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Thể" sheetId="1" state="visible" r:id="rId2"/>
    <sheet name="QLTN" sheetId="2" state="visible" r:id="rId3"/>
    <sheet name="KT&amp;PTNT" sheetId="3" state="visible" r:id="rId4"/>
    <sheet name="CNSH" sheetId="4" state="visible" r:id="rId5"/>
    <sheet name="CNTY" sheetId="5" state="visible" r:id="rId6"/>
    <sheet name="LN" sheetId="6" state="visible" r:id="rId7"/>
    <sheet name="NH" sheetId="7" state="visible" r:id="rId8"/>
    <sheet name="MT" sheetId="8" state="visible" r:id="rId9"/>
    <sheet name="CTTT" sheetId="9" state="visible" r:id="rId10"/>
    <sheet name="TH" sheetId="10" state="visible" r:id="rId11"/>
    <sheet name="Họp" sheetId="11" state="visible" r:id="rId12"/>
    <sheet name="Sheet2" sheetId="12" state="visible" r:id="rId13"/>
  </sheets>
  <definedNames>
    <definedName function="false" hidden="true" localSheetId="3" name="_xlnm._FilterDatabase" vbProcedure="false">CNSH!$A$18:$H$41</definedName>
    <definedName function="false" hidden="true" localSheetId="4" name="_xlnm._FilterDatabase" vbProcedure="false">CNTY!$B$107:$H$456</definedName>
    <definedName function="false" hidden="true" localSheetId="8" name="_xlnm._FilterDatabase" vbProcedure="false">CTTT!$A$20:$H$49</definedName>
    <definedName function="false" hidden="true" localSheetId="5" name="_xlnm._FilterDatabase" vbProcedure="false">LN!$A$38:$H$121</definedName>
    <definedName function="false" hidden="true" localSheetId="7" name="_xlnm._FilterDatabase" vbProcedure="false">MT!$A$29:$H$63</definedName>
    <definedName function="false" hidden="true" localSheetId="6" name="_xlnm._FilterDatabase" vbProcedure="false">NH!$E$45:$H$104</definedName>
    <definedName function="false" hidden="true" localSheetId="1" name="_xlnm._FilterDatabase" vbProcedure="false">QLTN!$A$61:$H$208</definedName>
    <definedName function="false" hidden="false" localSheetId="2" name="Excel_BuiltIn__FilterDatabase" vbProcedure="false">'KT&amp;PTNT'!$A$29:$H$177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1545">
  <si>
    <t xml:space="preserve">DANH SÁCH CÁC TẬP THỂ LỚP CÓ THÀNH TÍCH CAO TRONG HỌC TẬP</t>
  </si>
  <si>
    <t xml:space="preserve">  Năm học 2017 - 2018 ĐƯỢC KHEN THƯỞNG</t>
  </si>
  <si>
    <t xml:space="preserve">Kèm theo Quyết định số  1280 /QĐKT-HSSV ngày  10 tháng 9  năm 2018 của Hiệu trưởng</t>
  </si>
  <si>
    <t xml:space="preserve">TT</t>
  </si>
  <si>
    <t xml:space="preserve">Tập thể Lớp</t>
  </si>
  <si>
    <t xml:space="preserve">Đơn vị</t>
  </si>
  <si>
    <t xml:space="preserve">Đạt thành tích</t>
  </si>
  <si>
    <t xml:space="preserve">Công nghệ sinh học 47</t>
  </si>
  <si>
    <t xml:space="preserve">Khoa CNSH&amp;CNTP</t>
  </si>
  <si>
    <t xml:space="preserve">Tập thể lớp có kết quả học tập cao nhất</t>
  </si>
  <si>
    <t xml:space="preserve">Khuyến nông 47</t>
  </si>
  <si>
    <t xml:space="preserve">Khoa KT&amp;PTNT</t>
  </si>
  <si>
    <t xml:space="preserve">Chăn nuôi thú y 47 Mapha</t>
  </si>
  <si>
    <t xml:space="preserve">Khoa Chăn nuôi thú y</t>
  </si>
  <si>
    <t xml:space="preserve">Nông lâm kết hợp 47</t>
  </si>
  <si>
    <t xml:space="preserve">Khoa Lâm nghiệp</t>
  </si>
  <si>
    <t xml:space="preserve">Quản lý tài nguyên &amp;DLST 49</t>
  </si>
  <si>
    <t xml:space="preserve">Khoa QL tài nguyên</t>
  </si>
  <si>
    <t xml:space="preserve">Khoa học môi trường 47N01</t>
  </si>
  <si>
    <t xml:space="preserve">Khoa Môi trường</t>
  </si>
  <si>
    <t xml:space="preserve">Trồng trọt 47N01</t>
  </si>
  <si>
    <t xml:space="preserve">Khoa Nông học</t>
  </si>
  <si>
    <t xml:space="preserve">Khoa học &amp; QLMT 47</t>
  </si>
  <si>
    <t xml:space="preserve">Văn phòng CTTT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Có thành tích cao trong quản lý lớp</t>
  </si>
  <si>
    <t xml:space="preserve">Kinh tế nông nghiệp 48</t>
  </si>
  <si>
    <t xml:space="preserve">Chăn nuôi thú y 48 POHE</t>
  </si>
  <si>
    <t xml:space="preserve">Quản lý tài nguyên rừng 47</t>
  </si>
  <si>
    <t xml:space="preserve">Quản lý đất đai 49</t>
  </si>
  <si>
    <t xml:space="preserve">Khoa học môi trường 48</t>
  </si>
  <si>
    <t xml:space="preserve">Trồng trọt 49N01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QUẢN LÝ TÀI NGUYÊN</t>
  </si>
  <si>
    <t xml:space="preserve">ĐẠT THÀNH  TÍCH CAO TRONG HỌC TẬP NĂM HỌC 2017 - 2018 ĐƯỢC KHEN THƯỞNG  </t>
  </si>
  <si>
    <t xml:space="preserve">Kèm theo Quyết định số 1280 /QĐKT-HSSV ngày 10 tháng 9  năm 2018 của Hiệu trưởng</t>
  </si>
  <si>
    <t xml:space="preserve">I- Xuất sắc</t>
  </si>
  <si>
    <t xml:space="preserve">Họ đệm Tên</t>
  </si>
  <si>
    <t xml:space="preserve">Lớp </t>
  </si>
  <si>
    <t xml:space="preserve">Số TC tích lũy</t>
  </si>
  <si>
    <t xml:space="preserve">TCTL 2017-2018</t>
  </si>
  <si>
    <t xml:space="preserve">TBC Năm học</t>
  </si>
  <si>
    <t xml:space="preserve">Điểm RL</t>
  </si>
  <si>
    <t xml:space="preserve">Danh hiệu</t>
  </si>
  <si>
    <t xml:space="preserve">Lèng Thị Phượng</t>
  </si>
  <si>
    <t xml:space="preserve">QLĐĐ 47N01</t>
  </si>
  <si>
    <t xml:space="preserve">Xuất sắc</t>
  </si>
  <si>
    <t xml:space="preserve">Phạm Thị Thanh  Mai</t>
  </si>
  <si>
    <t xml:space="preserve">QLĐĐ 47N03</t>
  </si>
  <si>
    <t xml:space="preserve">Quyền Thị Thùy</t>
  </si>
  <si>
    <t xml:space="preserve">Ma Thị Yến</t>
  </si>
  <si>
    <t xml:space="preserve">Nguyễn Thị Chung</t>
  </si>
  <si>
    <t xml:space="preserve">QLĐĐ 48N02</t>
  </si>
  <si>
    <t xml:space="preserve">3.64</t>
  </si>
  <si>
    <t xml:space="preserve">Lê Văn Công</t>
  </si>
  <si>
    <t xml:space="preserve">3.62</t>
  </si>
  <si>
    <t xml:space="preserve">Đào Thị Quỳnh</t>
  </si>
  <si>
    <t xml:space="preserve">QLTNTN&amp;DLST 48</t>
  </si>
  <si>
    <t xml:space="preserve">3,67</t>
  </si>
  <si>
    <t xml:space="preserve">Nguyễn Thị  Thu</t>
  </si>
  <si>
    <t xml:space="preserve">3,72</t>
  </si>
  <si>
    <t xml:space="preserve">Nguyễn Thị Hà</t>
  </si>
  <si>
    <t xml:space="preserve">QLĐĐ 48N01</t>
  </si>
  <si>
    <t xml:space="preserve">3,7</t>
  </si>
  <si>
    <t xml:space="preserve">Tẩn Tả Mẩy</t>
  </si>
  <si>
    <t xml:space="preserve">QLTN&amp;DLST K49</t>
  </si>
  <si>
    <t xml:space="preserve">Vũ Thị  Hươ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1</t>
    </r>
    <r>
      <rPr>
        <sz val="13"/>
        <rFont val="Times New Roman"/>
        <family val="1"/>
      </rPr>
      <t xml:space="preserve"> sinh  Viên</t>
    </r>
  </si>
  <si>
    <t xml:space="preserve">  </t>
  </si>
  <si>
    <t xml:space="preserve">II- Sinh viên đạt Giỏi</t>
  </si>
  <si>
    <t xml:space="preserve">Triệu Thị Hồng</t>
  </si>
  <si>
    <t xml:space="preserve">ĐCMT 47</t>
  </si>
  <si>
    <t xml:space="preserve">Xuất Sắc</t>
  </si>
  <si>
    <t xml:space="preserve">Giỏi</t>
  </si>
  <si>
    <t xml:space="preserve">Nông Thị Mỹ Hạnh</t>
  </si>
  <si>
    <t xml:space="preserve">Tốt</t>
  </si>
  <si>
    <t xml:space="preserve">Đào Đức Mạnh</t>
  </si>
  <si>
    <t xml:space="preserve">Trần Thị My</t>
  </si>
  <si>
    <t xml:space="preserve">Phạm Thị Quyên</t>
  </si>
  <si>
    <t xml:space="preserve">Lưu Thị Thùy</t>
  </si>
  <si>
    <t xml:space="preserve">Vũ Ngọc Tùng</t>
  </si>
  <si>
    <t xml:space="preserve">Dương Thị Vân Anh</t>
  </si>
  <si>
    <t xml:space="preserve">Hà Thúy  Hằng</t>
  </si>
  <si>
    <t xml:space="preserve">Hà Thị Trà  My</t>
  </si>
  <si>
    <t xml:space="preserve">Hờ Thị  Pài</t>
  </si>
  <si>
    <t xml:space="preserve">Nguyễn Thị Hà  Trang</t>
  </si>
  <si>
    <t xml:space="preserve">Trần Hồng Anh</t>
  </si>
  <si>
    <t xml:space="preserve">QLĐĐ 47N02</t>
  </si>
  <si>
    <t xml:space="preserve">Lý Thị  Tâm</t>
  </si>
  <si>
    <t xml:space="preserve">Nguyễn Thị Hồng</t>
  </si>
  <si>
    <t xml:space="preserve">3.32</t>
  </si>
  <si>
    <t xml:space="preserve">Trần Thị Mai</t>
  </si>
  <si>
    <t xml:space="preserve">Pảo Thị Sâm</t>
  </si>
  <si>
    <t xml:space="preserve">Đỗ Thị Thu Hoài</t>
  </si>
  <si>
    <t xml:space="preserve">QLTN&amp;MT 47</t>
  </si>
  <si>
    <t xml:space="preserve">Ma Thị  Thương</t>
  </si>
  <si>
    <t xml:space="preserve">Nguyễn Phương Nam</t>
  </si>
  <si>
    <t xml:space="preserve">3,5</t>
  </si>
  <si>
    <t xml:space="preserve">Bàn Thị Hậu</t>
  </si>
  <si>
    <t xml:space="preserve">3,27</t>
  </si>
  <si>
    <t xml:space="preserve">Sùng A Tông</t>
  </si>
  <si>
    <t xml:space="preserve">3,37</t>
  </si>
  <si>
    <t xml:space="preserve">Phạm Thành Đạt</t>
  </si>
  <si>
    <t xml:space="preserve">3.2</t>
  </si>
  <si>
    <t xml:space="preserve">Trần Thị Hồng</t>
  </si>
  <si>
    <t xml:space="preserve">3.03</t>
  </si>
  <si>
    <t xml:space="preserve">Cao Thùy Linh</t>
  </si>
  <si>
    <t xml:space="preserve">Thiếp Thiếp</t>
  </si>
  <si>
    <t xml:space="preserve">3,43</t>
  </si>
  <si>
    <t xml:space="preserve">Lê Thị  Thắm</t>
  </si>
  <si>
    <t xml:space="preserve"> QLĐĐ 49N01</t>
  </si>
  <si>
    <t xml:space="preserve">Xuất Sắc </t>
  </si>
  <si>
    <t xml:space="preserve">Quyền Đình Hiếu</t>
  </si>
  <si>
    <t xml:space="preserve">3,39</t>
  </si>
  <si>
    <t xml:space="preserve">Bùi Quỳnh Anh</t>
  </si>
  <si>
    <t xml:space="preserve">Nguyễn Minh Hiếu</t>
  </si>
  <si>
    <t xml:space="preserve">3,45</t>
  </si>
  <si>
    <t xml:space="preserve">Hoàng Thị Thu Huyền</t>
  </si>
  <si>
    <t xml:space="preserve">3,3</t>
  </si>
  <si>
    <t xml:space="preserve">Vũ Ngọc Hiề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2</t>
    </r>
    <r>
      <rPr>
        <sz val="13"/>
        <rFont val="Times New Roman"/>
        <family val="1"/>
      </rPr>
      <t xml:space="preserve"> sinh  Viên</t>
    </r>
  </si>
  <si>
    <t xml:space="preserve">III- Sinh viên đạt Tiên tiến</t>
  </si>
  <si>
    <t xml:space="preserve">Nguyễn Thị Anh</t>
  </si>
  <si>
    <t xml:space="preserve">Tiên tiến</t>
  </si>
  <si>
    <t xml:space="preserve">Phạm Thị Lan Anh</t>
  </si>
  <si>
    <t xml:space="preserve">Cao Mỹ Duyên</t>
  </si>
  <si>
    <t xml:space="preserve">Nguyễn Văn Giang</t>
  </si>
  <si>
    <t xml:space="preserve">Cà Thị Hai</t>
  </si>
  <si>
    <t xml:space="preserve">Hoàng Văn  Hậu</t>
  </si>
  <si>
    <t xml:space="preserve">Khá</t>
  </si>
  <si>
    <t xml:space="preserve">Lưu Minh Hiếu</t>
  </si>
  <si>
    <t xml:space="preserve">Nguyễn Thị Thu Huyền</t>
  </si>
  <si>
    <t xml:space="preserve">Nguyễn Duy  Khánh</t>
  </si>
  <si>
    <t xml:space="preserve">Tạ Văn Kiên</t>
  </si>
  <si>
    <t xml:space="preserve">Hoàng Đức Mạnh</t>
  </si>
  <si>
    <t xml:space="preserve">Hà Thị Nga</t>
  </si>
  <si>
    <t xml:space="preserve">Dương Văn Nghĩa</t>
  </si>
  <si>
    <t xml:space="preserve">Triệu Nguyễn  Ngọc</t>
  </si>
  <si>
    <t xml:space="preserve">Nguyễn Thế Quang</t>
  </si>
  <si>
    <t xml:space="preserve">Trần Ngọc Quỳnh</t>
  </si>
  <si>
    <t xml:space="preserve">Ly Mí Sình</t>
  </si>
  <si>
    <t xml:space="preserve">Hoàng  Sơn</t>
  </si>
  <si>
    <t xml:space="preserve">Dương Thị  Thảo</t>
  </si>
  <si>
    <t xml:space="preserve">Nguyễn Thị Thư</t>
  </si>
  <si>
    <t xml:space="preserve">Nguyễn Minh Tâm</t>
  </si>
  <si>
    <t xml:space="preserve">Bùi Thị Huyền Trang</t>
  </si>
  <si>
    <t xml:space="preserve">Công Thị Hà Trang</t>
  </si>
  <si>
    <t xml:space="preserve">Phạm Đông  Triều</t>
  </si>
  <si>
    <t xml:space="preserve">Phạm Cẩm Tú</t>
  </si>
  <si>
    <t xml:space="preserve">Sùng A Tùng</t>
  </si>
  <si>
    <t xml:space="preserve">Quàng Thị Thơ</t>
  </si>
  <si>
    <t xml:space="preserve">Poòng Văn Tuyển</t>
  </si>
  <si>
    <t xml:space="preserve">Phạm Thị Vân Anh</t>
  </si>
  <si>
    <t xml:space="preserve">2.68</t>
  </si>
  <si>
    <t xml:space="preserve">Triệu Thị  Ánh</t>
  </si>
  <si>
    <t xml:space="preserve">La Thị  Ban</t>
  </si>
  <si>
    <t xml:space="preserve">Triệu Mùi Chàn</t>
  </si>
  <si>
    <t xml:space="preserve">Nguyễn Kim Chi</t>
  </si>
  <si>
    <t xml:space="preserve">Lý Ngọc Huệ</t>
  </si>
  <si>
    <t xml:space="preserve">Nguyễn Huy Hoàng</t>
  </si>
  <si>
    <t xml:space="preserve">Bế Hoàng Khánh</t>
  </si>
  <si>
    <t xml:space="preserve">Triệu Văn Linh</t>
  </si>
  <si>
    <t xml:space="preserve">Hà Thị Luyến</t>
  </si>
  <si>
    <t xml:space="preserve">Lý Văn  May</t>
  </si>
  <si>
    <t xml:space="preserve">Sùng Thị Mai</t>
  </si>
  <si>
    <t xml:space="preserve">Phàn Tả Mẩy</t>
  </si>
  <si>
    <t xml:space="preserve">Chang Mé  Nhù</t>
  </si>
  <si>
    <t xml:space="preserve">Lò Thị Năm</t>
  </si>
  <si>
    <t xml:space="preserve">Hoàng Thị Nụ</t>
  </si>
  <si>
    <t xml:space="preserve">Hoàng Văn Quân</t>
  </si>
  <si>
    <t xml:space="preserve">Ngô Thị Lệ Quỳnh</t>
  </si>
  <si>
    <t xml:space="preserve">Hoàng Thị Thư</t>
  </si>
  <si>
    <t xml:space="preserve">Vi Thị Thư</t>
  </si>
  <si>
    <t xml:space="preserve">Đàm Thị Thương</t>
  </si>
  <si>
    <t xml:space="preserve">Lộc Thủy Tiên</t>
  </si>
  <si>
    <t xml:space="preserve">Nông Thị Trà</t>
  </si>
  <si>
    <t xml:space="preserve">Đào Xuân Tùng</t>
  </si>
  <si>
    <t xml:space="preserve">Lò Văn Viên</t>
  </si>
  <si>
    <t xml:space="preserve">Đinh Thế Vinh</t>
  </si>
  <si>
    <t xml:space="preserve">Đinh Thị Yến</t>
  </si>
  <si>
    <t xml:space="preserve">Hoàng Thị Anh</t>
  </si>
  <si>
    <t xml:space="preserve">Nguyễn Huệ Anh</t>
  </si>
  <si>
    <t xml:space="preserve">Dương Thị Diệu</t>
  </si>
  <si>
    <t xml:space="preserve">Hà Anh Dũng</t>
  </si>
  <si>
    <t xml:space="preserve">Vàng Seo Đại</t>
  </si>
  <si>
    <t xml:space="preserve">Trần Khắc Đạt</t>
  </si>
  <si>
    <t xml:space="preserve">Lê Hồng Điệp</t>
  </si>
  <si>
    <t xml:space="preserve">Mùa A Giàng</t>
  </si>
  <si>
    <t xml:space="preserve">Trần Thị Bích Hà</t>
  </si>
  <si>
    <t xml:space="preserve">Tẩn A Hạc</t>
  </si>
  <si>
    <t xml:space="preserve">Linh Ngọc Liễu</t>
  </si>
  <si>
    <t xml:space="preserve">Vàng Tuấn Lương</t>
  </si>
  <si>
    <t xml:space="preserve">Phạm Thị Hương Ly</t>
  </si>
  <si>
    <t xml:space="preserve">Đặng Thị Bích Ngọc</t>
  </si>
  <si>
    <t xml:space="preserve">Lương Thị Oanh</t>
  </si>
  <si>
    <t xml:space="preserve">Trần Hoàng Sơn</t>
  </si>
  <si>
    <t xml:space="preserve">Hà Văn Tân</t>
  </si>
  <si>
    <t xml:space="preserve">Phạm Văn Tiến</t>
  </si>
  <si>
    <t xml:space="preserve">Phạm Đức Toán</t>
  </si>
  <si>
    <t xml:space="preserve">Kà Thị Trường</t>
  </si>
  <si>
    <t xml:space="preserve">Hoàng Anh Văn</t>
  </si>
  <si>
    <t xml:space="preserve">Chẩn Thúy Viện</t>
  </si>
  <si>
    <t xml:space="preserve">Đặng Quốc Vũ</t>
  </si>
  <si>
    <t xml:space="preserve">Triệu Thị Xuyến</t>
  </si>
  <si>
    <t xml:space="preserve">Doãn Văn Bắc</t>
  </si>
  <si>
    <t xml:space="preserve">Hoàng Đình  Hà</t>
  </si>
  <si>
    <t xml:space="preserve">Nguyễn Thị Thanh  Hà</t>
  </si>
  <si>
    <t xml:space="preserve">Hoàng Thị  Hiền</t>
  </si>
  <si>
    <t xml:space="preserve">Hoàng Thị  Huệ</t>
  </si>
  <si>
    <t xml:space="preserve">Nguyễn Thị Liễu</t>
  </si>
  <si>
    <t xml:space="preserve">Đinh Thiện Long</t>
  </si>
  <si>
    <t xml:space="preserve">Hoàng Việt Lực</t>
  </si>
  <si>
    <t xml:space="preserve">Ma Thị Mến</t>
  </si>
  <si>
    <t xml:space="preserve">Nguyễn Văn Ngọc</t>
  </si>
  <si>
    <t xml:space="preserve">Vũ Thị Nguyệt</t>
  </si>
  <si>
    <t xml:space="preserve">Triệu Mùi Nhị</t>
  </si>
  <si>
    <t xml:space="preserve">Giàng A Phong</t>
  </si>
  <si>
    <t xml:space="preserve">Má A Sủ</t>
  </si>
  <si>
    <t xml:space="preserve">Nguyễn Thị Thúy</t>
  </si>
  <si>
    <t xml:space="preserve">Nguyễn Ngọc Tin</t>
  </si>
  <si>
    <t xml:space="preserve">Hứa Thị Trang</t>
  </si>
  <si>
    <t xml:space="preserve">Nguyễn Duy Vũ</t>
  </si>
  <si>
    <t xml:space="preserve">Giàng A Xá</t>
  </si>
  <si>
    <t xml:space="preserve">Hoàng Văn Xuyến</t>
  </si>
  <si>
    <t xml:space="preserve">Đặng Việt Anh</t>
  </si>
  <si>
    <t xml:space="preserve">2,51</t>
  </si>
  <si>
    <t xml:space="preserve">Nguyễn Thị Ba</t>
  </si>
  <si>
    <t xml:space="preserve">Lê Thị Thu  Hà</t>
  </si>
  <si>
    <t xml:space="preserve">Đinh Thị Hảo</t>
  </si>
  <si>
    <t xml:space="preserve">2,63</t>
  </si>
  <si>
    <t xml:space="preserve">Trần Đình Hiếu</t>
  </si>
  <si>
    <t xml:space="preserve">Lò Thị Hịnh</t>
  </si>
  <si>
    <t xml:space="preserve">Trương Thị Huế</t>
  </si>
  <si>
    <t xml:space="preserve">Dương Thủy  Tiên</t>
  </si>
  <si>
    <t xml:space="preserve">Phạm Thái  Hưng</t>
  </si>
  <si>
    <t xml:space="preserve">Hoàng Văn Tuyên</t>
  </si>
  <si>
    <t xml:space="preserve">Bùi Ngọc  Linh</t>
  </si>
  <si>
    <t xml:space="preserve">Vàng Thị Sia</t>
  </si>
  <si>
    <t xml:space="preserve">Lò Thị Thắm</t>
  </si>
  <si>
    <t xml:space="preserve">2.91</t>
  </si>
  <si>
    <t xml:space="preserve">Hoàng Việt  Tiến</t>
  </si>
  <si>
    <t xml:space="preserve">Hoàng Anh Tuấn</t>
  </si>
  <si>
    <t xml:space="preserve">3,03</t>
  </si>
  <si>
    <t xml:space="preserve">Hoàng Ngân Nhi</t>
  </si>
  <si>
    <t xml:space="preserve">Ngô Thị Phương Thảo</t>
  </si>
  <si>
    <t xml:space="preserve">3,0</t>
  </si>
  <si>
    <t xml:space="preserve">Nguyễn Văn Chiến</t>
  </si>
  <si>
    <t xml:space="preserve">2,93</t>
  </si>
  <si>
    <t xml:space="preserve">Phạm Huy Hùng</t>
  </si>
  <si>
    <t xml:space="preserve">2,87</t>
  </si>
  <si>
    <t xml:space="preserve">Thao Văn Pó</t>
  </si>
  <si>
    <t xml:space="preserve">2,7</t>
  </si>
  <si>
    <t xml:space="preserve">Sa Bích  Ngà</t>
  </si>
  <si>
    <t xml:space="preserve">Nông Thế Công</t>
  </si>
  <si>
    <t xml:space="preserve">2,67</t>
  </si>
  <si>
    <t xml:space="preserve">Vũ Thị Nhung</t>
  </si>
  <si>
    <t xml:space="preserve">Bùi Văn Sinh</t>
  </si>
  <si>
    <t xml:space="preserve">2,77</t>
  </si>
  <si>
    <t xml:space="preserve">Nguyễn Thúy Hằng</t>
  </si>
  <si>
    <t xml:space="preserve">2,6</t>
  </si>
  <si>
    <t xml:space="preserve">Đào Ngọc Dương</t>
  </si>
  <si>
    <t xml:space="preserve">2,53</t>
  </si>
  <si>
    <t xml:space="preserve">Đỗ Thu Thảo</t>
  </si>
  <si>
    <t xml:space="preserve">Triệu Tiến Quang</t>
  </si>
  <si>
    <t xml:space="preserve">2.99</t>
  </si>
  <si>
    <t xml:space="preserve">Nguyễn Hồng Việt</t>
  </si>
  <si>
    <t xml:space="preserve">2.8</t>
  </si>
  <si>
    <t xml:space="preserve">Nguyễn Thị Hương Ly</t>
  </si>
  <si>
    <t xml:space="preserve">Nông Trường Du</t>
  </si>
  <si>
    <t xml:space="preserve">ĐCMT 48</t>
  </si>
  <si>
    <t xml:space="preserve">2.61</t>
  </si>
  <si>
    <t xml:space="preserve">Nguyễn Việt Dũng</t>
  </si>
  <si>
    <t xml:space="preserve">Chu Thị Thơ</t>
  </si>
  <si>
    <t xml:space="preserve">2.82</t>
  </si>
  <si>
    <t xml:space="preserve">Đoàn Nguyễn Anh Tú</t>
  </si>
  <si>
    <t xml:space="preserve">3,07</t>
  </si>
  <si>
    <t xml:space="preserve">Hoàng Hồng Nhung</t>
  </si>
  <si>
    <t xml:space="preserve">Nguyễn Thị Ngọc</t>
  </si>
  <si>
    <t xml:space="preserve">2,97</t>
  </si>
  <si>
    <t xml:space="preserve">Nguyễn Văn  Công</t>
  </si>
  <si>
    <t xml:space="preserve">2,55</t>
  </si>
  <si>
    <t xml:space="preserve">Nguyễn Phương Thùy</t>
  </si>
  <si>
    <t xml:space="preserve">2,95</t>
  </si>
  <si>
    <t xml:space="preserve">Trần Thị Lan  Anh</t>
  </si>
  <si>
    <t xml:space="preserve">2,84</t>
  </si>
  <si>
    <t xml:space="preserve">Hà Anh  Tú</t>
  </si>
  <si>
    <t xml:space="preserve">Lê Thị Thu Thảo</t>
  </si>
  <si>
    <t xml:space="preserve">Hà Thanh  Thùy</t>
  </si>
  <si>
    <t xml:space="preserve">Vàng Minh Tuấn</t>
  </si>
  <si>
    <t xml:space="preserve">Hoàng Thị Dịu</t>
  </si>
  <si>
    <t xml:space="preserve">3,18</t>
  </si>
  <si>
    <t xml:space="preserve">Trần Thị Huyền</t>
  </si>
  <si>
    <t xml:space="preserve">3,09</t>
  </si>
  <si>
    <t xml:space="preserve">Hoàng Thị Thắm</t>
  </si>
  <si>
    <t xml:space="preserve">2,58</t>
  </si>
  <si>
    <t xml:space="preserve">Hoàng Thị Diễm Quỳnh</t>
  </si>
  <si>
    <t xml:space="preserve">2,8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46</t>
    </r>
    <r>
      <rPr>
        <sz val="13"/>
        <rFont val="Times New Roman"/>
        <family val="1"/>
      </rPr>
      <t xml:space="preserve"> sinh  Viên</t>
    </r>
  </si>
  <si>
    <t xml:space="preserve">DANH SÁCH SINH VIÊN KHOA KT &amp; PTNT</t>
  </si>
  <si>
    <t xml:space="preserve">Lý Mùi Mủi</t>
  </si>
  <si>
    <t xml:space="preserve">PTNT 47 N01</t>
  </si>
  <si>
    <t xml:space="preserve">Hoàng Thảo Nguyên</t>
  </si>
  <si>
    <t xml:space="preserve">Đặng Thị Nhị</t>
  </si>
  <si>
    <t xml:space="preserve">Hoàng Ngọc Quỳnh</t>
  </si>
  <si>
    <t xml:space="preserve">Lù Thị Vượng</t>
  </si>
  <si>
    <t xml:space="preserve">Vừ Thị Xía</t>
  </si>
  <si>
    <t xml:space="preserve">Tô Thu Huyền</t>
  </si>
  <si>
    <t xml:space="preserve">KN 47</t>
  </si>
  <si>
    <t xml:space="preserve">3,69</t>
  </si>
  <si>
    <t xml:space="preserve">Vũ Thị Thanh Nga</t>
  </si>
  <si>
    <t xml:space="preserve">3,84</t>
  </si>
  <si>
    <t xml:space="preserve">Đặng Thị Diên</t>
  </si>
  <si>
    <t xml:space="preserve">KTNN 48</t>
  </si>
  <si>
    <t xml:space="preserve">Trương Thị Minh</t>
  </si>
  <si>
    <t xml:space="preserve">Hoàng Thị Mới</t>
  </si>
  <si>
    <t xml:space="preserve">Bùi Thị Nga</t>
  </si>
  <si>
    <t xml:space="preserve">Ma Thị Thu Thảo</t>
  </si>
  <si>
    <t xml:space="preserve">Hoàng Thủy Tiên</t>
  </si>
  <si>
    <t xml:space="preserve">Nông Thị Vân</t>
  </si>
  <si>
    <t xml:space="preserve">Nguyễn Thị  Kiều</t>
  </si>
  <si>
    <t xml:space="preserve">PTNT 4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6</t>
    </r>
    <r>
      <rPr>
        <sz val="13"/>
        <rFont val="Times New Roman"/>
        <family val="1"/>
      </rPr>
      <t xml:space="preserve"> sinh viên</t>
    </r>
  </si>
  <si>
    <t xml:space="preserve"> </t>
  </si>
  <si>
    <t xml:space="preserve">Đinh Thị Huệ</t>
  </si>
  <si>
    <t xml:space="preserve">KTNN 47 N01</t>
  </si>
  <si>
    <t xml:space="preserve">Lèng Thúy Lợi</t>
  </si>
  <si>
    <t xml:space="preserve">Hoàng Thị Ngân</t>
  </si>
  <si>
    <t xml:space="preserve">Mai Ngọc Quỳnh</t>
  </si>
  <si>
    <t xml:space="preserve">Cà Thị Son</t>
  </si>
  <si>
    <t xml:space="preserve">Đàm Văn Thiên</t>
  </si>
  <si>
    <t xml:space="preserve">KTNN 47 N02</t>
  </si>
  <si>
    <t xml:space="preserve">Nguyễn Thị Nhung</t>
  </si>
  <si>
    <t xml:space="preserve">3,33</t>
  </si>
  <si>
    <t xml:space="preserve">Lâm Thị Nụ</t>
  </si>
  <si>
    <t xml:space="preserve">3,4</t>
  </si>
  <si>
    <t xml:space="preserve">Lý Thị Thu Phương</t>
  </si>
  <si>
    <t xml:space="preserve">Đỗ Thị Toán</t>
  </si>
  <si>
    <t xml:space="preserve">3,2</t>
  </si>
  <si>
    <t xml:space="preserve">Trương Thị  Trang</t>
  </si>
  <si>
    <t xml:space="preserve">Dinh Thị Chúa</t>
  </si>
  <si>
    <t xml:space="preserve">Linh Thị Quỳnh Diễm</t>
  </si>
  <si>
    <t xml:space="preserve">Nông Thị Việt Hà</t>
  </si>
  <si>
    <t xml:space="preserve">Mào Thị Hằng</t>
  </si>
  <si>
    <t xml:space="preserve">Lý Văn Hồ</t>
  </si>
  <si>
    <t xml:space="preserve">Hoàng Thu Hằng</t>
  </si>
  <si>
    <t xml:space="preserve">PTNT 47 N02</t>
  </si>
  <si>
    <t xml:space="preserve">Hoàng Đỗ  Quỳnh</t>
  </si>
  <si>
    <t xml:space="preserve">Nguyễn Thị Hoài</t>
  </si>
  <si>
    <t xml:space="preserve">3,59</t>
  </si>
  <si>
    <t xml:space="preserve">Vương Đức Thắng</t>
  </si>
  <si>
    <t xml:space="preserve">Lò Thị Thủy</t>
  </si>
  <si>
    <t xml:space="preserve">3,41</t>
  </si>
  <si>
    <t xml:space="preserve">Vi Thị Diễm Thương</t>
  </si>
  <si>
    <t xml:space="preserve">Lộc Thị Vân Anh</t>
  </si>
  <si>
    <t xml:space="preserve">Triệu Tà Chản</t>
  </si>
  <si>
    <t xml:space="preserve">Nguyễn Thị  Dung</t>
  </si>
  <si>
    <t xml:space="preserve">Lê Trung Hiếu</t>
  </si>
  <si>
    <t xml:space="preserve">Nguyễn Thị Huê</t>
  </si>
  <si>
    <t xml:space="preserve">Nguyễn Thị Quỳnh Mai</t>
  </si>
  <si>
    <t xml:space="preserve">Nguyễn Huyền My</t>
  </si>
  <si>
    <t xml:space="preserve">Lù Seo Phượng</t>
  </si>
  <si>
    <t xml:space="preserve">Vừ A Sềnh</t>
  </si>
  <si>
    <t xml:space="preserve">Lưu Kiều Trinh</t>
  </si>
  <si>
    <t xml:space="preserve">Lý A  Của</t>
  </si>
  <si>
    <t xml:space="preserve">Hà Kiều  Vân</t>
  </si>
  <si>
    <t xml:space="preserve">Đinh Hải Yến</t>
  </si>
  <si>
    <t xml:space="preserve">Phạm Hà Lương</t>
  </si>
  <si>
    <t xml:space="preserve">KTNN 49</t>
  </si>
  <si>
    <t xml:space="preserve">3,54</t>
  </si>
  <si>
    <t xml:space="preserve">Trương Thị Bích Ngân</t>
  </si>
  <si>
    <t xml:space="preserve">3,44</t>
  </si>
  <si>
    <t xml:space="preserve">Hoàng Thị Thác</t>
  </si>
  <si>
    <t xml:space="preserve">3,25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9 </t>
    </r>
    <r>
      <rPr>
        <sz val="13"/>
        <rFont val="Times New Roman"/>
        <family val="1"/>
      </rPr>
      <t xml:space="preserve">sinh </t>
    </r>
  </si>
  <si>
    <t xml:space="preserve">Nguyễn Văn Bình</t>
  </si>
  <si>
    <t xml:space="preserve">Hoàng Như Cương</t>
  </si>
  <si>
    <t xml:space="preserve">Khổng Việt Hanh</t>
  </si>
  <si>
    <t xml:space="preserve">Vũ Văn Hiệp</t>
  </si>
  <si>
    <t xml:space="preserve">Lý Thị Hò</t>
  </si>
  <si>
    <t xml:space="preserve">Nguyễn Thị Hoa</t>
  </si>
  <si>
    <t xml:space="preserve">Thiều Thị Liễu</t>
  </si>
  <si>
    <t xml:space="preserve">Lê Thùy Linh</t>
  </si>
  <si>
    <t xml:space="preserve">Nguyễn Minh Phương</t>
  </si>
  <si>
    <t xml:space="preserve">Vừ A Sà</t>
  </si>
  <si>
    <t xml:space="preserve">Tẩn A Sơn</t>
  </si>
  <si>
    <t xml:space="preserve">Chảo Láo Tả</t>
  </si>
  <si>
    <t xml:space="preserve">Hoàng Thị Thủy</t>
  </si>
  <si>
    <t xml:space="preserve">Nguyễn Thanh Tịnh</t>
  </si>
  <si>
    <t xml:space="preserve">Bàn Hoàng Tùng</t>
  </si>
  <si>
    <t xml:space="preserve">Hứa Thị Tuyết</t>
  </si>
  <si>
    <t xml:space="preserve">Bế Thị  Châu</t>
  </si>
  <si>
    <t xml:space="preserve">2,79</t>
  </si>
  <si>
    <t xml:space="preserve">Đỗ Văn  Diệm</t>
  </si>
  <si>
    <t xml:space="preserve">Thào Dủa</t>
  </si>
  <si>
    <t xml:space="preserve">Bế Thị  Hảo</t>
  </si>
  <si>
    <t xml:space="preserve">Lưu Thị Hiên</t>
  </si>
  <si>
    <t xml:space="preserve">Trần Thị Hiền</t>
  </si>
  <si>
    <t xml:space="preserve">2,64</t>
  </si>
  <si>
    <t xml:space="preserve">Trần Văn Hùng</t>
  </si>
  <si>
    <t xml:space="preserve">Lăng Thị Huyến</t>
  </si>
  <si>
    <t xml:space="preserve">2,68</t>
  </si>
  <si>
    <t xml:space="preserve">Trần Thị  Hường</t>
  </si>
  <si>
    <t xml:space="preserve">Ma Tuấn  Khanh</t>
  </si>
  <si>
    <t xml:space="preserve">2,61</t>
  </si>
  <si>
    <t xml:space="preserve">Hà Thị Liên</t>
  </si>
  <si>
    <t xml:space="preserve">3,13</t>
  </si>
  <si>
    <t xml:space="preserve">Đỗ Hoàng Long</t>
  </si>
  <si>
    <t xml:space="preserve">Nguyễn Văn  Mạnh</t>
  </si>
  <si>
    <t xml:space="preserve">Lê Thị Nhật Minh</t>
  </si>
  <si>
    <t xml:space="preserve">Quàng Thị Nguyệt</t>
  </si>
  <si>
    <t xml:space="preserve">2,83</t>
  </si>
  <si>
    <t xml:space="preserve">Hoàng Thị  Phương</t>
  </si>
  <si>
    <t xml:space="preserve">Lý Thị Phương</t>
  </si>
  <si>
    <t xml:space="preserve">Nông Thị Hương Quỳnh</t>
  </si>
  <si>
    <t xml:space="preserve">2,5</t>
  </si>
  <si>
    <t xml:space="preserve">Hoàng Thị Thu  Trang</t>
  </si>
  <si>
    <t xml:space="preserve">2,8</t>
  </si>
  <si>
    <t xml:space="preserve">Lý Hương Tuyền</t>
  </si>
  <si>
    <t xml:space="preserve">Đinh Thị Chi</t>
  </si>
  <si>
    <t xml:space="preserve">Lường Văn Đức</t>
  </si>
  <si>
    <t xml:space="preserve">Hà Thị Hoa</t>
  </si>
  <si>
    <t xml:space="preserve">Phạm Khánh Huyền</t>
  </si>
  <si>
    <t xml:space="preserve">Đoàn Văn Kiên</t>
  </si>
  <si>
    <t xml:space="preserve">Nguyễn Thị Như</t>
  </si>
  <si>
    <t xml:space="preserve">Hoàng Thị Phượng</t>
  </si>
  <si>
    <t xml:space="preserve">Hoàng Thị Thêu</t>
  </si>
  <si>
    <t xml:space="preserve">Đinh Thị Trang</t>
  </si>
  <si>
    <t xml:space="preserve">Nông Việt Trung</t>
  </si>
  <si>
    <t xml:space="preserve">Lý Nải Chẳn</t>
  </si>
  <si>
    <t xml:space="preserve">Bế Hoàng  Diễm</t>
  </si>
  <si>
    <t xml:space="preserve">Nông Hồng Gấm</t>
  </si>
  <si>
    <t xml:space="preserve">Lương Thị   Hằng</t>
  </si>
  <si>
    <t xml:space="preserve">Phạm Thị  Hậu</t>
  </si>
  <si>
    <t xml:space="preserve">Ngân Thị Hương</t>
  </si>
  <si>
    <t xml:space="preserve">Hoàng Thi Lợi</t>
  </si>
  <si>
    <t xml:space="preserve">Tô Hải  Ly</t>
  </si>
  <si>
    <t xml:space="preserve">Hoàng Thị Hồng Nhung</t>
  </si>
  <si>
    <t xml:space="preserve">Lò Văn  Phái</t>
  </si>
  <si>
    <t xml:space="preserve">Chảo Mùi  Pú</t>
  </si>
  <si>
    <t xml:space="preserve">Sùng A  Sang</t>
  </si>
  <si>
    <t xml:space="preserve">Hoàng Hương Thủy</t>
  </si>
  <si>
    <t xml:space="preserve">Lò Văn  Tới</t>
  </si>
  <si>
    <t xml:space="preserve">Bùi Đức Trọng</t>
  </si>
  <si>
    <t xml:space="preserve">Quan Thị Viện</t>
  </si>
  <si>
    <t xml:space="preserve">Triệu Tòn  Xay</t>
  </si>
  <si>
    <t xml:space="preserve">Đỗ Đức  Anh</t>
  </si>
  <si>
    <t xml:space="preserve">Vũ Khánh Linh</t>
  </si>
  <si>
    <t xml:space="preserve">2,72</t>
  </si>
  <si>
    <t xml:space="preserve">Thàng Thị Thăm</t>
  </si>
  <si>
    <t xml:space="preserve">2,75</t>
  </si>
  <si>
    <t xml:space="preserve">Nguyễn Hoàng Đức</t>
  </si>
  <si>
    <t xml:space="preserve">Nguyễn Trường Giang</t>
  </si>
  <si>
    <t xml:space="preserve">Hờ Mạnh Hà</t>
  </si>
  <si>
    <t xml:space="preserve">Lục Thị Hạnh</t>
  </si>
  <si>
    <t xml:space="preserve">Trần Văn Kiên</t>
  </si>
  <si>
    <t xml:space="preserve">Mạc Thùy Linh</t>
  </si>
  <si>
    <t xml:space="preserve">Giàng A Lử</t>
  </si>
  <si>
    <t xml:space="preserve">Phàn Thị Ngọc</t>
  </si>
  <si>
    <t xml:space="preserve">Bạc Cầm Nhàn</t>
  </si>
  <si>
    <t xml:space="preserve">Hoàng Thị Như Phương</t>
  </si>
  <si>
    <t xml:space="preserve">Đặng Thủy Tiên</t>
  </si>
  <si>
    <t xml:space="preserve">Lù Cò Toán</t>
  </si>
  <si>
    <t xml:space="preserve">Đinh Ngọc Tuyền</t>
  </si>
  <si>
    <t xml:space="preserve">Giàng Mí Xá</t>
  </si>
  <si>
    <t xml:space="preserve">Phùng Thị Bay</t>
  </si>
  <si>
    <t xml:space="preserve">Lầu Pó  Chua</t>
  </si>
  <si>
    <t xml:space="preserve">Lèng Thị Chúc</t>
  </si>
  <si>
    <t xml:space="preserve">Nguyễn Sơn Hà</t>
  </si>
  <si>
    <t xml:space="preserve">Kiều Thị  Hằng</t>
  </si>
  <si>
    <t xml:space="preserve">Vàng A  Phúc</t>
  </si>
  <si>
    <t xml:space="preserve">Lù Seo Tăng</t>
  </si>
  <si>
    <t xml:space="preserve">Giàng Thị  Vàng</t>
  </si>
  <si>
    <t xml:space="preserve">Lỳ Na  Xó</t>
  </si>
  <si>
    <t xml:space="preserve">Triệu Thị  Xuyến</t>
  </si>
  <si>
    <t xml:space="preserve">Sùng A BLồng</t>
  </si>
  <si>
    <t xml:space="preserve">Tăng Kế Đồng</t>
  </si>
  <si>
    <t xml:space="preserve">2,66</t>
  </si>
  <si>
    <t xml:space="preserve">Bạc Thị Thu Hiền</t>
  </si>
  <si>
    <t xml:space="preserve">2,81</t>
  </si>
  <si>
    <t xml:space="preserve">Nguyễn Thị Khánh Huyền</t>
  </si>
  <si>
    <t xml:space="preserve">Triệu Thị Lẫm</t>
  </si>
  <si>
    <t xml:space="preserve">Lý Thị Thu Mai</t>
  </si>
  <si>
    <t xml:space="preserve">Nguyễn Thị Nhàn</t>
  </si>
  <si>
    <t xml:space="preserve">Nông Ngọc Thái</t>
  </si>
  <si>
    <t xml:space="preserve">2,91</t>
  </si>
  <si>
    <t xml:space="preserve">Lỳ Hừ Xó</t>
  </si>
  <si>
    <t xml:space="preserve">Hoàng Thị Hằng</t>
  </si>
  <si>
    <t xml:space="preserve">3,04</t>
  </si>
  <si>
    <t xml:space="preserve">Ngô Tuấn Tú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03 </t>
    </r>
    <r>
      <rPr>
        <sz val="13"/>
        <rFont val="Times New Roman"/>
        <family val="1"/>
      </rPr>
      <t xml:space="preserve">sinh </t>
    </r>
  </si>
  <si>
    <t xml:space="preserve">DTN1354110115</t>
  </si>
  <si>
    <t xml:space="preserve">Bùi Thị Nhung</t>
  </si>
  <si>
    <t xml:space="preserve">KTNN 45N02</t>
  </si>
  <si>
    <t xml:space="preserve">DTN1354110274</t>
  </si>
  <si>
    <t xml:space="preserve">Hoàng Khánh Vĩnh</t>
  </si>
  <si>
    <t xml:space="preserve">KTNN 45N03</t>
  </si>
  <si>
    <t xml:space="preserve">DTN1354140010</t>
  </si>
  <si>
    <t xml:space="preserve">Đoàn Thị Diệu</t>
  </si>
  <si>
    <t xml:space="preserve">PTNT 45N01</t>
  </si>
  <si>
    <t xml:space="preserve">DTN1354140143</t>
  </si>
  <si>
    <t xml:space="preserve">Triệu Thị Tuyết</t>
  </si>
  <si>
    <t xml:space="preserve">PTNT 45N02</t>
  </si>
  <si>
    <t xml:space="preserve">DTN1454110022</t>
  </si>
  <si>
    <t xml:space="preserve">Nguyễn Kim Phương</t>
  </si>
  <si>
    <t xml:space="preserve">KTNN 46N02</t>
  </si>
  <si>
    <t xml:space="preserve">DTN1454110029</t>
  </si>
  <si>
    <t xml:space="preserve">Nguyễn Trung Thế</t>
  </si>
  <si>
    <t xml:space="preserve">DTN1454110018</t>
  </si>
  <si>
    <t xml:space="preserve">Hoàng Tiến Nhân</t>
  </si>
  <si>
    <t xml:space="preserve">Không tham gia BHYT</t>
  </si>
  <si>
    <t xml:space="preserve">DTN1454110066</t>
  </si>
  <si>
    <t xml:space="preserve">Lãnh Hoàng Vương</t>
  </si>
  <si>
    <t xml:space="preserve">DANH SÁCH SINH VIÊN KHOA CNSH &amp; CNTP</t>
  </si>
  <si>
    <t xml:space="preserve">I- Sinh viên đạt Xuất sắc</t>
  </si>
  <si>
    <t xml:space="preserve">Rèn luyện</t>
  </si>
  <si>
    <t xml:space="preserve">Nguyễn Hoài Linh</t>
  </si>
  <si>
    <t xml:space="preserve">CNSH 48 </t>
  </si>
  <si>
    <t xml:space="preserve">Bùi Thị Hoạt</t>
  </si>
  <si>
    <t xml:space="preserve">CNTP 47</t>
  </si>
  <si>
    <t xml:space="preserve">Lương Thị Thơm</t>
  </si>
  <si>
    <t xml:space="preserve">Dương Thị  Tuyết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4</t>
    </r>
    <r>
      <rPr>
        <sz val="14"/>
        <rFont val="Times New Roman"/>
        <family val="1"/>
      </rPr>
      <t xml:space="preserve"> sinh viên</t>
    </r>
  </si>
  <si>
    <t xml:space="preserve">Cao Thị Duyên</t>
  </si>
  <si>
    <t xml:space="preserve">CNTP 48</t>
  </si>
  <si>
    <t xml:space="preserve">Đào Thị Kiều Trinh</t>
  </si>
  <si>
    <t xml:space="preserve">Lê Mai Hương</t>
  </si>
  <si>
    <t xml:space="preserve">Lê Mỹ Hạnh</t>
  </si>
  <si>
    <t xml:space="preserve">Nguyễn Mai Hiên</t>
  </si>
  <si>
    <t xml:space="preserve">Thân T.Hương  Hằng</t>
  </si>
  <si>
    <t xml:space="preserve">Nguyễn Thị Mai Liên</t>
  </si>
  <si>
    <t xml:space="preserve">Nguyễn Thanh Hằng</t>
  </si>
  <si>
    <t xml:space="preserve">Trần Thị Nhung</t>
  </si>
  <si>
    <t xml:space="preserve">CNTP 49</t>
  </si>
  <si>
    <t xml:space="preserve">Trần Thu  Hạ</t>
  </si>
  <si>
    <t xml:space="preserve">Đỗ Thị  Hoa</t>
  </si>
  <si>
    <t xml:space="preserve">Đào Minh  Lệ</t>
  </si>
  <si>
    <t xml:space="preserve">CNSH 49</t>
  </si>
  <si>
    <t xml:space="preserve">Nguyễn Thị Yến</t>
  </si>
  <si>
    <t xml:space="preserve">Nông Thị Minh</t>
  </si>
  <si>
    <t xml:space="preserve">CNSH 47</t>
  </si>
  <si>
    <t xml:space="preserve">3,55</t>
  </si>
  <si>
    <t xml:space="preserve">Nguyễn Thị Hà My</t>
  </si>
  <si>
    <t xml:space="preserve">Nguyễn Thị Phượng</t>
  </si>
  <si>
    <t xml:space="preserve">3,46</t>
  </si>
  <si>
    <t xml:space="preserve">Nguyễn Phương Thảo</t>
  </si>
  <si>
    <t xml:space="preserve">3,42</t>
  </si>
  <si>
    <t xml:space="preserve">Nguyễn T.Thái Thùy</t>
  </si>
  <si>
    <t xml:space="preserve">Đỗ Thị Ánh Tuyết</t>
  </si>
  <si>
    <t xml:space="preserve">Thái Thị Yến</t>
  </si>
  <si>
    <t xml:space="preserve">Thân Thị Hương  Giang</t>
  </si>
  <si>
    <t xml:space="preserve">CNTP  47</t>
  </si>
  <si>
    <t xml:space="preserve">Dương Thị Sinh</t>
  </si>
  <si>
    <t xml:space="preserve">3,31</t>
  </si>
  <si>
    <t xml:space="preserve">Nguyễn Thị  Tì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3</t>
    </r>
    <r>
      <rPr>
        <sz val="14"/>
        <rFont val="Times New Roman"/>
        <family val="1"/>
      </rPr>
      <t xml:space="preserve"> sinh viên</t>
    </r>
  </si>
  <si>
    <t xml:space="preserve">Trần Thị Bưởi</t>
  </si>
  <si>
    <t xml:space="preserve">Nguyễn Thị Yến Ly</t>
  </si>
  <si>
    <t xml:space="preserve">Vũ Thị Thùy Dung</t>
  </si>
  <si>
    <t xml:space="preserve">Phạm Thị Sinh</t>
  </si>
  <si>
    <t xml:space="preserve">Liêu Thị Hồng Nguyệt</t>
  </si>
  <si>
    <t xml:space="preserve">Bùi Thị Thu  Thủy</t>
  </si>
  <si>
    <t xml:space="preserve">Nguyễn Văn  Tùng</t>
  </si>
  <si>
    <t xml:space="preserve">Triệu Trà  My</t>
  </si>
  <si>
    <t xml:space="preserve">Lý Thị Giang</t>
  </si>
  <si>
    <t xml:space="preserve">Trần Thị Mỹ Linh</t>
  </si>
  <si>
    <t xml:space="preserve">Nông Thị Nguyệt</t>
  </si>
  <si>
    <t xml:space="preserve">Vũ Hoàng Tiểu  Linh</t>
  </si>
  <si>
    <t xml:space="preserve">Trần Hoài Nam</t>
  </si>
  <si>
    <t xml:space="preserve"> CNSH 48</t>
  </si>
  <si>
    <t xml:space="preserve">Đỗ Thị  Ngọc</t>
  </si>
  <si>
    <t xml:space="preserve">Vũ Ngọc Hiếu</t>
  </si>
  <si>
    <t xml:space="preserve">Trịnh Hương Giang</t>
  </si>
  <si>
    <t xml:space="preserve">Nguyễn Thị Kim Ngân</t>
  </si>
  <si>
    <t xml:space="preserve">Trần Thị  Thương</t>
  </si>
  <si>
    <t xml:space="preserve">Phạm Thị  Thủy</t>
  </si>
  <si>
    <t xml:space="preserve">Trương Thanh Tùng</t>
  </si>
  <si>
    <t xml:space="preserve">Phạm Thị Anh</t>
  </si>
  <si>
    <t xml:space="preserve">Nguyễn Thị Hông Nhung</t>
  </si>
  <si>
    <t xml:space="preserve">Trần Thị Thu Trang</t>
  </si>
  <si>
    <t xml:space="preserve">Lê Thị Thanh Thảo</t>
  </si>
  <si>
    <t xml:space="preserve">Trần Thị Minh Châu</t>
  </si>
  <si>
    <t xml:space="preserve">Nguyễn Thị Thu Hằng</t>
  </si>
  <si>
    <t xml:space="preserve">Dương Thị Thu Hoài</t>
  </si>
  <si>
    <t xml:space="preserve">Nguyễn Thùy Linh</t>
  </si>
  <si>
    <t xml:space="preserve">Lê Thảo Nhi</t>
  </si>
  <si>
    <t xml:space="preserve">Vũ Thị Diệp</t>
  </si>
  <si>
    <t xml:space="preserve">2,94</t>
  </si>
  <si>
    <t xml:space="preserve">Nguyễn Thị Hòa</t>
  </si>
  <si>
    <t xml:space="preserve">2,69</t>
  </si>
  <si>
    <t xml:space="preserve">Phan Thị Mỹ Linh</t>
  </si>
  <si>
    <t xml:space="preserve">Nguyễn Thị Nhật Lệ</t>
  </si>
  <si>
    <t xml:space="preserve">Ngô Quang Linh</t>
  </si>
  <si>
    <t xml:space="preserve">Trịnh Thị Ngọc Linh</t>
  </si>
  <si>
    <t xml:space="preserve">Ngô Hồng Nhung</t>
  </si>
  <si>
    <t xml:space="preserve">Nguyễn Thị Thương</t>
  </si>
  <si>
    <t xml:space="preserve">Nguyễn Thu Trang</t>
  </si>
  <si>
    <t xml:space="preserve">Trần Đức Ngọc</t>
  </si>
  <si>
    <t xml:space="preserve">Nông Thị Thanh Xuâ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41</t>
    </r>
    <r>
      <rPr>
        <sz val="14"/>
        <rFont val="Times New Roman"/>
        <family val="1"/>
      </rPr>
      <t xml:space="preserve"> sinh viên</t>
    </r>
  </si>
  <si>
    <t xml:space="preserve">DANH SÁCH SINH VIÊN KHOA CHĂN NUÔI THÚ Y</t>
  </si>
  <si>
    <t xml:space="preserve">I-  Sinh viên đạt Xuất sắc</t>
  </si>
  <si>
    <t xml:space="preserve">Khổng Thị Hồng  Cẩm</t>
  </si>
  <si>
    <t xml:space="preserve">CNTY 47N02</t>
  </si>
  <si>
    <t xml:space="preserve">3.78</t>
  </si>
  <si>
    <t xml:space="preserve">Nguyễn Trung Kiên</t>
  </si>
  <si>
    <t xml:space="preserve">CNTY 47 Marpha</t>
  </si>
  <si>
    <t xml:space="preserve">Đặng Thị Minh</t>
  </si>
  <si>
    <t xml:space="preserve">TY 47N01</t>
  </si>
  <si>
    <t xml:space="preserve">3.88</t>
  </si>
  <si>
    <t xml:space="preserve">Hoàng Thị Minh Châu</t>
  </si>
  <si>
    <t xml:space="preserve">CNTY 48N02</t>
  </si>
  <si>
    <t xml:space="preserve">Nguyễn Thị Ninh</t>
  </si>
  <si>
    <t xml:space="preserve">CNTY 48pohe</t>
  </si>
  <si>
    <t xml:space="preserve">Dương Thị Ngân</t>
  </si>
  <si>
    <t xml:space="preserve">TY 48N01</t>
  </si>
  <si>
    <t xml:space="preserve">Xuất xắc</t>
  </si>
  <si>
    <t xml:space="preserve">Nguyễn Thị Hà Trang</t>
  </si>
  <si>
    <t xml:space="preserve">TY 48N02</t>
  </si>
  <si>
    <t xml:space="preserve">Đỗ Hồng Vân</t>
  </si>
  <si>
    <t xml:space="preserve">TY 48N03</t>
  </si>
  <si>
    <t xml:space="preserve">Lộc Nguyễn Kiều Nga</t>
  </si>
  <si>
    <t xml:space="preserve">CNTY 49N01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9</t>
    </r>
    <r>
      <rPr>
        <sz val="13"/>
        <rFont val="Times New Roman"/>
        <family val="1"/>
      </rPr>
      <t xml:space="preserve"> sinh viên</t>
    </r>
  </si>
  <si>
    <t xml:space="preserve">TY 46N03</t>
  </si>
  <si>
    <t xml:space="preserve">Phạm Thị Bích</t>
  </si>
  <si>
    <t xml:space="preserve">Triệu Thị Chí</t>
  </si>
  <si>
    <t xml:space="preserve">Tạ Thị Huê</t>
  </si>
  <si>
    <t xml:space="preserve">Đỗ Thị Nhật Lệ</t>
  </si>
  <si>
    <t xml:space="preserve">Nguyễn Thị Thủy</t>
  </si>
  <si>
    <t xml:space="preserve">Nguyễn Thị Hồng Vân</t>
  </si>
  <si>
    <t xml:space="preserve">Nguyễn Thị  Huê</t>
  </si>
  <si>
    <t xml:space="preserve">Dược TY 46 </t>
  </si>
  <si>
    <t xml:space="preserve">Dương Thị  Nhung</t>
  </si>
  <si>
    <t xml:space="preserve">Lương Thị Hương  Ly</t>
  </si>
  <si>
    <t xml:space="preserve">Nình Thị Hồng  Chương</t>
  </si>
  <si>
    <t xml:space="preserve">CNTY 47 N01</t>
  </si>
  <si>
    <t xml:space="preserve">Bùi Thị  Hân</t>
  </si>
  <si>
    <t xml:space="preserve">Bàn Thị  Linh</t>
  </si>
  <si>
    <t xml:space="preserve">Dương Thị Uyên</t>
  </si>
  <si>
    <t xml:space="preserve">Dương Thị  Trang</t>
  </si>
  <si>
    <t xml:space="preserve">Lê Như  Quỳnh</t>
  </si>
  <si>
    <t xml:space="preserve">3.44</t>
  </si>
  <si>
    <t xml:space="preserve">Triệu Thị Châm</t>
  </si>
  <si>
    <t xml:space="preserve">Trịnh Hà Minh Châu</t>
  </si>
  <si>
    <t xml:space="preserve">Nguyễn Thị Chi</t>
  </si>
  <si>
    <t xml:space="preserve">Hoàng Tiến Dũng</t>
  </si>
  <si>
    <t xml:space="preserve">Lý Thị Hồng</t>
  </si>
  <si>
    <t xml:space="preserve">Vi Thị Thương</t>
  </si>
  <si>
    <t xml:space="preserve">Nguyễn Thị Thu Trang</t>
  </si>
  <si>
    <t xml:space="preserve">Lê Thị Hoàng Yến</t>
  </si>
  <si>
    <t xml:space="preserve">Nguyễn Thị Thu Thanh</t>
  </si>
  <si>
    <t xml:space="preserve">Tạ Thị Thảo</t>
  </si>
  <si>
    <t xml:space="preserve">Phạm Thị Thanh Trang</t>
  </si>
  <si>
    <t xml:space="preserve">Phạm Thế Hòa</t>
  </si>
  <si>
    <t xml:space="preserve">TY 47N02</t>
  </si>
  <si>
    <t xml:space="preserve">3.42</t>
  </si>
  <si>
    <t xml:space="preserve">Đỗ Phúc Quyết</t>
  </si>
  <si>
    <t xml:space="preserve">Hoàng Thị Thùy</t>
  </si>
  <si>
    <t xml:space="preserve">3.23</t>
  </si>
  <si>
    <t xml:space="preserve">Lương Thị Minh  Thuận</t>
  </si>
  <si>
    <t xml:space="preserve">TY 47N03</t>
  </si>
  <si>
    <t xml:space="preserve">3.46</t>
  </si>
  <si>
    <t xml:space="preserve">Nguyễn Thị  Hồng</t>
  </si>
  <si>
    <t xml:space="preserve">3.38</t>
  </si>
  <si>
    <t xml:space="preserve">Trần Thị Ánh Dương</t>
  </si>
  <si>
    <t xml:space="preserve">TY 47N04</t>
  </si>
  <si>
    <t xml:space="preserve">Lê Thị Minh Hà</t>
  </si>
  <si>
    <t xml:space="preserve">Nguyễn Tiến Quyết</t>
  </si>
  <si>
    <t xml:space="preserve">Vũ Thị  Giang</t>
  </si>
  <si>
    <t xml:space="preserve">Dược TY 47</t>
  </si>
  <si>
    <t xml:space="preserve">Nguyễn Thị Thảo</t>
  </si>
  <si>
    <t xml:space="preserve">Ma Thị  Linh</t>
  </si>
  <si>
    <t xml:space="preserve">Phạm Thị Trang</t>
  </si>
  <si>
    <t xml:space="preserve">CNTY 48N03</t>
  </si>
  <si>
    <t xml:space="preserve">Lý Thu Thảo</t>
  </si>
  <si>
    <t xml:space="preserve">Ngô Quang Trung</t>
  </si>
  <si>
    <t xml:space="preserve">Trần Khánh Linh</t>
  </si>
  <si>
    <t xml:space="preserve">Dương Thị Thảo</t>
  </si>
  <si>
    <t xml:space="preserve">Vi Thị Thùy</t>
  </si>
  <si>
    <t xml:space="preserve">Nguyễn Duy Tình</t>
  </si>
  <si>
    <t xml:space="preserve">Nguyễn Văn Trúc</t>
  </si>
  <si>
    <t xml:space="preserve">Lê Văn Quân</t>
  </si>
  <si>
    <t xml:space="preserve">Phạm Thị  Nguyệt</t>
  </si>
  <si>
    <t xml:space="preserve">Nguyễn Thanh Mai</t>
  </si>
  <si>
    <t xml:space="preserve">Trần Thị Trang</t>
  </si>
  <si>
    <t xml:space="preserve">Nguyễn Thị  Giang</t>
  </si>
  <si>
    <t xml:space="preserve">Nguyễn Thành Đông</t>
  </si>
  <si>
    <t xml:space="preserve">3.31</t>
  </si>
  <si>
    <t xml:space="preserve">Đàm Thị  Hoa</t>
  </si>
  <si>
    <t xml:space="preserve">Nguyễn Thị Tuyết Mai</t>
  </si>
  <si>
    <t xml:space="preserve">Bùi Thế Thắng</t>
  </si>
  <si>
    <t xml:space="preserve">Nguyễn Thị Quỳnh Trang</t>
  </si>
  <si>
    <t xml:space="preserve">Khổng Thị Thanh Lan</t>
  </si>
  <si>
    <t xml:space="preserve">TY 48N04</t>
  </si>
  <si>
    <t xml:space="preserve">Bùi Thanh  Bình</t>
  </si>
  <si>
    <t xml:space="preserve">TY 48N05</t>
  </si>
  <si>
    <t xml:space="preserve">Hà Thị Duyên</t>
  </si>
  <si>
    <t xml:space="preserve">Bùi Thị Phương Thuý</t>
  </si>
  <si>
    <t xml:space="preserve">Nguyễn Khắc Trần</t>
  </si>
  <si>
    <t xml:space="preserve">Phạm Thị Uyên</t>
  </si>
  <si>
    <t xml:space="preserve">Hoàng Thị Hồng  Thuận</t>
  </si>
  <si>
    <t xml:space="preserve">TY 48N06</t>
  </si>
  <si>
    <t xml:space="preserve">Dương Thị Tuyến</t>
  </si>
  <si>
    <t xml:space="preserve">TY 48N07</t>
  </si>
  <si>
    <t xml:space="preserve">Lưu Thị Học</t>
  </si>
  <si>
    <t xml:space="preserve">Dược TY 48</t>
  </si>
  <si>
    <t xml:space="preserve">3.26</t>
  </si>
  <si>
    <t xml:space="preserve">Nguyễn Thị Hương Giang</t>
  </si>
  <si>
    <t xml:space="preserve">2.32</t>
  </si>
  <si>
    <t xml:space="preserve">Nguyễn Đặng Thủy Tiên</t>
  </si>
  <si>
    <t xml:space="preserve">3.35</t>
  </si>
  <si>
    <t xml:space="preserve">Phạm An Khang</t>
  </si>
  <si>
    <t xml:space="preserve">Nguyễn Thu Thảo</t>
  </si>
  <si>
    <t xml:space="preserve">Nông Ngọc Dương</t>
  </si>
  <si>
    <t xml:space="preserve">CNTY 49pohe</t>
  </si>
  <si>
    <t xml:space="preserve">Phạm Tú  Linh</t>
  </si>
  <si>
    <t xml:space="preserve">Hà Văn Lường</t>
  </si>
  <si>
    <t xml:space="preserve">Bùi Thị Ly</t>
  </si>
  <si>
    <t xml:space="preserve">Nguyễn Thị Thúy Hằng</t>
  </si>
  <si>
    <t xml:space="preserve">TY 49N02</t>
  </si>
  <si>
    <t xml:space="preserve">TY 49N03</t>
  </si>
  <si>
    <t xml:space="preserve">3.52</t>
  </si>
  <si>
    <t xml:space="preserve">Đinh Thị Huế</t>
  </si>
  <si>
    <t xml:space="preserve">3.21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79</t>
    </r>
    <r>
      <rPr>
        <sz val="13"/>
        <rFont val="Times New Roman"/>
        <family val="1"/>
      </rPr>
      <t xml:space="preserve"> sinh viên</t>
    </r>
  </si>
  <si>
    <t xml:space="preserve">Lê Tuấn Anh</t>
  </si>
  <si>
    <t xml:space="preserve">Nguyễn Ngọc Mai Anh</t>
  </si>
  <si>
    <t xml:space="preserve">Tạ Thị Chung</t>
  </si>
  <si>
    <t xml:space="preserve">Dương Thu Hương</t>
  </si>
  <si>
    <t xml:space="preserve">Nguyễn Hữu Đình Quang</t>
  </si>
  <si>
    <t xml:space="preserve">Trần Văn Quý</t>
  </si>
  <si>
    <t xml:space="preserve">Đồng Thị Sen</t>
  </si>
  <si>
    <t xml:space="preserve">Lại Xuân Thành</t>
  </si>
  <si>
    <t xml:space="preserve">Loan Thị Thu</t>
  </si>
  <si>
    <t xml:space="preserve">Lò Thị Tiên</t>
  </si>
  <si>
    <t xml:space="preserve">Ngô Thị Thanh Bình</t>
  </si>
  <si>
    <t xml:space="preserve">Bằng Thị Cúc</t>
  </si>
  <si>
    <t xml:space="preserve">Trần Nhật Lữ</t>
  </si>
  <si>
    <t xml:space="preserve">Trần Thị Thúy Nga</t>
  </si>
  <si>
    <t xml:space="preserve">Mai Thị Thơm</t>
  </si>
  <si>
    <t xml:space="preserve">Dương Thị Trang</t>
  </si>
  <si>
    <t xml:space="preserve">Tráng Văn Bằng</t>
  </si>
  <si>
    <t xml:space="preserve">La Thị  Diễm</t>
  </si>
  <si>
    <t xml:space="preserve">Hoàng Thị  Duyên</t>
  </si>
  <si>
    <t xml:space="preserve">Lý Thị Đâu</t>
  </si>
  <si>
    <t xml:space="preserve">Trần Thị Ninh Giang</t>
  </si>
  <si>
    <t xml:space="preserve">Dương Ngọc  Hân</t>
  </si>
  <si>
    <t xml:space="preserve">DĐàm Hương  Hoài</t>
  </si>
  <si>
    <t xml:space="preserve">Dương Văn Hoàn</t>
  </si>
  <si>
    <t xml:space="preserve">Thân Việt Hoàng</t>
  </si>
  <si>
    <t xml:space="preserve">Hà Thị  Hồng</t>
  </si>
  <si>
    <t xml:space="preserve">Lương Thị  Huệ</t>
  </si>
  <si>
    <t xml:space="preserve">Đỗ Quang Khải</t>
  </si>
  <si>
    <t xml:space="preserve">Bùi Thị  Linh</t>
  </si>
  <si>
    <t xml:space="preserve">Nguyễn Thị Mai</t>
  </si>
  <si>
    <t xml:space="preserve">Nguyễn Văn Phú</t>
  </si>
  <si>
    <t xml:space="preserve">Nguyễn Văn Sáng</t>
  </si>
  <si>
    <t xml:space="preserve">Hà Thị  Thành</t>
  </si>
  <si>
    <t xml:space="preserve">Mã Thị Kim  Thoa</t>
  </si>
  <si>
    <t xml:space="preserve">Ma Thị Thùy</t>
  </si>
  <si>
    <t xml:space="preserve">Ngô Quang Tuấn</t>
  </si>
  <si>
    <t xml:space="preserve">Đặng Thị Vịnh</t>
  </si>
  <si>
    <t xml:space="preserve">Ma Thị Ngọc Tuyết</t>
  </si>
  <si>
    <t xml:space="preserve">Vũ Văn  Chiến</t>
  </si>
  <si>
    <t xml:space="preserve">Huỳnh Thị Thu Dung</t>
  </si>
  <si>
    <t xml:space="preserve">2.75</t>
  </si>
  <si>
    <t xml:space="preserve">Nguyễn Đình Đức</t>
  </si>
  <si>
    <t xml:space="preserve">2.97</t>
  </si>
  <si>
    <t xml:space="preserve">Trần Nam Hải</t>
  </si>
  <si>
    <t xml:space="preserve">2.94</t>
  </si>
  <si>
    <t xml:space="preserve">Triệu Thị Hiền</t>
  </si>
  <si>
    <t xml:space="preserve">CNTY 47NO2</t>
  </si>
  <si>
    <t xml:space="preserve">2.88</t>
  </si>
  <si>
    <t xml:space="preserve">Nguyễn Văn Huỳnh</t>
  </si>
  <si>
    <t xml:space="preserve">Nông Thị Thư</t>
  </si>
  <si>
    <t xml:space="preserve">3.09</t>
  </si>
  <si>
    <t xml:space="preserve">Bế Thị Toan</t>
  </si>
  <si>
    <t xml:space="preserve">Nguyễn Thị Xuân</t>
  </si>
  <si>
    <t xml:space="preserve">3.19</t>
  </si>
  <si>
    <t xml:space="preserve">Nguyễn Văn Hải</t>
  </si>
  <si>
    <t xml:space="preserve">Nguyễn Trung Hiếu</t>
  </si>
  <si>
    <t xml:space="preserve">Lê Văn Hoan</t>
  </si>
  <si>
    <t xml:space="preserve">Phạm Huy Hoàng</t>
  </si>
  <si>
    <t xml:space="preserve">Hoàng Thị Ly</t>
  </si>
  <si>
    <t xml:space="preserve">Lê Đức Mạnh</t>
  </si>
  <si>
    <t xml:space="preserve">Nguyễn Đăng Ninh</t>
  </si>
  <si>
    <t xml:space="preserve">Nguyễn Thị Thùy Ninh</t>
  </si>
  <si>
    <t xml:space="preserve">Đỗ Thị Oanh</t>
  </si>
  <si>
    <t xml:space="preserve">Phạm Thị Tú Oanh</t>
  </si>
  <si>
    <t xml:space="preserve">Âu Văn Phúc</t>
  </si>
  <si>
    <t xml:space="preserve">Nguyễn Văn Quân</t>
  </si>
  <si>
    <t xml:space="preserve">Dương Thị Quyên</t>
  </si>
  <si>
    <t xml:space="preserve">Trần Thị Thanh</t>
  </si>
  <si>
    <t xml:space="preserve">Hàn Thị Thảo</t>
  </si>
  <si>
    <t xml:space="preserve">Trần Thị Thảo</t>
  </si>
  <si>
    <t xml:space="preserve">Trần Minh Thịnh</t>
  </si>
  <si>
    <t xml:space="preserve">Phạm Đình Thông</t>
  </si>
  <si>
    <t xml:space="preserve">Nguyễn Văn Tiến</t>
  </si>
  <si>
    <t xml:space="preserve">Vi Quang Trường</t>
  </si>
  <si>
    <t xml:space="preserve">Nguyễn Anh Tuấn</t>
  </si>
  <si>
    <t xml:space="preserve">Nông Văn Tuấn</t>
  </si>
  <si>
    <t xml:space="preserve">Bùi Thanh Tùng</t>
  </si>
  <si>
    <t xml:space="preserve">Nguyễn Thị Ánh</t>
  </si>
  <si>
    <t xml:space="preserve">Hà Duy Chiến</t>
  </si>
  <si>
    <t xml:space="preserve">Trần Hồng Đào</t>
  </si>
  <si>
    <t xml:space="preserve">Triệu Thị Điệp</t>
  </si>
  <si>
    <t xml:space="preserve">Đặng Sơn Hải</t>
  </si>
  <si>
    <t xml:space="preserve">Phạm Văn Quang</t>
  </si>
  <si>
    <t xml:space="preserve">Nông Văn Sự</t>
  </si>
  <si>
    <t xml:space="preserve">Kiều Thị Thương</t>
  </si>
  <si>
    <t xml:space="preserve">Phạm Thị Hồng Tươi</t>
  </si>
  <si>
    <t xml:space="preserve">Võ Tùng Lâm</t>
  </si>
  <si>
    <t xml:space="preserve">Nguyễn Thị Bến</t>
  </si>
  <si>
    <t xml:space="preserve">Vàng Thị Châm</t>
  </si>
  <si>
    <t xml:space="preserve">Mai Văn Cương</t>
  </si>
  <si>
    <t xml:space="preserve">Nguyễn Hữu Duy</t>
  </si>
  <si>
    <t xml:space="preserve">Trần Minh Đạo</t>
  </si>
  <si>
    <t xml:space="preserve">Nguyễn Văn Đức</t>
  </si>
  <si>
    <t xml:space="preserve">Nguyễn Thị Hiền</t>
  </si>
  <si>
    <t xml:space="preserve">Nguyễn Thị Hương</t>
  </si>
  <si>
    <t xml:space="preserve">Nguyễn Thị Ngân</t>
  </si>
  <si>
    <t xml:space="preserve">Trần Thị Hồng Nguyệt</t>
  </si>
  <si>
    <t xml:space="preserve">Nguyễn Thị Phương</t>
  </si>
  <si>
    <t xml:space="preserve">Phan Thị Thảo</t>
  </si>
  <si>
    <t xml:space="preserve">Nguyễn Đức Thông</t>
  </si>
  <si>
    <t xml:space="preserve">Lương Thị Lệ Thủy</t>
  </si>
  <si>
    <t xml:space="preserve">Long Cẩm Tú</t>
  </si>
  <si>
    <t xml:space="preserve">Trần Thị Yên</t>
  </si>
  <si>
    <t xml:space="preserve">Quàng Thị  Hoa</t>
  </si>
  <si>
    <t xml:space="preserve">Trần Thị Hồng  Hạnh</t>
  </si>
  <si>
    <t xml:space="preserve">Nguyễn Thị  Dương</t>
  </si>
  <si>
    <t xml:space="preserve">2.96</t>
  </si>
  <si>
    <t xml:space="preserve">Dương Thị  Hồng</t>
  </si>
  <si>
    <t xml:space="preserve">2.73</t>
  </si>
  <si>
    <t xml:space="preserve">Lê Thị  Phượng</t>
  </si>
  <si>
    <t xml:space="preserve">2.72</t>
  </si>
  <si>
    <t xml:space="preserve">Tống Thị  Hường</t>
  </si>
  <si>
    <t xml:space="preserve">2.69</t>
  </si>
  <si>
    <t xml:space="preserve">Viên Thị  Hằng</t>
  </si>
  <si>
    <t xml:space="preserve">Nguyễn Thị Mai Thìn</t>
  </si>
  <si>
    <t xml:space="preserve">Lê Thị  Thủy</t>
  </si>
  <si>
    <t xml:space="preserve">2.62</t>
  </si>
  <si>
    <t xml:space="preserve">Nguyễn Tiến  Anh</t>
  </si>
  <si>
    <t xml:space="preserve">2.58</t>
  </si>
  <si>
    <t xml:space="preserve">Phan Thị Kim Chi</t>
  </si>
  <si>
    <t xml:space="preserve">Ma Tiến Công</t>
  </si>
  <si>
    <t xml:space="preserve">Nguyễn Thị Bích Hồng</t>
  </si>
  <si>
    <t xml:space="preserve">Nguyễn Huy Hùng</t>
  </si>
  <si>
    <t xml:space="preserve">Tạ Đoàn Kết</t>
  </si>
  <si>
    <t xml:space="preserve">Nguyễn Vũ Thạch Lam</t>
  </si>
  <si>
    <t xml:space="preserve">Lê Thị Tài Linh</t>
  </si>
  <si>
    <t xml:space="preserve">Trần Thùy Mơ</t>
  </si>
  <si>
    <t xml:space="preserve">Lê Đắc Nam</t>
  </si>
  <si>
    <t xml:space="preserve">Vũ Trường Sơn</t>
  </si>
  <si>
    <t xml:space="preserve">Lý Anh Tài</t>
  </si>
  <si>
    <t xml:space="preserve">Nguyễn Xuân Trường</t>
  </si>
  <si>
    <t xml:space="preserve">Nguyễn Thị  Uyên</t>
  </si>
  <si>
    <t xml:space="preserve">Nguyễn Minh Vương</t>
  </si>
  <si>
    <t xml:space="preserve">Bùi Thị Vân Anh</t>
  </si>
  <si>
    <t xml:space="preserve">Phạm Thị Hồng Hạnh</t>
  </si>
  <si>
    <t xml:space="preserve">Nguyễn Thái Hoan</t>
  </si>
  <si>
    <t xml:space="preserve">Dương Thị Huyền</t>
  </si>
  <si>
    <t xml:space="preserve">Bạch Thị Mai</t>
  </si>
  <si>
    <t xml:space="preserve">Nguyễn Thị Thanh Nga</t>
  </si>
  <si>
    <t xml:space="preserve">Nguyễn Văn Phong</t>
  </si>
  <si>
    <t xml:space="preserve">Dương Đình  Sơn</t>
  </si>
  <si>
    <t xml:space="preserve">Đặng Thị Thúy</t>
  </si>
  <si>
    <t xml:space="preserve">Lại Thị Minh Trang</t>
  </si>
  <si>
    <t xml:space="preserve">Hoàng Ngọc Vĩnh</t>
  </si>
  <si>
    <t xml:space="preserve">Nguyễn Thị Hải Yến</t>
  </si>
  <si>
    <t xml:space="preserve">Lý Dương</t>
  </si>
  <si>
    <t xml:space="preserve">CNTY 48N01</t>
  </si>
  <si>
    <t xml:space="preserve">Phạm Thị Thắm</t>
  </si>
  <si>
    <t xml:space="preserve">Lương Phúc Thịnh</t>
  </si>
  <si>
    <t xml:space="preserve">Nguyễn Thị Cao Anh</t>
  </si>
  <si>
    <t xml:space="preserve">Phạm Hồng Thắm</t>
  </si>
  <si>
    <t xml:space="preserve">Nguyễn Thị Dung</t>
  </si>
  <si>
    <t xml:space="preserve">Lò Thị Thùy Dương</t>
  </si>
  <si>
    <t xml:space="preserve">Nguyễn Thị  Hoàn</t>
  </si>
  <si>
    <t xml:space="preserve">2.81</t>
  </si>
  <si>
    <t xml:space="preserve">Bùi Văn   Định</t>
  </si>
  <si>
    <t xml:space="preserve">Phạm Thị  Ngát</t>
  </si>
  <si>
    <t xml:space="preserve">3.16</t>
  </si>
  <si>
    <t xml:space="preserve">Nguyễn Thị  Hạnh</t>
  </si>
  <si>
    <t xml:space="preserve">Tô Thị Thảnh</t>
  </si>
  <si>
    <t xml:space="preserve">Dương Văn  Thịnh</t>
  </si>
  <si>
    <t xml:space="preserve">2.53</t>
  </si>
  <si>
    <t xml:space="preserve">Ngô Văn Hùng</t>
  </si>
  <si>
    <t xml:space="preserve">2.59 </t>
  </si>
  <si>
    <t xml:space="preserve">Bùi Mai Lan</t>
  </si>
  <si>
    <t xml:space="preserve">2.79</t>
  </si>
  <si>
    <t xml:space="preserve">Phạm Thị  Liễu</t>
  </si>
  <si>
    <t xml:space="preserve">2.56</t>
  </si>
  <si>
    <t xml:space="preserve">Lò Thị  Lan</t>
  </si>
  <si>
    <t xml:space="preserve">2.63</t>
  </si>
  <si>
    <t xml:space="preserve">Triệu Thị Thu Hiều</t>
  </si>
  <si>
    <t xml:space="preserve">Ngô Thị Hương</t>
  </si>
  <si>
    <t xml:space="preserve">Bùi Thị Thảo</t>
  </si>
  <si>
    <t xml:space="preserve">Phạm Quang Tấn</t>
  </si>
  <si>
    <t xml:space="preserve">Lò Thị Hằng</t>
  </si>
  <si>
    <t xml:space="preserve">Dương Thị Hiền</t>
  </si>
  <si>
    <t xml:space="preserve">Nguyễn Văn Hậu</t>
  </si>
  <si>
    <t xml:space="preserve">Nguyễn Thu Trà</t>
  </si>
  <si>
    <t xml:space="preserve">Hà Thị Hoài Nhi</t>
  </si>
  <si>
    <t xml:space="preserve">Trần Quang Hoàn</t>
  </si>
  <si>
    <t xml:space="preserve">Giang Ngọc Linh</t>
  </si>
  <si>
    <t xml:space="preserve">Nguyễn Khắc Long</t>
  </si>
  <si>
    <t xml:space="preserve">Nguyễn Thị Chinh</t>
  </si>
  <si>
    <t xml:space="preserve">Tô Thị Ánh Dương</t>
  </si>
  <si>
    <t xml:space="preserve">Nguyễn Thị Ngọc Hà</t>
  </si>
  <si>
    <t xml:space="preserve">Trịnh Thị Hằng</t>
  </si>
  <si>
    <t xml:space="preserve">Phùng Thiên Hậu</t>
  </si>
  <si>
    <t xml:space="preserve">Phạm Thị Hồng</t>
  </si>
  <si>
    <t xml:space="preserve">Đỗ Thị Huệ</t>
  </si>
  <si>
    <t xml:space="preserve">Nguyễn Ngọc Linh</t>
  </si>
  <si>
    <t xml:space="preserve">Trần Thị Lương</t>
  </si>
  <si>
    <t xml:space="preserve">Hoàng Hoài Nam</t>
  </si>
  <si>
    <t xml:space="preserve">Sùng A Nủ</t>
  </si>
  <si>
    <t xml:space="preserve">Nguyễn Thị Y Phụng</t>
  </si>
  <si>
    <t xml:space="preserve">Phạm Thị Mỹ Phương</t>
  </si>
  <si>
    <t xml:space="preserve">Trịnh Minh Phương Thảo</t>
  </si>
  <si>
    <t xml:space="preserve">Lý Minh Tiến</t>
  </si>
  <si>
    <t xml:space="preserve">Hoàng Quỳnh Trang</t>
  </si>
  <si>
    <t xml:space="preserve">Lưu Lý Trang</t>
  </si>
  <si>
    <t xml:space="preserve">Nguyễn Văn Tú</t>
  </si>
  <si>
    <t xml:space="preserve">Hà Thanh Tùng</t>
  </si>
  <si>
    <t xml:space="preserve">Chu Hải Yến</t>
  </si>
  <si>
    <t xml:space="preserve">Đinh Duy Cường</t>
  </si>
  <si>
    <t xml:space="preserve">Nguyễn Thùy Dương</t>
  </si>
  <si>
    <t xml:space="preserve">Phạm Thị Huyền</t>
  </si>
  <si>
    <t xml:space="preserve">Trần Quốc Hưng</t>
  </si>
  <si>
    <t xml:space="preserve">Nguyễn Thị Hường</t>
  </si>
  <si>
    <t xml:space="preserve">Lưu Thanh Lâm</t>
  </si>
  <si>
    <t xml:space="preserve">Nguyễn Thị Linh</t>
  </si>
  <si>
    <t xml:space="preserve">Nguyễn Đình Mạnh</t>
  </si>
  <si>
    <t xml:space="preserve">Chu Thị Ngân</t>
  </si>
  <si>
    <t xml:space="preserve">Nguyễn Chính Nguyên</t>
  </si>
  <si>
    <t xml:space="preserve">Phạm Thị Thanh Nhàn</t>
  </si>
  <si>
    <t xml:space="preserve">Hồ Thị Oanh</t>
  </si>
  <si>
    <t xml:space="preserve">Nguyễn Thị Ngọc Quyến</t>
  </si>
  <si>
    <t xml:space="preserve">Nguyễn Thị Sương</t>
  </si>
  <si>
    <t xml:space="preserve">Hồ Thị Tâm</t>
  </si>
  <si>
    <t xml:space="preserve">Đào Thị Thanh</t>
  </si>
  <si>
    <t xml:space="preserve">Đào Thu Thảo</t>
  </si>
  <si>
    <t xml:space="preserve">Chu Thị Bảo Thoa</t>
  </si>
  <si>
    <t xml:space="preserve">Bùi Thị Phương Thùy</t>
  </si>
  <si>
    <t xml:space="preserve">Trịnh Thị Nho</t>
  </si>
  <si>
    <t xml:space="preserve">Nguyễn Thúy  An</t>
  </si>
  <si>
    <t xml:space="preserve">2.64</t>
  </si>
  <si>
    <t xml:space="preserve">Nguyễn Văn An</t>
  </si>
  <si>
    <t xml:space="preserve">3.06</t>
  </si>
  <si>
    <t xml:space="preserve">Thái Văn  Đạt</t>
  </si>
  <si>
    <t xml:space="preserve">Đỗ Minh Hằng</t>
  </si>
  <si>
    <t xml:space="preserve">Nguyễn Minh  Hiếu</t>
  </si>
  <si>
    <t xml:space="preserve">2.89</t>
  </si>
  <si>
    <t xml:space="preserve">Trần Thị Hồng  Hoa</t>
  </si>
  <si>
    <t xml:space="preserve">Vũ Thị  Huyền</t>
  </si>
  <si>
    <t xml:space="preserve">Vũ Tuấn  Hưởng</t>
  </si>
  <si>
    <t xml:space="preserve">2.54</t>
  </si>
  <si>
    <t xml:space="preserve">Phạm Văn Mạnh</t>
  </si>
  <si>
    <t xml:space="preserve">Đỗ Danh  Nghĩa</t>
  </si>
  <si>
    <t xml:space="preserve">Nguyễn Văn  Thái</t>
  </si>
  <si>
    <t xml:space="preserve">Hà Văn  Thịnh</t>
  </si>
  <si>
    <t xml:space="preserve">Hoàng hồng thúy</t>
  </si>
  <si>
    <t xml:space="preserve">Lê Quang Triệu</t>
  </si>
  <si>
    <t xml:space="preserve">Nguyễn Thị Tuyết</t>
  </si>
  <si>
    <t xml:space="preserve">2.83</t>
  </si>
  <si>
    <t xml:space="preserve">Nguyễn Tuấn  Vũ</t>
  </si>
  <si>
    <t xml:space="preserve">Nguyễn Thanh Tùng</t>
  </si>
  <si>
    <t xml:space="preserve">Vũ Tuấn Anh</t>
  </si>
  <si>
    <t xml:space="preserve">Đỗ Viết Chính</t>
  </si>
  <si>
    <t xml:space="preserve">Trịnh Đức Dũng</t>
  </si>
  <si>
    <t xml:space="preserve">Nông Đặng Thu Hằng</t>
  </si>
  <si>
    <t xml:space="preserve">Phùng Thị Huệ</t>
  </si>
  <si>
    <t xml:space="preserve">Phạm Thị Hồng Liên</t>
  </si>
  <si>
    <t xml:space="preserve">Phạm Thị Hoài Linh</t>
  </si>
  <si>
    <t xml:space="preserve">Trần Thị Linh</t>
  </si>
  <si>
    <t xml:space="preserve">Hoàng Công Nam</t>
  </si>
  <si>
    <t xml:space="preserve">Nguyễn Huy Phúc</t>
  </si>
  <si>
    <t xml:space="preserve">Hoàng Thị Thanh Tâm</t>
  </si>
  <si>
    <t xml:space="preserve">Phan Thị Thắm</t>
  </si>
  <si>
    <t xml:space="preserve">Dương Thị Thu</t>
  </si>
  <si>
    <t xml:space="preserve">Trần Thanh Tùng</t>
  </si>
  <si>
    <t xml:space="preserve">Dương Thành Trung</t>
  </si>
  <si>
    <t xml:space="preserve">Bùi Thị  Trâm</t>
  </si>
  <si>
    <t xml:space="preserve">Nguyễn Văn Đạt</t>
  </si>
  <si>
    <t xml:space="preserve">Nguyễn Khắc Hứa</t>
  </si>
  <si>
    <t xml:space="preserve">Ma Đức  Tuân</t>
  </si>
  <si>
    <t xml:space="preserve">2.50</t>
  </si>
  <si>
    <t xml:space="preserve">Trần Thị Thu Phương</t>
  </si>
  <si>
    <t xml:space="preserve">Ngô Ánh Nguyệt</t>
  </si>
  <si>
    <t xml:space="preserve">2.66</t>
  </si>
  <si>
    <t xml:space="preserve">Hồ Tiến Huy</t>
  </si>
  <si>
    <t xml:space="preserve">Nguyễn Thị Hạnh Uyên</t>
  </si>
  <si>
    <t xml:space="preserve">Trần Công Minh</t>
  </si>
  <si>
    <t xml:space="preserve">2.59</t>
  </si>
  <si>
    <t xml:space="preserve">Đỗ Tiến Anh</t>
  </si>
  <si>
    <t xml:space="preserve">Nguyễn Thành Công</t>
  </si>
  <si>
    <t xml:space="preserve">Ngô Vũ Danh</t>
  </si>
  <si>
    <t xml:space="preserve">Trần Thị Thuỳ Dương</t>
  </si>
  <si>
    <t xml:space="preserve">Ma Hoàng Hồng</t>
  </si>
  <si>
    <t xml:space="preserve">Nguyễn Thanh Hương</t>
  </si>
  <si>
    <t xml:space="preserve">Phan Thị Thuý Linh</t>
  </si>
  <si>
    <t xml:space="preserve">Nguyễn Văn Mạnh</t>
  </si>
  <si>
    <t xml:space="preserve">Đinh Ngọc Nhi</t>
  </si>
  <si>
    <t xml:space="preserve">Hoàng Văn Sơn</t>
  </si>
  <si>
    <t xml:space="preserve">Nguyễn Đức Thành</t>
  </si>
  <si>
    <t xml:space="preserve">Phạm Thế  Trung</t>
  </si>
  <si>
    <t xml:space="preserve">Bùi Thị Hải Yến</t>
  </si>
  <si>
    <t xml:space="preserve">Trần Văn Công</t>
  </si>
  <si>
    <t xml:space="preserve">Dương Văn Cường</t>
  </si>
  <si>
    <t xml:space="preserve">Bùi Thị Diệu</t>
  </si>
  <si>
    <t xml:space="preserve">Dương Thanh Hằng</t>
  </si>
  <si>
    <t xml:space="preserve">Vũ Thị Hiền</t>
  </si>
  <si>
    <t xml:space="preserve">Đặng Thị Hoa</t>
  </si>
  <si>
    <t xml:space="preserve">Lê Thị Hoài</t>
  </si>
  <si>
    <t xml:space="preserve">Nguyễn Kim Hồng</t>
  </si>
  <si>
    <t xml:space="preserve">Trương Ngọc Lan</t>
  </si>
  <si>
    <t xml:space="preserve">Ngọ Thị Mỹ Linh</t>
  </si>
  <si>
    <t xml:space="preserve">Trần Thị Lý</t>
  </si>
  <si>
    <t xml:space="preserve">Chu Thị Thanh Nga</t>
  </si>
  <si>
    <t xml:space="preserve">Hoàng Thúy Ninh</t>
  </si>
  <si>
    <t xml:space="preserve">Nguyễn Thị Nụ</t>
  </si>
  <si>
    <t xml:space="preserve">Đặng Văn Phú</t>
  </si>
  <si>
    <t xml:space="preserve">Lương Quang Việt</t>
  </si>
  <si>
    <t xml:space="preserve">Nguyễn Thị Hương Xuân</t>
  </si>
  <si>
    <t xml:space="preserve">Thân Văn Xuân</t>
  </si>
  <si>
    <t xml:space="preserve">Vũ Hoàng Anh</t>
  </si>
  <si>
    <t xml:space="preserve">Vy Thị Ngọc Bích</t>
  </si>
  <si>
    <t xml:space="preserve">Tạ Thị Hằng</t>
  </si>
  <si>
    <t xml:space="preserve">Bùi Xuân Hùng</t>
  </si>
  <si>
    <t xml:space="preserve">Hà Ngọc Huy</t>
  </si>
  <si>
    <t xml:space="preserve">Bùi Thị Huyền</t>
  </si>
  <si>
    <t xml:space="preserve">Nguyễn Ngọc Lan</t>
  </si>
  <si>
    <t xml:space="preserve">Đặng Thị Lệ</t>
  </si>
  <si>
    <t xml:space="preserve">Nguyễn Văn Mỹ</t>
  </si>
  <si>
    <t xml:space="preserve">Nguyễn Thị Bảo Ngân</t>
  </si>
  <si>
    <t xml:space="preserve">Trần Văn Ngọc</t>
  </si>
  <si>
    <t xml:space="preserve">Phạm Thị Hồng Nhung</t>
  </si>
  <si>
    <t xml:space="preserve">Nguyễn Tuấn Quyết</t>
  </si>
  <si>
    <t xml:space="preserve">Dương Thị Thùy</t>
  </si>
  <si>
    <t xml:space="preserve">Triệu Thị Thủy</t>
  </si>
  <si>
    <t xml:space="preserve">Đỗ Thị Thu Trang</t>
  </si>
  <si>
    <t xml:space="preserve">Đặng Thị Thanh Hiếu</t>
  </si>
  <si>
    <t xml:space="preserve">3.07</t>
  </si>
  <si>
    <t xml:space="preserve">Lê Thị Hương</t>
  </si>
  <si>
    <t xml:space="preserve">2.87</t>
  </si>
  <si>
    <t xml:space="preserve">Dương Thị Phương Thảo</t>
  </si>
  <si>
    <t xml:space="preserve">Nguyễn Hồng Quân</t>
  </si>
  <si>
    <t xml:space="preserve">Nguyễn Thị Thu Nguyệt</t>
  </si>
  <si>
    <t xml:space="preserve">2.65</t>
  </si>
  <si>
    <t xml:space="preserve">Phạm Thị  Tươi</t>
  </si>
  <si>
    <t xml:space="preserve">Dương Phương Thùy</t>
  </si>
  <si>
    <t xml:space="preserve">Hoàng Diễm Ly</t>
  </si>
  <si>
    <t xml:space="preserve">Nguyễn Văn Hồng</t>
  </si>
  <si>
    <t xml:space="preserve">Vũ Văn Khoa</t>
  </si>
  <si>
    <t xml:space="preserve">Lý Đạt Soát</t>
  </si>
  <si>
    <t xml:space="preserve">Trần Thị Thủy</t>
  </si>
  <si>
    <t xml:space="preserve">Nguyễn Thị Ngọc Ánh</t>
  </si>
  <si>
    <t xml:space="preserve">TY 49N01</t>
  </si>
  <si>
    <t xml:space="preserve">Nguyễn Cảnh Đô</t>
  </si>
  <si>
    <t xml:space="preserve">Lộc Thị Hạnh</t>
  </si>
  <si>
    <t xml:space="preserve">2.7</t>
  </si>
  <si>
    <t xml:space="preserve">Hà Thị Mỹ Hằng</t>
  </si>
  <si>
    <t xml:space="preserve">Bùi Minh  Hiền</t>
  </si>
  <si>
    <t xml:space="preserve">Bùi Thị  Hiền</t>
  </si>
  <si>
    <t xml:space="preserve">Giáp Thị  Huyền</t>
  </si>
  <si>
    <t xml:space="preserve">Nguyễn Khánh  Huyền</t>
  </si>
  <si>
    <t xml:space="preserve">Lù Thị Hướng</t>
  </si>
  <si>
    <t xml:space="preserve">Trần Thị  Khánh</t>
  </si>
  <si>
    <t xml:space="preserve">Đậu Thị  Liễu</t>
  </si>
  <si>
    <t xml:space="preserve">Đinh Thị  Na</t>
  </si>
  <si>
    <t xml:space="preserve">Tạ Bích  Thảo</t>
  </si>
  <si>
    <t xml:space="preserve">Tô Anh Tuấn</t>
  </si>
  <si>
    <t xml:space="preserve">Đặng Ngọc Quang</t>
  </si>
  <si>
    <t xml:space="preserve">3.33</t>
  </si>
  <si>
    <t xml:space="preserve">Trần Thúy Quỳnh</t>
  </si>
  <si>
    <t xml:space="preserve">Vũ Chí  Công</t>
  </si>
  <si>
    <t xml:space="preserve">Bùi Viết Hiếu</t>
  </si>
  <si>
    <t xml:space="preserve">Phạm Quỳnh Nhung</t>
  </si>
  <si>
    <t xml:space="preserve">Vũ Thị Diệu Linh</t>
  </si>
  <si>
    <t xml:space="preserve">Hoàng Thị Thơm</t>
  </si>
  <si>
    <t xml:space="preserve">Lục Thị Xuân</t>
  </si>
  <si>
    <t xml:space="preserve">Trương Thị Quỳnh</t>
  </si>
  <si>
    <t xml:space="preserve">Nguyễn Xuân Hải</t>
  </si>
  <si>
    <t xml:space="preserve">Nguyễn Thị  Hằng</t>
  </si>
  <si>
    <t xml:space="preserve">2.39</t>
  </si>
  <si>
    <t xml:space="preserve">Nguyễn Thị  Quyên</t>
  </si>
  <si>
    <t xml:space="preserve">2.41</t>
  </si>
  <si>
    <t xml:space="preserve">Dương Thị  Liễu</t>
  </si>
  <si>
    <t xml:space="preserve">Nguyễn Thị  Luyến</t>
  </si>
  <si>
    <t xml:space="preserve">Trần Trà My</t>
  </si>
  <si>
    <t xml:space="preserve">Trương Thị Hoa</t>
  </si>
  <si>
    <t xml:space="preserve">Nguyễn Thị  Hiền</t>
  </si>
  <si>
    <t xml:space="preserve">Lê Kim  Ngân</t>
  </si>
  <si>
    <t xml:space="preserve">Nguyễn Văn Cả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49</t>
    </r>
    <r>
      <rPr>
        <sz val="13"/>
        <rFont val="Times New Roman"/>
        <family val="1"/>
      </rPr>
      <t xml:space="preserve"> sinh viên</t>
    </r>
  </si>
  <si>
    <t xml:space="preserve">DANH SÁCH SINH VIÊN KHOA LÂM NGHIỆP</t>
  </si>
  <si>
    <t xml:space="preserve">Trương Thị Thanh Huyền</t>
  </si>
  <si>
    <t xml:space="preserve">ST&amp;BTĐDSH 47</t>
  </si>
  <si>
    <t xml:space="preserve">Nguyễn Văn Toàn</t>
  </si>
  <si>
    <t xml:space="preserve">Phạm Ngọc Huyền</t>
  </si>
  <si>
    <t xml:space="preserve">LN 48</t>
  </si>
  <si>
    <t xml:space="preserve">3.7</t>
  </si>
  <si>
    <t xml:space="preserve">Trần Thị Kim Dung</t>
  </si>
  <si>
    <t xml:space="preserve">LN 49 </t>
  </si>
  <si>
    <t xml:space="preserve">Lò Thị Trẻ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5 </t>
    </r>
    <r>
      <rPr>
        <sz val="13"/>
        <rFont val="Times New Roman"/>
        <family val="1"/>
      </rPr>
      <t xml:space="preserve">sinh viên</t>
    </r>
  </si>
  <si>
    <t xml:space="preserve">II- Sinh viên đạt giỏi</t>
  </si>
  <si>
    <t xml:space="preserve">Nguyễn Đức Hải</t>
  </si>
  <si>
    <t xml:space="preserve">LN 47</t>
  </si>
  <si>
    <t xml:space="preserve">Hứa Thị Hợp</t>
  </si>
  <si>
    <t xml:space="preserve">LN 47 </t>
  </si>
  <si>
    <t xml:space="preserve">Nguyễn Văn Huy</t>
  </si>
  <si>
    <t xml:space="preserve">Kiên Kiên Hừ</t>
  </si>
  <si>
    <t xml:space="preserve">Trần Thanh Trường</t>
  </si>
  <si>
    <t xml:space="preserve">Vũ Linh Chi</t>
  </si>
  <si>
    <t xml:space="preserve"> NLKH 47 </t>
  </si>
  <si>
    <t xml:space="preserve">Trần Nhật Linh</t>
  </si>
  <si>
    <t xml:space="preserve">Tẩn Văn Lình</t>
  </si>
  <si>
    <t xml:space="preserve"> NLKH 47</t>
  </si>
  <si>
    <t xml:space="preserve">Lò Thị Phượng</t>
  </si>
  <si>
    <t xml:space="preserve">QLTNR 47 </t>
  </si>
  <si>
    <t xml:space="preserve">Hoàng Thúy Quỳnh</t>
  </si>
  <si>
    <t xml:space="preserve">QLTNR 47</t>
  </si>
  <si>
    <t xml:space="preserve">Ma Thùy Vân</t>
  </si>
  <si>
    <t xml:space="preserve">Giàng Hồng Sơn</t>
  </si>
  <si>
    <t xml:space="preserve">NLKH 48</t>
  </si>
  <si>
    <t xml:space="preserve">3.47</t>
  </si>
  <si>
    <t xml:space="preserve">QLTNR 48</t>
  </si>
  <si>
    <t xml:space="preserve">Vàng Sảo Hai</t>
  </si>
  <si>
    <t xml:space="preserve">ST&amp;BTĐDSH 48</t>
  </si>
  <si>
    <t xml:space="preserve">3.36</t>
  </si>
  <si>
    <t xml:space="preserve">Nguyễn Thị Vui</t>
  </si>
  <si>
    <t xml:space="preserve">LN 49</t>
  </si>
  <si>
    <t xml:space="preserve">3.39</t>
  </si>
  <si>
    <t xml:space="preserve">Nguyễn Ngọc  Lâm</t>
  </si>
  <si>
    <t xml:space="preserve">QLTNR 49</t>
  </si>
  <si>
    <t xml:space="preserve">3.3</t>
  </si>
  <si>
    <t xml:space="preserve">Nguyễn Tuấn Bình</t>
  </si>
  <si>
    <t xml:space="preserve">Sung Văn Công</t>
  </si>
  <si>
    <t xml:space="preserve">Hoàng Tiến Dụ</t>
  </si>
  <si>
    <t xml:space="preserve">Hoàng Văn Điều</t>
  </si>
  <si>
    <t xml:space="preserve">Cao Văn Đỉnh</t>
  </si>
  <si>
    <t xml:space="preserve">Quách Thanh Hải</t>
  </si>
  <si>
    <t xml:space="preserve">Phạm Trọng Hiệp</t>
  </si>
  <si>
    <t xml:space="preserve">Hoàng Thúy Hoa</t>
  </si>
  <si>
    <t xml:space="preserve">Nguyễn Tiến Mạnh</t>
  </si>
  <si>
    <t xml:space="preserve">Nguyễn Bảo Ngọc</t>
  </si>
  <si>
    <t xml:space="preserve">Trần Quang Ngọc</t>
  </si>
  <si>
    <t xml:space="preserve">Nguyễn Hồng Quang</t>
  </si>
  <si>
    <t xml:space="preserve">Lê Trung Thành</t>
  </si>
  <si>
    <t xml:space="preserve">Nguyễn Ngọc Thành</t>
  </si>
  <si>
    <t xml:space="preserve">Nhữ Văn Thành</t>
  </si>
  <si>
    <t xml:space="preserve">Hoàng Văn Thượng</t>
  </si>
  <si>
    <t xml:space="preserve">Nguyễn Việt Ánh</t>
  </si>
  <si>
    <t xml:space="preserve">NLKH 47</t>
  </si>
  <si>
    <t xml:space="preserve">Lèng Thanh Bách</t>
  </si>
  <si>
    <t xml:space="preserve">Bùi Hoàng Dũng</t>
  </si>
  <si>
    <t xml:space="preserve">Tô Thị Hòa</t>
  </si>
  <si>
    <t xml:space="preserve">Nông Thanh Hưng</t>
  </si>
  <si>
    <t xml:space="preserve">Nông Thu Hương</t>
  </si>
  <si>
    <t xml:space="preserve">Trần Thị Lan</t>
  </si>
  <si>
    <t xml:space="preserve">Lê Lưu Lợi</t>
  </si>
  <si>
    <t xml:space="preserve">Sùng A Lử</t>
  </si>
  <si>
    <t xml:space="preserve">Đinh Thị Nết</t>
  </si>
  <si>
    <t xml:space="preserve">Hoàng Thị Niên</t>
  </si>
  <si>
    <t xml:space="preserve">Pờ Pó Nu</t>
  </si>
  <si>
    <t xml:space="preserve">Mùa A Pó</t>
  </si>
  <si>
    <t xml:space="preserve">Thào A Sang</t>
  </si>
  <si>
    <t xml:space="preserve">Nguyễn Ngọc Tây</t>
  </si>
  <si>
    <t xml:space="preserve">Lý Đức Thắng</t>
  </si>
  <si>
    <t xml:space="preserve">Nguyễn Trọng Vũ</t>
  </si>
  <si>
    <t xml:space="preserve">Triệu Thị Yến</t>
  </si>
  <si>
    <t xml:space="preserve">Bùi Thị Ánh</t>
  </si>
  <si>
    <t xml:space="preserve">Hoàng Linh Chi</t>
  </si>
  <si>
    <t xml:space="preserve">Lường Văn Kim Đồng</t>
  </si>
  <si>
    <t xml:space="preserve">Phùng Thị Giang</t>
  </si>
  <si>
    <t xml:space="preserve">Lường Văn Hải</t>
  </si>
  <si>
    <t xml:space="preserve">Nguyễn Thị Hậu</t>
  </si>
  <si>
    <t xml:space="preserve">Lò Thị Hiệp</t>
  </si>
  <si>
    <t xml:space="preserve">Hoàng Thị Hoa</t>
  </si>
  <si>
    <t xml:space="preserve">Bàn Văn Hợi</t>
  </si>
  <si>
    <t xml:space="preserve">Chẻo A Hùng</t>
  </si>
  <si>
    <t xml:space="preserve">Lèng Văn Nghĩa</t>
  </si>
  <si>
    <t xml:space="preserve">Hoàng Thị Ngoan</t>
  </si>
  <si>
    <t xml:space="preserve">Nông Thị Ngoan</t>
  </si>
  <si>
    <t xml:space="preserve">Trần Thị Nguyện</t>
  </si>
  <si>
    <t xml:space="preserve">Dì Thị Oanh</t>
  </si>
  <si>
    <t xml:space="preserve">Nông Thị Minh Phương</t>
  </si>
  <si>
    <t xml:space="preserve">Nguyễn Công Thái</t>
  </si>
  <si>
    <t xml:space="preserve">Hoàng Văn Trọng</t>
  </si>
  <si>
    <t xml:space="preserve">Hứa Thị Hồng Vân</t>
  </si>
  <si>
    <t xml:space="preserve">Ma Hồng Xuyến</t>
  </si>
  <si>
    <t xml:space="preserve">Đàm Tuấn Anh</t>
  </si>
  <si>
    <t xml:space="preserve">ST&amp;BT 47</t>
  </si>
  <si>
    <t xml:space="preserve">Giàng A Cắng</t>
  </si>
  <si>
    <t xml:space="preserve">Sùng A Dia</t>
  </si>
  <si>
    <t xml:space="preserve">Nguyễn Thái  Kiên</t>
  </si>
  <si>
    <t xml:space="preserve">Nguyễn Tùng Lâm</t>
  </si>
  <si>
    <t xml:space="preserve">Lò Văn Nhan</t>
  </si>
  <si>
    <t xml:space="preserve">Đặng Văn Thiểu</t>
  </si>
  <si>
    <t xml:space="preserve">Sình Sín Tỷ</t>
  </si>
  <si>
    <t xml:space="preserve">Hạng A Vừ</t>
  </si>
  <si>
    <t xml:space="preserve">Pờ Dần Khai</t>
  </si>
  <si>
    <t xml:space="preserve">La Minh Thiên</t>
  </si>
  <si>
    <t xml:space="preserve">Mùa A Thư</t>
  </si>
  <si>
    <t xml:space="preserve">Mùa A Chang</t>
  </si>
  <si>
    <t xml:space="preserve">Cử Chẩn Cù</t>
  </si>
  <si>
    <t xml:space="preserve">Bàn Thị Hương</t>
  </si>
  <si>
    <t xml:space="preserve">Nguyễn Thị Miền</t>
  </si>
  <si>
    <t xml:space="preserve">Nguyễn Ngọc Quang</t>
  </si>
  <si>
    <t xml:space="preserve">Nguyễn Trọng Thuận</t>
  </si>
  <si>
    <t xml:space="preserve">Phạm Văn Trung</t>
  </si>
  <si>
    <t xml:space="preserve">Chu Đức Trưởng</t>
  </si>
  <si>
    <t xml:space="preserve">Mùa A Vinh</t>
  </si>
  <si>
    <t xml:space="preserve">Lầu Thị Dở</t>
  </si>
  <si>
    <t xml:space="preserve">Lê Thị Phương Thảo</t>
  </si>
  <si>
    <t xml:space="preserve">Ngải Sình Pao</t>
  </si>
  <si>
    <t xml:space="preserve">2.52</t>
  </si>
  <si>
    <t xml:space="preserve">Lý Văn Nhì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83</t>
    </r>
    <r>
      <rPr>
        <sz val="13"/>
        <rFont val="Times New Roman"/>
        <family val="1"/>
      </rPr>
      <t xml:space="preserve"> sinh viên</t>
    </r>
  </si>
  <si>
    <t xml:space="preserve">DANH SÁCH SINH VIÊN KHOA NÔNG HỌC</t>
  </si>
  <si>
    <t xml:space="preserve">Ly Thị Lỳ</t>
  </si>
  <si>
    <t xml:space="preserve">TT 47N01 POHE</t>
  </si>
  <si>
    <t xml:space="preserve">Xuất sắc </t>
  </si>
  <si>
    <t xml:space="preserve">Tô Thị Ngân</t>
  </si>
  <si>
    <t xml:space="preserve">Mã Thị Thu Thủy</t>
  </si>
  <si>
    <t xml:space="preserve">Mông Thị Điệp</t>
  </si>
  <si>
    <t xml:space="preserve">TT 47N02 POHE</t>
  </si>
  <si>
    <t xml:space="preserve">Chu Thị Hiếu</t>
  </si>
  <si>
    <t xml:space="preserve">TT 48N01 POHE</t>
  </si>
  <si>
    <t xml:space="preserve">Vàng Thị Ly</t>
  </si>
  <si>
    <t xml:space="preserve">TT 48N02 POHE</t>
  </si>
  <si>
    <t xml:space="preserve">Lý Thị Trang</t>
  </si>
  <si>
    <t xml:space="preserve">Lầu A Chớ</t>
  </si>
  <si>
    <t xml:space="preserve">TT 49POHE</t>
  </si>
  <si>
    <t xml:space="preserve">Nguyễn Hải Hà</t>
  </si>
  <si>
    <t xml:space="preserve">Phạm Thị Hương Thu</t>
  </si>
  <si>
    <t xml:space="preserve">Mã Thị Kiều Tri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1</t>
    </r>
    <r>
      <rPr>
        <sz val="13"/>
        <rFont val="Times New Roman"/>
        <family val="1"/>
      </rPr>
      <t xml:space="preserve"> sinh viên</t>
    </r>
  </si>
  <si>
    <t xml:space="preserve">II-  Sinh viên đạt Giỏi</t>
  </si>
  <si>
    <t xml:space="preserve">Lê Thị Dịu</t>
  </si>
  <si>
    <t xml:space="preserve">Tốt </t>
  </si>
  <si>
    <t xml:space="preserve">Lê Thị Huyền</t>
  </si>
  <si>
    <t xml:space="preserve">Dương Thị Bích Ngọc</t>
  </si>
  <si>
    <t xml:space="preserve">Nông Thị Hoài</t>
  </si>
  <si>
    <t xml:space="preserve">Tô Phương Thảo</t>
  </si>
  <si>
    <t xml:space="preserve">Thái Minh Dũng</t>
  </si>
  <si>
    <t xml:space="preserve">Vũ Thị Ninh</t>
  </si>
  <si>
    <t xml:space="preserve">Ngô Thị Thu Uyên</t>
  </si>
  <si>
    <t xml:space="preserve">Ly Thị Chíu</t>
  </si>
  <si>
    <t xml:space="preserve">Nguyễn Thị Thu Hường</t>
  </si>
  <si>
    <t xml:space="preserve">Nguyễn Ánh Ngọc</t>
  </si>
  <si>
    <t xml:space="preserve">Đỗ Văn Nhật</t>
  </si>
  <si>
    <t xml:space="preserve">Lý Thị Thim</t>
  </si>
  <si>
    <t xml:space="preserve">Trần Thị Xuân</t>
  </si>
  <si>
    <t xml:space="preserve">Hà Lan Nhã</t>
  </si>
  <si>
    <t xml:space="preserve">TT 49 POHE</t>
  </si>
  <si>
    <t xml:space="preserve">Muanacha Nuro Swabira</t>
  </si>
  <si>
    <t xml:space="preserve">Thào A Chỉnh</t>
  </si>
  <si>
    <t xml:space="preserve">Trần Việt Chung</t>
  </si>
  <si>
    <t xml:space="preserve">Nông Thị Dương</t>
  </si>
  <si>
    <t xml:space="preserve">Nguyễn Tiến Đông</t>
  </si>
  <si>
    <t xml:space="preserve">Ngô Hồng Hạnh</t>
  </si>
  <si>
    <t xml:space="preserve">Lù A Hờ</t>
  </si>
  <si>
    <t xml:space="preserve">Nông Thị Huệ</t>
  </si>
  <si>
    <t xml:space="preserve">Hoàng Quốc Huy</t>
  </si>
  <si>
    <t xml:space="preserve">Chẻo Lèng Mẩy</t>
  </si>
  <si>
    <t xml:space="preserve">Hạ Thị Ngân</t>
  </si>
  <si>
    <t xml:space="preserve">Nguyễn Văn Quang</t>
  </si>
  <si>
    <t xml:space="preserve">Đinh Thị Bích Thúy</t>
  </si>
  <si>
    <t xml:space="preserve">Đinh Lâm Tùng</t>
  </si>
  <si>
    <t xml:space="preserve">Hà Thị Vân</t>
  </si>
  <si>
    <t xml:space="preserve">Triệu Văn Cường</t>
  </si>
  <si>
    <t xml:space="preserve">Triệu Thị Duyến</t>
  </si>
  <si>
    <t xml:space="preserve">Chẩu Thị Hạnh</t>
  </si>
  <si>
    <t xml:space="preserve">Ông Á Hinh</t>
  </si>
  <si>
    <t xml:space="preserve">Nguyễn Thu Hương</t>
  </si>
  <si>
    <t xml:space="preserve">Nông Thị Khánh Ly</t>
  </si>
  <si>
    <t xml:space="preserve">Vàng Mí Nhù</t>
  </si>
  <si>
    <t xml:space="preserve">Giàng Thị Pà</t>
  </si>
  <si>
    <t xml:space="preserve">Giàng Thị Pằng</t>
  </si>
  <si>
    <t xml:space="preserve">Lý Thị Thơm</t>
  </si>
  <si>
    <t xml:space="preserve">Đặng Thị Hoài Thu</t>
  </si>
  <si>
    <t xml:space="preserve">Vũ Thị Thanh Thủy</t>
  </si>
  <si>
    <t xml:space="preserve">Lèo Huyền Trang</t>
  </si>
  <si>
    <t xml:space="preserve">Nông Thị Hoài Tú</t>
  </si>
  <si>
    <t xml:space="preserve">Vương Thị Văn</t>
  </si>
  <si>
    <t xml:space="preserve">Lương Thế Vũ</t>
  </si>
  <si>
    <t xml:space="preserve">Hoàng Thị Quỳnh Anh</t>
  </si>
  <si>
    <t xml:space="preserve">Hoàng Thị Diệp</t>
  </si>
  <si>
    <t xml:space="preserve">Hoàng Văn Đô</t>
  </si>
  <si>
    <t xml:space="preserve">Nông Trần Đức</t>
  </si>
  <si>
    <t xml:space="preserve">Hà Thị Hòa</t>
  </si>
  <si>
    <t xml:space="preserve">Vì Thị Hồng</t>
  </si>
  <si>
    <t xml:space="preserve">Triệu Kim Huệ</t>
  </si>
  <si>
    <t xml:space="preserve">Giàng Seo Mùa</t>
  </si>
  <si>
    <t xml:space="preserve">Vàng Thị Dở</t>
  </si>
  <si>
    <t xml:space="preserve">Nguyễn Thị Lạng</t>
  </si>
  <si>
    <t xml:space="preserve">Đinh Thị Bích Liên</t>
  </si>
  <si>
    <t xml:space="preserve">Nguyễn Hoàng Tùng</t>
  </si>
  <si>
    <t xml:space="preserve">Hoàng Thu Uyên</t>
  </si>
  <si>
    <t xml:space="preserve">Giàng A Xình</t>
  </si>
  <si>
    <t xml:space="preserve">Đặng Văn Khương</t>
  </si>
  <si>
    <t xml:space="preserve">BVTV 49</t>
  </si>
  <si>
    <t xml:space="preserve">Đàm Thùy Linh</t>
  </si>
  <si>
    <t xml:space="preserve">Nguyễn Mai Ly</t>
  </si>
  <si>
    <t xml:space="preserve">Lê Thị Hồng Ngọc</t>
  </si>
  <si>
    <t xml:space="preserve">Dương Thị Vân</t>
  </si>
  <si>
    <t xml:space="preserve">Mai Tuấn Dũng</t>
  </si>
  <si>
    <t xml:space="preserve">CNSXRHQCQ 49</t>
  </si>
  <si>
    <t xml:space="preserve">Lò Thị Nga</t>
  </si>
  <si>
    <t xml:space="preserve">Hoàng Ngọc Ánh</t>
  </si>
  <si>
    <t xml:space="preserve">Dương Thị Thùy Chang</t>
  </si>
  <si>
    <t xml:space="preserve">Miguel Mpangaluma Joao</t>
  </si>
  <si>
    <t xml:space="preserve">Và Mí  Nô</t>
  </si>
  <si>
    <t xml:space="preserve">Lê Văn Tườ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59</t>
    </r>
    <r>
      <rPr>
        <sz val="13"/>
        <rFont val="Times New Roman"/>
        <family val="1"/>
      </rPr>
      <t xml:space="preserve"> sinh viên</t>
    </r>
  </si>
  <si>
    <t xml:space="preserve">Lê Ngọc Duẩn</t>
  </si>
  <si>
    <t xml:space="preserve">Sử dụng tài liệu trong thi HK1 năm học 2017 - 2018</t>
  </si>
  <si>
    <t xml:space="preserve">22/QĐKL</t>
  </si>
  <si>
    <t xml:space="preserve">Dương Thị Thanh Trà</t>
  </si>
  <si>
    <t xml:space="preserve">Vũ Thị Hằng</t>
  </si>
  <si>
    <t xml:space="preserve">Sử dụng tài liệu trong thi HK3 (kỳ hè) năm học 2016 - 2017</t>
  </si>
  <si>
    <t xml:space="preserve">1159/QĐKL</t>
  </si>
  <si>
    <t xml:space="preserve">Nguyễn Huy Đức</t>
  </si>
  <si>
    <t xml:space="preserve">Ly Mí Tủa</t>
  </si>
  <si>
    <t xml:space="preserve">Nông Thị Như Quỳnh</t>
  </si>
  <si>
    <t xml:space="preserve">TT 45N01</t>
  </si>
  <si>
    <t xml:space="preserve">TT 45N03</t>
  </si>
  <si>
    <t xml:space="preserve">Trần Trung Kiên</t>
  </si>
  <si>
    <t xml:space="preserve">Vi phạm ngoại trú</t>
  </si>
  <si>
    <t xml:space="preserve">DANH SÁCH SINH VIÊN KHOA MÔI TRƯỜNG</t>
  </si>
  <si>
    <t xml:space="preserve">Hoàng Long Như Mơ</t>
  </si>
  <si>
    <t xml:space="preserve">KHMT 49</t>
  </si>
  <si>
    <t xml:space="preserve">Nguyễn Thị  Trang</t>
  </si>
  <si>
    <t xml:space="preserve">KHMT 47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2</t>
    </r>
    <r>
      <rPr>
        <sz val="14"/>
        <rFont val="Times New Roman"/>
        <family val="1"/>
      </rPr>
      <t xml:space="preserve"> sinh viên</t>
    </r>
  </si>
  <si>
    <t xml:space="preserve">Nguyễn Thị Tuyết Nhi</t>
  </si>
  <si>
    <t xml:space="preserve">Hoàng Thị Luyến</t>
  </si>
  <si>
    <t xml:space="preserve">Nguyễn Thị Hải Linh</t>
  </si>
  <si>
    <t xml:space="preserve">Văn Quỳnh  Giang</t>
  </si>
  <si>
    <t xml:space="preserve">Đặng Thị Phương Thanh</t>
  </si>
  <si>
    <t xml:space="preserve">Đông Văn  Trang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8</t>
    </r>
    <r>
      <rPr>
        <sz val="14"/>
        <rFont val="Times New Roman"/>
        <family val="1"/>
      </rPr>
      <t xml:space="preserve"> sinh viên</t>
    </r>
  </si>
  <si>
    <t xml:space="preserve">Triệu Văn  Quyến</t>
  </si>
  <si>
    <t xml:space="preserve">Lê Thị Nhung</t>
  </si>
  <si>
    <t xml:space="preserve">Đào Thị Tùng Lâm</t>
  </si>
  <si>
    <t xml:space="preserve">Nguyễn Thị Thúy Nga</t>
  </si>
  <si>
    <t xml:space="preserve">Đinh Thị Lan  Hương</t>
  </si>
  <si>
    <t xml:space="preserve">Nguyễn Thế  Hưng</t>
  </si>
  <si>
    <t xml:space="preserve">Ma Thị Lâm</t>
  </si>
  <si>
    <t xml:space="preserve">Nguyễn Văn  Nguyên</t>
  </si>
  <si>
    <t xml:space="preserve">Hứa Ngọc  Ánh</t>
  </si>
  <si>
    <t xml:space="preserve">Hà Văn  Trí</t>
  </si>
  <si>
    <t xml:space="preserve">Mai Thạch  Thắng</t>
  </si>
  <si>
    <t xml:space="preserve">Trần Thị Hồng  Thắm</t>
  </si>
  <si>
    <t xml:space="preserve">Đàm Thị Thùy Linh</t>
  </si>
  <si>
    <t xml:space="preserve">Bùi Thị Trúc  Quỳnh</t>
  </si>
  <si>
    <t xml:space="preserve">Phạm Thu Hằng</t>
  </si>
  <si>
    <t xml:space="preserve">Sangsavangvong Sompong</t>
  </si>
  <si>
    <t xml:space="preserve">Lã Quốc Trung</t>
  </si>
  <si>
    <t xml:space="preserve">Phommavongsa Thipkesone</t>
  </si>
  <si>
    <t xml:space="preserve">Hà Phúc  Thuận</t>
  </si>
  <si>
    <t xml:space="preserve">Đàm Thị Thư</t>
  </si>
  <si>
    <t xml:space="preserve">Lý Thị  Lim</t>
  </si>
  <si>
    <t xml:space="preserve">Vũ Thanh  Lâm</t>
  </si>
  <si>
    <t xml:space="preserve">Nguyễn Duy  Anh</t>
  </si>
  <si>
    <t xml:space="preserve">KHMT 48</t>
  </si>
  <si>
    <t xml:space="preserve">Phạm Như Quỳnh</t>
  </si>
  <si>
    <t xml:space="preserve">Nguyễn Thị Hồng  Hạnh</t>
  </si>
  <si>
    <t xml:space="preserve">Nguyễn Thị  Xuân</t>
  </si>
  <si>
    <t xml:space="preserve">Trần Khánh  Hậu</t>
  </si>
  <si>
    <t xml:space="preserve">Lê Thị Hương  Chà</t>
  </si>
  <si>
    <t xml:space="preserve">Đặng Thị Nhung</t>
  </si>
  <si>
    <t xml:space="preserve">Nguyễn Thị  Thao</t>
  </si>
  <si>
    <t xml:space="preserve">Lùng Thị  Lưu</t>
  </si>
  <si>
    <t xml:space="preserve">Vi  Thị Thùy Linh</t>
  </si>
  <si>
    <t xml:space="preserve">Nguyễn Thị Mai Hương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4</t>
    </r>
    <r>
      <rPr>
        <sz val="14"/>
        <rFont val="Times New Roman"/>
        <family val="1"/>
      </rPr>
      <t xml:space="preserve"> sinh viên</t>
    </r>
  </si>
  <si>
    <t xml:space="preserve">DANH SÁCH SINH VIÊN VĂN PHÒNG CHƯƠNG TRÌNH ĐÀO TẠO CHẤT LƯỢNG CAO</t>
  </si>
  <si>
    <t xml:space="preserve">I- Sinh viên Xuất sắc</t>
  </si>
  <si>
    <t xml:space="preserve">Trần Đại  Hiệp</t>
  </si>
  <si>
    <t xml:space="preserve">KH&amp;QLMT 47</t>
  </si>
  <si>
    <t xml:space="preserve">Riansyah Ibrahim</t>
  </si>
  <si>
    <t xml:space="preserve">Hoàng Thị  Nhàn</t>
  </si>
  <si>
    <t xml:space="preserve">Trần Thị Lan  Hương</t>
  </si>
  <si>
    <t xml:space="preserve">Trần Thị Diệu  Linh</t>
  </si>
  <si>
    <t xml:space="preserve">Damaso Pauline</t>
  </si>
  <si>
    <t xml:space="preserve">CNTP 48 (CTTT)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6</t>
    </r>
    <r>
      <rPr>
        <sz val="14"/>
        <rFont val="Times New Roman"/>
        <family val="1"/>
      </rPr>
      <t xml:space="preserve"> sinh viên</t>
    </r>
  </si>
  <si>
    <t xml:space="preserve">Lê Thu Thuỷ</t>
  </si>
  <si>
    <t xml:space="preserve">Lê Thị Thu Hiền</t>
  </si>
  <si>
    <t xml:space="preserve">Trần Thị Thanh Tâm</t>
  </si>
  <si>
    <t xml:space="preserve">Lê Hương Ly</t>
  </si>
  <si>
    <t xml:space="preserve">Vũ Thị Thúy</t>
  </si>
  <si>
    <t xml:space="preserve">Lý Thị Hệ</t>
  </si>
  <si>
    <t xml:space="preserve">Nguyễn Thị Thu Thảo</t>
  </si>
  <si>
    <t xml:space="preserve">Hoàng Mai Anh</t>
  </si>
  <si>
    <t xml:space="preserve">CNTP 49 (CTTT)</t>
  </si>
  <si>
    <t xml:space="preserve">Lê Sỹ Hưng</t>
  </si>
  <si>
    <t xml:space="preserve">Trần Phương Nam</t>
  </si>
  <si>
    <t xml:space="preserve">Đoàn Thị Hương Giang</t>
  </si>
  <si>
    <t xml:space="preserve">Lê Thị Thu  Thảo</t>
  </si>
  <si>
    <t xml:space="preserve">Lý Tiến  Lợi</t>
  </si>
  <si>
    <t xml:space="preserve">Fathurrahman Muhammad</t>
  </si>
  <si>
    <t xml:space="preserve">Dương Thị Diễm  Quỳnh</t>
  </si>
  <si>
    <t xml:space="preserve">Nguyễn Kiều  Anh</t>
  </si>
  <si>
    <t xml:space="preserve">Nguyễn Đức  Toàn</t>
  </si>
  <si>
    <t xml:space="preserve">Trịnh Thị Mỹ  Duyên</t>
  </si>
  <si>
    <t xml:space="preserve">Lưu Thị Thủy  Ngân</t>
  </si>
  <si>
    <t xml:space="preserve">Lê Thị  Luyến</t>
  </si>
  <si>
    <t xml:space="preserve">Nguyễn Đoàn  Lộc</t>
  </si>
  <si>
    <t xml:space="preserve">Nguyễn Thị Thủy  Chung</t>
  </si>
  <si>
    <t xml:space="preserve">Nguyễn Nguyên  Vũ</t>
  </si>
  <si>
    <t xml:space="preserve">Trần Thị Vân  Anh</t>
  </si>
  <si>
    <t xml:space="preserve">Hoàng Mỹ Hảo</t>
  </si>
  <si>
    <t xml:space="preserve">KH&amp;QLMT 48</t>
  </si>
  <si>
    <t xml:space="preserve">Phonesavanh Boualapham</t>
  </si>
  <si>
    <t xml:space="preserve">Nguyễn Phong Lâm</t>
  </si>
  <si>
    <t xml:space="preserve">Phạm Hương Quế</t>
  </si>
  <si>
    <t xml:space="preserve">KH&amp;QLMT 49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9</t>
    </r>
    <r>
      <rPr>
        <sz val="14"/>
        <rFont val="Times New Roman"/>
        <family val="1"/>
      </rPr>
      <t xml:space="preserve"> sinh viên</t>
    </r>
  </si>
  <si>
    <t xml:space="preserve">Viola Israel Ponce</t>
  </si>
  <si>
    <t xml:space="preserve">Lư Thị Xuân</t>
  </si>
  <si>
    <t xml:space="preserve">Dương Quang Trung</t>
  </si>
  <si>
    <t xml:space="preserve">Nguyễn Thị Hồng Hạnh</t>
  </si>
  <si>
    <t xml:space="preserve">Lương Nguyễn Chính</t>
  </si>
  <si>
    <t xml:space="preserve">Lê Thị Thùy</t>
  </si>
  <si>
    <t xml:space="preserve">Lương Yến Nhi</t>
  </si>
  <si>
    <t xml:space="preserve">Hoàng Thị Mừng</t>
  </si>
  <si>
    <t xml:space="preserve">Nông Thị Hồng Ngọc</t>
  </si>
  <si>
    <t xml:space="preserve">Nguyễn Thị Anh Thư</t>
  </si>
  <si>
    <t xml:space="preserve">Lại Xuân Minh</t>
  </si>
  <si>
    <t xml:space="preserve">Nguyễn Thị Mai  Linh</t>
  </si>
  <si>
    <t xml:space="preserve">Nông Thế  Kiệt</t>
  </si>
  <si>
    <t xml:space="preserve">Nguyễn Thị Cẩm  Anh</t>
  </si>
  <si>
    <t xml:space="preserve">Trần Hoàng  Sơn</t>
  </si>
  <si>
    <t xml:space="preserve">Ngô Đức  Anh</t>
  </si>
  <si>
    <t xml:space="preserve">Lê Tuấn  Phong</t>
  </si>
  <si>
    <t xml:space="preserve">Từ Quang  Tú</t>
  </si>
  <si>
    <t xml:space="preserve">Nguyễn Nam  Hải</t>
  </si>
  <si>
    <t xml:space="preserve">Vũ Kiến  Nam</t>
  </si>
  <si>
    <t xml:space="preserve">Đỗ Thị Thu  Hiền</t>
  </si>
  <si>
    <t xml:space="preserve">Nguyễn Cẩm  Chi</t>
  </si>
  <si>
    <t xml:space="preserve">Hoàng Ngọc Anh  Tuấn</t>
  </si>
  <si>
    <t xml:space="preserve">Aniebonam Ebuka Emmanuel</t>
  </si>
  <si>
    <t xml:space="preserve">Namkho Songkham</t>
  </si>
  <si>
    <t xml:space="preserve">Chittaboubpha Niphon</t>
  </si>
  <si>
    <t xml:space="preserve">Anyachukwu Godswill Chibueze</t>
  </si>
  <si>
    <t xml:space="preserve">Trương Bách Phương Nam</t>
  </si>
  <si>
    <t xml:space="preserve">Nguyễn Thị Phương Thảo</t>
  </si>
  <si>
    <t xml:space="preserve">Nguyễn Thị Huệ</t>
  </si>
  <si>
    <t xml:space="preserve">Nguyễn Thị Hằng</t>
  </si>
  <si>
    <t xml:space="preserve">Lương Thị Phượng</t>
  </si>
  <si>
    <t xml:space="preserve">IIham Mulawarman LIham</t>
  </si>
  <si>
    <t xml:space="preserve">Phạm Thị Minh Tâm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7</t>
    </r>
    <r>
      <rPr>
        <sz val="14"/>
        <rFont val="Times New Roman"/>
        <family val="1"/>
      </rPr>
      <t xml:space="preserve"> sinh viên</t>
    </r>
  </si>
  <si>
    <t xml:space="preserve">TỔNG HỢP SỐ LƯỢNG </t>
  </si>
  <si>
    <t xml:space="preserve">SINH VIÊN ĐỀ NGHỊ KHEN THƯỞNG NĂM HỌC 2017 - 2018</t>
  </si>
  <si>
    <t xml:space="preserve">Khoa</t>
  </si>
  <si>
    <t xml:space="preserve">Tổng số</t>
  </si>
  <si>
    <t xml:space="preserve">Chăn nuôi thú y</t>
  </si>
  <si>
    <t xml:space="preserve">Quản lý tài nguyên</t>
  </si>
  <si>
    <t xml:space="preserve">Môi trường</t>
  </si>
  <si>
    <t xml:space="preserve">Lâm nghiệp</t>
  </si>
  <si>
    <t xml:space="preserve">KT&amp;PTNT</t>
  </si>
  <si>
    <t xml:space="preserve">Nông học</t>
  </si>
  <si>
    <t xml:space="preserve">CNSH &amp; CNTP</t>
  </si>
  <si>
    <t xml:space="preserve">Văn phòng CTĐTCLC</t>
  </si>
  <si>
    <t xml:space="preserve">XS</t>
  </si>
  <si>
    <t xml:space="preserve">TỔNG CỘNG</t>
  </si>
  <si>
    <t xml:space="preserve">Người tổng hợp</t>
  </si>
  <si>
    <t xml:space="preserve">Nguyễn Duy Bang</t>
  </si>
  <si>
    <t xml:space="preserve">BẢNG RÀ SOÁT SINH VIÊN KHEN THƯỞNG NĂM HỌC 2017 - 2018</t>
  </si>
  <si>
    <t xml:space="preserve"> Số lượng SV khoa đề nghị</t>
  </si>
  <si>
    <t xml:space="preserve">Sau khi rà soát</t>
  </si>
  <si>
    <t xml:space="preserve">Lý do</t>
  </si>
  <si>
    <t xml:space="preserve">Lệch</t>
  </si>
  <si>
    <t xml:space="preserve">CNTY</t>
  </si>
  <si>
    <r>
      <rPr>
        <b val="true"/>
        <sz val="12"/>
        <rFont val="Times New Roman"/>
        <family val="1"/>
      </rPr>
      <t xml:space="preserve">06</t>
    </r>
    <r>
      <rPr>
        <sz val="12"/>
        <rFont val="Times New Roman"/>
        <family val="1"/>
      </rPr>
      <t xml:space="preserve"> SV bị KL vi phạm quy chế thi</t>
    </r>
  </si>
  <si>
    <t xml:space="preserve">QLTN</t>
  </si>
  <si>
    <r>
      <rPr>
        <b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SV bị KL vi phạm quy chế thi; </t>
    </r>
    <r>
      <rPr>
        <b val="true"/>
        <sz val="12"/>
        <rFont val="Times New Roman"/>
        <family val="1"/>
      </rPr>
      <t xml:space="preserve">03</t>
    </r>
    <r>
      <rPr>
        <sz val="12"/>
        <rFont val="Times New Roman"/>
        <family val="1"/>
      </rPr>
      <t xml:space="preserve"> SV không tham gia BHYT năm 2018</t>
    </r>
  </si>
  <si>
    <r>
      <rPr>
        <b val="true"/>
        <sz val="12"/>
        <rFont val="Times New Roman"/>
        <family val="1"/>
      </rPr>
      <t xml:space="preserve">05</t>
    </r>
    <r>
      <rPr>
        <sz val="12"/>
        <rFont val="Times New Roman"/>
        <family val="1"/>
      </rPr>
      <t xml:space="preserve"> SV bị KL vi phạm quy chế thi</t>
    </r>
  </si>
  <si>
    <t xml:space="preserve">CNSH&amp;CNTP</t>
  </si>
  <si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SV bị KL vi phạm quy chế thi HK1</t>
    </r>
  </si>
  <si>
    <t xml:space="preserve">VP.CTTT</t>
  </si>
  <si>
    <t xml:space="preserve">  NGƯỜI TỔNG HỢP</t>
  </si>
  <si>
    <t xml:space="preserve">NGUYỄN DUY BANG</t>
  </si>
  <si>
    <t xml:space="preserve">DANH SÁCH SINH VIÊN BỊ KỶ LUẬT TRONG NĂM HỌC 2017 - 2018, NHƯNG CÁC KHOA VẪN XÉT ĐỀ NGHỊ KHEN THƯỞNG</t>
  </si>
  <si>
    <t xml:space="preserve">Mã SV</t>
  </si>
  <si>
    <t xml:space="preserve">Họ Tên SV</t>
  </si>
  <si>
    <t xml:space="preserve">Lớp</t>
  </si>
  <si>
    <t xml:space="preserve">Khoa xét</t>
  </si>
  <si>
    <t xml:space="preserve">Kỷ luật</t>
  </si>
  <si>
    <t xml:space="preserve">Ngày QĐ</t>
  </si>
  <si>
    <t xml:space="preserve">Số QĐ</t>
  </si>
  <si>
    <t xml:space="preserve">DTN1653170039</t>
  </si>
  <si>
    <t xml:space="preserve">Lê Thị Nga</t>
  </si>
  <si>
    <t xml:space="preserve">48CNTP</t>
  </si>
  <si>
    <t xml:space="preserve">CNSH</t>
  </si>
  <si>
    <t xml:space="preserve">DTN1453050202</t>
  </si>
  <si>
    <t xml:space="preserve">Hoàng Trọng Phước</t>
  </si>
  <si>
    <t xml:space="preserve">Sử dụng tài liệu</t>
  </si>
  <si>
    <t xml:space="preserve">802/QĐKL</t>
  </si>
  <si>
    <t xml:space="preserve">DTN1553050056</t>
  </si>
  <si>
    <t xml:space="preserve">Trần Văn Hải</t>
  </si>
  <si>
    <t xml:space="preserve">DTN1553040035</t>
  </si>
  <si>
    <t xml:space="preserve">Nguyễn Thị Huề</t>
  </si>
  <si>
    <t xml:space="preserve">DTN1553050174</t>
  </si>
  <si>
    <t xml:space="preserve">Ngô Thị Ngọc</t>
  </si>
  <si>
    <t xml:space="preserve">DTN1553050246</t>
  </si>
  <si>
    <t xml:space="preserve">Đinh Thị Bích Thùy</t>
  </si>
  <si>
    <t xml:space="preserve">DTN1653050357</t>
  </si>
  <si>
    <t xml:space="preserve">Đào Trọng Đạt</t>
  </si>
  <si>
    <t xml:space="preserve">DTN1558510052</t>
  </si>
  <si>
    <t xml:space="preserve">Hà Thị Hồng Xiêm</t>
  </si>
  <si>
    <t xml:space="preserve">QLTN&amp;MT.47</t>
  </si>
  <si>
    <t xml:space="preserve">DTN1554120186</t>
  </si>
  <si>
    <t xml:space="preserve">K47-ĐCMT</t>
  </si>
  <si>
    <t xml:space="preserve">Không tham gia bảo hiểm năm 2018</t>
  </si>
  <si>
    <t xml:space="preserve">803/QĐKL</t>
  </si>
  <si>
    <t xml:space="preserve">DTN1554120001</t>
  </si>
  <si>
    <t xml:space="preserve">Dương Ngọc Anh</t>
  </si>
  <si>
    <t xml:space="preserve">K47-QLĐ.N01</t>
  </si>
  <si>
    <t xml:space="preserve">DTN1554120131</t>
  </si>
  <si>
    <t xml:space="preserve">Ngô Thị Bính  Nguyệt</t>
  </si>
  <si>
    <t xml:space="preserve">DTN1554120173</t>
  </si>
  <si>
    <t xml:space="preserve">Vi Vương Anh Thư</t>
  </si>
  <si>
    <t xml:space="preserve">QLĐĐ K47_N02</t>
  </si>
  <si>
    <t xml:space="preserve">DTN1558510028</t>
  </si>
  <si>
    <t xml:space="preserve">Long Thị Bích Liên</t>
  </si>
  <si>
    <t xml:space="preserve">DTN1653070001</t>
  </si>
  <si>
    <t xml:space="preserve">TT Pohe K48 N01 </t>
  </si>
  <si>
    <t xml:space="preserve">NH</t>
  </si>
  <si>
    <t xml:space="preserve">DTN1553070048</t>
  </si>
  <si>
    <t xml:space="preserve">TT Pohe K47 N01 </t>
  </si>
  <si>
    <t xml:space="preserve">DTN1553070014</t>
  </si>
  <si>
    <t xml:space="preserve">TT Pohe K47 N02</t>
  </si>
  <si>
    <t xml:space="preserve">DTN1653070106</t>
  </si>
  <si>
    <t xml:space="preserve">DTN1653070045</t>
  </si>
  <si>
    <t xml:space="preserve">TT Pohe K48 N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"/>
    <numFmt numFmtId="168" formatCode="@"/>
    <numFmt numFmtId="169" formatCode="0.0"/>
    <numFmt numFmtId="170" formatCode="[$-409]m/d/yyyy"/>
    <numFmt numFmtId="171" formatCode="0.00;[RED]0.00"/>
    <numFmt numFmtId="172" formatCode="#,##0.00;[RED]#,##0.00"/>
    <numFmt numFmtId="17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2"/>
      <name val="Times New Roman"/>
      <family val="1"/>
    </font>
    <font>
      <sz val="13"/>
      <name val="Arial"/>
      <family val="2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3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 2" xfId="41"/>
    <cellStyle name="Normal 2 20" xfId="42"/>
    <cellStyle name="Normal 2 21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0" xfId="51"/>
    <cellStyle name="Normal 21" xfId="52"/>
    <cellStyle name="Normal 22" xfId="53"/>
    <cellStyle name="Normal 3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rmal_Sheet1" xfId="62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1"/>
    <col collapsed="false" customWidth="true" hidden="false" outlineLevel="0" max="3" min="3" style="0" width="22.99"/>
    <col collapsed="false" customWidth="true" hidden="false" outlineLevel="0" max="4" min="4" style="0" width="3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5" hidden="false" customHeight="false" outlineLevel="0" collapsed="false">
      <c r="A5" s="3"/>
      <c r="B5" s="3"/>
      <c r="C5" s="4"/>
      <c r="D5" s="3"/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8" t="s">
        <v>8</v>
      </c>
      <c r="D7" s="7" t="s">
        <v>9</v>
      </c>
    </row>
    <row r="8" customFormat="false" ht="25.5" hidden="false" customHeight="true" outlineLevel="0" collapsed="false">
      <c r="A8" s="9" t="n">
        <v>2</v>
      </c>
      <c r="B8" s="10" t="s">
        <v>10</v>
      </c>
      <c r="C8" s="11" t="s">
        <v>11</v>
      </c>
      <c r="D8" s="10" t="s">
        <v>9</v>
      </c>
    </row>
    <row r="9" customFormat="false" ht="25.5" hidden="false" customHeight="true" outlineLevel="0" collapsed="false">
      <c r="A9" s="9" t="n">
        <v>3</v>
      </c>
      <c r="B9" s="10" t="s">
        <v>12</v>
      </c>
      <c r="C9" s="12" t="s">
        <v>13</v>
      </c>
      <c r="D9" s="10" t="s">
        <v>9</v>
      </c>
    </row>
    <row r="10" customFormat="false" ht="25.5" hidden="false" customHeight="true" outlineLevel="0" collapsed="false">
      <c r="A10" s="9" t="n">
        <v>4</v>
      </c>
      <c r="B10" s="10" t="s">
        <v>14</v>
      </c>
      <c r="C10" s="11" t="s">
        <v>15</v>
      </c>
      <c r="D10" s="10" t="s">
        <v>9</v>
      </c>
    </row>
    <row r="11" customFormat="false" ht="25.5" hidden="false" customHeight="true" outlineLevel="0" collapsed="false">
      <c r="A11" s="9" t="n">
        <v>5</v>
      </c>
      <c r="B11" s="11" t="s">
        <v>16</v>
      </c>
      <c r="C11" s="11" t="s">
        <v>17</v>
      </c>
      <c r="D11" s="10" t="s">
        <v>9</v>
      </c>
    </row>
    <row r="12" customFormat="false" ht="25.5" hidden="false" customHeight="true" outlineLevel="0" collapsed="false">
      <c r="A12" s="9" t="n">
        <v>6</v>
      </c>
      <c r="B12" s="10" t="s">
        <v>18</v>
      </c>
      <c r="C12" s="13" t="s">
        <v>19</v>
      </c>
      <c r="D12" s="10" t="s">
        <v>9</v>
      </c>
    </row>
    <row r="13" customFormat="false" ht="25.5" hidden="false" customHeight="true" outlineLevel="0" collapsed="false">
      <c r="A13" s="9" t="n">
        <v>7</v>
      </c>
      <c r="B13" s="10" t="s">
        <v>20</v>
      </c>
      <c r="C13" s="13" t="s">
        <v>21</v>
      </c>
      <c r="D13" s="10" t="s">
        <v>9</v>
      </c>
    </row>
    <row r="14" customFormat="false" ht="25.5" hidden="false" customHeight="true" outlineLevel="0" collapsed="false">
      <c r="A14" s="14" t="n">
        <v>8</v>
      </c>
      <c r="B14" s="15" t="s">
        <v>22</v>
      </c>
      <c r="C14" s="16" t="s">
        <v>23</v>
      </c>
      <c r="D14" s="17" t="s">
        <v>9</v>
      </c>
    </row>
    <row r="16" customFormat="false" ht="16.5" hidden="false" customHeight="false" outlineLevel="0" collapsed="false">
      <c r="C16" s="3" t="s">
        <v>24</v>
      </c>
    </row>
    <row r="17" customFormat="false" ht="16.5" hidden="false" customHeight="false" outlineLevel="0" collapsed="false">
      <c r="C17" s="3"/>
    </row>
    <row r="18" customFormat="false" ht="16.5" hidden="false" customHeight="false" outlineLevel="0" collapsed="false">
      <c r="C18" s="3"/>
    </row>
    <row r="20" customFormat="false" ht="15.75" hidden="false" customHeight="false" outlineLevel="0" collapsed="false">
      <c r="A20" s="1" t="s">
        <v>25</v>
      </c>
      <c r="B20" s="1"/>
      <c r="C20" s="1"/>
      <c r="D20" s="1"/>
    </row>
    <row r="21" customFormat="false" ht="16.5" hidden="false" customHeight="false" outlineLevel="0" collapsed="false">
      <c r="A21" s="3"/>
      <c r="B21" s="3"/>
      <c r="C21" s="4"/>
      <c r="D21" s="3"/>
    </row>
    <row r="22" customFormat="false" ht="16.5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7" t="s">
        <v>7</v>
      </c>
      <c r="C23" s="8" t="s">
        <v>8</v>
      </c>
      <c r="D23" s="7" t="s">
        <v>27</v>
      </c>
    </row>
    <row r="24" customFormat="false" ht="28.5" hidden="false" customHeight="true" outlineLevel="0" collapsed="false">
      <c r="A24" s="9" t="n">
        <v>2</v>
      </c>
      <c r="B24" s="10" t="s">
        <v>28</v>
      </c>
      <c r="C24" s="11" t="s">
        <v>11</v>
      </c>
      <c r="D24" s="10" t="s">
        <v>27</v>
      </c>
    </row>
    <row r="25" customFormat="false" ht="28.5" hidden="false" customHeight="true" outlineLevel="0" collapsed="false">
      <c r="A25" s="9" t="n">
        <v>3</v>
      </c>
      <c r="B25" s="10" t="s">
        <v>29</v>
      </c>
      <c r="C25" s="12" t="s">
        <v>13</v>
      </c>
      <c r="D25" s="10" t="s">
        <v>27</v>
      </c>
    </row>
    <row r="26" customFormat="false" ht="28.5" hidden="false" customHeight="true" outlineLevel="0" collapsed="false">
      <c r="A26" s="9" t="n">
        <v>4</v>
      </c>
      <c r="B26" s="10" t="s">
        <v>30</v>
      </c>
      <c r="C26" s="11" t="s">
        <v>15</v>
      </c>
      <c r="D26" s="10" t="s">
        <v>27</v>
      </c>
    </row>
    <row r="27" customFormat="false" ht="28.5" hidden="false" customHeight="true" outlineLevel="0" collapsed="false">
      <c r="A27" s="9" t="n">
        <v>5</v>
      </c>
      <c r="B27" s="18" t="s">
        <v>31</v>
      </c>
      <c r="C27" s="11" t="s">
        <v>17</v>
      </c>
      <c r="D27" s="10" t="s">
        <v>27</v>
      </c>
    </row>
    <row r="28" customFormat="false" ht="28.5" hidden="false" customHeight="true" outlineLevel="0" collapsed="false">
      <c r="A28" s="9" t="n">
        <v>6</v>
      </c>
      <c r="B28" s="10" t="s">
        <v>32</v>
      </c>
      <c r="C28" s="13" t="s">
        <v>19</v>
      </c>
      <c r="D28" s="10" t="s">
        <v>27</v>
      </c>
    </row>
    <row r="29" customFormat="false" ht="28.5" hidden="false" customHeight="true" outlineLevel="0" collapsed="false">
      <c r="A29" s="9" t="n">
        <v>7</v>
      </c>
      <c r="B29" s="10" t="s">
        <v>33</v>
      </c>
      <c r="C29" s="13" t="s">
        <v>21</v>
      </c>
      <c r="D29" s="10" t="s">
        <v>27</v>
      </c>
    </row>
    <row r="30" customFormat="false" ht="28.5" hidden="false" customHeight="true" outlineLevel="0" collapsed="false">
      <c r="A30" s="14" t="n">
        <v>8</v>
      </c>
      <c r="B30" s="15" t="s">
        <v>22</v>
      </c>
      <c r="C30" s="16" t="s">
        <v>23</v>
      </c>
      <c r="D30" s="17" t="s">
        <v>27</v>
      </c>
    </row>
    <row r="31" customFormat="false" ht="16.5" hidden="false" customHeight="false" outlineLevel="0" collapsed="false">
      <c r="A31" s="3"/>
      <c r="B31" s="3"/>
      <c r="C31" s="4"/>
      <c r="D31" s="3"/>
    </row>
    <row r="32" customFormat="false" ht="16.5" hidden="false" customHeight="false" outlineLevel="0" collapsed="false">
      <c r="A32" s="3"/>
      <c r="B32" s="3"/>
      <c r="C32" s="3" t="s">
        <v>34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529861111111111" right="0.209722222222222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2" width="8.56"/>
    <col collapsed="false" customWidth="true" hidden="false" outlineLevel="0" max="2" min="2" style="422" width="26.7"/>
    <col collapsed="false" customWidth="true" hidden="false" outlineLevel="0" max="3" min="3" style="422" width="12.42"/>
    <col collapsed="false" customWidth="true" hidden="false" outlineLevel="0" max="4" min="4" style="422" width="13.99"/>
    <col collapsed="false" customWidth="true" hidden="false" outlineLevel="0" max="5" min="5" style="422" width="12.99"/>
    <col collapsed="false" customWidth="true" hidden="false" outlineLevel="0" max="6" min="6" style="422" width="14.14"/>
    <col collapsed="false" customWidth="true" hidden="false" outlineLevel="0" max="9" min="7" style="422" width="9.14"/>
  </cols>
  <sheetData>
    <row r="2" customFormat="false" ht="18.75" hidden="false" customHeight="false" outlineLevel="0" collapsed="false">
      <c r="A2" s="423" t="s">
        <v>1461</v>
      </c>
      <c r="B2" s="423"/>
      <c r="C2" s="423"/>
      <c r="D2" s="423"/>
      <c r="E2" s="423"/>
      <c r="F2" s="423"/>
    </row>
    <row r="3" customFormat="false" ht="18.75" hidden="false" customHeight="false" outlineLevel="0" collapsed="false">
      <c r="A3" s="423" t="s">
        <v>1462</v>
      </c>
      <c r="B3" s="423"/>
      <c r="C3" s="423"/>
      <c r="D3" s="423"/>
      <c r="E3" s="423"/>
      <c r="F3" s="423"/>
    </row>
    <row r="4" customFormat="false" ht="18.75" hidden="false" customHeight="false" outlineLevel="0" collapsed="false">
      <c r="A4" s="424"/>
      <c r="B4" s="424"/>
      <c r="C4" s="424"/>
      <c r="D4" s="424"/>
      <c r="E4" s="424"/>
      <c r="F4" s="424"/>
    </row>
    <row r="5" customFormat="false" ht="18.75" hidden="false" customHeight="false" outlineLevel="0" collapsed="false">
      <c r="A5" s="425" t="s">
        <v>3</v>
      </c>
      <c r="B5" s="425" t="s">
        <v>1463</v>
      </c>
      <c r="C5" s="425" t="s">
        <v>1464</v>
      </c>
      <c r="D5" s="426" t="s">
        <v>45</v>
      </c>
      <c r="E5" s="426"/>
      <c r="F5" s="426"/>
    </row>
    <row r="6" customFormat="false" ht="19.5" hidden="false" customHeight="false" outlineLevel="0" collapsed="false">
      <c r="A6" s="425"/>
      <c r="B6" s="425"/>
      <c r="C6" s="425"/>
      <c r="D6" s="427" t="s">
        <v>48</v>
      </c>
      <c r="E6" s="427" t="s">
        <v>75</v>
      </c>
      <c r="F6" s="427" t="s">
        <v>125</v>
      </c>
    </row>
    <row r="7" customFormat="false" ht="29.25" hidden="false" customHeight="true" outlineLevel="0" collapsed="false">
      <c r="A7" s="428" t="n">
        <v>1</v>
      </c>
      <c r="B7" s="429" t="s">
        <v>1465</v>
      </c>
      <c r="C7" s="430" t="n">
        <f aca="false">D7+E7+F7</f>
        <v>437</v>
      </c>
      <c r="D7" s="428" t="n">
        <v>9</v>
      </c>
      <c r="E7" s="428" t="n">
        <v>79</v>
      </c>
      <c r="F7" s="428" t="n">
        <v>349</v>
      </c>
      <c r="H7" s="422" t="n">
        <f aca="false">F7+E7+D7</f>
        <v>437</v>
      </c>
    </row>
    <row r="8" customFormat="false" ht="29.25" hidden="false" customHeight="true" outlineLevel="0" collapsed="false">
      <c r="A8" s="431" t="n">
        <v>2</v>
      </c>
      <c r="B8" s="432" t="s">
        <v>1466</v>
      </c>
      <c r="C8" s="433" t="n">
        <f aca="false">D8+E8+F8</f>
        <v>189</v>
      </c>
      <c r="D8" s="431" t="n">
        <v>11</v>
      </c>
      <c r="E8" s="431" t="n">
        <v>32</v>
      </c>
      <c r="F8" s="431" t="n">
        <v>146</v>
      </c>
      <c r="H8" s="422" t="n">
        <f aca="false">F8+E8+D8</f>
        <v>189</v>
      </c>
    </row>
    <row r="9" customFormat="false" ht="29.25" hidden="false" customHeight="true" outlineLevel="0" collapsed="false">
      <c r="A9" s="431" t="n">
        <v>3</v>
      </c>
      <c r="B9" s="432" t="s">
        <v>1467</v>
      </c>
      <c r="C9" s="433" t="n">
        <f aca="false">D9+E9+F9</f>
        <v>44</v>
      </c>
      <c r="D9" s="431" t="n">
        <v>2</v>
      </c>
      <c r="E9" s="431" t="n">
        <v>8</v>
      </c>
      <c r="F9" s="431" t="n">
        <v>34</v>
      </c>
      <c r="H9" s="422" t="n">
        <f aca="false">F9+E9+D9</f>
        <v>44</v>
      </c>
    </row>
    <row r="10" customFormat="false" ht="29.25" hidden="false" customHeight="true" outlineLevel="0" collapsed="false">
      <c r="A10" s="431" t="n">
        <v>4</v>
      </c>
      <c r="B10" s="432" t="s">
        <v>1468</v>
      </c>
      <c r="C10" s="433" t="n">
        <f aca="false">D10+E10+F10</f>
        <v>104</v>
      </c>
      <c r="D10" s="431" t="n">
        <v>5</v>
      </c>
      <c r="E10" s="431" t="n">
        <v>16</v>
      </c>
      <c r="F10" s="431" t="n">
        <v>83</v>
      </c>
      <c r="H10" s="422" t="n">
        <f aca="false">F10+E10+D10</f>
        <v>104</v>
      </c>
    </row>
    <row r="11" customFormat="false" ht="29.25" hidden="false" customHeight="true" outlineLevel="0" collapsed="false">
      <c r="A11" s="431" t="n">
        <v>5</v>
      </c>
      <c r="B11" s="432" t="s">
        <v>1469</v>
      </c>
      <c r="C11" s="433" t="n">
        <f aca="false">D11+E11+F11</f>
        <v>158</v>
      </c>
      <c r="D11" s="431" t="n">
        <v>16</v>
      </c>
      <c r="E11" s="431" t="n">
        <v>39</v>
      </c>
      <c r="F11" s="431" t="n">
        <v>103</v>
      </c>
      <c r="H11" s="422" t="n">
        <f aca="false">F11+E11+D11</f>
        <v>158</v>
      </c>
    </row>
    <row r="12" customFormat="false" ht="29.25" hidden="false" customHeight="true" outlineLevel="0" collapsed="false">
      <c r="A12" s="431" t="n">
        <v>6</v>
      </c>
      <c r="B12" s="432" t="s">
        <v>1470</v>
      </c>
      <c r="C12" s="433" t="n">
        <f aca="false">D12+E12+F12</f>
        <v>86</v>
      </c>
      <c r="D12" s="431" t="n">
        <v>11</v>
      </c>
      <c r="E12" s="431" t="n">
        <v>16</v>
      </c>
      <c r="F12" s="431" t="n">
        <v>59</v>
      </c>
      <c r="H12" s="422" t="n">
        <f aca="false">F12+E12+D12</f>
        <v>86</v>
      </c>
    </row>
    <row r="13" customFormat="false" ht="29.25" hidden="false" customHeight="true" outlineLevel="0" collapsed="false">
      <c r="A13" s="431" t="n">
        <v>7</v>
      </c>
      <c r="B13" s="432" t="s">
        <v>1471</v>
      </c>
      <c r="C13" s="433" t="n">
        <f aca="false">D13+E13+F13</f>
        <v>68</v>
      </c>
      <c r="D13" s="431" t="n">
        <v>4</v>
      </c>
      <c r="E13" s="431" t="n">
        <v>23</v>
      </c>
      <c r="F13" s="431" t="n">
        <v>41</v>
      </c>
      <c r="H13" s="422" t="n">
        <f aca="false">F13+E13+D13</f>
        <v>68</v>
      </c>
    </row>
    <row r="14" customFormat="false" ht="29.25" hidden="false" customHeight="true" outlineLevel="0" collapsed="false">
      <c r="A14" s="434" t="n">
        <v>8</v>
      </c>
      <c r="B14" s="435" t="s">
        <v>1472</v>
      </c>
      <c r="C14" s="436" t="n">
        <f aca="false">D14+E14+F14</f>
        <v>72</v>
      </c>
      <c r="D14" s="434" t="n">
        <v>6</v>
      </c>
      <c r="E14" s="434" t="n">
        <v>29</v>
      </c>
      <c r="F14" s="434" t="n">
        <v>37</v>
      </c>
      <c r="H14" s="422" t="n">
        <f aca="false">F14+E14+D14</f>
        <v>72</v>
      </c>
      <c r="K14" s="356" t="s">
        <v>1473</v>
      </c>
      <c r="L14" s="356" t="s">
        <v>75</v>
      </c>
      <c r="M14" s="356" t="s">
        <v>125</v>
      </c>
    </row>
    <row r="15" customFormat="false" ht="29.25" hidden="false" customHeight="true" outlineLevel="0" collapsed="false">
      <c r="A15" s="426" t="s">
        <v>1474</v>
      </c>
      <c r="B15" s="426"/>
      <c r="C15" s="437" t="n">
        <f aca="false">SUM(C7:C14)</f>
        <v>1158</v>
      </c>
      <c r="D15" s="437" t="n">
        <f aca="false">SUM(D7:D14)</f>
        <v>64</v>
      </c>
      <c r="E15" s="437" t="n">
        <f aca="false">SUM(E7:E14)</f>
        <v>242</v>
      </c>
      <c r="F15" s="437" t="n">
        <f aca="false">SUM(F7:F14)</f>
        <v>852</v>
      </c>
      <c r="H15" s="422" t="n">
        <f aca="false">F15+E15+D15</f>
        <v>1158</v>
      </c>
      <c r="J15" s="0" t="n">
        <v>2978</v>
      </c>
      <c r="K15" s="438" t="n">
        <f aca="false">D15/J15*100</f>
        <v>2.14909335124244</v>
      </c>
      <c r="L15" s="438" t="n">
        <f aca="false">E15/J15*100</f>
        <v>8.12625923438549</v>
      </c>
      <c r="M15" s="438" t="n">
        <f aca="false">F15/J15*100</f>
        <v>28.609805238415</v>
      </c>
    </row>
    <row r="17" customFormat="false" ht="18.75" hidden="false" customHeight="false" outlineLevel="0" collapsed="false">
      <c r="D17" s="423" t="s">
        <v>1475</v>
      </c>
      <c r="E17" s="423"/>
    </row>
    <row r="18" customFormat="false" ht="18.75" hidden="false" customHeight="false" outlineLevel="0" collapsed="false">
      <c r="D18" s="439"/>
      <c r="E18" s="439"/>
    </row>
    <row r="19" customFormat="false" ht="18.75" hidden="false" customHeight="false" outlineLevel="0" collapsed="false">
      <c r="D19" s="439"/>
      <c r="E19" s="439"/>
    </row>
    <row r="20" customFormat="false" ht="18.75" hidden="false" customHeight="false" outlineLevel="0" collapsed="false">
      <c r="D20" s="439"/>
      <c r="E20" s="439"/>
    </row>
    <row r="21" customFormat="false" ht="18.75" hidden="false" customHeight="false" outlineLevel="0" collapsed="false">
      <c r="D21" s="423" t="s">
        <v>1476</v>
      </c>
      <c r="E21" s="423"/>
    </row>
  </sheetData>
  <mergeCells count="9">
    <mergeCell ref="A2:F2"/>
    <mergeCell ref="A3:F3"/>
    <mergeCell ref="A5:A6"/>
    <mergeCell ref="B5:B6"/>
    <mergeCell ref="C5:C6"/>
    <mergeCell ref="D5:F5"/>
    <mergeCell ref="A15:B15"/>
    <mergeCell ref="D17:E17"/>
    <mergeCell ref="D21:E21"/>
  </mergeCells>
  <printOptions headings="false" gridLines="false" gridLinesSet="true" horizontalCentered="false" verticalCentered="false"/>
  <pageMargins left="0.7" right="0.39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8.75" zeroHeight="false" outlineLevelRow="0" outlineLevelCol="0"/>
  <cols>
    <col collapsed="false" customWidth="true" hidden="false" outlineLevel="0" max="1" min="1" style="422" width="5.56"/>
    <col collapsed="false" customWidth="true" hidden="false" outlineLevel="0" max="2" min="2" style="422" width="15.56"/>
    <col collapsed="false" customWidth="true" hidden="false" outlineLevel="0" max="3" min="3" style="422" width="8.7"/>
    <col collapsed="false" customWidth="true" hidden="false" outlineLevel="0" max="4" min="4" style="422" width="8.28"/>
    <col collapsed="false" customWidth="true" hidden="false" outlineLevel="0" max="5" min="5" style="422" width="9.56"/>
    <col collapsed="false" customWidth="true" hidden="false" outlineLevel="0" max="6" min="6" style="422" width="5.56"/>
    <col collapsed="false" customWidth="true" hidden="false" outlineLevel="0" max="7" min="7" style="422" width="6.56"/>
    <col collapsed="false" customWidth="true" hidden="false" outlineLevel="0" max="8" min="8" style="422" width="8.41"/>
    <col collapsed="false" customWidth="true" hidden="false" outlineLevel="0" max="9" min="9" style="422" width="6.7"/>
    <col collapsed="false" customWidth="true" hidden="false" outlineLevel="0" max="10" min="10" style="422" width="9.28"/>
    <col collapsed="false" customWidth="true" hidden="false" outlineLevel="0" max="11" min="11" style="422" width="7.7"/>
    <col collapsed="false" customWidth="true" hidden="false" outlineLevel="0" max="12" min="12" style="422" width="51.14"/>
  </cols>
  <sheetData>
    <row r="1" customFormat="false" ht="18.75" hidden="false" customHeight="false" outlineLevel="0" collapsed="false">
      <c r="A1" s="423" t="s">
        <v>147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12.75" hidden="false" customHeight="true" outlineLevel="0" collapsed="false"/>
    <row r="3" customFormat="false" ht="24" hidden="false" customHeight="true" outlineLevel="0" collapsed="false">
      <c r="A3" s="440" t="s">
        <v>3</v>
      </c>
      <c r="B3" s="440" t="s">
        <v>1463</v>
      </c>
      <c r="C3" s="441" t="s">
        <v>1478</v>
      </c>
      <c r="D3" s="441"/>
      <c r="E3" s="441"/>
      <c r="F3" s="425" t="s">
        <v>1479</v>
      </c>
      <c r="G3" s="425"/>
      <c r="H3" s="425"/>
      <c r="I3" s="425"/>
      <c r="J3" s="425"/>
      <c r="K3" s="425"/>
      <c r="L3" s="440" t="s">
        <v>1480</v>
      </c>
    </row>
    <row r="4" customFormat="false" ht="31.5" hidden="false" customHeight="true" outlineLevel="0" collapsed="false">
      <c r="A4" s="440"/>
      <c r="B4" s="440"/>
      <c r="C4" s="442" t="s">
        <v>1473</v>
      </c>
      <c r="D4" s="442" t="s">
        <v>75</v>
      </c>
      <c r="E4" s="442" t="s">
        <v>125</v>
      </c>
      <c r="F4" s="442" t="s">
        <v>1473</v>
      </c>
      <c r="G4" s="442" t="s">
        <v>1481</v>
      </c>
      <c r="H4" s="442" t="s">
        <v>75</v>
      </c>
      <c r="I4" s="442" t="s">
        <v>1481</v>
      </c>
      <c r="J4" s="442" t="s">
        <v>125</v>
      </c>
      <c r="K4" s="442" t="s">
        <v>1481</v>
      </c>
      <c r="L4" s="440"/>
    </row>
    <row r="5" customFormat="false" ht="26.25" hidden="false" customHeight="true" outlineLevel="0" collapsed="false">
      <c r="A5" s="428" t="n">
        <v>1</v>
      </c>
      <c r="B5" s="443" t="s">
        <v>1482</v>
      </c>
      <c r="C5" s="444" t="n">
        <v>9</v>
      </c>
      <c r="D5" s="444" t="n">
        <v>79</v>
      </c>
      <c r="E5" s="444" t="n">
        <v>355</v>
      </c>
      <c r="F5" s="445" t="n">
        <v>9</v>
      </c>
      <c r="G5" s="445" t="n">
        <v>0</v>
      </c>
      <c r="H5" s="445" t="n">
        <v>79</v>
      </c>
      <c r="I5" s="445" t="n">
        <v>0</v>
      </c>
      <c r="J5" s="446" t="n">
        <v>349</v>
      </c>
      <c r="K5" s="447" t="n">
        <v>6</v>
      </c>
      <c r="L5" s="448" t="s">
        <v>1483</v>
      </c>
    </row>
    <row r="6" customFormat="false" ht="39" hidden="false" customHeight="true" outlineLevel="0" collapsed="false">
      <c r="A6" s="431" t="n">
        <v>2</v>
      </c>
      <c r="B6" s="58" t="s">
        <v>1484</v>
      </c>
      <c r="C6" s="449" t="n">
        <v>11</v>
      </c>
      <c r="D6" s="449" t="n">
        <v>33</v>
      </c>
      <c r="E6" s="449" t="n">
        <v>151</v>
      </c>
      <c r="F6" s="450" t="n">
        <v>11</v>
      </c>
      <c r="G6" s="450" t="n">
        <v>0</v>
      </c>
      <c r="H6" s="451" t="n">
        <v>32</v>
      </c>
      <c r="I6" s="452" t="n">
        <v>1</v>
      </c>
      <c r="J6" s="451" t="n">
        <v>146</v>
      </c>
      <c r="K6" s="452" t="n">
        <v>5</v>
      </c>
      <c r="L6" s="453" t="s">
        <v>1485</v>
      </c>
    </row>
    <row r="7" customFormat="false" ht="26.25" hidden="false" customHeight="true" outlineLevel="0" collapsed="false">
      <c r="A7" s="431" t="n">
        <v>3</v>
      </c>
      <c r="B7" s="58" t="s">
        <v>1467</v>
      </c>
      <c r="C7" s="449" t="n">
        <v>2</v>
      </c>
      <c r="D7" s="449" t="n">
        <v>8</v>
      </c>
      <c r="E7" s="449" t="n">
        <v>34</v>
      </c>
      <c r="F7" s="450" t="n">
        <v>2</v>
      </c>
      <c r="G7" s="450" t="n">
        <v>0</v>
      </c>
      <c r="H7" s="450" t="n">
        <v>8</v>
      </c>
      <c r="I7" s="450" t="n">
        <v>0</v>
      </c>
      <c r="J7" s="450" t="n">
        <v>34</v>
      </c>
      <c r="K7" s="450" t="n">
        <v>0</v>
      </c>
      <c r="L7" s="192"/>
    </row>
    <row r="8" customFormat="false" ht="26.25" hidden="false" customHeight="true" outlineLevel="0" collapsed="false">
      <c r="A8" s="431" t="n">
        <v>4</v>
      </c>
      <c r="B8" s="58" t="s">
        <v>1468</v>
      </c>
      <c r="C8" s="449" t="n">
        <v>5</v>
      </c>
      <c r="D8" s="449" t="n">
        <v>16</v>
      </c>
      <c r="E8" s="449" t="n">
        <v>83</v>
      </c>
      <c r="F8" s="450" t="n">
        <v>5</v>
      </c>
      <c r="G8" s="450" t="n">
        <v>0</v>
      </c>
      <c r="H8" s="450" t="n">
        <v>16</v>
      </c>
      <c r="I8" s="450" t="n">
        <v>0</v>
      </c>
      <c r="J8" s="450" t="n">
        <v>83</v>
      </c>
      <c r="K8" s="450" t="n">
        <v>0</v>
      </c>
      <c r="L8" s="192"/>
    </row>
    <row r="9" customFormat="false" ht="26.25" hidden="false" customHeight="true" outlineLevel="0" collapsed="false">
      <c r="A9" s="431" t="n">
        <v>5</v>
      </c>
      <c r="B9" s="58" t="s">
        <v>1469</v>
      </c>
      <c r="C9" s="449" t="n">
        <v>16</v>
      </c>
      <c r="D9" s="449" t="n">
        <v>39</v>
      </c>
      <c r="E9" s="449" t="n">
        <v>103</v>
      </c>
      <c r="F9" s="450" t="n">
        <v>16</v>
      </c>
      <c r="G9" s="450" t="n">
        <v>0</v>
      </c>
      <c r="H9" s="450" t="n">
        <v>39</v>
      </c>
      <c r="I9" s="450" t="n">
        <v>0</v>
      </c>
      <c r="J9" s="450" t="n">
        <v>103</v>
      </c>
      <c r="K9" s="450" t="n">
        <v>0</v>
      </c>
      <c r="L9" s="192"/>
    </row>
    <row r="10" customFormat="false" ht="26.25" hidden="false" customHeight="true" outlineLevel="0" collapsed="false">
      <c r="A10" s="431" t="n">
        <v>6</v>
      </c>
      <c r="B10" s="58" t="s">
        <v>1470</v>
      </c>
      <c r="C10" s="449" t="n">
        <v>11</v>
      </c>
      <c r="D10" s="449" t="n">
        <v>17</v>
      </c>
      <c r="E10" s="449" t="n">
        <v>63</v>
      </c>
      <c r="F10" s="450" t="n">
        <v>11</v>
      </c>
      <c r="G10" s="450" t="n">
        <v>0</v>
      </c>
      <c r="H10" s="451" t="n">
        <v>16</v>
      </c>
      <c r="I10" s="452" t="n">
        <v>1</v>
      </c>
      <c r="J10" s="451" t="n">
        <v>59</v>
      </c>
      <c r="K10" s="452" t="n">
        <v>4</v>
      </c>
      <c r="L10" s="454" t="s">
        <v>1486</v>
      </c>
    </row>
    <row r="11" customFormat="false" ht="26.25" hidden="false" customHeight="true" outlineLevel="0" collapsed="false">
      <c r="A11" s="431" t="n">
        <v>7</v>
      </c>
      <c r="B11" s="58" t="s">
        <v>1487</v>
      </c>
      <c r="C11" s="449" t="n">
        <v>4</v>
      </c>
      <c r="D11" s="449" t="n">
        <v>23</v>
      </c>
      <c r="E11" s="449" t="n">
        <v>42</v>
      </c>
      <c r="F11" s="450" t="n">
        <v>4</v>
      </c>
      <c r="G11" s="450" t="n">
        <v>0</v>
      </c>
      <c r="H11" s="450" t="n">
        <v>23</v>
      </c>
      <c r="I11" s="450" t="n">
        <v>0</v>
      </c>
      <c r="J11" s="451" t="n">
        <v>41</v>
      </c>
      <c r="K11" s="451" t="n">
        <v>1</v>
      </c>
      <c r="L11" s="454" t="s">
        <v>1488</v>
      </c>
    </row>
    <row r="12" customFormat="false" ht="26.25" hidden="false" customHeight="true" outlineLevel="0" collapsed="false">
      <c r="A12" s="434" t="n">
        <v>8</v>
      </c>
      <c r="B12" s="455" t="s">
        <v>1489</v>
      </c>
      <c r="C12" s="456" t="n">
        <v>6</v>
      </c>
      <c r="D12" s="456" t="n">
        <v>29</v>
      </c>
      <c r="E12" s="456" t="n">
        <v>37</v>
      </c>
      <c r="F12" s="457" t="n">
        <v>6</v>
      </c>
      <c r="G12" s="457" t="n">
        <v>0</v>
      </c>
      <c r="H12" s="457" t="n">
        <v>29</v>
      </c>
      <c r="I12" s="457" t="n">
        <v>0</v>
      </c>
      <c r="J12" s="457" t="n">
        <v>37</v>
      </c>
      <c r="K12" s="457" t="n">
        <v>0</v>
      </c>
      <c r="L12" s="202"/>
    </row>
    <row r="13" customFormat="false" ht="14.25" hidden="false" customHeight="true" outlineLevel="0" collapsed="false"/>
    <row r="14" customFormat="false" ht="14.25" hidden="false" customHeight="true" outlineLevel="0" collapsed="false"/>
    <row r="15" s="303" customFormat="true" ht="21" hidden="false" customHeight="true" outlineLevel="0" collapsed="false">
      <c r="A15" s="3"/>
      <c r="B15" s="458" t="s">
        <v>1490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303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460" customFormat="true" ht="14.25" hidden="false" customHeight="tru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</row>
    <row r="18" s="303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303" customFormat="tru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303" customFormat="true" ht="14.25" hidden="false" customHeight="true" outlineLevel="0" collapsed="false">
      <c r="A20" s="3"/>
      <c r="B20" s="458" t="s">
        <v>1491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41" s="147" customFormat="true" ht="18.75" hidden="false" customHeight="false" outlineLevel="0" collapsed="false">
      <c r="A41" s="461"/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</row>
    <row r="86" s="147" customFormat="true" ht="18.75" hidden="false" customHeight="false" outlineLevel="0" collapsed="false">
      <c r="A86" s="461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</row>
  </sheetData>
  <mergeCells count="6">
    <mergeCell ref="A1:L1"/>
    <mergeCell ref="A3:A4"/>
    <mergeCell ref="B3:B4"/>
    <mergeCell ref="C3:E3"/>
    <mergeCell ref="F3:K3"/>
    <mergeCell ref="L3:L4"/>
  </mergeCells>
  <printOptions headings="false" gridLines="false" gridLinesSet="true" horizontalCentered="false" verticalCentered="false"/>
  <pageMargins left="0.329861111111111" right="0.15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151" width="9.14"/>
    <col collapsed="false" customWidth="true" hidden="false" outlineLevel="0" max="7" min="7" style="0" width="45.28"/>
  </cols>
  <sheetData>
    <row r="1" customFormat="false" ht="15.75" hidden="false" customHeight="false" outlineLevel="0" collapsed="false">
      <c r="A1" s="1" t="s">
        <v>1492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462" t="s">
        <v>3</v>
      </c>
      <c r="B3" s="462" t="s">
        <v>1493</v>
      </c>
      <c r="C3" s="462" t="s">
        <v>1494</v>
      </c>
      <c r="D3" s="462" t="s">
        <v>1495</v>
      </c>
      <c r="E3" s="463" t="s">
        <v>1463</v>
      </c>
      <c r="F3" s="462" t="s">
        <v>1496</v>
      </c>
      <c r="G3" s="462" t="s">
        <v>1497</v>
      </c>
      <c r="H3" s="462" t="s">
        <v>1498</v>
      </c>
      <c r="I3" s="462" t="s">
        <v>1499</v>
      </c>
    </row>
    <row r="4" customFormat="false" ht="16.5" hidden="false" customHeight="false" outlineLevel="0" collapsed="false">
      <c r="A4" s="464" t="n">
        <v>1</v>
      </c>
      <c r="B4" s="465" t="s">
        <v>1500</v>
      </c>
      <c r="C4" s="466" t="s">
        <v>1501</v>
      </c>
      <c r="D4" s="464" t="s">
        <v>1502</v>
      </c>
      <c r="E4" s="467" t="s">
        <v>1503</v>
      </c>
      <c r="F4" s="468" t="s">
        <v>125</v>
      </c>
      <c r="G4" s="469" t="s">
        <v>1322</v>
      </c>
      <c r="H4" s="470" t="n">
        <v>43105</v>
      </c>
      <c r="I4" s="471" t="s">
        <v>1323</v>
      </c>
    </row>
    <row r="5" customFormat="false" ht="16.5" hidden="false" customHeight="false" outlineLevel="0" collapsed="false">
      <c r="A5" s="472" t="n">
        <v>1</v>
      </c>
      <c r="B5" s="473" t="s">
        <v>1504</v>
      </c>
      <c r="C5" s="473" t="s">
        <v>1505</v>
      </c>
      <c r="D5" s="474" t="s">
        <v>625</v>
      </c>
      <c r="E5" s="475" t="s">
        <v>1482</v>
      </c>
      <c r="F5" s="476" t="s">
        <v>125</v>
      </c>
      <c r="G5" s="477" t="s">
        <v>1506</v>
      </c>
      <c r="H5" s="478" t="n">
        <v>43250</v>
      </c>
      <c r="I5" s="479" t="s">
        <v>1507</v>
      </c>
    </row>
    <row r="6" customFormat="false" ht="19.5" hidden="false" customHeight="true" outlineLevel="0" collapsed="false">
      <c r="A6" s="480" t="n">
        <v>2</v>
      </c>
      <c r="B6" s="481" t="s">
        <v>1508</v>
      </c>
      <c r="C6" s="481" t="s">
        <v>1509</v>
      </c>
      <c r="D6" s="482" t="s">
        <v>607</v>
      </c>
      <c r="E6" s="149" t="s">
        <v>1482</v>
      </c>
      <c r="F6" s="483" t="s">
        <v>125</v>
      </c>
      <c r="G6" s="342" t="s">
        <v>1322</v>
      </c>
      <c r="H6" s="343" t="n">
        <v>43105</v>
      </c>
      <c r="I6" s="344" t="s">
        <v>1323</v>
      </c>
    </row>
    <row r="7" customFormat="false" ht="19.5" hidden="false" customHeight="true" outlineLevel="0" collapsed="false">
      <c r="A7" s="480" t="n">
        <v>3</v>
      </c>
      <c r="B7" s="481" t="s">
        <v>1510</v>
      </c>
      <c r="C7" s="481" t="s">
        <v>1511</v>
      </c>
      <c r="D7" s="482" t="s">
        <v>607</v>
      </c>
      <c r="E7" s="149" t="s">
        <v>1482</v>
      </c>
      <c r="F7" s="483" t="s">
        <v>125</v>
      </c>
      <c r="G7" s="342" t="s">
        <v>1322</v>
      </c>
      <c r="H7" s="343" t="n">
        <v>43105</v>
      </c>
      <c r="I7" s="344" t="s">
        <v>1323</v>
      </c>
    </row>
    <row r="8" customFormat="false" ht="19.5" hidden="false" customHeight="true" outlineLevel="0" collapsed="false">
      <c r="A8" s="480" t="n">
        <v>4</v>
      </c>
      <c r="B8" s="143" t="s">
        <v>1512</v>
      </c>
      <c r="C8" s="484" t="s">
        <v>1513</v>
      </c>
      <c r="D8" s="482" t="s">
        <v>609</v>
      </c>
      <c r="E8" s="149" t="s">
        <v>1482</v>
      </c>
      <c r="F8" s="483" t="s">
        <v>125</v>
      </c>
      <c r="G8" s="342" t="s">
        <v>1322</v>
      </c>
      <c r="H8" s="343" t="n">
        <v>43105</v>
      </c>
      <c r="I8" s="344" t="s">
        <v>1323</v>
      </c>
    </row>
    <row r="9" customFormat="false" ht="19.5" hidden="false" customHeight="true" outlineLevel="0" collapsed="false">
      <c r="A9" s="480" t="n">
        <v>5</v>
      </c>
      <c r="B9" s="485" t="s">
        <v>1514</v>
      </c>
      <c r="C9" s="482" t="s">
        <v>1515</v>
      </c>
      <c r="D9" s="482" t="s">
        <v>667</v>
      </c>
      <c r="E9" s="149" t="s">
        <v>1482</v>
      </c>
      <c r="F9" s="483" t="s">
        <v>125</v>
      </c>
      <c r="G9" s="342" t="s">
        <v>1322</v>
      </c>
      <c r="H9" s="343" t="n">
        <v>43105</v>
      </c>
      <c r="I9" s="344" t="s">
        <v>1323</v>
      </c>
    </row>
    <row r="10" customFormat="false" ht="19.5" hidden="false" customHeight="true" outlineLevel="0" collapsed="false">
      <c r="A10" s="486" t="n">
        <v>6</v>
      </c>
      <c r="B10" s="487" t="s">
        <v>1516</v>
      </c>
      <c r="C10" s="488" t="s">
        <v>1517</v>
      </c>
      <c r="D10" s="488" t="s">
        <v>705</v>
      </c>
      <c r="E10" s="489" t="s">
        <v>1482</v>
      </c>
      <c r="F10" s="490" t="s">
        <v>125</v>
      </c>
      <c r="G10" s="491" t="s">
        <v>1322</v>
      </c>
      <c r="H10" s="492" t="n">
        <v>43105</v>
      </c>
      <c r="I10" s="493" t="s">
        <v>1323</v>
      </c>
    </row>
    <row r="11" customFormat="false" ht="19.5" hidden="false" customHeight="true" outlineLevel="0" collapsed="false">
      <c r="A11" s="494" t="n">
        <v>1</v>
      </c>
      <c r="B11" s="495" t="s">
        <v>1518</v>
      </c>
      <c r="C11" s="496" t="s">
        <v>1519</v>
      </c>
      <c r="D11" s="496" t="s">
        <v>1520</v>
      </c>
      <c r="E11" s="497" t="s">
        <v>1484</v>
      </c>
      <c r="F11" s="498" t="s">
        <v>75</v>
      </c>
      <c r="G11" s="499" t="s">
        <v>1322</v>
      </c>
      <c r="H11" s="500" t="n">
        <v>43105</v>
      </c>
      <c r="I11" s="501" t="s">
        <v>1323</v>
      </c>
    </row>
    <row r="12" customFormat="false" ht="19.5" hidden="false" customHeight="true" outlineLevel="0" collapsed="false">
      <c r="A12" s="480" t="n">
        <v>2</v>
      </c>
      <c r="B12" s="502" t="s">
        <v>1521</v>
      </c>
      <c r="C12" s="502" t="s">
        <v>199</v>
      </c>
      <c r="D12" s="502" t="s">
        <v>1522</v>
      </c>
      <c r="E12" s="503" t="s">
        <v>1484</v>
      </c>
      <c r="F12" s="504" t="s">
        <v>125</v>
      </c>
      <c r="G12" s="344" t="s">
        <v>1523</v>
      </c>
      <c r="H12" s="505" t="n">
        <v>43250</v>
      </c>
      <c r="I12" s="344" t="s">
        <v>1524</v>
      </c>
    </row>
    <row r="13" customFormat="false" ht="19.5" hidden="false" customHeight="true" outlineLevel="0" collapsed="false">
      <c r="A13" s="480" t="n">
        <v>3</v>
      </c>
      <c r="B13" s="506" t="s">
        <v>1525</v>
      </c>
      <c r="C13" s="502" t="s">
        <v>1526</v>
      </c>
      <c r="D13" s="507" t="s">
        <v>1527</v>
      </c>
      <c r="E13" s="503" t="s">
        <v>1484</v>
      </c>
      <c r="F13" s="504" t="s">
        <v>125</v>
      </c>
      <c r="G13" s="344" t="s">
        <v>1523</v>
      </c>
      <c r="H13" s="505" t="n">
        <v>43250</v>
      </c>
      <c r="I13" s="344" t="s">
        <v>1524</v>
      </c>
    </row>
    <row r="14" customFormat="false" ht="19.5" hidden="false" customHeight="true" outlineLevel="0" collapsed="false">
      <c r="A14" s="480" t="n">
        <v>4</v>
      </c>
      <c r="B14" s="508" t="s">
        <v>1528</v>
      </c>
      <c r="C14" s="509" t="s">
        <v>1529</v>
      </c>
      <c r="D14" s="507" t="s">
        <v>1527</v>
      </c>
      <c r="E14" s="503" t="s">
        <v>1484</v>
      </c>
      <c r="F14" s="504" t="s">
        <v>125</v>
      </c>
      <c r="G14" s="510" t="s">
        <v>1506</v>
      </c>
      <c r="H14" s="505" t="n">
        <v>43250</v>
      </c>
      <c r="I14" s="344" t="s">
        <v>1507</v>
      </c>
    </row>
    <row r="15" customFormat="false" ht="19.5" hidden="false" customHeight="true" outlineLevel="0" collapsed="false">
      <c r="A15" s="480" t="n">
        <v>5</v>
      </c>
      <c r="B15" s="506" t="s">
        <v>1530</v>
      </c>
      <c r="C15" s="511" t="s">
        <v>1531</v>
      </c>
      <c r="D15" s="502" t="s">
        <v>1532</v>
      </c>
      <c r="E15" s="503" t="s">
        <v>1484</v>
      </c>
      <c r="F15" s="504" t="s">
        <v>125</v>
      </c>
      <c r="G15" s="344" t="s">
        <v>1523</v>
      </c>
      <c r="H15" s="505" t="n">
        <v>43250</v>
      </c>
      <c r="I15" s="344" t="s">
        <v>1524</v>
      </c>
    </row>
    <row r="16" customFormat="false" ht="19.5" hidden="false" customHeight="true" outlineLevel="0" collapsed="false">
      <c r="A16" s="512" t="n">
        <v>6</v>
      </c>
      <c r="B16" s="513" t="s">
        <v>1533</v>
      </c>
      <c r="C16" s="514" t="s">
        <v>1534</v>
      </c>
      <c r="D16" s="513" t="s">
        <v>1520</v>
      </c>
      <c r="E16" s="515" t="s">
        <v>1484</v>
      </c>
      <c r="F16" s="516" t="s">
        <v>125</v>
      </c>
      <c r="G16" s="517" t="s">
        <v>1322</v>
      </c>
      <c r="H16" s="518" t="n">
        <v>43105</v>
      </c>
      <c r="I16" s="519" t="s">
        <v>1323</v>
      </c>
    </row>
    <row r="17" customFormat="false" ht="19.5" hidden="false" customHeight="true" outlineLevel="0" collapsed="false">
      <c r="A17" s="472" t="n">
        <v>1</v>
      </c>
      <c r="B17" s="520" t="s">
        <v>1535</v>
      </c>
      <c r="C17" s="521" t="s">
        <v>1321</v>
      </c>
      <c r="D17" s="520" t="s">
        <v>1536</v>
      </c>
      <c r="E17" s="521" t="s">
        <v>1537</v>
      </c>
      <c r="F17" s="522" t="s">
        <v>75</v>
      </c>
      <c r="G17" s="523" t="s">
        <v>1322</v>
      </c>
      <c r="H17" s="524" t="n">
        <v>43105</v>
      </c>
      <c r="I17" s="479" t="s">
        <v>1323</v>
      </c>
    </row>
    <row r="18" customFormat="false" ht="19.5" hidden="false" customHeight="true" outlineLevel="0" collapsed="false">
      <c r="A18" s="480" t="n">
        <v>2</v>
      </c>
      <c r="B18" s="525" t="s">
        <v>1538</v>
      </c>
      <c r="C18" s="526" t="s">
        <v>1324</v>
      </c>
      <c r="D18" s="525" t="s">
        <v>1539</v>
      </c>
      <c r="E18" s="526" t="s">
        <v>1537</v>
      </c>
      <c r="F18" s="504" t="s">
        <v>125</v>
      </c>
      <c r="G18" s="342" t="s">
        <v>1322</v>
      </c>
      <c r="H18" s="343" t="n">
        <v>43105</v>
      </c>
      <c r="I18" s="344" t="s">
        <v>1323</v>
      </c>
    </row>
    <row r="19" customFormat="false" ht="19.5" hidden="false" customHeight="true" outlineLevel="0" collapsed="false">
      <c r="A19" s="480" t="n">
        <v>3</v>
      </c>
      <c r="B19" s="525" t="s">
        <v>1540</v>
      </c>
      <c r="C19" s="526" t="s">
        <v>1325</v>
      </c>
      <c r="D19" s="525" t="s">
        <v>1541</v>
      </c>
      <c r="E19" s="526" t="s">
        <v>1537</v>
      </c>
      <c r="F19" s="504" t="s">
        <v>125</v>
      </c>
      <c r="G19" s="342" t="s">
        <v>1322</v>
      </c>
      <c r="H19" s="343" t="n">
        <v>43105</v>
      </c>
      <c r="I19" s="344" t="s">
        <v>1323</v>
      </c>
    </row>
    <row r="20" customFormat="false" ht="19.5" hidden="false" customHeight="true" outlineLevel="0" collapsed="false">
      <c r="A20" s="480" t="n">
        <v>4</v>
      </c>
      <c r="B20" s="525" t="s">
        <v>1542</v>
      </c>
      <c r="C20" s="526" t="s">
        <v>1328</v>
      </c>
      <c r="D20" s="525" t="s">
        <v>1536</v>
      </c>
      <c r="E20" s="526" t="s">
        <v>1537</v>
      </c>
      <c r="F20" s="504" t="s">
        <v>125</v>
      </c>
      <c r="G20" s="342" t="s">
        <v>1322</v>
      </c>
      <c r="H20" s="343" t="n">
        <v>43105</v>
      </c>
      <c r="I20" s="344" t="s">
        <v>1323</v>
      </c>
    </row>
    <row r="21" customFormat="false" ht="19.5" hidden="false" customHeight="true" outlineLevel="0" collapsed="false">
      <c r="A21" s="486" t="n">
        <v>5</v>
      </c>
      <c r="B21" s="527" t="s">
        <v>1543</v>
      </c>
      <c r="C21" s="528" t="s">
        <v>1329</v>
      </c>
      <c r="D21" s="527" t="s">
        <v>1544</v>
      </c>
      <c r="E21" s="528" t="s">
        <v>1537</v>
      </c>
      <c r="F21" s="529" t="s">
        <v>125</v>
      </c>
      <c r="G21" s="491" t="s">
        <v>1322</v>
      </c>
      <c r="H21" s="492" t="n">
        <v>43105</v>
      </c>
      <c r="I21" s="493" t="s">
        <v>1323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20.2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78" customFormat="false" ht="19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s="147" customFormat="true" ht="28.5" hidden="false" customHeight="true" outlineLevel="0" collapsed="false">
      <c r="E93" s="530"/>
    </row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s="147" customFormat="true" ht="23.25" hidden="false" customHeight="true" outlineLevel="0" collapsed="false">
      <c r="E149" s="530"/>
    </row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s="147" customFormat="true" ht="23.25" hidden="false" customHeight="true" outlineLevel="0" collapsed="false">
      <c r="E157" s="530"/>
    </row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s="147" customFormat="true" ht="23.25" hidden="false" customHeight="true" outlineLevel="0" collapsed="false">
      <c r="E163" s="530"/>
    </row>
    <row r="164" s="147" customFormat="true" ht="23.25" hidden="false" customHeight="true" outlineLevel="0" collapsed="false">
      <c r="E164" s="530"/>
    </row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s="147" customFormat="true" ht="19.5" hidden="false" customHeight="true" outlineLevel="0" collapsed="false">
      <c r="E170" s="530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s="147" customFormat="true" ht="19.5" hidden="false" customHeight="true" outlineLevel="0" collapsed="false">
      <c r="E176" s="530"/>
    </row>
    <row r="177" customFormat="false" ht="19.5" hidden="false" customHeight="true" outlineLevel="0" collapsed="false"/>
    <row r="178" s="147" customFormat="true" ht="19.5" hidden="false" customHeight="true" outlineLevel="0" collapsed="false">
      <c r="E178" s="530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1">
    <mergeCell ref="A1:I1"/>
  </mergeCells>
  <conditionalFormatting sqref="B11">
    <cfRule type="expression" priority="2" aboveAverage="0" equalAverage="0" bottom="0" percent="0" rank="0" text="" dxfId="7">
      <formula>AND(COUNTIF($B$11:$B$11,B11)&gt;1,NOT(ISBLANK(B11)))</formula>
    </cfRule>
  </conditionalFormatting>
  <conditionalFormatting sqref="B11">
    <cfRule type="expression" priority="3" aboveAverage="0" equalAverage="0" bottom="0" percent="0" rank="0" text="" dxfId="8">
      <formula>AND(COUNTIF($B$11:$B$11,B11)&gt;1,NOT(ISBLANK(B11)))</formula>
    </cfRule>
  </conditionalFormatting>
  <conditionalFormatting sqref="B13:B14">
    <cfRule type="expression" priority="4" aboveAverage="0" equalAverage="0" bottom="0" percent="0" rank="0" text="" dxfId="9">
      <formula>AND(COUNTIF($B$13:$B$14,B13)&gt;1,NOT(ISBLANK(B13)))</formula>
    </cfRule>
  </conditionalFormatting>
  <conditionalFormatting sqref="B13:B14">
    <cfRule type="expression" priority="5" aboveAverage="0" equalAverage="0" bottom="0" percent="0" rank="0" text="" dxfId="10">
      <formula>AND(COUNTIF($B$13:$B$14,B13)&gt;1,NOT(ISBLANK(B13)))</formula>
    </cfRule>
  </conditionalFormatting>
  <conditionalFormatting sqref="B15">
    <cfRule type="expression" priority="6" aboveAverage="0" equalAverage="0" bottom="0" percent="0" rank="0" text="" dxfId="11">
      <formula>AND(COUNTIF($B$15:$B$15,B15)&gt;1,NOT(ISBLANK(B15)))</formula>
    </cfRule>
  </conditionalFormatting>
  <conditionalFormatting sqref="B15">
    <cfRule type="expression" priority="7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8" aboveAverage="0" equalAverage="0" bottom="0" percent="0" rank="0" text="" dxfId="13">
      <formula>AND(COUNTIF($B$16:$B$16,B16)&gt;1,NOT(ISBLANK(B16)))</formula>
    </cfRule>
  </conditionalFormatting>
  <conditionalFormatting sqref="B16">
    <cfRule type="expression" priority="9" aboveAverage="0" equalAverage="0" bottom="0" percent="0" rank="0" text="" dxfId="14">
      <formula>AND(COUNTIF($B$16:$B$16,B16)&gt;1,NOT(ISBLANK(B16)))</formula>
    </cfRule>
  </conditionalFormatting>
  <printOptions headings="false" gridLines="false" gridLinesSet="true" horizontalCentered="false" verticalCentered="false"/>
  <pageMargins left="0.240277777777778" right="0.22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5" customFormat="false" ht="16.5" hidden="false" customHeight="false" outlineLevel="0" collapsed="false">
      <c r="A5" s="19" t="s">
        <v>38</v>
      </c>
      <c r="B5" s="19"/>
    </row>
    <row r="7" customFormat="false" ht="51" hidden="false" customHeight="true" outlineLevel="0" collapsed="false">
      <c r="A7" s="20" t="s">
        <v>3</v>
      </c>
      <c r="B7" s="20" t="s">
        <v>39</v>
      </c>
      <c r="C7" s="20" t="s">
        <v>40</v>
      </c>
      <c r="D7" s="21" t="s">
        <v>41</v>
      </c>
      <c r="E7" s="21" t="s">
        <v>42</v>
      </c>
      <c r="F7" s="21" t="s">
        <v>43</v>
      </c>
      <c r="G7" s="22" t="s">
        <v>44</v>
      </c>
      <c r="H7" s="22" t="s">
        <v>45</v>
      </c>
    </row>
    <row r="8" customFormat="false" ht="18.75" hidden="false" customHeight="true" outlineLevel="0" collapsed="false">
      <c r="A8" s="23" t="n">
        <v>1</v>
      </c>
      <c r="B8" s="24" t="s">
        <v>46</v>
      </c>
      <c r="C8" s="25" t="s">
        <v>47</v>
      </c>
      <c r="D8" s="26" t="n">
        <v>95</v>
      </c>
      <c r="E8" s="26" t="n">
        <v>31</v>
      </c>
      <c r="F8" s="27" t="n">
        <v>3.61</v>
      </c>
      <c r="G8" s="28" t="s">
        <v>48</v>
      </c>
      <c r="H8" s="29" t="s">
        <v>48</v>
      </c>
    </row>
    <row r="9" customFormat="false" ht="18.75" hidden="false" customHeight="true" outlineLevel="0" collapsed="false">
      <c r="A9" s="30" t="n">
        <v>2</v>
      </c>
      <c r="B9" s="18" t="s">
        <v>49</v>
      </c>
      <c r="C9" s="18" t="s">
        <v>50</v>
      </c>
      <c r="D9" s="31" t="n">
        <v>95</v>
      </c>
      <c r="E9" s="31" t="n">
        <v>31</v>
      </c>
      <c r="F9" s="31" t="n">
        <v>3.68</v>
      </c>
      <c r="G9" s="32" t="s">
        <v>48</v>
      </c>
      <c r="H9" s="33" t="s">
        <v>48</v>
      </c>
    </row>
    <row r="10" customFormat="false" ht="18.75" hidden="false" customHeight="true" outlineLevel="0" collapsed="false">
      <c r="A10" s="34" t="n">
        <v>3</v>
      </c>
      <c r="B10" s="18" t="s">
        <v>51</v>
      </c>
      <c r="C10" s="18" t="s">
        <v>50</v>
      </c>
      <c r="D10" s="31" t="n">
        <v>93</v>
      </c>
      <c r="E10" s="31" t="n">
        <v>31</v>
      </c>
      <c r="F10" s="31" t="n">
        <v>3.65</v>
      </c>
      <c r="G10" s="32" t="s">
        <v>48</v>
      </c>
      <c r="H10" s="33" t="s">
        <v>48</v>
      </c>
    </row>
    <row r="11" customFormat="false" ht="18.75" hidden="false" customHeight="true" outlineLevel="0" collapsed="false">
      <c r="A11" s="30" t="n">
        <v>4</v>
      </c>
      <c r="B11" s="18" t="s">
        <v>52</v>
      </c>
      <c r="C11" s="18" t="s">
        <v>50</v>
      </c>
      <c r="D11" s="31" t="n">
        <v>95</v>
      </c>
      <c r="E11" s="31" t="n">
        <v>31</v>
      </c>
      <c r="F11" s="31" t="n">
        <v>3.61</v>
      </c>
      <c r="G11" s="32" t="s">
        <v>48</v>
      </c>
      <c r="H11" s="33" t="s">
        <v>48</v>
      </c>
    </row>
    <row r="12" customFormat="false" ht="18.75" hidden="false" customHeight="true" outlineLevel="0" collapsed="false">
      <c r="A12" s="34" t="n">
        <v>5</v>
      </c>
      <c r="B12" s="35" t="s">
        <v>53</v>
      </c>
      <c r="C12" s="36" t="s">
        <v>54</v>
      </c>
      <c r="D12" s="31" t="n">
        <v>62</v>
      </c>
      <c r="E12" s="31" t="n">
        <v>30</v>
      </c>
      <c r="F12" s="31" t="s">
        <v>55</v>
      </c>
      <c r="G12" s="32" t="s">
        <v>48</v>
      </c>
      <c r="H12" s="33" t="s">
        <v>48</v>
      </c>
    </row>
    <row r="13" customFormat="false" ht="18.75" hidden="false" customHeight="true" outlineLevel="0" collapsed="false">
      <c r="A13" s="30" t="n">
        <v>6</v>
      </c>
      <c r="B13" s="35" t="s">
        <v>56</v>
      </c>
      <c r="C13" s="36" t="s">
        <v>54</v>
      </c>
      <c r="D13" s="31" t="n">
        <v>62</v>
      </c>
      <c r="E13" s="31" t="n">
        <v>33</v>
      </c>
      <c r="F13" s="31" t="s">
        <v>57</v>
      </c>
      <c r="G13" s="32" t="s">
        <v>48</v>
      </c>
      <c r="H13" s="33" t="s">
        <v>48</v>
      </c>
    </row>
    <row r="14" customFormat="false" ht="18.75" hidden="false" customHeight="true" outlineLevel="0" collapsed="false">
      <c r="A14" s="34" t="n">
        <v>7</v>
      </c>
      <c r="B14" s="37" t="s">
        <v>58</v>
      </c>
      <c r="C14" s="38" t="s">
        <v>59</v>
      </c>
      <c r="D14" s="31" t="n">
        <v>63</v>
      </c>
      <c r="E14" s="31" t="n">
        <v>33</v>
      </c>
      <c r="F14" s="31" t="s">
        <v>60</v>
      </c>
      <c r="G14" s="32" t="s">
        <v>48</v>
      </c>
      <c r="H14" s="33" t="s">
        <v>48</v>
      </c>
    </row>
    <row r="15" customFormat="false" ht="18.75" hidden="false" customHeight="true" outlineLevel="0" collapsed="false">
      <c r="A15" s="30" t="n">
        <v>8</v>
      </c>
      <c r="B15" s="37" t="s">
        <v>61</v>
      </c>
      <c r="C15" s="38" t="s">
        <v>59</v>
      </c>
      <c r="D15" s="31" t="n">
        <v>63</v>
      </c>
      <c r="E15" s="31" t="n">
        <v>33</v>
      </c>
      <c r="F15" s="31" t="s">
        <v>62</v>
      </c>
      <c r="G15" s="32" t="s">
        <v>48</v>
      </c>
      <c r="H15" s="33" t="s">
        <v>48</v>
      </c>
    </row>
    <row r="16" customFormat="false" ht="18.75" hidden="false" customHeight="true" outlineLevel="0" collapsed="false">
      <c r="A16" s="34" t="n">
        <v>9</v>
      </c>
      <c r="B16" s="38" t="s">
        <v>63</v>
      </c>
      <c r="C16" s="36" t="s">
        <v>64</v>
      </c>
      <c r="D16" s="39" t="n">
        <v>62</v>
      </c>
      <c r="E16" s="39" t="n">
        <v>30</v>
      </c>
      <c r="F16" s="39" t="s">
        <v>65</v>
      </c>
      <c r="G16" s="32" t="s">
        <v>48</v>
      </c>
      <c r="H16" s="33" t="s">
        <v>48</v>
      </c>
    </row>
    <row r="17" customFormat="false" ht="18.75" hidden="false" customHeight="true" outlineLevel="0" collapsed="false">
      <c r="A17" s="30" t="n">
        <v>10</v>
      </c>
      <c r="B17" s="40" t="s">
        <v>66</v>
      </c>
      <c r="C17" s="40" t="s">
        <v>67</v>
      </c>
      <c r="D17" s="41" t="n">
        <v>32</v>
      </c>
      <c r="E17" s="41" t="n">
        <v>32</v>
      </c>
      <c r="F17" s="41" t="s">
        <v>65</v>
      </c>
      <c r="G17" s="32" t="s">
        <v>48</v>
      </c>
      <c r="H17" s="33" t="s">
        <v>48</v>
      </c>
    </row>
    <row r="18" customFormat="false" ht="18.75" hidden="false" customHeight="true" outlineLevel="0" collapsed="false">
      <c r="A18" s="42" t="n">
        <v>11</v>
      </c>
      <c r="B18" s="43" t="s">
        <v>68</v>
      </c>
      <c r="C18" s="43" t="s">
        <v>67</v>
      </c>
      <c r="D18" s="44" t="n">
        <v>32</v>
      </c>
      <c r="E18" s="44" t="n">
        <v>32</v>
      </c>
      <c r="F18" s="44" t="s">
        <v>60</v>
      </c>
      <c r="G18" s="45" t="s">
        <v>48</v>
      </c>
      <c r="H18" s="46" t="s">
        <v>48</v>
      </c>
    </row>
    <row r="20" customFormat="false" ht="16.5" hidden="false" customHeight="false" outlineLevel="0" collapsed="false">
      <c r="C20" s="3" t="s">
        <v>69</v>
      </c>
    </row>
    <row r="21" customFormat="false" ht="12.75" hidden="false" customHeight="false" outlineLevel="0" collapsed="false">
      <c r="B21" s="0" t="s">
        <v>70</v>
      </c>
    </row>
    <row r="22" customFormat="false" ht="18.75" hidden="false" customHeight="false" outlineLevel="0" collapsed="false">
      <c r="A22" s="47" t="s">
        <v>71</v>
      </c>
      <c r="B22" s="47"/>
    </row>
    <row r="23" customFormat="false" ht="12.75" hidden="false" customHeight="false" outlineLevel="0" collapsed="false">
      <c r="B23" s="0" t="s">
        <v>70</v>
      </c>
    </row>
    <row r="24" customFormat="false" ht="58.5" hidden="false" customHeight="true" outlineLevel="0" collapsed="false">
      <c r="A24" s="20" t="s">
        <v>3</v>
      </c>
      <c r="B24" s="20" t="s">
        <v>39</v>
      </c>
      <c r="C24" s="20" t="s">
        <v>40</v>
      </c>
      <c r="D24" s="21" t="s">
        <v>41</v>
      </c>
      <c r="E24" s="21" t="s">
        <v>42</v>
      </c>
      <c r="F24" s="21" t="s">
        <v>43</v>
      </c>
      <c r="G24" s="22" t="s">
        <v>44</v>
      </c>
      <c r="H24" s="22" t="s">
        <v>45</v>
      </c>
    </row>
    <row r="25" customFormat="false" ht="17.25" hidden="false" customHeight="true" outlineLevel="0" collapsed="false">
      <c r="A25" s="6" t="n">
        <v>1</v>
      </c>
      <c r="B25" s="24" t="s">
        <v>72</v>
      </c>
      <c r="C25" s="24" t="s">
        <v>73</v>
      </c>
      <c r="D25" s="48" t="n">
        <v>95</v>
      </c>
      <c r="E25" s="48" t="n">
        <v>31</v>
      </c>
      <c r="F25" s="48" t="n">
        <v>3.29</v>
      </c>
      <c r="G25" s="48" t="s">
        <v>74</v>
      </c>
      <c r="H25" s="49" t="s">
        <v>75</v>
      </c>
    </row>
    <row r="26" customFormat="false" ht="17.25" hidden="false" customHeight="true" outlineLevel="0" collapsed="false">
      <c r="A26" s="9" t="n">
        <v>2</v>
      </c>
      <c r="B26" s="50" t="s">
        <v>76</v>
      </c>
      <c r="C26" s="50" t="s">
        <v>73</v>
      </c>
      <c r="D26" s="51" t="n">
        <v>93</v>
      </c>
      <c r="E26" s="51" t="n">
        <v>29</v>
      </c>
      <c r="F26" s="51" t="n">
        <v>3.41</v>
      </c>
      <c r="G26" s="51" t="s">
        <v>77</v>
      </c>
      <c r="H26" s="52" t="s">
        <v>75</v>
      </c>
    </row>
    <row r="27" customFormat="false" ht="17.25" hidden="false" customHeight="true" outlineLevel="0" collapsed="false">
      <c r="A27" s="9" t="n">
        <v>3</v>
      </c>
      <c r="B27" s="50" t="s">
        <v>78</v>
      </c>
      <c r="C27" s="50" t="s">
        <v>73</v>
      </c>
      <c r="D27" s="51" t="n">
        <v>95</v>
      </c>
      <c r="E27" s="51" t="n">
        <v>33</v>
      </c>
      <c r="F27" s="51" t="n">
        <v>3.3</v>
      </c>
      <c r="G27" s="51" t="s">
        <v>74</v>
      </c>
      <c r="H27" s="52" t="s">
        <v>75</v>
      </c>
    </row>
    <row r="28" customFormat="false" ht="17.25" hidden="false" customHeight="true" outlineLevel="0" collapsed="false">
      <c r="A28" s="9" t="n">
        <v>4</v>
      </c>
      <c r="B28" s="50" t="s">
        <v>79</v>
      </c>
      <c r="C28" s="50" t="s">
        <v>73</v>
      </c>
      <c r="D28" s="51" t="n">
        <v>93</v>
      </c>
      <c r="E28" s="51" t="n">
        <v>29</v>
      </c>
      <c r="F28" s="51" t="n">
        <v>3.41</v>
      </c>
      <c r="G28" s="51" t="s">
        <v>77</v>
      </c>
      <c r="H28" s="52" t="s">
        <v>75</v>
      </c>
    </row>
    <row r="29" customFormat="false" ht="17.25" hidden="false" customHeight="true" outlineLevel="0" collapsed="false">
      <c r="A29" s="9" t="n">
        <v>5</v>
      </c>
      <c r="B29" s="50" t="s">
        <v>80</v>
      </c>
      <c r="C29" s="50" t="s">
        <v>73</v>
      </c>
      <c r="D29" s="51" t="n">
        <v>95</v>
      </c>
      <c r="E29" s="51" t="n">
        <v>31</v>
      </c>
      <c r="F29" s="51" t="n">
        <v>3.52</v>
      </c>
      <c r="G29" s="51" t="s">
        <v>74</v>
      </c>
      <c r="H29" s="52" t="s">
        <v>75</v>
      </c>
    </row>
    <row r="30" customFormat="false" ht="17.25" hidden="false" customHeight="true" outlineLevel="0" collapsed="false">
      <c r="A30" s="9" t="n">
        <v>6</v>
      </c>
      <c r="B30" s="50" t="s">
        <v>81</v>
      </c>
      <c r="C30" s="50" t="s">
        <v>73</v>
      </c>
      <c r="D30" s="51" t="n">
        <v>95</v>
      </c>
      <c r="E30" s="51" t="n">
        <v>31</v>
      </c>
      <c r="F30" s="51" t="n">
        <v>3.35</v>
      </c>
      <c r="G30" s="51" t="s">
        <v>77</v>
      </c>
      <c r="H30" s="52" t="s">
        <v>75</v>
      </c>
    </row>
    <row r="31" customFormat="false" ht="17.25" hidden="false" customHeight="true" outlineLevel="0" collapsed="false">
      <c r="A31" s="9" t="n">
        <v>7</v>
      </c>
      <c r="B31" s="50" t="s">
        <v>82</v>
      </c>
      <c r="C31" s="50" t="s">
        <v>73</v>
      </c>
      <c r="D31" s="51" t="n">
        <v>93</v>
      </c>
      <c r="E31" s="51" t="n">
        <v>31</v>
      </c>
      <c r="F31" s="51" t="n">
        <v>3.35</v>
      </c>
      <c r="G31" s="51" t="s">
        <v>77</v>
      </c>
      <c r="H31" s="52" t="s">
        <v>75</v>
      </c>
    </row>
    <row r="32" customFormat="false" ht="17.25" hidden="false" customHeight="true" outlineLevel="0" collapsed="false">
      <c r="A32" s="9" t="n">
        <v>8</v>
      </c>
      <c r="B32" s="50" t="s">
        <v>83</v>
      </c>
      <c r="C32" s="50" t="s">
        <v>47</v>
      </c>
      <c r="D32" s="51" t="n">
        <v>95</v>
      </c>
      <c r="E32" s="51" t="n">
        <v>31</v>
      </c>
      <c r="F32" s="53" t="n">
        <v>3.23</v>
      </c>
      <c r="G32" s="51" t="s">
        <v>74</v>
      </c>
      <c r="H32" s="52" t="s">
        <v>75</v>
      </c>
    </row>
    <row r="33" customFormat="false" ht="17.25" hidden="false" customHeight="true" outlineLevel="0" collapsed="false">
      <c r="A33" s="9" t="n">
        <v>9</v>
      </c>
      <c r="B33" s="50" t="s">
        <v>84</v>
      </c>
      <c r="C33" s="50" t="s">
        <v>47</v>
      </c>
      <c r="D33" s="51" t="n">
        <v>95</v>
      </c>
      <c r="E33" s="51" t="n">
        <v>41</v>
      </c>
      <c r="F33" s="53" t="n">
        <v>3.35</v>
      </c>
      <c r="G33" s="51" t="s">
        <v>74</v>
      </c>
      <c r="H33" s="52" t="s">
        <v>75</v>
      </c>
    </row>
    <row r="34" customFormat="false" ht="17.25" hidden="false" customHeight="true" outlineLevel="0" collapsed="false">
      <c r="A34" s="9" t="n">
        <v>10</v>
      </c>
      <c r="B34" s="50" t="s">
        <v>85</v>
      </c>
      <c r="C34" s="50" t="s">
        <v>47</v>
      </c>
      <c r="D34" s="51" t="n">
        <v>95</v>
      </c>
      <c r="E34" s="51" t="n">
        <v>36</v>
      </c>
      <c r="F34" s="53" t="n">
        <v>3.42</v>
      </c>
      <c r="G34" s="51" t="s">
        <v>74</v>
      </c>
      <c r="H34" s="52" t="s">
        <v>75</v>
      </c>
    </row>
    <row r="35" customFormat="false" ht="17.25" hidden="false" customHeight="true" outlineLevel="0" collapsed="false">
      <c r="A35" s="9" t="n">
        <v>11</v>
      </c>
      <c r="B35" s="50" t="s">
        <v>86</v>
      </c>
      <c r="C35" s="50" t="s">
        <v>47</v>
      </c>
      <c r="D35" s="51" t="n">
        <v>95</v>
      </c>
      <c r="E35" s="51" t="n">
        <v>33</v>
      </c>
      <c r="F35" s="53" t="n">
        <v>3.21</v>
      </c>
      <c r="G35" s="51" t="s">
        <v>74</v>
      </c>
      <c r="H35" s="52" t="s">
        <v>75</v>
      </c>
    </row>
    <row r="36" customFormat="false" ht="17.25" hidden="false" customHeight="true" outlineLevel="0" collapsed="false">
      <c r="A36" s="9" t="n">
        <v>12</v>
      </c>
      <c r="B36" s="50" t="s">
        <v>87</v>
      </c>
      <c r="C36" s="50" t="s">
        <v>47</v>
      </c>
      <c r="D36" s="51" t="n">
        <v>95</v>
      </c>
      <c r="E36" s="51" t="n">
        <v>31</v>
      </c>
      <c r="F36" s="53" t="n">
        <v>3.42</v>
      </c>
      <c r="G36" s="51" t="s">
        <v>74</v>
      </c>
      <c r="H36" s="52" t="s">
        <v>75</v>
      </c>
    </row>
    <row r="37" customFormat="false" ht="17.25" hidden="false" customHeight="true" outlineLevel="0" collapsed="false">
      <c r="A37" s="9" t="n">
        <v>13</v>
      </c>
      <c r="B37" s="50" t="s">
        <v>88</v>
      </c>
      <c r="C37" s="50" t="s">
        <v>89</v>
      </c>
      <c r="D37" s="54" t="n">
        <v>95</v>
      </c>
      <c r="E37" s="54" t="n">
        <v>18</v>
      </c>
      <c r="F37" s="54" t="n">
        <v>3.47</v>
      </c>
      <c r="G37" s="54" t="s">
        <v>74</v>
      </c>
      <c r="H37" s="52" t="s">
        <v>75</v>
      </c>
    </row>
    <row r="38" customFormat="false" ht="17.25" hidden="false" customHeight="true" outlineLevel="0" collapsed="false">
      <c r="A38" s="9" t="n">
        <v>14</v>
      </c>
      <c r="B38" s="50" t="s">
        <v>90</v>
      </c>
      <c r="C38" s="50" t="s">
        <v>89</v>
      </c>
      <c r="D38" s="54" t="n">
        <v>95</v>
      </c>
      <c r="E38" s="54" t="n">
        <v>18</v>
      </c>
      <c r="F38" s="54" t="n">
        <v>3.32</v>
      </c>
      <c r="G38" s="54" t="s">
        <v>77</v>
      </c>
      <c r="H38" s="52" t="s">
        <v>75</v>
      </c>
    </row>
    <row r="39" customFormat="false" ht="17.25" hidden="false" customHeight="true" outlineLevel="0" collapsed="false">
      <c r="A39" s="9" t="n">
        <v>15</v>
      </c>
      <c r="B39" s="50" t="s">
        <v>91</v>
      </c>
      <c r="C39" s="50" t="s">
        <v>89</v>
      </c>
      <c r="D39" s="54" t="n">
        <v>95</v>
      </c>
      <c r="E39" s="54" t="n">
        <v>18</v>
      </c>
      <c r="F39" s="54" t="s">
        <v>92</v>
      </c>
      <c r="G39" s="54" t="s">
        <v>77</v>
      </c>
      <c r="H39" s="52" t="s">
        <v>75</v>
      </c>
    </row>
    <row r="40" customFormat="false" ht="17.25" hidden="false" customHeight="true" outlineLevel="0" collapsed="false">
      <c r="A40" s="9" t="n">
        <v>16</v>
      </c>
      <c r="B40" s="18" t="s">
        <v>93</v>
      </c>
      <c r="C40" s="18" t="s">
        <v>50</v>
      </c>
      <c r="D40" s="31" t="n">
        <v>95</v>
      </c>
      <c r="E40" s="31" t="n">
        <v>31</v>
      </c>
      <c r="F40" s="31" t="n">
        <v>3.45</v>
      </c>
      <c r="G40" s="32" t="s">
        <v>77</v>
      </c>
      <c r="H40" s="52" t="s">
        <v>75</v>
      </c>
    </row>
    <row r="41" customFormat="false" ht="17.25" hidden="false" customHeight="true" outlineLevel="0" collapsed="false">
      <c r="A41" s="9" t="n">
        <v>17</v>
      </c>
      <c r="B41" s="18" t="s">
        <v>94</v>
      </c>
      <c r="C41" s="18" t="s">
        <v>50</v>
      </c>
      <c r="D41" s="31" t="n">
        <v>95</v>
      </c>
      <c r="E41" s="31" t="n">
        <v>31</v>
      </c>
      <c r="F41" s="31" t="n">
        <v>3.48</v>
      </c>
      <c r="G41" s="32" t="s">
        <v>77</v>
      </c>
      <c r="H41" s="52" t="s">
        <v>75</v>
      </c>
    </row>
    <row r="42" customFormat="false" ht="17.25" hidden="false" customHeight="true" outlineLevel="0" collapsed="false">
      <c r="A42" s="9" t="n">
        <v>18</v>
      </c>
      <c r="B42" s="55" t="s">
        <v>95</v>
      </c>
      <c r="C42" s="55" t="s">
        <v>96</v>
      </c>
      <c r="D42" s="56" t="n">
        <v>92</v>
      </c>
      <c r="E42" s="56" t="n">
        <v>33</v>
      </c>
      <c r="F42" s="57" t="n">
        <v>3.21</v>
      </c>
      <c r="G42" s="56" t="s">
        <v>74</v>
      </c>
      <c r="H42" s="52" t="s">
        <v>75</v>
      </c>
    </row>
    <row r="43" customFormat="false" ht="17.25" hidden="false" customHeight="true" outlineLevel="0" collapsed="false">
      <c r="A43" s="9" t="n">
        <v>19</v>
      </c>
      <c r="B43" s="55" t="s">
        <v>97</v>
      </c>
      <c r="C43" s="55" t="s">
        <v>96</v>
      </c>
      <c r="D43" s="56" t="n">
        <v>90</v>
      </c>
      <c r="E43" s="56" t="n">
        <v>33</v>
      </c>
      <c r="F43" s="57" t="n">
        <v>3.27</v>
      </c>
      <c r="G43" s="56" t="s">
        <v>74</v>
      </c>
      <c r="H43" s="52" t="s">
        <v>75</v>
      </c>
    </row>
    <row r="44" customFormat="false" ht="17.25" hidden="false" customHeight="true" outlineLevel="0" collapsed="false">
      <c r="A44" s="9" t="n">
        <v>20</v>
      </c>
      <c r="B44" s="55" t="s">
        <v>98</v>
      </c>
      <c r="C44" s="50" t="s">
        <v>64</v>
      </c>
      <c r="D44" s="56" t="n">
        <v>62</v>
      </c>
      <c r="E44" s="56" t="n">
        <v>30</v>
      </c>
      <c r="F44" s="57" t="s">
        <v>99</v>
      </c>
      <c r="G44" s="56" t="s">
        <v>74</v>
      </c>
      <c r="H44" s="52" t="s">
        <v>75</v>
      </c>
    </row>
    <row r="45" customFormat="false" ht="17.25" hidden="false" customHeight="true" outlineLevel="0" collapsed="false">
      <c r="A45" s="9" t="n">
        <v>21</v>
      </c>
      <c r="B45" s="55" t="s">
        <v>100</v>
      </c>
      <c r="C45" s="50" t="s">
        <v>64</v>
      </c>
      <c r="D45" s="56" t="n">
        <v>62</v>
      </c>
      <c r="E45" s="56" t="n">
        <v>30</v>
      </c>
      <c r="F45" s="57" t="s">
        <v>101</v>
      </c>
      <c r="G45" s="56" t="s">
        <v>74</v>
      </c>
      <c r="H45" s="52" t="s">
        <v>75</v>
      </c>
    </row>
    <row r="46" customFormat="false" ht="17.25" hidden="false" customHeight="true" outlineLevel="0" collapsed="false">
      <c r="A46" s="9" t="n">
        <v>22</v>
      </c>
      <c r="B46" s="55" t="s">
        <v>102</v>
      </c>
      <c r="C46" s="50" t="s">
        <v>64</v>
      </c>
      <c r="D46" s="56" t="n">
        <v>62</v>
      </c>
      <c r="E46" s="56" t="n">
        <v>30</v>
      </c>
      <c r="F46" s="57" t="s">
        <v>103</v>
      </c>
      <c r="G46" s="56" t="s">
        <v>74</v>
      </c>
      <c r="H46" s="52" t="s">
        <v>75</v>
      </c>
    </row>
    <row r="47" customFormat="false" ht="17.25" hidden="false" customHeight="true" outlineLevel="0" collapsed="false">
      <c r="A47" s="9" t="n">
        <v>23</v>
      </c>
      <c r="B47" s="35" t="s">
        <v>104</v>
      </c>
      <c r="C47" s="36" t="s">
        <v>54</v>
      </c>
      <c r="D47" s="31" t="n">
        <v>62</v>
      </c>
      <c r="E47" s="31" t="n">
        <v>33</v>
      </c>
      <c r="F47" s="31" t="s">
        <v>105</v>
      </c>
      <c r="G47" s="32" t="s">
        <v>48</v>
      </c>
      <c r="H47" s="52" t="s">
        <v>75</v>
      </c>
    </row>
    <row r="48" customFormat="false" ht="17.25" hidden="false" customHeight="true" outlineLevel="0" collapsed="false">
      <c r="A48" s="9" t="n">
        <v>24</v>
      </c>
      <c r="B48" s="35" t="s">
        <v>106</v>
      </c>
      <c r="C48" s="36" t="s">
        <v>54</v>
      </c>
      <c r="D48" s="31" t="n">
        <v>61</v>
      </c>
      <c r="E48" s="31" t="n">
        <v>30</v>
      </c>
      <c r="F48" s="31" t="s">
        <v>107</v>
      </c>
      <c r="G48" s="32" t="s">
        <v>48</v>
      </c>
      <c r="H48" s="52" t="s">
        <v>75</v>
      </c>
    </row>
    <row r="49" customFormat="false" ht="17.25" hidden="false" customHeight="true" outlineLevel="0" collapsed="false">
      <c r="A49" s="9" t="n">
        <v>25</v>
      </c>
      <c r="B49" s="18" t="s">
        <v>108</v>
      </c>
      <c r="C49" s="38" t="s">
        <v>59</v>
      </c>
      <c r="D49" s="39" t="n">
        <v>63</v>
      </c>
      <c r="E49" s="31" t="n">
        <v>33</v>
      </c>
      <c r="F49" s="31" t="n">
        <v>3.48</v>
      </c>
      <c r="G49" s="56" t="s">
        <v>74</v>
      </c>
      <c r="H49" s="52" t="s">
        <v>75</v>
      </c>
    </row>
    <row r="50" customFormat="false" ht="17.25" hidden="false" customHeight="true" outlineLevel="0" collapsed="false">
      <c r="A50" s="9" t="n">
        <v>26</v>
      </c>
      <c r="B50" s="37" t="s">
        <v>109</v>
      </c>
      <c r="C50" s="38" t="s">
        <v>59</v>
      </c>
      <c r="D50" s="39" t="n">
        <v>60</v>
      </c>
      <c r="E50" s="31" t="n">
        <v>30</v>
      </c>
      <c r="F50" s="31" t="s">
        <v>110</v>
      </c>
      <c r="G50" s="56" t="s">
        <v>74</v>
      </c>
      <c r="H50" s="52" t="s">
        <v>75</v>
      </c>
    </row>
    <row r="51" customFormat="false" ht="17.25" hidden="false" customHeight="true" outlineLevel="0" collapsed="false">
      <c r="A51" s="9" t="n">
        <v>27</v>
      </c>
      <c r="B51" s="10" t="s">
        <v>111</v>
      </c>
      <c r="C51" s="58" t="s">
        <v>112</v>
      </c>
      <c r="D51" s="9" t="n">
        <v>33</v>
      </c>
      <c r="E51" s="9" t="n">
        <v>33</v>
      </c>
      <c r="F51" s="59" t="n">
        <v>3.36</v>
      </c>
      <c r="G51" s="60" t="s">
        <v>113</v>
      </c>
      <c r="H51" s="52" t="s">
        <v>75</v>
      </c>
    </row>
    <row r="52" customFormat="false" ht="17.25" hidden="false" customHeight="true" outlineLevel="0" collapsed="false">
      <c r="A52" s="9" t="n">
        <v>28</v>
      </c>
      <c r="B52" s="61" t="s">
        <v>114</v>
      </c>
      <c r="C52" s="61" t="s">
        <v>67</v>
      </c>
      <c r="D52" s="62" t="n">
        <v>32</v>
      </c>
      <c r="E52" s="62" t="n">
        <v>32</v>
      </c>
      <c r="F52" s="62" t="s">
        <v>115</v>
      </c>
      <c r="G52" s="62" t="s">
        <v>48</v>
      </c>
      <c r="H52" s="52" t="s">
        <v>75</v>
      </c>
    </row>
    <row r="53" customFormat="false" ht="17.25" hidden="false" customHeight="true" outlineLevel="0" collapsed="false">
      <c r="A53" s="9" t="n">
        <v>29</v>
      </c>
      <c r="B53" s="61" t="s">
        <v>116</v>
      </c>
      <c r="C53" s="61" t="s">
        <v>67</v>
      </c>
      <c r="D53" s="62" t="n">
        <v>32</v>
      </c>
      <c r="E53" s="62" t="n">
        <v>32</v>
      </c>
      <c r="F53" s="62" t="n">
        <v>3.33</v>
      </c>
      <c r="G53" s="62" t="s">
        <v>48</v>
      </c>
      <c r="H53" s="52" t="s">
        <v>75</v>
      </c>
    </row>
    <row r="54" customFormat="false" ht="17.25" hidden="false" customHeight="true" outlineLevel="0" collapsed="false">
      <c r="A54" s="9" t="n">
        <v>30</v>
      </c>
      <c r="B54" s="61" t="s">
        <v>117</v>
      </c>
      <c r="C54" s="61" t="s">
        <v>67</v>
      </c>
      <c r="D54" s="62" t="n">
        <v>32</v>
      </c>
      <c r="E54" s="62" t="n">
        <v>32</v>
      </c>
      <c r="F54" s="62" t="s">
        <v>118</v>
      </c>
      <c r="G54" s="62" t="s">
        <v>77</v>
      </c>
      <c r="H54" s="52" t="s">
        <v>75</v>
      </c>
    </row>
    <row r="55" customFormat="false" ht="17.25" hidden="false" customHeight="true" outlineLevel="0" collapsed="false">
      <c r="A55" s="9" t="n">
        <v>31</v>
      </c>
      <c r="B55" s="61" t="s">
        <v>119</v>
      </c>
      <c r="C55" s="61" t="s">
        <v>67</v>
      </c>
      <c r="D55" s="62" t="n">
        <v>32</v>
      </c>
      <c r="E55" s="62" t="n">
        <v>32</v>
      </c>
      <c r="F55" s="62" t="s">
        <v>120</v>
      </c>
      <c r="G55" s="62" t="s">
        <v>48</v>
      </c>
      <c r="H55" s="52" t="s">
        <v>75</v>
      </c>
    </row>
    <row r="56" customFormat="false" ht="17.25" hidden="false" customHeight="true" outlineLevel="0" collapsed="false">
      <c r="A56" s="14" t="n">
        <v>32</v>
      </c>
      <c r="B56" s="63" t="s">
        <v>121</v>
      </c>
      <c r="C56" s="63" t="s">
        <v>67</v>
      </c>
      <c r="D56" s="64" t="n">
        <v>32</v>
      </c>
      <c r="E56" s="64" t="n">
        <v>32</v>
      </c>
      <c r="F56" s="64" t="n">
        <v>3.44</v>
      </c>
      <c r="G56" s="64" t="s">
        <v>48</v>
      </c>
      <c r="H56" s="65" t="s">
        <v>75</v>
      </c>
    </row>
    <row r="57" customFormat="false" ht="17.25" hidden="false" customHeight="true" outlineLevel="0" collapsed="false">
      <c r="A57" s="66"/>
      <c r="B57" s="67"/>
      <c r="C57" s="67"/>
      <c r="D57" s="68"/>
      <c r="E57" s="68"/>
      <c r="F57" s="68"/>
      <c r="G57" s="68"/>
      <c r="H57" s="69"/>
    </row>
    <row r="58" customFormat="false" ht="18" hidden="false" customHeight="true" outlineLevel="0" collapsed="false">
      <c r="A58" s="66"/>
      <c r="B58" s="70"/>
      <c r="C58" s="3" t="s">
        <v>122</v>
      </c>
      <c r="D58" s="70"/>
      <c r="E58" s="70"/>
      <c r="F58" s="71"/>
      <c r="G58" s="72"/>
      <c r="H58" s="69"/>
    </row>
    <row r="59" customFormat="false" ht="21" hidden="false" customHeight="true" outlineLevel="0" collapsed="false">
      <c r="A59" s="47" t="s">
        <v>123</v>
      </c>
      <c r="B59" s="47"/>
      <c r="C59" s="47"/>
      <c r="D59" s="73"/>
      <c r="E59" s="73"/>
      <c r="F59" s="73"/>
    </row>
    <row r="60" customFormat="false" ht="21" hidden="false" customHeight="true" outlineLevel="0" collapsed="false">
      <c r="A60" s="73"/>
      <c r="B60" s="73" t="s">
        <v>70</v>
      </c>
      <c r="C60" s="73"/>
      <c r="D60" s="73"/>
      <c r="E60" s="73"/>
      <c r="F60" s="73"/>
    </row>
    <row r="61" customFormat="false" ht="46.5" hidden="false" customHeight="true" outlineLevel="0" collapsed="false">
      <c r="A61" s="20" t="s">
        <v>3</v>
      </c>
      <c r="B61" s="20" t="s">
        <v>39</v>
      </c>
      <c r="C61" s="20" t="s">
        <v>40</v>
      </c>
      <c r="D61" s="74" t="s">
        <v>41</v>
      </c>
      <c r="E61" s="74" t="s">
        <v>42</v>
      </c>
      <c r="F61" s="74" t="s">
        <v>43</v>
      </c>
      <c r="G61" s="22" t="s">
        <v>44</v>
      </c>
      <c r="H61" s="22" t="s">
        <v>45</v>
      </c>
    </row>
    <row r="62" customFormat="false" ht="30" hidden="false" customHeight="true" outlineLevel="0" collapsed="false">
      <c r="A62" s="20"/>
      <c r="B62" s="20"/>
      <c r="C62" s="20"/>
      <c r="D62" s="74"/>
      <c r="E62" s="74"/>
      <c r="F62" s="74"/>
      <c r="G62" s="22"/>
      <c r="H62" s="22"/>
    </row>
    <row r="63" customFormat="false" ht="20.25" hidden="false" customHeight="true" outlineLevel="0" collapsed="false">
      <c r="A63" s="75" t="n">
        <v>1</v>
      </c>
      <c r="B63" s="76" t="s">
        <v>124</v>
      </c>
      <c r="C63" s="24" t="s">
        <v>73</v>
      </c>
      <c r="D63" s="77" t="n">
        <v>93</v>
      </c>
      <c r="E63" s="77" t="n">
        <v>29</v>
      </c>
      <c r="F63" s="77" t="n">
        <v>2.93</v>
      </c>
      <c r="G63" s="78" t="s">
        <v>77</v>
      </c>
      <c r="H63" s="49" t="s">
        <v>125</v>
      </c>
    </row>
    <row r="64" customFormat="false" ht="20.25" hidden="false" customHeight="true" outlineLevel="0" collapsed="false">
      <c r="A64" s="34" t="n">
        <v>2</v>
      </c>
      <c r="B64" s="40" t="s">
        <v>126</v>
      </c>
      <c r="C64" s="50" t="s">
        <v>73</v>
      </c>
      <c r="D64" s="39" t="n">
        <v>93</v>
      </c>
      <c r="E64" s="39" t="n">
        <v>29</v>
      </c>
      <c r="F64" s="39" t="n">
        <v>2.9</v>
      </c>
      <c r="G64" s="31" t="s">
        <v>77</v>
      </c>
      <c r="H64" s="52" t="s">
        <v>125</v>
      </c>
    </row>
    <row r="65" customFormat="false" ht="20.25" hidden="false" customHeight="true" outlineLevel="0" collapsed="false">
      <c r="A65" s="34" t="n">
        <v>3</v>
      </c>
      <c r="B65" s="40" t="s">
        <v>127</v>
      </c>
      <c r="C65" s="50" t="s">
        <v>73</v>
      </c>
      <c r="D65" s="39" t="n">
        <v>93</v>
      </c>
      <c r="E65" s="39" t="n">
        <v>29</v>
      </c>
      <c r="F65" s="39" t="n">
        <v>2.86</v>
      </c>
      <c r="G65" s="31" t="s">
        <v>77</v>
      </c>
      <c r="H65" s="52" t="s">
        <v>125</v>
      </c>
    </row>
    <row r="66" customFormat="false" ht="20.25" hidden="false" customHeight="true" outlineLevel="0" collapsed="false">
      <c r="A66" s="34" t="n">
        <v>4</v>
      </c>
      <c r="B66" s="40" t="s">
        <v>128</v>
      </c>
      <c r="C66" s="50" t="s">
        <v>73</v>
      </c>
      <c r="D66" s="39" t="n">
        <v>93</v>
      </c>
      <c r="E66" s="39" t="n">
        <v>29</v>
      </c>
      <c r="F66" s="39" t="n">
        <v>2.79</v>
      </c>
      <c r="G66" s="31" t="s">
        <v>77</v>
      </c>
      <c r="H66" s="52" t="s">
        <v>125</v>
      </c>
    </row>
    <row r="67" customFormat="false" ht="20.25" hidden="false" customHeight="true" outlineLevel="0" collapsed="false">
      <c r="A67" s="34" t="n">
        <v>5</v>
      </c>
      <c r="B67" s="40" t="s">
        <v>129</v>
      </c>
      <c r="C67" s="50" t="s">
        <v>73</v>
      </c>
      <c r="D67" s="39" t="n">
        <v>95</v>
      </c>
      <c r="E67" s="39" t="n">
        <v>35</v>
      </c>
      <c r="F67" s="39" t="n">
        <v>3.06</v>
      </c>
      <c r="G67" s="31" t="s">
        <v>77</v>
      </c>
      <c r="H67" s="52" t="s">
        <v>125</v>
      </c>
    </row>
    <row r="68" customFormat="false" ht="20.25" hidden="false" customHeight="true" outlineLevel="0" collapsed="false">
      <c r="A68" s="34" t="n">
        <v>6</v>
      </c>
      <c r="B68" s="40" t="s">
        <v>130</v>
      </c>
      <c r="C68" s="50" t="s">
        <v>73</v>
      </c>
      <c r="D68" s="39" t="n">
        <v>93</v>
      </c>
      <c r="E68" s="39" t="n">
        <v>29</v>
      </c>
      <c r="F68" s="39" t="n">
        <v>2.55</v>
      </c>
      <c r="G68" s="31" t="s">
        <v>131</v>
      </c>
      <c r="H68" s="52" t="s">
        <v>125</v>
      </c>
    </row>
    <row r="69" customFormat="false" ht="20.25" hidden="false" customHeight="true" outlineLevel="0" collapsed="false">
      <c r="A69" s="34" t="n">
        <v>7</v>
      </c>
      <c r="B69" s="40" t="s">
        <v>132</v>
      </c>
      <c r="C69" s="50" t="s">
        <v>73</v>
      </c>
      <c r="D69" s="39" t="n">
        <v>93</v>
      </c>
      <c r="E69" s="39" t="n">
        <v>29</v>
      </c>
      <c r="F69" s="39" t="n">
        <v>2.55</v>
      </c>
      <c r="G69" s="31" t="s">
        <v>77</v>
      </c>
      <c r="H69" s="52" t="s">
        <v>125</v>
      </c>
    </row>
    <row r="70" customFormat="false" ht="20.25" hidden="false" customHeight="true" outlineLevel="0" collapsed="false">
      <c r="A70" s="34" t="n">
        <v>8</v>
      </c>
      <c r="B70" s="40" t="s">
        <v>133</v>
      </c>
      <c r="C70" s="50" t="s">
        <v>73</v>
      </c>
      <c r="D70" s="39" t="n">
        <v>93</v>
      </c>
      <c r="E70" s="39" t="n">
        <v>29</v>
      </c>
      <c r="F70" s="39" t="n">
        <v>2.73</v>
      </c>
      <c r="G70" s="31" t="s">
        <v>77</v>
      </c>
      <c r="H70" s="52" t="s">
        <v>125</v>
      </c>
    </row>
    <row r="71" customFormat="false" ht="20.25" hidden="false" customHeight="true" outlineLevel="0" collapsed="false">
      <c r="A71" s="34" t="n">
        <v>9</v>
      </c>
      <c r="B71" s="40" t="s">
        <v>134</v>
      </c>
      <c r="C71" s="50" t="s">
        <v>73</v>
      </c>
      <c r="D71" s="39" t="n">
        <v>93</v>
      </c>
      <c r="E71" s="39" t="n">
        <v>29</v>
      </c>
      <c r="F71" s="39" t="n">
        <v>2.77</v>
      </c>
      <c r="G71" s="31" t="s">
        <v>77</v>
      </c>
      <c r="H71" s="52" t="s">
        <v>125</v>
      </c>
    </row>
    <row r="72" customFormat="false" ht="20.25" hidden="false" customHeight="true" outlineLevel="0" collapsed="false">
      <c r="A72" s="34" t="n">
        <v>10</v>
      </c>
      <c r="B72" s="40" t="s">
        <v>135</v>
      </c>
      <c r="C72" s="50" t="s">
        <v>73</v>
      </c>
      <c r="D72" s="39" t="n">
        <v>93</v>
      </c>
      <c r="E72" s="39" t="n">
        <v>29</v>
      </c>
      <c r="F72" s="39" t="n">
        <v>2.52</v>
      </c>
      <c r="G72" s="31" t="s">
        <v>77</v>
      </c>
      <c r="H72" s="52" t="s">
        <v>125</v>
      </c>
    </row>
    <row r="73" customFormat="false" ht="20.25" hidden="false" customHeight="true" outlineLevel="0" collapsed="false">
      <c r="A73" s="34" t="n">
        <v>11</v>
      </c>
      <c r="B73" s="40" t="s">
        <v>136</v>
      </c>
      <c r="C73" s="50" t="s">
        <v>73</v>
      </c>
      <c r="D73" s="39" t="n">
        <v>93</v>
      </c>
      <c r="E73" s="39" t="n">
        <v>29</v>
      </c>
      <c r="F73" s="39" t="n">
        <v>2.83</v>
      </c>
      <c r="G73" s="31" t="s">
        <v>77</v>
      </c>
      <c r="H73" s="52" t="s">
        <v>125</v>
      </c>
    </row>
    <row r="74" customFormat="false" ht="20.25" hidden="false" customHeight="true" outlineLevel="0" collapsed="false">
      <c r="A74" s="34" t="n">
        <v>12</v>
      </c>
      <c r="B74" s="40" t="s">
        <v>137</v>
      </c>
      <c r="C74" s="50" t="s">
        <v>73</v>
      </c>
      <c r="D74" s="39" t="n">
        <v>93</v>
      </c>
      <c r="E74" s="39" t="n">
        <v>37</v>
      </c>
      <c r="F74" s="39" t="n">
        <v>2.64</v>
      </c>
      <c r="G74" s="31" t="s">
        <v>77</v>
      </c>
      <c r="H74" s="52" t="s">
        <v>125</v>
      </c>
    </row>
    <row r="75" customFormat="false" ht="20.25" hidden="false" customHeight="true" outlineLevel="0" collapsed="false">
      <c r="A75" s="34" t="n">
        <v>13</v>
      </c>
      <c r="B75" s="40" t="s">
        <v>138</v>
      </c>
      <c r="C75" s="50" t="s">
        <v>73</v>
      </c>
      <c r="D75" s="39" t="n">
        <v>95</v>
      </c>
      <c r="E75" s="39" t="n">
        <v>29</v>
      </c>
      <c r="F75" s="39" t="n">
        <v>3.07</v>
      </c>
      <c r="G75" s="31" t="s">
        <v>77</v>
      </c>
      <c r="H75" s="52" t="s">
        <v>125</v>
      </c>
    </row>
    <row r="76" customFormat="false" ht="20.25" hidden="false" customHeight="true" outlineLevel="0" collapsed="false">
      <c r="A76" s="34" t="n">
        <v>14</v>
      </c>
      <c r="B76" s="40" t="s">
        <v>139</v>
      </c>
      <c r="C76" s="50" t="s">
        <v>73</v>
      </c>
      <c r="D76" s="39" t="n">
        <v>93</v>
      </c>
      <c r="E76" s="39" t="n">
        <v>29</v>
      </c>
      <c r="F76" s="39" t="n">
        <v>2.55</v>
      </c>
      <c r="G76" s="31" t="s">
        <v>77</v>
      </c>
      <c r="H76" s="52" t="s">
        <v>125</v>
      </c>
    </row>
    <row r="77" customFormat="false" ht="20.25" hidden="false" customHeight="true" outlineLevel="0" collapsed="false">
      <c r="A77" s="34" t="n">
        <v>15</v>
      </c>
      <c r="B77" s="40" t="s">
        <v>140</v>
      </c>
      <c r="C77" s="50" t="s">
        <v>73</v>
      </c>
      <c r="D77" s="39" t="n">
        <v>93</v>
      </c>
      <c r="E77" s="39" t="n">
        <v>29</v>
      </c>
      <c r="F77" s="39" t="n">
        <v>2.84</v>
      </c>
      <c r="G77" s="31" t="s">
        <v>77</v>
      </c>
      <c r="H77" s="52" t="s">
        <v>125</v>
      </c>
    </row>
    <row r="78" customFormat="false" ht="20.25" hidden="false" customHeight="true" outlineLevel="0" collapsed="false">
      <c r="A78" s="34" t="n">
        <v>16</v>
      </c>
      <c r="B78" s="40" t="s">
        <v>141</v>
      </c>
      <c r="C78" s="50" t="s">
        <v>73</v>
      </c>
      <c r="D78" s="39" t="n">
        <v>93</v>
      </c>
      <c r="E78" s="39" t="n">
        <v>29</v>
      </c>
      <c r="F78" s="39" t="n">
        <v>2.66</v>
      </c>
      <c r="G78" s="31" t="s">
        <v>131</v>
      </c>
      <c r="H78" s="52" t="s">
        <v>125</v>
      </c>
    </row>
    <row r="79" customFormat="false" ht="20.25" hidden="false" customHeight="true" outlineLevel="0" collapsed="false">
      <c r="A79" s="34" t="n">
        <v>17</v>
      </c>
      <c r="B79" s="40" t="s">
        <v>142</v>
      </c>
      <c r="C79" s="50" t="s">
        <v>73</v>
      </c>
      <c r="D79" s="39" t="n">
        <v>93</v>
      </c>
      <c r="E79" s="39" t="n">
        <v>29</v>
      </c>
      <c r="F79" s="39" t="n">
        <v>2.77</v>
      </c>
      <c r="G79" s="31" t="s">
        <v>77</v>
      </c>
      <c r="H79" s="52" t="s">
        <v>125</v>
      </c>
    </row>
    <row r="80" customFormat="false" ht="20.25" hidden="false" customHeight="true" outlineLevel="0" collapsed="false">
      <c r="A80" s="34" t="n">
        <v>18</v>
      </c>
      <c r="B80" s="40" t="s">
        <v>143</v>
      </c>
      <c r="C80" s="50" t="s">
        <v>73</v>
      </c>
      <c r="D80" s="39" t="n">
        <v>93</v>
      </c>
      <c r="E80" s="39" t="n">
        <v>29</v>
      </c>
      <c r="F80" s="39" t="n">
        <v>2.52</v>
      </c>
      <c r="G80" s="31" t="s">
        <v>131</v>
      </c>
      <c r="H80" s="52" t="s">
        <v>125</v>
      </c>
    </row>
    <row r="81" customFormat="false" ht="20.25" hidden="false" customHeight="true" outlineLevel="0" collapsed="false">
      <c r="A81" s="34" t="n">
        <v>19</v>
      </c>
      <c r="B81" s="40" t="s">
        <v>144</v>
      </c>
      <c r="C81" s="50" t="s">
        <v>73</v>
      </c>
      <c r="D81" s="39" t="n">
        <v>93</v>
      </c>
      <c r="E81" s="39" t="n">
        <v>29</v>
      </c>
      <c r="F81" s="39" t="n">
        <v>3.16</v>
      </c>
      <c r="G81" s="31" t="s">
        <v>77</v>
      </c>
      <c r="H81" s="52" t="s">
        <v>125</v>
      </c>
    </row>
    <row r="82" customFormat="false" ht="20.25" hidden="false" customHeight="true" outlineLevel="0" collapsed="false">
      <c r="A82" s="34" t="n">
        <v>20</v>
      </c>
      <c r="B82" s="40" t="s">
        <v>145</v>
      </c>
      <c r="C82" s="50" t="s">
        <v>73</v>
      </c>
      <c r="D82" s="39" t="n">
        <v>95</v>
      </c>
      <c r="E82" s="39" t="n">
        <v>33</v>
      </c>
      <c r="F82" s="39" t="n">
        <v>2.94</v>
      </c>
      <c r="G82" s="31" t="s">
        <v>77</v>
      </c>
      <c r="H82" s="52" t="s">
        <v>125</v>
      </c>
    </row>
    <row r="83" customFormat="false" ht="20.25" hidden="false" customHeight="true" outlineLevel="0" collapsed="false">
      <c r="A83" s="34" t="n">
        <v>21</v>
      </c>
      <c r="B83" s="40" t="s">
        <v>146</v>
      </c>
      <c r="C83" s="50" t="s">
        <v>73</v>
      </c>
      <c r="D83" s="39" t="n">
        <v>93</v>
      </c>
      <c r="E83" s="39" t="n">
        <v>31</v>
      </c>
      <c r="F83" s="39" t="n">
        <v>2.77</v>
      </c>
      <c r="G83" s="31" t="s">
        <v>77</v>
      </c>
      <c r="H83" s="52" t="s">
        <v>125</v>
      </c>
    </row>
    <row r="84" customFormat="false" ht="20.25" hidden="false" customHeight="true" outlineLevel="0" collapsed="false">
      <c r="A84" s="34" t="n">
        <v>22</v>
      </c>
      <c r="B84" s="40" t="s">
        <v>147</v>
      </c>
      <c r="C84" s="50" t="s">
        <v>73</v>
      </c>
      <c r="D84" s="39" t="n">
        <v>95</v>
      </c>
      <c r="E84" s="39" t="n">
        <v>33</v>
      </c>
      <c r="F84" s="39" t="n">
        <v>2.71</v>
      </c>
      <c r="G84" s="31" t="s">
        <v>77</v>
      </c>
      <c r="H84" s="52" t="s">
        <v>125</v>
      </c>
    </row>
    <row r="85" customFormat="false" ht="20.25" hidden="false" customHeight="true" outlineLevel="0" collapsed="false">
      <c r="A85" s="34" t="n">
        <v>23</v>
      </c>
      <c r="B85" s="40" t="s">
        <v>148</v>
      </c>
      <c r="C85" s="50" t="s">
        <v>73</v>
      </c>
      <c r="D85" s="39" t="n">
        <v>95</v>
      </c>
      <c r="E85" s="39" t="n">
        <v>33</v>
      </c>
      <c r="F85" s="39" t="n">
        <v>2.85</v>
      </c>
      <c r="G85" s="31" t="s">
        <v>77</v>
      </c>
      <c r="H85" s="52" t="s">
        <v>125</v>
      </c>
    </row>
    <row r="86" customFormat="false" ht="20.25" hidden="false" customHeight="true" outlineLevel="0" collapsed="false">
      <c r="A86" s="34" t="n">
        <v>24</v>
      </c>
      <c r="B86" s="40" t="s">
        <v>149</v>
      </c>
      <c r="C86" s="50" t="s">
        <v>73</v>
      </c>
      <c r="D86" s="39" t="n">
        <v>93</v>
      </c>
      <c r="E86" s="39" t="n">
        <v>29</v>
      </c>
      <c r="F86" s="39" t="n">
        <v>2.53</v>
      </c>
      <c r="G86" s="31" t="s">
        <v>131</v>
      </c>
      <c r="H86" s="52" t="s">
        <v>125</v>
      </c>
    </row>
    <row r="87" customFormat="false" ht="20.25" hidden="false" customHeight="true" outlineLevel="0" collapsed="false">
      <c r="A87" s="34" t="n">
        <v>25</v>
      </c>
      <c r="B87" s="40" t="s">
        <v>150</v>
      </c>
      <c r="C87" s="50" t="s">
        <v>73</v>
      </c>
      <c r="D87" s="39" t="n">
        <v>95</v>
      </c>
      <c r="E87" s="39" t="n">
        <v>29</v>
      </c>
      <c r="F87" s="39" t="n">
        <v>2.83</v>
      </c>
      <c r="G87" s="31" t="s">
        <v>77</v>
      </c>
      <c r="H87" s="52" t="s">
        <v>125</v>
      </c>
    </row>
    <row r="88" customFormat="false" ht="20.25" hidden="false" customHeight="true" outlineLevel="0" collapsed="false">
      <c r="A88" s="34" t="n">
        <v>26</v>
      </c>
      <c r="B88" s="40" t="s">
        <v>151</v>
      </c>
      <c r="C88" s="50" t="s">
        <v>73</v>
      </c>
      <c r="D88" s="39" t="n">
        <v>93</v>
      </c>
      <c r="E88" s="39" t="n">
        <v>29</v>
      </c>
      <c r="F88" s="39" t="n">
        <v>3.13</v>
      </c>
      <c r="G88" s="31" t="s">
        <v>77</v>
      </c>
      <c r="H88" s="52" t="s">
        <v>125</v>
      </c>
    </row>
    <row r="89" customFormat="false" ht="20.25" hidden="false" customHeight="true" outlineLevel="0" collapsed="false">
      <c r="A89" s="34" t="n">
        <v>27</v>
      </c>
      <c r="B89" s="40" t="s">
        <v>152</v>
      </c>
      <c r="C89" s="50" t="s">
        <v>73</v>
      </c>
      <c r="D89" s="39" t="n">
        <v>95</v>
      </c>
      <c r="E89" s="39" t="n">
        <v>31</v>
      </c>
      <c r="F89" s="39" t="n">
        <v>3</v>
      </c>
      <c r="G89" s="31" t="s">
        <v>77</v>
      </c>
      <c r="H89" s="52" t="s">
        <v>125</v>
      </c>
    </row>
    <row r="90" customFormat="false" ht="20.25" hidden="false" customHeight="true" outlineLevel="0" collapsed="false">
      <c r="A90" s="34" t="n">
        <v>28</v>
      </c>
      <c r="B90" s="40" t="s">
        <v>153</v>
      </c>
      <c r="C90" s="50" t="s">
        <v>73</v>
      </c>
      <c r="D90" s="39" t="n">
        <v>93</v>
      </c>
      <c r="E90" s="39" t="n">
        <v>29</v>
      </c>
      <c r="F90" s="39" t="n">
        <v>2.76</v>
      </c>
      <c r="G90" s="31" t="s">
        <v>77</v>
      </c>
      <c r="H90" s="52" t="s">
        <v>125</v>
      </c>
    </row>
    <row r="91" customFormat="false" ht="20.25" hidden="false" customHeight="true" outlineLevel="0" collapsed="false">
      <c r="A91" s="34" t="n">
        <v>29</v>
      </c>
      <c r="B91" s="40" t="s">
        <v>154</v>
      </c>
      <c r="C91" s="50" t="s">
        <v>47</v>
      </c>
      <c r="D91" s="39" t="n">
        <v>95</v>
      </c>
      <c r="E91" s="39" t="n">
        <v>33</v>
      </c>
      <c r="F91" s="79" t="s">
        <v>155</v>
      </c>
      <c r="G91" s="31" t="s">
        <v>74</v>
      </c>
      <c r="H91" s="52" t="s">
        <v>125</v>
      </c>
    </row>
    <row r="92" customFormat="false" ht="20.25" hidden="false" customHeight="true" outlineLevel="0" collapsed="false">
      <c r="A92" s="34" t="n">
        <v>30</v>
      </c>
      <c r="B92" s="40" t="s">
        <v>156</v>
      </c>
      <c r="C92" s="50" t="s">
        <v>47</v>
      </c>
      <c r="D92" s="39" t="n">
        <v>95</v>
      </c>
      <c r="E92" s="39" t="n">
        <v>31</v>
      </c>
      <c r="F92" s="79" t="n">
        <v>3.19</v>
      </c>
      <c r="G92" s="31" t="s">
        <v>74</v>
      </c>
      <c r="H92" s="52" t="s">
        <v>125</v>
      </c>
    </row>
    <row r="93" customFormat="false" ht="20.25" hidden="false" customHeight="true" outlineLevel="0" collapsed="false">
      <c r="A93" s="34" t="n">
        <v>31</v>
      </c>
      <c r="B93" s="40" t="s">
        <v>157</v>
      </c>
      <c r="C93" s="50" t="s">
        <v>47</v>
      </c>
      <c r="D93" s="39" t="n">
        <v>95</v>
      </c>
      <c r="E93" s="39" t="n">
        <v>40</v>
      </c>
      <c r="F93" s="79" t="n">
        <v>2.87</v>
      </c>
      <c r="G93" s="31" t="s">
        <v>77</v>
      </c>
      <c r="H93" s="52" t="s">
        <v>125</v>
      </c>
    </row>
    <row r="94" customFormat="false" ht="20.25" hidden="false" customHeight="true" outlineLevel="0" collapsed="false">
      <c r="A94" s="34" t="n">
        <v>32</v>
      </c>
      <c r="B94" s="80" t="s">
        <v>158</v>
      </c>
      <c r="C94" s="50" t="s">
        <v>47</v>
      </c>
      <c r="D94" s="39" t="n">
        <v>95</v>
      </c>
      <c r="E94" s="39" t="n">
        <v>31</v>
      </c>
      <c r="F94" s="79" t="n">
        <v>2.77</v>
      </c>
      <c r="G94" s="31" t="s">
        <v>77</v>
      </c>
      <c r="H94" s="52" t="s">
        <v>125</v>
      </c>
    </row>
    <row r="95" customFormat="false" ht="20.25" hidden="false" customHeight="true" outlineLevel="0" collapsed="false">
      <c r="A95" s="34" t="n">
        <v>33</v>
      </c>
      <c r="B95" s="80" t="s">
        <v>159</v>
      </c>
      <c r="C95" s="50" t="s">
        <v>47</v>
      </c>
      <c r="D95" s="39" t="n">
        <v>95</v>
      </c>
      <c r="E95" s="39" t="n">
        <v>33</v>
      </c>
      <c r="F95" s="79" t="n">
        <v>2.55</v>
      </c>
      <c r="G95" s="39" t="s">
        <v>77</v>
      </c>
      <c r="H95" s="52" t="s">
        <v>125</v>
      </c>
    </row>
    <row r="96" customFormat="false" ht="20.25" hidden="false" customHeight="true" outlineLevel="0" collapsed="false">
      <c r="A96" s="34" t="n">
        <v>34</v>
      </c>
      <c r="B96" s="80" t="s">
        <v>160</v>
      </c>
      <c r="C96" s="50" t="s">
        <v>47</v>
      </c>
      <c r="D96" s="39" t="n">
        <v>93</v>
      </c>
      <c r="E96" s="39" t="n">
        <v>32</v>
      </c>
      <c r="F96" s="79" t="n">
        <v>2.61</v>
      </c>
      <c r="G96" s="39" t="s">
        <v>77</v>
      </c>
      <c r="H96" s="52" t="s">
        <v>125</v>
      </c>
    </row>
    <row r="97" customFormat="false" ht="20.25" hidden="false" customHeight="true" outlineLevel="0" collapsed="false">
      <c r="A97" s="34" t="n">
        <v>35</v>
      </c>
      <c r="B97" s="80" t="s">
        <v>161</v>
      </c>
      <c r="C97" s="50" t="s">
        <v>47</v>
      </c>
      <c r="D97" s="39" t="n">
        <v>95</v>
      </c>
      <c r="E97" s="39" t="n">
        <v>31</v>
      </c>
      <c r="F97" s="79" t="n">
        <v>2.55</v>
      </c>
      <c r="G97" s="31" t="s">
        <v>74</v>
      </c>
      <c r="H97" s="52" t="s">
        <v>125</v>
      </c>
    </row>
    <row r="98" customFormat="false" ht="20.25" hidden="false" customHeight="true" outlineLevel="0" collapsed="false">
      <c r="A98" s="34" t="n">
        <v>36</v>
      </c>
      <c r="B98" s="80" t="s">
        <v>162</v>
      </c>
      <c r="C98" s="50" t="s">
        <v>47</v>
      </c>
      <c r="D98" s="39" t="n">
        <v>95</v>
      </c>
      <c r="E98" s="39" t="n">
        <v>31</v>
      </c>
      <c r="F98" s="79" t="n">
        <v>2.71</v>
      </c>
      <c r="G98" s="31" t="s">
        <v>77</v>
      </c>
      <c r="H98" s="52" t="s">
        <v>125</v>
      </c>
    </row>
    <row r="99" customFormat="false" ht="20.25" hidden="false" customHeight="true" outlineLevel="0" collapsed="false">
      <c r="A99" s="34" t="n">
        <v>37</v>
      </c>
      <c r="B99" s="80" t="s">
        <v>163</v>
      </c>
      <c r="C99" s="50" t="s">
        <v>47</v>
      </c>
      <c r="D99" s="39" t="n">
        <v>95</v>
      </c>
      <c r="E99" s="39" t="n">
        <v>31</v>
      </c>
      <c r="F99" s="79" t="n">
        <v>3.13</v>
      </c>
      <c r="G99" s="81" t="s">
        <v>74</v>
      </c>
      <c r="H99" s="52" t="s">
        <v>125</v>
      </c>
    </row>
    <row r="100" customFormat="false" ht="20.25" hidden="false" customHeight="true" outlineLevel="0" collapsed="false">
      <c r="A100" s="34" t="n">
        <v>38</v>
      </c>
      <c r="B100" s="80" t="s">
        <v>164</v>
      </c>
      <c r="C100" s="50" t="s">
        <v>47</v>
      </c>
      <c r="D100" s="39" t="n">
        <v>95</v>
      </c>
      <c r="E100" s="39" t="n">
        <v>37</v>
      </c>
      <c r="F100" s="79" t="n">
        <v>2.68</v>
      </c>
      <c r="G100" s="81" t="s">
        <v>77</v>
      </c>
      <c r="H100" s="52" t="s">
        <v>125</v>
      </c>
    </row>
    <row r="101" customFormat="false" ht="20.25" hidden="false" customHeight="true" outlineLevel="0" collapsed="false">
      <c r="A101" s="34" t="n">
        <v>39</v>
      </c>
      <c r="B101" s="50" t="s">
        <v>165</v>
      </c>
      <c r="C101" s="50" t="s">
        <v>47</v>
      </c>
      <c r="D101" s="51" t="n">
        <v>95</v>
      </c>
      <c r="E101" s="51" t="n">
        <v>37</v>
      </c>
      <c r="F101" s="53" t="n">
        <v>3.19</v>
      </c>
      <c r="G101" s="51" t="s">
        <v>74</v>
      </c>
      <c r="H101" s="52" t="s">
        <v>125</v>
      </c>
    </row>
    <row r="102" customFormat="false" ht="20.25" hidden="false" customHeight="true" outlineLevel="0" collapsed="false">
      <c r="A102" s="34" t="n">
        <v>40</v>
      </c>
      <c r="B102" s="80" t="s">
        <v>166</v>
      </c>
      <c r="C102" s="50" t="s">
        <v>47</v>
      </c>
      <c r="D102" s="39" t="n">
        <v>95</v>
      </c>
      <c r="E102" s="39" t="n">
        <v>31</v>
      </c>
      <c r="F102" s="79" t="n">
        <v>2.77</v>
      </c>
      <c r="G102" s="81" t="s">
        <v>77</v>
      </c>
      <c r="H102" s="52" t="s">
        <v>125</v>
      </c>
    </row>
    <row r="103" customFormat="false" ht="20.25" hidden="false" customHeight="true" outlineLevel="0" collapsed="false">
      <c r="A103" s="34" t="n">
        <v>41</v>
      </c>
      <c r="B103" s="80" t="s">
        <v>167</v>
      </c>
      <c r="C103" s="50" t="s">
        <v>47</v>
      </c>
      <c r="D103" s="39" t="n">
        <v>95</v>
      </c>
      <c r="E103" s="39" t="n">
        <v>31</v>
      </c>
      <c r="F103" s="79" t="n">
        <v>2.94</v>
      </c>
      <c r="G103" s="39" t="s">
        <v>77</v>
      </c>
      <c r="H103" s="52" t="s">
        <v>125</v>
      </c>
    </row>
    <row r="104" customFormat="false" ht="20.25" hidden="false" customHeight="true" outlineLevel="0" collapsed="false">
      <c r="A104" s="34" t="n">
        <v>42</v>
      </c>
      <c r="B104" s="80" t="s">
        <v>168</v>
      </c>
      <c r="C104" s="50" t="s">
        <v>47</v>
      </c>
      <c r="D104" s="39" t="n">
        <v>95</v>
      </c>
      <c r="E104" s="39" t="n">
        <v>31</v>
      </c>
      <c r="F104" s="79" t="n">
        <v>3.06</v>
      </c>
      <c r="G104" s="39" t="s">
        <v>77</v>
      </c>
      <c r="H104" s="52" t="s">
        <v>125</v>
      </c>
    </row>
    <row r="105" customFormat="false" ht="20.25" hidden="false" customHeight="true" outlineLevel="0" collapsed="false">
      <c r="A105" s="34" t="n">
        <v>43</v>
      </c>
      <c r="B105" s="80" t="s">
        <v>169</v>
      </c>
      <c r="C105" s="50" t="s">
        <v>47</v>
      </c>
      <c r="D105" s="39" t="n">
        <v>95</v>
      </c>
      <c r="E105" s="39" t="n">
        <v>31</v>
      </c>
      <c r="F105" s="79" t="n">
        <v>3.06</v>
      </c>
      <c r="G105" s="39" t="s">
        <v>77</v>
      </c>
      <c r="H105" s="52" t="s">
        <v>125</v>
      </c>
    </row>
    <row r="106" customFormat="false" ht="20.25" hidden="false" customHeight="true" outlineLevel="0" collapsed="false">
      <c r="A106" s="34" t="n">
        <v>44</v>
      </c>
      <c r="B106" s="80" t="s">
        <v>170</v>
      </c>
      <c r="C106" s="50" t="s">
        <v>47</v>
      </c>
      <c r="D106" s="39" t="n">
        <v>95</v>
      </c>
      <c r="E106" s="39" t="n">
        <v>31</v>
      </c>
      <c r="F106" s="79" t="n">
        <v>3.19</v>
      </c>
      <c r="G106" s="39" t="s">
        <v>74</v>
      </c>
      <c r="H106" s="52" t="s">
        <v>125</v>
      </c>
    </row>
    <row r="107" customFormat="false" ht="20.25" hidden="false" customHeight="true" outlineLevel="0" collapsed="false">
      <c r="A107" s="34" t="n">
        <v>45</v>
      </c>
      <c r="B107" s="80" t="s">
        <v>171</v>
      </c>
      <c r="C107" s="50" t="s">
        <v>47</v>
      </c>
      <c r="D107" s="39" t="n">
        <v>93</v>
      </c>
      <c r="E107" s="39" t="n">
        <v>31</v>
      </c>
      <c r="F107" s="79" t="n">
        <v>3.03</v>
      </c>
      <c r="G107" s="39" t="s">
        <v>77</v>
      </c>
      <c r="H107" s="52" t="s">
        <v>125</v>
      </c>
    </row>
    <row r="108" customFormat="false" ht="20.25" hidden="false" customHeight="true" outlineLevel="0" collapsed="false">
      <c r="A108" s="34" t="n">
        <v>46</v>
      </c>
      <c r="B108" s="80" t="s">
        <v>172</v>
      </c>
      <c r="C108" s="50" t="s">
        <v>47</v>
      </c>
      <c r="D108" s="39" t="n">
        <v>95</v>
      </c>
      <c r="E108" s="39" t="n">
        <v>31</v>
      </c>
      <c r="F108" s="79" t="n">
        <v>2.81</v>
      </c>
      <c r="G108" s="39" t="s">
        <v>77</v>
      </c>
      <c r="H108" s="52" t="s">
        <v>125</v>
      </c>
    </row>
    <row r="109" customFormat="false" ht="20.25" hidden="false" customHeight="true" outlineLevel="0" collapsed="false">
      <c r="A109" s="34" t="n">
        <v>47</v>
      </c>
      <c r="B109" s="80" t="s">
        <v>173</v>
      </c>
      <c r="C109" s="50" t="s">
        <v>47</v>
      </c>
      <c r="D109" s="39" t="n">
        <v>95</v>
      </c>
      <c r="E109" s="39" t="n">
        <v>31</v>
      </c>
      <c r="F109" s="79" t="n">
        <v>2.68</v>
      </c>
      <c r="G109" s="31" t="s">
        <v>77</v>
      </c>
      <c r="H109" s="52" t="s">
        <v>125</v>
      </c>
    </row>
    <row r="110" customFormat="false" ht="20.25" hidden="false" customHeight="true" outlineLevel="0" collapsed="false">
      <c r="A110" s="34" t="n">
        <v>48</v>
      </c>
      <c r="B110" s="80" t="s">
        <v>174</v>
      </c>
      <c r="C110" s="50" t="s">
        <v>47</v>
      </c>
      <c r="D110" s="39" t="n">
        <v>95</v>
      </c>
      <c r="E110" s="39" t="n">
        <v>31</v>
      </c>
      <c r="F110" s="79" t="n">
        <v>2.74</v>
      </c>
      <c r="G110" s="31" t="s">
        <v>77</v>
      </c>
      <c r="H110" s="52" t="s">
        <v>125</v>
      </c>
    </row>
    <row r="111" customFormat="false" ht="20.25" hidden="false" customHeight="true" outlineLevel="0" collapsed="false">
      <c r="A111" s="34" t="n">
        <v>49</v>
      </c>
      <c r="B111" s="80" t="s">
        <v>175</v>
      </c>
      <c r="C111" s="50" t="s">
        <v>47</v>
      </c>
      <c r="D111" s="39" t="n">
        <v>95</v>
      </c>
      <c r="E111" s="39" t="n">
        <v>31</v>
      </c>
      <c r="F111" s="79" t="n">
        <v>3.13</v>
      </c>
      <c r="G111" s="39" t="s">
        <v>74</v>
      </c>
      <c r="H111" s="52" t="s">
        <v>125</v>
      </c>
    </row>
    <row r="112" customFormat="false" ht="20.25" hidden="false" customHeight="true" outlineLevel="0" collapsed="false">
      <c r="A112" s="34" t="n">
        <v>50</v>
      </c>
      <c r="B112" s="80" t="s">
        <v>176</v>
      </c>
      <c r="C112" s="50" t="s">
        <v>47</v>
      </c>
      <c r="D112" s="39" t="n">
        <v>95</v>
      </c>
      <c r="E112" s="39" t="n">
        <v>32</v>
      </c>
      <c r="F112" s="79" t="n">
        <v>3.13</v>
      </c>
      <c r="G112" s="39" t="s">
        <v>74</v>
      </c>
      <c r="H112" s="52" t="s">
        <v>125</v>
      </c>
    </row>
    <row r="113" customFormat="false" ht="20.25" hidden="false" customHeight="true" outlineLevel="0" collapsed="false">
      <c r="A113" s="34" t="n">
        <v>51</v>
      </c>
      <c r="B113" s="80" t="s">
        <v>177</v>
      </c>
      <c r="C113" s="50" t="s">
        <v>47</v>
      </c>
      <c r="D113" s="39" t="n">
        <v>95</v>
      </c>
      <c r="E113" s="39" t="n">
        <v>33</v>
      </c>
      <c r="F113" s="79" t="n">
        <v>2.68</v>
      </c>
      <c r="G113" s="39" t="s">
        <v>77</v>
      </c>
      <c r="H113" s="52" t="s">
        <v>125</v>
      </c>
    </row>
    <row r="114" customFormat="false" ht="20.25" hidden="false" customHeight="true" outlineLevel="0" collapsed="false">
      <c r="A114" s="34" t="n">
        <v>52</v>
      </c>
      <c r="B114" s="80" t="s">
        <v>178</v>
      </c>
      <c r="C114" s="50" t="s">
        <v>47</v>
      </c>
      <c r="D114" s="39" t="n">
        <v>93</v>
      </c>
      <c r="E114" s="39" t="n">
        <v>31</v>
      </c>
      <c r="F114" s="79" t="n">
        <v>2.61</v>
      </c>
      <c r="G114" s="39" t="s">
        <v>77</v>
      </c>
      <c r="H114" s="52" t="s">
        <v>125</v>
      </c>
    </row>
    <row r="115" customFormat="false" ht="20.25" hidden="false" customHeight="true" outlineLevel="0" collapsed="false">
      <c r="A115" s="34" t="n">
        <v>53</v>
      </c>
      <c r="B115" s="80" t="s">
        <v>179</v>
      </c>
      <c r="C115" s="50" t="s">
        <v>47</v>
      </c>
      <c r="D115" s="39" t="n">
        <v>93</v>
      </c>
      <c r="E115" s="39" t="n">
        <v>32</v>
      </c>
      <c r="F115" s="79" t="n">
        <v>3.06</v>
      </c>
      <c r="G115" s="39" t="s">
        <v>77</v>
      </c>
      <c r="H115" s="52" t="s">
        <v>125</v>
      </c>
    </row>
    <row r="116" customFormat="false" ht="20.25" hidden="false" customHeight="true" outlineLevel="0" collapsed="false">
      <c r="A116" s="34" t="n">
        <v>54</v>
      </c>
      <c r="B116" s="80" t="s">
        <v>180</v>
      </c>
      <c r="C116" s="50" t="s">
        <v>47</v>
      </c>
      <c r="D116" s="39" t="n">
        <v>95</v>
      </c>
      <c r="E116" s="39" t="n">
        <v>31</v>
      </c>
      <c r="F116" s="79" t="n">
        <v>2.87</v>
      </c>
      <c r="G116" s="39" t="s">
        <v>77</v>
      </c>
      <c r="H116" s="52" t="s">
        <v>125</v>
      </c>
    </row>
    <row r="117" customFormat="false" ht="20.25" hidden="false" customHeight="true" outlineLevel="0" collapsed="false">
      <c r="A117" s="34" t="n">
        <v>55</v>
      </c>
      <c r="B117" s="80" t="s">
        <v>181</v>
      </c>
      <c r="C117" s="50" t="s">
        <v>47</v>
      </c>
      <c r="D117" s="39" t="n">
        <v>95</v>
      </c>
      <c r="E117" s="39" t="n">
        <v>36</v>
      </c>
      <c r="F117" s="79" t="n">
        <v>2.84</v>
      </c>
      <c r="G117" s="39" t="s">
        <v>77</v>
      </c>
      <c r="H117" s="52" t="s">
        <v>125</v>
      </c>
    </row>
    <row r="118" customFormat="false" ht="20.25" hidden="false" customHeight="true" outlineLevel="0" collapsed="false">
      <c r="A118" s="34" t="n">
        <v>56</v>
      </c>
      <c r="B118" s="82" t="s">
        <v>182</v>
      </c>
      <c r="C118" s="50" t="s">
        <v>89</v>
      </c>
      <c r="D118" s="83" t="n">
        <v>95</v>
      </c>
      <c r="E118" s="83" t="n">
        <v>36</v>
      </c>
      <c r="F118" s="84" t="n">
        <v>3.05</v>
      </c>
      <c r="G118" s="83" t="s">
        <v>77</v>
      </c>
      <c r="H118" s="52" t="s">
        <v>125</v>
      </c>
    </row>
    <row r="119" customFormat="false" ht="20.25" hidden="false" customHeight="true" outlineLevel="0" collapsed="false">
      <c r="A119" s="34" t="n">
        <v>57</v>
      </c>
      <c r="B119" s="82" t="s">
        <v>183</v>
      </c>
      <c r="C119" s="50" t="s">
        <v>89</v>
      </c>
      <c r="D119" s="83" t="n">
        <v>95</v>
      </c>
      <c r="E119" s="83" t="n">
        <v>36</v>
      </c>
      <c r="F119" s="84" t="n">
        <v>3.17</v>
      </c>
      <c r="G119" s="83" t="s">
        <v>77</v>
      </c>
      <c r="H119" s="52" t="s">
        <v>125</v>
      </c>
    </row>
    <row r="120" customFormat="false" ht="20.25" hidden="false" customHeight="true" outlineLevel="0" collapsed="false">
      <c r="A120" s="34" t="n">
        <v>58</v>
      </c>
      <c r="B120" s="82" t="s">
        <v>184</v>
      </c>
      <c r="C120" s="50" t="s">
        <v>89</v>
      </c>
      <c r="D120" s="83" t="n">
        <v>95</v>
      </c>
      <c r="E120" s="83" t="n">
        <v>36</v>
      </c>
      <c r="F120" s="84" t="n">
        <v>3</v>
      </c>
      <c r="G120" s="83" t="s">
        <v>77</v>
      </c>
      <c r="H120" s="52" t="s">
        <v>125</v>
      </c>
    </row>
    <row r="121" customFormat="false" ht="20.25" hidden="false" customHeight="true" outlineLevel="0" collapsed="false">
      <c r="A121" s="34" t="n">
        <v>59</v>
      </c>
      <c r="B121" s="82" t="s">
        <v>185</v>
      </c>
      <c r="C121" s="50" t="s">
        <v>89</v>
      </c>
      <c r="D121" s="83" t="n">
        <v>95</v>
      </c>
      <c r="E121" s="83" t="n">
        <v>36</v>
      </c>
      <c r="F121" s="84" t="n">
        <v>2.73</v>
      </c>
      <c r="G121" s="83" t="s">
        <v>77</v>
      </c>
      <c r="H121" s="52" t="s">
        <v>125</v>
      </c>
    </row>
    <row r="122" customFormat="false" ht="20.25" hidden="false" customHeight="true" outlineLevel="0" collapsed="false">
      <c r="A122" s="34" t="n">
        <v>60</v>
      </c>
      <c r="B122" s="82" t="s">
        <v>186</v>
      </c>
      <c r="C122" s="50" t="s">
        <v>89</v>
      </c>
      <c r="D122" s="83" t="n">
        <v>95</v>
      </c>
      <c r="E122" s="83" t="n">
        <v>36</v>
      </c>
      <c r="F122" s="84" t="n">
        <v>2.73</v>
      </c>
      <c r="G122" s="83" t="s">
        <v>77</v>
      </c>
      <c r="H122" s="52" t="s">
        <v>125</v>
      </c>
    </row>
    <row r="123" customFormat="false" ht="20.25" hidden="false" customHeight="true" outlineLevel="0" collapsed="false">
      <c r="A123" s="34" t="n">
        <v>61</v>
      </c>
      <c r="B123" s="82" t="s">
        <v>187</v>
      </c>
      <c r="C123" s="50" t="s">
        <v>89</v>
      </c>
      <c r="D123" s="83" t="n">
        <v>95</v>
      </c>
      <c r="E123" s="83" t="n">
        <v>36</v>
      </c>
      <c r="F123" s="84" t="n">
        <v>2.76</v>
      </c>
      <c r="G123" s="83" t="s">
        <v>77</v>
      </c>
      <c r="H123" s="52" t="s">
        <v>125</v>
      </c>
    </row>
    <row r="124" customFormat="false" ht="20.25" hidden="false" customHeight="true" outlineLevel="0" collapsed="false">
      <c r="A124" s="34" t="n">
        <v>62</v>
      </c>
      <c r="B124" s="82" t="s">
        <v>188</v>
      </c>
      <c r="C124" s="50" t="s">
        <v>89</v>
      </c>
      <c r="D124" s="83" t="n">
        <v>95</v>
      </c>
      <c r="E124" s="83" t="n">
        <v>36</v>
      </c>
      <c r="F124" s="84" t="n">
        <v>2.63</v>
      </c>
      <c r="G124" s="83" t="s">
        <v>77</v>
      </c>
      <c r="H124" s="52" t="s">
        <v>125</v>
      </c>
    </row>
    <row r="125" customFormat="false" ht="20.25" hidden="false" customHeight="true" outlineLevel="0" collapsed="false">
      <c r="A125" s="34" t="n">
        <v>63</v>
      </c>
      <c r="B125" s="82" t="s">
        <v>189</v>
      </c>
      <c r="C125" s="50" t="s">
        <v>89</v>
      </c>
      <c r="D125" s="83" t="n">
        <v>95</v>
      </c>
      <c r="E125" s="83" t="n">
        <v>36</v>
      </c>
      <c r="F125" s="84" t="n">
        <v>2.74</v>
      </c>
      <c r="G125" s="83" t="s">
        <v>77</v>
      </c>
      <c r="H125" s="52" t="s">
        <v>125</v>
      </c>
    </row>
    <row r="126" customFormat="false" ht="20.25" hidden="false" customHeight="true" outlineLevel="0" collapsed="false">
      <c r="A126" s="34" t="n">
        <v>64</v>
      </c>
      <c r="B126" s="82" t="s">
        <v>190</v>
      </c>
      <c r="C126" s="50" t="s">
        <v>89</v>
      </c>
      <c r="D126" s="83" t="n">
        <v>95</v>
      </c>
      <c r="E126" s="83" t="n">
        <v>36</v>
      </c>
      <c r="F126" s="84" t="n">
        <v>3.02</v>
      </c>
      <c r="G126" s="83" t="s">
        <v>77</v>
      </c>
      <c r="H126" s="52" t="s">
        <v>125</v>
      </c>
    </row>
    <row r="127" customFormat="false" ht="20.25" hidden="false" customHeight="true" outlineLevel="0" collapsed="false">
      <c r="A127" s="34" t="n">
        <v>65</v>
      </c>
      <c r="B127" s="82" t="s">
        <v>191</v>
      </c>
      <c r="C127" s="50" t="s">
        <v>89</v>
      </c>
      <c r="D127" s="83" t="n">
        <v>95</v>
      </c>
      <c r="E127" s="83" t="n">
        <v>36</v>
      </c>
      <c r="F127" s="84" t="n">
        <v>2.89</v>
      </c>
      <c r="G127" s="83" t="s">
        <v>77</v>
      </c>
      <c r="H127" s="52" t="s">
        <v>125</v>
      </c>
    </row>
    <row r="128" customFormat="false" ht="20.25" hidden="false" customHeight="true" outlineLevel="0" collapsed="false">
      <c r="A128" s="34" t="n">
        <v>66</v>
      </c>
      <c r="B128" s="82" t="s">
        <v>192</v>
      </c>
      <c r="C128" s="50" t="s">
        <v>89</v>
      </c>
      <c r="D128" s="83" t="n">
        <v>95</v>
      </c>
      <c r="E128" s="83" t="n">
        <v>36</v>
      </c>
      <c r="F128" s="84" t="n">
        <v>2.9</v>
      </c>
      <c r="G128" s="83" t="s">
        <v>77</v>
      </c>
      <c r="H128" s="52" t="s">
        <v>125</v>
      </c>
    </row>
    <row r="129" customFormat="false" ht="20.25" hidden="false" customHeight="true" outlineLevel="0" collapsed="false">
      <c r="A129" s="34" t="n">
        <v>67</v>
      </c>
      <c r="B129" s="82" t="s">
        <v>193</v>
      </c>
      <c r="C129" s="50" t="s">
        <v>89</v>
      </c>
      <c r="D129" s="83" t="n">
        <v>95</v>
      </c>
      <c r="E129" s="83" t="n">
        <v>36</v>
      </c>
      <c r="F129" s="84" t="n">
        <v>2.89</v>
      </c>
      <c r="G129" s="83" t="s">
        <v>77</v>
      </c>
      <c r="H129" s="52" t="s">
        <v>125</v>
      </c>
    </row>
    <row r="130" customFormat="false" ht="20.25" hidden="false" customHeight="true" outlineLevel="0" collapsed="false">
      <c r="A130" s="34" t="n">
        <v>68</v>
      </c>
      <c r="B130" s="82" t="s">
        <v>194</v>
      </c>
      <c r="C130" s="50" t="s">
        <v>89</v>
      </c>
      <c r="D130" s="83" t="n">
        <v>95</v>
      </c>
      <c r="E130" s="83" t="n">
        <v>36</v>
      </c>
      <c r="F130" s="84" t="n">
        <v>2.92</v>
      </c>
      <c r="G130" s="83" t="s">
        <v>77</v>
      </c>
      <c r="H130" s="52" t="s">
        <v>125</v>
      </c>
    </row>
    <row r="131" customFormat="false" ht="20.25" hidden="false" customHeight="true" outlineLevel="0" collapsed="false">
      <c r="A131" s="34" t="n">
        <v>69</v>
      </c>
      <c r="B131" s="82" t="s">
        <v>195</v>
      </c>
      <c r="C131" s="50" t="s">
        <v>89</v>
      </c>
      <c r="D131" s="83" t="n">
        <v>95</v>
      </c>
      <c r="E131" s="83" t="n">
        <v>36</v>
      </c>
      <c r="F131" s="84" t="n">
        <v>2.81</v>
      </c>
      <c r="G131" s="83" t="s">
        <v>131</v>
      </c>
      <c r="H131" s="52" t="s">
        <v>125</v>
      </c>
    </row>
    <row r="132" customFormat="false" ht="20.25" hidden="false" customHeight="true" outlineLevel="0" collapsed="false">
      <c r="A132" s="34" t="n">
        <v>70</v>
      </c>
      <c r="B132" s="82" t="s">
        <v>196</v>
      </c>
      <c r="C132" s="50" t="s">
        <v>89</v>
      </c>
      <c r="D132" s="83" t="n">
        <v>95</v>
      </c>
      <c r="E132" s="83" t="n">
        <v>36</v>
      </c>
      <c r="F132" s="84" t="n">
        <v>2.72</v>
      </c>
      <c r="G132" s="83" t="s">
        <v>77</v>
      </c>
      <c r="H132" s="52" t="s">
        <v>125</v>
      </c>
    </row>
    <row r="133" customFormat="false" ht="20.25" hidden="false" customHeight="true" outlineLevel="0" collapsed="false">
      <c r="A133" s="34" t="n">
        <v>71</v>
      </c>
      <c r="B133" s="82" t="s">
        <v>197</v>
      </c>
      <c r="C133" s="50" t="s">
        <v>89</v>
      </c>
      <c r="D133" s="83" t="n">
        <v>95</v>
      </c>
      <c r="E133" s="83" t="n">
        <v>36</v>
      </c>
      <c r="F133" s="84" t="n">
        <v>2.96</v>
      </c>
      <c r="G133" s="83" t="s">
        <v>74</v>
      </c>
      <c r="H133" s="52" t="s">
        <v>125</v>
      </c>
    </row>
    <row r="134" customFormat="false" ht="20.25" hidden="false" customHeight="true" outlineLevel="0" collapsed="false">
      <c r="A134" s="34" t="n">
        <v>72</v>
      </c>
      <c r="B134" s="82" t="s">
        <v>198</v>
      </c>
      <c r="C134" s="50" t="s">
        <v>89</v>
      </c>
      <c r="D134" s="83" t="n">
        <v>95</v>
      </c>
      <c r="E134" s="83" t="n">
        <v>36</v>
      </c>
      <c r="F134" s="84" t="n">
        <v>2.61</v>
      </c>
      <c r="G134" s="83" t="s">
        <v>77</v>
      </c>
      <c r="H134" s="52" t="s">
        <v>125</v>
      </c>
    </row>
    <row r="135" customFormat="false" ht="20.25" hidden="false" customHeight="true" outlineLevel="0" collapsed="false">
      <c r="A135" s="34" t="n">
        <v>73</v>
      </c>
      <c r="B135" s="82" t="s">
        <v>199</v>
      </c>
      <c r="C135" s="50" t="s">
        <v>89</v>
      </c>
      <c r="D135" s="83" t="n">
        <v>95</v>
      </c>
      <c r="E135" s="83" t="n">
        <v>36</v>
      </c>
      <c r="F135" s="84" t="n">
        <v>3.13</v>
      </c>
      <c r="G135" s="83" t="s">
        <v>77</v>
      </c>
      <c r="H135" s="52" t="s">
        <v>125</v>
      </c>
    </row>
    <row r="136" customFormat="false" ht="20.25" hidden="false" customHeight="true" outlineLevel="0" collapsed="false">
      <c r="A136" s="34" t="n">
        <v>74</v>
      </c>
      <c r="B136" s="82" t="s">
        <v>200</v>
      </c>
      <c r="C136" s="50" t="s">
        <v>89</v>
      </c>
      <c r="D136" s="83" t="n">
        <v>95</v>
      </c>
      <c r="E136" s="83" t="n">
        <v>36</v>
      </c>
      <c r="F136" s="84" t="n">
        <v>2.69</v>
      </c>
      <c r="G136" s="83" t="s">
        <v>77</v>
      </c>
      <c r="H136" s="52" t="s">
        <v>125</v>
      </c>
    </row>
    <row r="137" customFormat="false" ht="20.25" hidden="false" customHeight="true" outlineLevel="0" collapsed="false">
      <c r="A137" s="34" t="n">
        <v>75</v>
      </c>
      <c r="B137" s="82" t="s">
        <v>201</v>
      </c>
      <c r="C137" s="50" t="s">
        <v>89</v>
      </c>
      <c r="D137" s="83" t="n">
        <v>95</v>
      </c>
      <c r="E137" s="83" t="n">
        <v>36</v>
      </c>
      <c r="F137" s="84" t="n">
        <v>2.51</v>
      </c>
      <c r="G137" s="83" t="s">
        <v>131</v>
      </c>
      <c r="H137" s="52" t="s">
        <v>125</v>
      </c>
    </row>
    <row r="138" customFormat="false" ht="20.25" hidden="false" customHeight="true" outlineLevel="0" collapsed="false">
      <c r="A138" s="34" t="n">
        <v>76</v>
      </c>
      <c r="B138" s="82" t="s">
        <v>202</v>
      </c>
      <c r="C138" s="50" t="s">
        <v>89</v>
      </c>
      <c r="D138" s="83" t="n">
        <v>95</v>
      </c>
      <c r="E138" s="83" t="n">
        <v>36</v>
      </c>
      <c r="F138" s="84" t="n">
        <v>2.72</v>
      </c>
      <c r="G138" s="83" t="s">
        <v>77</v>
      </c>
      <c r="H138" s="52" t="s">
        <v>125</v>
      </c>
    </row>
    <row r="139" customFormat="false" ht="20.25" hidden="false" customHeight="true" outlineLevel="0" collapsed="false">
      <c r="A139" s="34" t="n">
        <v>77</v>
      </c>
      <c r="B139" s="82" t="s">
        <v>203</v>
      </c>
      <c r="C139" s="50" t="s">
        <v>89</v>
      </c>
      <c r="D139" s="83" t="n">
        <v>95</v>
      </c>
      <c r="E139" s="83" t="n">
        <v>36</v>
      </c>
      <c r="F139" s="84" t="n">
        <v>2.78</v>
      </c>
      <c r="G139" s="83" t="s">
        <v>77</v>
      </c>
      <c r="H139" s="52" t="s">
        <v>125</v>
      </c>
    </row>
    <row r="140" customFormat="false" ht="20.25" hidden="false" customHeight="true" outlineLevel="0" collapsed="false">
      <c r="A140" s="34" t="n">
        <v>78</v>
      </c>
      <c r="B140" s="82" t="s">
        <v>204</v>
      </c>
      <c r="C140" s="50" t="s">
        <v>89</v>
      </c>
      <c r="D140" s="83" t="n">
        <v>95</v>
      </c>
      <c r="E140" s="83" t="n">
        <v>36</v>
      </c>
      <c r="F140" s="84" t="n">
        <v>2.63</v>
      </c>
      <c r="G140" s="83" t="s">
        <v>77</v>
      </c>
      <c r="H140" s="52" t="s">
        <v>125</v>
      </c>
    </row>
    <row r="141" customFormat="false" ht="20.25" hidden="false" customHeight="true" outlineLevel="0" collapsed="false">
      <c r="A141" s="34" t="n">
        <v>79</v>
      </c>
      <c r="B141" s="85" t="s">
        <v>205</v>
      </c>
      <c r="C141" s="50" t="s">
        <v>89</v>
      </c>
      <c r="D141" s="83" t="n">
        <v>95</v>
      </c>
      <c r="E141" s="83" t="n">
        <v>36</v>
      </c>
      <c r="F141" s="84" t="n">
        <v>3.15</v>
      </c>
      <c r="G141" s="83" t="s">
        <v>74</v>
      </c>
      <c r="H141" s="52" t="s">
        <v>125</v>
      </c>
    </row>
    <row r="142" customFormat="false" ht="20.25" hidden="false" customHeight="true" outlineLevel="0" collapsed="false">
      <c r="A142" s="34" t="n">
        <v>80</v>
      </c>
      <c r="B142" s="18" t="s">
        <v>206</v>
      </c>
      <c r="C142" s="18" t="s">
        <v>50</v>
      </c>
      <c r="D142" s="31" t="n">
        <v>95</v>
      </c>
      <c r="E142" s="31" t="n">
        <v>31</v>
      </c>
      <c r="F142" s="31" t="n">
        <v>2.77</v>
      </c>
      <c r="G142" s="32" t="s">
        <v>77</v>
      </c>
      <c r="H142" s="52" t="s">
        <v>125</v>
      </c>
    </row>
    <row r="143" customFormat="false" ht="20.25" hidden="false" customHeight="true" outlineLevel="0" collapsed="false">
      <c r="A143" s="34" t="n">
        <v>81</v>
      </c>
      <c r="B143" s="18" t="s">
        <v>207</v>
      </c>
      <c r="C143" s="18" t="s">
        <v>50</v>
      </c>
      <c r="D143" s="31" t="n">
        <v>95</v>
      </c>
      <c r="E143" s="31" t="n">
        <v>33</v>
      </c>
      <c r="F143" s="31" t="n">
        <v>3.13</v>
      </c>
      <c r="G143" s="32" t="s">
        <v>77</v>
      </c>
      <c r="H143" s="52" t="s">
        <v>125</v>
      </c>
    </row>
    <row r="144" customFormat="false" ht="20.25" hidden="false" customHeight="true" outlineLevel="0" collapsed="false">
      <c r="A144" s="34" t="n">
        <v>82</v>
      </c>
      <c r="B144" s="18" t="s">
        <v>208</v>
      </c>
      <c r="C144" s="18" t="s">
        <v>50</v>
      </c>
      <c r="D144" s="31" t="n">
        <v>90</v>
      </c>
      <c r="E144" s="31" t="n">
        <v>38</v>
      </c>
      <c r="F144" s="31" t="n">
        <v>2.74</v>
      </c>
      <c r="G144" s="32" t="s">
        <v>77</v>
      </c>
      <c r="H144" s="52" t="s">
        <v>125</v>
      </c>
    </row>
    <row r="145" customFormat="false" ht="20.25" hidden="false" customHeight="true" outlineLevel="0" collapsed="false">
      <c r="A145" s="34" t="n">
        <v>83</v>
      </c>
      <c r="B145" s="18" t="s">
        <v>209</v>
      </c>
      <c r="C145" s="18" t="s">
        <v>50</v>
      </c>
      <c r="D145" s="31" t="n">
        <v>95</v>
      </c>
      <c r="E145" s="31" t="n">
        <v>31</v>
      </c>
      <c r="F145" s="31" t="n">
        <v>2.74</v>
      </c>
      <c r="G145" s="32" t="s">
        <v>77</v>
      </c>
      <c r="H145" s="52" t="s">
        <v>125</v>
      </c>
    </row>
    <row r="146" customFormat="false" ht="20.25" hidden="false" customHeight="true" outlineLevel="0" collapsed="false">
      <c r="A146" s="34" t="n">
        <v>84</v>
      </c>
      <c r="B146" s="18" t="s">
        <v>210</v>
      </c>
      <c r="C146" s="18" t="s">
        <v>50</v>
      </c>
      <c r="D146" s="31" t="n">
        <v>95</v>
      </c>
      <c r="E146" s="31" t="n">
        <v>31</v>
      </c>
      <c r="F146" s="31" t="n">
        <v>2.81</v>
      </c>
      <c r="G146" s="32" t="s">
        <v>77</v>
      </c>
      <c r="H146" s="52" t="s">
        <v>125</v>
      </c>
    </row>
    <row r="147" customFormat="false" ht="20.25" hidden="false" customHeight="true" outlineLevel="0" collapsed="false">
      <c r="A147" s="34" t="n">
        <v>85</v>
      </c>
      <c r="B147" s="18" t="s">
        <v>211</v>
      </c>
      <c r="C147" s="18" t="s">
        <v>50</v>
      </c>
      <c r="D147" s="31" t="n">
        <v>95</v>
      </c>
      <c r="E147" s="31" t="n">
        <v>31</v>
      </c>
      <c r="F147" s="31" t="n">
        <v>2.52</v>
      </c>
      <c r="G147" s="32" t="s">
        <v>77</v>
      </c>
      <c r="H147" s="52" t="s">
        <v>125</v>
      </c>
    </row>
    <row r="148" customFormat="false" ht="20.25" hidden="false" customHeight="true" outlineLevel="0" collapsed="false">
      <c r="A148" s="34" t="n">
        <v>86</v>
      </c>
      <c r="B148" s="18" t="s">
        <v>212</v>
      </c>
      <c r="C148" s="18" t="s">
        <v>50</v>
      </c>
      <c r="D148" s="31" t="n">
        <v>92</v>
      </c>
      <c r="E148" s="31" t="n">
        <v>31</v>
      </c>
      <c r="F148" s="31" t="n">
        <v>2.61</v>
      </c>
      <c r="G148" s="32" t="s">
        <v>77</v>
      </c>
      <c r="H148" s="52" t="s">
        <v>125</v>
      </c>
    </row>
    <row r="149" customFormat="false" ht="20.25" hidden="false" customHeight="true" outlineLevel="0" collapsed="false">
      <c r="A149" s="34" t="n">
        <v>87</v>
      </c>
      <c r="B149" s="18" t="s">
        <v>213</v>
      </c>
      <c r="C149" s="18" t="s">
        <v>50</v>
      </c>
      <c r="D149" s="31" t="n">
        <v>92</v>
      </c>
      <c r="E149" s="31" t="n">
        <v>31</v>
      </c>
      <c r="F149" s="31" t="n">
        <v>2.55</v>
      </c>
      <c r="G149" s="32" t="s">
        <v>131</v>
      </c>
      <c r="H149" s="52" t="s">
        <v>125</v>
      </c>
    </row>
    <row r="150" customFormat="false" ht="20.25" hidden="false" customHeight="true" outlineLevel="0" collapsed="false">
      <c r="A150" s="34" t="n">
        <v>88</v>
      </c>
      <c r="B150" s="18" t="s">
        <v>214</v>
      </c>
      <c r="C150" s="18" t="s">
        <v>50</v>
      </c>
      <c r="D150" s="31" t="n">
        <v>95</v>
      </c>
      <c r="E150" s="31" t="n">
        <v>31</v>
      </c>
      <c r="F150" s="31" t="n">
        <v>3.06</v>
      </c>
      <c r="G150" s="32" t="s">
        <v>77</v>
      </c>
      <c r="H150" s="52" t="s">
        <v>125</v>
      </c>
    </row>
    <row r="151" customFormat="false" ht="20.25" hidden="false" customHeight="true" outlineLevel="0" collapsed="false">
      <c r="A151" s="34" t="n">
        <v>89</v>
      </c>
      <c r="B151" s="18" t="s">
        <v>215</v>
      </c>
      <c r="C151" s="18" t="s">
        <v>50</v>
      </c>
      <c r="D151" s="31" t="n">
        <v>95</v>
      </c>
      <c r="E151" s="31" t="n">
        <v>35</v>
      </c>
      <c r="F151" s="31" t="n">
        <v>2.61</v>
      </c>
      <c r="G151" s="32" t="s">
        <v>131</v>
      </c>
      <c r="H151" s="52" t="s">
        <v>125</v>
      </c>
    </row>
    <row r="152" customFormat="false" ht="20.25" hidden="false" customHeight="true" outlineLevel="0" collapsed="false">
      <c r="A152" s="34" t="n">
        <v>90</v>
      </c>
      <c r="B152" s="18" t="s">
        <v>216</v>
      </c>
      <c r="C152" s="18" t="s">
        <v>50</v>
      </c>
      <c r="D152" s="31" t="n">
        <v>95</v>
      </c>
      <c r="E152" s="31" t="n">
        <v>31</v>
      </c>
      <c r="F152" s="31" t="n">
        <v>2.77</v>
      </c>
      <c r="G152" s="32" t="s">
        <v>77</v>
      </c>
      <c r="H152" s="52" t="s">
        <v>125</v>
      </c>
    </row>
    <row r="153" customFormat="false" ht="20.25" hidden="false" customHeight="true" outlineLevel="0" collapsed="false">
      <c r="A153" s="34" t="n">
        <v>91</v>
      </c>
      <c r="B153" s="18" t="s">
        <v>217</v>
      </c>
      <c r="C153" s="18" t="s">
        <v>50</v>
      </c>
      <c r="D153" s="31" t="n">
        <v>95</v>
      </c>
      <c r="E153" s="31" t="n">
        <v>31</v>
      </c>
      <c r="F153" s="31" t="n">
        <v>2.94</v>
      </c>
      <c r="G153" s="32" t="s">
        <v>77</v>
      </c>
      <c r="H153" s="52" t="s">
        <v>125</v>
      </c>
    </row>
    <row r="154" customFormat="false" ht="20.25" hidden="false" customHeight="true" outlineLevel="0" collapsed="false">
      <c r="A154" s="34" t="n">
        <v>92</v>
      </c>
      <c r="B154" s="18" t="s">
        <v>218</v>
      </c>
      <c r="C154" s="18" t="s">
        <v>50</v>
      </c>
      <c r="D154" s="31" t="n">
        <v>95</v>
      </c>
      <c r="E154" s="31" t="n">
        <v>32</v>
      </c>
      <c r="F154" s="31" t="n">
        <v>3.07</v>
      </c>
      <c r="G154" s="32" t="s">
        <v>77</v>
      </c>
      <c r="H154" s="52" t="s">
        <v>125</v>
      </c>
    </row>
    <row r="155" customFormat="false" ht="20.25" hidden="false" customHeight="true" outlineLevel="0" collapsed="false">
      <c r="A155" s="34" t="n">
        <v>93</v>
      </c>
      <c r="B155" s="18" t="s">
        <v>219</v>
      </c>
      <c r="C155" s="18" t="s">
        <v>50</v>
      </c>
      <c r="D155" s="31" t="n">
        <v>95</v>
      </c>
      <c r="E155" s="31" t="n">
        <v>34</v>
      </c>
      <c r="F155" s="31" t="n">
        <v>3.13</v>
      </c>
      <c r="G155" s="32" t="s">
        <v>77</v>
      </c>
      <c r="H155" s="52" t="s">
        <v>125</v>
      </c>
    </row>
    <row r="156" customFormat="false" ht="20.25" hidden="false" customHeight="true" outlineLevel="0" collapsed="false">
      <c r="A156" s="34" t="n">
        <v>94</v>
      </c>
      <c r="B156" s="18" t="s">
        <v>220</v>
      </c>
      <c r="C156" s="18" t="s">
        <v>50</v>
      </c>
      <c r="D156" s="31" t="n">
        <v>95</v>
      </c>
      <c r="E156" s="31" t="n">
        <v>34</v>
      </c>
      <c r="F156" s="31" t="n">
        <v>3</v>
      </c>
      <c r="G156" s="32" t="s">
        <v>77</v>
      </c>
      <c r="H156" s="52" t="s">
        <v>125</v>
      </c>
    </row>
    <row r="157" customFormat="false" ht="20.25" hidden="false" customHeight="true" outlineLevel="0" collapsed="false">
      <c r="A157" s="34" t="n">
        <v>95</v>
      </c>
      <c r="B157" s="18" t="s">
        <v>221</v>
      </c>
      <c r="C157" s="18" t="s">
        <v>50</v>
      </c>
      <c r="D157" s="31" t="n">
        <v>95</v>
      </c>
      <c r="E157" s="31" t="n">
        <v>34</v>
      </c>
      <c r="F157" s="31" t="n">
        <v>2.91</v>
      </c>
      <c r="G157" s="32" t="s">
        <v>77</v>
      </c>
      <c r="H157" s="52" t="s">
        <v>125</v>
      </c>
    </row>
    <row r="158" customFormat="false" ht="20.25" hidden="false" customHeight="true" outlineLevel="0" collapsed="false">
      <c r="A158" s="34" t="n">
        <v>96</v>
      </c>
      <c r="B158" s="18" t="s">
        <v>222</v>
      </c>
      <c r="C158" s="18" t="s">
        <v>50</v>
      </c>
      <c r="D158" s="31" t="n">
        <v>95</v>
      </c>
      <c r="E158" s="31" t="n">
        <v>34</v>
      </c>
      <c r="F158" s="31" t="n">
        <v>2.74</v>
      </c>
      <c r="G158" s="32" t="s">
        <v>77</v>
      </c>
      <c r="H158" s="52" t="s">
        <v>125</v>
      </c>
    </row>
    <row r="159" customFormat="false" ht="20.25" hidden="false" customHeight="true" outlineLevel="0" collapsed="false">
      <c r="A159" s="34" t="n">
        <v>97</v>
      </c>
      <c r="B159" s="18" t="s">
        <v>223</v>
      </c>
      <c r="C159" s="18" t="s">
        <v>50</v>
      </c>
      <c r="D159" s="31" t="n">
        <v>91</v>
      </c>
      <c r="E159" s="31" t="n">
        <v>38</v>
      </c>
      <c r="F159" s="31" t="n">
        <v>2.68</v>
      </c>
      <c r="G159" s="32" t="s">
        <v>77</v>
      </c>
      <c r="H159" s="52" t="s">
        <v>125</v>
      </c>
    </row>
    <row r="160" customFormat="false" ht="20.25" hidden="false" customHeight="true" outlineLevel="0" collapsed="false">
      <c r="A160" s="34" t="n">
        <v>98</v>
      </c>
      <c r="B160" s="18" t="s">
        <v>224</v>
      </c>
      <c r="C160" s="18" t="s">
        <v>50</v>
      </c>
      <c r="D160" s="31" t="n">
        <v>95</v>
      </c>
      <c r="E160" s="31" t="n">
        <v>29</v>
      </c>
      <c r="F160" s="31" t="n">
        <v>2.55</v>
      </c>
      <c r="G160" s="32" t="s">
        <v>77</v>
      </c>
      <c r="H160" s="52" t="s">
        <v>125</v>
      </c>
    </row>
    <row r="161" customFormat="false" ht="20.25" hidden="false" customHeight="true" outlineLevel="0" collapsed="false">
      <c r="A161" s="34" t="n">
        <v>99</v>
      </c>
      <c r="B161" s="18" t="s">
        <v>225</v>
      </c>
      <c r="C161" s="18" t="s">
        <v>50</v>
      </c>
      <c r="D161" s="31" t="n">
        <v>95</v>
      </c>
      <c r="E161" s="31" t="n">
        <v>31</v>
      </c>
      <c r="F161" s="31" t="n">
        <v>2.52</v>
      </c>
      <c r="G161" s="32" t="s">
        <v>77</v>
      </c>
      <c r="H161" s="52" t="s">
        <v>125</v>
      </c>
    </row>
    <row r="162" customFormat="false" ht="20.25" hidden="false" customHeight="true" outlineLevel="0" collapsed="false">
      <c r="A162" s="34" t="n">
        <v>100</v>
      </c>
      <c r="B162" s="18" t="s">
        <v>226</v>
      </c>
      <c r="C162" s="61" t="s">
        <v>96</v>
      </c>
      <c r="D162" s="31" t="n">
        <v>92</v>
      </c>
      <c r="E162" s="83" t="n">
        <v>33</v>
      </c>
      <c r="F162" s="31" t="s">
        <v>227</v>
      </c>
      <c r="G162" s="83" t="s">
        <v>74</v>
      </c>
      <c r="H162" s="52" t="s">
        <v>125</v>
      </c>
    </row>
    <row r="163" customFormat="false" ht="20.25" hidden="false" customHeight="true" outlineLevel="0" collapsed="false">
      <c r="A163" s="34" t="n">
        <v>101</v>
      </c>
      <c r="B163" s="18" t="s">
        <v>228</v>
      </c>
      <c r="C163" s="61" t="s">
        <v>96</v>
      </c>
      <c r="D163" s="31" t="n">
        <v>90</v>
      </c>
      <c r="E163" s="83" t="n">
        <v>33</v>
      </c>
      <c r="F163" s="31" t="n">
        <v>2.91</v>
      </c>
      <c r="G163" s="83" t="s">
        <v>74</v>
      </c>
      <c r="H163" s="52" t="s">
        <v>125</v>
      </c>
    </row>
    <row r="164" customFormat="false" ht="20.25" hidden="false" customHeight="true" outlineLevel="0" collapsed="false">
      <c r="A164" s="34" t="n">
        <v>102</v>
      </c>
      <c r="B164" s="18" t="s">
        <v>229</v>
      </c>
      <c r="C164" s="61" t="s">
        <v>96</v>
      </c>
      <c r="D164" s="31" t="n">
        <v>90</v>
      </c>
      <c r="E164" s="83" t="n">
        <v>33</v>
      </c>
      <c r="F164" s="31" t="n">
        <v>2.76</v>
      </c>
      <c r="G164" s="83" t="s">
        <v>74</v>
      </c>
      <c r="H164" s="52" t="s">
        <v>125</v>
      </c>
    </row>
    <row r="165" customFormat="false" ht="20.25" hidden="false" customHeight="true" outlineLevel="0" collapsed="false">
      <c r="A165" s="34" t="n">
        <v>103</v>
      </c>
      <c r="B165" s="18" t="s">
        <v>230</v>
      </c>
      <c r="C165" s="61" t="s">
        <v>96</v>
      </c>
      <c r="D165" s="31" t="n">
        <v>92</v>
      </c>
      <c r="E165" s="83" t="n">
        <v>33</v>
      </c>
      <c r="F165" s="31" t="s">
        <v>231</v>
      </c>
      <c r="G165" s="83" t="s">
        <v>74</v>
      </c>
      <c r="H165" s="52" t="s">
        <v>125</v>
      </c>
    </row>
    <row r="166" customFormat="false" ht="20.25" hidden="false" customHeight="true" outlineLevel="0" collapsed="false">
      <c r="A166" s="34" t="n">
        <v>104</v>
      </c>
      <c r="B166" s="18" t="s">
        <v>232</v>
      </c>
      <c r="C166" s="61" t="s">
        <v>96</v>
      </c>
      <c r="D166" s="31" t="n">
        <v>92</v>
      </c>
      <c r="E166" s="83" t="n">
        <v>33</v>
      </c>
      <c r="F166" s="31" t="n">
        <v>2.52</v>
      </c>
      <c r="G166" s="83" t="s">
        <v>74</v>
      </c>
      <c r="H166" s="52" t="s">
        <v>125</v>
      </c>
    </row>
    <row r="167" customFormat="false" ht="20.25" hidden="false" customHeight="true" outlineLevel="0" collapsed="false">
      <c r="A167" s="34" t="n">
        <v>105</v>
      </c>
      <c r="B167" s="18" t="s">
        <v>233</v>
      </c>
      <c r="C167" s="61" t="s">
        <v>96</v>
      </c>
      <c r="D167" s="31" t="n">
        <v>90</v>
      </c>
      <c r="E167" s="83" t="n">
        <v>33</v>
      </c>
      <c r="F167" s="31" t="n">
        <v>2.78</v>
      </c>
      <c r="G167" s="83" t="s">
        <v>74</v>
      </c>
      <c r="H167" s="52" t="s">
        <v>125</v>
      </c>
    </row>
    <row r="168" customFormat="false" ht="20.25" hidden="false" customHeight="true" outlineLevel="0" collapsed="false">
      <c r="A168" s="34" t="n">
        <v>106</v>
      </c>
      <c r="B168" s="18" t="s">
        <v>234</v>
      </c>
      <c r="C168" s="61" t="s">
        <v>96</v>
      </c>
      <c r="D168" s="31" t="n">
        <v>92</v>
      </c>
      <c r="E168" s="83" t="n">
        <v>33</v>
      </c>
      <c r="F168" s="31" t="n">
        <v>2.91</v>
      </c>
      <c r="G168" s="83" t="s">
        <v>74</v>
      </c>
      <c r="H168" s="52" t="s">
        <v>125</v>
      </c>
    </row>
    <row r="169" customFormat="false" ht="20.25" hidden="false" customHeight="true" outlineLevel="0" collapsed="false">
      <c r="A169" s="34" t="n">
        <v>107</v>
      </c>
      <c r="B169" s="18" t="s">
        <v>235</v>
      </c>
      <c r="C169" s="61" t="s">
        <v>96</v>
      </c>
      <c r="D169" s="31" t="n">
        <v>90</v>
      </c>
      <c r="E169" s="83" t="n">
        <v>33</v>
      </c>
      <c r="F169" s="31" t="n">
        <v>2.91</v>
      </c>
      <c r="G169" s="83" t="s">
        <v>74</v>
      </c>
      <c r="H169" s="52" t="s">
        <v>125</v>
      </c>
    </row>
    <row r="170" customFormat="false" ht="20.25" hidden="false" customHeight="true" outlineLevel="0" collapsed="false">
      <c r="A170" s="34" t="n">
        <v>108</v>
      </c>
      <c r="B170" s="18" t="s">
        <v>236</v>
      </c>
      <c r="C170" s="61" t="s">
        <v>96</v>
      </c>
      <c r="D170" s="31" t="n">
        <v>92</v>
      </c>
      <c r="E170" s="83" t="n">
        <v>33</v>
      </c>
      <c r="F170" s="31" t="n">
        <v>3.03</v>
      </c>
      <c r="G170" s="83" t="s">
        <v>74</v>
      </c>
      <c r="H170" s="52" t="s">
        <v>125</v>
      </c>
    </row>
    <row r="171" customFormat="false" ht="20.25" hidden="false" customHeight="true" outlineLevel="0" collapsed="false">
      <c r="A171" s="34" t="n">
        <v>109</v>
      </c>
      <c r="B171" s="18" t="s">
        <v>237</v>
      </c>
      <c r="C171" s="61" t="s">
        <v>96</v>
      </c>
      <c r="D171" s="31" t="n">
        <v>85</v>
      </c>
      <c r="E171" s="83" t="n">
        <v>33</v>
      </c>
      <c r="F171" s="31" t="n">
        <v>2.88</v>
      </c>
      <c r="G171" s="83" t="s">
        <v>77</v>
      </c>
      <c r="H171" s="52" t="s">
        <v>125</v>
      </c>
    </row>
    <row r="172" customFormat="false" ht="20.25" hidden="false" customHeight="true" outlineLevel="0" collapsed="false">
      <c r="A172" s="34" t="n">
        <v>110</v>
      </c>
      <c r="B172" s="18" t="s">
        <v>238</v>
      </c>
      <c r="C172" s="61" t="s">
        <v>96</v>
      </c>
      <c r="D172" s="31" t="n">
        <v>90</v>
      </c>
      <c r="E172" s="83" t="n">
        <v>33</v>
      </c>
      <c r="F172" s="31" t="n">
        <v>3.03</v>
      </c>
      <c r="G172" s="83" t="s">
        <v>74</v>
      </c>
      <c r="H172" s="52" t="s">
        <v>125</v>
      </c>
    </row>
    <row r="173" customFormat="false" ht="20.25" hidden="false" customHeight="true" outlineLevel="0" collapsed="false">
      <c r="A173" s="34" t="n">
        <v>111</v>
      </c>
      <c r="B173" s="86" t="s">
        <v>239</v>
      </c>
      <c r="C173" s="61" t="s">
        <v>96</v>
      </c>
      <c r="D173" s="62" t="n">
        <v>90</v>
      </c>
      <c r="E173" s="83" t="n">
        <v>33</v>
      </c>
      <c r="F173" s="87" t="n">
        <v>2.57</v>
      </c>
      <c r="G173" s="83" t="s">
        <v>74</v>
      </c>
      <c r="H173" s="52" t="s">
        <v>125</v>
      </c>
    </row>
    <row r="174" customFormat="false" ht="20.25" hidden="false" customHeight="true" outlineLevel="0" collapsed="false">
      <c r="A174" s="34" t="n">
        <v>112</v>
      </c>
      <c r="B174" s="61" t="s">
        <v>240</v>
      </c>
      <c r="C174" s="61" t="s">
        <v>96</v>
      </c>
      <c r="D174" s="87" t="n">
        <v>92</v>
      </c>
      <c r="E174" s="87" t="n">
        <v>33</v>
      </c>
      <c r="F174" s="88" t="s">
        <v>241</v>
      </c>
      <c r="G174" s="87" t="s">
        <v>74</v>
      </c>
      <c r="H174" s="52" t="s">
        <v>125</v>
      </c>
    </row>
    <row r="175" customFormat="false" ht="20.25" hidden="false" customHeight="true" outlineLevel="0" collapsed="false">
      <c r="A175" s="34" t="n">
        <v>113</v>
      </c>
      <c r="B175" s="86" t="s">
        <v>242</v>
      </c>
      <c r="C175" s="61" t="s">
        <v>96</v>
      </c>
      <c r="D175" s="87" t="n">
        <v>92</v>
      </c>
      <c r="E175" s="87" t="n">
        <v>33</v>
      </c>
      <c r="F175" s="88" t="n">
        <v>2.87</v>
      </c>
      <c r="G175" s="87" t="s">
        <v>74</v>
      </c>
      <c r="H175" s="52" t="s">
        <v>125</v>
      </c>
    </row>
    <row r="176" customFormat="false" ht="20.25" hidden="false" customHeight="true" outlineLevel="0" collapsed="false">
      <c r="A176" s="34" t="n">
        <v>114</v>
      </c>
      <c r="B176" s="61" t="s">
        <v>243</v>
      </c>
      <c r="C176" s="50" t="s">
        <v>64</v>
      </c>
      <c r="D176" s="83" t="n">
        <v>62</v>
      </c>
      <c r="E176" s="83" t="n">
        <v>30</v>
      </c>
      <c r="F176" s="89" t="s">
        <v>244</v>
      </c>
      <c r="G176" s="56" t="s">
        <v>74</v>
      </c>
      <c r="H176" s="52" t="s">
        <v>125</v>
      </c>
    </row>
    <row r="177" customFormat="false" ht="20.25" hidden="false" customHeight="true" outlineLevel="0" collapsed="false">
      <c r="A177" s="34" t="n">
        <v>115</v>
      </c>
      <c r="B177" s="61" t="s">
        <v>245</v>
      </c>
      <c r="C177" s="50" t="s">
        <v>64</v>
      </c>
      <c r="D177" s="83" t="n">
        <v>62</v>
      </c>
      <c r="E177" s="83" t="n">
        <v>30</v>
      </c>
      <c r="F177" s="89" t="s">
        <v>244</v>
      </c>
      <c r="G177" s="56" t="s">
        <v>74</v>
      </c>
      <c r="H177" s="52" t="s">
        <v>125</v>
      </c>
    </row>
    <row r="178" customFormat="false" ht="20.25" hidden="false" customHeight="true" outlineLevel="0" collapsed="false">
      <c r="A178" s="34" t="n">
        <v>116</v>
      </c>
      <c r="B178" s="61" t="s">
        <v>246</v>
      </c>
      <c r="C178" s="50" t="s">
        <v>64</v>
      </c>
      <c r="D178" s="83" t="n">
        <v>62</v>
      </c>
      <c r="E178" s="83" t="n">
        <v>30</v>
      </c>
      <c r="F178" s="89" t="s">
        <v>247</v>
      </c>
      <c r="G178" s="56" t="s">
        <v>74</v>
      </c>
      <c r="H178" s="52" t="s">
        <v>125</v>
      </c>
    </row>
    <row r="179" customFormat="false" ht="20.25" hidden="false" customHeight="true" outlineLevel="0" collapsed="false">
      <c r="A179" s="34" t="n">
        <v>117</v>
      </c>
      <c r="B179" s="61" t="s">
        <v>248</v>
      </c>
      <c r="C179" s="50" t="s">
        <v>64</v>
      </c>
      <c r="D179" s="83" t="n">
        <v>62</v>
      </c>
      <c r="E179" s="83" t="n">
        <v>30</v>
      </c>
      <c r="F179" s="89" t="s">
        <v>249</v>
      </c>
      <c r="G179" s="83" t="s">
        <v>77</v>
      </c>
      <c r="H179" s="52" t="s">
        <v>125</v>
      </c>
    </row>
    <row r="180" customFormat="false" ht="20.25" hidden="false" customHeight="true" outlineLevel="0" collapsed="false">
      <c r="A180" s="34" t="n">
        <v>118</v>
      </c>
      <c r="B180" s="61" t="s">
        <v>250</v>
      </c>
      <c r="C180" s="50" t="s">
        <v>64</v>
      </c>
      <c r="D180" s="83" t="n">
        <v>62</v>
      </c>
      <c r="E180" s="83" t="n">
        <v>30</v>
      </c>
      <c r="F180" s="89" t="s">
        <v>251</v>
      </c>
      <c r="G180" s="83" t="s">
        <v>77</v>
      </c>
      <c r="H180" s="52" t="s">
        <v>125</v>
      </c>
    </row>
    <row r="181" customFormat="false" ht="20.25" hidden="false" customHeight="true" outlineLevel="0" collapsed="false">
      <c r="A181" s="34" t="n">
        <v>119</v>
      </c>
      <c r="B181" s="61" t="s">
        <v>252</v>
      </c>
      <c r="C181" s="50" t="s">
        <v>64</v>
      </c>
      <c r="D181" s="83" t="n">
        <v>62</v>
      </c>
      <c r="E181" s="83" t="n">
        <v>30</v>
      </c>
      <c r="F181" s="89" t="s">
        <v>253</v>
      </c>
      <c r="G181" s="83" t="s">
        <v>77</v>
      </c>
      <c r="H181" s="52" t="s">
        <v>125</v>
      </c>
    </row>
    <row r="182" customFormat="false" ht="20.25" hidden="false" customHeight="true" outlineLevel="0" collapsed="false">
      <c r="A182" s="34" t="n">
        <v>120</v>
      </c>
      <c r="B182" s="61" t="s">
        <v>254</v>
      </c>
      <c r="C182" s="50" t="s">
        <v>64</v>
      </c>
      <c r="D182" s="83" t="n">
        <v>62</v>
      </c>
      <c r="E182" s="83" t="n">
        <v>30</v>
      </c>
      <c r="F182" s="89" t="s">
        <v>253</v>
      </c>
      <c r="G182" s="83" t="s">
        <v>77</v>
      </c>
      <c r="H182" s="52" t="s">
        <v>125</v>
      </c>
    </row>
    <row r="183" customFormat="false" ht="20.25" hidden="false" customHeight="true" outlineLevel="0" collapsed="false">
      <c r="A183" s="34" t="n">
        <v>121</v>
      </c>
      <c r="B183" s="61" t="s">
        <v>255</v>
      </c>
      <c r="C183" s="50" t="s">
        <v>64</v>
      </c>
      <c r="D183" s="83" t="n">
        <v>62</v>
      </c>
      <c r="E183" s="83" t="n">
        <v>30</v>
      </c>
      <c r="F183" s="89" t="s">
        <v>256</v>
      </c>
      <c r="G183" s="83" t="s">
        <v>77</v>
      </c>
      <c r="H183" s="52" t="s">
        <v>125</v>
      </c>
    </row>
    <row r="184" customFormat="false" ht="20.25" hidden="false" customHeight="true" outlineLevel="0" collapsed="false">
      <c r="A184" s="34" t="n">
        <v>122</v>
      </c>
      <c r="B184" s="61" t="s">
        <v>257</v>
      </c>
      <c r="C184" s="50" t="s">
        <v>64</v>
      </c>
      <c r="D184" s="83" t="n">
        <v>62</v>
      </c>
      <c r="E184" s="83" t="n">
        <v>30</v>
      </c>
      <c r="F184" s="89" t="n">
        <v>2.615</v>
      </c>
      <c r="G184" s="83" t="s">
        <v>77</v>
      </c>
      <c r="H184" s="52" t="s">
        <v>125</v>
      </c>
    </row>
    <row r="185" customFormat="false" ht="20.25" hidden="false" customHeight="true" outlineLevel="0" collapsed="false">
      <c r="A185" s="34" t="n">
        <v>123</v>
      </c>
      <c r="B185" s="61" t="s">
        <v>258</v>
      </c>
      <c r="C185" s="50" t="s">
        <v>64</v>
      </c>
      <c r="D185" s="83" t="n">
        <v>62</v>
      </c>
      <c r="E185" s="83" t="n">
        <v>30</v>
      </c>
      <c r="F185" s="89" t="s">
        <v>259</v>
      </c>
      <c r="G185" s="83" t="s">
        <v>77</v>
      </c>
      <c r="H185" s="52" t="s">
        <v>125</v>
      </c>
    </row>
    <row r="186" customFormat="false" ht="20.25" hidden="false" customHeight="true" outlineLevel="0" collapsed="false">
      <c r="A186" s="34" t="n">
        <v>124</v>
      </c>
      <c r="B186" s="61" t="s">
        <v>260</v>
      </c>
      <c r="C186" s="50" t="s">
        <v>64</v>
      </c>
      <c r="D186" s="83" t="n">
        <v>62</v>
      </c>
      <c r="E186" s="83" t="n">
        <v>30</v>
      </c>
      <c r="F186" s="89" t="s">
        <v>261</v>
      </c>
      <c r="G186" s="83" t="s">
        <v>77</v>
      </c>
      <c r="H186" s="52" t="s">
        <v>125</v>
      </c>
    </row>
    <row r="187" customFormat="false" ht="20.25" hidden="false" customHeight="true" outlineLevel="0" collapsed="false">
      <c r="A187" s="34" t="n">
        <v>125</v>
      </c>
      <c r="B187" s="61" t="s">
        <v>262</v>
      </c>
      <c r="C187" s="50" t="s">
        <v>64</v>
      </c>
      <c r="D187" s="83" t="n">
        <v>62</v>
      </c>
      <c r="E187" s="83" t="n">
        <v>30</v>
      </c>
      <c r="F187" s="89" t="s">
        <v>263</v>
      </c>
      <c r="G187" s="56" t="s">
        <v>74</v>
      </c>
      <c r="H187" s="52" t="s">
        <v>125</v>
      </c>
    </row>
    <row r="188" customFormat="false" ht="20.25" hidden="false" customHeight="true" outlineLevel="0" collapsed="false">
      <c r="A188" s="34" t="n">
        <v>126</v>
      </c>
      <c r="B188" s="35" t="s">
        <v>264</v>
      </c>
      <c r="C188" s="36" t="s">
        <v>54</v>
      </c>
      <c r="D188" s="31" t="n">
        <v>62</v>
      </c>
      <c r="E188" s="31" t="n">
        <v>30</v>
      </c>
      <c r="F188" s="31" t="n">
        <v>2.62</v>
      </c>
      <c r="G188" s="32" t="s">
        <v>77</v>
      </c>
      <c r="H188" s="52" t="s">
        <v>125</v>
      </c>
    </row>
    <row r="189" customFormat="false" ht="20.25" hidden="false" customHeight="true" outlineLevel="0" collapsed="false">
      <c r="A189" s="34" t="n">
        <v>127</v>
      </c>
      <c r="B189" s="35" t="s">
        <v>265</v>
      </c>
      <c r="C189" s="36" t="s">
        <v>54</v>
      </c>
      <c r="D189" s="31" t="n">
        <v>61</v>
      </c>
      <c r="E189" s="31" t="n">
        <v>32</v>
      </c>
      <c r="F189" s="31" t="s">
        <v>266</v>
      </c>
      <c r="G189" s="32" t="s">
        <v>77</v>
      </c>
      <c r="H189" s="52" t="s">
        <v>125</v>
      </c>
    </row>
    <row r="190" customFormat="false" ht="20.25" hidden="false" customHeight="true" outlineLevel="0" collapsed="false">
      <c r="A190" s="34" t="n">
        <v>128</v>
      </c>
      <c r="B190" s="35" t="s">
        <v>267</v>
      </c>
      <c r="C190" s="36" t="s">
        <v>54</v>
      </c>
      <c r="D190" s="31" t="n">
        <v>62</v>
      </c>
      <c r="E190" s="31" t="n">
        <v>33</v>
      </c>
      <c r="F190" s="31" t="s">
        <v>268</v>
      </c>
      <c r="G190" s="32" t="s">
        <v>77</v>
      </c>
      <c r="H190" s="52" t="s">
        <v>125</v>
      </c>
    </row>
    <row r="191" customFormat="false" ht="20.25" hidden="false" customHeight="true" outlineLevel="0" collapsed="false">
      <c r="A191" s="34" t="n">
        <v>129</v>
      </c>
      <c r="B191" s="35" t="s">
        <v>269</v>
      </c>
      <c r="C191" s="36" t="s">
        <v>54</v>
      </c>
      <c r="D191" s="31" t="n">
        <v>61</v>
      </c>
      <c r="E191" s="31" t="n">
        <v>32</v>
      </c>
      <c r="F191" s="31" t="s">
        <v>155</v>
      </c>
      <c r="G191" s="32" t="s">
        <v>77</v>
      </c>
      <c r="H191" s="52" t="s">
        <v>125</v>
      </c>
    </row>
    <row r="192" customFormat="false" ht="20.25" hidden="false" customHeight="true" outlineLevel="0" collapsed="false">
      <c r="A192" s="34" t="n">
        <v>130</v>
      </c>
      <c r="B192" s="90" t="s">
        <v>270</v>
      </c>
      <c r="C192" s="18" t="s">
        <v>271</v>
      </c>
      <c r="D192" s="31" t="n">
        <v>63</v>
      </c>
      <c r="E192" s="31" t="n">
        <v>33</v>
      </c>
      <c r="F192" s="31" t="s">
        <v>272</v>
      </c>
      <c r="G192" s="32" t="s">
        <v>77</v>
      </c>
      <c r="H192" s="52" t="s">
        <v>125</v>
      </c>
    </row>
    <row r="193" customFormat="false" ht="20.25" hidden="false" customHeight="true" outlineLevel="0" collapsed="false">
      <c r="A193" s="34" t="n">
        <v>131</v>
      </c>
      <c r="B193" s="90" t="s">
        <v>273</v>
      </c>
      <c r="C193" s="18" t="s">
        <v>271</v>
      </c>
      <c r="D193" s="31" t="n">
        <v>65</v>
      </c>
      <c r="E193" s="31" t="n">
        <v>33</v>
      </c>
      <c r="F193" s="31" t="s">
        <v>241</v>
      </c>
      <c r="G193" s="32" t="s">
        <v>77</v>
      </c>
      <c r="H193" s="52" t="s">
        <v>125</v>
      </c>
    </row>
    <row r="194" customFormat="false" ht="20.25" hidden="false" customHeight="true" outlineLevel="0" collapsed="false">
      <c r="A194" s="34" t="n">
        <v>132</v>
      </c>
      <c r="B194" s="90" t="s">
        <v>274</v>
      </c>
      <c r="C194" s="18" t="s">
        <v>271</v>
      </c>
      <c r="D194" s="31" t="n">
        <v>65</v>
      </c>
      <c r="E194" s="31" t="n">
        <v>33</v>
      </c>
      <c r="F194" s="31" t="s">
        <v>275</v>
      </c>
      <c r="G194" s="32" t="s">
        <v>77</v>
      </c>
      <c r="H194" s="52" t="s">
        <v>125</v>
      </c>
    </row>
    <row r="195" customFormat="false" ht="20.25" hidden="false" customHeight="true" outlineLevel="0" collapsed="false">
      <c r="A195" s="34" t="n">
        <v>133</v>
      </c>
      <c r="B195" s="18" t="s">
        <v>276</v>
      </c>
      <c r="C195" s="38" t="s">
        <v>59</v>
      </c>
      <c r="D195" s="39" t="n">
        <v>60</v>
      </c>
      <c r="E195" s="31" t="n">
        <v>30</v>
      </c>
      <c r="F195" s="31" t="s">
        <v>277</v>
      </c>
      <c r="G195" s="87" t="s">
        <v>74</v>
      </c>
      <c r="H195" s="52" t="s">
        <v>125</v>
      </c>
    </row>
    <row r="196" customFormat="false" ht="20.25" hidden="false" customHeight="true" outlineLevel="0" collapsed="false">
      <c r="A196" s="34" t="n">
        <v>134</v>
      </c>
      <c r="B196" s="18" t="s">
        <v>278</v>
      </c>
      <c r="C196" s="38" t="s">
        <v>59</v>
      </c>
      <c r="D196" s="39" t="n">
        <v>63</v>
      </c>
      <c r="E196" s="31" t="n">
        <v>33</v>
      </c>
      <c r="F196" s="31" t="n">
        <v>3</v>
      </c>
      <c r="G196" s="87" t="s">
        <v>74</v>
      </c>
      <c r="H196" s="52" t="s">
        <v>125</v>
      </c>
    </row>
    <row r="197" customFormat="false" ht="20.25" hidden="false" customHeight="true" outlineLevel="0" collapsed="false">
      <c r="A197" s="34" t="n">
        <v>135</v>
      </c>
      <c r="B197" s="18" t="s">
        <v>279</v>
      </c>
      <c r="C197" s="38" t="s">
        <v>59</v>
      </c>
      <c r="D197" s="39" t="n">
        <v>63</v>
      </c>
      <c r="E197" s="31" t="n">
        <v>33</v>
      </c>
      <c r="F197" s="31" t="s">
        <v>280</v>
      </c>
      <c r="G197" s="87" t="s">
        <v>74</v>
      </c>
      <c r="H197" s="52" t="s">
        <v>125</v>
      </c>
    </row>
    <row r="198" customFormat="false" ht="20.25" hidden="false" customHeight="true" outlineLevel="0" collapsed="false">
      <c r="A198" s="34" t="n">
        <v>136</v>
      </c>
      <c r="B198" s="90" t="s">
        <v>281</v>
      </c>
      <c r="C198" s="38" t="s">
        <v>59</v>
      </c>
      <c r="D198" s="31" t="n">
        <v>63</v>
      </c>
      <c r="E198" s="31" t="n">
        <v>33</v>
      </c>
      <c r="F198" s="31" t="s">
        <v>282</v>
      </c>
      <c r="G198" s="87" t="s">
        <v>74</v>
      </c>
      <c r="H198" s="52" t="s">
        <v>125</v>
      </c>
    </row>
    <row r="199" customFormat="false" ht="20.25" hidden="false" customHeight="true" outlineLevel="0" collapsed="false">
      <c r="A199" s="34" t="n">
        <v>137</v>
      </c>
      <c r="B199" s="37" t="s">
        <v>283</v>
      </c>
      <c r="C199" s="38" t="s">
        <v>59</v>
      </c>
      <c r="D199" s="31" t="n">
        <v>63</v>
      </c>
      <c r="E199" s="31" t="n">
        <v>33</v>
      </c>
      <c r="F199" s="31" t="s">
        <v>284</v>
      </c>
      <c r="G199" s="87" t="s">
        <v>74</v>
      </c>
      <c r="H199" s="52" t="s">
        <v>125</v>
      </c>
    </row>
    <row r="200" customFormat="false" ht="20.25" hidden="false" customHeight="true" outlineLevel="0" collapsed="false">
      <c r="A200" s="34" t="n">
        <v>138</v>
      </c>
      <c r="B200" s="90" t="s">
        <v>285</v>
      </c>
      <c r="C200" s="38" t="s">
        <v>59</v>
      </c>
      <c r="D200" s="31" t="n">
        <v>63</v>
      </c>
      <c r="E200" s="31" t="n">
        <v>63</v>
      </c>
      <c r="F200" s="31" t="s">
        <v>286</v>
      </c>
      <c r="G200" s="87" t="s">
        <v>74</v>
      </c>
      <c r="H200" s="52" t="s">
        <v>125</v>
      </c>
    </row>
    <row r="201" customFormat="false" ht="20.25" hidden="false" customHeight="true" outlineLevel="0" collapsed="false">
      <c r="A201" s="34" t="n">
        <v>139</v>
      </c>
      <c r="B201" s="10" t="s">
        <v>287</v>
      </c>
      <c r="C201" s="58" t="s">
        <v>112</v>
      </c>
      <c r="D201" s="9" t="n">
        <v>33</v>
      </c>
      <c r="E201" s="9" t="n">
        <v>33</v>
      </c>
      <c r="F201" s="59" t="n">
        <v>3.12</v>
      </c>
      <c r="G201" s="60" t="s">
        <v>113</v>
      </c>
      <c r="H201" s="52" t="s">
        <v>125</v>
      </c>
    </row>
    <row r="202" customFormat="false" ht="20.25" hidden="false" customHeight="true" outlineLevel="0" collapsed="false">
      <c r="A202" s="34" t="n">
        <v>140</v>
      </c>
      <c r="B202" s="10" t="s">
        <v>288</v>
      </c>
      <c r="C202" s="58" t="s">
        <v>112</v>
      </c>
      <c r="D202" s="9" t="n">
        <v>33</v>
      </c>
      <c r="E202" s="9" t="n">
        <v>33</v>
      </c>
      <c r="F202" s="59" t="n">
        <v>3.06</v>
      </c>
      <c r="G202" s="60" t="s">
        <v>113</v>
      </c>
      <c r="H202" s="52" t="s">
        <v>125</v>
      </c>
    </row>
    <row r="203" customFormat="false" ht="20.25" hidden="false" customHeight="true" outlineLevel="0" collapsed="false">
      <c r="A203" s="34" t="n">
        <v>141</v>
      </c>
      <c r="B203" s="10" t="s">
        <v>289</v>
      </c>
      <c r="C203" s="58" t="s">
        <v>112</v>
      </c>
      <c r="D203" s="9" t="n">
        <v>33</v>
      </c>
      <c r="E203" s="9" t="n">
        <v>33</v>
      </c>
      <c r="F203" s="59" t="n">
        <v>2.82</v>
      </c>
      <c r="G203" s="60" t="s">
        <v>77</v>
      </c>
      <c r="H203" s="52" t="s">
        <v>125</v>
      </c>
    </row>
    <row r="204" customFormat="false" ht="20.25" hidden="false" customHeight="true" outlineLevel="0" collapsed="false">
      <c r="A204" s="34" t="n">
        <v>142</v>
      </c>
      <c r="B204" s="10" t="s">
        <v>290</v>
      </c>
      <c r="C204" s="58" t="s">
        <v>112</v>
      </c>
      <c r="D204" s="9" t="n">
        <v>33</v>
      </c>
      <c r="E204" s="9" t="n">
        <v>33</v>
      </c>
      <c r="F204" s="59" t="n">
        <v>2.67</v>
      </c>
      <c r="G204" s="9" t="s">
        <v>77</v>
      </c>
      <c r="H204" s="52" t="s">
        <v>125</v>
      </c>
    </row>
    <row r="205" customFormat="false" ht="20.25" hidden="false" customHeight="true" outlineLevel="0" collapsed="false">
      <c r="A205" s="34" t="n">
        <v>143</v>
      </c>
      <c r="B205" s="61" t="s">
        <v>291</v>
      </c>
      <c r="C205" s="61" t="s">
        <v>67</v>
      </c>
      <c r="D205" s="62" t="n">
        <v>32</v>
      </c>
      <c r="E205" s="62" t="n">
        <v>32</v>
      </c>
      <c r="F205" s="62" t="s">
        <v>292</v>
      </c>
      <c r="G205" s="62" t="s">
        <v>77</v>
      </c>
      <c r="H205" s="52" t="s">
        <v>125</v>
      </c>
    </row>
    <row r="206" customFormat="false" ht="20.25" hidden="false" customHeight="true" outlineLevel="0" collapsed="false">
      <c r="A206" s="34" t="n">
        <v>144</v>
      </c>
      <c r="B206" s="61" t="s">
        <v>293</v>
      </c>
      <c r="C206" s="61" t="s">
        <v>67</v>
      </c>
      <c r="D206" s="62" t="n">
        <v>32</v>
      </c>
      <c r="E206" s="62" t="n">
        <v>32</v>
      </c>
      <c r="F206" s="62" t="s">
        <v>294</v>
      </c>
      <c r="G206" s="62" t="s">
        <v>77</v>
      </c>
      <c r="H206" s="52" t="s">
        <v>125</v>
      </c>
    </row>
    <row r="207" customFormat="false" ht="20.25" hidden="false" customHeight="true" outlineLevel="0" collapsed="false">
      <c r="A207" s="34" t="n">
        <v>145</v>
      </c>
      <c r="B207" s="61" t="s">
        <v>295</v>
      </c>
      <c r="C207" s="61" t="s">
        <v>67</v>
      </c>
      <c r="D207" s="62" t="n">
        <v>32</v>
      </c>
      <c r="E207" s="62" t="n">
        <v>32</v>
      </c>
      <c r="F207" s="62" t="s">
        <v>296</v>
      </c>
      <c r="G207" s="62" t="s">
        <v>131</v>
      </c>
      <c r="H207" s="52" t="s">
        <v>125</v>
      </c>
    </row>
    <row r="208" customFormat="false" ht="20.25" hidden="false" customHeight="true" outlineLevel="0" collapsed="false">
      <c r="A208" s="42" t="n">
        <v>146</v>
      </c>
      <c r="B208" s="63" t="s">
        <v>297</v>
      </c>
      <c r="C208" s="63" t="s">
        <v>67</v>
      </c>
      <c r="D208" s="64" t="n">
        <v>32</v>
      </c>
      <c r="E208" s="64" t="n">
        <v>32</v>
      </c>
      <c r="F208" s="64" t="s">
        <v>298</v>
      </c>
      <c r="G208" s="64" t="s">
        <v>48</v>
      </c>
      <c r="H208" s="65" t="s">
        <v>125</v>
      </c>
    </row>
    <row r="210" customFormat="false" ht="16.5" hidden="false" customHeight="false" outlineLevel="0" collapsed="false">
      <c r="C210" s="3" t="s">
        <v>299</v>
      </c>
    </row>
  </sheetData>
  <autoFilter ref="A61:H208"/>
  <mergeCells count="14">
    <mergeCell ref="A1:H1"/>
    <mergeCell ref="A2:H2"/>
    <mergeCell ref="A3:H3"/>
    <mergeCell ref="A5:B5"/>
    <mergeCell ref="A22:B22"/>
    <mergeCell ref="A59:C59"/>
    <mergeCell ref="A61:A62"/>
    <mergeCell ref="B61:B62"/>
    <mergeCell ref="C61:C62"/>
    <mergeCell ref="D61:D62"/>
    <mergeCell ref="E61:E62"/>
    <mergeCell ref="F61:F62"/>
    <mergeCell ref="G61:G62"/>
    <mergeCell ref="H61:H62"/>
  </mergeCells>
  <conditionalFormatting sqref="B9:B15">
    <cfRule type="expression" priority="2" aboveAverage="0" equalAverage="0" bottom="0" percent="0" rank="0" text="" dxfId="2">
      <formula>AND(COUNTIF($B$9:$B$15,B9)&gt;1,NOT(ISBLANK(B9)))</formula>
    </cfRule>
  </conditionalFormatting>
  <conditionalFormatting sqref="B52">
    <cfRule type="expression" priority="3" aboveAverage="0" equalAverage="0" bottom="0" percent="0" rank="0" text="" dxfId="3">
      <formula>AND(COUNTIF($B$52:$B$52,B52)&gt;1,NOT(ISBLANK(B52)))</formula>
    </cfRule>
  </conditionalFormatting>
  <conditionalFormatting sqref="B56:C57">
    <cfRule type="expression" priority="4" aboveAverage="0" equalAverage="0" bottom="0" percent="0" rank="0" text="" dxfId="4">
      <formula>AND(COUNTIF($B$56:$C$57,B56)&gt;1,NOT(ISBLANK(B56)))</formula>
    </cfRule>
  </conditionalFormatting>
  <printOptions headings="false" gridLines="false" gridLinesSet="true" horizontalCentered="false" verticalCentered="false"/>
  <pageMargins left="0.309722222222222" right="0.2" top="0.6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6.7"/>
    <col collapsed="false" customWidth="true" hidden="false" outlineLevel="0" max="3" min="3" style="3" width="15.99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0" width="8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91" t="s">
        <v>30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92"/>
      <c r="B4" s="92"/>
      <c r="C4" s="92"/>
      <c r="D4" s="92"/>
      <c r="E4" s="92"/>
      <c r="F4" s="92"/>
    </row>
    <row r="5" customFormat="false" ht="16.5" hidden="false" customHeight="false" outlineLevel="0" collapsed="false">
      <c r="A5" s="19" t="s">
        <v>38</v>
      </c>
      <c r="B5" s="19"/>
      <c r="C5" s="19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79.5" hidden="false" customHeight="true" outlineLevel="0" collapsed="false">
      <c r="A7" s="20" t="s">
        <v>3</v>
      </c>
      <c r="B7" s="20" t="s">
        <v>39</v>
      </c>
      <c r="C7" s="20" t="s">
        <v>40</v>
      </c>
      <c r="D7" s="21" t="s">
        <v>41</v>
      </c>
      <c r="E7" s="21" t="s">
        <v>42</v>
      </c>
      <c r="F7" s="21" t="s">
        <v>43</v>
      </c>
      <c r="G7" s="22" t="s">
        <v>44</v>
      </c>
      <c r="H7" s="22" t="s">
        <v>45</v>
      </c>
    </row>
    <row r="8" customFormat="false" ht="20.25" hidden="false" customHeight="true" outlineLevel="0" collapsed="false">
      <c r="A8" s="49" t="n">
        <v>1</v>
      </c>
      <c r="B8" s="93" t="s">
        <v>301</v>
      </c>
      <c r="C8" s="25" t="s">
        <v>302</v>
      </c>
      <c r="D8" s="78" t="n">
        <v>94</v>
      </c>
      <c r="E8" s="78" t="n">
        <v>30</v>
      </c>
      <c r="F8" s="94" t="n">
        <v>3.7</v>
      </c>
      <c r="G8" s="28" t="s">
        <v>77</v>
      </c>
      <c r="H8" s="95" t="s">
        <v>48</v>
      </c>
    </row>
    <row r="9" customFormat="false" ht="20.25" hidden="false" customHeight="true" outlineLevel="0" collapsed="false">
      <c r="A9" s="52" t="n">
        <v>2</v>
      </c>
      <c r="B9" s="96" t="s">
        <v>303</v>
      </c>
      <c r="C9" s="18" t="s">
        <v>302</v>
      </c>
      <c r="D9" s="31" t="n">
        <v>94</v>
      </c>
      <c r="E9" s="31" t="n">
        <v>30</v>
      </c>
      <c r="F9" s="97" t="n">
        <v>3.67</v>
      </c>
      <c r="G9" s="32" t="s">
        <v>48</v>
      </c>
      <c r="H9" s="60" t="s">
        <v>48</v>
      </c>
    </row>
    <row r="10" customFormat="false" ht="20.25" hidden="false" customHeight="true" outlineLevel="0" collapsed="false">
      <c r="A10" s="52" t="n">
        <v>3</v>
      </c>
      <c r="B10" s="96" t="s">
        <v>304</v>
      </c>
      <c r="C10" s="18" t="s">
        <v>302</v>
      </c>
      <c r="D10" s="31" t="n">
        <v>94</v>
      </c>
      <c r="E10" s="31" t="n">
        <v>30</v>
      </c>
      <c r="F10" s="97" t="n">
        <v>3.67</v>
      </c>
      <c r="G10" s="32" t="s">
        <v>48</v>
      </c>
      <c r="H10" s="60" t="s">
        <v>48</v>
      </c>
    </row>
    <row r="11" customFormat="false" ht="20.25" hidden="false" customHeight="true" outlineLevel="0" collapsed="false">
      <c r="A11" s="52" t="n">
        <v>4</v>
      </c>
      <c r="B11" s="96" t="s">
        <v>305</v>
      </c>
      <c r="C11" s="18" t="s">
        <v>302</v>
      </c>
      <c r="D11" s="31" t="n">
        <v>94</v>
      </c>
      <c r="E11" s="31" t="n">
        <v>30</v>
      </c>
      <c r="F11" s="97" t="n">
        <v>3.87</v>
      </c>
      <c r="G11" s="32" t="s">
        <v>48</v>
      </c>
      <c r="H11" s="60" t="s">
        <v>48</v>
      </c>
    </row>
    <row r="12" customFormat="false" ht="20.25" hidden="false" customHeight="true" outlineLevel="0" collapsed="false">
      <c r="A12" s="52" t="n">
        <v>5</v>
      </c>
      <c r="B12" s="96" t="s">
        <v>306</v>
      </c>
      <c r="C12" s="18" t="s">
        <v>302</v>
      </c>
      <c r="D12" s="31" t="n">
        <v>94</v>
      </c>
      <c r="E12" s="31" t="n">
        <v>30</v>
      </c>
      <c r="F12" s="97" t="n">
        <v>3.93</v>
      </c>
      <c r="G12" s="32" t="s">
        <v>48</v>
      </c>
      <c r="H12" s="60" t="s">
        <v>48</v>
      </c>
    </row>
    <row r="13" customFormat="false" ht="20.25" hidden="false" customHeight="true" outlineLevel="0" collapsed="false">
      <c r="A13" s="52" t="n">
        <v>6</v>
      </c>
      <c r="B13" s="96" t="s">
        <v>307</v>
      </c>
      <c r="C13" s="18" t="s">
        <v>302</v>
      </c>
      <c r="D13" s="31" t="n">
        <v>94</v>
      </c>
      <c r="E13" s="31" t="n">
        <v>30</v>
      </c>
      <c r="F13" s="97" t="n">
        <v>3.6</v>
      </c>
      <c r="G13" s="32" t="s">
        <v>48</v>
      </c>
      <c r="H13" s="60" t="s">
        <v>48</v>
      </c>
    </row>
    <row r="14" customFormat="false" ht="20.25" hidden="false" customHeight="true" outlineLevel="0" collapsed="false">
      <c r="A14" s="52" t="n">
        <v>7</v>
      </c>
      <c r="B14" s="18" t="s">
        <v>308</v>
      </c>
      <c r="C14" s="18" t="s">
        <v>309</v>
      </c>
      <c r="D14" s="31" t="n">
        <v>96</v>
      </c>
      <c r="E14" s="31" t="n">
        <v>35</v>
      </c>
      <c r="F14" s="31" t="s">
        <v>310</v>
      </c>
      <c r="G14" s="32" t="s">
        <v>48</v>
      </c>
      <c r="H14" s="60" t="s">
        <v>48</v>
      </c>
    </row>
    <row r="15" customFormat="false" ht="20.25" hidden="false" customHeight="true" outlineLevel="0" collapsed="false">
      <c r="A15" s="52" t="n">
        <v>8</v>
      </c>
      <c r="B15" s="18" t="s">
        <v>311</v>
      </c>
      <c r="C15" s="18" t="s">
        <v>309</v>
      </c>
      <c r="D15" s="31" t="n">
        <v>96</v>
      </c>
      <c r="E15" s="31" t="n">
        <v>35</v>
      </c>
      <c r="F15" s="31" t="s">
        <v>312</v>
      </c>
      <c r="G15" s="32" t="s">
        <v>48</v>
      </c>
      <c r="H15" s="60" t="s">
        <v>48</v>
      </c>
    </row>
    <row r="16" customFormat="false" ht="20.25" hidden="false" customHeight="true" outlineLevel="0" collapsed="false">
      <c r="A16" s="52" t="n">
        <v>9</v>
      </c>
      <c r="B16" s="98" t="s">
        <v>313</v>
      </c>
      <c r="C16" s="99" t="s">
        <v>314</v>
      </c>
      <c r="D16" s="100" t="n">
        <v>64</v>
      </c>
      <c r="E16" s="100" t="n">
        <v>32</v>
      </c>
      <c r="F16" s="101" t="n">
        <v>3.94</v>
      </c>
      <c r="G16" s="32" t="s">
        <v>48</v>
      </c>
      <c r="H16" s="60" t="s">
        <v>48</v>
      </c>
    </row>
    <row r="17" customFormat="false" ht="20.25" hidden="false" customHeight="true" outlineLevel="0" collapsed="false">
      <c r="A17" s="52" t="n">
        <v>10</v>
      </c>
      <c r="B17" s="98" t="s">
        <v>315</v>
      </c>
      <c r="C17" s="99" t="s">
        <v>314</v>
      </c>
      <c r="D17" s="100" t="n">
        <v>64</v>
      </c>
      <c r="E17" s="100" t="n">
        <v>32</v>
      </c>
      <c r="F17" s="101" t="n">
        <v>3.63</v>
      </c>
      <c r="G17" s="32" t="s">
        <v>48</v>
      </c>
      <c r="H17" s="60" t="s">
        <v>48</v>
      </c>
    </row>
    <row r="18" customFormat="false" ht="20.25" hidden="false" customHeight="true" outlineLevel="0" collapsed="false">
      <c r="A18" s="52" t="n">
        <v>11</v>
      </c>
      <c r="B18" s="98" t="s">
        <v>316</v>
      </c>
      <c r="C18" s="99" t="s">
        <v>314</v>
      </c>
      <c r="D18" s="100" t="n">
        <v>66</v>
      </c>
      <c r="E18" s="100" t="n">
        <v>31</v>
      </c>
      <c r="F18" s="101" t="n">
        <v>3.74</v>
      </c>
      <c r="G18" s="32" t="s">
        <v>48</v>
      </c>
      <c r="H18" s="60" t="s">
        <v>48</v>
      </c>
    </row>
    <row r="19" customFormat="false" ht="20.25" hidden="false" customHeight="true" outlineLevel="0" collapsed="false">
      <c r="A19" s="52" t="n">
        <v>12</v>
      </c>
      <c r="B19" s="98" t="s">
        <v>317</v>
      </c>
      <c r="C19" s="99" t="s">
        <v>314</v>
      </c>
      <c r="D19" s="100" t="n">
        <v>64</v>
      </c>
      <c r="E19" s="100" t="n">
        <v>32</v>
      </c>
      <c r="F19" s="101" t="n">
        <v>3.69</v>
      </c>
      <c r="G19" s="32" t="s">
        <v>48</v>
      </c>
      <c r="H19" s="60" t="s">
        <v>48</v>
      </c>
    </row>
    <row r="20" customFormat="false" ht="20.25" hidden="false" customHeight="true" outlineLevel="0" collapsed="false">
      <c r="A20" s="52" t="n">
        <v>13</v>
      </c>
      <c r="B20" s="98" t="s">
        <v>318</v>
      </c>
      <c r="C20" s="99" t="s">
        <v>314</v>
      </c>
      <c r="D20" s="100" t="n">
        <v>64</v>
      </c>
      <c r="E20" s="100" t="n">
        <v>32</v>
      </c>
      <c r="F20" s="101" t="n">
        <v>3.63</v>
      </c>
      <c r="G20" s="32" t="s">
        <v>48</v>
      </c>
      <c r="H20" s="60" t="s">
        <v>48</v>
      </c>
    </row>
    <row r="21" customFormat="false" ht="20.25" hidden="false" customHeight="true" outlineLevel="0" collapsed="false">
      <c r="A21" s="52" t="n">
        <v>14</v>
      </c>
      <c r="B21" s="98" t="s">
        <v>319</v>
      </c>
      <c r="C21" s="99" t="s">
        <v>314</v>
      </c>
      <c r="D21" s="100" t="n">
        <v>64</v>
      </c>
      <c r="E21" s="100" t="n">
        <v>32</v>
      </c>
      <c r="F21" s="101" t="n">
        <v>3.88</v>
      </c>
      <c r="G21" s="32" t="s">
        <v>48</v>
      </c>
      <c r="H21" s="60" t="s">
        <v>48</v>
      </c>
    </row>
    <row r="22" customFormat="false" ht="20.25" hidden="false" customHeight="true" outlineLevel="0" collapsed="false">
      <c r="A22" s="52" t="n">
        <v>15</v>
      </c>
      <c r="B22" s="98" t="s">
        <v>320</v>
      </c>
      <c r="C22" s="99" t="s">
        <v>314</v>
      </c>
      <c r="D22" s="100" t="n">
        <v>64</v>
      </c>
      <c r="E22" s="100" t="n">
        <v>32</v>
      </c>
      <c r="F22" s="101" t="n">
        <v>3.69</v>
      </c>
      <c r="G22" s="32" t="s">
        <v>48</v>
      </c>
      <c r="H22" s="60" t="s">
        <v>48</v>
      </c>
    </row>
    <row r="23" customFormat="false" ht="20.25" hidden="false" customHeight="true" outlineLevel="0" collapsed="false">
      <c r="A23" s="65" t="n">
        <v>16</v>
      </c>
      <c r="B23" s="102" t="s">
        <v>321</v>
      </c>
      <c r="C23" s="102" t="s">
        <v>322</v>
      </c>
      <c r="D23" s="103" t="n">
        <v>62</v>
      </c>
      <c r="E23" s="103" t="n">
        <v>32</v>
      </c>
      <c r="F23" s="103" t="n">
        <v>3.81</v>
      </c>
      <c r="G23" s="45" t="s">
        <v>48</v>
      </c>
      <c r="H23" s="104" t="s">
        <v>48</v>
      </c>
    </row>
    <row r="24" customFormat="false" ht="16.5" hidden="false" customHeight="false" outlineLevel="0" collapsed="false">
      <c r="A24" s="66"/>
      <c r="B24" s="105"/>
      <c r="C24" s="105"/>
      <c r="D24" s="106"/>
      <c r="E24" s="66"/>
      <c r="F24" s="107"/>
    </row>
    <row r="25" customFormat="false" ht="16.5" hidden="false" customHeight="false" outlineLevel="0" collapsed="false">
      <c r="A25" s="92"/>
      <c r="B25" s="108"/>
      <c r="C25" s="109" t="s">
        <v>323</v>
      </c>
      <c r="D25" s="106"/>
      <c r="E25" s="66"/>
      <c r="F25" s="107"/>
    </row>
    <row r="26" customFormat="false" ht="18.75" hidden="false" customHeight="false" outlineLevel="0" collapsed="false">
      <c r="A26" s="92"/>
      <c r="C26" s="110"/>
      <c r="D26" s="92"/>
      <c r="E26" s="92"/>
      <c r="F26" s="92"/>
    </row>
    <row r="27" customFormat="false" ht="16.5" hidden="false" customHeight="false" outlineLevel="0" collapsed="false">
      <c r="A27" s="111" t="s">
        <v>71</v>
      </c>
      <c r="B27" s="108"/>
      <c r="C27" s="111" t="s">
        <v>324</v>
      </c>
      <c r="D27" s="92"/>
      <c r="E27" s="92"/>
      <c r="F27" s="92"/>
    </row>
    <row r="28" customFormat="false" ht="16.5" hidden="false" customHeight="false" outlineLevel="0" collapsed="false">
      <c r="A28" s="92"/>
      <c r="B28" s="108"/>
      <c r="C28" s="92" t="s">
        <v>324</v>
      </c>
      <c r="D28" s="92"/>
      <c r="E28" s="92"/>
      <c r="F28" s="92"/>
    </row>
    <row r="29" customFormat="false" ht="64.5" hidden="false" customHeight="true" outlineLevel="0" collapsed="false">
      <c r="A29" s="20" t="s">
        <v>3</v>
      </c>
      <c r="B29" s="112" t="s">
        <v>39</v>
      </c>
      <c r="C29" s="112" t="s">
        <v>40</v>
      </c>
      <c r="D29" s="21" t="s">
        <v>41</v>
      </c>
      <c r="E29" s="21" t="s">
        <v>42</v>
      </c>
      <c r="F29" s="21" t="s">
        <v>43</v>
      </c>
      <c r="G29" s="113" t="s">
        <v>44</v>
      </c>
      <c r="H29" s="22" t="s">
        <v>45</v>
      </c>
    </row>
    <row r="30" customFormat="false" ht="18" hidden="false" customHeight="true" outlineLevel="0" collapsed="false">
      <c r="A30" s="75" t="n">
        <v>1</v>
      </c>
      <c r="B30" s="114" t="s">
        <v>325</v>
      </c>
      <c r="C30" s="25" t="s">
        <v>326</v>
      </c>
      <c r="D30" s="78" t="n">
        <v>95</v>
      </c>
      <c r="E30" s="78" t="n">
        <v>30</v>
      </c>
      <c r="F30" s="115" t="n">
        <v>3.33</v>
      </c>
      <c r="G30" s="28" t="s">
        <v>77</v>
      </c>
      <c r="H30" s="28" t="s">
        <v>75</v>
      </c>
    </row>
    <row r="31" customFormat="false" ht="18" hidden="false" customHeight="true" outlineLevel="0" collapsed="false">
      <c r="A31" s="116" t="n">
        <v>2</v>
      </c>
      <c r="B31" s="117" t="s">
        <v>327</v>
      </c>
      <c r="C31" s="18" t="s">
        <v>326</v>
      </c>
      <c r="D31" s="31" t="n">
        <v>95</v>
      </c>
      <c r="E31" s="31" t="n">
        <v>30</v>
      </c>
      <c r="F31" s="118" t="n">
        <v>3.3</v>
      </c>
      <c r="G31" s="32" t="s">
        <v>77</v>
      </c>
      <c r="H31" s="32" t="s">
        <v>75</v>
      </c>
    </row>
    <row r="32" customFormat="false" ht="18" hidden="false" customHeight="true" outlineLevel="0" collapsed="false">
      <c r="A32" s="34" t="n">
        <v>3</v>
      </c>
      <c r="B32" s="119" t="s">
        <v>328</v>
      </c>
      <c r="C32" s="18" t="s">
        <v>326</v>
      </c>
      <c r="D32" s="31" t="n">
        <v>95</v>
      </c>
      <c r="E32" s="31" t="n">
        <v>30</v>
      </c>
      <c r="F32" s="118" t="n">
        <v>3.47</v>
      </c>
      <c r="G32" s="32" t="s">
        <v>77</v>
      </c>
      <c r="H32" s="32" t="s">
        <v>75</v>
      </c>
    </row>
    <row r="33" customFormat="false" ht="18" hidden="false" customHeight="true" outlineLevel="0" collapsed="false">
      <c r="A33" s="116" t="n">
        <v>4</v>
      </c>
      <c r="B33" s="119" t="s">
        <v>329</v>
      </c>
      <c r="C33" s="18" t="s">
        <v>326</v>
      </c>
      <c r="D33" s="31" t="n">
        <v>95</v>
      </c>
      <c r="E33" s="31" t="n">
        <v>30</v>
      </c>
      <c r="F33" s="118" t="n">
        <v>3.43</v>
      </c>
      <c r="G33" s="32" t="s">
        <v>77</v>
      </c>
      <c r="H33" s="32" t="s">
        <v>75</v>
      </c>
    </row>
    <row r="34" customFormat="false" ht="18" hidden="false" customHeight="true" outlineLevel="0" collapsed="false">
      <c r="A34" s="34" t="n">
        <v>5</v>
      </c>
      <c r="B34" s="119" t="s">
        <v>330</v>
      </c>
      <c r="C34" s="18" t="s">
        <v>326</v>
      </c>
      <c r="D34" s="31" t="n">
        <v>95</v>
      </c>
      <c r="E34" s="31" t="n">
        <v>30</v>
      </c>
      <c r="F34" s="118" t="n">
        <v>3.32</v>
      </c>
      <c r="G34" s="32" t="s">
        <v>48</v>
      </c>
      <c r="H34" s="32" t="s">
        <v>75</v>
      </c>
    </row>
    <row r="35" customFormat="false" ht="18" hidden="false" customHeight="true" outlineLevel="0" collapsed="false">
      <c r="A35" s="116" t="n">
        <v>6</v>
      </c>
      <c r="B35" s="119" t="s">
        <v>331</v>
      </c>
      <c r="C35" s="18" t="s">
        <v>326</v>
      </c>
      <c r="D35" s="31" t="n">
        <v>95</v>
      </c>
      <c r="E35" s="31" t="n">
        <v>30</v>
      </c>
      <c r="F35" s="118" t="n">
        <v>3.2</v>
      </c>
      <c r="G35" s="32" t="s">
        <v>77</v>
      </c>
      <c r="H35" s="32" t="s">
        <v>75</v>
      </c>
    </row>
    <row r="36" customFormat="false" ht="18" hidden="false" customHeight="true" outlineLevel="0" collapsed="false">
      <c r="A36" s="34" t="n">
        <v>7</v>
      </c>
      <c r="B36" s="18" t="s">
        <v>209</v>
      </c>
      <c r="C36" s="18" t="s">
        <v>332</v>
      </c>
      <c r="D36" s="31" t="n">
        <v>94</v>
      </c>
      <c r="E36" s="31" t="n">
        <v>30</v>
      </c>
      <c r="F36" s="31" t="s">
        <v>103</v>
      </c>
      <c r="G36" s="54" t="s">
        <v>48</v>
      </c>
      <c r="H36" s="32" t="s">
        <v>75</v>
      </c>
    </row>
    <row r="37" customFormat="false" ht="18" hidden="false" customHeight="true" outlineLevel="0" collapsed="false">
      <c r="A37" s="116" t="n">
        <v>8</v>
      </c>
      <c r="B37" s="18" t="s">
        <v>333</v>
      </c>
      <c r="C37" s="18" t="s">
        <v>332</v>
      </c>
      <c r="D37" s="31" t="n">
        <v>94</v>
      </c>
      <c r="E37" s="31" t="n">
        <v>30</v>
      </c>
      <c r="F37" s="31" t="s">
        <v>334</v>
      </c>
      <c r="G37" s="54" t="s">
        <v>48</v>
      </c>
      <c r="H37" s="32" t="s">
        <v>75</v>
      </c>
    </row>
    <row r="38" customFormat="false" ht="18" hidden="false" customHeight="true" outlineLevel="0" collapsed="false">
      <c r="A38" s="34" t="n">
        <v>9</v>
      </c>
      <c r="B38" s="18" t="s">
        <v>335</v>
      </c>
      <c r="C38" s="18" t="s">
        <v>332</v>
      </c>
      <c r="D38" s="31" t="n">
        <v>94</v>
      </c>
      <c r="E38" s="31" t="n">
        <v>30</v>
      </c>
      <c r="F38" s="31" t="s">
        <v>336</v>
      </c>
      <c r="G38" s="54" t="s">
        <v>48</v>
      </c>
      <c r="H38" s="32" t="s">
        <v>75</v>
      </c>
    </row>
    <row r="39" customFormat="false" ht="18" hidden="false" customHeight="true" outlineLevel="0" collapsed="false">
      <c r="A39" s="116" t="n">
        <v>10</v>
      </c>
      <c r="B39" s="18" t="s">
        <v>337</v>
      </c>
      <c r="C39" s="18" t="s">
        <v>332</v>
      </c>
      <c r="D39" s="31" t="n">
        <v>94</v>
      </c>
      <c r="E39" s="31" t="n">
        <v>30</v>
      </c>
      <c r="F39" s="31" t="s">
        <v>120</v>
      </c>
      <c r="G39" s="54" t="s">
        <v>48</v>
      </c>
      <c r="H39" s="32" t="s">
        <v>75</v>
      </c>
    </row>
    <row r="40" customFormat="false" ht="18" hidden="false" customHeight="true" outlineLevel="0" collapsed="false">
      <c r="A40" s="34" t="n">
        <v>11</v>
      </c>
      <c r="B40" s="40" t="s">
        <v>338</v>
      </c>
      <c r="C40" s="18" t="s">
        <v>332</v>
      </c>
      <c r="D40" s="41" t="n">
        <v>94</v>
      </c>
      <c r="E40" s="41" t="n">
        <v>30</v>
      </c>
      <c r="F40" s="41" t="s">
        <v>339</v>
      </c>
      <c r="G40" s="41" t="s">
        <v>77</v>
      </c>
      <c r="H40" s="32" t="s">
        <v>75</v>
      </c>
    </row>
    <row r="41" customFormat="false" ht="18" hidden="false" customHeight="true" outlineLevel="0" collapsed="false">
      <c r="A41" s="116" t="n">
        <v>12</v>
      </c>
      <c r="B41" s="40" t="s">
        <v>340</v>
      </c>
      <c r="C41" s="18" t="s">
        <v>332</v>
      </c>
      <c r="D41" s="41" t="n">
        <v>94</v>
      </c>
      <c r="E41" s="41" t="n">
        <v>30</v>
      </c>
      <c r="F41" s="41" t="s">
        <v>339</v>
      </c>
      <c r="G41" s="41" t="s">
        <v>48</v>
      </c>
      <c r="H41" s="32" t="s">
        <v>75</v>
      </c>
    </row>
    <row r="42" customFormat="false" ht="18" hidden="false" customHeight="true" outlineLevel="0" collapsed="false">
      <c r="A42" s="34" t="n">
        <v>13</v>
      </c>
      <c r="B42" s="120" t="s">
        <v>341</v>
      </c>
      <c r="C42" s="121" t="s">
        <v>302</v>
      </c>
      <c r="D42" s="32" t="n">
        <v>94</v>
      </c>
      <c r="E42" s="32" t="n">
        <v>30</v>
      </c>
      <c r="F42" s="97" t="n">
        <v>3.2</v>
      </c>
      <c r="G42" s="32" t="s">
        <v>77</v>
      </c>
      <c r="H42" s="32" t="s">
        <v>75</v>
      </c>
    </row>
    <row r="43" customFormat="false" ht="18" hidden="false" customHeight="true" outlineLevel="0" collapsed="false">
      <c r="A43" s="116" t="n">
        <v>14</v>
      </c>
      <c r="B43" s="120" t="s">
        <v>342</v>
      </c>
      <c r="C43" s="121" t="s">
        <v>302</v>
      </c>
      <c r="D43" s="32" t="n">
        <v>94</v>
      </c>
      <c r="E43" s="32" t="n">
        <v>30</v>
      </c>
      <c r="F43" s="97" t="n">
        <v>3.3</v>
      </c>
      <c r="G43" s="32" t="s">
        <v>77</v>
      </c>
      <c r="H43" s="32" t="s">
        <v>75</v>
      </c>
    </row>
    <row r="44" customFormat="false" ht="18" hidden="false" customHeight="true" outlineLevel="0" collapsed="false">
      <c r="A44" s="34" t="n">
        <v>15</v>
      </c>
      <c r="B44" s="120" t="s">
        <v>343</v>
      </c>
      <c r="C44" s="121" t="s">
        <v>302</v>
      </c>
      <c r="D44" s="32" t="n">
        <v>94</v>
      </c>
      <c r="E44" s="32" t="n">
        <v>30</v>
      </c>
      <c r="F44" s="97" t="n">
        <v>3.2</v>
      </c>
      <c r="G44" s="32" t="s">
        <v>48</v>
      </c>
      <c r="H44" s="32" t="s">
        <v>75</v>
      </c>
    </row>
    <row r="45" customFormat="false" ht="18" hidden="false" customHeight="true" outlineLevel="0" collapsed="false">
      <c r="A45" s="116" t="n">
        <v>16</v>
      </c>
      <c r="B45" s="120" t="s">
        <v>344</v>
      </c>
      <c r="C45" s="121" t="s">
        <v>302</v>
      </c>
      <c r="D45" s="32" t="n">
        <v>94</v>
      </c>
      <c r="E45" s="32" t="n">
        <v>30</v>
      </c>
      <c r="F45" s="97" t="n">
        <v>3.23</v>
      </c>
      <c r="G45" s="32" t="s">
        <v>48</v>
      </c>
      <c r="H45" s="32" t="s">
        <v>75</v>
      </c>
    </row>
    <row r="46" customFormat="false" ht="18" hidden="false" customHeight="true" outlineLevel="0" collapsed="false">
      <c r="A46" s="34" t="n">
        <v>17</v>
      </c>
      <c r="B46" s="120" t="s">
        <v>345</v>
      </c>
      <c r="C46" s="121" t="s">
        <v>302</v>
      </c>
      <c r="D46" s="32" t="n">
        <v>94</v>
      </c>
      <c r="E46" s="32" t="n">
        <v>30</v>
      </c>
      <c r="F46" s="97" t="n">
        <v>3.23</v>
      </c>
      <c r="G46" s="32" t="s">
        <v>48</v>
      </c>
      <c r="H46" s="32" t="s">
        <v>75</v>
      </c>
    </row>
    <row r="47" customFormat="false" ht="18" hidden="false" customHeight="true" outlineLevel="0" collapsed="false">
      <c r="A47" s="116" t="n">
        <v>18</v>
      </c>
      <c r="B47" s="18" t="s">
        <v>346</v>
      </c>
      <c r="C47" s="18" t="s">
        <v>347</v>
      </c>
      <c r="D47" s="32" t="n">
        <v>94</v>
      </c>
      <c r="E47" s="32" t="n">
        <v>30</v>
      </c>
      <c r="F47" s="41" t="n">
        <v>3.2</v>
      </c>
      <c r="G47" s="32" t="s">
        <v>48</v>
      </c>
      <c r="H47" s="32" t="s">
        <v>75</v>
      </c>
    </row>
    <row r="48" customFormat="false" ht="18" hidden="false" customHeight="true" outlineLevel="0" collapsed="false">
      <c r="A48" s="34" t="n">
        <v>19</v>
      </c>
      <c r="B48" s="18" t="s">
        <v>348</v>
      </c>
      <c r="C48" s="18" t="s">
        <v>347</v>
      </c>
      <c r="D48" s="32" t="n">
        <v>94</v>
      </c>
      <c r="E48" s="32" t="n">
        <v>33</v>
      </c>
      <c r="F48" s="41" t="n">
        <v>3.55</v>
      </c>
      <c r="G48" s="32" t="s">
        <v>48</v>
      </c>
      <c r="H48" s="32" t="s">
        <v>75</v>
      </c>
    </row>
    <row r="49" customFormat="false" ht="18" hidden="false" customHeight="true" outlineLevel="0" collapsed="false">
      <c r="A49" s="116" t="n">
        <v>20</v>
      </c>
      <c r="B49" s="18" t="s">
        <v>349</v>
      </c>
      <c r="C49" s="18" t="s">
        <v>309</v>
      </c>
      <c r="D49" s="31" t="n">
        <v>96</v>
      </c>
      <c r="E49" s="31" t="n">
        <v>35</v>
      </c>
      <c r="F49" s="31" t="s">
        <v>350</v>
      </c>
      <c r="G49" s="31" t="s">
        <v>48</v>
      </c>
      <c r="H49" s="32" t="s">
        <v>75</v>
      </c>
    </row>
    <row r="50" customFormat="false" ht="18" hidden="false" customHeight="true" outlineLevel="0" collapsed="false">
      <c r="A50" s="34" t="n">
        <v>21</v>
      </c>
      <c r="B50" s="18" t="s">
        <v>351</v>
      </c>
      <c r="C50" s="18" t="s">
        <v>309</v>
      </c>
      <c r="D50" s="31" t="n">
        <v>96</v>
      </c>
      <c r="E50" s="31" t="n">
        <v>35</v>
      </c>
      <c r="F50" s="31" t="s">
        <v>350</v>
      </c>
      <c r="G50" s="31" t="s">
        <v>48</v>
      </c>
      <c r="H50" s="32" t="s">
        <v>75</v>
      </c>
    </row>
    <row r="51" customFormat="false" ht="18" hidden="false" customHeight="true" outlineLevel="0" collapsed="false">
      <c r="A51" s="116" t="n">
        <v>22</v>
      </c>
      <c r="B51" s="18" t="s">
        <v>352</v>
      </c>
      <c r="C51" s="18" t="s">
        <v>309</v>
      </c>
      <c r="D51" s="31" t="n">
        <v>96</v>
      </c>
      <c r="E51" s="31" t="n">
        <v>35</v>
      </c>
      <c r="F51" s="31" t="s">
        <v>353</v>
      </c>
      <c r="G51" s="31" t="s">
        <v>48</v>
      </c>
      <c r="H51" s="32" t="s">
        <v>75</v>
      </c>
    </row>
    <row r="52" customFormat="false" ht="18" hidden="false" customHeight="true" outlineLevel="0" collapsed="false">
      <c r="A52" s="34" t="n">
        <v>23</v>
      </c>
      <c r="B52" s="18" t="s">
        <v>354</v>
      </c>
      <c r="C52" s="18" t="s">
        <v>309</v>
      </c>
      <c r="D52" s="31" t="n">
        <v>96</v>
      </c>
      <c r="E52" s="31" t="n">
        <v>35</v>
      </c>
      <c r="F52" s="31" t="s">
        <v>353</v>
      </c>
      <c r="G52" s="32" t="s">
        <v>48</v>
      </c>
      <c r="H52" s="32" t="s">
        <v>75</v>
      </c>
    </row>
    <row r="53" customFormat="false" ht="18" hidden="false" customHeight="true" outlineLevel="0" collapsed="false">
      <c r="A53" s="116" t="n">
        <v>24</v>
      </c>
      <c r="B53" s="98" t="s">
        <v>355</v>
      </c>
      <c r="C53" s="99" t="s">
        <v>314</v>
      </c>
      <c r="D53" s="101" t="n">
        <v>64</v>
      </c>
      <c r="E53" s="100" t="n">
        <v>32</v>
      </c>
      <c r="F53" s="101" t="n">
        <v>3.31</v>
      </c>
      <c r="G53" s="31" t="s">
        <v>77</v>
      </c>
      <c r="H53" s="32" t="s">
        <v>75</v>
      </c>
    </row>
    <row r="54" customFormat="false" ht="18" hidden="false" customHeight="true" outlineLevel="0" collapsed="false">
      <c r="A54" s="34" t="n">
        <v>25</v>
      </c>
      <c r="B54" s="98" t="s">
        <v>356</v>
      </c>
      <c r="C54" s="99" t="s">
        <v>314</v>
      </c>
      <c r="D54" s="101" t="n">
        <v>64</v>
      </c>
      <c r="E54" s="100" t="n">
        <v>32</v>
      </c>
      <c r="F54" s="101" t="n">
        <v>3.56</v>
      </c>
      <c r="G54" s="31" t="s">
        <v>48</v>
      </c>
      <c r="H54" s="32" t="s">
        <v>75</v>
      </c>
    </row>
    <row r="55" customFormat="false" ht="18" hidden="false" customHeight="true" outlineLevel="0" collapsed="false">
      <c r="A55" s="116" t="n">
        <v>26</v>
      </c>
      <c r="B55" s="98" t="s">
        <v>357</v>
      </c>
      <c r="C55" s="99" t="s">
        <v>314</v>
      </c>
      <c r="D55" s="101" t="n">
        <v>64</v>
      </c>
      <c r="E55" s="100" t="n">
        <v>32</v>
      </c>
      <c r="F55" s="101" t="n">
        <v>3.41</v>
      </c>
      <c r="G55" s="31" t="s">
        <v>77</v>
      </c>
      <c r="H55" s="32" t="s">
        <v>75</v>
      </c>
    </row>
    <row r="56" customFormat="false" ht="18" hidden="false" customHeight="true" outlineLevel="0" collapsed="false">
      <c r="A56" s="116" t="n">
        <v>27</v>
      </c>
      <c r="B56" s="98" t="s">
        <v>358</v>
      </c>
      <c r="C56" s="99" t="s">
        <v>314</v>
      </c>
      <c r="D56" s="101" t="n">
        <v>64</v>
      </c>
      <c r="E56" s="100" t="n">
        <v>32</v>
      </c>
      <c r="F56" s="101" t="n">
        <v>3.28</v>
      </c>
      <c r="G56" s="31" t="s">
        <v>48</v>
      </c>
      <c r="H56" s="32" t="s">
        <v>75</v>
      </c>
    </row>
    <row r="57" customFormat="false" ht="18" hidden="false" customHeight="true" outlineLevel="0" collapsed="false">
      <c r="A57" s="34" t="n">
        <v>28</v>
      </c>
      <c r="B57" s="98" t="s">
        <v>359</v>
      </c>
      <c r="C57" s="99" t="s">
        <v>314</v>
      </c>
      <c r="D57" s="101" t="n">
        <v>66</v>
      </c>
      <c r="E57" s="100" t="n">
        <v>31</v>
      </c>
      <c r="F57" s="101" t="n">
        <v>3.35</v>
      </c>
      <c r="G57" s="31" t="s">
        <v>77</v>
      </c>
      <c r="H57" s="32" t="s">
        <v>75</v>
      </c>
    </row>
    <row r="58" customFormat="false" ht="18" hidden="false" customHeight="true" outlineLevel="0" collapsed="false">
      <c r="A58" s="116" t="n">
        <v>29</v>
      </c>
      <c r="B58" s="98" t="s">
        <v>360</v>
      </c>
      <c r="C58" s="99" t="s">
        <v>314</v>
      </c>
      <c r="D58" s="101" t="n">
        <v>64</v>
      </c>
      <c r="E58" s="100" t="n">
        <v>32</v>
      </c>
      <c r="F58" s="101" t="n">
        <v>3.38</v>
      </c>
      <c r="G58" s="31" t="s">
        <v>48</v>
      </c>
      <c r="H58" s="32" t="s">
        <v>75</v>
      </c>
    </row>
    <row r="59" customFormat="false" ht="18" hidden="false" customHeight="true" outlineLevel="0" collapsed="false">
      <c r="A59" s="34" t="n">
        <v>30</v>
      </c>
      <c r="B59" s="98" t="s">
        <v>361</v>
      </c>
      <c r="C59" s="99" t="s">
        <v>314</v>
      </c>
      <c r="D59" s="101" t="n">
        <v>64</v>
      </c>
      <c r="E59" s="100" t="n">
        <v>32</v>
      </c>
      <c r="F59" s="101" t="n">
        <v>3.5</v>
      </c>
      <c r="G59" s="31" t="s">
        <v>77</v>
      </c>
      <c r="H59" s="32" t="s">
        <v>75</v>
      </c>
    </row>
    <row r="60" customFormat="false" ht="18" hidden="false" customHeight="true" outlineLevel="0" collapsed="false">
      <c r="A60" s="116" t="n">
        <v>31</v>
      </c>
      <c r="B60" s="98" t="s">
        <v>362</v>
      </c>
      <c r="C60" s="99" t="s">
        <v>314</v>
      </c>
      <c r="D60" s="101" t="n">
        <v>64</v>
      </c>
      <c r="E60" s="100" t="n">
        <v>32</v>
      </c>
      <c r="F60" s="101" t="n">
        <v>3.22</v>
      </c>
      <c r="G60" s="31" t="s">
        <v>77</v>
      </c>
      <c r="H60" s="32" t="s">
        <v>75</v>
      </c>
    </row>
    <row r="61" customFormat="false" ht="18" hidden="false" customHeight="true" outlineLevel="0" collapsed="false">
      <c r="A61" s="34" t="n">
        <v>32</v>
      </c>
      <c r="B61" s="98" t="s">
        <v>363</v>
      </c>
      <c r="C61" s="99" t="s">
        <v>314</v>
      </c>
      <c r="D61" s="101" t="n">
        <v>66</v>
      </c>
      <c r="E61" s="100" t="n">
        <v>34</v>
      </c>
      <c r="F61" s="101" t="n">
        <v>3.26</v>
      </c>
      <c r="G61" s="31" t="s">
        <v>77</v>
      </c>
      <c r="H61" s="32" t="s">
        <v>75</v>
      </c>
    </row>
    <row r="62" customFormat="false" ht="18" hidden="false" customHeight="true" outlineLevel="0" collapsed="false">
      <c r="A62" s="116" t="n">
        <v>33</v>
      </c>
      <c r="B62" s="98" t="s">
        <v>364</v>
      </c>
      <c r="C62" s="99" t="s">
        <v>314</v>
      </c>
      <c r="D62" s="101" t="n">
        <v>64</v>
      </c>
      <c r="E62" s="100" t="n">
        <v>32</v>
      </c>
      <c r="F62" s="101" t="n">
        <v>3.22</v>
      </c>
      <c r="G62" s="31" t="s">
        <v>77</v>
      </c>
      <c r="H62" s="32" t="s">
        <v>75</v>
      </c>
    </row>
    <row r="63" customFormat="false" ht="18" hidden="false" customHeight="true" outlineLevel="0" collapsed="false">
      <c r="A63" s="34" t="n">
        <v>34</v>
      </c>
      <c r="B63" s="18" t="s">
        <v>365</v>
      </c>
      <c r="C63" s="18" t="s">
        <v>322</v>
      </c>
      <c r="D63" s="31" t="n">
        <v>62</v>
      </c>
      <c r="E63" s="31" t="n">
        <v>32</v>
      </c>
      <c r="F63" s="31" t="n">
        <v>3.44</v>
      </c>
      <c r="G63" s="32" t="s">
        <v>48</v>
      </c>
      <c r="H63" s="32" t="s">
        <v>75</v>
      </c>
    </row>
    <row r="64" customFormat="false" ht="18" hidden="false" customHeight="true" outlineLevel="0" collapsed="false">
      <c r="A64" s="116" t="n">
        <v>35</v>
      </c>
      <c r="B64" s="18" t="s">
        <v>366</v>
      </c>
      <c r="C64" s="18" t="s">
        <v>322</v>
      </c>
      <c r="D64" s="31" t="n">
        <v>62</v>
      </c>
      <c r="E64" s="31" t="n">
        <v>32</v>
      </c>
      <c r="F64" s="31" t="n">
        <v>3.56</v>
      </c>
      <c r="G64" s="32" t="s">
        <v>48</v>
      </c>
      <c r="H64" s="32" t="s">
        <v>75</v>
      </c>
    </row>
    <row r="65" customFormat="false" ht="18" hidden="false" customHeight="true" outlineLevel="0" collapsed="false">
      <c r="A65" s="116" t="n">
        <v>36</v>
      </c>
      <c r="B65" s="18" t="s">
        <v>367</v>
      </c>
      <c r="C65" s="18" t="s">
        <v>322</v>
      </c>
      <c r="D65" s="31" t="n">
        <v>62</v>
      </c>
      <c r="E65" s="31" t="n">
        <v>32</v>
      </c>
      <c r="F65" s="31" t="n">
        <v>3.59</v>
      </c>
      <c r="G65" s="32" t="s">
        <v>48</v>
      </c>
      <c r="H65" s="32" t="s">
        <v>75</v>
      </c>
    </row>
    <row r="66" customFormat="false" ht="18" hidden="false" customHeight="true" outlineLevel="0" collapsed="false">
      <c r="A66" s="34" t="n">
        <v>37</v>
      </c>
      <c r="B66" s="119" t="s">
        <v>368</v>
      </c>
      <c r="C66" s="99" t="s">
        <v>369</v>
      </c>
      <c r="D66" s="101" t="n">
        <v>32</v>
      </c>
      <c r="E66" s="100" t="n">
        <v>32</v>
      </c>
      <c r="F66" s="101" t="s">
        <v>370</v>
      </c>
      <c r="G66" s="31" t="s">
        <v>77</v>
      </c>
      <c r="H66" s="32" t="s">
        <v>75</v>
      </c>
    </row>
    <row r="67" customFormat="false" ht="18" hidden="false" customHeight="true" outlineLevel="0" collapsed="false">
      <c r="A67" s="116" t="n">
        <v>38</v>
      </c>
      <c r="B67" s="119" t="s">
        <v>371</v>
      </c>
      <c r="C67" s="99" t="s">
        <v>369</v>
      </c>
      <c r="D67" s="101" t="n">
        <v>32</v>
      </c>
      <c r="E67" s="100" t="n">
        <v>32</v>
      </c>
      <c r="F67" s="101" t="s">
        <v>372</v>
      </c>
      <c r="G67" s="32" t="s">
        <v>48</v>
      </c>
      <c r="H67" s="32" t="s">
        <v>75</v>
      </c>
    </row>
    <row r="68" customFormat="false" ht="18" hidden="false" customHeight="true" outlineLevel="0" collapsed="false">
      <c r="A68" s="42" t="n">
        <v>39</v>
      </c>
      <c r="B68" s="122" t="s">
        <v>373</v>
      </c>
      <c r="C68" s="123" t="s">
        <v>369</v>
      </c>
      <c r="D68" s="124" t="n">
        <v>32</v>
      </c>
      <c r="E68" s="125" t="n">
        <v>32</v>
      </c>
      <c r="F68" s="124" t="s">
        <v>374</v>
      </c>
      <c r="G68" s="45" t="s">
        <v>48</v>
      </c>
      <c r="H68" s="45" t="s">
        <v>75</v>
      </c>
    </row>
    <row r="69" s="130" customFormat="true" ht="17.25" hidden="false" customHeight="true" outlineLevel="0" collapsed="false">
      <c r="A69" s="126"/>
      <c r="B69" s="127"/>
      <c r="C69" s="128" t="s">
        <v>324</v>
      </c>
      <c r="D69" s="129"/>
      <c r="E69" s="129"/>
      <c r="F69" s="126"/>
      <c r="H69" s="131"/>
    </row>
    <row r="70" s="130" customFormat="true" ht="17.25" hidden="false" customHeight="true" outlineLevel="0" collapsed="false">
      <c r="A70" s="126"/>
      <c r="C70" s="127" t="s">
        <v>375</v>
      </c>
      <c r="D70" s="129"/>
      <c r="E70" s="129"/>
      <c r="F70" s="126"/>
      <c r="H70" s="131"/>
    </row>
    <row r="71" s="130" customFormat="true" ht="17.25" hidden="false" customHeight="true" outlineLevel="0" collapsed="false">
      <c r="A71" s="126"/>
      <c r="B71" s="127"/>
      <c r="C71" s="128" t="s">
        <v>324</v>
      </c>
      <c r="D71" s="129"/>
      <c r="E71" s="129"/>
      <c r="F71" s="126"/>
      <c r="H71" s="131"/>
    </row>
    <row r="72" s="130" customFormat="true" ht="17.25" hidden="false" customHeight="true" outlineLevel="0" collapsed="false">
      <c r="A72" s="47" t="s">
        <v>123</v>
      </c>
      <c r="B72" s="47"/>
      <c r="C72" s="47"/>
      <c r="D72" s="47"/>
      <c r="E72" s="73"/>
      <c r="F72" s="73"/>
      <c r="H72" s="131"/>
    </row>
    <row r="73" s="130" customFormat="true" ht="17.25" hidden="false" customHeight="true" outlineLevel="0" collapsed="false">
      <c r="A73" s="73"/>
      <c r="B73" s="132"/>
      <c r="C73" s="73" t="s">
        <v>324</v>
      </c>
      <c r="D73" s="73"/>
      <c r="E73" s="73"/>
      <c r="F73" s="73"/>
      <c r="H73" s="133"/>
    </row>
    <row r="74" s="130" customFormat="true" ht="53.25" hidden="false" customHeight="true" outlineLevel="0" collapsed="false">
      <c r="A74" s="20" t="s">
        <v>3</v>
      </c>
      <c r="B74" s="20" t="s">
        <v>39</v>
      </c>
      <c r="C74" s="20" t="s">
        <v>40</v>
      </c>
      <c r="D74" s="21" t="s">
        <v>41</v>
      </c>
      <c r="E74" s="21" t="s">
        <v>42</v>
      </c>
      <c r="F74" s="21" t="s">
        <v>43</v>
      </c>
      <c r="G74" s="22" t="s">
        <v>44</v>
      </c>
      <c r="H74" s="22" t="s">
        <v>45</v>
      </c>
    </row>
    <row r="75" s="130" customFormat="true" ht="19.5" hidden="false" customHeight="true" outlineLevel="0" collapsed="false">
      <c r="A75" s="75" t="n">
        <v>1</v>
      </c>
      <c r="B75" s="114" t="s">
        <v>376</v>
      </c>
      <c r="C75" s="25" t="s">
        <v>326</v>
      </c>
      <c r="D75" s="78" t="n">
        <v>95</v>
      </c>
      <c r="E75" s="78" t="n">
        <v>30</v>
      </c>
      <c r="F75" s="115" t="n">
        <v>2.63</v>
      </c>
      <c r="G75" s="28" t="s">
        <v>77</v>
      </c>
      <c r="H75" s="28" t="s">
        <v>125</v>
      </c>
    </row>
    <row r="76" customFormat="false" ht="19.5" hidden="false" customHeight="true" outlineLevel="0" collapsed="false">
      <c r="A76" s="34" t="n">
        <v>2</v>
      </c>
      <c r="B76" s="119" t="s">
        <v>377</v>
      </c>
      <c r="C76" s="18" t="s">
        <v>326</v>
      </c>
      <c r="D76" s="31" t="n">
        <v>95</v>
      </c>
      <c r="E76" s="31" t="n">
        <v>30</v>
      </c>
      <c r="F76" s="118" t="n">
        <v>2.5</v>
      </c>
      <c r="G76" s="32" t="s">
        <v>48</v>
      </c>
      <c r="H76" s="32" t="s">
        <v>125</v>
      </c>
    </row>
    <row r="77" customFormat="false" ht="19.5" hidden="false" customHeight="true" outlineLevel="0" collapsed="false">
      <c r="A77" s="34" t="n">
        <v>3</v>
      </c>
      <c r="B77" s="119" t="s">
        <v>378</v>
      </c>
      <c r="C77" s="18" t="s">
        <v>326</v>
      </c>
      <c r="D77" s="31" t="n">
        <v>95</v>
      </c>
      <c r="E77" s="31" t="n">
        <v>30</v>
      </c>
      <c r="F77" s="118" t="n">
        <v>2.5</v>
      </c>
      <c r="G77" s="32" t="s">
        <v>77</v>
      </c>
      <c r="H77" s="32" t="s">
        <v>125</v>
      </c>
    </row>
    <row r="78" customFormat="false" ht="19.5" hidden="false" customHeight="true" outlineLevel="0" collapsed="false">
      <c r="A78" s="34" t="n">
        <v>4</v>
      </c>
      <c r="B78" s="119" t="s">
        <v>379</v>
      </c>
      <c r="C78" s="18" t="s">
        <v>326</v>
      </c>
      <c r="D78" s="31" t="n">
        <v>95</v>
      </c>
      <c r="E78" s="31" t="n">
        <v>30</v>
      </c>
      <c r="F78" s="118" t="n">
        <v>2.54</v>
      </c>
      <c r="G78" s="32" t="s">
        <v>48</v>
      </c>
      <c r="H78" s="32" t="s">
        <v>125</v>
      </c>
    </row>
    <row r="79" customFormat="false" ht="19.5" hidden="false" customHeight="true" outlineLevel="0" collapsed="false">
      <c r="A79" s="34" t="n">
        <v>5</v>
      </c>
      <c r="B79" s="119" t="s">
        <v>380</v>
      </c>
      <c r="C79" s="18" t="s">
        <v>326</v>
      </c>
      <c r="D79" s="31" t="n">
        <v>95</v>
      </c>
      <c r="E79" s="31" t="n">
        <v>30</v>
      </c>
      <c r="F79" s="118" t="n">
        <v>3.17</v>
      </c>
      <c r="G79" s="32" t="s">
        <v>77</v>
      </c>
      <c r="H79" s="32" t="s">
        <v>125</v>
      </c>
    </row>
    <row r="80" customFormat="false" ht="19.5" hidden="false" customHeight="true" outlineLevel="0" collapsed="false">
      <c r="A80" s="34" t="n">
        <v>6</v>
      </c>
      <c r="B80" s="119" t="s">
        <v>381</v>
      </c>
      <c r="C80" s="18" t="s">
        <v>326</v>
      </c>
      <c r="D80" s="31" t="n">
        <v>95</v>
      </c>
      <c r="E80" s="31" t="n">
        <v>30</v>
      </c>
      <c r="F80" s="118" t="n">
        <v>3.1</v>
      </c>
      <c r="G80" s="32" t="s">
        <v>77</v>
      </c>
      <c r="H80" s="32" t="s">
        <v>125</v>
      </c>
    </row>
    <row r="81" customFormat="false" ht="19.5" hidden="false" customHeight="true" outlineLevel="0" collapsed="false">
      <c r="A81" s="34" t="n">
        <v>7</v>
      </c>
      <c r="B81" s="119" t="s">
        <v>382</v>
      </c>
      <c r="C81" s="18" t="s">
        <v>326</v>
      </c>
      <c r="D81" s="31" t="n">
        <v>95</v>
      </c>
      <c r="E81" s="31" t="n">
        <v>30</v>
      </c>
      <c r="F81" s="118" t="n">
        <v>2.88</v>
      </c>
      <c r="G81" s="32" t="s">
        <v>131</v>
      </c>
      <c r="H81" s="32" t="s">
        <v>125</v>
      </c>
    </row>
    <row r="82" customFormat="false" ht="19.5" hidden="false" customHeight="true" outlineLevel="0" collapsed="false">
      <c r="A82" s="34" t="n">
        <v>8</v>
      </c>
      <c r="B82" s="119" t="s">
        <v>383</v>
      </c>
      <c r="C82" s="18" t="s">
        <v>326</v>
      </c>
      <c r="D82" s="31" t="n">
        <v>95</v>
      </c>
      <c r="E82" s="31" t="n">
        <v>30</v>
      </c>
      <c r="F82" s="118" t="n">
        <v>3.1</v>
      </c>
      <c r="G82" s="32" t="s">
        <v>48</v>
      </c>
      <c r="H82" s="32" t="s">
        <v>125</v>
      </c>
    </row>
    <row r="83" customFormat="false" ht="19.5" hidden="false" customHeight="true" outlineLevel="0" collapsed="false">
      <c r="A83" s="34" t="n">
        <v>9</v>
      </c>
      <c r="B83" s="119" t="s">
        <v>384</v>
      </c>
      <c r="C83" s="18" t="s">
        <v>326</v>
      </c>
      <c r="D83" s="31" t="n">
        <v>95</v>
      </c>
      <c r="E83" s="31" t="n">
        <v>30</v>
      </c>
      <c r="F83" s="118" t="n">
        <v>2.88</v>
      </c>
      <c r="G83" s="32" t="s">
        <v>48</v>
      </c>
      <c r="H83" s="32" t="s">
        <v>125</v>
      </c>
    </row>
    <row r="84" customFormat="false" ht="19.5" hidden="false" customHeight="true" outlineLevel="0" collapsed="false">
      <c r="A84" s="34" t="n">
        <v>10</v>
      </c>
      <c r="B84" s="119" t="s">
        <v>385</v>
      </c>
      <c r="C84" s="18" t="s">
        <v>326</v>
      </c>
      <c r="D84" s="31" t="n">
        <v>95</v>
      </c>
      <c r="E84" s="31" t="n">
        <v>30</v>
      </c>
      <c r="F84" s="118" t="n">
        <v>2.63</v>
      </c>
      <c r="G84" s="32" t="s">
        <v>77</v>
      </c>
      <c r="H84" s="32" t="s">
        <v>125</v>
      </c>
    </row>
    <row r="85" customFormat="false" ht="19.5" hidden="false" customHeight="true" outlineLevel="0" collapsed="false">
      <c r="A85" s="34" t="n">
        <v>11</v>
      </c>
      <c r="B85" s="119" t="s">
        <v>386</v>
      </c>
      <c r="C85" s="18" t="s">
        <v>326</v>
      </c>
      <c r="D85" s="31" t="n">
        <v>95</v>
      </c>
      <c r="E85" s="31" t="n">
        <v>30</v>
      </c>
      <c r="F85" s="118" t="n">
        <v>3.17</v>
      </c>
      <c r="G85" s="32" t="s">
        <v>77</v>
      </c>
      <c r="H85" s="32" t="s">
        <v>125</v>
      </c>
    </row>
    <row r="86" customFormat="false" ht="19.5" hidden="false" customHeight="true" outlineLevel="0" collapsed="false">
      <c r="A86" s="34" t="n">
        <v>12</v>
      </c>
      <c r="B86" s="119" t="s">
        <v>387</v>
      </c>
      <c r="C86" s="18" t="s">
        <v>326</v>
      </c>
      <c r="D86" s="31" t="n">
        <v>95</v>
      </c>
      <c r="E86" s="31" t="n">
        <v>30</v>
      </c>
      <c r="F86" s="118" t="n">
        <v>2.63</v>
      </c>
      <c r="G86" s="32" t="s">
        <v>77</v>
      </c>
      <c r="H86" s="32" t="s">
        <v>125</v>
      </c>
    </row>
    <row r="87" customFormat="false" ht="19.5" hidden="false" customHeight="true" outlineLevel="0" collapsed="false">
      <c r="A87" s="34" t="n">
        <v>13</v>
      </c>
      <c r="B87" s="119" t="s">
        <v>388</v>
      </c>
      <c r="C87" s="18" t="s">
        <v>326</v>
      </c>
      <c r="D87" s="31" t="n">
        <v>95</v>
      </c>
      <c r="E87" s="31" t="n">
        <v>30</v>
      </c>
      <c r="F87" s="118" t="n">
        <v>3.03</v>
      </c>
      <c r="G87" s="32" t="s">
        <v>77</v>
      </c>
      <c r="H87" s="32" t="s">
        <v>125</v>
      </c>
    </row>
    <row r="88" customFormat="false" ht="19.5" hidden="false" customHeight="true" outlineLevel="0" collapsed="false">
      <c r="A88" s="34" t="n">
        <v>14</v>
      </c>
      <c r="B88" s="119" t="s">
        <v>389</v>
      </c>
      <c r="C88" s="18" t="s">
        <v>326</v>
      </c>
      <c r="D88" s="31" t="n">
        <v>95</v>
      </c>
      <c r="E88" s="31" t="n">
        <v>30</v>
      </c>
      <c r="F88" s="118" t="n">
        <v>2.5</v>
      </c>
      <c r="G88" s="32" t="s">
        <v>77</v>
      </c>
      <c r="H88" s="32" t="s">
        <v>125</v>
      </c>
    </row>
    <row r="89" customFormat="false" ht="19.5" hidden="false" customHeight="true" outlineLevel="0" collapsed="false">
      <c r="A89" s="34" t="n">
        <v>15</v>
      </c>
      <c r="B89" s="119" t="s">
        <v>390</v>
      </c>
      <c r="C89" s="18" t="s">
        <v>326</v>
      </c>
      <c r="D89" s="31" t="n">
        <v>95</v>
      </c>
      <c r="E89" s="31" t="n">
        <v>30</v>
      </c>
      <c r="F89" s="118" t="n">
        <v>2.5</v>
      </c>
      <c r="G89" s="32" t="s">
        <v>77</v>
      </c>
      <c r="H89" s="32" t="s">
        <v>125</v>
      </c>
    </row>
    <row r="90" customFormat="false" ht="19.5" hidden="false" customHeight="true" outlineLevel="0" collapsed="false">
      <c r="A90" s="34" t="n">
        <v>16</v>
      </c>
      <c r="B90" s="119" t="s">
        <v>391</v>
      </c>
      <c r="C90" s="18" t="s">
        <v>326</v>
      </c>
      <c r="D90" s="31" t="n">
        <v>95</v>
      </c>
      <c r="E90" s="31" t="n">
        <v>30</v>
      </c>
      <c r="F90" s="118" t="n">
        <v>2.75</v>
      </c>
      <c r="G90" s="32" t="s">
        <v>77</v>
      </c>
      <c r="H90" s="32" t="s">
        <v>125</v>
      </c>
    </row>
    <row r="91" customFormat="false" ht="19.5" hidden="false" customHeight="true" outlineLevel="0" collapsed="false">
      <c r="A91" s="34" t="n">
        <v>17</v>
      </c>
      <c r="B91" s="18" t="s">
        <v>392</v>
      </c>
      <c r="C91" s="18" t="s">
        <v>332</v>
      </c>
      <c r="D91" s="31" t="n">
        <v>94</v>
      </c>
      <c r="E91" s="31" t="n">
        <v>30</v>
      </c>
      <c r="F91" s="41" t="s">
        <v>393</v>
      </c>
      <c r="G91" s="32" t="s">
        <v>77</v>
      </c>
      <c r="H91" s="32" t="s">
        <v>125</v>
      </c>
    </row>
    <row r="92" customFormat="false" ht="19.5" hidden="false" customHeight="true" outlineLevel="0" collapsed="false">
      <c r="A92" s="34" t="n">
        <v>18</v>
      </c>
      <c r="B92" s="18" t="s">
        <v>394</v>
      </c>
      <c r="C92" s="18" t="s">
        <v>332</v>
      </c>
      <c r="D92" s="31" t="n">
        <v>94</v>
      </c>
      <c r="E92" s="31" t="n">
        <v>30</v>
      </c>
      <c r="F92" s="41" t="s">
        <v>256</v>
      </c>
      <c r="G92" s="32" t="s">
        <v>77</v>
      </c>
      <c r="H92" s="32" t="s">
        <v>125</v>
      </c>
    </row>
    <row r="93" customFormat="false" ht="19.5" hidden="false" customHeight="true" outlineLevel="0" collapsed="false">
      <c r="A93" s="34" t="n">
        <v>19</v>
      </c>
      <c r="B93" s="18" t="s">
        <v>395</v>
      </c>
      <c r="C93" s="18" t="s">
        <v>332</v>
      </c>
      <c r="D93" s="31" t="n">
        <v>94</v>
      </c>
      <c r="E93" s="31" t="n">
        <v>30</v>
      </c>
      <c r="F93" s="41" t="s">
        <v>263</v>
      </c>
      <c r="G93" s="32" t="s">
        <v>77</v>
      </c>
      <c r="H93" s="32" t="s">
        <v>125</v>
      </c>
    </row>
    <row r="94" customFormat="false" ht="19.5" hidden="false" customHeight="true" outlineLevel="0" collapsed="false">
      <c r="A94" s="34" t="n">
        <v>20</v>
      </c>
      <c r="B94" s="18" t="s">
        <v>396</v>
      </c>
      <c r="C94" s="18" t="s">
        <v>332</v>
      </c>
      <c r="D94" s="31" t="n">
        <v>94</v>
      </c>
      <c r="E94" s="31" t="n">
        <v>30</v>
      </c>
      <c r="F94" s="41" t="s">
        <v>249</v>
      </c>
      <c r="G94" s="31" t="s">
        <v>77</v>
      </c>
      <c r="H94" s="32" t="s">
        <v>125</v>
      </c>
    </row>
    <row r="95" customFormat="false" ht="19.5" hidden="false" customHeight="true" outlineLevel="0" collapsed="false">
      <c r="A95" s="34" t="n">
        <v>21</v>
      </c>
      <c r="B95" s="18" t="s">
        <v>397</v>
      </c>
      <c r="C95" s="18" t="s">
        <v>332</v>
      </c>
      <c r="D95" s="31" t="n">
        <v>94</v>
      </c>
      <c r="E95" s="31" t="n">
        <v>30</v>
      </c>
      <c r="F95" s="41" t="s">
        <v>280</v>
      </c>
      <c r="G95" s="31" t="s">
        <v>77</v>
      </c>
      <c r="H95" s="32" t="s">
        <v>125</v>
      </c>
    </row>
    <row r="96" customFormat="false" ht="19.5" hidden="false" customHeight="true" outlineLevel="0" collapsed="false">
      <c r="A96" s="34" t="n">
        <v>22</v>
      </c>
      <c r="B96" s="18" t="s">
        <v>398</v>
      </c>
      <c r="C96" s="18" t="s">
        <v>332</v>
      </c>
      <c r="D96" s="31" t="n">
        <v>94</v>
      </c>
      <c r="E96" s="31" t="n">
        <v>30</v>
      </c>
      <c r="F96" s="41" t="s">
        <v>399</v>
      </c>
      <c r="G96" s="31" t="s">
        <v>131</v>
      </c>
      <c r="H96" s="32" t="s">
        <v>125</v>
      </c>
    </row>
    <row r="97" customFormat="false" ht="19.5" hidden="false" customHeight="true" outlineLevel="0" collapsed="false">
      <c r="A97" s="34" t="n">
        <v>23</v>
      </c>
      <c r="B97" s="18" t="s">
        <v>400</v>
      </c>
      <c r="C97" s="18" t="s">
        <v>332</v>
      </c>
      <c r="D97" s="31" t="n">
        <v>94</v>
      </c>
      <c r="E97" s="31" t="n">
        <v>30</v>
      </c>
      <c r="F97" s="41" t="n">
        <v>2.58</v>
      </c>
      <c r="G97" s="31" t="s">
        <v>77</v>
      </c>
      <c r="H97" s="32" t="s">
        <v>125</v>
      </c>
    </row>
    <row r="98" customFormat="false" ht="19.5" hidden="false" customHeight="true" outlineLevel="0" collapsed="false">
      <c r="A98" s="34" t="n">
        <v>24</v>
      </c>
      <c r="B98" s="18" t="s">
        <v>401</v>
      </c>
      <c r="C98" s="18" t="s">
        <v>332</v>
      </c>
      <c r="D98" s="31" t="n">
        <v>80</v>
      </c>
      <c r="E98" s="31" t="n">
        <v>30</v>
      </c>
      <c r="F98" s="41" t="s">
        <v>402</v>
      </c>
      <c r="G98" s="31" t="s">
        <v>77</v>
      </c>
      <c r="H98" s="32" t="s">
        <v>125</v>
      </c>
    </row>
    <row r="99" customFormat="false" ht="19.5" hidden="false" customHeight="true" outlineLevel="0" collapsed="false">
      <c r="A99" s="34" t="n">
        <v>25</v>
      </c>
      <c r="B99" s="18" t="s">
        <v>403</v>
      </c>
      <c r="C99" s="18" t="s">
        <v>332</v>
      </c>
      <c r="D99" s="31" t="n">
        <v>94</v>
      </c>
      <c r="E99" s="31" t="n">
        <v>30</v>
      </c>
      <c r="F99" s="41" t="s">
        <v>251</v>
      </c>
      <c r="G99" s="31" t="s">
        <v>48</v>
      </c>
      <c r="H99" s="32" t="s">
        <v>125</v>
      </c>
    </row>
    <row r="100" customFormat="false" ht="19.5" hidden="false" customHeight="true" outlineLevel="0" collapsed="false">
      <c r="A100" s="34" t="n">
        <v>26</v>
      </c>
      <c r="B100" s="18" t="s">
        <v>404</v>
      </c>
      <c r="C100" s="18" t="s">
        <v>332</v>
      </c>
      <c r="D100" s="31" t="n">
        <v>94</v>
      </c>
      <c r="E100" s="31" t="n">
        <v>30</v>
      </c>
      <c r="F100" s="41" t="s">
        <v>405</v>
      </c>
      <c r="G100" s="31" t="s">
        <v>48</v>
      </c>
      <c r="H100" s="32" t="s">
        <v>125</v>
      </c>
    </row>
    <row r="101" customFormat="false" ht="19.5" hidden="false" customHeight="true" outlineLevel="0" collapsed="false">
      <c r="A101" s="34" t="n">
        <v>27</v>
      </c>
      <c r="B101" s="18" t="s">
        <v>406</v>
      </c>
      <c r="C101" s="18" t="s">
        <v>332</v>
      </c>
      <c r="D101" s="31" t="n">
        <v>94</v>
      </c>
      <c r="E101" s="31" t="n">
        <v>30</v>
      </c>
      <c r="F101" s="41" t="s">
        <v>407</v>
      </c>
      <c r="G101" s="31" t="s">
        <v>48</v>
      </c>
      <c r="H101" s="32" t="s">
        <v>125</v>
      </c>
    </row>
    <row r="102" customFormat="false" ht="19.5" hidden="false" customHeight="true" outlineLevel="0" collapsed="false">
      <c r="A102" s="34" t="n">
        <v>28</v>
      </c>
      <c r="B102" s="18" t="s">
        <v>408</v>
      </c>
      <c r="C102" s="18" t="s">
        <v>332</v>
      </c>
      <c r="D102" s="31" t="n">
        <v>94</v>
      </c>
      <c r="E102" s="31" t="n">
        <v>30</v>
      </c>
      <c r="F102" s="41" t="s">
        <v>280</v>
      </c>
      <c r="G102" s="31" t="s">
        <v>77</v>
      </c>
      <c r="H102" s="32" t="s">
        <v>125</v>
      </c>
    </row>
    <row r="103" customFormat="false" ht="19.5" hidden="false" customHeight="true" outlineLevel="0" collapsed="false">
      <c r="A103" s="34" t="n">
        <v>29</v>
      </c>
      <c r="B103" s="18" t="s">
        <v>409</v>
      </c>
      <c r="C103" s="18" t="s">
        <v>332</v>
      </c>
      <c r="D103" s="31" t="n">
        <v>94</v>
      </c>
      <c r="E103" s="31" t="n">
        <v>30</v>
      </c>
      <c r="F103" s="41" t="s">
        <v>280</v>
      </c>
      <c r="G103" s="31" t="s">
        <v>48</v>
      </c>
      <c r="H103" s="32" t="s">
        <v>125</v>
      </c>
    </row>
    <row r="104" customFormat="false" ht="19.5" hidden="false" customHeight="true" outlineLevel="0" collapsed="false">
      <c r="A104" s="34" t="n">
        <v>30</v>
      </c>
      <c r="B104" s="18" t="s">
        <v>410</v>
      </c>
      <c r="C104" s="18" t="s">
        <v>332</v>
      </c>
      <c r="D104" s="31" t="n">
        <v>94</v>
      </c>
      <c r="E104" s="31" t="n">
        <v>30</v>
      </c>
      <c r="F104" s="41" t="s">
        <v>251</v>
      </c>
      <c r="G104" s="31" t="s">
        <v>77</v>
      </c>
      <c r="H104" s="32" t="s">
        <v>125</v>
      </c>
    </row>
    <row r="105" customFormat="false" ht="19.5" hidden="false" customHeight="true" outlineLevel="0" collapsed="false">
      <c r="A105" s="34" t="n">
        <v>31</v>
      </c>
      <c r="B105" s="18" t="s">
        <v>411</v>
      </c>
      <c r="C105" s="18" t="s">
        <v>332</v>
      </c>
      <c r="D105" s="31" t="n">
        <v>94</v>
      </c>
      <c r="E105" s="31" t="n">
        <v>30</v>
      </c>
      <c r="F105" s="41" t="s">
        <v>412</v>
      </c>
      <c r="G105" s="31" t="s">
        <v>77</v>
      </c>
      <c r="H105" s="32" t="s">
        <v>125</v>
      </c>
    </row>
    <row r="106" customFormat="false" ht="19.5" hidden="false" customHeight="true" outlineLevel="0" collapsed="false">
      <c r="A106" s="34" t="n">
        <v>32</v>
      </c>
      <c r="B106" s="18" t="s">
        <v>413</v>
      </c>
      <c r="C106" s="18" t="s">
        <v>332</v>
      </c>
      <c r="D106" s="31" t="n">
        <v>94</v>
      </c>
      <c r="E106" s="31" t="n">
        <v>30</v>
      </c>
      <c r="F106" s="41" t="s">
        <v>280</v>
      </c>
      <c r="G106" s="31" t="s">
        <v>48</v>
      </c>
      <c r="H106" s="32" t="s">
        <v>125</v>
      </c>
    </row>
    <row r="107" customFormat="false" ht="19.5" hidden="false" customHeight="true" outlineLevel="0" collapsed="false">
      <c r="A107" s="34" t="n">
        <v>33</v>
      </c>
      <c r="B107" s="18" t="s">
        <v>414</v>
      </c>
      <c r="C107" s="18" t="s">
        <v>332</v>
      </c>
      <c r="D107" s="31" t="n">
        <v>94</v>
      </c>
      <c r="E107" s="31" t="n">
        <v>30</v>
      </c>
      <c r="F107" s="41" t="s">
        <v>249</v>
      </c>
      <c r="G107" s="31" t="s">
        <v>77</v>
      </c>
      <c r="H107" s="32" t="s">
        <v>125</v>
      </c>
    </row>
    <row r="108" customFormat="false" ht="19.5" hidden="false" customHeight="true" outlineLevel="0" collapsed="false">
      <c r="A108" s="34" t="n">
        <v>34</v>
      </c>
      <c r="B108" s="18" t="s">
        <v>415</v>
      </c>
      <c r="C108" s="18" t="s">
        <v>332</v>
      </c>
      <c r="D108" s="31" t="n">
        <v>94</v>
      </c>
      <c r="E108" s="31" t="n">
        <v>30</v>
      </c>
      <c r="F108" s="41" t="s">
        <v>416</v>
      </c>
      <c r="G108" s="31" t="s">
        <v>131</v>
      </c>
      <c r="H108" s="32" t="s">
        <v>125</v>
      </c>
    </row>
    <row r="109" customFormat="false" ht="19.5" hidden="false" customHeight="true" outlineLevel="0" collapsed="false">
      <c r="A109" s="34" t="n">
        <v>35</v>
      </c>
      <c r="B109" s="18" t="s">
        <v>417</v>
      </c>
      <c r="C109" s="18" t="s">
        <v>332</v>
      </c>
      <c r="D109" s="31" t="n">
        <v>94</v>
      </c>
      <c r="E109" s="31" t="n">
        <v>30</v>
      </c>
      <c r="F109" s="41" t="s">
        <v>418</v>
      </c>
      <c r="G109" s="31" t="s">
        <v>77</v>
      </c>
      <c r="H109" s="32" t="s">
        <v>125</v>
      </c>
    </row>
    <row r="110" customFormat="false" ht="19.5" hidden="false" customHeight="true" outlineLevel="0" collapsed="false">
      <c r="A110" s="34" t="n">
        <v>36</v>
      </c>
      <c r="B110" s="18" t="s">
        <v>419</v>
      </c>
      <c r="C110" s="18" t="s">
        <v>332</v>
      </c>
      <c r="D110" s="31" t="n">
        <v>94</v>
      </c>
      <c r="E110" s="31" t="n">
        <v>30</v>
      </c>
      <c r="F110" s="41" t="n">
        <v>3</v>
      </c>
      <c r="G110" s="31" t="s">
        <v>77</v>
      </c>
      <c r="H110" s="32" t="s">
        <v>125</v>
      </c>
    </row>
    <row r="111" customFormat="false" ht="19.5" hidden="false" customHeight="true" outlineLevel="0" collapsed="false">
      <c r="A111" s="34" t="n">
        <v>37</v>
      </c>
      <c r="B111" s="120" t="s">
        <v>420</v>
      </c>
      <c r="C111" s="121" t="s">
        <v>302</v>
      </c>
      <c r="D111" s="32" t="n">
        <v>94</v>
      </c>
      <c r="E111" s="32" t="n">
        <v>30</v>
      </c>
      <c r="F111" s="97" t="n">
        <v>2.8</v>
      </c>
      <c r="G111" s="32" t="s">
        <v>77</v>
      </c>
      <c r="H111" s="32" t="s">
        <v>125</v>
      </c>
    </row>
    <row r="112" customFormat="false" ht="19.5" hidden="false" customHeight="true" outlineLevel="0" collapsed="false">
      <c r="A112" s="34" t="n">
        <v>38</v>
      </c>
      <c r="B112" s="120" t="s">
        <v>421</v>
      </c>
      <c r="C112" s="121" t="s">
        <v>302</v>
      </c>
      <c r="D112" s="32" t="n">
        <v>94</v>
      </c>
      <c r="E112" s="32" t="n">
        <v>30</v>
      </c>
      <c r="F112" s="97" t="n">
        <v>3</v>
      </c>
      <c r="G112" s="32" t="s">
        <v>48</v>
      </c>
      <c r="H112" s="32" t="s">
        <v>125</v>
      </c>
    </row>
    <row r="113" customFormat="false" ht="19.5" hidden="false" customHeight="true" outlineLevel="0" collapsed="false">
      <c r="A113" s="34" t="n">
        <v>39</v>
      </c>
      <c r="B113" s="120" t="s">
        <v>422</v>
      </c>
      <c r="C113" s="121" t="s">
        <v>302</v>
      </c>
      <c r="D113" s="32" t="n">
        <v>94</v>
      </c>
      <c r="E113" s="32" t="n">
        <v>30</v>
      </c>
      <c r="F113" s="97" t="n">
        <v>2.77</v>
      </c>
      <c r="G113" s="32" t="s">
        <v>77</v>
      </c>
      <c r="H113" s="32" t="s">
        <v>125</v>
      </c>
    </row>
    <row r="114" customFormat="false" ht="19.5" hidden="false" customHeight="true" outlineLevel="0" collapsed="false">
      <c r="A114" s="34" t="n">
        <v>40</v>
      </c>
      <c r="B114" s="120" t="s">
        <v>423</v>
      </c>
      <c r="C114" s="121" t="s">
        <v>302</v>
      </c>
      <c r="D114" s="32" t="n">
        <v>94</v>
      </c>
      <c r="E114" s="32" t="n">
        <v>30</v>
      </c>
      <c r="F114" s="97" t="n">
        <v>2.93</v>
      </c>
      <c r="G114" s="32" t="s">
        <v>77</v>
      </c>
      <c r="H114" s="32" t="s">
        <v>125</v>
      </c>
    </row>
    <row r="115" customFormat="false" ht="19.5" hidden="false" customHeight="true" outlineLevel="0" collapsed="false">
      <c r="A115" s="34" t="n">
        <v>41</v>
      </c>
      <c r="B115" s="120" t="s">
        <v>424</v>
      </c>
      <c r="C115" s="121" t="s">
        <v>302</v>
      </c>
      <c r="D115" s="32" t="n">
        <v>94</v>
      </c>
      <c r="E115" s="32" t="n">
        <v>30</v>
      </c>
      <c r="F115" s="97" t="n">
        <v>2.77</v>
      </c>
      <c r="G115" s="32" t="s">
        <v>77</v>
      </c>
      <c r="H115" s="32" t="s">
        <v>125</v>
      </c>
    </row>
    <row r="116" customFormat="false" ht="19.5" hidden="false" customHeight="true" outlineLevel="0" collapsed="false">
      <c r="A116" s="34" t="n">
        <v>42</v>
      </c>
      <c r="B116" s="120" t="s">
        <v>425</v>
      </c>
      <c r="C116" s="121" t="s">
        <v>302</v>
      </c>
      <c r="D116" s="32" t="n">
        <v>94</v>
      </c>
      <c r="E116" s="32" t="n">
        <v>30</v>
      </c>
      <c r="F116" s="97" t="n">
        <v>2.77</v>
      </c>
      <c r="G116" s="32" t="s">
        <v>77</v>
      </c>
      <c r="H116" s="32" t="s">
        <v>125</v>
      </c>
    </row>
    <row r="117" customFormat="false" ht="19.5" hidden="false" customHeight="true" outlineLevel="0" collapsed="false">
      <c r="A117" s="34" t="n">
        <v>43</v>
      </c>
      <c r="B117" s="120" t="s">
        <v>426</v>
      </c>
      <c r="C117" s="121" t="s">
        <v>302</v>
      </c>
      <c r="D117" s="32" t="n">
        <v>94</v>
      </c>
      <c r="E117" s="32" t="n">
        <v>30</v>
      </c>
      <c r="F117" s="97" t="n">
        <v>2.8</v>
      </c>
      <c r="G117" s="32" t="s">
        <v>77</v>
      </c>
      <c r="H117" s="32" t="s">
        <v>125</v>
      </c>
    </row>
    <row r="118" customFormat="false" ht="19.5" hidden="false" customHeight="true" outlineLevel="0" collapsed="false">
      <c r="A118" s="34" t="n">
        <v>44</v>
      </c>
      <c r="B118" s="120" t="s">
        <v>427</v>
      </c>
      <c r="C118" s="121" t="s">
        <v>302</v>
      </c>
      <c r="D118" s="32" t="n">
        <v>94</v>
      </c>
      <c r="E118" s="32" t="n">
        <v>30</v>
      </c>
      <c r="F118" s="97" t="n">
        <v>2.77</v>
      </c>
      <c r="G118" s="32" t="s">
        <v>77</v>
      </c>
      <c r="H118" s="32" t="s">
        <v>125</v>
      </c>
    </row>
    <row r="119" customFormat="false" ht="19.5" hidden="false" customHeight="true" outlineLevel="0" collapsed="false">
      <c r="A119" s="34" t="n">
        <v>45</v>
      </c>
      <c r="B119" s="120" t="s">
        <v>428</v>
      </c>
      <c r="C119" s="121" t="s">
        <v>302</v>
      </c>
      <c r="D119" s="32" t="n">
        <v>94</v>
      </c>
      <c r="E119" s="32" t="n">
        <v>30</v>
      </c>
      <c r="F119" s="97" t="n">
        <v>2.93</v>
      </c>
      <c r="G119" s="32" t="s">
        <v>77</v>
      </c>
      <c r="H119" s="32" t="s">
        <v>125</v>
      </c>
    </row>
    <row r="120" customFormat="false" ht="19.5" hidden="false" customHeight="true" outlineLevel="0" collapsed="false">
      <c r="A120" s="34" t="n">
        <v>46</v>
      </c>
      <c r="B120" s="120" t="s">
        <v>429</v>
      </c>
      <c r="C120" s="121" t="s">
        <v>302</v>
      </c>
      <c r="D120" s="32" t="n">
        <v>94</v>
      </c>
      <c r="E120" s="32" t="n">
        <v>30</v>
      </c>
      <c r="F120" s="97" t="n">
        <v>2.53</v>
      </c>
      <c r="G120" s="32" t="s">
        <v>77</v>
      </c>
      <c r="H120" s="32" t="s">
        <v>125</v>
      </c>
    </row>
    <row r="121" customFormat="false" ht="19.5" hidden="false" customHeight="true" outlineLevel="0" collapsed="false">
      <c r="A121" s="34" t="n">
        <v>47</v>
      </c>
      <c r="B121" s="37" t="s">
        <v>154</v>
      </c>
      <c r="C121" s="18" t="s">
        <v>347</v>
      </c>
      <c r="D121" s="32" t="n">
        <v>94</v>
      </c>
      <c r="E121" s="41" t="n">
        <v>30</v>
      </c>
      <c r="F121" s="134" t="n">
        <v>2.6</v>
      </c>
      <c r="G121" s="32" t="s">
        <v>77</v>
      </c>
      <c r="H121" s="32" t="s">
        <v>125</v>
      </c>
    </row>
    <row r="122" customFormat="false" ht="19.5" hidden="false" customHeight="true" outlineLevel="0" collapsed="false">
      <c r="A122" s="34" t="n">
        <v>48</v>
      </c>
      <c r="B122" s="37" t="s">
        <v>430</v>
      </c>
      <c r="C122" s="18" t="s">
        <v>347</v>
      </c>
      <c r="D122" s="32" t="n">
        <v>94</v>
      </c>
      <c r="E122" s="41" t="n">
        <v>27</v>
      </c>
      <c r="F122" s="134" t="n">
        <v>2.89</v>
      </c>
      <c r="G122" s="32" t="s">
        <v>77</v>
      </c>
      <c r="H122" s="32" t="s">
        <v>125</v>
      </c>
    </row>
    <row r="123" customFormat="false" ht="19.5" hidden="false" customHeight="true" outlineLevel="0" collapsed="false">
      <c r="A123" s="34" t="n">
        <v>49</v>
      </c>
      <c r="B123" s="37" t="s">
        <v>431</v>
      </c>
      <c r="C123" s="18" t="s">
        <v>347</v>
      </c>
      <c r="D123" s="32" t="n">
        <v>94</v>
      </c>
      <c r="E123" s="41" t="n">
        <v>30</v>
      </c>
      <c r="F123" s="134" t="n">
        <v>2.6</v>
      </c>
      <c r="G123" s="31" t="s">
        <v>77</v>
      </c>
      <c r="H123" s="32" t="s">
        <v>125</v>
      </c>
    </row>
    <row r="124" customFormat="false" ht="19.5" hidden="false" customHeight="true" outlineLevel="0" collapsed="false">
      <c r="A124" s="34" t="n">
        <v>50</v>
      </c>
      <c r="B124" s="37" t="s">
        <v>432</v>
      </c>
      <c r="C124" s="18" t="s">
        <v>347</v>
      </c>
      <c r="D124" s="32" t="n">
        <v>94</v>
      </c>
      <c r="E124" s="41" t="n">
        <v>30</v>
      </c>
      <c r="F124" s="134" t="n">
        <v>2.73</v>
      </c>
      <c r="G124" s="31" t="s">
        <v>77</v>
      </c>
      <c r="H124" s="32" t="s">
        <v>125</v>
      </c>
    </row>
    <row r="125" customFormat="false" ht="19.5" hidden="false" customHeight="true" outlineLevel="0" collapsed="false">
      <c r="A125" s="34" t="n">
        <v>51</v>
      </c>
      <c r="B125" s="37" t="s">
        <v>433</v>
      </c>
      <c r="C125" s="18" t="s">
        <v>347</v>
      </c>
      <c r="D125" s="32" t="n">
        <v>94</v>
      </c>
      <c r="E125" s="41" t="n">
        <v>30</v>
      </c>
      <c r="F125" s="134" t="n">
        <v>2.77</v>
      </c>
      <c r="G125" s="31" t="s">
        <v>77</v>
      </c>
      <c r="H125" s="32" t="s">
        <v>125</v>
      </c>
    </row>
    <row r="126" customFormat="false" ht="19.5" hidden="false" customHeight="true" outlineLevel="0" collapsed="false">
      <c r="A126" s="34" t="n">
        <v>52</v>
      </c>
      <c r="B126" s="37" t="s">
        <v>434</v>
      </c>
      <c r="C126" s="18" t="s">
        <v>347</v>
      </c>
      <c r="D126" s="32" t="n">
        <v>94</v>
      </c>
      <c r="E126" s="41" t="n">
        <v>30</v>
      </c>
      <c r="F126" s="134" t="n">
        <v>2.6</v>
      </c>
      <c r="G126" s="31" t="s">
        <v>77</v>
      </c>
      <c r="H126" s="32" t="s">
        <v>125</v>
      </c>
    </row>
    <row r="127" customFormat="false" ht="19.5" hidden="false" customHeight="true" outlineLevel="0" collapsed="false">
      <c r="A127" s="34" t="n">
        <v>53</v>
      </c>
      <c r="B127" s="37" t="s">
        <v>435</v>
      </c>
      <c r="C127" s="18" t="s">
        <v>347</v>
      </c>
      <c r="D127" s="32" t="n">
        <v>94</v>
      </c>
      <c r="E127" s="41" t="n">
        <v>20</v>
      </c>
      <c r="F127" s="134" t="n">
        <v>2.55</v>
      </c>
      <c r="G127" s="31" t="s">
        <v>77</v>
      </c>
      <c r="H127" s="32" t="s">
        <v>125</v>
      </c>
    </row>
    <row r="128" customFormat="false" ht="19.5" hidden="false" customHeight="true" outlineLevel="0" collapsed="false">
      <c r="A128" s="34" t="n">
        <v>54</v>
      </c>
      <c r="B128" s="37" t="s">
        <v>436</v>
      </c>
      <c r="C128" s="18" t="s">
        <v>347</v>
      </c>
      <c r="D128" s="32" t="n">
        <v>94</v>
      </c>
      <c r="E128" s="41" t="n">
        <v>27</v>
      </c>
      <c r="F128" s="134" t="n">
        <v>2.89</v>
      </c>
      <c r="G128" s="31" t="s">
        <v>77</v>
      </c>
      <c r="H128" s="32" t="s">
        <v>125</v>
      </c>
    </row>
    <row r="129" customFormat="false" ht="19.5" hidden="false" customHeight="true" outlineLevel="0" collapsed="false">
      <c r="A129" s="34" t="n">
        <v>55</v>
      </c>
      <c r="B129" s="37" t="s">
        <v>437</v>
      </c>
      <c r="C129" s="18" t="s">
        <v>347</v>
      </c>
      <c r="D129" s="32" t="n">
        <v>94</v>
      </c>
      <c r="E129" s="41" t="n">
        <v>33</v>
      </c>
      <c r="F129" s="134" t="n">
        <v>2.55</v>
      </c>
      <c r="G129" s="31" t="s">
        <v>77</v>
      </c>
      <c r="H129" s="32" t="s">
        <v>125</v>
      </c>
    </row>
    <row r="130" customFormat="false" ht="19.5" hidden="false" customHeight="true" outlineLevel="0" collapsed="false">
      <c r="A130" s="34" t="n">
        <v>56</v>
      </c>
      <c r="B130" s="37" t="s">
        <v>438</v>
      </c>
      <c r="C130" s="18" t="s">
        <v>347</v>
      </c>
      <c r="D130" s="32" t="n">
        <v>94</v>
      </c>
      <c r="E130" s="41" t="n">
        <v>33</v>
      </c>
      <c r="F130" s="134" t="n">
        <v>2.76</v>
      </c>
      <c r="G130" s="31" t="s">
        <v>77</v>
      </c>
      <c r="H130" s="32" t="s">
        <v>125</v>
      </c>
    </row>
    <row r="131" customFormat="false" ht="19.5" hidden="false" customHeight="true" outlineLevel="0" collapsed="false">
      <c r="A131" s="34" t="n">
        <v>57</v>
      </c>
      <c r="B131" s="37" t="s">
        <v>439</v>
      </c>
      <c r="C131" s="18" t="s">
        <v>347</v>
      </c>
      <c r="D131" s="32" t="n">
        <v>94</v>
      </c>
      <c r="E131" s="41" t="n">
        <v>36</v>
      </c>
      <c r="F131" s="134" t="n">
        <v>2.75</v>
      </c>
      <c r="G131" s="31" t="s">
        <v>77</v>
      </c>
      <c r="H131" s="32" t="s">
        <v>125</v>
      </c>
    </row>
    <row r="132" customFormat="false" ht="19.5" hidden="false" customHeight="true" outlineLevel="0" collapsed="false">
      <c r="A132" s="34" t="n">
        <v>58</v>
      </c>
      <c r="B132" s="37" t="s">
        <v>440</v>
      </c>
      <c r="C132" s="18" t="s">
        <v>347</v>
      </c>
      <c r="D132" s="32" t="n">
        <v>94</v>
      </c>
      <c r="E132" s="41" t="n">
        <v>27</v>
      </c>
      <c r="F132" s="134" t="n">
        <v>3.11</v>
      </c>
      <c r="G132" s="31" t="s">
        <v>48</v>
      </c>
      <c r="H132" s="32" t="s">
        <v>125</v>
      </c>
    </row>
    <row r="133" customFormat="false" ht="19.5" hidden="false" customHeight="true" outlineLevel="0" collapsed="false">
      <c r="A133" s="34" t="n">
        <v>59</v>
      </c>
      <c r="B133" s="37" t="s">
        <v>441</v>
      </c>
      <c r="C133" s="18" t="s">
        <v>347</v>
      </c>
      <c r="D133" s="32" t="n">
        <v>94</v>
      </c>
      <c r="E133" s="41" t="n">
        <v>33</v>
      </c>
      <c r="F133" s="134" t="n">
        <v>2.7</v>
      </c>
      <c r="G133" s="31" t="s">
        <v>77</v>
      </c>
      <c r="H133" s="32" t="s">
        <v>125</v>
      </c>
    </row>
    <row r="134" customFormat="false" ht="19.5" hidden="false" customHeight="true" outlineLevel="0" collapsed="false">
      <c r="A134" s="34" t="n">
        <v>60</v>
      </c>
      <c r="B134" s="37" t="s">
        <v>427</v>
      </c>
      <c r="C134" s="18" t="s">
        <v>347</v>
      </c>
      <c r="D134" s="32" t="n">
        <v>94</v>
      </c>
      <c r="E134" s="41" t="n">
        <v>30</v>
      </c>
      <c r="F134" s="134" t="n">
        <v>2.9</v>
      </c>
      <c r="G134" s="31" t="s">
        <v>48</v>
      </c>
      <c r="H134" s="32" t="s">
        <v>125</v>
      </c>
    </row>
    <row r="135" customFormat="false" ht="19.5" hidden="false" customHeight="true" outlineLevel="0" collapsed="false">
      <c r="A135" s="34" t="n">
        <v>61</v>
      </c>
      <c r="B135" s="37" t="s">
        <v>442</v>
      </c>
      <c r="C135" s="18" t="s">
        <v>347</v>
      </c>
      <c r="D135" s="32" t="n">
        <v>94</v>
      </c>
      <c r="E135" s="41" t="n">
        <v>30</v>
      </c>
      <c r="F135" s="134" t="n">
        <v>2.93</v>
      </c>
      <c r="G135" s="31" t="s">
        <v>77</v>
      </c>
      <c r="H135" s="32" t="s">
        <v>125</v>
      </c>
    </row>
    <row r="136" customFormat="false" ht="19.5" hidden="false" customHeight="true" outlineLevel="0" collapsed="false">
      <c r="A136" s="34" t="n">
        <v>62</v>
      </c>
      <c r="B136" s="37" t="s">
        <v>443</v>
      </c>
      <c r="C136" s="18" t="s">
        <v>347</v>
      </c>
      <c r="D136" s="32" t="n">
        <v>94</v>
      </c>
      <c r="E136" s="41" t="n">
        <v>33</v>
      </c>
      <c r="F136" s="134" t="n">
        <v>2.7</v>
      </c>
      <c r="G136" s="31" t="s">
        <v>48</v>
      </c>
      <c r="H136" s="32" t="s">
        <v>125</v>
      </c>
    </row>
    <row r="137" customFormat="false" ht="19.5" hidden="false" customHeight="true" outlineLevel="0" collapsed="false">
      <c r="A137" s="34" t="n">
        <v>63</v>
      </c>
      <c r="B137" s="37" t="s">
        <v>444</v>
      </c>
      <c r="C137" s="18" t="s">
        <v>347</v>
      </c>
      <c r="D137" s="32" t="n">
        <v>94</v>
      </c>
      <c r="E137" s="41" t="n">
        <v>30</v>
      </c>
      <c r="F137" s="134" t="n">
        <v>2.53</v>
      </c>
      <c r="G137" s="31" t="s">
        <v>77</v>
      </c>
      <c r="H137" s="32" t="s">
        <v>125</v>
      </c>
    </row>
    <row r="138" customFormat="false" ht="19.5" hidden="false" customHeight="true" outlineLevel="0" collapsed="false">
      <c r="A138" s="34" t="n">
        <v>64</v>
      </c>
      <c r="B138" s="37" t="s">
        <v>445</v>
      </c>
      <c r="C138" s="18" t="s">
        <v>347</v>
      </c>
      <c r="D138" s="32" t="n">
        <v>94</v>
      </c>
      <c r="E138" s="41" t="n">
        <v>30</v>
      </c>
      <c r="F138" s="134" t="n">
        <v>2.87</v>
      </c>
      <c r="G138" s="31" t="s">
        <v>77</v>
      </c>
      <c r="H138" s="32" t="s">
        <v>125</v>
      </c>
    </row>
    <row r="139" customFormat="false" ht="19.5" hidden="false" customHeight="true" outlineLevel="0" collapsed="false">
      <c r="A139" s="34" t="n">
        <v>65</v>
      </c>
      <c r="B139" s="37" t="s">
        <v>446</v>
      </c>
      <c r="C139" s="18" t="s">
        <v>347</v>
      </c>
      <c r="D139" s="32" t="n">
        <v>94</v>
      </c>
      <c r="E139" s="41" t="n">
        <v>30</v>
      </c>
      <c r="F139" s="134" t="n">
        <v>3.07</v>
      </c>
      <c r="G139" s="31" t="s">
        <v>48</v>
      </c>
      <c r="H139" s="32" t="s">
        <v>125</v>
      </c>
    </row>
    <row r="140" customFormat="false" ht="19.5" hidden="false" customHeight="true" outlineLevel="0" collapsed="false">
      <c r="A140" s="34" t="n">
        <v>66</v>
      </c>
      <c r="B140" s="18" t="s">
        <v>447</v>
      </c>
      <c r="C140" s="18" t="s">
        <v>309</v>
      </c>
      <c r="D140" s="31" t="n">
        <v>96</v>
      </c>
      <c r="E140" s="31" t="n">
        <v>35</v>
      </c>
      <c r="F140" s="31" t="s">
        <v>286</v>
      </c>
      <c r="G140" s="32" t="s">
        <v>77</v>
      </c>
      <c r="H140" s="32" t="s">
        <v>125</v>
      </c>
    </row>
    <row r="141" customFormat="false" ht="19.5" hidden="false" customHeight="true" outlineLevel="0" collapsed="false">
      <c r="A141" s="34" t="n">
        <v>67</v>
      </c>
      <c r="B141" s="18" t="s">
        <v>448</v>
      </c>
      <c r="C141" s="18" t="s">
        <v>309</v>
      </c>
      <c r="D141" s="31" t="n">
        <v>96</v>
      </c>
      <c r="E141" s="31" t="n">
        <v>35</v>
      </c>
      <c r="F141" s="31" t="s">
        <v>449</v>
      </c>
      <c r="G141" s="32" t="s">
        <v>77</v>
      </c>
      <c r="H141" s="32" t="s">
        <v>125</v>
      </c>
    </row>
    <row r="142" customFormat="false" ht="19.5" hidden="false" customHeight="true" outlineLevel="0" collapsed="false">
      <c r="A142" s="34" t="n">
        <v>68</v>
      </c>
      <c r="B142" s="18" t="s">
        <v>450</v>
      </c>
      <c r="C142" s="18" t="s">
        <v>309</v>
      </c>
      <c r="D142" s="31" t="n">
        <v>96</v>
      </c>
      <c r="E142" s="31" t="n">
        <v>35</v>
      </c>
      <c r="F142" s="31" t="s">
        <v>451</v>
      </c>
      <c r="G142" s="32" t="s">
        <v>77</v>
      </c>
      <c r="H142" s="32" t="s">
        <v>125</v>
      </c>
    </row>
    <row r="143" customFormat="false" ht="19.5" hidden="false" customHeight="true" outlineLevel="0" collapsed="false">
      <c r="A143" s="34" t="n">
        <v>69</v>
      </c>
      <c r="B143" s="98" t="s">
        <v>452</v>
      </c>
      <c r="C143" s="98" t="s">
        <v>314</v>
      </c>
      <c r="D143" s="101" t="n">
        <v>64</v>
      </c>
      <c r="E143" s="100" t="n">
        <v>32</v>
      </c>
      <c r="F143" s="101" t="n">
        <v>2.69</v>
      </c>
      <c r="G143" s="31" t="s">
        <v>77</v>
      </c>
      <c r="H143" s="32" t="s">
        <v>125</v>
      </c>
    </row>
    <row r="144" customFormat="false" ht="19.5" hidden="false" customHeight="true" outlineLevel="0" collapsed="false">
      <c r="A144" s="34" t="n">
        <v>70</v>
      </c>
      <c r="B144" s="98" t="s">
        <v>453</v>
      </c>
      <c r="C144" s="98" t="s">
        <v>314</v>
      </c>
      <c r="D144" s="101" t="n">
        <v>64</v>
      </c>
      <c r="E144" s="100" t="n">
        <v>32</v>
      </c>
      <c r="F144" s="101" t="n">
        <v>2.72</v>
      </c>
      <c r="G144" s="31" t="s">
        <v>48</v>
      </c>
      <c r="H144" s="32" t="s">
        <v>125</v>
      </c>
    </row>
    <row r="145" customFormat="false" ht="19.5" hidden="false" customHeight="true" outlineLevel="0" collapsed="false">
      <c r="A145" s="34" t="n">
        <v>71</v>
      </c>
      <c r="B145" s="98" t="s">
        <v>454</v>
      </c>
      <c r="C145" s="98" t="s">
        <v>314</v>
      </c>
      <c r="D145" s="101" t="n">
        <v>64</v>
      </c>
      <c r="E145" s="100" t="n">
        <v>32</v>
      </c>
      <c r="F145" s="101" t="n">
        <v>2.91</v>
      </c>
      <c r="G145" s="31" t="s">
        <v>77</v>
      </c>
      <c r="H145" s="32" t="s">
        <v>125</v>
      </c>
    </row>
    <row r="146" customFormat="false" ht="19.5" hidden="false" customHeight="true" outlineLevel="0" collapsed="false">
      <c r="A146" s="34" t="n">
        <v>72</v>
      </c>
      <c r="B146" s="98" t="s">
        <v>455</v>
      </c>
      <c r="C146" s="98" t="s">
        <v>314</v>
      </c>
      <c r="D146" s="101" t="n">
        <v>64</v>
      </c>
      <c r="E146" s="100" t="n">
        <v>32</v>
      </c>
      <c r="F146" s="101" t="n">
        <v>2.91</v>
      </c>
      <c r="G146" s="31" t="s">
        <v>77</v>
      </c>
      <c r="H146" s="32" t="s">
        <v>125</v>
      </c>
    </row>
    <row r="147" customFormat="false" ht="19.5" hidden="false" customHeight="true" outlineLevel="0" collapsed="false">
      <c r="A147" s="34" t="n">
        <v>73</v>
      </c>
      <c r="B147" s="98" t="s">
        <v>456</v>
      </c>
      <c r="C147" s="98" t="s">
        <v>314</v>
      </c>
      <c r="D147" s="101" t="n">
        <v>64</v>
      </c>
      <c r="E147" s="100" t="n">
        <v>32</v>
      </c>
      <c r="F147" s="101" t="n">
        <v>2.66</v>
      </c>
      <c r="G147" s="31" t="s">
        <v>77</v>
      </c>
      <c r="H147" s="32" t="s">
        <v>125</v>
      </c>
    </row>
    <row r="148" customFormat="false" ht="19.5" hidden="false" customHeight="true" outlineLevel="0" collapsed="false">
      <c r="A148" s="34" t="n">
        <v>74</v>
      </c>
      <c r="B148" s="98" t="s">
        <v>457</v>
      </c>
      <c r="C148" s="98" t="s">
        <v>314</v>
      </c>
      <c r="D148" s="101" t="n">
        <v>64</v>
      </c>
      <c r="E148" s="100" t="n">
        <v>32</v>
      </c>
      <c r="F148" s="101" t="n">
        <v>3.16</v>
      </c>
      <c r="G148" s="31" t="s">
        <v>77</v>
      </c>
      <c r="H148" s="32" t="s">
        <v>125</v>
      </c>
    </row>
    <row r="149" customFormat="false" ht="19.5" hidden="false" customHeight="true" outlineLevel="0" collapsed="false">
      <c r="A149" s="34" t="n">
        <v>75</v>
      </c>
      <c r="B149" s="98" t="s">
        <v>458</v>
      </c>
      <c r="C149" s="98" t="s">
        <v>314</v>
      </c>
      <c r="D149" s="101" t="n">
        <v>64</v>
      </c>
      <c r="E149" s="100" t="n">
        <v>32</v>
      </c>
      <c r="F149" s="101" t="n">
        <v>2.54</v>
      </c>
      <c r="G149" s="31" t="s">
        <v>77</v>
      </c>
      <c r="H149" s="32" t="s">
        <v>125</v>
      </c>
    </row>
    <row r="150" customFormat="false" ht="19.5" hidden="false" customHeight="true" outlineLevel="0" collapsed="false">
      <c r="A150" s="34" t="n">
        <v>76</v>
      </c>
      <c r="B150" s="98" t="s">
        <v>459</v>
      </c>
      <c r="C150" s="98" t="s">
        <v>314</v>
      </c>
      <c r="D150" s="101" t="n">
        <v>64</v>
      </c>
      <c r="E150" s="100" t="n">
        <v>32</v>
      </c>
      <c r="F150" s="101" t="n">
        <v>3.06</v>
      </c>
      <c r="G150" s="31" t="s">
        <v>77</v>
      </c>
      <c r="H150" s="32" t="s">
        <v>125</v>
      </c>
    </row>
    <row r="151" customFormat="false" ht="19.5" hidden="false" customHeight="true" outlineLevel="0" collapsed="false">
      <c r="A151" s="34" t="n">
        <v>77</v>
      </c>
      <c r="B151" s="98" t="s">
        <v>460</v>
      </c>
      <c r="C151" s="98" t="s">
        <v>314</v>
      </c>
      <c r="D151" s="101" t="n">
        <v>66</v>
      </c>
      <c r="E151" s="100" t="n">
        <v>31</v>
      </c>
      <c r="F151" s="101" t="n">
        <v>3.03</v>
      </c>
      <c r="G151" s="31" t="s">
        <v>77</v>
      </c>
      <c r="H151" s="32" t="s">
        <v>125</v>
      </c>
    </row>
    <row r="152" customFormat="false" ht="19.5" hidden="false" customHeight="true" outlineLevel="0" collapsed="false">
      <c r="A152" s="34" t="n">
        <v>78</v>
      </c>
      <c r="B152" s="98" t="s">
        <v>461</v>
      </c>
      <c r="C152" s="98" t="s">
        <v>314</v>
      </c>
      <c r="D152" s="101" t="n">
        <v>64</v>
      </c>
      <c r="E152" s="100" t="n">
        <v>32</v>
      </c>
      <c r="F152" s="101" t="n">
        <v>3.09</v>
      </c>
      <c r="G152" s="31" t="s">
        <v>77</v>
      </c>
      <c r="H152" s="32" t="s">
        <v>125</v>
      </c>
    </row>
    <row r="153" customFormat="false" ht="19.5" hidden="false" customHeight="true" outlineLevel="0" collapsed="false">
      <c r="A153" s="34" t="n">
        <v>79</v>
      </c>
      <c r="B153" s="98" t="s">
        <v>462</v>
      </c>
      <c r="C153" s="98" t="s">
        <v>314</v>
      </c>
      <c r="D153" s="101" t="n">
        <v>64</v>
      </c>
      <c r="E153" s="100" t="n">
        <v>32</v>
      </c>
      <c r="F153" s="101" t="n">
        <v>3.13</v>
      </c>
      <c r="G153" s="31" t="s">
        <v>77</v>
      </c>
      <c r="H153" s="32" t="s">
        <v>125</v>
      </c>
    </row>
    <row r="154" customFormat="false" ht="19.5" hidden="false" customHeight="true" outlineLevel="0" collapsed="false">
      <c r="A154" s="34" t="n">
        <v>80</v>
      </c>
      <c r="B154" s="98" t="s">
        <v>463</v>
      </c>
      <c r="C154" s="98" t="s">
        <v>314</v>
      </c>
      <c r="D154" s="101" t="n">
        <v>64</v>
      </c>
      <c r="E154" s="100" t="n">
        <v>32</v>
      </c>
      <c r="F154" s="101" t="n">
        <v>3</v>
      </c>
      <c r="G154" s="31" t="s">
        <v>77</v>
      </c>
      <c r="H154" s="32" t="s">
        <v>125</v>
      </c>
    </row>
    <row r="155" customFormat="false" ht="19.5" hidden="false" customHeight="true" outlineLevel="0" collapsed="false">
      <c r="A155" s="34" t="n">
        <v>81</v>
      </c>
      <c r="B155" s="98" t="s">
        <v>464</v>
      </c>
      <c r="C155" s="98" t="s">
        <v>314</v>
      </c>
      <c r="D155" s="101" t="n">
        <v>64</v>
      </c>
      <c r="E155" s="100" t="n">
        <v>32</v>
      </c>
      <c r="F155" s="101" t="n">
        <v>2.72</v>
      </c>
      <c r="G155" s="31" t="s">
        <v>77</v>
      </c>
      <c r="H155" s="32" t="s">
        <v>125</v>
      </c>
    </row>
    <row r="156" customFormat="false" ht="19.5" hidden="false" customHeight="true" outlineLevel="0" collapsed="false">
      <c r="A156" s="34" t="n">
        <v>82</v>
      </c>
      <c r="B156" s="98" t="s">
        <v>465</v>
      </c>
      <c r="C156" s="98" t="s">
        <v>314</v>
      </c>
      <c r="D156" s="101" t="n">
        <v>64</v>
      </c>
      <c r="E156" s="100" t="n">
        <v>32</v>
      </c>
      <c r="F156" s="101" t="n">
        <v>3.09</v>
      </c>
      <c r="G156" s="31" t="s">
        <v>77</v>
      </c>
      <c r="H156" s="32" t="s">
        <v>125</v>
      </c>
    </row>
    <row r="157" customFormat="false" ht="19.5" hidden="false" customHeight="true" outlineLevel="0" collapsed="false">
      <c r="A157" s="34" t="n">
        <v>83</v>
      </c>
      <c r="B157" s="18" t="s">
        <v>466</v>
      </c>
      <c r="C157" s="18" t="s">
        <v>322</v>
      </c>
      <c r="D157" s="31" t="n">
        <v>62</v>
      </c>
      <c r="E157" s="31" t="n">
        <v>32</v>
      </c>
      <c r="F157" s="31" t="n">
        <v>2.88</v>
      </c>
      <c r="G157" s="32" t="s">
        <v>48</v>
      </c>
      <c r="H157" s="32" t="s">
        <v>125</v>
      </c>
    </row>
    <row r="158" customFormat="false" ht="19.5" hidden="false" customHeight="true" outlineLevel="0" collapsed="false">
      <c r="A158" s="34" t="n">
        <v>84</v>
      </c>
      <c r="B158" s="18" t="s">
        <v>467</v>
      </c>
      <c r="C158" s="18" t="s">
        <v>322</v>
      </c>
      <c r="D158" s="31" t="n">
        <v>62</v>
      </c>
      <c r="E158" s="31" t="n">
        <v>32</v>
      </c>
      <c r="F158" s="31" t="n">
        <v>2.66</v>
      </c>
      <c r="G158" s="32" t="s">
        <v>77</v>
      </c>
      <c r="H158" s="32" t="s">
        <v>125</v>
      </c>
    </row>
    <row r="159" customFormat="false" ht="19.5" hidden="false" customHeight="true" outlineLevel="0" collapsed="false">
      <c r="A159" s="34" t="n">
        <v>85</v>
      </c>
      <c r="B159" s="18" t="s">
        <v>468</v>
      </c>
      <c r="C159" s="18" t="s">
        <v>322</v>
      </c>
      <c r="D159" s="31" t="n">
        <v>62</v>
      </c>
      <c r="E159" s="31" t="n">
        <v>32</v>
      </c>
      <c r="F159" s="31" t="n">
        <v>2.63</v>
      </c>
      <c r="G159" s="32" t="s">
        <v>77</v>
      </c>
      <c r="H159" s="32" t="s">
        <v>125</v>
      </c>
    </row>
    <row r="160" customFormat="false" ht="19.5" hidden="false" customHeight="true" outlineLevel="0" collapsed="false">
      <c r="A160" s="34" t="n">
        <v>86</v>
      </c>
      <c r="B160" s="18" t="s">
        <v>469</v>
      </c>
      <c r="C160" s="18" t="s">
        <v>322</v>
      </c>
      <c r="D160" s="31" t="n">
        <v>62</v>
      </c>
      <c r="E160" s="31" t="n">
        <v>32</v>
      </c>
      <c r="F160" s="31" t="n">
        <v>2.66</v>
      </c>
      <c r="G160" s="31" t="s">
        <v>77</v>
      </c>
      <c r="H160" s="32" t="s">
        <v>125</v>
      </c>
    </row>
    <row r="161" customFormat="false" ht="19.5" hidden="false" customHeight="true" outlineLevel="0" collapsed="false">
      <c r="A161" s="34" t="n">
        <v>87</v>
      </c>
      <c r="B161" s="18" t="s">
        <v>470</v>
      </c>
      <c r="C161" s="18" t="s">
        <v>322</v>
      </c>
      <c r="D161" s="31" t="n">
        <v>62</v>
      </c>
      <c r="E161" s="31" t="n">
        <v>32</v>
      </c>
      <c r="F161" s="31" t="n">
        <v>2.56</v>
      </c>
      <c r="G161" s="31" t="s">
        <v>77</v>
      </c>
      <c r="H161" s="32" t="s">
        <v>125</v>
      </c>
    </row>
    <row r="162" customFormat="false" ht="19.5" hidden="false" customHeight="true" outlineLevel="0" collapsed="false">
      <c r="A162" s="34" t="n">
        <v>88</v>
      </c>
      <c r="B162" s="18" t="s">
        <v>471</v>
      </c>
      <c r="C162" s="18" t="s">
        <v>322</v>
      </c>
      <c r="D162" s="31" t="n">
        <v>62</v>
      </c>
      <c r="E162" s="31" t="n">
        <v>32</v>
      </c>
      <c r="F162" s="31" t="n">
        <v>2.53</v>
      </c>
      <c r="G162" s="31" t="s">
        <v>77</v>
      </c>
      <c r="H162" s="32" t="s">
        <v>125</v>
      </c>
    </row>
    <row r="163" customFormat="false" ht="19.5" hidden="false" customHeight="true" outlineLevel="0" collapsed="false">
      <c r="A163" s="34" t="n">
        <v>89</v>
      </c>
      <c r="B163" s="18" t="s">
        <v>472</v>
      </c>
      <c r="C163" s="18" t="s">
        <v>322</v>
      </c>
      <c r="D163" s="31" t="n">
        <v>62</v>
      </c>
      <c r="E163" s="31" t="n">
        <v>32</v>
      </c>
      <c r="F163" s="31" t="n">
        <v>2.66</v>
      </c>
      <c r="G163" s="31" t="s">
        <v>77</v>
      </c>
      <c r="H163" s="32" t="s">
        <v>125</v>
      </c>
    </row>
    <row r="164" customFormat="false" ht="19.5" hidden="false" customHeight="true" outlineLevel="0" collapsed="false">
      <c r="A164" s="34" t="n">
        <v>90</v>
      </c>
      <c r="B164" s="18" t="s">
        <v>473</v>
      </c>
      <c r="C164" s="18" t="s">
        <v>322</v>
      </c>
      <c r="D164" s="31" t="n">
        <v>62</v>
      </c>
      <c r="E164" s="31" t="n">
        <v>32</v>
      </c>
      <c r="F164" s="31" t="n">
        <v>2.97</v>
      </c>
      <c r="G164" s="31" t="s">
        <v>77</v>
      </c>
      <c r="H164" s="32" t="s">
        <v>125</v>
      </c>
    </row>
    <row r="165" customFormat="false" ht="19.5" hidden="false" customHeight="true" outlineLevel="0" collapsed="false">
      <c r="A165" s="34" t="n">
        <v>91</v>
      </c>
      <c r="B165" s="18" t="s">
        <v>474</v>
      </c>
      <c r="C165" s="18" t="s">
        <v>322</v>
      </c>
      <c r="D165" s="31" t="n">
        <v>62</v>
      </c>
      <c r="E165" s="31" t="n">
        <v>32</v>
      </c>
      <c r="F165" s="31" t="n">
        <v>2.56</v>
      </c>
      <c r="G165" s="31" t="s">
        <v>77</v>
      </c>
      <c r="H165" s="32" t="s">
        <v>125</v>
      </c>
    </row>
    <row r="166" customFormat="false" ht="19.5" hidden="false" customHeight="true" outlineLevel="0" collapsed="false">
      <c r="A166" s="34" t="n">
        <v>92</v>
      </c>
      <c r="B166" s="18" t="s">
        <v>475</v>
      </c>
      <c r="C166" s="18" t="s">
        <v>322</v>
      </c>
      <c r="D166" s="31" t="n">
        <v>62</v>
      </c>
      <c r="E166" s="31" t="n">
        <v>32</v>
      </c>
      <c r="F166" s="31" t="n">
        <v>2.75</v>
      </c>
      <c r="G166" s="31" t="s">
        <v>77</v>
      </c>
      <c r="H166" s="32" t="s">
        <v>125</v>
      </c>
    </row>
    <row r="167" customFormat="false" ht="19.5" hidden="false" customHeight="true" outlineLevel="0" collapsed="false">
      <c r="A167" s="34" t="n">
        <v>93</v>
      </c>
      <c r="B167" s="119" t="s">
        <v>476</v>
      </c>
      <c r="C167" s="98" t="s">
        <v>369</v>
      </c>
      <c r="D167" s="101" t="n">
        <v>32</v>
      </c>
      <c r="E167" s="100" t="n">
        <v>32</v>
      </c>
      <c r="F167" s="101" t="s">
        <v>249</v>
      </c>
      <c r="G167" s="31" t="s">
        <v>77</v>
      </c>
      <c r="H167" s="32" t="s">
        <v>125</v>
      </c>
    </row>
    <row r="168" customFormat="false" ht="19.5" hidden="false" customHeight="true" outlineLevel="0" collapsed="false">
      <c r="A168" s="34" t="n">
        <v>94</v>
      </c>
      <c r="B168" s="119" t="s">
        <v>477</v>
      </c>
      <c r="C168" s="98" t="s">
        <v>369</v>
      </c>
      <c r="D168" s="101" t="n">
        <v>32</v>
      </c>
      <c r="E168" s="100" t="n">
        <v>32</v>
      </c>
      <c r="F168" s="101" t="s">
        <v>478</v>
      </c>
      <c r="G168" s="32" t="s">
        <v>48</v>
      </c>
      <c r="H168" s="32" t="s">
        <v>125</v>
      </c>
    </row>
    <row r="169" customFormat="false" ht="19.5" hidden="false" customHeight="true" outlineLevel="0" collapsed="false">
      <c r="A169" s="34" t="n">
        <v>95</v>
      </c>
      <c r="B169" s="119" t="s">
        <v>479</v>
      </c>
      <c r="C169" s="98" t="s">
        <v>369</v>
      </c>
      <c r="D169" s="101" t="n">
        <v>32</v>
      </c>
      <c r="E169" s="100" t="n">
        <v>32</v>
      </c>
      <c r="F169" s="101" t="s">
        <v>480</v>
      </c>
      <c r="G169" s="31" t="s">
        <v>77</v>
      </c>
      <c r="H169" s="32" t="s">
        <v>125</v>
      </c>
    </row>
    <row r="170" customFormat="false" ht="19.5" hidden="false" customHeight="true" outlineLevel="0" collapsed="false">
      <c r="A170" s="34" t="n">
        <v>96</v>
      </c>
      <c r="B170" s="119" t="s">
        <v>481</v>
      </c>
      <c r="C170" s="98" t="s">
        <v>369</v>
      </c>
      <c r="D170" s="101" t="n">
        <v>32</v>
      </c>
      <c r="E170" s="100" t="n">
        <v>32</v>
      </c>
      <c r="F170" s="101" t="n">
        <v>2.5</v>
      </c>
      <c r="G170" s="31" t="s">
        <v>77</v>
      </c>
      <c r="H170" s="32" t="s">
        <v>125</v>
      </c>
    </row>
    <row r="171" customFormat="false" ht="19.5" hidden="false" customHeight="true" outlineLevel="0" collapsed="false">
      <c r="A171" s="34" t="n">
        <v>97</v>
      </c>
      <c r="B171" s="119" t="s">
        <v>482</v>
      </c>
      <c r="C171" s="98" t="s">
        <v>369</v>
      </c>
      <c r="D171" s="101" t="n">
        <v>32</v>
      </c>
      <c r="E171" s="100" t="n">
        <v>32</v>
      </c>
      <c r="F171" s="101" t="s">
        <v>286</v>
      </c>
      <c r="G171" s="31" t="s">
        <v>77</v>
      </c>
      <c r="H171" s="32" t="s">
        <v>125</v>
      </c>
    </row>
    <row r="172" customFormat="false" ht="19.5" hidden="false" customHeight="true" outlineLevel="0" collapsed="false">
      <c r="A172" s="34" t="n">
        <v>98</v>
      </c>
      <c r="B172" s="119" t="s">
        <v>483</v>
      </c>
      <c r="C172" s="98" t="s">
        <v>369</v>
      </c>
      <c r="D172" s="101" t="n">
        <v>32</v>
      </c>
      <c r="E172" s="100" t="n">
        <v>32</v>
      </c>
      <c r="F172" s="101" t="s">
        <v>451</v>
      </c>
      <c r="G172" s="32" t="s">
        <v>48</v>
      </c>
      <c r="H172" s="32" t="s">
        <v>125</v>
      </c>
    </row>
    <row r="173" customFormat="false" ht="19.5" hidden="false" customHeight="true" outlineLevel="0" collapsed="false">
      <c r="A173" s="34" t="n">
        <v>99</v>
      </c>
      <c r="B173" s="119" t="s">
        <v>484</v>
      </c>
      <c r="C173" s="98" t="s">
        <v>369</v>
      </c>
      <c r="D173" s="101" t="n">
        <v>32</v>
      </c>
      <c r="E173" s="100" t="n">
        <v>32</v>
      </c>
      <c r="F173" s="101" t="s">
        <v>298</v>
      </c>
      <c r="G173" s="31" t="s">
        <v>77</v>
      </c>
      <c r="H173" s="32" t="s">
        <v>125</v>
      </c>
    </row>
    <row r="174" customFormat="false" ht="19.5" hidden="false" customHeight="true" outlineLevel="0" collapsed="false">
      <c r="A174" s="34" t="n">
        <v>100</v>
      </c>
      <c r="B174" s="119" t="s">
        <v>485</v>
      </c>
      <c r="C174" s="98" t="s">
        <v>369</v>
      </c>
      <c r="D174" s="101" t="n">
        <v>32</v>
      </c>
      <c r="E174" s="100" t="n">
        <v>32</v>
      </c>
      <c r="F174" s="101" t="s">
        <v>486</v>
      </c>
      <c r="G174" s="32" t="s">
        <v>48</v>
      </c>
      <c r="H174" s="32" t="s">
        <v>125</v>
      </c>
    </row>
    <row r="175" customFormat="false" ht="19.5" hidden="false" customHeight="true" outlineLevel="0" collapsed="false">
      <c r="A175" s="34" t="n">
        <v>101</v>
      </c>
      <c r="B175" s="119" t="s">
        <v>487</v>
      </c>
      <c r="C175" s="98" t="s">
        <v>369</v>
      </c>
      <c r="D175" s="101" t="n">
        <v>32</v>
      </c>
      <c r="E175" s="100" t="n">
        <v>32</v>
      </c>
      <c r="F175" s="101" t="s">
        <v>478</v>
      </c>
      <c r="G175" s="31" t="s">
        <v>77</v>
      </c>
      <c r="H175" s="32" t="s">
        <v>125</v>
      </c>
    </row>
    <row r="176" customFormat="false" ht="19.5" hidden="false" customHeight="true" outlineLevel="0" collapsed="false">
      <c r="A176" s="34" t="n">
        <v>102</v>
      </c>
      <c r="B176" s="119" t="s">
        <v>488</v>
      </c>
      <c r="C176" s="98" t="s">
        <v>369</v>
      </c>
      <c r="D176" s="101" t="n">
        <v>32</v>
      </c>
      <c r="E176" s="100" t="n">
        <v>32</v>
      </c>
      <c r="F176" s="101" t="s">
        <v>489</v>
      </c>
      <c r="G176" s="31" t="s">
        <v>77</v>
      </c>
      <c r="H176" s="32" t="s">
        <v>125</v>
      </c>
    </row>
    <row r="177" customFormat="false" ht="19.5" hidden="false" customHeight="true" outlineLevel="0" collapsed="false">
      <c r="A177" s="42" t="n">
        <v>103</v>
      </c>
      <c r="B177" s="122" t="s">
        <v>490</v>
      </c>
      <c r="C177" s="135" t="s">
        <v>369</v>
      </c>
      <c r="D177" s="124" t="n">
        <v>32</v>
      </c>
      <c r="E177" s="125" t="n">
        <v>32</v>
      </c>
      <c r="F177" s="124" t="s">
        <v>261</v>
      </c>
      <c r="G177" s="103" t="s">
        <v>77</v>
      </c>
      <c r="H177" s="45" t="s">
        <v>125</v>
      </c>
    </row>
    <row r="179" customFormat="false" ht="16.5" hidden="false" customHeight="false" outlineLevel="0" collapsed="false">
      <c r="C179" s="127" t="s">
        <v>491</v>
      </c>
    </row>
    <row r="197" customFormat="false" ht="19.5" hidden="false" customHeight="true" outlineLevel="0" collapsed="false">
      <c r="A197" s="136" t="n">
        <v>31</v>
      </c>
      <c r="B197" s="137" t="s">
        <v>492</v>
      </c>
      <c r="C197" s="138" t="s">
        <v>493</v>
      </c>
      <c r="D197" s="139" t="s">
        <v>494</v>
      </c>
      <c r="E197" s="139" t="n">
        <v>97</v>
      </c>
      <c r="F197" s="139" t="n">
        <v>2.54</v>
      </c>
      <c r="G197" s="140" t="s">
        <v>131</v>
      </c>
      <c r="H197" s="141" t="s">
        <v>125</v>
      </c>
    </row>
    <row r="198" customFormat="false" ht="19.5" hidden="false" customHeight="true" outlineLevel="0" collapsed="false">
      <c r="A198" s="136" t="n">
        <v>53</v>
      </c>
      <c r="B198" s="137" t="s">
        <v>495</v>
      </c>
      <c r="C198" s="142" t="s">
        <v>496</v>
      </c>
      <c r="D198" s="139" t="s">
        <v>497</v>
      </c>
      <c r="E198" s="139" t="n">
        <v>97</v>
      </c>
      <c r="F198" s="143" t="n">
        <v>2.56</v>
      </c>
      <c r="G198" s="144" t="s">
        <v>77</v>
      </c>
      <c r="H198" s="141" t="s">
        <v>125</v>
      </c>
    </row>
    <row r="199" s="147" customFormat="true" ht="19.5" hidden="false" customHeight="true" outlineLevel="0" collapsed="false">
      <c r="A199" s="136" t="n">
        <v>86</v>
      </c>
      <c r="B199" s="145" t="s">
        <v>498</v>
      </c>
      <c r="C199" s="146" t="s">
        <v>499</v>
      </c>
      <c r="D199" s="139" t="s">
        <v>500</v>
      </c>
      <c r="E199" s="139" t="n">
        <v>96</v>
      </c>
      <c r="F199" s="136" t="n">
        <v>2.69</v>
      </c>
      <c r="G199" s="140" t="s">
        <v>48</v>
      </c>
      <c r="H199" s="141" t="s">
        <v>125</v>
      </c>
    </row>
    <row r="200" s="147" customFormat="true" ht="19.5" hidden="false" customHeight="true" outlineLevel="0" collapsed="false">
      <c r="A200" s="136" t="n">
        <v>142</v>
      </c>
      <c r="B200" s="145" t="s">
        <v>501</v>
      </c>
      <c r="C200" s="146" t="s">
        <v>502</v>
      </c>
      <c r="D200" s="139" t="s">
        <v>503</v>
      </c>
      <c r="E200" s="136" t="n">
        <v>96</v>
      </c>
      <c r="F200" s="139" t="s">
        <v>266</v>
      </c>
      <c r="G200" s="140" t="s">
        <v>77</v>
      </c>
      <c r="H200" s="141" t="s">
        <v>125</v>
      </c>
    </row>
    <row r="201" s="147" customFormat="true" ht="19.5" hidden="false" customHeight="true" outlineLevel="0" collapsed="false">
      <c r="A201" s="136" t="n">
        <v>194</v>
      </c>
      <c r="B201" s="148" t="s">
        <v>504</v>
      </c>
      <c r="C201" s="149" t="s">
        <v>505</v>
      </c>
      <c r="D201" s="139" t="s">
        <v>506</v>
      </c>
      <c r="E201" s="139" t="n">
        <v>61</v>
      </c>
      <c r="F201" s="139" t="n">
        <v>2.78</v>
      </c>
      <c r="G201" s="144" t="s">
        <v>131</v>
      </c>
      <c r="H201" s="141" t="s">
        <v>125</v>
      </c>
    </row>
    <row r="202" s="147" customFormat="true" ht="19.5" hidden="false" customHeight="true" outlineLevel="0" collapsed="false">
      <c r="A202" s="136" t="n">
        <v>198</v>
      </c>
      <c r="B202" s="148" t="s">
        <v>507</v>
      </c>
      <c r="C202" s="149" t="s">
        <v>508</v>
      </c>
      <c r="D202" s="139" t="s">
        <v>506</v>
      </c>
      <c r="E202" s="139" t="n">
        <v>62</v>
      </c>
      <c r="F202" s="139" t="n">
        <v>2.78</v>
      </c>
      <c r="G202" s="144" t="s">
        <v>131</v>
      </c>
      <c r="H202" s="141" t="s">
        <v>125</v>
      </c>
    </row>
    <row r="203" customFormat="false" ht="16.5" hidden="false" customHeight="false" outlineLevel="0" collapsed="false">
      <c r="A203" s="136" t="n">
        <v>188</v>
      </c>
      <c r="B203" s="148" t="s">
        <v>509</v>
      </c>
      <c r="C203" s="149" t="s">
        <v>510</v>
      </c>
      <c r="D203" s="139" t="s">
        <v>506</v>
      </c>
      <c r="E203" s="139" t="n">
        <v>61</v>
      </c>
      <c r="F203" s="139" t="n">
        <v>2.77</v>
      </c>
      <c r="G203" s="144" t="s">
        <v>131</v>
      </c>
      <c r="H203" s="141" t="s">
        <v>125</v>
      </c>
      <c r="I203" s="150" t="s">
        <v>511</v>
      </c>
    </row>
    <row r="204" customFormat="false" ht="16.5" hidden="false" customHeight="false" outlineLevel="0" collapsed="false">
      <c r="A204" s="136" t="n">
        <v>199</v>
      </c>
      <c r="B204" s="148" t="s">
        <v>512</v>
      </c>
      <c r="C204" s="149" t="s">
        <v>513</v>
      </c>
      <c r="D204" s="139" t="s">
        <v>506</v>
      </c>
      <c r="E204" s="139" t="n">
        <v>61</v>
      </c>
      <c r="F204" s="139" t="n">
        <v>2.63</v>
      </c>
      <c r="G204" s="144" t="s">
        <v>131</v>
      </c>
      <c r="H204" s="141" t="s">
        <v>125</v>
      </c>
      <c r="I204" s="150" t="s">
        <v>511</v>
      </c>
    </row>
  </sheetData>
  <mergeCells count="5">
    <mergeCell ref="A1:H1"/>
    <mergeCell ref="A2:H2"/>
    <mergeCell ref="A3:H3"/>
    <mergeCell ref="A5:C5"/>
    <mergeCell ref="A72:D72"/>
  </mergeCells>
  <printOptions headings="false" gridLines="false" gridLinesSet="true" horizontalCentered="false" verticalCentered="false"/>
  <pageMargins left="0.409722222222222" right="0.240277777777778" top="0.5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24.99"/>
    <col collapsed="false" customWidth="true" hidden="false" outlineLevel="0" max="3" min="3" style="151" width="13.41"/>
    <col collapsed="false" customWidth="true" hidden="false" outlineLevel="0" max="4" min="4" style="151" width="10.71"/>
    <col collapsed="false" customWidth="true" hidden="false" outlineLevel="0" max="5" min="5" style="151" width="10.99"/>
    <col collapsed="false" customWidth="true" hidden="false" outlineLevel="0" max="6" min="6" style="151" width="10.56"/>
    <col collapsed="false" customWidth="true" hidden="false" outlineLevel="0" max="7" min="7" style="151" width="9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91" t="s">
        <v>514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52"/>
      <c r="B4" s="152"/>
      <c r="C4" s="152"/>
      <c r="D4" s="152"/>
      <c r="E4" s="152"/>
      <c r="F4" s="152"/>
      <c r="G4" s="152"/>
    </row>
    <row r="5" customFormat="false" ht="12.75" hidden="false" customHeight="false" outlineLevel="0" collapsed="false">
      <c r="B5" s="153"/>
      <c r="C5" s="151" t="s">
        <v>324</v>
      </c>
    </row>
    <row r="6" customFormat="false" ht="18.75" hidden="false" customHeight="false" outlineLevel="0" collapsed="false">
      <c r="A6" s="154" t="s">
        <v>515</v>
      </c>
      <c r="B6" s="155"/>
      <c r="C6" s="155" t="s">
        <v>324</v>
      </c>
    </row>
    <row r="7" customFormat="false" ht="12.75" hidden="false" customHeight="false" outlineLevel="0" collapsed="false">
      <c r="B7" s="153"/>
      <c r="C7" s="151" t="s">
        <v>324</v>
      </c>
    </row>
    <row r="8" customFormat="false" ht="48" hidden="false" customHeight="true" outlineLevel="0" collapsed="false">
      <c r="A8" s="20" t="s">
        <v>3</v>
      </c>
      <c r="B8" s="20" t="s">
        <v>39</v>
      </c>
      <c r="C8" s="20" t="s">
        <v>40</v>
      </c>
      <c r="D8" s="74" t="s">
        <v>41</v>
      </c>
      <c r="E8" s="74" t="s">
        <v>42</v>
      </c>
      <c r="F8" s="74" t="s">
        <v>43</v>
      </c>
      <c r="G8" s="156" t="s">
        <v>516</v>
      </c>
      <c r="H8" s="22" t="s">
        <v>45</v>
      </c>
    </row>
    <row r="9" customFormat="false" ht="21.75" hidden="false" customHeight="true" outlineLevel="0" collapsed="false">
      <c r="A9" s="6" t="n">
        <v>1</v>
      </c>
      <c r="B9" s="157" t="s">
        <v>517</v>
      </c>
      <c r="C9" s="94" t="s">
        <v>518</v>
      </c>
      <c r="D9" s="94" t="n">
        <v>63</v>
      </c>
      <c r="E9" s="94" t="n">
        <v>33</v>
      </c>
      <c r="F9" s="158" t="n">
        <v>3.7</v>
      </c>
      <c r="G9" s="26" t="s">
        <v>48</v>
      </c>
      <c r="H9" s="26" t="s">
        <v>74</v>
      </c>
    </row>
    <row r="10" customFormat="false" ht="21.75" hidden="false" customHeight="true" outlineLevel="0" collapsed="false">
      <c r="A10" s="9" t="n">
        <v>2</v>
      </c>
      <c r="B10" s="159" t="s">
        <v>519</v>
      </c>
      <c r="C10" s="97" t="s">
        <v>520</v>
      </c>
      <c r="D10" s="97" t="n">
        <v>95</v>
      </c>
      <c r="E10" s="97" t="n">
        <v>32</v>
      </c>
      <c r="F10" s="160" t="n">
        <v>3.88</v>
      </c>
      <c r="G10" s="54" t="s">
        <v>48</v>
      </c>
      <c r="H10" s="54" t="s">
        <v>74</v>
      </c>
    </row>
    <row r="11" customFormat="false" ht="21.75" hidden="false" customHeight="true" outlineLevel="0" collapsed="false">
      <c r="A11" s="9" t="n">
        <v>3</v>
      </c>
      <c r="B11" s="159" t="s">
        <v>521</v>
      </c>
      <c r="C11" s="97" t="s">
        <v>520</v>
      </c>
      <c r="D11" s="97" t="n">
        <v>95</v>
      </c>
      <c r="E11" s="97" t="n">
        <v>32</v>
      </c>
      <c r="F11" s="160" t="n">
        <v>3.88</v>
      </c>
      <c r="G11" s="54" t="s">
        <v>48</v>
      </c>
      <c r="H11" s="54" t="s">
        <v>74</v>
      </c>
    </row>
    <row r="12" customFormat="false" ht="21.75" hidden="false" customHeight="true" outlineLevel="0" collapsed="false">
      <c r="A12" s="14" t="n">
        <v>4</v>
      </c>
      <c r="B12" s="161" t="s">
        <v>522</v>
      </c>
      <c r="C12" s="162" t="s">
        <v>518</v>
      </c>
      <c r="D12" s="162" t="n">
        <v>63</v>
      </c>
      <c r="E12" s="162" t="n">
        <v>33</v>
      </c>
      <c r="F12" s="163" t="n">
        <v>3.64</v>
      </c>
      <c r="G12" s="164" t="s">
        <v>48</v>
      </c>
      <c r="H12" s="164" t="s">
        <v>74</v>
      </c>
    </row>
    <row r="13" customFormat="false" ht="16.5" hidden="false" customHeight="false" outlineLevel="0" collapsed="false">
      <c r="B13" s="153"/>
      <c r="C13" s="165" t="s">
        <v>324</v>
      </c>
      <c r="D13" s="166"/>
      <c r="E13" s="167"/>
      <c r="F13" s="168"/>
      <c r="G13" s="169"/>
    </row>
    <row r="14" customFormat="false" ht="18.75" hidden="false" customHeight="false" outlineLevel="0" collapsed="false">
      <c r="B14" s="153"/>
      <c r="C14" s="110" t="s">
        <v>523</v>
      </c>
      <c r="D14" s="166"/>
      <c r="E14" s="167"/>
      <c r="F14" s="168"/>
      <c r="G14" s="169"/>
    </row>
    <row r="15" customFormat="false" ht="18.75" hidden="false" customHeight="false" outlineLevel="0" collapsed="false">
      <c r="A15" s="154" t="s">
        <v>71</v>
      </c>
      <c r="B15" s="153"/>
      <c r="C15" s="110" t="s">
        <v>324</v>
      </c>
      <c r="D15" s="166"/>
      <c r="E15" s="167"/>
      <c r="F15" s="168"/>
      <c r="G15" s="169"/>
    </row>
    <row r="16" customFormat="false" ht="18.75" hidden="false" customHeight="false" outlineLevel="0" collapsed="false">
      <c r="B16" s="155"/>
      <c r="C16" s="170" t="s">
        <v>324</v>
      </c>
      <c r="D16" s="73"/>
      <c r="E16" s="73"/>
      <c r="F16" s="73"/>
      <c r="G16" s="73"/>
    </row>
    <row r="17" customFormat="false" ht="15.75" hidden="false" customHeight="false" outlineLevel="0" collapsed="false">
      <c r="A17" s="73"/>
      <c r="B17" s="132"/>
      <c r="C17" s="73" t="s">
        <v>324</v>
      </c>
      <c r="D17" s="73"/>
      <c r="E17" s="73"/>
      <c r="F17" s="73"/>
      <c r="G17" s="73"/>
    </row>
    <row r="18" customFormat="false" ht="49.5" hidden="false" customHeight="true" outlineLevel="0" collapsed="false">
      <c r="A18" s="20" t="s">
        <v>3</v>
      </c>
      <c r="B18" s="20" t="s">
        <v>39</v>
      </c>
      <c r="C18" s="20" t="s">
        <v>40</v>
      </c>
      <c r="D18" s="74" t="s">
        <v>41</v>
      </c>
      <c r="E18" s="74" t="s">
        <v>42</v>
      </c>
      <c r="F18" s="74" t="s">
        <v>43</v>
      </c>
      <c r="G18" s="156" t="s">
        <v>516</v>
      </c>
      <c r="H18" s="22" t="s">
        <v>45</v>
      </c>
    </row>
    <row r="19" customFormat="false" ht="18" hidden="false" customHeight="true" outlineLevel="0" collapsed="false">
      <c r="A19" s="6" t="n">
        <v>1</v>
      </c>
      <c r="B19" s="171" t="s">
        <v>524</v>
      </c>
      <c r="C19" s="31" t="s">
        <v>525</v>
      </c>
      <c r="D19" s="172" t="n">
        <v>63</v>
      </c>
      <c r="E19" s="172" t="n">
        <v>33</v>
      </c>
      <c r="F19" s="173" t="n">
        <v>3.58</v>
      </c>
      <c r="G19" s="174" t="s">
        <v>48</v>
      </c>
      <c r="H19" s="6" t="s">
        <v>75</v>
      </c>
    </row>
    <row r="20" customFormat="false" ht="18" hidden="false" customHeight="true" outlineLevel="0" collapsed="false">
      <c r="A20" s="9" t="n">
        <v>2</v>
      </c>
      <c r="B20" s="175" t="s">
        <v>526</v>
      </c>
      <c r="C20" s="31" t="s">
        <v>525</v>
      </c>
      <c r="D20" s="176" t="n">
        <v>63</v>
      </c>
      <c r="E20" s="176" t="n">
        <v>33</v>
      </c>
      <c r="F20" s="177" t="n">
        <v>3.55</v>
      </c>
      <c r="G20" s="178" t="s">
        <v>77</v>
      </c>
      <c r="H20" s="9" t="s">
        <v>75</v>
      </c>
    </row>
    <row r="21" customFormat="false" ht="18" hidden="false" customHeight="true" outlineLevel="0" collapsed="false">
      <c r="A21" s="9" t="n">
        <v>3</v>
      </c>
      <c r="B21" s="175" t="s">
        <v>527</v>
      </c>
      <c r="C21" s="31" t="s">
        <v>525</v>
      </c>
      <c r="D21" s="176" t="n">
        <v>63</v>
      </c>
      <c r="E21" s="176" t="n">
        <v>33</v>
      </c>
      <c r="F21" s="177" t="n">
        <v>3.48</v>
      </c>
      <c r="G21" s="178" t="s">
        <v>77</v>
      </c>
      <c r="H21" s="9" t="s">
        <v>75</v>
      </c>
    </row>
    <row r="22" customFormat="false" ht="18" hidden="false" customHeight="true" outlineLevel="0" collapsed="false">
      <c r="A22" s="9" t="n">
        <v>4</v>
      </c>
      <c r="B22" s="175" t="s">
        <v>528</v>
      </c>
      <c r="C22" s="31" t="s">
        <v>525</v>
      </c>
      <c r="D22" s="176" t="n">
        <v>63</v>
      </c>
      <c r="E22" s="176" t="n">
        <v>33</v>
      </c>
      <c r="F22" s="177" t="n">
        <v>3.48</v>
      </c>
      <c r="G22" s="178" t="s">
        <v>77</v>
      </c>
      <c r="H22" s="9" t="s">
        <v>75</v>
      </c>
    </row>
    <row r="23" customFormat="false" ht="18" hidden="false" customHeight="true" outlineLevel="0" collapsed="false">
      <c r="A23" s="9" t="n">
        <v>5</v>
      </c>
      <c r="B23" s="175" t="s">
        <v>529</v>
      </c>
      <c r="C23" s="31" t="s">
        <v>525</v>
      </c>
      <c r="D23" s="176" t="n">
        <v>63</v>
      </c>
      <c r="E23" s="176" t="n">
        <v>33</v>
      </c>
      <c r="F23" s="177" t="n">
        <v>3.33</v>
      </c>
      <c r="G23" s="178" t="s">
        <v>77</v>
      </c>
      <c r="H23" s="9" t="s">
        <v>75</v>
      </c>
    </row>
    <row r="24" customFormat="false" ht="18" hidden="false" customHeight="true" outlineLevel="0" collapsed="false">
      <c r="A24" s="9" t="n">
        <v>6</v>
      </c>
      <c r="B24" s="175" t="s">
        <v>530</v>
      </c>
      <c r="C24" s="31" t="s">
        <v>525</v>
      </c>
      <c r="D24" s="176" t="n">
        <v>63</v>
      </c>
      <c r="E24" s="176" t="n">
        <v>33</v>
      </c>
      <c r="F24" s="177" t="n">
        <v>3.33</v>
      </c>
      <c r="G24" s="178" t="s">
        <v>77</v>
      </c>
      <c r="H24" s="9" t="s">
        <v>75</v>
      </c>
    </row>
    <row r="25" customFormat="false" ht="18" hidden="false" customHeight="true" outlineLevel="0" collapsed="false">
      <c r="A25" s="9" t="n">
        <v>7</v>
      </c>
      <c r="B25" s="175" t="s">
        <v>531</v>
      </c>
      <c r="C25" s="31" t="s">
        <v>525</v>
      </c>
      <c r="D25" s="176" t="n">
        <v>63</v>
      </c>
      <c r="E25" s="176" t="n">
        <v>33</v>
      </c>
      <c r="F25" s="177" t="n">
        <v>3.27</v>
      </c>
      <c r="G25" s="178" t="s">
        <v>77</v>
      </c>
      <c r="H25" s="9" t="s">
        <v>75</v>
      </c>
    </row>
    <row r="26" customFormat="false" ht="18" hidden="false" customHeight="true" outlineLevel="0" collapsed="false">
      <c r="A26" s="9" t="n">
        <v>8</v>
      </c>
      <c r="B26" s="179" t="s">
        <v>532</v>
      </c>
      <c r="C26" s="94" t="s">
        <v>518</v>
      </c>
      <c r="D26" s="176" t="n">
        <v>63</v>
      </c>
      <c r="E26" s="176" t="n">
        <v>33</v>
      </c>
      <c r="F26" s="177" t="n">
        <v>3.39</v>
      </c>
      <c r="G26" s="178" t="s">
        <v>48</v>
      </c>
      <c r="H26" s="9" t="s">
        <v>75</v>
      </c>
    </row>
    <row r="27" customFormat="false" ht="18" hidden="false" customHeight="true" outlineLevel="0" collapsed="false">
      <c r="A27" s="9" t="n">
        <v>9</v>
      </c>
      <c r="B27" s="175" t="s">
        <v>533</v>
      </c>
      <c r="C27" s="31" t="s">
        <v>534</v>
      </c>
      <c r="D27" s="176" t="n">
        <v>33</v>
      </c>
      <c r="E27" s="176" t="n">
        <v>33</v>
      </c>
      <c r="F27" s="177" t="n">
        <v>3.52</v>
      </c>
      <c r="G27" s="178" t="s">
        <v>48</v>
      </c>
      <c r="H27" s="9" t="s">
        <v>75</v>
      </c>
    </row>
    <row r="28" customFormat="false" ht="18" hidden="false" customHeight="true" outlineLevel="0" collapsed="false">
      <c r="A28" s="9" t="n">
        <v>10</v>
      </c>
      <c r="B28" s="175" t="s">
        <v>535</v>
      </c>
      <c r="C28" s="31" t="s">
        <v>534</v>
      </c>
      <c r="D28" s="176" t="n">
        <v>33</v>
      </c>
      <c r="E28" s="176" t="n">
        <v>33</v>
      </c>
      <c r="F28" s="177" t="n">
        <v>3.42</v>
      </c>
      <c r="G28" s="178" t="s">
        <v>77</v>
      </c>
      <c r="H28" s="9" t="s">
        <v>75</v>
      </c>
    </row>
    <row r="29" customFormat="false" ht="18" hidden="false" customHeight="true" outlineLevel="0" collapsed="false">
      <c r="A29" s="9" t="n">
        <v>11</v>
      </c>
      <c r="B29" s="175" t="s">
        <v>536</v>
      </c>
      <c r="C29" s="31" t="s">
        <v>534</v>
      </c>
      <c r="D29" s="176" t="n">
        <v>33</v>
      </c>
      <c r="E29" s="176" t="n">
        <v>33</v>
      </c>
      <c r="F29" s="177" t="n">
        <v>3.55</v>
      </c>
      <c r="G29" s="178" t="s">
        <v>77</v>
      </c>
      <c r="H29" s="9" t="s">
        <v>75</v>
      </c>
    </row>
    <row r="30" customFormat="false" ht="18" hidden="false" customHeight="true" outlineLevel="0" collapsed="false">
      <c r="A30" s="9" t="n">
        <v>12</v>
      </c>
      <c r="B30" s="175" t="s">
        <v>537</v>
      </c>
      <c r="C30" s="31" t="s">
        <v>538</v>
      </c>
      <c r="D30" s="176" t="n">
        <v>33</v>
      </c>
      <c r="E30" s="176" t="n">
        <v>3</v>
      </c>
      <c r="F30" s="177" t="n">
        <v>3.42</v>
      </c>
      <c r="G30" s="178" t="s">
        <v>77</v>
      </c>
      <c r="H30" s="9" t="s">
        <v>75</v>
      </c>
    </row>
    <row r="31" customFormat="false" ht="18" hidden="false" customHeight="true" outlineLevel="0" collapsed="false">
      <c r="A31" s="9" t="n">
        <v>13</v>
      </c>
      <c r="B31" s="175" t="s">
        <v>539</v>
      </c>
      <c r="C31" s="31" t="s">
        <v>538</v>
      </c>
      <c r="D31" s="176" t="n">
        <v>33</v>
      </c>
      <c r="E31" s="176" t="n">
        <v>33</v>
      </c>
      <c r="F31" s="177" t="n">
        <v>3.55</v>
      </c>
      <c r="G31" s="178" t="s">
        <v>77</v>
      </c>
      <c r="H31" s="9" t="s">
        <v>75</v>
      </c>
    </row>
    <row r="32" customFormat="false" ht="18" hidden="false" customHeight="true" outlineLevel="0" collapsed="false">
      <c r="A32" s="9" t="n">
        <v>14</v>
      </c>
      <c r="B32" s="175" t="s">
        <v>540</v>
      </c>
      <c r="C32" s="176" t="s">
        <v>541</v>
      </c>
      <c r="D32" s="176" t="n">
        <v>110</v>
      </c>
      <c r="E32" s="176" t="n">
        <v>34</v>
      </c>
      <c r="F32" s="177" t="s">
        <v>542</v>
      </c>
      <c r="G32" s="180" t="s">
        <v>48</v>
      </c>
      <c r="H32" s="9" t="s">
        <v>75</v>
      </c>
    </row>
    <row r="33" customFormat="false" ht="18" hidden="false" customHeight="true" outlineLevel="0" collapsed="false">
      <c r="A33" s="9" t="n">
        <v>15</v>
      </c>
      <c r="B33" s="175" t="s">
        <v>543</v>
      </c>
      <c r="C33" s="176" t="s">
        <v>541</v>
      </c>
      <c r="D33" s="176" t="n">
        <v>110</v>
      </c>
      <c r="E33" s="176" t="n">
        <v>30</v>
      </c>
      <c r="F33" s="177" t="n">
        <v>3.41</v>
      </c>
      <c r="G33" s="180" t="s">
        <v>48</v>
      </c>
      <c r="H33" s="9" t="s">
        <v>75</v>
      </c>
    </row>
    <row r="34" customFormat="false" ht="18" hidden="false" customHeight="true" outlineLevel="0" collapsed="false">
      <c r="A34" s="9" t="n">
        <v>16</v>
      </c>
      <c r="B34" s="175" t="s">
        <v>544</v>
      </c>
      <c r="C34" s="176" t="s">
        <v>541</v>
      </c>
      <c r="D34" s="176" t="n">
        <v>110</v>
      </c>
      <c r="E34" s="176" t="n">
        <v>30</v>
      </c>
      <c r="F34" s="177" t="s">
        <v>545</v>
      </c>
      <c r="G34" s="180" t="s">
        <v>48</v>
      </c>
      <c r="H34" s="9" t="s">
        <v>75</v>
      </c>
    </row>
    <row r="35" customFormat="false" ht="18" hidden="false" customHeight="true" outlineLevel="0" collapsed="false">
      <c r="A35" s="9" t="n">
        <v>17</v>
      </c>
      <c r="B35" s="175" t="s">
        <v>546</v>
      </c>
      <c r="C35" s="176" t="s">
        <v>541</v>
      </c>
      <c r="D35" s="176" t="n">
        <v>110</v>
      </c>
      <c r="E35" s="176" t="n">
        <v>33</v>
      </c>
      <c r="F35" s="177" t="s">
        <v>547</v>
      </c>
      <c r="G35" s="180" t="s">
        <v>48</v>
      </c>
      <c r="H35" s="9" t="s">
        <v>75</v>
      </c>
    </row>
    <row r="36" customFormat="false" ht="18" hidden="false" customHeight="true" outlineLevel="0" collapsed="false">
      <c r="A36" s="9" t="n">
        <v>18</v>
      </c>
      <c r="B36" s="175" t="s">
        <v>548</v>
      </c>
      <c r="C36" s="176" t="s">
        <v>541</v>
      </c>
      <c r="D36" s="176" t="n">
        <v>110</v>
      </c>
      <c r="E36" s="176" t="n">
        <v>32</v>
      </c>
      <c r="F36" s="177" t="s">
        <v>118</v>
      </c>
      <c r="G36" s="180" t="s">
        <v>48</v>
      </c>
      <c r="H36" s="9" t="s">
        <v>75</v>
      </c>
    </row>
    <row r="37" customFormat="false" ht="18" hidden="false" customHeight="true" outlineLevel="0" collapsed="false">
      <c r="A37" s="9" t="n">
        <v>19</v>
      </c>
      <c r="B37" s="175" t="s">
        <v>549</v>
      </c>
      <c r="C37" s="176" t="s">
        <v>541</v>
      </c>
      <c r="D37" s="176" t="n">
        <v>110</v>
      </c>
      <c r="E37" s="176" t="n">
        <v>30</v>
      </c>
      <c r="F37" s="177" t="n">
        <v>3.53</v>
      </c>
      <c r="G37" s="180" t="s">
        <v>48</v>
      </c>
      <c r="H37" s="9" t="s">
        <v>75</v>
      </c>
    </row>
    <row r="38" customFormat="false" ht="18" hidden="false" customHeight="true" outlineLevel="0" collapsed="false">
      <c r="A38" s="9" t="n">
        <v>20</v>
      </c>
      <c r="B38" s="175" t="s">
        <v>550</v>
      </c>
      <c r="C38" s="176" t="s">
        <v>541</v>
      </c>
      <c r="D38" s="176" t="n">
        <v>110</v>
      </c>
      <c r="E38" s="176" t="n">
        <v>30</v>
      </c>
      <c r="F38" s="177" t="s">
        <v>103</v>
      </c>
      <c r="G38" s="180" t="s">
        <v>48</v>
      </c>
      <c r="H38" s="9" t="s">
        <v>75</v>
      </c>
    </row>
    <row r="39" customFormat="false" ht="18" hidden="false" customHeight="true" outlineLevel="0" collapsed="false">
      <c r="A39" s="9" t="n">
        <v>21</v>
      </c>
      <c r="B39" s="175" t="s">
        <v>551</v>
      </c>
      <c r="C39" s="32" t="s">
        <v>552</v>
      </c>
      <c r="D39" s="176" t="n">
        <v>95</v>
      </c>
      <c r="E39" s="176" t="n">
        <v>32</v>
      </c>
      <c r="F39" s="177" t="n">
        <v>3.5</v>
      </c>
      <c r="G39" s="178" t="s">
        <v>77</v>
      </c>
      <c r="H39" s="9" t="s">
        <v>75</v>
      </c>
    </row>
    <row r="40" customFormat="false" ht="18" hidden="false" customHeight="true" outlineLevel="0" collapsed="false">
      <c r="A40" s="9" t="n">
        <v>22</v>
      </c>
      <c r="B40" s="175" t="s">
        <v>553</v>
      </c>
      <c r="C40" s="32" t="s">
        <v>552</v>
      </c>
      <c r="D40" s="176" t="n">
        <v>95</v>
      </c>
      <c r="E40" s="176" t="n">
        <v>32</v>
      </c>
      <c r="F40" s="177" t="s">
        <v>554</v>
      </c>
      <c r="G40" s="178" t="s">
        <v>48</v>
      </c>
      <c r="H40" s="9" t="s">
        <v>75</v>
      </c>
    </row>
    <row r="41" customFormat="false" ht="18" hidden="false" customHeight="true" outlineLevel="0" collapsed="false">
      <c r="A41" s="14" t="n">
        <v>23</v>
      </c>
      <c r="B41" s="181" t="s">
        <v>555</v>
      </c>
      <c r="C41" s="45" t="s">
        <v>552</v>
      </c>
      <c r="D41" s="182" t="n">
        <v>95</v>
      </c>
      <c r="E41" s="182" t="n">
        <v>32</v>
      </c>
      <c r="F41" s="183" t="n">
        <v>3.24</v>
      </c>
      <c r="G41" s="184" t="s">
        <v>48</v>
      </c>
      <c r="H41" s="14" t="s">
        <v>75</v>
      </c>
    </row>
    <row r="43" customFormat="false" ht="18.75" hidden="false" customHeight="false" outlineLevel="0" collapsed="false">
      <c r="C43" s="110" t="s">
        <v>556</v>
      </c>
    </row>
    <row r="46" customFormat="false" ht="18.75" hidden="false" customHeight="false" outlineLevel="0" collapsed="false">
      <c r="A46" s="154" t="s">
        <v>123</v>
      </c>
    </row>
    <row r="47" customFormat="false" ht="15" hidden="false" customHeight="true" outlineLevel="0" collapsed="false"/>
    <row r="48" customFormat="false" ht="54" hidden="false" customHeight="true" outlineLevel="0" collapsed="false">
      <c r="A48" s="20" t="s">
        <v>3</v>
      </c>
      <c r="B48" s="20" t="s">
        <v>39</v>
      </c>
      <c r="C48" s="20" t="s">
        <v>40</v>
      </c>
      <c r="D48" s="74" t="s">
        <v>41</v>
      </c>
      <c r="E48" s="74" t="s">
        <v>42</v>
      </c>
      <c r="F48" s="74" t="s">
        <v>43</v>
      </c>
      <c r="G48" s="156" t="s">
        <v>516</v>
      </c>
      <c r="H48" s="22" t="s">
        <v>45</v>
      </c>
    </row>
    <row r="49" customFormat="false" ht="18" hidden="false" customHeight="true" outlineLevel="0" collapsed="false">
      <c r="A49" s="185" t="n">
        <v>1</v>
      </c>
      <c r="B49" s="186" t="s">
        <v>557</v>
      </c>
      <c r="C49" s="187" t="s">
        <v>525</v>
      </c>
      <c r="D49" s="187" t="n">
        <v>63</v>
      </c>
      <c r="E49" s="187" t="n">
        <v>33</v>
      </c>
      <c r="F49" s="188" t="n">
        <v>3.09</v>
      </c>
      <c r="G49" s="189" t="s">
        <v>77</v>
      </c>
      <c r="H49" s="190" t="s">
        <v>125</v>
      </c>
    </row>
    <row r="50" customFormat="false" ht="18" hidden="false" customHeight="true" outlineLevel="0" collapsed="false">
      <c r="A50" s="191" t="n">
        <v>2</v>
      </c>
      <c r="B50" s="192" t="s">
        <v>558</v>
      </c>
      <c r="C50" s="31" t="s">
        <v>525</v>
      </c>
      <c r="D50" s="31" t="n">
        <v>63</v>
      </c>
      <c r="E50" s="31" t="n">
        <v>33</v>
      </c>
      <c r="F50" s="193" t="n">
        <v>3.03</v>
      </c>
      <c r="G50" s="54" t="s">
        <v>77</v>
      </c>
      <c r="H50" s="194" t="s">
        <v>125</v>
      </c>
    </row>
    <row r="51" customFormat="false" ht="18" hidden="false" customHeight="true" outlineLevel="0" collapsed="false">
      <c r="A51" s="191" t="n">
        <v>3</v>
      </c>
      <c r="B51" s="192" t="s">
        <v>559</v>
      </c>
      <c r="C51" s="31" t="s">
        <v>525</v>
      </c>
      <c r="D51" s="31" t="n">
        <v>63</v>
      </c>
      <c r="E51" s="31" t="n">
        <v>33</v>
      </c>
      <c r="F51" s="193" t="n">
        <v>3</v>
      </c>
      <c r="G51" s="54" t="s">
        <v>77</v>
      </c>
      <c r="H51" s="194" t="s">
        <v>125</v>
      </c>
    </row>
    <row r="52" customFormat="false" ht="18" hidden="false" customHeight="true" outlineLevel="0" collapsed="false">
      <c r="A52" s="191" t="n">
        <v>4</v>
      </c>
      <c r="B52" s="192" t="s">
        <v>560</v>
      </c>
      <c r="C52" s="31" t="s">
        <v>525</v>
      </c>
      <c r="D52" s="31" t="n">
        <v>63</v>
      </c>
      <c r="E52" s="31" t="n">
        <v>33</v>
      </c>
      <c r="F52" s="193" t="n">
        <v>2.97</v>
      </c>
      <c r="G52" s="54" t="s">
        <v>77</v>
      </c>
      <c r="H52" s="194" t="s">
        <v>125</v>
      </c>
    </row>
    <row r="53" s="147" customFormat="true" ht="18" hidden="false" customHeight="true" outlineLevel="0" collapsed="false">
      <c r="A53" s="191" t="n">
        <v>5</v>
      </c>
      <c r="B53" s="192" t="s">
        <v>561</v>
      </c>
      <c r="C53" s="31" t="s">
        <v>525</v>
      </c>
      <c r="D53" s="31" t="n">
        <v>63</v>
      </c>
      <c r="E53" s="31" t="n">
        <v>33</v>
      </c>
      <c r="F53" s="193" t="n">
        <v>2.91</v>
      </c>
      <c r="G53" s="54" t="s">
        <v>77</v>
      </c>
      <c r="H53" s="194" t="s">
        <v>125</v>
      </c>
    </row>
    <row r="54" customFormat="false" ht="18" hidden="false" customHeight="true" outlineLevel="0" collapsed="false">
      <c r="A54" s="191" t="n">
        <v>6</v>
      </c>
      <c r="B54" s="192" t="s">
        <v>562</v>
      </c>
      <c r="C54" s="31" t="s">
        <v>525</v>
      </c>
      <c r="D54" s="31" t="n">
        <v>63</v>
      </c>
      <c r="E54" s="31" t="n">
        <v>33</v>
      </c>
      <c r="F54" s="193" t="n">
        <v>2.91</v>
      </c>
      <c r="G54" s="54" t="s">
        <v>77</v>
      </c>
      <c r="H54" s="194" t="s">
        <v>125</v>
      </c>
    </row>
    <row r="55" customFormat="false" ht="18" hidden="false" customHeight="true" outlineLevel="0" collapsed="false">
      <c r="A55" s="191" t="n">
        <v>7</v>
      </c>
      <c r="B55" s="192" t="s">
        <v>563</v>
      </c>
      <c r="C55" s="31" t="s">
        <v>525</v>
      </c>
      <c r="D55" s="31" t="n">
        <v>63</v>
      </c>
      <c r="E55" s="31" t="n">
        <v>33</v>
      </c>
      <c r="F55" s="193" t="n">
        <v>2.91</v>
      </c>
      <c r="G55" s="54" t="s">
        <v>77</v>
      </c>
      <c r="H55" s="194" t="s">
        <v>125</v>
      </c>
    </row>
    <row r="56" customFormat="false" ht="18" hidden="false" customHeight="true" outlineLevel="0" collapsed="false">
      <c r="A56" s="191" t="n">
        <v>8</v>
      </c>
      <c r="B56" s="192" t="s">
        <v>564</v>
      </c>
      <c r="C56" s="31" t="s">
        <v>525</v>
      </c>
      <c r="D56" s="31" t="n">
        <v>63</v>
      </c>
      <c r="E56" s="31" t="n">
        <v>33</v>
      </c>
      <c r="F56" s="193" t="n">
        <v>2.82</v>
      </c>
      <c r="G56" s="54" t="s">
        <v>77</v>
      </c>
      <c r="H56" s="194" t="s">
        <v>125</v>
      </c>
    </row>
    <row r="57" customFormat="false" ht="18" hidden="false" customHeight="true" outlineLevel="0" collapsed="false">
      <c r="A57" s="191" t="n">
        <v>9</v>
      </c>
      <c r="B57" s="192" t="s">
        <v>565</v>
      </c>
      <c r="C57" s="31" t="s">
        <v>525</v>
      </c>
      <c r="D57" s="31" t="n">
        <v>63</v>
      </c>
      <c r="E57" s="31" t="n">
        <v>33</v>
      </c>
      <c r="F57" s="193" t="n">
        <v>2.79</v>
      </c>
      <c r="G57" s="54" t="s">
        <v>77</v>
      </c>
      <c r="H57" s="194" t="s">
        <v>125</v>
      </c>
    </row>
    <row r="58" customFormat="false" ht="18" hidden="false" customHeight="true" outlineLevel="0" collapsed="false">
      <c r="A58" s="191" t="n">
        <v>10</v>
      </c>
      <c r="B58" s="192" t="s">
        <v>566</v>
      </c>
      <c r="C58" s="31" t="s">
        <v>525</v>
      </c>
      <c r="D58" s="31" t="n">
        <v>63</v>
      </c>
      <c r="E58" s="31" t="n">
        <v>33</v>
      </c>
      <c r="F58" s="193" t="n">
        <v>2.76</v>
      </c>
      <c r="G58" s="54" t="s">
        <v>77</v>
      </c>
      <c r="H58" s="194" t="s">
        <v>125</v>
      </c>
    </row>
    <row r="59" customFormat="false" ht="18" hidden="false" customHeight="true" outlineLevel="0" collapsed="false">
      <c r="A59" s="191" t="n">
        <v>11</v>
      </c>
      <c r="B59" s="192" t="s">
        <v>567</v>
      </c>
      <c r="C59" s="31" t="s">
        <v>525</v>
      </c>
      <c r="D59" s="31" t="n">
        <v>63</v>
      </c>
      <c r="E59" s="31" t="n">
        <v>33</v>
      </c>
      <c r="F59" s="193" t="n">
        <v>2.67</v>
      </c>
      <c r="G59" s="54" t="s">
        <v>77</v>
      </c>
      <c r="H59" s="194" t="s">
        <v>125</v>
      </c>
    </row>
    <row r="60" customFormat="false" ht="18" hidden="false" customHeight="true" outlineLevel="0" collapsed="false">
      <c r="A60" s="191" t="n">
        <v>12</v>
      </c>
      <c r="B60" s="192" t="s">
        <v>568</v>
      </c>
      <c r="C60" s="31" t="s">
        <v>525</v>
      </c>
      <c r="D60" s="31" t="n">
        <v>63</v>
      </c>
      <c r="E60" s="31" t="n">
        <v>33</v>
      </c>
      <c r="F60" s="193" t="n">
        <v>2.61</v>
      </c>
      <c r="G60" s="54" t="s">
        <v>77</v>
      </c>
      <c r="H60" s="194" t="s">
        <v>125</v>
      </c>
    </row>
    <row r="61" customFormat="false" ht="18" hidden="false" customHeight="true" outlineLevel="0" collapsed="false">
      <c r="A61" s="191" t="n">
        <v>13</v>
      </c>
      <c r="B61" s="18" t="s">
        <v>569</v>
      </c>
      <c r="C61" s="31" t="s">
        <v>570</v>
      </c>
      <c r="D61" s="31" t="n">
        <v>63</v>
      </c>
      <c r="E61" s="31" t="n">
        <v>33</v>
      </c>
      <c r="F61" s="193" t="n">
        <v>2.79</v>
      </c>
      <c r="G61" s="54" t="s">
        <v>48</v>
      </c>
      <c r="H61" s="194" t="s">
        <v>125</v>
      </c>
    </row>
    <row r="62" customFormat="false" ht="18" hidden="false" customHeight="true" outlineLevel="0" collapsed="false">
      <c r="A62" s="191" t="n">
        <v>14</v>
      </c>
      <c r="B62" s="18" t="s">
        <v>571</v>
      </c>
      <c r="C62" s="31" t="s">
        <v>570</v>
      </c>
      <c r="D62" s="31" t="n">
        <v>63</v>
      </c>
      <c r="E62" s="31" t="n">
        <v>33</v>
      </c>
      <c r="F62" s="193" t="n">
        <v>2.82</v>
      </c>
      <c r="G62" s="54" t="s">
        <v>48</v>
      </c>
      <c r="H62" s="194" t="s">
        <v>125</v>
      </c>
    </row>
    <row r="63" customFormat="false" ht="18" hidden="false" customHeight="true" outlineLevel="0" collapsed="false">
      <c r="A63" s="191" t="n">
        <v>15</v>
      </c>
      <c r="B63" s="192" t="s">
        <v>572</v>
      </c>
      <c r="C63" s="31" t="s">
        <v>534</v>
      </c>
      <c r="D63" s="31" t="n">
        <v>33</v>
      </c>
      <c r="E63" s="31" t="n">
        <v>33</v>
      </c>
      <c r="F63" s="193" t="n">
        <v>2.79</v>
      </c>
      <c r="G63" s="54" t="s">
        <v>48</v>
      </c>
      <c r="H63" s="194" t="s">
        <v>125</v>
      </c>
    </row>
    <row r="64" customFormat="false" ht="18" hidden="false" customHeight="true" outlineLevel="0" collapsed="false">
      <c r="A64" s="191" t="n">
        <v>16</v>
      </c>
      <c r="B64" s="192" t="s">
        <v>573</v>
      </c>
      <c r="C64" s="31" t="s">
        <v>534</v>
      </c>
      <c r="D64" s="31" t="n">
        <v>33</v>
      </c>
      <c r="E64" s="31" t="n">
        <v>33</v>
      </c>
      <c r="F64" s="193" t="n">
        <v>2.67</v>
      </c>
      <c r="G64" s="54" t="s">
        <v>77</v>
      </c>
      <c r="H64" s="194" t="s">
        <v>125</v>
      </c>
    </row>
    <row r="65" customFormat="false" ht="18" hidden="false" customHeight="true" outlineLevel="0" collapsed="false">
      <c r="A65" s="191" t="n">
        <v>17</v>
      </c>
      <c r="B65" s="192" t="s">
        <v>574</v>
      </c>
      <c r="C65" s="31" t="s">
        <v>534</v>
      </c>
      <c r="D65" s="31" t="n">
        <v>33</v>
      </c>
      <c r="E65" s="31" t="n">
        <v>33</v>
      </c>
      <c r="F65" s="193" t="n">
        <v>3</v>
      </c>
      <c r="G65" s="54" t="s">
        <v>77</v>
      </c>
      <c r="H65" s="194" t="s">
        <v>125</v>
      </c>
    </row>
    <row r="66" customFormat="false" ht="18" hidden="false" customHeight="true" outlineLevel="0" collapsed="false">
      <c r="A66" s="191" t="n">
        <v>18</v>
      </c>
      <c r="B66" s="192" t="s">
        <v>575</v>
      </c>
      <c r="C66" s="31" t="s">
        <v>534</v>
      </c>
      <c r="D66" s="31" t="n">
        <v>33</v>
      </c>
      <c r="E66" s="31" t="n">
        <v>33</v>
      </c>
      <c r="F66" s="193" t="n">
        <v>2.79</v>
      </c>
      <c r="G66" s="54" t="s">
        <v>77</v>
      </c>
      <c r="H66" s="194" t="s">
        <v>125</v>
      </c>
    </row>
    <row r="67" customFormat="false" ht="18" hidden="false" customHeight="true" outlineLevel="0" collapsed="false">
      <c r="A67" s="191" t="n">
        <v>19</v>
      </c>
      <c r="B67" s="192" t="s">
        <v>576</v>
      </c>
      <c r="C67" s="31" t="s">
        <v>534</v>
      </c>
      <c r="D67" s="31" t="n">
        <v>33</v>
      </c>
      <c r="E67" s="31" t="n">
        <v>33</v>
      </c>
      <c r="F67" s="193" t="n">
        <v>2.61</v>
      </c>
      <c r="G67" s="54" t="s">
        <v>77</v>
      </c>
      <c r="H67" s="194" t="s">
        <v>125</v>
      </c>
    </row>
    <row r="68" customFormat="false" ht="18" hidden="false" customHeight="true" outlineLevel="0" collapsed="false">
      <c r="A68" s="191" t="n">
        <v>20</v>
      </c>
      <c r="B68" s="192" t="s">
        <v>577</v>
      </c>
      <c r="C68" s="31" t="s">
        <v>538</v>
      </c>
      <c r="D68" s="31" t="n">
        <v>33</v>
      </c>
      <c r="E68" s="31" t="n">
        <v>33</v>
      </c>
      <c r="F68" s="193" t="n">
        <v>3.18</v>
      </c>
      <c r="G68" s="54" t="s">
        <v>77</v>
      </c>
      <c r="H68" s="194" t="s">
        <v>125</v>
      </c>
    </row>
    <row r="69" customFormat="false" ht="18" hidden="false" customHeight="true" outlineLevel="0" collapsed="false">
      <c r="A69" s="191" t="n">
        <v>21</v>
      </c>
      <c r="B69" s="192" t="s">
        <v>578</v>
      </c>
      <c r="C69" s="31" t="s">
        <v>538</v>
      </c>
      <c r="D69" s="31" t="n">
        <v>33</v>
      </c>
      <c r="E69" s="31" t="n">
        <v>33</v>
      </c>
      <c r="F69" s="193" t="n">
        <v>3.06</v>
      </c>
      <c r="G69" s="54" t="s">
        <v>77</v>
      </c>
      <c r="H69" s="194" t="s">
        <v>125</v>
      </c>
    </row>
    <row r="70" customFormat="false" ht="18" hidden="false" customHeight="true" outlineLevel="0" collapsed="false">
      <c r="A70" s="191" t="n">
        <v>22</v>
      </c>
      <c r="B70" s="192" t="s">
        <v>579</v>
      </c>
      <c r="C70" s="31" t="s">
        <v>538</v>
      </c>
      <c r="D70" s="31" t="n">
        <v>33</v>
      </c>
      <c r="E70" s="31" t="n">
        <v>33</v>
      </c>
      <c r="F70" s="193" t="n">
        <v>2.7</v>
      </c>
      <c r="G70" s="54" t="s">
        <v>77</v>
      </c>
      <c r="H70" s="194" t="s">
        <v>125</v>
      </c>
    </row>
    <row r="71" customFormat="false" ht="18" hidden="false" customHeight="true" outlineLevel="0" collapsed="false">
      <c r="A71" s="191" t="n">
        <v>23</v>
      </c>
      <c r="B71" s="192" t="s">
        <v>580</v>
      </c>
      <c r="C71" s="31" t="s">
        <v>538</v>
      </c>
      <c r="D71" s="31" t="n">
        <v>33</v>
      </c>
      <c r="E71" s="31" t="n">
        <v>33</v>
      </c>
      <c r="F71" s="193" t="n">
        <v>2.73</v>
      </c>
      <c r="G71" s="54" t="s">
        <v>77</v>
      </c>
      <c r="H71" s="194" t="s">
        <v>125</v>
      </c>
    </row>
    <row r="72" customFormat="false" ht="18" hidden="false" customHeight="true" outlineLevel="0" collapsed="false">
      <c r="A72" s="191" t="n">
        <v>24</v>
      </c>
      <c r="B72" s="192" t="s">
        <v>581</v>
      </c>
      <c r="C72" s="31" t="s">
        <v>538</v>
      </c>
      <c r="D72" s="31" t="n">
        <v>33</v>
      </c>
      <c r="E72" s="31" t="n">
        <v>33</v>
      </c>
      <c r="F72" s="193" t="n">
        <v>2.82</v>
      </c>
      <c r="G72" s="54" t="s">
        <v>77</v>
      </c>
      <c r="H72" s="194" t="s">
        <v>125</v>
      </c>
    </row>
    <row r="73" customFormat="false" ht="18" hidden="false" customHeight="true" outlineLevel="0" collapsed="false">
      <c r="A73" s="191" t="n">
        <v>25</v>
      </c>
      <c r="B73" s="192" t="s">
        <v>582</v>
      </c>
      <c r="C73" s="31" t="s">
        <v>541</v>
      </c>
      <c r="D73" s="31" t="n">
        <v>110</v>
      </c>
      <c r="E73" s="31" t="n">
        <v>30</v>
      </c>
      <c r="F73" s="193" t="n">
        <v>3.03</v>
      </c>
      <c r="G73" s="41" t="s">
        <v>48</v>
      </c>
      <c r="H73" s="194" t="s">
        <v>125</v>
      </c>
    </row>
    <row r="74" customFormat="false" ht="18" hidden="false" customHeight="true" outlineLevel="0" collapsed="false">
      <c r="A74" s="191" t="n">
        <v>26</v>
      </c>
      <c r="B74" s="192" t="s">
        <v>583</v>
      </c>
      <c r="C74" s="31" t="s">
        <v>541</v>
      </c>
      <c r="D74" s="31" t="n">
        <v>110</v>
      </c>
      <c r="E74" s="31" t="n">
        <v>30</v>
      </c>
      <c r="F74" s="193" t="n">
        <v>3.03</v>
      </c>
      <c r="G74" s="41" t="s">
        <v>48</v>
      </c>
      <c r="H74" s="194" t="s">
        <v>125</v>
      </c>
    </row>
    <row r="75" customFormat="false" ht="18" hidden="false" customHeight="true" outlineLevel="0" collapsed="false">
      <c r="A75" s="191" t="n">
        <v>27</v>
      </c>
      <c r="B75" s="192" t="s">
        <v>584</v>
      </c>
      <c r="C75" s="31" t="s">
        <v>541</v>
      </c>
      <c r="D75" s="31" t="n">
        <v>110</v>
      </c>
      <c r="E75" s="31" t="n">
        <v>32</v>
      </c>
      <c r="F75" s="193" t="s">
        <v>294</v>
      </c>
      <c r="G75" s="41" t="s">
        <v>48</v>
      </c>
      <c r="H75" s="194" t="s">
        <v>125</v>
      </c>
    </row>
    <row r="76" customFormat="false" ht="18" hidden="false" customHeight="true" outlineLevel="0" collapsed="false">
      <c r="A76" s="191" t="n">
        <v>28</v>
      </c>
      <c r="B76" s="192" t="s">
        <v>585</v>
      </c>
      <c r="C76" s="31" t="s">
        <v>541</v>
      </c>
      <c r="D76" s="31" t="n">
        <v>110</v>
      </c>
      <c r="E76" s="31" t="n">
        <v>33</v>
      </c>
      <c r="F76" s="193" t="n">
        <v>3</v>
      </c>
      <c r="G76" s="41" t="s">
        <v>48</v>
      </c>
      <c r="H76" s="194" t="s">
        <v>125</v>
      </c>
    </row>
    <row r="77" customFormat="false" ht="18" hidden="false" customHeight="true" outlineLevel="0" collapsed="false">
      <c r="A77" s="191" t="n">
        <v>29</v>
      </c>
      <c r="B77" s="192" t="s">
        <v>574</v>
      </c>
      <c r="C77" s="31" t="s">
        <v>541</v>
      </c>
      <c r="D77" s="31" t="n">
        <v>110</v>
      </c>
      <c r="E77" s="31" t="n">
        <v>30</v>
      </c>
      <c r="F77" s="193" t="n">
        <v>3.29</v>
      </c>
      <c r="G77" s="41" t="s">
        <v>48</v>
      </c>
      <c r="H77" s="194" t="s">
        <v>125</v>
      </c>
    </row>
    <row r="78" customFormat="false" ht="18" hidden="false" customHeight="true" outlineLevel="0" collapsed="false">
      <c r="A78" s="191" t="n">
        <v>30</v>
      </c>
      <c r="B78" s="192" t="s">
        <v>586</v>
      </c>
      <c r="C78" s="31" t="s">
        <v>541</v>
      </c>
      <c r="D78" s="31" t="n">
        <v>110</v>
      </c>
      <c r="E78" s="31" t="n">
        <v>30</v>
      </c>
      <c r="F78" s="193" t="n">
        <v>3.97</v>
      </c>
      <c r="G78" s="41" t="s">
        <v>48</v>
      </c>
      <c r="H78" s="194" t="s">
        <v>125</v>
      </c>
    </row>
    <row r="79" customFormat="false" ht="18" hidden="false" customHeight="true" outlineLevel="0" collapsed="false">
      <c r="A79" s="191" t="n">
        <v>31</v>
      </c>
      <c r="B79" s="195" t="s">
        <v>587</v>
      </c>
      <c r="C79" s="32" t="s">
        <v>552</v>
      </c>
      <c r="D79" s="32" t="n">
        <v>95</v>
      </c>
      <c r="E79" s="32" t="n">
        <v>32</v>
      </c>
      <c r="F79" s="196" t="s">
        <v>588</v>
      </c>
      <c r="G79" s="54" t="s">
        <v>77</v>
      </c>
      <c r="H79" s="194" t="s">
        <v>125</v>
      </c>
    </row>
    <row r="80" customFormat="false" ht="18" hidden="false" customHeight="true" outlineLevel="0" collapsed="false">
      <c r="A80" s="191" t="n">
        <v>32</v>
      </c>
      <c r="B80" s="195" t="s">
        <v>589</v>
      </c>
      <c r="C80" s="32" t="s">
        <v>552</v>
      </c>
      <c r="D80" s="32" t="n">
        <v>95</v>
      </c>
      <c r="E80" s="32" t="n">
        <v>32</v>
      </c>
      <c r="F80" s="196" t="s">
        <v>590</v>
      </c>
      <c r="G80" s="54" t="s">
        <v>77</v>
      </c>
      <c r="H80" s="194" t="s">
        <v>125</v>
      </c>
    </row>
    <row r="81" customFormat="false" ht="18" hidden="false" customHeight="true" outlineLevel="0" collapsed="false">
      <c r="A81" s="191" t="n">
        <v>33</v>
      </c>
      <c r="B81" s="195" t="s">
        <v>591</v>
      </c>
      <c r="C81" s="32" t="s">
        <v>552</v>
      </c>
      <c r="D81" s="32" t="n">
        <v>95</v>
      </c>
      <c r="E81" s="32" t="n">
        <v>32</v>
      </c>
      <c r="F81" s="196" t="s">
        <v>478</v>
      </c>
      <c r="G81" s="54" t="s">
        <v>77</v>
      </c>
      <c r="H81" s="194" t="s">
        <v>125</v>
      </c>
    </row>
    <row r="82" customFormat="false" ht="18" hidden="false" customHeight="true" outlineLevel="0" collapsed="false">
      <c r="A82" s="191" t="n">
        <v>34</v>
      </c>
      <c r="B82" s="18" t="s">
        <v>592</v>
      </c>
      <c r="C82" s="32" t="s">
        <v>552</v>
      </c>
      <c r="D82" s="31" t="n">
        <v>95</v>
      </c>
      <c r="E82" s="31" t="n">
        <v>32</v>
      </c>
      <c r="F82" s="193" t="s">
        <v>244</v>
      </c>
      <c r="G82" s="41" t="s">
        <v>77</v>
      </c>
      <c r="H82" s="194" t="s">
        <v>125</v>
      </c>
    </row>
    <row r="83" customFormat="false" ht="18" hidden="false" customHeight="true" outlineLevel="0" collapsed="false">
      <c r="A83" s="191" t="n">
        <v>35</v>
      </c>
      <c r="B83" s="18" t="s">
        <v>593</v>
      </c>
      <c r="C83" s="32" t="s">
        <v>552</v>
      </c>
      <c r="D83" s="197" t="n">
        <v>95</v>
      </c>
      <c r="E83" s="197" t="n">
        <v>32</v>
      </c>
      <c r="F83" s="193" t="s">
        <v>480</v>
      </c>
      <c r="G83" s="41" t="s">
        <v>77</v>
      </c>
      <c r="H83" s="194" t="s">
        <v>125</v>
      </c>
    </row>
    <row r="84" customFormat="false" ht="18" hidden="false" customHeight="true" outlineLevel="0" collapsed="false">
      <c r="A84" s="191" t="n">
        <v>36</v>
      </c>
      <c r="B84" s="192" t="s">
        <v>594</v>
      </c>
      <c r="C84" s="32" t="s">
        <v>552</v>
      </c>
      <c r="D84" s="31" t="n">
        <v>95</v>
      </c>
      <c r="E84" s="31" t="n">
        <v>32</v>
      </c>
      <c r="F84" s="193" t="s">
        <v>407</v>
      </c>
      <c r="G84" s="41" t="s">
        <v>77</v>
      </c>
      <c r="H84" s="194" t="s">
        <v>125</v>
      </c>
    </row>
    <row r="85" customFormat="false" ht="18" hidden="false" customHeight="true" outlineLevel="0" collapsed="false">
      <c r="A85" s="191" t="n">
        <v>37</v>
      </c>
      <c r="B85" s="192" t="s">
        <v>595</v>
      </c>
      <c r="C85" s="32" t="s">
        <v>552</v>
      </c>
      <c r="D85" s="31" t="n">
        <v>95</v>
      </c>
      <c r="E85" s="31" t="n">
        <v>32</v>
      </c>
      <c r="F85" s="193" t="s">
        <v>486</v>
      </c>
      <c r="G85" s="41" t="s">
        <v>77</v>
      </c>
      <c r="H85" s="194" t="s">
        <v>125</v>
      </c>
    </row>
    <row r="86" customFormat="false" ht="18" hidden="false" customHeight="true" outlineLevel="0" collapsed="false">
      <c r="A86" s="191" t="n">
        <v>38</v>
      </c>
      <c r="B86" s="192" t="s">
        <v>596</v>
      </c>
      <c r="C86" s="32" t="s">
        <v>552</v>
      </c>
      <c r="D86" s="31" t="n">
        <v>95</v>
      </c>
      <c r="E86" s="31" t="n">
        <v>32</v>
      </c>
      <c r="F86" s="193" t="s">
        <v>449</v>
      </c>
      <c r="G86" s="41" t="s">
        <v>77</v>
      </c>
      <c r="H86" s="194" t="s">
        <v>125</v>
      </c>
    </row>
    <row r="87" customFormat="false" ht="18" hidden="false" customHeight="true" outlineLevel="0" collapsed="false">
      <c r="A87" s="191" t="n">
        <v>39</v>
      </c>
      <c r="B87" s="192" t="s">
        <v>597</v>
      </c>
      <c r="C87" s="32" t="s">
        <v>552</v>
      </c>
      <c r="D87" s="31" t="n">
        <v>95</v>
      </c>
      <c r="E87" s="31" t="n">
        <v>32</v>
      </c>
      <c r="F87" s="193" t="s">
        <v>407</v>
      </c>
      <c r="G87" s="41" t="s">
        <v>77</v>
      </c>
      <c r="H87" s="194" t="s">
        <v>125</v>
      </c>
    </row>
    <row r="88" customFormat="false" ht="18" hidden="false" customHeight="true" outlineLevel="0" collapsed="false">
      <c r="A88" s="191" t="n">
        <v>40</v>
      </c>
      <c r="B88" s="198" t="s">
        <v>598</v>
      </c>
      <c r="C88" s="32" t="s">
        <v>552</v>
      </c>
      <c r="D88" s="31" t="n">
        <v>95</v>
      </c>
      <c r="E88" s="31" t="n">
        <v>32</v>
      </c>
      <c r="F88" s="199" t="s">
        <v>449</v>
      </c>
      <c r="G88" s="200" t="s">
        <v>48</v>
      </c>
      <c r="H88" s="194" t="s">
        <v>125</v>
      </c>
    </row>
    <row r="89" customFormat="false" ht="18" hidden="false" customHeight="true" outlineLevel="0" collapsed="false">
      <c r="A89" s="201" t="n">
        <v>41</v>
      </c>
      <c r="B89" s="202" t="s">
        <v>599</v>
      </c>
      <c r="C89" s="45" t="s">
        <v>552</v>
      </c>
      <c r="D89" s="103" t="n">
        <v>95</v>
      </c>
      <c r="E89" s="103" t="n">
        <v>32</v>
      </c>
      <c r="F89" s="203" t="s">
        <v>478</v>
      </c>
      <c r="G89" s="44" t="s">
        <v>77</v>
      </c>
      <c r="H89" s="204" t="s">
        <v>125</v>
      </c>
    </row>
    <row r="91" customFormat="false" ht="18.75" hidden="false" customHeight="false" outlineLevel="0" collapsed="false">
      <c r="C91" s="110" t="s">
        <v>600</v>
      </c>
    </row>
    <row r="92" customFormat="false" ht="18.75" hidden="false" customHeight="false" outlineLevel="0" collapsed="false">
      <c r="C92" s="110"/>
    </row>
    <row r="93" customFormat="false" ht="18.75" hidden="false" customHeight="false" outlineLevel="0" collapsed="false">
      <c r="C93" s="110"/>
    </row>
    <row r="94" customFormat="false" ht="18.75" hidden="false" customHeight="false" outlineLevel="0" collapsed="false">
      <c r="C94" s="110"/>
    </row>
    <row r="95" customFormat="false" ht="18.75" hidden="false" customHeight="false" outlineLevel="0" collapsed="false">
      <c r="C95" s="110"/>
    </row>
    <row r="96" customFormat="false" ht="18.75" hidden="false" customHeight="false" outlineLevel="0" collapsed="false">
      <c r="C96" s="110"/>
    </row>
    <row r="97" customFormat="false" ht="18.75" hidden="false" customHeight="false" outlineLevel="0" collapsed="false">
      <c r="C97" s="110"/>
    </row>
  </sheetData>
  <autoFilter ref="A18:H41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0277777777778" right="0.20972222222222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132" width="25.28"/>
    <col collapsed="false" customWidth="true" hidden="false" outlineLevel="0" max="3" min="3" style="132" width="18.56"/>
    <col collapsed="false" customWidth="true" hidden="false" outlineLevel="0" max="4" min="4" style="73" width="9.7"/>
    <col collapsed="false" customWidth="true" hidden="false" outlineLevel="0" max="5" min="5" style="73" width="8.7"/>
    <col collapsed="false" customWidth="true" hidden="false" outlineLevel="0" max="6" min="6" style="205" width="9.41"/>
    <col collapsed="false" customWidth="true" hidden="false" outlineLevel="0" max="7" min="7" style="73" width="9.99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91" t="s">
        <v>601</v>
      </c>
      <c r="B1" s="91"/>
      <c r="C1" s="91"/>
      <c r="D1" s="91"/>
      <c r="E1" s="91"/>
      <c r="F1" s="91"/>
      <c r="G1" s="91"/>
      <c r="H1" s="147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52"/>
      <c r="B4" s="170"/>
      <c r="C4" s="170"/>
      <c r="D4" s="152"/>
      <c r="E4" s="152"/>
      <c r="F4" s="152"/>
      <c r="G4" s="152"/>
    </row>
    <row r="5" customFormat="false" ht="18.75" hidden="false" customHeight="false" outlineLevel="0" collapsed="false">
      <c r="A5" s="155" t="s">
        <v>602</v>
      </c>
      <c r="B5" s="155"/>
      <c r="C5" s="155"/>
      <c r="D5" s="155"/>
      <c r="E5" s="152"/>
      <c r="F5" s="152"/>
      <c r="G5" s="152"/>
    </row>
    <row r="6" customFormat="false" ht="15.75" hidden="false" customHeight="false" outlineLevel="0" collapsed="false">
      <c r="A6" s="152"/>
      <c r="B6" s="170"/>
      <c r="C6" s="170"/>
      <c r="D6" s="152"/>
      <c r="E6" s="152"/>
      <c r="F6" s="152"/>
      <c r="G6" s="152"/>
    </row>
    <row r="7" customFormat="false" ht="56.25" hidden="false" customHeight="true" outlineLevel="0" collapsed="false">
      <c r="A7" s="20" t="s">
        <v>3</v>
      </c>
      <c r="B7" s="20" t="s">
        <v>39</v>
      </c>
      <c r="C7" s="20" t="s">
        <v>40</v>
      </c>
      <c r="D7" s="21" t="s">
        <v>41</v>
      </c>
      <c r="E7" s="21" t="s">
        <v>42</v>
      </c>
      <c r="F7" s="21" t="s">
        <v>43</v>
      </c>
      <c r="G7" s="206" t="s">
        <v>516</v>
      </c>
      <c r="H7" s="22" t="s">
        <v>45</v>
      </c>
    </row>
    <row r="8" customFormat="false" ht="19.5" hidden="false" customHeight="true" outlineLevel="0" collapsed="false">
      <c r="A8" s="6" t="n">
        <v>1</v>
      </c>
      <c r="B8" s="207" t="s">
        <v>603</v>
      </c>
      <c r="C8" s="8" t="s">
        <v>604</v>
      </c>
      <c r="D8" s="6" t="n">
        <v>95</v>
      </c>
      <c r="E8" s="6" t="n">
        <v>32</v>
      </c>
      <c r="F8" s="6" t="s">
        <v>605</v>
      </c>
      <c r="G8" s="95" t="s">
        <v>48</v>
      </c>
      <c r="H8" s="208" t="s">
        <v>48</v>
      </c>
    </row>
    <row r="9" customFormat="false" ht="19.5" hidden="false" customHeight="true" outlineLevel="0" collapsed="false">
      <c r="A9" s="9" t="n">
        <v>2</v>
      </c>
      <c r="B9" s="209" t="s">
        <v>606</v>
      </c>
      <c r="C9" s="11" t="s">
        <v>607</v>
      </c>
      <c r="D9" s="9" t="n">
        <v>92</v>
      </c>
      <c r="E9" s="9" t="n">
        <v>35</v>
      </c>
      <c r="F9" s="9" t="n">
        <v>3.71</v>
      </c>
      <c r="G9" s="60" t="s">
        <v>48</v>
      </c>
      <c r="H9" s="210" t="s">
        <v>48</v>
      </c>
    </row>
    <row r="10" customFormat="false" ht="19.5" hidden="false" customHeight="true" outlineLevel="0" collapsed="false">
      <c r="A10" s="9" t="n">
        <v>3</v>
      </c>
      <c r="B10" s="211" t="s">
        <v>608</v>
      </c>
      <c r="C10" s="13" t="s">
        <v>609</v>
      </c>
      <c r="D10" s="212" t="n">
        <v>92</v>
      </c>
      <c r="E10" s="212" t="n">
        <v>26</v>
      </c>
      <c r="F10" s="9" t="s">
        <v>610</v>
      </c>
      <c r="G10" s="60" t="s">
        <v>48</v>
      </c>
      <c r="H10" s="210" t="s">
        <v>48</v>
      </c>
    </row>
    <row r="11" customFormat="false" ht="19.5" hidden="false" customHeight="true" outlineLevel="0" collapsed="false">
      <c r="A11" s="9" t="n">
        <v>4</v>
      </c>
      <c r="B11" s="213" t="s">
        <v>611</v>
      </c>
      <c r="C11" s="214" t="s">
        <v>612</v>
      </c>
      <c r="D11" s="215" t="n">
        <v>64</v>
      </c>
      <c r="E11" s="215" t="n">
        <v>32</v>
      </c>
      <c r="F11" s="216" t="n">
        <v>3.63</v>
      </c>
      <c r="G11" s="60" t="s">
        <v>48</v>
      </c>
      <c r="H11" s="210" t="s">
        <v>48</v>
      </c>
    </row>
    <row r="12" customFormat="false" ht="19.5" hidden="false" customHeight="true" outlineLevel="0" collapsed="false">
      <c r="A12" s="9" t="n">
        <v>5</v>
      </c>
      <c r="B12" s="217" t="s">
        <v>613</v>
      </c>
      <c r="C12" s="11" t="s">
        <v>614</v>
      </c>
      <c r="D12" s="9" t="n">
        <v>62</v>
      </c>
      <c r="E12" s="9" t="n">
        <v>36</v>
      </c>
      <c r="F12" s="9" t="n">
        <v>3.79</v>
      </c>
      <c r="G12" s="60" t="s">
        <v>48</v>
      </c>
      <c r="H12" s="210" t="s">
        <v>48</v>
      </c>
    </row>
    <row r="13" customFormat="false" ht="19.5" hidden="false" customHeight="true" outlineLevel="0" collapsed="false">
      <c r="A13" s="9" t="n">
        <v>6</v>
      </c>
      <c r="B13" s="218" t="s">
        <v>615</v>
      </c>
      <c r="C13" s="219" t="s">
        <v>616</v>
      </c>
      <c r="D13" s="220" t="n">
        <v>62</v>
      </c>
      <c r="E13" s="221" t="n">
        <v>32</v>
      </c>
      <c r="F13" s="220" t="n">
        <v>3.56</v>
      </c>
      <c r="G13" s="59" t="s">
        <v>617</v>
      </c>
      <c r="H13" s="210" t="s">
        <v>48</v>
      </c>
    </row>
    <row r="14" customFormat="false" ht="19.5" hidden="false" customHeight="true" outlineLevel="0" collapsed="false">
      <c r="A14" s="9" t="n">
        <v>7</v>
      </c>
      <c r="B14" s="218" t="s">
        <v>618</v>
      </c>
      <c r="C14" s="219" t="s">
        <v>619</v>
      </c>
      <c r="D14" s="221" t="n">
        <v>64</v>
      </c>
      <c r="E14" s="221" t="n">
        <v>32</v>
      </c>
      <c r="F14" s="221" t="n">
        <v>3.63</v>
      </c>
      <c r="G14" s="59" t="s">
        <v>617</v>
      </c>
      <c r="H14" s="210" t="s">
        <v>48</v>
      </c>
    </row>
    <row r="15" customFormat="false" ht="19.5" hidden="false" customHeight="true" outlineLevel="0" collapsed="false">
      <c r="A15" s="9" t="n">
        <v>8</v>
      </c>
      <c r="B15" s="217" t="s">
        <v>620</v>
      </c>
      <c r="C15" s="11" t="s">
        <v>621</v>
      </c>
      <c r="D15" s="9" t="n">
        <v>64</v>
      </c>
      <c r="E15" s="9" t="n">
        <v>32</v>
      </c>
      <c r="F15" s="9" t="n">
        <v>3.72</v>
      </c>
      <c r="G15" s="60" t="s">
        <v>48</v>
      </c>
      <c r="H15" s="210" t="s">
        <v>48</v>
      </c>
    </row>
    <row r="16" customFormat="false" ht="19.5" hidden="false" customHeight="true" outlineLevel="0" collapsed="false">
      <c r="A16" s="14" t="n">
        <v>9</v>
      </c>
      <c r="B16" s="222" t="s">
        <v>622</v>
      </c>
      <c r="C16" s="223" t="s">
        <v>623</v>
      </c>
      <c r="D16" s="14" t="n">
        <v>33</v>
      </c>
      <c r="E16" s="14" t="n">
        <v>33</v>
      </c>
      <c r="F16" s="14" t="n">
        <v>3.64</v>
      </c>
      <c r="G16" s="104" t="s">
        <v>48</v>
      </c>
      <c r="H16" s="210" t="s">
        <v>48</v>
      </c>
    </row>
    <row r="17" customFormat="false" ht="19.5" hidden="false" customHeight="true" outlineLevel="0" collapsed="false">
      <c r="A17" s="66"/>
      <c r="B17" s="224"/>
      <c r="C17" s="224"/>
      <c r="D17" s="225"/>
      <c r="E17" s="225"/>
      <c r="F17" s="226"/>
      <c r="G17" s="225"/>
      <c r="H17" s="227"/>
    </row>
    <row r="18" customFormat="false" ht="19.5" hidden="false" customHeight="true" outlineLevel="0" collapsed="false">
      <c r="A18" s="66"/>
      <c r="B18" s="224"/>
      <c r="C18" s="109" t="s">
        <v>624</v>
      </c>
      <c r="D18" s="225"/>
      <c r="E18" s="225"/>
      <c r="F18" s="226"/>
      <c r="G18" s="225"/>
      <c r="H18" s="227"/>
    </row>
    <row r="19" customFormat="false" ht="19.5" hidden="false" customHeight="true" outlineLevel="0" collapsed="false">
      <c r="A19" s="66"/>
      <c r="B19" s="224"/>
      <c r="C19" s="224"/>
      <c r="D19" s="225"/>
      <c r="E19" s="225"/>
      <c r="F19" s="226"/>
      <c r="G19" s="225"/>
      <c r="H19" s="227"/>
    </row>
    <row r="20" customFormat="false" ht="19.5" hidden="false" customHeight="true" outlineLevel="0" collapsed="false">
      <c r="A20" s="155" t="s">
        <v>71</v>
      </c>
      <c r="B20" s="155"/>
      <c r="C20" s="155" t="s">
        <v>324</v>
      </c>
      <c r="D20" s="155"/>
    </row>
    <row r="21" customFormat="false" ht="19.5" hidden="false" customHeight="true" outlineLevel="0" collapsed="false">
      <c r="C21" s="132" t="s">
        <v>324</v>
      </c>
    </row>
    <row r="22" customFormat="false" ht="56.25" hidden="false" customHeight="true" outlineLevel="0" collapsed="false">
      <c r="A22" s="112" t="s">
        <v>3</v>
      </c>
      <c r="B22" s="112" t="s">
        <v>39</v>
      </c>
      <c r="C22" s="112" t="s">
        <v>40</v>
      </c>
      <c r="D22" s="21" t="s">
        <v>41</v>
      </c>
      <c r="E22" s="21" t="s">
        <v>42</v>
      </c>
      <c r="F22" s="21" t="s">
        <v>43</v>
      </c>
      <c r="G22" s="206" t="s">
        <v>516</v>
      </c>
      <c r="H22" s="113" t="s">
        <v>45</v>
      </c>
    </row>
    <row r="23" customFormat="false" ht="19.5" hidden="false" customHeight="true" outlineLevel="0" collapsed="false">
      <c r="A23" s="6" t="n">
        <v>1</v>
      </c>
      <c r="B23" s="228" t="s">
        <v>124</v>
      </c>
      <c r="C23" s="8" t="s">
        <v>625</v>
      </c>
      <c r="D23" s="6" t="n">
        <v>125</v>
      </c>
      <c r="E23" s="6" t="n">
        <v>29</v>
      </c>
      <c r="F23" s="229" t="n">
        <v>3.2</v>
      </c>
      <c r="G23" s="95" t="s">
        <v>48</v>
      </c>
      <c r="H23" s="230" t="s">
        <v>75</v>
      </c>
    </row>
    <row r="24" customFormat="false" ht="19.5" hidden="false" customHeight="true" outlineLevel="0" collapsed="false">
      <c r="A24" s="9" t="n">
        <v>2</v>
      </c>
      <c r="B24" s="217" t="s">
        <v>626</v>
      </c>
      <c r="C24" s="11" t="s">
        <v>625</v>
      </c>
      <c r="D24" s="9" t="n">
        <v>125</v>
      </c>
      <c r="E24" s="9" t="n">
        <v>29</v>
      </c>
      <c r="F24" s="231" t="n">
        <v>3.6</v>
      </c>
      <c r="G24" s="60" t="s">
        <v>48</v>
      </c>
      <c r="H24" s="194" t="s">
        <v>75</v>
      </c>
    </row>
    <row r="25" customFormat="false" ht="19.5" hidden="false" customHeight="true" outlineLevel="0" collapsed="false">
      <c r="A25" s="9" t="n">
        <v>3</v>
      </c>
      <c r="B25" s="217" t="s">
        <v>627</v>
      </c>
      <c r="C25" s="11" t="s">
        <v>625</v>
      </c>
      <c r="D25" s="9" t="n">
        <v>125</v>
      </c>
      <c r="E25" s="9" t="n">
        <v>29</v>
      </c>
      <c r="F25" s="9" t="n">
        <v>3.47</v>
      </c>
      <c r="G25" s="60" t="s">
        <v>48</v>
      </c>
      <c r="H25" s="194" t="s">
        <v>75</v>
      </c>
    </row>
    <row r="26" customFormat="false" ht="19.5" hidden="false" customHeight="true" outlineLevel="0" collapsed="false">
      <c r="A26" s="9" t="n">
        <v>4</v>
      </c>
      <c r="B26" s="217" t="s">
        <v>628</v>
      </c>
      <c r="C26" s="11" t="s">
        <v>625</v>
      </c>
      <c r="D26" s="9" t="n">
        <v>125</v>
      </c>
      <c r="E26" s="9" t="n">
        <v>29</v>
      </c>
      <c r="F26" s="231" t="n">
        <v>3.6</v>
      </c>
      <c r="G26" s="60" t="s">
        <v>48</v>
      </c>
      <c r="H26" s="194" t="s">
        <v>75</v>
      </c>
    </row>
    <row r="27" customFormat="false" ht="19.5" hidden="false" customHeight="true" outlineLevel="0" collapsed="false">
      <c r="A27" s="9" t="n">
        <v>5</v>
      </c>
      <c r="B27" s="217" t="s">
        <v>629</v>
      </c>
      <c r="C27" s="11" t="s">
        <v>625</v>
      </c>
      <c r="D27" s="9" t="n">
        <v>125</v>
      </c>
      <c r="E27" s="9" t="n">
        <v>29</v>
      </c>
      <c r="F27" s="231" t="n">
        <v>3.6</v>
      </c>
      <c r="G27" s="60" t="s">
        <v>48</v>
      </c>
      <c r="H27" s="194" t="s">
        <v>75</v>
      </c>
    </row>
    <row r="28" customFormat="false" ht="19.5" hidden="false" customHeight="true" outlineLevel="0" collapsed="false">
      <c r="A28" s="9" t="n">
        <v>6</v>
      </c>
      <c r="B28" s="217" t="s">
        <v>630</v>
      </c>
      <c r="C28" s="11" t="s">
        <v>625</v>
      </c>
      <c r="D28" s="9" t="n">
        <v>125</v>
      </c>
      <c r="E28" s="9" t="n">
        <v>29</v>
      </c>
      <c r="F28" s="231" t="n">
        <v>3.6</v>
      </c>
      <c r="G28" s="60" t="s">
        <v>48</v>
      </c>
      <c r="H28" s="194" t="s">
        <v>75</v>
      </c>
    </row>
    <row r="29" customFormat="false" ht="19.5" hidden="false" customHeight="true" outlineLevel="0" collapsed="false">
      <c r="A29" s="9" t="n">
        <v>7</v>
      </c>
      <c r="B29" s="217" t="s">
        <v>631</v>
      </c>
      <c r="C29" s="11" t="s">
        <v>625</v>
      </c>
      <c r="D29" s="9" t="n">
        <v>125</v>
      </c>
      <c r="E29" s="9" t="n">
        <v>29</v>
      </c>
      <c r="F29" s="231" t="n">
        <v>3.6</v>
      </c>
      <c r="G29" s="60" t="s">
        <v>48</v>
      </c>
      <c r="H29" s="194" t="s">
        <v>75</v>
      </c>
    </row>
    <row r="30" customFormat="false" ht="19.5" hidden="false" customHeight="true" outlineLevel="0" collapsed="false">
      <c r="A30" s="9" t="n">
        <v>8</v>
      </c>
      <c r="B30" s="217" t="s">
        <v>181</v>
      </c>
      <c r="C30" s="11" t="s">
        <v>625</v>
      </c>
      <c r="D30" s="9" t="n">
        <v>125</v>
      </c>
      <c r="E30" s="9" t="n">
        <v>29</v>
      </c>
      <c r="F30" s="9" t="n">
        <v>3.33</v>
      </c>
      <c r="G30" s="60" t="s">
        <v>48</v>
      </c>
      <c r="H30" s="194" t="s">
        <v>75</v>
      </c>
    </row>
    <row r="31" customFormat="false" ht="19.5" hidden="false" customHeight="true" outlineLevel="0" collapsed="false">
      <c r="A31" s="9" t="n">
        <v>9</v>
      </c>
      <c r="B31" s="217" t="s">
        <v>632</v>
      </c>
      <c r="C31" s="11" t="s">
        <v>633</v>
      </c>
      <c r="D31" s="9" t="n">
        <v>127</v>
      </c>
      <c r="E31" s="9" t="n">
        <v>28</v>
      </c>
      <c r="F31" s="9" t="n">
        <v>3.54</v>
      </c>
      <c r="G31" s="60" t="s">
        <v>48</v>
      </c>
      <c r="H31" s="194" t="s">
        <v>75</v>
      </c>
    </row>
    <row r="32" customFormat="false" ht="19.5" hidden="false" customHeight="true" outlineLevel="0" collapsed="false">
      <c r="A32" s="9" t="n">
        <v>10</v>
      </c>
      <c r="B32" s="217" t="s">
        <v>634</v>
      </c>
      <c r="C32" s="11" t="s">
        <v>633</v>
      </c>
      <c r="D32" s="9" t="n">
        <v>127</v>
      </c>
      <c r="E32" s="9" t="n">
        <v>28</v>
      </c>
      <c r="F32" s="9" t="n">
        <v>3.43</v>
      </c>
      <c r="G32" s="60" t="s">
        <v>48</v>
      </c>
      <c r="H32" s="194" t="s">
        <v>75</v>
      </c>
    </row>
    <row r="33" customFormat="false" ht="19.5" hidden="false" customHeight="true" outlineLevel="0" collapsed="false">
      <c r="A33" s="9" t="n">
        <v>11</v>
      </c>
      <c r="B33" s="217" t="s">
        <v>635</v>
      </c>
      <c r="C33" s="11" t="s">
        <v>633</v>
      </c>
      <c r="D33" s="9" t="n">
        <v>127</v>
      </c>
      <c r="E33" s="9" t="n">
        <v>28</v>
      </c>
      <c r="F33" s="9" t="n">
        <v>3.25</v>
      </c>
      <c r="G33" s="60" t="s">
        <v>48</v>
      </c>
      <c r="H33" s="194" t="s">
        <v>75</v>
      </c>
    </row>
    <row r="34" customFormat="false" ht="19.5" hidden="false" customHeight="true" outlineLevel="0" collapsed="false">
      <c r="A34" s="9" t="n">
        <v>12</v>
      </c>
      <c r="B34" s="10" t="s">
        <v>636</v>
      </c>
      <c r="C34" s="11" t="s">
        <v>637</v>
      </c>
      <c r="D34" s="9" t="n">
        <v>95</v>
      </c>
      <c r="E34" s="9" t="n">
        <v>32</v>
      </c>
      <c r="F34" s="232" t="n">
        <v>3.34</v>
      </c>
      <c r="G34" s="60" t="s">
        <v>48</v>
      </c>
      <c r="H34" s="194" t="s">
        <v>75</v>
      </c>
    </row>
    <row r="35" customFormat="false" ht="19.5" hidden="false" customHeight="true" outlineLevel="0" collapsed="false">
      <c r="A35" s="9" t="n">
        <v>13</v>
      </c>
      <c r="B35" s="10" t="s">
        <v>638</v>
      </c>
      <c r="C35" s="11" t="s">
        <v>637</v>
      </c>
      <c r="D35" s="9" t="n">
        <v>95</v>
      </c>
      <c r="E35" s="9" t="n">
        <v>32</v>
      </c>
      <c r="F35" s="232" t="n">
        <v>3.31</v>
      </c>
      <c r="G35" s="60" t="s">
        <v>48</v>
      </c>
      <c r="H35" s="194" t="s">
        <v>75</v>
      </c>
    </row>
    <row r="36" customFormat="false" ht="19.5" hidden="false" customHeight="true" outlineLevel="0" collapsed="false">
      <c r="A36" s="9" t="n">
        <v>14</v>
      </c>
      <c r="B36" s="10" t="s">
        <v>639</v>
      </c>
      <c r="C36" s="11" t="s">
        <v>637</v>
      </c>
      <c r="D36" s="9" t="n">
        <v>95</v>
      </c>
      <c r="E36" s="9" t="n">
        <v>32</v>
      </c>
      <c r="F36" s="232" t="n">
        <v>3.29</v>
      </c>
      <c r="G36" s="60" t="s">
        <v>48</v>
      </c>
      <c r="H36" s="194" t="s">
        <v>75</v>
      </c>
    </row>
    <row r="37" customFormat="false" ht="19.5" hidden="false" customHeight="true" outlineLevel="0" collapsed="false">
      <c r="A37" s="9" t="n">
        <v>15</v>
      </c>
      <c r="B37" s="10" t="s">
        <v>640</v>
      </c>
      <c r="C37" s="11" t="s">
        <v>637</v>
      </c>
      <c r="D37" s="9" t="n">
        <v>95</v>
      </c>
      <c r="E37" s="9" t="n">
        <v>32</v>
      </c>
      <c r="F37" s="232" t="n">
        <v>3.22</v>
      </c>
      <c r="G37" s="60" t="s">
        <v>48</v>
      </c>
      <c r="H37" s="194" t="s">
        <v>75</v>
      </c>
    </row>
    <row r="38" customFormat="false" ht="19.5" hidden="false" customHeight="true" outlineLevel="0" collapsed="false">
      <c r="A38" s="9" t="n">
        <v>16</v>
      </c>
      <c r="B38" s="10" t="s">
        <v>641</v>
      </c>
      <c r="C38" s="11" t="s">
        <v>637</v>
      </c>
      <c r="D38" s="9" t="n">
        <v>95</v>
      </c>
      <c r="E38" s="9" t="n">
        <v>32</v>
      </c>
      <c r="F38" s="232" t="n">
        <v>3.56</v>
      </c>
      <c r="G38" s="60" t="s">
        <v>48</v>
      </c>
      <c r="H38" s="194" t="s">
        <v>75</v>
      </c>
    </row>
    <row r="39" customFormat="false" ht="19.5" hidden="false" customHeight="true" outlineLevel="0" collapsed="false">
      <c r="A39" s="9" t="n">
        <v>17</v>
      </c>
      <c r="B39" s="10" t="s">
        <v>642</v>
      </c>
      <c r="C39" s="11" t="s">
        <v>604</v>
      </c>
      <c r="D39" s="9" t="n">
        <v>95</v>
      </c>
      <c r="E39" s="9" t="n">
        <v>32</v>
      </c>
      <c r="F39" s="9" t="s">
        <v>643</v>
      </c>
      <c r="G39" s="60" t="s">
        <v>48</v>
      </c>
      <c r="H39" s="194" t="s">
        <v>75</v>
      </c>
    </row>
    <row r="40" customFormat="false" ht="19.5" hidden="false" customHeight="true" outlineLevel="0" collapsed="false">
      <c r="A40" s="9" t="n">
        <v>18</v>
      </c>
      <c r="B40" s="209" t="s">
        <v>644</v>
      </c>
      <c r="C40" s="11" t="s">
        <v>607</v>
      </c>
      <c r="D40" s="9" t="n">
        <v>92</v>
      </c>
      <c r="E40" s="9" t="n">
        <v>35</v>
      </c>
      <c r="F40" s="9" t="n">
        <v>3.31</v>
      </c>
      <c r="G40" s="9" t="s">
        <v>48</v>
      </c>
      <c r="H40" s="194" t="s">
        <v>75</v>
      </c>
    </row>
    <row r="41" customFormat="false" ht="19.5" hidden="false" customHeight="true" outlineLevel="0" collapsed="false">
      <c r="A41" s="9" t="n">
        <v>19</v>
      </c>
      <c r="B41" s="209" t="s">
        <v>645</v>
      </c>
      <c r="C41" s="11" t="s">
        <v>607</v>
      </c>
      <c r="D41" s="9" t="n">
        <v>92</v>
      </c>
      <c r="E41" s="9" t="n">
        <v>35</v>
      </c>
      <c r="F41" s="231" t="n">
        <v>3.2</v>
      </c>
      <c r="G41" s="9" t="s">
        <v>77</v>
      </c>
      <c r="H41" s="194" t="s">
        <v>75</v>
      </c>
    </row>
    <row r="42" customFormat="false" ht="19.5" hidden="false" customHeight="true" outlineLevel="0" collapsed="false">
      <c r="A42" s="9" t="n">
        <v>20</v>
      </c>
      <c r="B42" s="209" t="s">
        <v>646</v>
      </c>
      <c r="C42" s="11" t="s">
        <v>607</v>
      </c>
      <c r="D42" s="9" t="n">
        <v>92</v>
      </c>
      <c r="E42" s="9" t="n">
        <v>35</v>
      </c>
      <c r="F42" s="9" t="n">
        <v>3.31</v>
      </c>
      <c r="G42" s="9" t="s">
        <v>77</v>
      </c>
      <c r="H42" s="194" t="s">
        <v>75</v>
      </c>
    </row>
    <row r="43" customFormat="false" ht="19.5" hidden="false" customHeight="true" outlineLevel="0" collapsed="false">
      <c r="A43" s="9" t="n">
        <v>21</v>
      </c>
      <c r="B43" s="209" t="s">
        <v>647</v>
      </c>
      <c r="C43" s="11" t="s">
        <v>607</v>
      </c>
      <c r="D43" s="9" t="n">
        <v>92</v>
      </c>
      <c r="E43" s="9" t="n">
        <v>35</v>
      </c>
      <c r="F43" s="9" t="n">
        <v>3.34</v>
      </c>
      <c r="G43" s="9" t="s">
        <v>77</v>
      </c>
      <c r="H43" s="194" t="s">
        <v>75</v>
      </c>
    </row>
    <row r="44" customFormat="false" ht="19.5" hidden="false" customHeight="true" outlineLevel="0" collapsed="false">
      <c r="A44" s="9" t="n">
        <v>22</v>
      </c>
      <c r="B44" s="209" t="s">
        <v>648</v>
      </c>
      <c r="C44" s="11" t="s">
        <v>607</v>
      </c>
      <c r="D44" s="9" t="n">
        <v>92</v>
      </c>
      <c r="E44" s="9" t="n">
        <v>35</v>
      </c>
      <c r="F44" s="9" t="n">
        <v>3.34</v>
      </c>
      <c r="G44" s="60" t="s">
        <v>48</v>
      </c>
      <c r="H44" s="194" t="s">
        <v>75</v>
      </c>
    </row>
    <row r="45" customFormat="false" ht="19.5" hidden="false" customHeight="true" outlineLevel="0" collapsed="false">
      <c r="A45" s="9" t="n">
        <v>23</v>
      </c>
      <c r="B45" s="209" t="s">
        <v>613</v>
      </c>
      <c r="C45" s="11" t="s">
        <v>607</v>
      </c>
      <c r="D45" s="9" t="n">
        <v>92</v>
      </c>
      <c r="E45" s="9" t="n">
        <v>35</v>
      </c>
      <c r="F45" s="9" t="n">
        <v>3.26</v>
      </c>
      <c r="G45" s="9" t="s">
        <v>77</v>
      </c>
      <c r="H45" s="194" t="s">
        <v>75</v>
      </c>
    </row>
    <row r="46" customFormat="false" ht="19.5" hidden="false" customHeight="true" outlineLevel="0" collapsed="false">
      <c r="A46" s="9" t="n">
        <v>24</v>
      </c>
      <c r="B46" s="209" t="s">
        <v>649</v>
      </c>
      <c r="C46" s="11" t="s">
        <v>607</v>
      </c>
      <c r="D46" s="9" t="n">
        <v>92</v>
      </c>
      <c r="E46" s="9" t="n">
        <v>35</v>
      </c>
      <c r="F46" s="9" t="n">
        <v>3.31</v>
      </c>
      <c r="G46" s="9" t="s">
        <v>77</v>
      </c>
      <c r="H46" s="194" t="s">
        <v>75</v>
      </c>
    </row>
    <row r="47" customFormat="false" ht="19.5" hidden="false" customHeight="true" outlineLevel="0" collapsed="false">
      <c r="A47" s="9" t="n">
        <v>25</v>
      </c>
      <c r="B47" s="209" t="s">
        <v>650</v>
      </c>
      <c r="C47" s="11" t="s">
        <v>607</v>
      </c>
      <c r="D47" s="9" t="n">
        <v>92</v>
      </c>
      <c r="E47" s="9" t="n">
        <v>35</v>
      </c>
      <c r="F47" s="231" t="n">
        <v>3.4</v>
      </c>
      <c r="G47" s="9" t="s">
        <v>77</v>
      </c>
      <c r="H47" s="194" t="s">
        <v>75</v>
      </c>
    </row>
    <row r="48" customFormat="false" ht="19.5" hidden="false" customHeight="true" outlineLevel="0" collapsed="false">
      <c r="A48" s="9" t="n">
        <v>26</v>
      </c>
      <c r="B48" s="209" t="s">
        <v>651</v>
      </c>
      <c r="C48" s="11" t="s">
        <v>607</v>
      </c>
      <c r="D48" s="9" t="n">
        <v>92</v>
      </c>
      <c r="E48" s="9" t="n">
        <v>35</v>
      </c>
      <c r="F48" s="9" t="n">
        <v>3.37</v>
      </c>
      <c r="G48" s="9" t="s">
        <v>48</v>
      </c>
      <c r="H48" s="194" t="s">
        <v>75</v>
      </c>
    </row>
    <row r="49" customFormat="false" ht="19.5" hidden="false" customHeight="true" outlineLevel="0" collapsed="false">
      <c r="A49" s="9" t="n">
        <v>27</v>
      </c>
      <c r="B49" s="10" t="s">
        <v>652</v>
      </c>
      <c r="C49" s="11" t="s">
        <v>609</v>
      </c>
      <c r="D49" s="9" t="n">
        <v>92</v>
      </c>
      <c r="E49" s="9" t="n">
        <v>26</v>
      </c>
      <c r="F49" s="9" t="n">
        <v>3.36</v>
      </c>
      <c r="G49" s="60" t="s">
        <v>48</v>
      </c>
      <c r="H49" s="194" t="s">
        <v>75</v>
      </c>
    </row>
    <row r="50" customFormat="false" ht="19.5" hidden="false" customHeight="true" outlineLevel="0" collapsed="false">
      <c r="A50" s="9" t="n">
        <v>28</v>
      </c>
      <c r="B50" s="10" t="s">
        <v>653</v>
      </c>
      <c r="C50" s="11" t="s">
        <v>609</v>
      </c>
      <c r="D50" s="9" t="n">
        <v>92</v>
      </c>
      <c r="E50" s="9" t="n">
        <v>26</v>
      </c>
      <c r="F50" s="9" t="n">
        <v>3.27</v>
      </c>
      <c r="G50" s="60" t="s">
        <v>48</v>
      </c>
      <c r="H50" s="194" t="s">
        <v>75</v>
      </c>
    </row>
    <row r="51" customFormat="false" ht="19.5" hidden="false" customHeight="true" outlineLevel="0" collapsed="false">
      <c r="A51" s="9" t="n">
        <v>29</v>
      </c>
      <c r="B51" s="10" t="s">
        <v>654</v>
      </c>
      <c r="C51" s="11" t="s">
        <v>609</v>
      </c>
      <c r="D51" s="9" t="n">
        <v>92</v>
      </c>
      <c r="E51" s="9" t="n">
        <v>26</v>
      </c>
      <c r="F51" s="9" t="n">
        <v>3.27</v>
      </c>
      <c r="G51" s="60" t="s">
        <v>48</v>
      </c>
      <c r="H51" s="194" t="s">
        <v>75</v>
      </c>
    </row>
    <row r="52" customFormat="false" ht="19.5" hidden="false" customHeight="true" outlineLevel="0" collapsed="false">
      <c r="A52" s="9" t="n">
        <v>30</v>
      </c>
      <c r="B52" s="10" t="s">
        <v>655</v>
      </c>
      <c r="C52" s="11" t="s">
        <v>656</v>
      </c>
      <c r="D52" s="233" t="n">
        <v>92</v>
      </c>
      <c r="E52" s="233" t="n">
        <v>26</v>
      </c>
      <c r="F52" s="233" t="s">
        <v>657</v>
      </c>
      <c r="G52" s="60" t="s">
        <v>48</v>
      </c>
      <c r="H52" s="194" t="s">
        <v>75</v>
      </c>
    </row>
    <row r="53" customFormat="false" ht="19.5" hidden="false" customHeight="true" outlineLevel="0" collapsed="false">
      <c r="A53" s="9" t="n">
        <v>31</v>
      </c>
      <c r="B53" s="10" t="s">
        <v>658</v>
      </c>
      <c r="C53" s="11" t="s">
        <v>656</v>
      </c>
      <c r="D53" s="233" t="n">
        <v>92</v>
      </c>
      <c r="E53" s="233" t="n">
        <v>26</v>
      </c>
      <c r="F53" s="233" t="s">
        <v>92</v>
      </c>
      <c r="G53" s="60" t="s">
        <v>48</v>
      </c>
      <c r="H53" s="194" t="s">
        <v>75</v>
      </c>
    </row>
    <row r="54" customFormat="false" ht="19.5" hidden="false" customHeight="true" outlineLevel="0" collapsed="false">
      <c r="A54" s="9" t="n">
        <v>32</v>
      </c>
      <c r="B54" s="10" t="s">
        <v>659</v>
      </c>
      <c r="C54" s="11" t="s">
        <v>656</v>
      </c>
      <c r="D54" s="233" t="n">
        <v>92</v>
      </c>
      <c r="E54" s="233" t="n">
        <v>26</v>
      </c>
      <c r="F54" s="233" t="s">
        <v>660</v>
      </c>
      <c r="G54" s="60" t="s">
        <v>48</v>
      </c>
      <c r="H54" s="194" t="s">
        <v>75</v>
      </c>
    </row>
    <row r="55" customFormat="false" ht="19.5" hidden="false" customHeight="true" outlineLevel="0" collapsed="false">
      <c r="A55" s="9" t="n">
        <v>33</v>
      </c>
      <c r="B55" s="234" t="s">
        <v>661</v>
      </c>
      <c r="C55" s="235" t="s">
        <v>662</v>
      </c>
      <c r="D55" s="236" t="n">
        <v>90</v>
      </c>
      <c r="E55" s="236" t="n">
        <v>32</v>
      </c>
      <c r="F55" s="237" t="s">
        <v>663</v>
      </c>
      <c r="G55" s="9" t="s">
        <v>48</v>
      </c>
      <c r="H55" s="194" t="s">
        <v>75</v>
      </c>
    </row>
    <row r="56" customFormat="false" ht="19.5" hidden="false" customHeight="true" outlineLevel="0" collapsed="false">
      <c r="A56" s="9" t="n">
        <v>34</v>
      </c>
      <c r="B56" s="238" t="s">
        <v>664</v>
      </c>
      <c r="C56" s="235" t="s">
        <v>662</v>
      </c>
      <c r="D56" s="236" t="n">
        <v>92</v>
      </c>
      <c r="E56" s="236" t="n">
        <v>32</v>
      </c>
      <c r="F56" s="237" t="s">
        <v>665</v>
      </c>
      <c r="G56" s="60" t="s">
        <v>77</v>
      </c>
      <c r="H56" s="194" t="s">
        <v>75</v>
      </c>
    </row>
    <row r="57" customFormat="false" ht="19.5" hidden="false" customHeight="true" outlineLevel="0" collapsed="false">
      <c r="A57" s="9" t="n">
        <v>35</v>
      </c>
      <c r="B57" s="239" t="s">
        <v>666</v>
      </c>
      <c r="C57" s="11" t="s">
        <v>667</v>
      </c>
      <c r="D57" s="9" t="n">
        <v>90</v>
      </c>
      <c r="E57" s="9" t="n">
        <v>26</v>
      </c>
      <c r="F57" s="9" t="n">
        <v>3.54</v>
      </c>
      <c r="G57" s="60" t="s">
        <v>48</v>
      </c>
      <c r="H57" s="194" t="s">
        <v>75</v>
      </c>
    </row>
    <row r="58" customFormat="false" ht="19.5" hidden="false" customHeight="true" outlineLevel="0" collapsed="false">
      <c r="A58" s="9" t="n">
        <v>36</v>
      </c>
      <c r="B58" s="240" t="s">
        <v>668</v>
      </c>
      <c r="C58" s="11" t="s">
        <v>667</v>
      </c>
      <c r="D58" s="9" t="n">
        <v>92</v>
      </c>
      <c r="E58" s="9" t="n">
        <v>26</v>
      </c>
      <c r="F58" s="9" t="n">
        <v>3.42</v>
      </c>
      <c r="G58" s="60" t="s">
        <v>48</v>
      </c>
      <c r="H58" s="194" t="s">
        <v>75</v>
      </c>
    </row>
    <row r="59" customFormat="false" ht="19.5" hidden="false" customHeight="true" outlineLevel="0" collapsed="false">
      <c r="A59" s="9" t="n">
        <v>37</v>
      </c>
      <c r="B59" s="10" t="s">
        <v>583</v>
      </c>
      <c r="C59" s="11" t="s">
        <v>667</v>
      </c>
      <c r="D59" s="9" t="n">
        <v>86</v>
      </c>
      <c r="E59" s="9" t="n">
        <v>26</v>
      </c>
      <c r="F59" s="9" t="n">
        <v>3.35</v>
      </c>
      <c r="G59" s="60" t="s">
        <v>48</v>
      </c>
      <c r="H59" s="194" t="s">
        <v>75</v>
      </c>
    </row>
    <row r="60" customFormat="false" ht="19.5" hidden="false" customHeight="true" outlineLevel="0" collapsed="false">
      <c r="A60" s="9" t="n">
        <v>38</v>
      </c>
      <c r="B60" s="10" t="s">
        <v>669</v>
      </c>
      <c r="C60" s="11" t="s">
        <v>667</v>
      </c>
      <c r="D60" s="9" t="n">
        <v>87</v>
      </c>
      <c r="E60" s="9" t="n">
        <v>26</v>
      </c>
      <c r="F60" s="9" t="n">
        <v>3.35</v>
      </c>
      <c r="G60" s="60" t="s">
        <v>48</v>
      </c>
      <c r="H60" s="194" t="s">
        <v>75</v>
      </c>
    </row>
    <row r="61" customFormat="false" ht="19.5" hidden="false" customHeight="true" outlineLevel="0" collapsed="false">
      <c r="A61" s="9" t="n">
        <v>39</v>
      </c>
      <c r="B61" s="234" t="s">
        <v>670</v>
      </c>
      <c r="C61" s="238" t="s">
        <v>671</v>
      </c>
      <c r="D61" s="9" t="n">
        <v>87</v>
      </c>
      <c r="E61" s="236" t="n">
        <v>32</v>
      </c>
      <c r="F61" s="241" t="n">
        <v>3.44</v>
      </c>
      <c r="G61" s="9" t="s">
        <v>77</v>
      </c>
      <c r="H61" s="194" t="s">
        <v>75</v>
      </c>
    </row>
    <row r="62" customFormat="false" ht="19.5" hidden="false" customHeight="true" outlineLevel="0" collapsed="false">
      <c r="A62" s="9" t="n">
        <v>40</v>
      </c>
      <c r="B62" s="217" t="s">
        <v>672</v>
      </c>
      <c r="C62" s="238" t="s">
        <v>671</v>
      </c>
      <c r="D62" s="9" t="n">
        <v>87</v>
      </c>
      <c r="E62" s="236" t="n">
        <v>32</v>
      </c>
      <c r="F62" s="242" t="n">
        <v>3.38</v>
      </c>
      <c r="G62" s="9" t="s">
        <v>48</v>
      </c>
      <c r="H62" s="194" t="s">
        <v>75</v>
      </c>
    </row>
    <row r="63" customFormat="false" ht="19.5" hidden="false" customHeight="true" outlineLevel="0" collapsed="false">
      <c r="A63" s="9" t="n">
        <v>41</v>
      </c>
      <c r="B63" s="243" t="s">
        <v>673</v>
      </c>
      <c r="C63" s="214" t="s">
        <v>612</v>
      </c>
      <c r="D63" s="216" t="n">
        <v>64</v>
      </c>
      <c r="E63" s="216" t="n">
        <v>32</v>
      </c>
      <c r="F63" s="216" t="n">
        <v>3.59</v>
      </c>
      <c r="G63" s="60" t="s">
        <v>48</v>
      </c>
      <c r="H63" s="194" t="s">
        <v>75</v>
      </c>
    </row>
    <row r="64" customFormat="false" ht="19.5" hidden="false" customHeight="true" outlineLevel="0" collapsed="false">
      <c r="A64" s="9" t="n">
        <v>42</v>
      </c>
      <c r="B64" s="217" t="s">
        <v>674</v>
      </c>
      <c r="C64" s="11" t="s">
        <v>675</v>
      </c>
      <c r="D64" s="9" t="n">
        <v>64</v>
      </c>
      <c r="E64" s="9" t="n">
        <v>32</v>
      </c>
      <c r="F64" s="244" t="n">
        <v>3.59</v>
      </c>
      <c r="G64" s="60" t="s">
        <v>48</v>
      </c>
      <c r="H64" s="194" t="s">
        <v>75</v>
      </c>
    </row>
    <row r="65" customFormat="false" ht="19.5" hidden="false" customHeight="true" outlineLevel="0" collapsed="false">
      <c r="A65" s="9" t="n">
        <v>43</v>
      </c>
      <c r="B65" s="217" t="s">
        <v>676</v>
      </c>
      <c r="C65" s="11" t="s">
        <v>675</v>
      </c>
      <c r="D65" s="9" t="n">
        <v>64</v>
      </c>
      <c r="E65" s="9" t="n">
        <v>32</v>
      </c>
      <c r="F65" s="244" t="n">
        <v>3.31</v>
      </c>
      <c r="G65" s="60" t="s">
        <v>77</v>
      </c>
      <c r="H65" s="194" t="s">
        <v>75</v>
      </c>
    </row>
    <row r="66" customFormat="false" ht="19.5" hidden="false" customHeight="true" outlineLevel="0" collapsed="false">
      <c r="A66" s="9" t="n">
        <v>44</v>
      </c>
      <c r="B66" s="10" t="s">
        <v>677</v>
      </c>
      <c r="C66" s="11" t="s">
        <v>675</v>
      </c>
      <c r="D66" s="9" t="n">
        <v>64</v>
      </c>
      <c r="E66" s="9" t="n">
        <v>32</v>
      </c>
      <c r="F66" s="9" t="n">
        <v>3.22</v>
      </c>
      <c r="G66" s="60" t="s">
        <v>48</v>
      </c>
      <c r="H66" s="194" t="s">
        <v>75</v>
      </c>
    </row>
    <row r="67" customFormat="false" ht="19.5" hidden="false" customHeight="true" outlineLevel="0" collapsed="false">
      <c r="A67" s="9" t="n">
        <v>45</v>
      </c>
      <c r="B67" s="217" t="s">
        <v>678</v>
      </c>
      <c r="C67" s="11" t="s">
        <v>675</v>
      </c>
      <c r="D67" s="9" t="n">
        <v>64</v>
      </c>
      <c r="E67" s="9" t="n">
        <v>32</v>
      </c>
      <c r="F67" s="9" t="n">
        <v>3.22</v>
      </c>
      <c r="G67" s="60" t="s">
        <v>77</v>
      </c>
      <c r="H67" s="194" t="s">
        <v>75</v>
      </c>
    </row>
    <row r="68" customFormat="false" ht="19.5" hidden="false" customHeight="true" outlineLevel="0" collapsed="false">
      <c r="A68" s="9" t="n">
        <v>46</v>
      </c>
      <c r="B68" s="217" t="s">
        <v>679</v>
      </c>
      <c r="C68" s="11" t="s">
        <v>614</v>
      </c>
      <c r="D68" s="9" t="n">
        <v>62</v>
      </c>
      <c r="E68" s="9" t="n">
        <v>36</v>
      </c>
      <c r="F68" s="9" t="n">
        <v>3.36</v>
      </c>
      <c r="G68" s="60" t="s">
        <v>77</v>
      </c>
      <c r="H68" s="194" t="s">
        <v>75</v>
      </c>
    </row>
    <row r="69" customFormat="false" ht="19.5" hidden="false" customHeight="true" outlineLevel="0" collapsed="false">
      <c r="A69" s="9" t="n">
        <v>47</v>
      </c>
      <c r="B69" s="217" t="s">
        <v>680</v>
      </c>
      <c r="C69" s="11" t="s">
        <v>614</v>
      </c>
      <c r="D69" s="9" t="n">
        <v>62</v>
      </c>
      <c r="E69" s="9" t="n">
        <v>36</v>
      </c>
      <c r="F69" s="9" t="n">
        <v>3.48</v>
      </c>
      <c r="G69" s="60" t="s">
        <v>77</v>
      </c>
      <c r="H69" s="194" t="s">
        <v>75</v>
      </c>
    </row>
    <row r="70" customFormat="false" ht="19.5" hidden="false" customHeight="true" outlineLevel="0" collapsed="false">
      <c r="A70" s="9" t="n">
        <v>48</v>
      </c>
      <c r="B70" s="245" t="s">
        <v>681</v>
      </c>
      <c r="C70" s="219" t="s">
        <v>616</v>
      </c>
      <c r="D70" s="220" t="n">
        <v>68</v>
      </c>
      <c r="E70" s="220" t="n">
        <v>34</v>
      </c>
      <c r="F70" s="220" t="n">
        <v>3.61</v>
      </c>
      <c r="G70" s="220" t="s">
        <v>617</v>
      </c>
      <c r="H70" s="194" t="s">
        <v>75</v>
      </c>
    </row>
    <row r="71" customFormat="false" ht="19.5" hidden="false" customHeight="true" outlineLevel="0" collapsed="false">
      <c r="A71" s="9" t="n">
        <v>49</v>
      </c>
      <c r="B71" s="218" t="s">
        <v>682</v>
      </c>
      <c r="C71" s="219" t="s">
        <v>616</v>
      </c>
      <c r="D71" s="220" t="n">
        <v>68</v>
      </c>
      <c r="E71" s="221" t="n">
        <v>34</v>
      </c>
      <c r="F71" s="220" t="n">
        <v>3.22</v>
      </c>
      <c r="G71" s="59" t="s">
        <v>77</v>
      </c>
      <c r="H71" s="194" t="s">
        <v>75</v>
      </c>
    </row>
    <row r="72" customFormat="false" ht="19.5" hidden="false" customHeight="true" outlineLevel="0" collapsed="false">
      <c r="A72" s="9" t="n">
        <v>50</v>
      </c>
      <c r="B72" s="218" t="s">
        <v>683</v>
      </c>
      <c r="C72" s="219" t="s">
        <v>616</v>
      </c>
      <c r="D72" s="220" t="n">
        <v>64</v>
      </c>
      <c r="E72" s="221" t="n">
        <v>32</v>
      </c>
      <c r="F72" s="220" t="n">
        <v>3.13</v>
      </c>
      <c r="G72" s="59" t="s">
        <v>77</v>
      </c>
      <c r="H72" s="194" t="s">
        <v>75</v>
      </c>
    </row>
    <row r="73" customFormat="false" ht="19.5" hidden="false" customHeight="true" outlineLevel="0" collapsed="false">
      <c r="A73" s="9" t="n">
        <v>51</v>
      </c>
      <c r="B73" s="246" t="s">
        <v>684</v>
      </c>
      <c r="C73" s="219" t="s">
        <v>619</v>
      </c>
      <c r="D73" s="221" t="n">
        <v>64</v>
      </c>
      <c r="E73" s="221" t="n">
        <v>32</v>
      </c>
      <c r="F73" s="247" t="n">
        <v>3.5</v>
      </c>
      <c r="G73" s="220" t="s">
        <v>617</v>
      </c>
      <c r="H73" s="194" t="s">
        <v>75</v>
      </c>
    </row>
    <row r="74" customFormat="false" ht="19.5" hidden="false" customHeight="true" outlineLevel="0" collapsed="false">
      <c r="A74" s="9" t="n">
        <v>52</v>
      </c>
      <c r="B74" s="246" t="s">
        <v>685</v>
      </c>
      <c r="C74" s="219" t="s">
        <v>619</v>
      </c>
      <c r="D74" s="221" t="n">
        <v>64</v>
      </c>
      <c r="E74" s="221" t="n">
        <v>32</v>
      </c>
      <c r="F74" s="247" t="n">
        <v>3.5</v>
      </c>
      <c r="G74" s="220" t="s">
        <v>617</v>
      </c>
      <c r="H74" s="194" t="s">
        <v>75</v>
      </c>
    </row>
    <row r="75" customFormat="false" ht="19.5" hidden="false" customHeight="true" outlineLevel="0" collapsed="false">
      <c r="A75" s="9" t="n">
        <v>53</v>
      </c>
      <c r="B75" s="246" t="s">
        <v>686</v>
      </c>
      <c r="C75" s="219" t="s">
        <v>619</v>
      </c>
      <c r="D75" s="221" t="n">
        <v>64</v>
      </c>
      <c r="E75" s="221" t="n">
        <v>32</v>
      </c>
      <c r="F75" s="248" t="s">
        <v>665</v>
      </c>
      <c r="G75" s="220" t="s">
        <v>617</v>
      </c>
      <c r="H75" s="194" t="s">
        <v>75</v>
      </c>
    </row>
    <row r="76" customFormat="false" ht="19.5" hidden="false" customHeight="true" outlineLevel="0" collapsed="false">
      <c r="A76" s="9" t="n">
        <v>54</v>
      </c>
      <c r="B76" s="246" t="s">
        <v>687</v>
      </c>
      <c r="C76" s="219" t="s">
        <v>619</v>
      </c>
      <c r="D76" s="221" t="n">
        <v>64</v>
      </c>
      <c r="E76" s="221" t="n">
        <v>32</v>
      </c>
      <c r="F76" s="248" t="s">
        <v>665</v>
      </c>
      <c r="G76" s="220" t="s">
        <v>617</v>
      </c>
      <c r="H76" s="194" t="s">
        <v>75</v>
      </c>
    </row>
    <row r="77" customFormat="false" ht="19.5" hidden="false" customHeight="true" outlineLevel="0" collapsed="false">
      <c r="A77" s="9" t="n">
        <v>55</v>
      </c>
      <c r="B77" s="246" t="s">
        <v>688</v>
      </c>
      <c r="C77" s="219" t="s">
        <v>619</v>
      </c>
      <c r="D77" s="221" t="n">
        <v>64</v>
      </c>
      <c r="E77" s="221" t="n">
        <v>32</v>
      </c>
      <c r="F77" s="248" t="s">
        <v>689</v>
      </c>
      <c r="G77" s="220" t="s">
        <v>617</v>
      </c>
      <c r="H77" s="194" t="s">
        <v>75</v>
      </c>
    </row>
    <row r="78" customFormat="false" ht="19.5" hidden="false" customHeight="true" outlineLevel="0" collapsed="false">
      <c r="A78" s="9" t="n">
        <v>56</v>
      </c>
      <c r="B78" s="246" t="s">
        <v>690</v>
      </c>
      <c r="C78" s="219" t="s">
        <v>619</v>
      </c>
      <c r="D78" s="221" t="n">
        <v>64</v>
      </c>
      <c r="E78" s="221" t="n">
        <v>32</v>
      </c>
      <c r="F78" s="248" t="s">
        <v>689</v>
      </c>
      <c r="G78" s="59" t="s">
        <v>77</v>
      </c>
      <c r="H78" s="194" t="s">
        <v>75</v>
      </c>
    </row>
    <row r="79" customFormat="false" ht="19.5" hidden="false" customHeight="true" outlineLevel="0" collapsed="false">
      <c r="A79" s="9" t="n">
        <v>57</v>
      </c>
      <c r="B79" s="209" t="s">
        <v>691</v>
      </c>
      <c r="C79" s="11" t="s">
        <v>621</v>
      </c>
      <c r="D79" s="9" t="n">
        <v>64</v>
      </c>
      <c r="E79" s="9" t="n">
        <v>32</v>
      </c>
      <c r="F79" s="242" t="n">
        <v>3.25</v>
      </c>
      <c r="G79" s="242" t="s">
        <v>77</v>
      </c>
      <c r="H79" s="194" t="s">
        <v>75</v>
      </c>
    </row>
    <row r="80" customFormat="false" ht="19.5" hidden="false" customHeight="true" outlineLevel="0" collapsed="false">
      <c r="A80" s="9" t="n">
        <v>58</v>
      </c>
      <c r="B80" s="209" t="s">
        <v>692</v>
      </c>
      <c r="C80" s="11" t="s">
        <v>621</v>
      </c>
      <c r="D80" s="9" t="n">
        <v>64</v>
      </c>
      <c r="E80" s="9" t="n">
        <v>32</v>
      </c>
      <c r="F80" s="242" t="n">
        <v>3.28</v>
      </c>
      <c r="G80" s="242" t="s">
        <v>131</v>
      </c>
      <c r="H80" s="194" t="s">
        <v>75</v>
      </c>
    </row>
    <row r="81" customFormat="false" ht="19.5" hidden="false" customHeight="true" outlineLevel="0" collapsed="false">
      <c r="A81" s="9" t="n">
        <v>59</v>
      </c>
      <c r="B81" s="209" t="s">
        <v>693</v>
      </c>
      <c r="C81" s="11" t="s">
        <v>621</v>
      </c>
      <c r="D81" s="9" t="n">
        <v>64</v>
      </c>
      <c r="E81" s="9" t="n">
        <v>32</v>
      </c>
      <c r="F81" s="242" t="n">
        <v>3.56</v>
      </c>
      <c r="G81" s="242" t="s">
        <v>48</v>
      </c>
      <c r="H81" s="194" t="s">
        <v>75</v>
      </c>
    </row>
    <row r="82" customFormat="false" ht="19.5" hidden="false" customHeight="true" outlineLevel="0" collapsed="false">
      <c r="A82" s="9" t="n">
        <v>60</v>
      </c>
      <c r="B82" s="10" t="s">
        <v>694</v>
      </c>
      <c r="C82" s="11" t="s">
        <v>695</v>
      </c>
      <c r="D82" s="9" t="n">
        <v>64</v>
      </c>
      <c r="E82" s="9" t="n">
        <v>32</v>
      </c>
      <c r="F82" s="9" t="s">
        <v>689</v>
      </c>
      <c r="G82" s="9" t="s">
        <v>77</v>
      </c>
      <c r="H82" s="194" t="s">
        <v>75</v>
      </c>
    </row>
    <row r="83" customFormat="false" ht="19.5" hidden="false" customHeight="true" outlineLevel="0" collapsed="false">
      <c r="A83" s="9" t="n">
        <v>61</v>
      </c>
      <c r="B83" s="10" t="s">
        <v>696</v>
      </c>
      <c r="C83" s="11" t="s">
        <v>697</v>
      </c>
      <c r="D83" s="9" t="n">
        <v>64</v>
      </c>
      <c r="E83" s="9" t="n">
        <v>32</v>
      </c>
      <c r="F83" s="9" t="n">
        <v>3.28</v>
      </c>
      <c r="G83" s="60" t="s">
        <v>77</v>
      </c>
      <c r="H83" s="194" t="s">
        <v>75</v>
      </c>
    </row>
    <row r="84" customFormat="false" ht="19.5" hidden="false" customHeight="true" outlineLevel="0" collapsed="false">
      <c r="A84" s="9" t="n">
        <v>62</v>
      </c>
      <c r="B84" s="10" t="s">
        <v>698</v>
      </c>
      <c r="C84" s="11" t="s">
        <v>697</v>
      </c>
      <c r="D84" s="9" t="n">
        <v>64</v>
      </c>
      <c r="E84" s="9" t="n">
        <v>32</v>
      </c>
      <c r="F84" s="231" t="n">
        <v>3.4</v>
      </c>
      <c r="G84" s="60" t="s">
        <v>77</v>
      </c>
      <c r="H84" s="194" t="s">
        <v>75</v>
      </c>
    </row>
    <row r="85" customFormat="false" ht="19.5" hidden="false" customHeight="true" outlineLevel="0" collapsed="false">
      <c r="A85" s="9" t="n">
        <v>63</v>
      </c>
      <c r="B85" s="10" t="s">
        <v>699</v>
      </c>
      <c r="C85" s="11" t="s">
        <v>697</v>
      </c>
      <c r="D85" s="9" t="n">
        <v>64</v>
      </c>
      <c r="E85" s="9" t="n">
        <v>32</v>
      </c>
      <c r="F85" s="9" t="n">
        <v>3.56</v>
      </c>
      <c r="G85" s="60" t="s">
        <v>77</v>
      </c>
      <c r="H85" s="194" t="s">
        <v>75</v>
      </c>
    </row>
    <row r="86" customFormat="false" ht="19.5" hidden="false" customHeight="true" outlineLevel="0" collapsed="false">
      <c r="A86" s="9" t="n">
        <v>64</v>
      </c>
      <c r="B86" s="10" t="s">
        <v>700</v>
      </c>
      <c r="C86" s="11" t="s">
        <v>697</v>
      </c>
      <c r="D86" s="9" t="n">
        <v>64</v>
      </c>
      <c r="E86" s="9" t="n">
        <v>32</v>
      </c>
      <c r="F86" s="9" t="n">
        <v>3.25</v>
      </c>
      <c r="G86" s="60" t="s">
        <v>77</v>
      </c>
      <c r="H86" s="194" t="s">
        <v>75</v>
      </c>
    </row>
    <row r="87" customFormat="false" ht="19.5" hidden="false" customHeight="true" outlineLevel="0" collapsed="false">
      <c r="A87" s="9" t="n">
        <v>65</v>
      </c>
      <c r="B87" s="10" t="s">
        <v>701</v>
      </c>
      <c r="C87" s="11" t="s">
        <v>697</v>
      </c>
      <c r="D87" s="9" t="n">
        <v>64</v>
      </c>
      <c r="E87" s="9" t="n">
        <v>32</v>
      </c>
      <c r="F87" s="9" t="n">
        <v>3.44</v>
      </c>
      <c r="G87" s="9" t="s">
        <v>77</v>
      </c>
      <c r="H87" s="194" t="s">
        <v>75</v>
      </c>
    </row>
    <row r="88" customFormat="false" ht="19.5" hidden="false" customHeight="true" outlineLevel="0" collapsed="false">
      <c r="A88" s="9" t="n">
        <v>66</v>
      </c>
      <c r="B88" s="217" t="s">
        <v>702</v>
      </c>
      <c r="C88" s="249" t="s">
        <v>703</v>
      </c>
      <c r="D88" s="9" t="n">
        <v>64</v>
      </c>
      <c r="E88" s="250" t="n">
        <v>32</v>
      </c>
      <c r="F88" s="251" t="n">
        <v>3.5</v>
      </c>
      <c r="G88" s="252" t="s">
        <v>48</v>
      </c>
      <c r="H88" s="194" t="s">
        <v>75</v>
      </c>
    </row>
    <row r="89" customFormat="false" ht="19.5" hidden="false" customHeight="true" outlineLevel="0" collapsed="false">
      <c r="A89" s="9" t="n">
        <v>67</v>
      </c>
      <c r="B89" s="253" t="s">
        <v>704</v>
      </c>
      <c r="C89" s="254" t="s">
        <v>705</v>
      </c>
      <c r="D89" s="255" t="n">
        <v>64</v>
      </c>
      <c r="E89" s="255" t="n">
        <v>32</v>
      </c>
      <c r="F89" s="255" t="n">
        <v>3.41</v>
      </c>
      <c r="G89" s="255" t="s">
        <v>77</v>
      </c>
      <c r="H89" s="194" t="s">
        <v>75</v>
      </c>
    </row>
    <row r="90" customFormat="false" ht="19.5" hidden="false" customHeight="true" outlineLevel="0" collapsed="false">
      <c r="A90" s="9" t="n">
        <v>68</v>
      </c>
      <c r="B90" s="10" t="s">
        <v>706</v>
      </c>
      <c r="C90" s="11" t="s">
        <v>707</v>
      </c>
      <c r="D90" s="9" t="n">
        <v>63</v>
      </c>
      <c r="E90" s="9" t="n">
        <v>31</v>
      </c>
      <c r="F90" s="9" t="s">
        <v>708</v>
      </c>
      <c r="G90" s="60" t="s">
        <v>77</v>
      </c>
      <c r="H90" s="194" t="s">
        <v>75</v>
      </c>
    </row>
    <row r="91" customFormat="false" ht="19.5" hidden="false" customHeight="true" outlineLevel="0" collapsed="false">
      <c r="A91" s="9" t="n">
        <v>69</v>
      </c>
      <c r="B91" s="10" t="s">
        <v>709</v>
      </c>
      <c r="C91" s="11" t="s">
        <v>707</v>
      </c>
      <c r="D91" s="9" t="n">
        <v>63</v>
      </c>
      <c r="E91" s="9" t="n">
        <v>31</v>
      </c>
      <c r="F91" s="9" t="s">
        <v>710</v>
      </c>
      <c r="G91" s="60" t="s">
        <v>77</v>
      </c>
      <c r="H91" s="194" t="s">
        <v>75</v>
      </c>
    </row>
    <row r="92" customFormat="false" ht="19.5" hidden="false" customHeight="true" outlineLevel="0" collapsed="false">
      <c r="A92" s="9" t="n">
        <v>70</v>
      </c>
      <c r="B92" s="10" t="s">
        <v>711</v>
      </c>
      <c r="C92" s="11" t="s">
        <v>707</v>
      </c>
      <c r="D92" s="9" t="n">
        <v>63</v>
      </c>
      <c r="E92" s="9" t="n">
        <v>31</v>
      </c>
      <c r="F92" s="9" t="s">
        <v>712</v>
      </c>
      <c r="G92" s="60" t="s">
        <v>77</v>
      </c>
      <c r="H92" s="194" t="s">
        <v>75</v>
      </c>
    </row>
    <row r="93" customFormat="false" ht="19.5" hidden="false" customHeight="true" outlineLevel="0" collapsed="false">
      <c r="A93" s="9" t="n">
        <v>71</v>
      </c>
      <c r="B93" s="58" t="s">
        <v>713</v>
      </c>
      <c r="C93" s="219" t="s">
        <v>623</v>
      </c>
      <c r="D93" s="221" t="n">
        <v>33</v>
      </c>
      <c r="E93" s="221" t="n">
        <v>33</v>
      </c>
      <c r="F93" s="256" t="n">
        <v>3.5</v>
      </c>
      <c r="G93" s="59" t="s">
        <v>77</v>
      </c>
      <c r="H93" s="194" t="s">
        <v>75</v>
      </c>
    </row>
    <row r="94" customFormat="false" ht="19.5" hidden="false" customHeight="true" outlineLevel="0" collapsed="false">
      <c r="A94" s="9" t="n">
        <v>72</v>
      </c>
      <c r="B94" s="10" t="s">
        <v>714</v>
      </c>
      <c r="C94" s="219" t="s">
        <v>623</v>
      </c>
      <c r="D94" s="9" t="n">
        <v>33</v>
      </c>
      <c r="E94" s="9" t="n">
        <v>33</v>
      </c>
      <c r="F94" s="9" t="n">
        <v>3.39</v>
      </c>
      <c r="G94" s="60" t="s">
        <v>77</v>
      </c>
      <c r="H94" s="194" t="s">
        <v>75</v>
      </c>
    </row>
    <row r="95" customFormat="false" ht="19.5" hidden="false" customHeight="true" outlineLevel="0" collapsed="false">
      <c r="A95" s="9" t="n">
        <v>73</v>
      </c>
      <c r="B95" s="240" t="s">
        <v>715</v>
      </c>
      <c r="C95" s="257" t="s">
        <v>716</v>
      </c>
      <c r="D95" s="34" t="n">
        <v>34</v>
      </c>
      <c r="E95" s="34" t="n">
        <v>34</v>
      </c>
      <c r="F95" s="258" t="n">
        <v>3.26</v>
      </c>
      <c r="G95" s="60" t="s">
        <v>77</v>
      </c>
      <c r="H95" s="194" t="s">
        <v>75</v>
      </c>
    </row>
    <row r="96" customFormat="false" ht="19.5" hidden="false" customHeight="true" outlineLevel="0" collapsed="false">
      <c r="A96" s="9" t="n">
        <v>74</v>
      </c>
      <c r="B96" s="10" t="s">
        <v>717</v>
      </c>
      <c r="C96" s="257" t="s">
        <v>716</v>
      </c>
      <c r="D96" s="34" t="n">
        <v>34</v>
      </c>
      <c r="E96" s="34" t="n">
        <v>34</v>
      </c>
      <c r="F96" s="258" t="n">
        <v>3.32</v>
      </c>
      <c r="G96" s="60" t="s">
        <v>77</v>
      </c>
      <c r="H96" s="194" t="s">
        <v>75</v>
      </c>
    </row>
    <row r="97" customFormat="false" ht="19.5" hidden="false" customHeight="true" outlineLevel="0" collapsed="false">
      <c r="A97" s="9" t="n">
        <v>75</v>
      </c>
      <c r="B97" s="259" t="s">
        <v>718</v>
      </c>
      <c r="C97" s="257" t="s">
        <v>716</v>
      </c>
      <c r="D97" s="34" t="n">
        <v>34</v>
      </c>
      <c r="E97" s="34" t="n">
        <v>34</v>
      </c>
      <c r="F97" s="260" t="n">
        <v>3.5</v>
      </c>
      <c r="G97" s="60" t="s">
        <v>77</v>
      </c>
      <c r="H97" s="194" t="s">
        <v>75</v>
      </c>
    </row>
    <row r="98" customFormat="false" ht="19.5" hidden="false" customHeight="true" outlineLevel="0" collapsed="false">
      <c r="A98" s="9" t="n">
        <v>76</v>
      </c>
      <c r="B98" s="10" t="s">
        <v>719</v>
      </c>
      <c r="C98" s="257" t="s">
        <v>716</v>
      </c>
      <c r="D98" s="34" t="n">
        <v>34</v>
      </c>
      <c r="E98" s="34" t="n">
        <v>34</v>
      </c>
      <c r="F98" s="52" t="n">
        <v>3.24</v>
      </c>
      <c r="G98" s="60" t="s">
        <v>77</v>
      </c>
      <c r="H98" s="194" t="s">
        <v>75</v>
      </c>
    </row>
    <row r="99" customFormat="false" ht="19.5" hidden="false" customHeight="true" outlineLevel="0" collapsed="false">
      <c r="A99" s="9" t="n">
        <v>77</v>
      </c>
      <c r="B99" s="239" t="s">
        <v>720</v>
      </c>
      <c r="C99" s="11" t="s">
        <v>721</v>
      </c>
      <c r="D99" s="9" t="n">
        <v>36</v>
      </c>
      <c r="E99" s="9" t="n">
        <v>36</v>
      </c>
      <c r="F99" s="9" t="n">
        <v>3.58</v>
      </c>
      <c r="G99" s="60" t="s">
        <v>77</v>
      </c>
      <c r="H99" s="194" t="s">
        <v>75</v>
      </c>
    </row>
    <row r="100" customFormat="false" ht="19.5" hidden="false" customHeight="true" outlineLevel="0" collapsed="false">
      <c r="A100" s="9" t="n">
        <v>78</v>
      </c>
      <c r="B100" s="261" t="s">
        <v>166</v>
      </c>
      <c r="C100" s="219" t="s">
        <v>722</v>
      </c>
      <c r="D100" s="221" t="n">
        <v>33</v>
      </c>
      <c r="E100" s="221" t="n">
        <v>33</v>
      </c>
      <c r="F100" s="221" t="s">
        <v>723</v>
      </c>
      <c r="G100" s="59" t="s">
        <v>48</v>
      </c>
      <c r="H100" s="194" t="s">
        <v>75</v>
      </c>
    </row>
    <row r="101" customFormat="false" ht="19.5" hidden="false" customHeight="true" outlineLevel="0" collapsed="false">
      <c r="A101" s="14" t="n">
        <v>79</v>
      </c>
      <c r="B101" s="262" t="s">
        <v>724</v>
      </c>
      <c r="C101" s="263" t="s">
        <v>722</v>
      </c>
      <c r="D101" s="264" t="n">
        <v>33</v>
      </c>
      <c r="E101" s="264" t="n">
        <v>33</v>
      </c>
      <c r="F101" s="264" t="s">
        <v>725</v>
      </c>
      <c r="G101" s="265" t="s">
        <v>48</v>
      </c>
      <c r="H101" s="194" t="s">
        <v>75</v>
      </c>
    </row>
    <row r="102" customFormat="false" ht="15.75" hidden="false" customHeight="false" outlineLevel="0" collapsed="false">
      <c r="C102" s="132" t="s">
        <v>324</v>
      </c>
    </row>
    <row r="103" customFormat="false" ht="16.5" hidden="false" customHeight="false" outlineLevel="0" collapsed="false">
      <c r="C103" s="109" t="s">
        <v>726</v>
      </c>
    </row>
    <row r="104" customFormat="false" ht="16.5" hidden="false" customHeight="false" outlineLevel="0" collapsed="false">
      <c r="C104" s="109"/>
    </row>
    <row r="105" customFormat="false" ht="18.75" hidden="false" customHeight="false" outlineLevel="0" collapsed="false">
      <c r="A105" s="47" t="s">
        <v>123</v>
      </c>
      <c r="B105" s="47"/>
      <c r="C105" s="47"/>
      <c r="D105" s="155"/>
    </row>
    <row r="106" customFormat="false" ht="15.75" hidden="false" customHeight="false" outlineLevel="0" collapsed="false">
      <c r="C106" s="132" t="s">
        <v>324</v>
      </c>
    </row>
    <row r="107" customFormat="false" ht="54" hidden="false" customHeight="true" outlineLevel="0" collapsed="false">
      <c r="A107" s="20" t="s">
        <v>3</v>
      </c>
      <c r="B107" s="20" t="s">
        <v>39</v>
      </c>
      <c r="C107" s="20" t="s">
        <v>40</v>
      </c>
      <c r="D107" s="21" t="s">
        <v>41</v>
      </c>
      <c r="E107" s="21" t="s">
        <v>42</v>
      </c>
      <c r="F107" s="21" t="s">
        <v>43</v>
      </c>
      <c r="G107" s="206" t="s">
        <v>516</v>
      </c>
      <c r="H107" s="22" t="s">
        <v>45</v>
      </c>
    </row>
    <row r="108" customFormat="false" ht="18" hidden="false" customHeight="true" outlineLevel="0" collapsed="false">
      <c r="A108" s="266" t="n">
        <v>1</v>
      </c>
      <c r="B108" s="228" t="s">
        <v>727</v>
      </c>
      <c r="C108" s="8" t="s">
        <v>625</v>
      </c>
      <c r="D108" s="6" t="n">
        <v>125</v>
      </c>
      <c r="E108" s="6" t="n">
        <v>29</v>
      </c>
      <c r="F108" s="6" t="n">
        <v>2.87</v>
      </c>
      <c r="G108" s="95" t="s">
        <v>48</v>
      </c>
      <c r="H108" s="230" t="s">
        <v>125</v>
      </c>
    </row>
    <row r="109" customFormat="false" ht="18" hidden="false" customHeight="true" outlineLevel="0" collapsed="false">
      <c r="A109" s="191" t="n">
        <v>2</v>
      </c>
      <c r="B109" s="217" t="s">
        <v>728</v>
      </c>
      <c r="C109" s="11" t="s">
        <v>625</v>
      </c>
      <c r="D109" s="9" t="n">
        <v>125</v>
      </c>
      <c r="E109" s="9" t="n">
        <v>29</v>
      </c>
      <c r="F109" s="231" t="n">
        <v>2.6</v>
      </c>
      <c r="G109" s="60" t="s">
        <v>48</v>
      </c>
      <c r="H109" s="194" t="s">
        <v>125</v>
      </c>
    </row>
    <row r="110" customFormat="false" ht="18" hidden="false" customHeight="true" outlineLevel="0" collapsed="false">
      <c r="A110" s="191" t="n">
        <v>3</v>
      </c>
      <c r="B110" s="217" t="s">
        <v>729</v>
      </c>
      <c r="C110" s="11" t="s">
        <v>625</v>
      </c>
      <c r="D110" s="9" t="n">
        <v>125</v>
      </c>
      <c r="E110" s="9" t="n">
        <v>29</v>
      </c>
      <c r="F110" s="9" t="n">
        <v>2.93</v>
      </c>
      <c r="G110" s="60" t="s">
        <v>48</v>
      </c>
      <c r="H110" s="194" t="s">
        <v>125</v>
      </c>
    </row>
    <row r="111" customFormat="false" ht="18" hidden="false" customHeight="true" outlineLevel="0" collapsed="false">
      <c r="A111" s="191" t="n">
        <v>4</v>
      </c>
      <c r="B111" s="217" t="s">
        <v>730</v>
      </c>
      <c r="C111" s="11" t="s">
        <v>625</v>
      </c>
      <c r="D111" s="9" t="n">
        <v>125</v>
      </c>
      <c r="E111" s="9" t="n">
        <v>29</v>
      </c>
      <c r="F111" s="231" t="n">
        <v>3</v>
      </c>
      <c r="G111" s="60" t="s">
        <v>48</v>
      </c>
      <c r="H111" s="194" t="s">
        <v>125</v>
      </c>
    </row>
    <row r="112" customFormat="false" ht="18" hidden="false" customHeight="true" outlineLevel="0" collapsed="false">
      <c r="A112" s="191" t="n">
        <v>5</v>
      </c>
      <c r="B112" s="217" t="s">
        <v>731</v>
      </c>
      <c r="C112" s="11" t="s">
        <v>625</v>
      </c>
      <c r="D112" s="9" t="n">
        <v>125</v>
      </c>
      <c r="E112" s="9" t="n">
        <v>29</v>
      </c>
      <c r="F112" s="52" t="n">
        <v>2.87</v>
      </c>
      <c r="G112" s="60" t="s">
        <v>48</v>
      </c>
      <c r="H112" s="194" t="s">
        <v>125</v>
      </c>
    </row>
    <row r="113" customFormat="false" ht="18" hidden="false" customHeight="true" outlineLevel="0" collapsed="false">
      <c r="A113" s="191" t="n">
        <v>6</v>
      </c>
      <c r="B113" s="217" t="s">
        <v>732</v>
      </c>
      <c r="C113" s="11" t="s">
        <v>625</v>
      </c>
      <c r="D113" s="9" t="n">
        <v>125</v>
      </c>
      <c r="E113" s="9" t="n">
        <v>29</v>
      </c>
      <c r="F113" s="9" t="n">
        <v>2.73</v>
      </c>
      <c r="G113" s="60" t="s">
        <v>48</v>
      </c>
      <c r="H113" s="194" t="s">
        <v>125</v>
      </c>
    </row>
    <row r="114" customFormat="false" ht="18" hidden="false" customHeight="true" outlineLevel="0" collapsed="false">
      <c r="A114" s="191" t="n">
        <v>7</v>
      </c>
      <c r="B114" s="217" t="s">
        <v>733</v>
      </c>
      <c r="C114" s="11" t="s">
        <v>625</v>
      </c>
      <c r="D114" s="9" t="n">
        <v>125</v>
      </c>
      <c r="E114" s="9" t="n">
        <v>29</v>
      </c>
      <c r="F114" s="9" t="n">
        <v>2.87</v>
      </c>
      <c r="G114" s="60" t="s">
        <v>48</v>
      </c>
      <c r="H114" s="194" t="s">
        <v>125</v>
      </c>
    </row>
    <row r="115" customFormat="false" ht="18" hidden="false" customHeight="true" outlineLevel="0" collapsed="false">
      <c r="A115" s="191" t="n">
        <v>8</v>
      </c>
      <c r="B115" s="217" t="s">
        <v>734</v>
      </c>
      <c r="C115" s="11" t="s">
        <v>625</v>
      </c>
      <c r="D115" s="9" t="n">
        <v>125</v>
      </c>
      <c r="E115" s="9" t="n">
        <v>29</v>
      </c>
      <c r="F115" s="9" t="n">
        <v>2.67</v>
      </c>
      <c r="G115" s="60" t="s">
        <v>48</v>
      </c>
      <c r="H115" s="194" t="s">
        <v>125</v>
      </c>
    </row>
    <row r="116" customFormat="false" ht="18" hidden="false" customHeight="true" outlineLevel="0" collapsed="false">
      <c r="A116" s="191" t="n">
        <v>9</v>
      </c>
      <c r="B116" s="217" t="s">
        <v>735</v>
      </c>
      <c r="C116" s="11" t="s">
        <v>625</v>
      </c>
      <c r="D116" s="9" t="n">
        <v>125</v>
      </c>
      <c r="E116" s="9" t="n">
        <v>29</v>
      </c>
      <c r="F116" s="9" t="n">
        <v>3.12</v>
      </c>
      <c r="G116" s="60" t="s">
        <v>48</v>
      </c>
      <c r="H116" s="194" t="s">
        <v>125</v>
      </c>
    </row>
    <row r="117" customFormat="false" ht="18" hidden="false" customHeight="true" outlineLevel="0" collapsed="false">
      <c r="A117" s="191" t="n">
        <v>10</v>
      </c>
      <c r="B117" s="217" t="s">
        <v>736</v>
      </c>
      <c r="C117" s="11" t="s">
        <v>625</v>
      </c>
      <c r="D117" s="9" t="n">
        <v>125</v>
      </c>
      <c r="E117" s="9" t="n">
        <v>29</v>
      </c>
      <c r="F117" s="231" t="n">
        <v>2.8</v>
      </c>
      <c r="G117" s="60" t="s">
        <v>48</v>
      </c>
      <c r="H117" s="194" t="s">
        <v>125</v>
      </c>
    </row>
    <row r="118" customFormat="false" ht="18" hidden="false" customHeight="true" outlineLevel="0" collapsed="false">
      <c r="A118" s="191" t="n">
        <v>11</v>
      </c>
      <c r="B118" s="217" t="s">
        <v>737</v>
      </c>
      <c r="C118" s="11" t="s">
        <v>633</v>
      </c>
      <c r="D118" s="9" t="n">
        <v>127</v>
      </c>
      <c r="E118" s="9" t="n">
        <v>28</v>
      </c>
      <c r="F118" s="9" t="n">
        <v>2.86</v>
      </c>
      <c r="G118" s="60" t="s">
        <v>77</v>
      </c>
      <c r="H118" s="194" t="s">
        <v>125</v>
      </c>
    </row>
    <row r="119" customFormat="false" ht="18" hidden="false" customHeight="true" outlineLevel="0" collapsed="false">
      <c r="A119" s="191" t="n">
        <v>12</v>
      </c>
      <c r="B119" s="217" t="s">
        <v>738</v>
      </c>
      <c r="C119" s="11" t="s">
        <v>633</v>
      </c>
      <c r="D119" s="9" t="n">
        <v>127</v>
      </c>
      <c r="E119" s="9" t="n">
        <v>28</v>
      </c>
      <c r="F119" s="231" t="n">
        <v>2.5</v>
      </c>
      <c r="G119" s="60" t="s">
        <v>77</v>
      </c>
      <c r="H119" s="194" t="s">
        <v>125</v>
      </c>
    </row>
    <row r="120" customFormat="false" ht="18" hidden="false" customHeight="true" outlineLevel="0" collapsed="false">
      <c r="A120" s="191" t="n">
        <v>13</v>
      </c>
      <c r="B120" s="217" t="s">
        <v>133</v>
      </c>
      <c r="C120" s="11" t="s">
        <v>633</v>
      </c>
      <c r="D120" s="9" t="n">
        <v>127</v>
      </c>
      <c r="E120" s="9" t="n">
        <v>28</v>
      </c>
      <c r="F120" s="9" t="n">
        <v>2.79</v>
      </c>
      <c r="G120" s="60" t="s">
        <v>77</v>
      </c>
      <c r="H120" s="194" t="s">
        <v>125</v>
      </c>
    </row>
    <row r="121" customFormat="false" ht="18" hidden="false" customHeight="true" outlineLevel="0" collapsed="false">
      <c r="A121" s="191" t="n">
        <v>14</v>
      </c>
      <c r="B121" s="217" t="s">
        <v>739</v>
      </c>
      <c r="C121" s="11" t="s">
        <v>633</v>
      </c>
      <c r="D121" s="9" t="n">
        <v>127</v>
      </c>
      <c r="E121" s="9" t="n">
        <v>28</v>
      </c>
      <c r="F121" s="9" t="n">
        <v>2.75</v>
      </c>
      <c r="G121" s="60" t="s">
        <v>77</v>
      </c>
      <c r="H121" s="194" t="s">
        <v>125</v>
      </c>
    </row>
    <row r="122" customFormat="false" ht="18" hidden="false" customHeight="true" outlineLevel="0" collapsed="false">
      <c r="A122" s="191" t="n">
        <v>15</v>
      </c>
      <c r="B122" s="217" t="s">
        <v>740</v>
      </c>
      <c r="C122" s="11" t="s">
        <v>633</v>
      </c>
      <c r="D122" s="9" t="n">
        <v>127</v>
      </c>
      <c r="E122" s="9" t="n">
        <v>28</v>
      </c>
      <c r="F122" s="231" t="n">
        <v>2.8</v>
      </c>
      <c r="G122" s="60" t="s">
        <v>77</v>
      </c>
      <c r="H122" s="194" t="s">
        <v>125</v>
      </c>
    </row>
    <row r="123" customFormat="false" ht="18" hidden="false" customHeight="true" outlineLevel="0" collapsed="false">
      <c r="A123" s="191" t="n">
        <v>16</v>
      </c>
      <c r="B123" s="217" t="s">
        <v>546</v>
      </c>
      <c r="C123" s="11" t="s">
        <v>633</v>
      </c>
      <c r="D123" s="9" t="n">
        <v>127</v>
      </c>
      <c r="E123" s="9" t="n">
        <v>28</v>
      </c>
      <c r="F123" s="9" t="n">
        <v>2.82</v>
      </c>
      <c r="G123" s="9" t="s">
        <v>77</v>
      </c>
      <c r="H123" s="194" t="s">
        <v>125</v>
      </c>
    </row>
    <row r="124" customFormat="false" ht="18" hidden="false" customHeight="true" outlineLevel="0" collapsed="false">
      <c r="A124" s="191" t="n">
        <v>17</v>
      </c>
      <c r="B124" s="217" t="s">
        <v>741</v>
      </c>
      <c r="C124" s="11" t="s">
        <v>633</v>
      </c>
      <c r="D124" s="9" t="n">
        <v>127</v>
      </c>
      <c r="E124" s="9" t="n">
        <v>28</v>
      </c>
      <c r="F124" s="9" t="n">
        <v>2.62</v>
      </c>
      <c r="G124" s="60" t="s">
        <v>77</v>
      </c>
      <c r="H124" s="194" t="s">
        <v>125</v>
      </c>
    </row>
    <row r="125" customFormat="false" ht="18" hidden="false" customHeight="true" outlineLevel="0" collapsed="false">
      <c r="A125" s="191" t="n">
        <v>18</v>
      </c>
      <c r="B125" s="217" t="s">
        <v>742</v>
      </c>
      <c r="C125" s="11" t="s">
        <v>633</v>
      </c>
      <c r="D125" s="9" t="n">
        <v>127</v>
      </c>
      <c r="E125" s="9" t="n">
        <v>28</v>
      </c>
      <c r="F125" s="9" t="n">
        <v>2.78</v>
      </c>
      <c r="G125" s="60" t="s">
        <v>77</v>
      </c>
      <c r="H125" s="194" t="s">
        <v>125</v>
      </c>
    </row>
    <row r="126" customFormat="false" ht="18" hidden="false" customHeight="true" outlineLevel="0" collapsed="false">
      <c r="A126" s="191" t="n">
        <v>19</v>
      </c>
      <c r="B126" s="10" t="s">
        <v>743</v>
      </c>
      <c r="C126" s="11" t="s">
        <v>637</v>
      </c>
      <c r="D126" s="221" t="n">
        <v>95</v>
      </c>
      <c r="E126" s="221" t="n">
        <v>32</v>
      </c>
      <c r="F126" s="9" t="n">
        <v>2.53</v>
      </c>
      <c r="G126" s="60" t="s">
        <v>77</v>
      </c>
      <c r="H126" s="194" t="s">
        <v>125</v>
      </c>
    </row>
    <row r="127" customFormat="false" ht="18" hidden="false" customHeight="true" outlineLevel="0" collapsed="false">
      <c r="A127" s="191" t="n">
        <v>20</v>
      </c>
      <c r="B127" s="10" t="s">
        <v>744</v>
      </c>
      <c r="C127" s="11" t="s">
        <v>637</v>
      </c>
      <c r="D127" s="221" t="n">
        <v>95</v>
      </c>
      <c r="E127" s="221" t="n">
        <v>32</v>
      </c>
      <c r="F127" s="9" t="n">
        <v>2.97</v>
      </c>
      <c r="G127" s="60" t="s">
        <v>77</v>
      </c>
      <c r="H127" s="194" t="s">
        <v>125</v>
      </c>
    </row>
    <row r="128" customFormat="false" ht="18" hidden="false" customHeight="true" outlineLevel="0" collapsed="false">
      <c r="A128" s="191" t="n">
        <v>21</v>
      </c>
      <c r="B128" s="240" t="s">
        <v>745</v>
      </c>
      <c r="C128" s="11" t="s">
        <v>637</v>
      </c>
      <c r="D128" s="221" t="n">
        <v>95</v>
      </c>
      <c r="E128" s="221" t="n">
        <v>32</v>
      </c>
      <c r="F128" s="231" t="n">
        <v>3</v>
      </c>
      <c r="G128" s="60" t="s">
        <v>77</v>
      </c>
      <c r="H128" s="194" t="s">
        <v>125</v>
      </c>
    </row>
    <row r="129" customFormat="false" ht="18" hidden="false" customHeight="true" outlineLevel="0" collapsed="false">
      <c r="A129" s="191" t="n">
        <v>22</v>
      </c>
      <c r="B129" s="240" t="s">
        <v>746</v>
      </c>
      <c r="C129" s="11" t="s">
        <v>637</v>
      </c>
      <c r="D129" s="221" t="n">
        <v>95</v>
      </c>
      <c r="E129" s="221" t="n">
        <v>32</v>
      </c>
      <c r="F129" s="231" t="n">
        <v>3</v>
      </c>
      <c r="G129" s="60" t="s">
        <v>77</v>
      </c>
      <c r="H129" s="194" t="s">
        <v>125</v>
      </c>
    </row>
    <row r="130" customFormat="false" ht="18" hidden="false" customHeight="true" outlineLevel="0" collapsed="false">
      <c r="A130" s="191" t="n">
        <v>23</v>
      </c>
      <c r="B130" s="240" t="s">
        <v>747</v>
      </c>
      <c r="C130" s="257" t="s">
        <v>637</v>
      </c>
      <c r="D130" s="34" t="n">
        <v>95</v>
      </c>
      <c r="E130" s="34" t="n">
        <v>32</v>
      </c>
      <c r="F130" s="34" t="n">
        <v>3.09</v>
      </c>
      <c r="G130" s="34" t="s">
        <v>77</v>
      </c>
      <c r="H130" s="194" t="s">
        <v>125</v>
      </c>
    </row>
    <row r="131" customFormat="false" ht="18" hidden="false" customHeight="true" outlineLevel="0" collapsed="false">
      <c r="A131" s="191" t="n">
        <v>24</v>
      </c>
      <c r="B131" s="240" t="s">
        <v>748</v>
      </c>
      <c r="C131" s="257" t="s">
        <v>637</v>
      </c>
      <c r="D131" s="221" t="n">
        <v>95</v>
      </c>
      <c r="E131" s="221" t="n">
        <v>32</v>
      </c>
      <c r="F131" s="34" t="n">
        <v>2.69</v>
      </c>
      <c r="G131" s="34" t="s">
        <v>77</v>
      </c>
      <c r="H131" s="194" t="s">
        <v>125</v>
      </c>
    </row>
    <row r="132" customFormat="false" ht="18" hidden="false" customHeight="true" outlineLevel="0" collapsed="false">
      <c r="A132" s="191" t="n">
        <v>25</v>
      </c>
      <c r="B132" s="240" t="s">
        <v>749</v>
      </c>
      <c r="C132" s="257" t="s">
        <v>637</v>
      </c>
      <c r="D132" s="221" t="n">
        <v>95</v>
      </c>
      <c r="E132" s="221" t="n">
        <v>32</v>
      </c>
      <c r="F132" s="34" t="n">
        <v>3.13</v>
      </c>
      <c r="G132" s="34" t="s">
        <v>77</v>
      </c>
      <c r="H132" s="194" t="s">
        <v>125</v>
      </c>
    </row>
    <row r="133" customFormat="false" ht="18" hidden="false" customHeight="true" outlineLevel="0" collapsed="false">
      <c r="A133" s="191" t="n">
        <v>26</v>
      </c>
      <c r="B133" s="240" t="s">
        <v>750</v>
      </c>
      <c r="C133" s="257" t="s">
        <v>637</v>
      </c>
      <c r="D133" s="221" t="n">
        <v>95</v>
      </c>
      <c r="E133" s="221" t="n">
        <v>32</v>
      </c>
      <c r="F133" s="34" t="n">
        <v>2.63</v>
      </c>
      <c r="G133" s="34" t="s">
        <v>77</v>
      </c>
      <c r="H133" s="194" t="s">
        <v>125</v>
      </c>
    </row>
    <row r="134" customFormat="false" ht="18" hidden="false" customHeight="true" outlineLevel="0" collapsed="false">
      <c r="A134" s="191" t="n">
        <v>27</v>
      </c>
      <c r="B134" s="267" t="s">
        <v>751</v>
      </c>
      <c r="C134" s="257" t="s">
        <v>637</v>
      </c>
      <c r="D134" s="221" t="n">
        <v>95</v>
      </c>
      <c r="E134" s="221" t="n">
        <v>32</v>
      </c>
      <c r="F134" s="34" t="n">
        <v>2.72</v>
      </c>
      <c r="G134" s="34" t="s">
        <v>77</v>
      </c>
      <c r="H134" s="194" t="s">
        <v>125</v>
      </c>
    </row>
    <row r="135" customFormat="false" ht="18" hidden="false" customHeight="true" outlineLevel="0" collapsed="false">
      <c r="A135" s="191" t="n">
        <v>28</v>
      </c>
      <c r="B135" s="267" t="s">
        <v>752</v>
      </c>
      <c r="C135" s="257" t="s">
        <v>637</v>
      </c>
      <c r="D135" s="221" t="n">
        <v>95</v>
      </c>
      <c r="E135" s="221" t="n">
        <v>32</v>
      </c>
      <c r="F135" s="34" t="n">
        <v>2.53</v>
      </c>
      <c r="G135" s="34" t="s">
        <v>77</v>
      </c>
      <c r="H135" s="194" t="s">
        <v>125</v>
      </c>
    </row>
    <row r="136" customFormat="false" ht="18" hidden="false" customHeight="true" outlineLevel="0" collapsed="false">
      <c r="A136" s="191" t="n">
        <v>29</v>
      </c>
      <c r="B136" s="267" t="s">
        <v>753</v>
      </c>
      <c r="C136" s="257" t="s">
        <v>637</v>
      </c>
      <c r="D136" s="221" t="n">
        <v>95</v>
      </c>
      <c r="E136" s="221" t="n">
        <v>32</v>
      </c>
      <c r="F136" s="34" t="n">
        <v>2.78</v>
      </c>
      <c r="G136" s="34" t="s">
        <v>77</v>
      </c>
      <c r="H136" s="194" t="s">
        <v>125</v>
      </c>
    </row>
    <row r="137" customFormat="false" ht="18" hidden="false" customHeight="true" outlineLevel="0" collapsed="false">
      <c r="A137" s="191" t="n">
        <v>30</v>
      </c>
      <c r="B137" s="267" t="s">
        <v>754</v>
      </c>
      <c r="C137" s="257" t="s">
        <v>637</v>
      </c>
      <c r="D137" s="221" t="n">
        <v>95</v>
      </c>
      <c r="E137" s="221" t="n">
        <v>32</v>
      </c>
      <c r="F137" s="34" t="n">
        <v>2.56</v>
      </c>
      <c r="G137" s="34" t="s">
        <v>77</v>
      </c>
      <c r="H137" s="194" t="s">
        <v>125</v>
      </c>
    </row>
    <row r="138" customFormat="false" ht="18" hidden="false" customHeight="true" outlineLevel="0" collapsed="false">
      <c r="A138" s="191" t="n">
        <v>31</v>
      </c>
      <c r="B138" s="267" t="s">
        <v>755</v>
      </c>
      <c r="C138" s="257" t="s">
        <v>637</v>
      </c>
      <c r="D138" s="221" t="n">
        <v>95</v>
      </c>
      <c r="E138" s="221" t="n">
        <v>32</v>
      </c>
      <c r="F138" s="34" t="n">
        <v>2.56</v>
      </c>
      <c r="G138" s="34" t="s">
        <v>77</v>
      </c>
      <c r="H138" s="194" t="s">
        <v>125</v>
      </c>
    </row>
    <row r="139" customFormat="false" ht="18" hidden="false" customHeight="true" outlineLevel="0" collapsed="false">
      <c r="A139" s="191" t="n">
        <v>32</v>
      </c>
      <c r="B139" s="267" t="s">
        <v>756</v>
      </c>
      <c r="C139" s="257" t="s">
        <v>637</v>
      </c>
      <c r="D139" s="221" t="n">
        <v>95</v>
      </c>
      <c r="E139" s="221" t="n">
        <v>32</v>
      </c>
      <c r="F139" s="34" t="n">
        <v>2.66</v>
      </c>
      <c r="G139" s="34" t="s">
        <v>77</v>
      </c>
      <c r="H139" s="194" t="s">
        <v>125</v>
      </c>
    </row>
    <row r="140" customFormat="false" ht="18" hidden="false" customHeight="true" outlineLevel="0" collapsed="false">
      <c r="A140" s="191" t="n">
        <v>33</v>
      </c>
      <c r="B140" s="267" t="s">
        <v>757</v>
      </c>
      <c r="C140" s="257" t="s">
        <v>637</v>
      </c>
      <c r="D140" s="221" t="n">
        <v>95</v>
      </c>
      <c r="E140" s="221" t="n">
        <v>32</v>
      </c>
      <c r="F140" s="34" t="n">
        <v>2.59</v>
      </c>
      <c r="G140" s="34" t="s">
        <v>77</v>
      </c>
      <c r="H140" s="194" t="s">
        <v>125</v>
      </c>
    </row>
    <row r="141" customFormat="false" ht="18" hidden="false" customHeight="true" outlineLevel="0" collapsed="false">
      <c r="A141" s="191" t="n">
        <v>34</v>
      </c>
      <c r="B141" s="267" t="s">
        <v>758</v>
      </c>
      <c r="C141" s="257" t="s">
        <v>637</v>
      </c>
      <c r="D141" s="221" t="n">
        <v>95</v>
      </c>
      <c r="E141" s="221" t="n">
        <v>32</v>
      </c>
      <c r="F141" s="34" t="n">
        <v>2.56</v>
      </c>
      <c r="G141" s="34" t="s">
        <v>77</v>
      </c>
      <c r="H141" s="194" t="s">
        <v>125</v>
      </c>
    </row>
    <row r="142" customFormat="false" ht="18" hidden="false" customHeight="true" outlineLevel="0" collapsed="false">
      <c r="A142" s="191" t="n">
        <v>35</v>
      </c>
      <c r="B142" s="267" t="s">
        <v>759</v>
      </c>
      <c r="C142" s="257" t="s">
        <v>637</v>
      </c>
      <c r="D142" s="221" t="n">
        <v>95</v>
      </c>
      <c r="E142" s="221" t="n">
        <v>32</v>
      </c>
      <c r="F142" s="34" t="n">
        <v>2.81</v>
      </c>
      <c r="G142" s="34" t="s">
        <v>77</v>
      </c>
      <c r="H142" s="194" t="s">
        <v>125</v>
      </c>
    </row>
    <row r="143" customFormat="false" ht="18" hidden="false" customHeight="true" outlineLevel="0" collapsed="false">
      <c r="A143" s="191" t="n">
        <v>36</v>
      </c>
      <c r="B143" s="267" t="s">
        <v>760</v>
      </c>
      <c r="C143" s="257" t="s">
        <v>637</v>
      </c>
      <c r="D143" s="221" t="n">
        <v>99</v>
      </c>
      <c r="E143" s="221" t="n">
        <v>40</v>
      </c>
      <c r="F143" s="34" t="n">
        <v>3.08</v>
      </c>
      <c r="G143" s="34" t="s">
        <v>77</v>
      </c>
      <c r="H143" s="194" t="s">
        <v>125</v>
      </c>
    </row>
    <row r="144" customFormat="false" ht="18" hidden="false" customHeight="true" outlineLevel="0" collapsed="false">
      <c r="A144" s="191" t="n">
        <v>37</v>
      </c>
      <c r="B144" s="267" t="s">
        <v>761</v>
      </c>
      <c r="C144" s="257" t="s">
        <v>637</v>
      </c>
      <c r="D144" s="221" t="n">
        <v>95</v>
      </c>
      <c r="E144" s="221" t="n">
        <v>32</v>
      </c>
      <c r="F144" s="34" t="n">
        <v>2.72</v>
      </c>
      <c r="G144" s="34" t="s">
        <v>77</v>
      </c>
      <c r="H144" s="194" t="s">
        <v>125</v>
      </c>
    </row>
    <row r="145" customFormat="false" ht="18" hidden="false" customHeight="true" outlineLevel="0" collapsed="false">
      <c r="A145" s="191" t="n">
        <v>38</v>
      </c>
      <c r="B145" s="267" t="s">
        <v>762</v>
      </c>
      <c r="C145" s="257" t="s">
        <v>637</v>
      </c>
      <c r="D145" s="221" t="n">
        <v>95</v>
      </c>
      <c r="E145" s="221" t="n">
        <v>32</v>
      </c>
      <c r="F145" s="34" t="n">
        <v>2.59</v>
      </c>
      <c r="G145" s="34" t="s">
        <v>77</v>
      </c>
      <c r="H145" s="194" t="s">
        <v>125</v>
      </c>
    </row>
    <row r="146" customFormat="false" ht="18" hidden="false" customHeight="true" outlineLevel="0" collapsed="false">
      <c r="A146" s="191" t="n">
        <v>39</v>
      </c>
      <c r="B146" s="267" t="s">
        <v>763</v>
      </c>
      <c r="C146" s="257" t="s">
        <v>637</v>
      </c>
      <c r="D146" s="221" t="n">
        <v>95</v>
      </c>
      <c r="E146" s="221" t="n">
        <v>32</v>
      </c>
      <c r="F146" s="34" t="n">
        <v>2.84</v>
      </c>
      <c r="G146" s="34" t="s">
        <v>77</v>
      </c>
      <c r="H146" s="194" t="s">
        <v>125</v>
      </c>
    </row>
    <row r="147" customFormat="false" ht="18" hidden="false" customHeight="true" outlineLevel="0" collapsed="false">
      <c r="A147" s="191" t="n">
        <v>40</v>
      </c>
      <c r="B147" s="267" t="s">
        <v>764</v>
      </c>
      <c r="C147" s="257" t="s">
        <v>637</v>
      </c>
      <c r="D147" s="221" t="n">
        <v>95</v>
      </c>
      <c r="E147" s="221" t="n">
        <v>32</v>
      </c>
      <c r="F147" s="34" t="n">
        <v>2.69</v>
      </c>
      <c r="G147" s="34" t="s">
        <v>77</v>
      </c>
      <c r="H147" s="194" t="s">
        <v>125</v>
      </c>
    </row>
    <row r="148" customFormat="false" ht="18" hidden="false" customHeight="true" outlineLevel="0" collapsed="false">
      <c r="A148" s="191" t="n">
        <v>41</v>
      </c>
      <c r="B148" s="10" t="s">
        <v>765</v>
      </c>
      <c r="C148" s="11" t="s">
        <v>604</v>
      </c>
      <c r="D148" s="221" t="n">
        <v>95</v>
      </c>
      <c r="E148" s="221" t="n">
        <v>32</v>
      </c>
      <c r="F148" s="9" t="n">
        <v>2.84</v>
      </c>
      <c r="G148" s="60" t="s">
        <v>77</v>
      </c>
      <c r="H148" s="194" t="s">
        <v>125</v>
      </c>
    </row>
    <row r="149" customFormat="false" ht="18" hidden="false" customHeight="true" outlineLevel="0" collapsed="false">
      <c r="A149" s="191" t="n">
        <v>42</v>
      </c>
      <c r="B149" s="10" t="s">
        <v>766</v>
      </c>
      <c r="C149" s="11" t="s">
        <v>604</v>
      </c>
      <c r="D149" s="221" t="n">
        <v>95</v>
      </c>
      <c r="E149" s="221" t="n">
        <v>32</v>
      </c>
      <c r="F149" s="9" t="s">
        <v>767</v>
      </c>
      <c r="G149" s="60" t="s">
        <v>77</v>
      </c>
      <c r="H149" s="194" t="s">
        <v>125</v>
      </c>
    </row>
    <row r="150" customFormat="false" ht="18" hidden="false" customHeight="true" outlineLevel="0" collapsed="false">
      <c r="A150" s="191" t="n">
        <v>43</v>
      </c>
      <c r="B150" s="240" t="s">
        <v>768</v>
      </c>
      <c r="C150" s="11" t="s">
        <v>604</v>
      </c>
      <c r="D150" s="221" t="n">
        <v>95</v>
      </c>
      <c r="E150" s="221" t="n">
        <v>32</v>
      </c>
      <c r="F150" s="9" t="s">
        <v>769</v>
      </c>
      <c r="G150" s="60" t="s">
        <v>77</v>
      </c>
      <c r="H150" s="194" t="s">
        <v>125</v>
      </c>
    </row>
    <row r="151" customFormat="false" ht="18" hidden="false" customHeight="true" outlineLevel="0" collapsed="false">
      <c r="A151" s="191" t="n">
        <v>44</v>
      </c>
      <c r="B151" s="240" t="s">
        <v>770</v>
      </c>
      <c r="C151" s="11" t="s">
        <v>604</v>
      </c>
      <c r="D151" s="221" t="n">
        <v>95</v>
      </c>
      <c r="E151" s="221" t="n">
        <v>32</v>
      </c>
      <c r="F151" s="9" t="s">
        <v>771</v>
      </c>
      <c r="G151" s="60" t="s">
        <v>131</v>
      </c>
      <c r="H151" s="194" t="s">
        <v>125</v>
      </c>
    </row>
    <row r="152" customFormat="false" ht="18" hidden="false" customHeight="true" outlineLevel="0" collapsed="false">
      <c r="A152" s="191" t="n">
        <v>45</v>
      </c>
      <c r="B152" s="240" t="s">
        <v>772</v>
      </c>
      <c r="C152" s="257" t="s">
        <v>773</v>
      </c>
      <c r="D152" s="34" t="n">
        <v>95</v>
      </c>
      <c r="E152" s="34" t="n">
        <v>32</v>
      </c>
      <c r="F152" s="34" t="s">
        <v>774</v>
      </c>
      <c r="G152" s="34" t="s">
        <v>77</v>
      </c>
      <c r="H152" s="194" t="s">
        <v>125</v>
      </c>
    </row>
    <row r="153" customFormat="false" ht="18" hidden="false" customHeight="true" outlineLevel="0" collapsed="false">
      <c r="A153" s="191" t="n">
        <v>46</v>
      </c>
      <c r="B153" s="240" t="s">
        <v>775</v>
      </c>
      <c r="C153" s="257" t="s">
        <v>773</v>
      </c>
      <c r="D153" s="221" t="n">
        <v>95</v>
      </c>
      <c r="E153" s="221" t="n">
        <v>32</v>
      </c>
      <c r="F153" s="34" t="s">
        <v>771</v>
      </c>
      <c r="G153" s="34" t="s">
        <v>77</v>
      </c>
      <c r="H153" s="194" t="s">
        <v>125</v>
      </c>
    </row>
    <row r="154" customFormat="false" ht="18" hidden="false" customHeight="true" outlineLevel="0" collapsed="false">
      <c r="A154" s="191" t="n">
        <v>47</v>
      </c>
      <c r="B154" s="240" t="s">
        <v>776</v>
      </c>
      <c r="C154" s="257" t="s">
        <v>773</v>
      </c>
      <c r="D154" s="221" t="n">
        <v>95</v>
      </c>
      <c r="E154" s="221" t="n">
        <v>32</v>
      </c>
      <c r="F154" s="34" t="s">
        <v>777</v>
      </c>
      <c r="G154" s="34" t="s">
        <v>77</v>
      </c>
      <c r="H154" s="194" t="s">
        <v>125</v>
      </c>
    </row>
    <row r="155" customFormat="false" ht="18" hidden="false" customHeight="true" outlineLevel="0" collapsed="false">
      <c r="A155" s="191" t="n">
        <v>48</v>
      </c>
      <c r="B155" s="240" t="s">
        <v>778</v>
      </c>
      <c r="C155" s="257" t="s">
        <v>773</v>
      </c>
      <c r="D155" s="221" t="n">
        <v>95</v>
      </c>
      <c r="E155" s="221" t="n">
        <v>32</v>
      </c>
      <c r="F155" s="34" t="s">
        <v>107</v>
      </c>
      <c r="G155" s="34" t="s">
        <v>77</v>
      </c>
      <c r="H155" s="194" t="s">
        <v>125</v>
      </c>
    </row>
    <row r="156" customFormat="false" ht="18" hidden="false" customHeight="true" outlineLevel="0" collapsed="false">
      <c r="A156" s="191" t="n">
        <v>49</v>
      </c>
      <c r="B156" s="267" t="s">
        <v>779</v>
      </c>
      <c r="C156" s="257" t="s">
        <v>773</v>
      </c>
      <c r="D156" s="221" t="n">
        <v>95</v>
      </c>
      <c r="E156" s="221" t="n">
        <v>32</v>
      </c>
      <c r="F156" s="34" t="s">
        <v>780</v>
      </c>
      <c r="G156" s="34" t="s">
        <v>77</v>
      </c>
      <c r="H156" s="194" t="s">
        <v>125</v>
      </c>
    </row>
    <row r="157" customFormat="false" ht="18" hidden="false" customHeight="true" outlineLevel="0" collapsed="false">
      <c r="A157" s="191" t="n">
        <v>50</v>
      </c>
      <c r="B157" s="209" t="s">
        <v>781</v>
      </c>
      <c r="C157" s="11" t="s">
        <v>607</v>
      </c>
      <c r="D157" s="233" t="n">
        <v>92</v>
      </c>
      <c r="E157" s="233" t="n">
        <v>35</v>
      </c>
      <c r="F157" s="9" t="n">
        <v>3.17</v>
      </c>
      <c r="G157" s="255" t="s">
        <v>48</v>
      </c>
      <c r="H157" s="194" t="s">
        <v>125</v>
      </c>
    </row>
    <row r="158" customFormat="false" ht="18" hidden="false" customHeight="true" outlineLevel="0" collapsed="false">
      <c r="A158" s="191" t="n">
        <v>51</v>
      </c>
      <c r="B158" s="209" t="s">
        <v>782</v>
      </c>
      <c r="C158" s="11" t="s">
        <v>607</v>
      </c>
      <c r="D158" s="233" t="n">
        <v>92</v>
      </c>
      <c r="E158" s="233" t="n">
        <v>35</v>
      </c>
      <c r="F158" s="9" t="n">
        <v>3.06</v>
      </c>
      <c r="G158" s="60" t="s">
        <v>77</v>
      </c>
      <c r="H158" s="194" t="s">
        <v>125</v>
      </c>
    </row>
    <row r="159" customFormat="false" ht="18" hidden="false" customHeight="true" outlineLevel="0" collapsed="false">
      <c r="A159" s="191" t="n">
        <v>52</v>
      </c>
      <c r="B159" s="209" t="s">
        <v>783</v>
      </c>
      <c r="C159" s="11" t="s">
        <v>607</v>
      </c>
      <c r="D159" s="233" t="n">
        <v>92</v>
      </c>
      <c r="E159" s="233" t="n">
        <v>35</v>
      </c>
      <c r="F159" s="9" t="n">
        <v>2.86</v>
      </c>
      <c r="G159" s="60" t="s">
        <v>48</v>
      </c>
      <c r="H159" s="194" t="s">
        <v>125</v>
      </c>
    </row>
    <row r="160" customFormat="false" ht="18" hidden="false" customHeight="true" outlineLevel="0" collapsed="false">
      <c r="A160" s="191" t="n">
        <v>53</v>
      </c>
      <c r="B160" s="209" t="s">
        <v>784</v>
      </c>
      <c r="C160" s="11" t="s">
        <v>607</v>
      </c>
      <c r="D160" s="233" t="n">
        <v>92</v>
      </c>
      <c r="E160" s="233" t="n">
        <v>35</v>
      </c>
      <c r="F160" s="231" t="n">
        <v>3</v>
      </c>
      <c r="G160" s="60" t="s">
        <v>77</v>
      </c>
      <c r="H160" s="194" t="s">
        <v>125</v>
      </c>
    </row>
    <row r="161" customFormat="false" ht="18" hidden="false" customHeight="true" outlineLevel="0" collapsed="false">
      <c r="A161" s="191" t="n">
        <v>54</v>
      </c>
      <c r="B161" s="209" t="s">
        <v>785</v>
      </c>
      <c r="C161" s="11" t="s">
        <v>607</v>
      </c>
      <c r="D161" s="9" t="n">
        <v>92</v>
      </c>
      <c r="E161" s="233" t="n">
        <v>35</v>
      </c>
      <c r="F161" s="9" t="n">
        <v>3.14</v>
      </c>
      <c r="G161" s="60" t="s">
        <v>77</v>
      </c>
      <c r="H161" s="194" t="s">
        <v>125</v>
      </c>
    </row>
    <row r="162" customFormat="false" ht="18" hidden="false" customHeight="true" outlineLevel="0" collapsed="false">
      <c r="A162" s="191" t="n">
        <v>55</v>
      </c>
      <c r="B162" s="209" t="s">
        <v>786</v>
      </c>
      <c r="C162" s="11" t="s">
        <v>607</v>
      </c>
      <c r="D162" s="9" t="n">
        <v>85</v>
      </c>
      <c r="E162" s="233" t="n">
        <v>35</v>
      </c>
      <c r="F162" s="231" t="n">
        <v>2.8</v>
      </c>
      <c r="G162" s="60" t="s">
        <v>77</v>
      </c>
      <c r="H162" s="194" t="s">
        <v>125</v>
      </c>
    </row>
    <row r="163" customFormat="false" ht="18" hidden="false" customHeight="true" outlineLevel="0" collapsed="false">
      <c r="A163" s="191" t="n">
        <v>56</v>
      </c>
      <c r="B163" s="209" t="s">
        <v>787</v>
      </c>
      <c r="C163" s="11" t="s">
        <v>607</v>
      </c>
      <c r="D163" s="9" t="n">
        <v>92</v>
      </c>
      <c r="E163" s="233" t="n">
        <v>35</v>
      </c>
      <c r="F163" s="9" t="n">
        <v>2.71</v>
      </c>
      <c r="G163" s="60" t="s">
        <v>77</v>
      </c>
      <c r="H163" s="194" t="s">
        <v>125</v>
      </c>
    </row>
    <row r="164" customFormat="false" ht="18" hidden="false" customHeight="true" outlineLevel="0" collapsed="false">
      <c r="A164" s="191" t="n">
        <v>57</v>
      </c>
      <c r="B164" s="217" t="s">
        <v>788</v>
      </c>
      <c r="C164" s="11" t="s">
        <v>607</v>
      </c>
      <c r="D164" s="9" t="n">
        <v>86</v>
      </c>
      <c r="E164" s="233" t="n">
        <v>35</v>
      </c>
      <c r="F164" s="9" t="n">
        <v>2.61</v>
      </c>
      <c r="G164" s="60" t="s">
        <v>77</v>
      </c>
      <c r="H164" s="194" t="s">
        <v>125</v>
      </c>
    </row>
    <row r="165" customFormat="false" ht="18" hidden="false" customHeight="true" outlineLevel="0" collapsed="false">
      <c r="A165" s="191" t="n">
        <v>58</v>
      </c>
      <c r="B165" s="209" t="s">
        <v>789</v>
      </c>
      <c r="C165" s="11" t="s">
        <v>607</v>
      </c>
      <c r="D165" s="9" t="n">
        <v>92</v>
      </c>
      <c r="E165" s="233" t="n">
        <v>35</v>
      </c>
      <c r="F165" s="9" t="n">
        <v>3.17</v>
      </c>
      <c r="G165" s="60" t="s">
        <v>77</v>
      </c>
      <c r="H165" s="194" t="s">
        <v>125</v>
      </c>
    </row>
    <row r="166" customFormat="false" ht="18" hidden="false" customHeight="true" outlineLevel="0" collapsed="false">
      <c r="A166" s="191" t="n">
        <v>59</v>
      </c>
      <c r="B166" s="209" t="s">
        <v>790</v>
      </c>
      <c r="C166" s="11" t="s">
        <v>607</v>
      </c>
      <c r="D166" s="9" t="n">
        <v>92</v>
      </c>
      <c r="E166" s="233" t="n">
        <v>35</v>
      </c>
      <c r="F166" s="231" t="n">
        <v>2.8</v>
      </c>
      <c r="G166" s="60" t="s">
        <v>77</v>
      </c>
      <c r="H166" s="194" t="s">
        <v>125</v>
      </c>
    </row>
    <row r="167" customFormat="false" ht="18" hidden="false" customHeight="true" outlineLevel="0" collapsed="false">
      <c r="A167" s="191" t="n">
        <v>60</v>
      </c>
      <c r="B167" s="209" t="s">
        <v>791</v>
      </c>
      <c r="C167" s="11" t="s">
        <v>607</v>
      </c>
      <c r="D167" s="9" t="n">
        <v>90</v>
      </c>
      <c r="E167" s="233" t="n">
        <v>35</v>
      </c>
      <c r="F167" s="9" t="n">
        <v>2.66</v>
      </c>
      <c r="G167" s="60" t="s">
        <v>77</v>
      </c>
      <c r="H167" s="194" t="s">
        <v>125</v>
      </c>
    </row>
    <row r="168" customFormat="false" ht="18" hidden="false" customHeight="true" outlineLevel="0" collapsed="false">
      <c r="A168" s="191" t="n">
        <v>61</v>
      </c>
      <c r="B168" s="209" t="s">
        <v>792</v>
      </c>
      <c r="C168" s="11" t="s">
        <v>607</v>
      </c>
      <c r="D168" s="9" t="n">
        <v>92</v>
      </c>
      <c r="E168" s="233" t="n">
        <v>35</v>
      </c>
      <c r="F168" s="9" t="n">
        <v>2.91</v>
      </c>
      <c r="G168" s="60" t="s">
        <v>77</v>
      </c>
      <c r="H168" s="194" t="s">
        <v>125</v>
      </c>
    </row>
    <row r="169" customFormat="false" ht="18" hidden="false" customHeight="true" outlineLevel="0" collapsed="false">
      <c r="A169" s="191" t="n">
        <v>62</v>
      </c>
      <c r="B169" s="209" t="s">
        <v>793</v>
      </c>
      <c r="C169" s="11" t="s">
        <v>607</v>
      </c>
      <c r="D169" s="9" t="n">
        <v>90</v>
      </c>
      <c r="E169" s="233" t="n">
        <v>35</v>
      </c>
      <c r="F169" s="9" t="n">
        <v>3.03</v>
      </c>
      <c r="G169" s="60" t="s">
        <v>77</v>
      </c>
      <c r="H169" s="194" t="s">
        <v>125</v>
      </c>
    </row>
    <row r="170" customFormat="false" ht="18" hidden="false" customHeight="true" outlineLevel="0" collapsed="false">
      <c r="A170" s="191" t="n">
        <v>63</v>
      </c>
      <c r="B170" s="209" t="s">
        <v>794</v>
      </c>
      <c r="C170" s="11" t="s">
        <v>607</v>
      </c>
      <c r="D170" s="9" t="n">
        <v>90</v>
      </c>
      <c r="E170" s="233" t="n">
        <v>35</v>
      </c>
      <c r="F170" s="9" t="n">
        <v>2.77</v>
      </c>
      <c r="G170" s="60" t="s">
        <v>77</v>
      </c>
      <c r="H170" s="194" t="s">
        <v>125</v>
      </c>
    </row>
    <row r="171" customFormat="false" ht="18" hidden="false" customHeight="true" outlineLevel="0" collapsed="false">
      <c r="A171" s="191" t="n">
        <v>64</v>
      </c>
      <c r="B171" s="209" t="s">
        <v>795</v>
      </c>
      <c r="C171" s="11" t="s">
        <v>607</v>
      </c>
      <c r="D171" s="9" t="n">
        <v>90</v>
      </c>
      <c r="E171" s="233" t="n">
        <v>35</v>
      </c>
      <c r="F171" s="9" t="n">
        <v>2.94</v>
      </c>
      <c r="G171" s="60" t="s">
        <v>77</v>
      </c>
      <c r="H171" s="194" t="s">
        <v>125</v>
      </c>
    </row>
    <row r="172" customFormat="false" ht="18" hidden="false" customHeight="true" outlineLevel="0" collapsed="false">
      <c r="A172" s="191" t="n">
        <v>65</v>
      </c>
      <c r="B172" s="209" t="s">
        <v>796</v>
      </c>
      <c r="C172" s="11" t="s">
        <v>607</v>
      </c>
      <c r="D172" s="9" t="n">
        <v>90</v>
      </c>
      <c r="E172" s="233" t="n">
        <v>35</v>
      </c>
      <c r="F172" s="9" t="n">
        <v>2.78</v>
      </c>
      <c r="G172" s="60" t="s">
        <v>77</v>
      </c>
      <c r="H172" s="194" t="s">
        <v>125</v>
      </c>
    </row>
    <row r="173" customFormat="false" ht="18" hidden="false" customHeight="true" outlineLevel="0" collapsed="false">
      <c r="A173" s="191" t="n">
        <v>66</v>
      </c>
      <c r="B173" s="209" t="s">
        <v>797</v>
      </c>
      <c r="C173" s="11" t="s">
        <v>607</v>
      </c>
      <c r="D173" s="9" t="n">
        <v>87</v>
      </c>
      <c r="E173" s="233" t="n">
        <v>35</v>
      </c>
      <c r="F173" s="9" t="n">
        <v>2.71</v>
      </c>
      <c r="G173" s="60" t="s">
        <v>77</v>
      </c>
      <c r="H173" s="194" t="s">
        <v>125</v>
      </c>
    </row>
    <row r="174" customFormat="false" ht="18" hidden="false" customHeight="true" outlineLevel="0" collapsed="false">
      <c r="A174" s="191" t="n">
        <v>67</v>
      </c>
      <c r="B174" s="209" t="s">
        <v>798</v>
      </c>
      <c r="C174" s="11" t="s">
        <v>607</v>
      </c>
      <c r="D174" s="9" t="n">
        <v>89</v>
      </c>
      <c r="E174" s="233" t="n">
        <v>35</v>
      </c>
      <c r="F174" s="9" t="n">
        <v>2.89</v>
      </c>
      <c r="G174" s="60" t="s">
        <v>77</v>
      </c>
      <c r="H174" s="194" t="s">
        <v>125</v>
      </c>
    </row>
    <row r="175" customFormat="false" ht="18" hidden="false" customHeight="true" outlineLevel="0" collapsed="false">
      <c r="A175" s="191" t="n">
        <v>68</v>
      </c>
      <c r="B175" s="209" t="s">
        <v>799</v>
      </c>
      <c r="C175" s="11" t="s">
        <v>607</v>
      </c>
      <c r="D175" s="9" t="n">
        <v>92</v>
      </c>
      <c r="E175" s="233" t="n">
        <v>35</v>
      </c>
      <c r="F175" s="231" t="n">
        <v>3</v>
      </c>
      <c r="G175" s="60" t="s">
        <v>77</v>
      </c>
      <c r="H175" s="194" t="s">
        <v>125</v>
      </c>
    </row>
    <row r="176" customFormat="false" ht="18" hidden="false" customHeight="true" outlineLevel="0" collapsed="false">
      <c r="A176" s="191" t="n">
        <v>69</v>
      </c>
      <c r="B176" s="268" t="s">
        <v>800</v>
      </c>
      <c r="C176" s="11" t="s">
        <v>607</v>
      </c>
      <c r="D176" s="9" t="n">
        <v>80</v>
      </c>
      <c r="E176" s="233" t="n">
        <v>35</v>
      </c>
      <c r="F176" s="9" t="n">
        <v>2.91</v>
      </c>
      <c r="G176" s="60" t="s">
        <v>77</v>
      </c>
      <c r="H176" s="194" t="s">
        <v>125</v>
      </c>
    </row>
    <row r="177" customFormat="false" ht="18" hidden="false" customHeight="true" outlineLevel="0" collapsed="false">
      <c r="A177" s="191" t="n">
        <v>70</v>
      </c>
      <c r="B177" s="209" t="s">
        <v>801</v>
      </c>
      <c r="C177" s="11" t="s">
        <v>607</v>
      </c>
      <c r="D177" s="9" t="n">
        <v>92</v>
      </c>
      <c r="E177" s="233" t="n">
        <v>35</v>
      </c>
      <c r="F177" s="9" t="n">
        <v>2.57</v>
      </c>
      <c r="G177" s="60" t="s">
        <v>77</v>
      </c>
      <c r="H177" s="194" t="s">
        <v>125</v>
      </c>
    </row>
    <row r="178" customFormat="false" ht="18" hidden="false" customHeight="true" outlineLevel="0" collapsed="false">
      <c r="A178" s="191" t="n">
        <v>71</v>
      </c>
      <c r="B178" s="209" t="s">
        <v>802</v>
      </c>
      <c r="C178" s="11" t="s">
        <v>607</v>
      </c>
      <c r="D178" s="9" t="n">
        <v>84</v>
      </c>
      <c r="E178" s="233" t="n">
        <v>35</v>
      </c>
      <c r="F178" s="9" t="n">
        <v>2.51</v>
      </c>
      <c r="G178" s="9" t="s">
        <v>48</v>
      </c>
      <c r="H178" s="194" t="s">
        <v>125</v>
      </c>
    </row>
    <row r="179" customFormat="false" ht="18" hidden="false" customHeight="true" outlineLevel="0" collapsed="false">
      <c r="A179" s="191" t="n">
        <v>72</v>
      </c>
      <c r="B179" s="209" t="s">
        <v>803</v>
      </c>
      <c r="C179" s="11" t="s">
        <v>607</v>
      </c>
      <c r="D179" s="9" t="n">
        <v>89</v>
      </c>
      <c r="E179" s="233" t="n">
        <v>35</v>
      </c>
      <c r="F179" s="9" t="n">
        <v>2.86</v>
      </c>
      <c r="G179" s="9" t="s">
        <v>77</v>
      </c>
      <c r="H179" s="194" t="s">
        <v>125</v>
      </c>
    </row>
    <row r="180" customFormat="false" ht="18" hidden="false" customHeight="true" outlineLevel="0" collapsed="false">
      <c r="A180" s="191" t="n">
        <v>73</v>
      </c>
      <c r="B180" s="249" t="s">
        <v>804</v>
      </c>
      <c r="C180" s="11" t="s">
        <v>609</v>
      </c>
      <c r="D180" s="9" t="n">
        <v>92</v>
      </c>
      <c r="E180" s="9" t="n">
        <v>26</v>
      </c>
      <c r="F180" s="9" t="n">
        <v>2.82</v>
      </c>
      <c r="G180" s="60" t="s">
        <v>77</v>
      </c>
      <c r="H180" s="194" t="s">
        <v>125</v>
      </c>
    </row>
    <row r="181" customFormat="false" ht="18" hidden="false" customHeight="true" outlineLevel="0" collapsed="false">
      <c r="A181" s="191" t="n">
        <v>74</v>
      </c>
      <c r="B181" s="249" t="s">
        <v>805</v>
      </c>
      <c r="C181" s="11" t="s">
        <v>609</v>
      </c>
      <c r="D181" s="9" t="n">
        <v>92</v>
      </c>
      <c r="E181" s="9" t="n">
        <v>26</v>
      </c>
      <c r="F181" s="9" t="n">
        <v>2.73</v>
      </c>
      <c r="G181" s="60" t="s">
        <v>77</v>
      </c>
      <c r="H181" s="194" t="s">
        <v>125</v>
      </c>
    </row>
    <row r="182" customFormat="false" ht="18" hidden="false" customHeight="true" outlineLevel="0" collapsed="false">
      <c r="A182" s="191" t="n">
        <v>75</v>
      </c>
      <c r="B182" s="249" t="s">
        <v>806</v>
      </c>
      <c r="C182" s="11" t="s">
        <v>609</v>
      </c>
      <c r="D182" s="9" t="n">
        <v>92</v>
      </c>
      <c r="E182" s="9" t="n">
        <v>26</v>
      </c>
      <c r="F182" s="9" t="n">
        <v>2.91</v>
      </c>
      <c r="G182" s="60" t="s">
        <v>77</v>
      </c>
      <c r="H182" s="194" t="s">
        <v>125</v>
      </c>
    </row>
    <row r="183" customFormat="false" ht="18" hidden="false" customHeight="true" outlineLevel="0" collapsed="false">
      <c r="A183" s="191" t="n">
        <v>76</v>
      </c>
      <c r="B183" s="249" t="s">
        <v>807</v>
      </c>
      <c r="C183" s="11" t="s">
        <v>609</v>
      </c>
      <c r="D183" s="9" t="n">
        <v>92</v>
      </c>
      <c r="E183" s="9" t="n">
        <v>26</v>
      </c>
      <c r="F183" s="9" t="n">
        <v>2.82</v>
      </c>
      <c r="G183" s="60" t="s">
        <v>77</v>
      </c>
      <c r="H183" s="194" t="s">
        <v>125</v>
      </c>
    </row>
    <row r="184" customFormat="false" ht="18" hidden="false" customHeight="true" outlineLevel="0" collapsed="false">
      <c r="A184" s="191" t="n">
        <v>77</v>
      </c>
      <c r="B184" s="249" t="s">
        <v>808</v>
      </c>
      <c r="C184" s="11" t="s">
        <v>609</v>
      </c>
      <c r="D184" s="9" t="n">
        <v>92</v>
      </c>
      <c r="E184" s="9" t="n">
        <v>26</v>
      </c>
      <c r="F184" s="9" t="n">
        <v>3.18</v>
      </c>
      <c r="G184" s="60" t="s">
        <v>77</v>
      </c>
      <c r="H184" s="194" t="s">
        <v>125</v>
      </c>
    </row>
    <row r="185" customFormat="false" ht="18" hidden="false" customHeight="true" outlineLevel="0" collapsed="false">
      <c r="A185" s="191" t="n">
        <v>78</v>
      </c>
      <c r="B185" s="249" t="s">
        <v>809</v>
      </c>
      <c r="C185" s="11" t="s">
        <v>609</v>
      </c>
      <c r="D185" s="9" t="n">
        <v>92</v>
      </c>
      <c r="E185" s="9" t="n">
        <v>24</v>
      </c>
      <c r="F185" s="9" t="n">
        <v>2.82</v>
      </c>
      <c r="G185" s="60" t="s">
        <v>77</v>
      </c>
      <c r="H185" s="194" t="s">
        <v>125</v>
      </c>
    </row>
    <row r="186" customFormat="false" ht="18" hidden="false" customHeight="true" outlineLevel="0" collapsed="false">
      <c r="A186" s="191" t="n">
        <v>79</v>
      </c>
      <c r="B186" s="249" t="s">
        <v>810</v>
      </c>
      <c r="C186" s="11" t="s">
        <v>609</v>
      </c>
      <c r="D186" s="9" t="n">
        <v>92</v>
      </c>
      <c r="E186" s="9" t="n">
        <v>26</v>
      </c>
      <c r="F186" s="9" t="n">
        <v>2.82</v>
      </c>
      <c r="G186" s="60" t="s">
        <v>77</v>
      </c>
      <c r="H186" s="194" t="s">
        <v>125</v>
      </c>
    </row>
    <row r="187" customFormat="false" ht="18" hidden="false" customHeight="true" outlineLevel="0" collapsed="false">
      <c r="A187" s="191" t="n">
        <v>80</v>
      </c>
      <c r="B187" s="249" t="s">
        <v>811</v>
      </c>
      <c r="C187" s="11" t="s">
        <v>609</v>
      </c>
      <c r="D187" s="9" t="n">
        <v>92</v>
      </c>
      <c r="E187" s="9" t="n">
        <v>26</v>
      </c>
      <c r="F187" s="9" t="n">
        <v>3.09</v>
      </c>
      <c r="G187" s="60" t="s">
        <v>77</v>
      </c>
      <c r="H187" s="194" t="s">
        <v>125</v>
      </c>
    </row>
    <row r="188" customFormat="false" ht="18" hidden="false" customHeight="true" outlineLevel="0" collapsed="false">
      <c r="A188" s="191" t="n">
        <v>81</v>
      </c>
      <c r="B188" s="249" t="s">
        <v>812</v>
      </c>
      <c r="C188" s="11" t="s">
        <v>609</v>
      </c>
      <c r="D188" s="9" t="n">
        <v>92</v>
      </c>
      <c r="E188" s="9" t="n">
        <v>26</v>
      </c>
      <c r="F188" s="9" t="n">
        <v>2.82</v>
      </c>
      <c r="G188" s="60" t="s">
        <v>77</v>
      </c>
      <c r="H188" s="194" t="s">
        <v>125</v>
      </c>
    </row>
    <row r="189" customFormat="false" ht="18" hidden="false" customHeight="true" outlineLevel="0" collapsed="false">
      <c r="A189" s="191" t="n">
        <v>82</v>
      </c>
      <c r="B189" s="249" t="s">
        <v>813</v>
      </c>
      <c r="C189" s="11" t="s">
        <v>609</v>
      </c>
      <c r="D189" s="9" t="n">
        <v>92</v>
      </c>
      <c r="E189" s="9" t="n">
        <v>26</v>
      </c>
      <c r="F189" s="231" t="n">
        <v>3</v>
      </c>
      <c r="G189" s="60" t="s">
        <v>77</v>
      </c>
      <c r="H189" s="194" t="s">
        <v>125</v>
      </c>
    </row>
    <row r="190" customFormat="false" ht="18" hidden="false" customHeight="true" outlineLevel="0" collapsed="false">
      <c r="A190" s="191" t="n">
        <v>83</v>
      </c>
      <c r="B190" s="10" t="s">
        <v>804</v>
      </c>
      <c r="C190" s="11" t="s">
        <v>656</v>
      </c>
      <c r="D190" s="233" t="n">
        <v>92</v>
      </c>
      <c r="E190" s="233" t="n">
        <v>26</v>
      </c>
      <c r="F190" s="9" t="n">
        <v>2.54</v>
      </c>
      <c r="G190" s="60" t="s">
        <v>77</v>
      </c>
      <c r="H190" s="194" t="s">
        <v>125</v>
      </c>
    </row>
    <row r="191" customFormat="false" ht="18" hidden="false" customHeight="true" outlineLevel="0" collapsed="false">
      <c r="A191" s="191" t="n">
        <v>84</v>
      </c>
      <c r="B191" s="10" t="s">
        <v>814</v>
      </c>
      <c r="C191" s="11" t="s">
        <v>656</v>
      </c>
      <c r="D191" s="233" t="n">
        <v>92</v>
      </c>
      <c r="E191" s="233" t="n">
        <v>26</v>
      </c>
      <c r="F191" s="9" t="n">
        <v>2.62</v>
      </c>
      <c r="G191" s="60" t="s">
        <v>77</v>
      </c>
      <c r="H191" s="194" t="s">
        <v>125</v>
      </c>
    </row>
    <row r="192" customFormat="false" ht="18" hidden="false" customHeight="true" outlineLevel="0" collapsed="false">
      <c r="A192" s="191" t="n">
        <v>85</v>
      </c>
      <c r="B192" s="10" t="s">
        <v>815</v>
      </c>
      <c r="C192" s="11" t="s">
        <v>656</v>
      </c>
      <c r="D192" s="233" t="n">
        <v>92</v>
      </c>
      <c r="E192" s="233" t="n">
        <v>26</v>
      </c>
      <c r="F192" s="9" t="n">
        <v>2.73</v>
      </c>
      <c r="G192" s="60" t="s">
        <v>77</v>
      </c>
      <c r="H192" s="194" t="s">
        <v>125</v>
      </c>
    </row>
    <row r="193" customFormat="false" ht="18" hidden="false" customHeight="true" outlineLevel="0" collapsed="false">
      <c r="A193" s="191" t="n">
        <v>86</v>
      </c>
      <c r="B193" s="10" t="s">
        <v>816</v>
      </c>
      <c r="C193" s="11" t="s">
        <v>656</v>
      </c>
      <c r="D193" s="233" t="n">
        <v>92</v>
      </c>
      <c r="E193" s="233" t="n">
        <v>26</v>
      </c>
      <c r="F193" s="9" t="n">
        <v>2.92</v>
      </c>
      <c r="G193" s="233" t="s">
        <v>48</v>
      </c>
      <c r="H193" s="194" t="s">
        <v>125</v>
      </c>
    </row>
    <row r="194" customFormat="false" ht="18" hidden="false" customHeight="true" outlineLevel="0" collapsed="false">
      <c r="A194" s="191" t="n">
        <v>87</v>
      </c>
      <c r="B194" s="10" t="s">
        <v>817</v>
      </c>
      <c r="C194" s="11" t="s">
        <v>656</v>
      </c>
      <c r="D194" s="233" t="n">
        <v>92</v>
      </c>
      <c r="E194" s="233" t="n">
        <v>26</v>
      </c>
      <c r="F194" s="9" t="n">
        <v>2.58</v>
      </c>
      <c r="G194" s="60" t="s">
        <v>77</v>
      </c>
      <c r="H194" s="194" t="s">
        <v>125</v>
      </c>
    </row>
    <row r="195" customFormat="false" ht="18" hidden="false" customHeight="true" outlineLevel="0" collapsed="false">
      <c r="A195" s="191" t="n">
        <v>88</v>
      </c>
      <c r="B195" s="10" t="s">
        <v>818</v>
      </c>
      <c r="C195" s="11" t="s">
        <v>656</v>
      </c>
      <c r="D195" s="233" t="n">
        <v>92</v>
      </c>
      <c r="E195" s="233" t="n">
        <v>26</v>
      </c>
      <c r="F195" s="9" t="n">
        <v>2.58</v>
      </c>
      <c r="G195" s="60" t="s">
        <v>77</v>
      </c>
      <c r="H195" s="194" t="s">
        <v>125</v>
      </c>
    </row>
    <row r="196" customFormat="false" ht="18" hidden="false" customHeight="true" outlineLevel="0" collapsed="false">
      <c r="A196" s="191" t="n">
        <v>89</v>
      </c>
      <c r="B196" s="10" t="s">
        <v>819</v>
      </c>
      <c r="C196" s="11" t="s">
        <v>656</v>
      </c>
      <c r="D196" s="233" t="n">
        <v>92</v>
      </c>
      <c r="E196" s="233" t="n">
        <v>26</v>
      </c>
      <c r="F196" s="9" t="n">
        <v>3.08</v>
      </c>
      <c r="G196" s="60" t="s">
        <v>77</v>
      </c>
      <c r="H196" s="194" t="s">
        <v>125</v>
      </c>
    </row>
    <row r="197" customFormat="false" ht="18" hidden="false" customHeight="true" outlineLevel="0" collapsed="false">
      <c r="A197" s="191" t="n">
        <v>90</v>
      </c>
      <c r="B197" s="10" t="s">
        <v>820</v>
      </c>
      <c r="C197" s="11" t="s">
        <v>656</v>
      </c>
      <c r="D197" s="233" t="n">
        <v>92</v>
      </c>
      <c r="E197" s="233" t="n">
        <v>26</v>
      </c>
      <c r="F197" s="9" t="n">
        <v>3.07</v>
      </c>
      <c r="G197" s="60" t="s">
        <v>77</v>
      </c>
      <c r="H197" s="194" t="s">
        <v>125</v>
      </c>
    </row>
    <row r="198" customFormat="false" ht="18" hidden="false" customHeight="true" outlineLevel="0" collapsed="false">
      <c r="A198" s="191" t="n">
        <v>91</v>
      </c>
      <c r="B198" s="10" t="s">
        <v>821</v>
      </c>
      <c r="C198" s="11" t="s">
        <v>656</v>
      </c>
      <c r="D198" s="233" t="n">
        <v>92</v>
      </c>
      <c r="E198" s="233" t="n">
        <v>26</v>
      </c>
      <c r="F198" s="9" t="n">
        <v>2.63</v>
      </c>
      <c r="G198" s="60" t="s">
        <v>77</v>
      </c>
      <c r="H198" s="194" t="s">
        <v>125</v>
      </c>
    </row>
    <row r="199" customFormat="false" ht="18" hidden="false" customHeight="true" outlineLevel="0" collapsed="false">
      <c r="A199" s="191" t="n">
        <v>92</v>
      </c>
      <c r="B199" s="10" t="s">
        <v>754</v>
      </c>
      <c r="C199" s="11" t="s">
        <v>656</v>
      </c>
      <c r="D199" s="233" t="n">
        <v>92</v>
      </c>
      <c r="E199" s="233" t="n">
        <v>26</v>
      </c>
      <c r="F199" s="9" t="n">
        <v>2.81</v>
      </c>
      <c r="G199" s="60" t="s">
        <v>77</v>
      </c>
      <c r="H199" s="194" t="s">
        <v>125</v>
      </c>
    </row>
    <row r="200" customFormat="false" ht="18" hidden="false" customHeight="true" outlineLevel="0" collapsed="false">
      <c r="A200" s="191" t="n">
        <v>93</v>
      </c>
      <c r="B200" s="10" t="s">
        <v>822</v>
      </c>
      <c r="C200" s="11" t="s">
        <v>656</v>
      </c>
      <c r="D200" s="233" t="n">
        <v>92</v>
      </c>
      <c r="E200" s="233" t="n">
        <v>26</v>
      </c>
      <c r="F200" s="9" t="n">
        <v>2.58</v>
      </c>
      <c r="G200" s="60" t="s">
        <v>77</v>
      </c>
      <c r="H200" s="194" t="s">
        <v>125</v>
      </c>
    </row>
    <row r="201" customFormat="false" ht="18" hidden="false" customHeight="true" outlineLevel="0" collapsed="false">
      <c r="A201" s="191" t="n">
        <v>94</v>
      </c>
      <c r="B201" s="10" t="s">
        <v>823</v>
      </c>
      <c r="C201" s="11" t="s">
        <v>656</v>
      </c>
      <c r="D201" s="233" t="n">
        <v>92</v>
      </c>
      <c r="E201" s="233" t="n">
        <v>26</v>
      </c>
      <c r="F201" s="9" t="n">
        <v>3.04</v>
      </c>
      <c r="G201" s="233" t="s">
        <v>48</v>
      </c>
      <c r="H201" s="194" t="s">
        <v>125</v>
      </c>
    </row>
    <row r="202" customFormat="false" ht="18" hidden="false" customHeight="true" outlineLevel="0" collapsed="false">
      <c r="A202" s="191" t="n">
        <v>95</v>
      </c>
      <c r="B202" s="10" t="s">
        <v>824</v>
      </c>
      <c r="C202" s="11" t="s">
        <v>656</v>
      </c>
      <c r="D202" s="233" t="n">
        <v>92</v>
      </c>
      <c r="E202" s="233" t="n">
        <v>26</v>
      </c>
      <c r="F202" s="9" t="n">
        <v>2.52</v>
      </c>
      <c r="G202" s="60" t="s">
        <v>77</v>
      </c>
      <c r="H202" s="194" t="s">
        <v>125</v>
      </c>
    </row>
    <row r="203" customFormat="false" ht="18" hidden="false" customHeight="true" outlineLevel="0" collapsed="false">
      <c r="A203" s="191" t="n">
        <v>96</v>
      </c>
      <c r="B203" s="10" t="s">
        <v>825</v>
      </c>
      <c r="C203" s="11" t="s">
        <v>656</v>
      </c>
      <c r="D203" s="233" t="n">
        <v>92</v>
      </c>
      <c r="E203" s="233" t="n">
        <v>26</v>
      </c>
      <c r="F203" s="9" t="n">
        <v>2.65</v>
      </c>
      <c r="G203" s="60" t="s">
        <v>77</v>
      </c>
      <c r="H203" s="194" t="s">
        <v>125</v>
      </c>
    </row>
    <row r="204" customFormat="false" ht="18" hidden="false" customHeight="true" outlineLevel="0" collapsed="false">
      <c r="A204" s="191" t="n">
        <v>97</v>
      </c>
      <c r="B204" s="10" t="s">
        <v>826</v>
      </c>
      <c r="C204" s="11" t="s">
        <v>656</v>
      </c>
      <c r="D204" s="233" t="n">
        <v>92</v>
      </c>
      <c r="E204" s="233" t="n">
        <v>26</v>
      </c>
      <c r="F204" s="9" t="n">
        <v>2.65</v>
      </c>
      <c r="G204" s="60" t="s">
        <v>77</v>
      </c>
      <c r="H204" s="194" t="s">
        <v>125</v>
      </c>
    </row>
    <row r="205" customFormat="false" ht="18" hidden="false" customHeight="true" outlineLevel="0" collapsed="false">
      <c r="A205" s="191" t="n">
        <v>98</v>
      </c>
      <c r="B205" s="10" t="s">
        <v>827</v>
      </c>
      <c r="C205" s="11" t="s">
        <v>656</v>
      </c>
      <c r="D205" s="233" t="n">
        <v>92</v>
      </c>
      <c r="E205" s="233" t="n">
        <v>26</v>
      </c>
      <c r="F205" s="231" t="n">
        <v>2.5</v>
      </c>
      <c r="G205" s="60" t="s">
        <v>77</v>
      </c>
      <c r="H205" s="194" t="s">
        <v>125</v>
      </c>
    </row>
    <row r="206" customFormat="false" ht="18" hidden="false" customHeight="true" outlineLevel="0" collapsed="false">
      <c r="A206" s="191" t="n">
        <v>99</v>
      </c>
      <c r="B206" s="10" t="s">
        <v>828</v>
      </c>
      <c r="C206" s="11" t="s">
        <v>656</v>
      </c>
      <c r="D206" s="233" t="n">
        <v>92</v>
      </c>
      <c r="E206" s="233" t="n">
        <v>26</v>
      </c>
      <c r="F206" s="9" t="n">
        <v>2.77</v>
      </c>
      <c r="G206" s="60" t="s">
        <v>77</v>
      </c>
      <c r="H206" s="194" t="s">
        <v>125</v>
      </c>
    </row>
    <row r="207" customFormat="false" ht="18" hidden="false" customHeight="true" outlineLevel="0" collapsed="false">
      <c r="A207" s="191" t="n">
        <v>100</v>
      </c>
      <c r="B207" s="10" t="s">
        <v>829</v>
      </c>
      <c r="C207" s="11" t="s">
        <v>656</v>
      </c>
      <c r="D207" s="233" t="n">
        <v>92</v>
      </c>
      <c r="E207" s="233" t="n">
        <v>26</v>
      </c>
      <c r="F207" s="231" t="n">
        <v>2.5</v>
      </c>
      <c r="G207" s="233" t="s">
        <v>48</v>
      </c>
      <c r="H207" s="194" t="s">
        <v>125</v>
      </c>
    </row>
    <row r="208" customFormat="false" ht="18" hidden="false" customHeight="true" outlineLevel="0" collapsed="false">
      <c r="A208" s="191" t="n">
        <v>101</v>
      </c>
      <c r="B208" s="11" t="s">
        <v>830</v>
      </c>
      <c r="C208" s="235" t="s">
        <v>662</v>
      </c>
      <c r="D208" s="269" t="n">
        <v>90</v>
      </c>
      <c r="E208" s="269" t="n">
        <v>32</v>
      </c>
      <c r="F208" s="9" t="s">
        <v>780</v>
      </c>
      <c r="G208" s="233" t="s">
        <v>48</v>
      </c>
      <c r="H208" s="194" t="s">
        <v>125</v>
      </c>
    </row>
    <row r="209" customFormat="false" ht="18" hidden="false" customHeight="true" outlineLevel="0" collapsed="false">
      <c r="A209" s="191" t="n">
        <v>102</v>
      </c>
      <c r="B209" s="11" t="s">
        <v>831</v>
      </c>
      <c r="C209" s="235" t="s">
        <v>662</v>
      </c>
      <c r="D209" s="269" t="n">
        <v>92</v>
      </c>
      <c r="E209" s="269" t="n">
        <v>32</v>
      </c>
      <c r="F209" s="231" t="s">
        <v>780</v>
      </c>
      <c r="G209" s="233" t="s">
        <v>77</v>
      </c>
      <c r="H209" s="194" t="s">
        <v>125</v>
      </c>
    </row>
    <row r="210" customFormat="false" ht="18" hidden="false" customHeight="true" outlineLevel="0" collapsed="false">
      <c r="A210" s="191" t="n">
        <v>103</v>
      </c>
      <c r="B210" s="11" t="s">
        <v>832</v>
      </c>
      <c r="C210" s="235" t="s">
        <v>662</v>
      </c>
      <c r="D210" s="269" t="n">
        <v>92</v>
      </c>
      <c r="E210" s="269" t="n">
        <v>32</v>
      </c>
      <c r="F210" s="9" t="s">
        <v>833</v>
      </c>
      <c r="G210" s="233" t="s">
        <v>77</v>
      </c>
      <c r="H210" s="194" t="s">
        <v>125</v>
      </c>
    </row>
    <row r="211" customFormat="false" ht="18" hidden="false" customHeight="true" outlineLevel="0" collapsed="false">
      <c r="A211" s="191" t="n">
        <v>104</v>
      </c>
      <c r="B211" s="11" t="s">
        <v>834</v>
      </c>
      <c r="C211" s="235" t="s">
        <v>662</v>
      </c>
      <c r="D211" s="269" t="n">
        <v>90</v>
      </c>
      <c r="E211" s="269" t="n">
        <v>32</v>
      </c>
      <c r="F211" s="9" t="s">
        <v>835</v>
      </c>
      <c r="G211" s="233" t="s">
        <v>77</v>
      </c>
      <c r="H211" s="194" t="s">
        <v>125</v>
      </c>
    </row>
    <row r="212" customFormat="false" ht="18" hidden="false" customHeight="true" outlineLevel="0" collapsed="false">
      <c r="A212" s="191" t="n">
        <v>105</v>
      </c>
      <c r="B212" s="270" t="s">
        <v>836</v>
      </c>
      <c r="C212" s="235" t="s">
        <v>662</v>
      </c>
      <c r="D212" s="269" t="n">
        <v>92</v>
      </c>
      <c r="E212" s="269" t="n">
        <v>32</v>
      </c>
      <c r="F212" s="9" t="s">
        <v>837</v>
      </c>
      <c r="G212" s="233" t="s">
        <v>77</v>
      </c>
      <c r="H212" s="194" t="s">
        <v>125</v>
      </c>
    </row>
    <row r="213" customFormat="false" ht="18" hidden="false" customHeight="true" outlineLevel="0" collapsed="false">
      <c r="A213" s="191" t="n">
        <v>106</v>
      </c>
      <c r="B213" s="11" t="s">
        <v>838</v>
      </c>
      <c r="C213" s="235" t="s">
        <v>662</v>
      </c>
      <c r="D213" s="269" t="n">
        <v>92</v>
      </c>
      <c r="E213" s="269" t="n">
        <v>32</v>
      </c>
      <c r="F213" s="9" t="s">
        <v>839</v>
      </c>
      <c r="G213" s="233" t="s">
        <v>48</v>
      </c>
      <c r="H213" s="194" t="s">
        <v>125</v>
      </c>
    </row>
    <row r="214" customFormat="false" ht="18" hidden="false" customHeight="true" outlineLevel="0" collapsed="false">
      <c r="A214" s="191" t="n">
        <v>107</v>
      </c>
      <c r="B214" s="270" t="s">
        <v>840</v>
      </c>
      <c r="C214" s="235" t="s">
        <v>662</v>
      </c>
      <c r="D214" s="269" t="n">
        <v>92</v>
      </c>
      <c r="E214" s="269" t="n">
        <v>32</v>
      </c>
      <c r="F214" s="60" t="s">
        <v>839</v>
      </c>
      <c r="G214" s="233" t="s">
        <v>131</v>
      </c>
      <c r="H214" s="194" t="s">
        <v>125</v>
      </c>
    </row>
    <row r="215" customFormat="false" ht="18" hidden="false" customHeight="true" outlineLevel="0" collapsed="false">
      <c r="A215" s="191" t="n">
        <v>108</v>
      </c>
      <c r="B215" s="270" t="s">
        <v>841</v>
      </c>
      <c r="C215" s="235" t="s">
        <v>662</v>
      </c>
      <c r="D215" s="269" t="n">
        <v>92</v>
      </c>
      <c r="E215" s="269" t="n">
        <v>32</v>
      </c>
      <c r="F215" s="60" t="s">
        <v>839</v>
      </c>
      <c r="G215" s="233" t="s">
        <v>131</v>
      </c>
      <c r="H215" s="194" t="s">
        <v>125</v>
      </c>
    </row>
    <row r="216" customFormat="false" ht="18" hidden="false" customHeight="true" outlineLevel="0" collapsed="false">
      <c r="A216" s="191" t="n">
        <v>109</v>
      </c>
      <c r="B216" s="270" t="s">
        <v>842</v>
      </c>
      <c r="C216" s="235" t="s">
        <v>662</v>
      </c>
      <c r="D216" s="269" t="n">
        <v>92</v>
      </c>
      <c r="E216" s="269" t="n">
        <v>32</v>
      </c>
      <c r="F216" s="60" t="s">
        <v>843</v>
      </c>
      <c r="G216" s="233" t="s">
        <v>131</v>
      </c>
      <c r="H216" s="194" t="s">
        <v>125</v>
      </c>
    </row>
    <row r="217" customFormat="false" ht="18" hidden="false" customHeight="true" outlineLevel="0" collapsed="false">
      <c r="A217" s="191" t="n">
        <v>110</v>
      </c>
      <c r="B217" s="270" t="s">
        <v>844</v>
      </c>
      <c r="C217" s="235" t="s">
        <v>662</v>
      </c>
      <c r="D217" s="269" t="n">
        <v>92</v>
      </c>
      <c r="E217" s="269" t="n">
        <v>32</v>
      </c>
      <c r="F217" s="60" t="s">
        <v>845</v>
      </c>
      <c r="G217" s="233" t="s">
        <v>77</v>
      </c>
      <c r="H217" s="194" t="s">
        <v>125</v>
      </c>
    </row>
    <row r="218" customFormat="false" ht="18" hidden="false" customHeight="true" outlineLevel="0" collapsed="false">
      <c r="A218" s="191" t="n">
        <v>111</v>
      </c>
      <c r="B218" s="270" t="s">
        <v>641</v>
      </c>
      <c r="C218" s="235" t="s">
        <v>662</v>
      </c>
      <c r="D218" s="269" t="n">
        <v>92</v>
      </c>
      <c r="E218" s="269" t="n">
        <v>32</v>
      </c>
      <c r="F218" s="60" t="s">
        <v>845</v>
      </c>
      <c r="G218" s="233" t="s">
        <v>77</v>
      </c>
      <c r="H218" s="194" t="s">
        <v>125</v>
      </c>
    </row>
    <row r="219" customFormat="false" ht="18" hidden="false" customHeight="true" outlineLevel="0" collapsed="false">
      <c r="A219" s="191" t="n">
        <v>112</v>
      </c>
      <c r="B219" s="240" t="s">
        <v>846</v>
      </c>
      <c r="C219" s="11" t="s">
        <v>667</v>
      </c>
      <c r="D219" s="269" t="n">
        <v>92</v>
      </c>
      <c r="E219" s="9" t="n">
        <v>26</v>
      </c>
      <c r="F219" s="231" t="n">
        <v>2.5</v>
      </c>
      <c r="G219" s="60" t="s">
        <v>131</v>
      </c>
      <c r="H219" s="194" t="s">
        <v>125</v>
      </c>
    </row>
    <row r="220" customFormat="false" ht="18" hidden="false" customHeight="true" outlineLevel="0" collapsed="false">
      <c r="A220" s="191" t="n">
        <v>113</v>
      </c>
      <c r="B220" s="240" t="s">
        <v>847</v>
      </c>
      <c r="C220" s="11" t="s">
        <v>667</v>
      </c>
      <c r="D220" s="269" t="n">
        <v>92</v>
      </c>
      <c r="E220" s="9" t="n">
        <v>26</v>
      </c>
      <c r="F220" s="9" t="n">
        <v>2.85</v>
      </c>
      <c r="G220" s="60" t="s">
        <v>77</v>
      </c>
      <c r="H220" s="194" t="s">
        <v>125</v>
      </c>
    </row>
    <row r="221" customFormat="false" ht="18" hidden="false" customHeight="true" outlineLevel="0" collapsed="false">
      <c r="A221" s="191" t="n">
        <v>114</v>
      </c>
      <c r="B221" s="240" t="s">
        <v>848</v>
      </c>
      <c r="C221" s="11" t="s">
        <v>667</v>
      </c>
      <c r="D221" s="9" t="n">
        <v>92</v>
      </c>
      <c r="E221" s="9" t="n">
        <v>26</v>
      </c>
      <c r="F221" s="9" t="n">
        <v>3.15</v>
      </c>
      <c r="G221" s="9" t="s">
        <v>48</v>
      </c>
      <c r="H221" s="194" t="s">
        <v>125</v>
      </c>
    </row>
    <row r="222" customFormat="false" ht="18" hidden="false" customHeight="true" outlineLevel="0" collapsed="false">
      <c r="A222" s="191" t="n">
        <v>115</v>
      </c>
      <c r="B222" s="240" t="s">
        <v>849</v>
      </c>
      <c r="C222" s="11" t="s">
        <v>667</v>
      </c>
      <c r="D222" s="9" t="n">
        <v>92</v>
      </c>
      <c r="E222" s="9" t="n">
        <v>28</v>
      </c>
      <c r="F222" s="231" t="n">
        <v>2.5</v>
      </c>
      <c r="G222" s="9" t="s">
        <v>77</v>
      </c>
      <c r="H222" s="194" t="s">
        <v>125</v>
      </c>
    </row>
    <row r="223" customFormat="false" ht="18" hidden="false" customHeight="true" outlineLevel="0" collapsed="false">
      <c r="A223" s="191" t="n">
        <v>116</v>
      </c>
      <c r="B223" s="240" t="s">
        <v>850</v>
      </c>
      <c r="C223" s="11" t="s">
        <v>667</v>
      </c>
      <c r="D223" s="9" t="n">
        <v>92</v>
      </c>
      <c r="E223" s="9" t="n">
        <v>26</v>
      </c>
      <c r="F223" s="9" t="n">
        <v>2.66</v>
      </c>
      <c r="G223" s="9" t="s">
        <v>48</v>
      </c>
      <c r="H223" s="194" t="s">
        <v>125</v>
      </c>
    </row>
    <row r="224" customFormat="false" ht="18" hidden="false" customHeight="true" outlineLevel="0" collapsed="false">
      <c r="A224" s="191" t="n">
        <v>117</v>
      </c>
      <c r="B224" s="240" t="s">
        <v>851</v>
      </c>
      <c r="C224" s="11" t="s">
        <v>667</v>
      </c>
      <c r="D224" s="9" t="n">
        <v>92</v>
      </c>
      <c r="E224" s="9" t="n">
        <v>26</v>
      </c>
      <c r="F224" s="9" t="n">
        <v>2.85</v>
      </c>
      <c r="G224" s="9" t="s">
        <v>48</v>
      </c>
      <c r="H224" s="194" t="s">
        <v>125</v>
      </c>
    </row>
    <row r="225" customFormat="false" ht="18" hidden="false" customHeight="true" outlineLevel="0" collapsed="false">
      <c r="A225" s="191" t="n">
        <v>118</v>
      </c>
      <c r="B225" s="10" t="s">
        <v>852</v>
      </c>
      <c r="C225" s="11" t="s">
        <v>667</v>
      </c>
      <c r="D225" s="9" t="n">
        <v>92</v>
      </c>
      <c r="E225" s="9" t="n">
        <v>26</v>
      </c>
      <c r="F225" s="9" t="n">
        <v>2.69</v>
      </c>
      <c r="G225" s="9" t="s">
        <v>77</v>
      </c>
      <c r="H225" s="194" t="s">
        <v>125</v>
      </c>
    </row>
    <row r="226" customFormat="false" ht="18" hidden="false" customHeight="true" outlineLevel="0" collapsed="false">
      <c r="A226" s="191" t="n">
        <v>119</v>
      </c>
      <c r="B226" s="10" t="s">
        <v>853</v>
      </c>
      <c r="C226" s="11" t="s">
        <v>667</v>
      </c>
      <c r="D226" s="9" t="n">
        <v>92</v>
      </c>
      <c r="E226" s="9" t="n">
        <v>26</v>
      </c>
      <c r="F226" s="9" t="n">
        <v>3.19</v>
      </c>
      <c r="G226" s="9" t="s">
        <v>48</v>
      </c>
      <c r="H226" s="194" t="s">
        <v>125</v>
      </c>
    </row>
    <row r="227" customFormat="false" ht="18" hidden="false" customHeight="true" outlineLevel="0" collapsed="false">
      <c r="A227" s="191" t="n">
        <v>120</v>
      </c>
      <c r="B227" s="10" t="s">
        <v>854</v>
      </c>
      <c r="C227" s="11" t="s">
        <v>667</v>
      </c>
      <c r="D227" s="9" t="n">
        <v>92</v>
      </c>
      <c r="E227" s="9" t="n">
        <v>26</v>
      </c>
      <c r="F227" s="9" t="n">
        <v>2.62</v>
      </c>
      <c r="G227" s="9" t="s">
        <v>77</v>
      </c>
      <c r="H227" s="194" t="s">
        <v>125</v>
      </c>
    </row>
    <row r="228" customFormat="false" ht="18" hidden="false" customHeight="true" outlineLevel="0" collapsed="false">
      <c r="A228" s="191" t="n">
        <v>121</v>
      </c>
      <c r="B228" s="11" t="s">
        <v>855</v>
      </c>
      <c r="C228" s="11" t="s">
        <v>667</v>
      </c>
      <c r="D228" s="9" t="n">
        <v>92</v>
      </c>
      <c r="E228" s="9" t="n">
        <v>26</v>
      </c>
      <c r="F228" s="9" t="n">
        <v>2.69</v>
      </c>
      <c r="G228" s="9" t="s">
        <v>48</v>
      </c>
      <c r="H228" s="194" t="s">
        <v>125</v>
      </c>
    </row>
    <row r="229" customFormat="false" ht="18" hidden="false" customHeight="true" outlineLevel="0" collapsed="false">
      <c r="A229" s="191" t="n">
        <v>122</v>
      </c>
      <c r="B229" s="11" t="s">
        <v>856</v>
      </c>
      <c r="C229" s="11" t="s">
        <v>667</v>
      </c>
      <c r="D229" s="9" t="n">
        <v>92</v>
      </c>
      <c r="E229" s="9" t="n">
        <v>26</v>
      </c>
      <c r="F229" s="9" t="n">
        <v>3.19</v>
      </c>
      <c r="G229" s="9" t="s">
        <v>48</v>
      </c>
      <c r="H229" s="194" t="s">
        <v>125</v>
      </c>
    </row>
    <row r="230" customFormat="false" ht="18" hidden="false" customHeight="true" outlineLevel="0" collapsed="false">
      <c r="A230" s="191" t="n">
        <v>123</v>
      </c>
      <c r="B230" s="11" t="s">
        <v>857</v>
      </c>
      <c r="C230" s="11" t="s">
        <v>667</v>
      </c>
      <c r="D230" s="9" t="n">
        <v>92</v>
      </c>
      <c r="E230" s="9" t="n">
        <v>26</v>
      </c>
      <c r="F230" s="9" t="n">
        <v>2.92</v>
      </c>
      <c r="G230" s="9" t="s">
        <v>77</v>
      </c>
      <c r="H230" s="194" t="s">
        <v>125</v>
      </c>
    </row>
    <row r="231" customFormat="false" ht="18" hidden="false" customHeight="true" outlineLevel="0" collapsed="false">
      <c r="A231" s="191" t="n">
        <v>124</v>
      </c>
      <c r="B231" s="11" t="s">
        <v>858</v>
      </c>
      <c r="C231" s="11" t="s">
        <v>667</v>
      </c>
      <c r="D231" s="9" t="n">
        <v>92</v>
      </c>
      <c r="E231" s="9" t="n">
        <v>26</v>
      </c>
      <c r="F231" s="9" t="n">
        <v>2.62</v>
      </c>
      <c r="G231" s="9" t="s">
        <v>77</v>
      </c>
      <c r="H231" s="194" t="s">
        <v>125</v>
      </c>
    </row>
    <row r="232" customFormat="false" ht="18" hidden="false" customHeight="true" outlineLevel="0" collapsed="false">
      <c r="A232" s="191" t="n">
        <v>125</v>
      </c>
      <c r="B232" s="11" t="s">
        <v>859</v>
      </c>
      <c r="C232" s="11" t="s">
        <v>667</v>
      </c>
      <c r="D232" s="9" t="n">
        <v>92</v>
      </c>
      <c r="E232" s="9" t="n">
        <v>26</v>
      </c>
      <c r="F232" s="9" t="n">
        <v>2.54</v>
      </c>
      <c r="G232" s="9" t="s">
        <v>77</v>
      </c>
      <c r="H232" s="194" t="s">
        <v>125</v>
      </c>
    </row>
    <row r="233" customFormat="false" ht="18" hidden="false" customHeight="true" outlineLevel="0" collapsed="false">
      <c r="A233" s="191" t="n">
        <v>126</v>
      </c>
      <c r="B233" s="240" t="s">
        <v>860</v>
      </c>
      <c r="C233" s="11" t="s">
        <v>667</v>
      </c>
      <c r="D233" s="9" t="n">
        <v>92</v>
      </c>
      <c r="E233" s="9" t="n">
        <v>29</v>
      </c>
      <c r="F233" s="9" t="n">
        <v>3.19</v>
      </c>
      <c r="G233" s="9" t="s">
        <v>48</v>
      </c>
      <c r="H233" s="194" t="s">
        <v>125</v>
      </c>
    </row>
    <row r="234" customFormat="false" ht="18" hidden="false" customHeight="true" outlineLevel="0" collapsed="false">
      <c r="A234" s="191" t="n">
        <v>127</v>
      </c>
      <c r="B234" s="234" t="s">
        <v>861</v>
      </c>
      <c r="C234" s="238" t="s">
        <v>671</v>
      </c>
      <c r="D234" s="233" t="n">
        <v>87</v>
      </c>
      <c r="E234" s="221" t="n">
        <v>32</v>
      </c>
      <c r="F234" s="241" t="n">
        <v>2.56</v>
      </c>
      <c r="G234" s="9" t="s">
        <v>77</v>
      </c>
      <c r="H234" s="194" t="s">
        <v>125</v>
      </c>
    </row>
    <row r="235" customFormat="false" ht="18" hidden="false" customHeight="true" outlineLevel="0" collapsed="false">
      <c r="A235" s="191" t="n">
        <v>128</v>
      </c>
      <c r="B235" s="217" t="s">
        <v>820</v>
      </c>
      <c r="C235" s="238" t="s">
        <v>671</v>
      </c>
      <c r="D235" s="233" t="n">
        <v>87</v>
      </c>
      <c r="E235" s="221" t="n">
        <v>32</v>
      </c>
      <c r="F235" s="242" t="n">
        <v>2.94</v>
      </c>
      <c r="G235" s="9" t="s">
        <v>77</v>
      </c>
      <c r="H235" s="194" t="s">
        <v>125</v>
      </c>
    </row>
    <row r="236" customFormat="false" ht="18" hidden="false" customHeight="true" outlineLevel="0" collapsed="false">
      <c r="A236" s="191" t="n">
        <v>129</v>
      </c>
      <c r="B236" s="217" t="s">
        <v>862</v>
      </c>
      <c r="C236" s="238" t="s">
        <v>671</v>
      </c>
      <c r="D236" s="233" t="n">
        <v>87</v>
      </c>
      <c r="E236" s="221" t="n">
        <v>32</v>
      </c>
      <c r="F236" s="242" t="n">
        <v>2.67</v>
      </c>
      <c r="G236" s="9" t="s">
        <v>77</v>
      </c>
      <c r="H236" s="194" t="s">
        <v>125</v>
      </c>
    </row>
    <row r="237" customFormat="false" ht="18" hidden="false" customHeight="true" outlineLevel="0" collapsed="false">
      <c r="A237" s="191" t="n">
        <v>130</v>
      </c>
      <c r="B237" s="217" t="s">
        <v>863</v>
      </c>
      <c r="C237" s="238" t="s">
        <v>671</v>
      </c>
      <c r="D237" s="233" t="n">
        <v>87</v>
      </c>
      <c r="E237" s="221" t="n">
        <v>32</v>
      </c>
      <c r="F237" s="242" t="n">
        <v>3.06</v>
      </c>
      <c r="G237" s="9" t="s">
        <v>48</v>
      </c>
      <c r="H237" s="194" t="s">
        <v>125</v>
      </c>
    </row>
    <row r="238" customFormat="false" ht="18" hidden="false" customHeight="true" outlineLevel="0" collapsed="false">
      <c r="A238" s="191" t="n">
        <v>131</v>
      </c>
      <c r="B238" s="217" t="s">
        <v>864</v>
      </c>
      <c r="C238" s="238" t="s">
        <v>671</v>
      </c>
      <c r="D238" s="233" t="n">
        <v>87</v>
      </c>
      <c r="E238" s="221" t="n">
        <v>32</v>
      </c>
      <c r="F238" s="242" t="n">
        <v>3.06</v>
      </c>
      <c r="G238" s="9" t="s">
        <v>77</v>
      </c>
      <c r="H238" s="194" t="s">
        <v>125</v>
      </c>
    </row>
    <row r="239" customFormat="false" ht="18" hidden="false" customHeight="true" outlineLevel="0" collapsed="false">
      <c r="A239" s="191" t="n">
        <v>132</v>
      </c>
      <c r="B239" s="217" t="s">
        <v>865</v>
      </c>
      <c r="C239" s="238" t="s">
        <v>671</v>
      </c>
      <c r="D239" s="233" t="n">
        <v>87</v>
      </c>
      <c r="E239" s="221" t="n">
        <v>32</v>
      </c>
      <c r="F239" s="242" t="n">
        <v>2.56</v>
      </c>
      <c r="G239" s="9" t="s">
        <v>48</v>
      </c>
      <c r="H239" s="194" t="s">
        <v>125</v>
      </c>
    </row>
    <row r="240" customFormat="false" ht="18" hidden="false" customHeight="true" outlineLevel="0" collapsed="false">
      <c r="A240" s="191" t="n">
        <v>133</v>
      </c>
      <c r="B240" s="217" t="s">
        <v>866</v>
      </c>
      <c r="C240" s="238" t="s">
        <v>671</v>
      </c>
      <c r="D240" s="233" t="n">
        <v>87</v>
      </c>
      <c r="E240" s="221" t="n">
        <v>32</v>
      </c>
      <c r="F240" s="242" t="n">
        <v>2.88</v>
      </c>
      <c r="G240" s="9" t="s">
        <v>77</v>
      </c>
      <c r="H240" s="194" t="s">
        <v>125</v>
      </c>
    </row>
    <row r="241" customFormat="false" ht="18" hidden="false" customHeight="true" outlineLevel="0" collapsed="false">
      <c r="A241" s="191" t="n">
        <v>134</v>
      </c>
      <c r="B241" s="217" t="s">
        <v>867</v>
      </c>
      <c r="C241" s="238" t="s">
        <v>671</v>
      </c>
      <c r="D241" s="233" t="n">
        <v>87</v>
      </c>
      <c r="E241" s="221" t="n">
        <v>32</v>
      </c>
      <c r="F241" s="242" t="n">
        <v>2.56</v>
      </c>
      <c r="G241" s="9" t="s">
        <v>77</v>
      </c>
      <c r="H241" s="194" t="s">
        <v>125</v>
      </c>
    </row>
    <row r="242" customFormat="false" ht="18" hidden="false" customHeight="true" outlineLevel="0" collapsed="false">
      <c r="A242" s="191" t="n">
        <v>135</v>
      </c>
      <c r="B242" s="217" t="s">
        <v>868</v>
      </c>
      <c r="C242" s="238" t="s">
        <v>671</v>
      </c>
      <c r="D242" s="233" t="n">
        <v>87</v>
      </c>
      <c r="E242" s="221" t="n">
        <v>32</v>
      </c>
      <c r="F242" s="242" t="n">
        <v>3.06</v>
      </c>
      <c r="G242" s="9" t="s">
        <v>48</v>
      </c>
      <c r="H242" s="194" t="s">
        <v>125</v>
      </c>
    </row>
    <row r="243" customFormat="false" ht="18" hidden="false" customHeight="true" outlineLevel="0" collapsed="false">
      <c r="A243" s="191" t="n">
        <v>136</v>
      </c>
      <c r="B243" s="217" t="s">
        <v>869</v>
      </c>
      <c r="C243" s="238" t="s">
        <v>671</v>
      </c>
      <c r="D243" s="233" t="n">
        <v>87</v>
      </c>
      <c r="E243" s="221" t="n">
        <v>32</v>
      </c>
      <c r="F243" s="242" t="n">
        <v>2.68</v>
      </c>
      <c r="G243" s="9" t="s">
        <v>77</v>
      </c>
      <c r="H243" s="194" t="s">
        <v>125</v>
      </c>
    </row>
    <row r="244" customFormat="false" ht="18" hidden="false" customHeight="true" outlineLevel="0" collapsed="false">
      <c r="A244" s="191" t="n">
        <v>137</v>
      </c>
      <c r="B244" s="217" t="s">
        <v>870</v>
      </c>
      <c r="C244" s="238" t="s">
        <v>671</v>
      </c>
      <c r="D244" s="233" t="n">
        <v>87</v>
      </c>
      <c r="E244" s="221" t="n">
        <v>32</v>
      </c>
      <c r="F244" s="242" t="n">
        <v>2.56</v>
      </c>
      <c r="G244" s="34" t="s">
        <v>131</v>
      </c>
      <c r="H244" s="194" t="s">
        <v>125</v>
      </c>
    </row>
    <row r="245" customFormat="false" ht="18" hidden="false" customHeight="true" outlineLevel="0" collapsed="false">
      <c r="A245" s="191" t="n">
        <v>138</v>
      </c>
      <c r="B245" s="217" t="s">
        <v>871</v>
      </c>
      <c r="C245" s="238" t="s">
        <v>671</v>
      </c>
      <c r="D245" s="233" t="n">
        <v>87</v>
      </c>
      <c r="E245" s="221" t="n">
        <v>32</v>
      </c>
      <c r="F245" s="242" t="n">
        <v>2.75</v>
      </c>
      <c r="G245" s="9" t="s">
        <v>77</v>
      </c>
      <c r="H245" s="194" t="s">
        <v>125</v>
      </c>
    </row>
    <row r="246" customFormat="false" ht="18" hidden="false" customHeight="true" outlineLevel="0" collapsed="false">
      <c r="A246" s="191" t="n">
        <v>139</v>
      </c>
      <c r="B246" s="217" t="s">
        <v>872</v>
      </c>
      <c r="C246" s="219" t="s">
        <v>873</v>
      </c>
      <c r="D246" s="221" t="n">
        <v>64</v>
      </c>
      <c r="E246" s="221" t="n">
        <v>32</v>
      </c>
      <c r="F246" s="221" t="n">
        <v>3.16</v>
      </c>
      <c r="G246" s="59" t="s">
        <v>48</v>
      </c>
      <c r="H246" s="194" t="s">
        <v>125</v>
      </c>
    </row>
    <row r="247" customFormat="false" ht="18" hidden="false" customHeight="true" outlineLevel="0" collapsed="false">
      <c r="A247" s="191" t="n">
        <v>140</v>
      </c>
      <c r="B247" s="217" t="s">
        <v>874</v>
      </c>
      <c r="C247" s="219" t="s">
        <v>873</v>
      </c>
      <c r="D247" s="221" t="n">
        <v>64</v>
      </c>
      <c r="E247" s="221" t="n">
        <v>30</v>
      </c>
      <c r="F247" s="221" t="n">
        <v>3.07</v>
      </c>
      <c r="G247" s="59" t="s">
        <v>77</v>
      </c>
      <c r="H247" s="194" t="s">
        <v>125</v>
      </c>
    </row>
    <row r="248" customFormat="false" ht="18" hidden="false" customHeight="true" outlineLevel="0" collapsed="false">
      <c r="A248" s="191" t="n">
        <v>141</v>
      </c>
      <c r="B248" s="217" t="s">
        <v>875</v>
      </c>
      <c r="C248" s="219" t="s">
        <v>873</v>
      </c>
      <c r="D248" s="221" t="n">
        <v>64</v>
      </c>
      <c r="E248" s="221" t="n">
        <v>30</v>
      </c>
      <c r="F248" s="221" t="n">
        <v>3.03</v>
      </c>
      <c r="G248" s="59" t="s">
        <v>77</v>
      </c>
      <c r="H248" s="194" t="s">
        <v>125</v>
      </c>
    </row>
    <row r="249" customFormat="false" ht="18" hidden="false" customHeight="true" outlineLevel="0" collapsed="false">
      <c r="A249" s="191" t="n">
        <v>142</v>
      </c>
      <c r="B249" s="217" t="s">
        <v>349</v>
      </c>
      <c r="C249" s="219" t="s">
        <v>873</v>
      </c>
      <c r="D249" s="221" t="n">
        <v>64</v>
      </c>
      <c r="E249" s="221" t="n">
        <v>30</v>
      </c>
      <c r="F249" s="256" t="n">
        <v>3</v>
      </c>
      <c r="G249" s="59" t="s">
        <v>77</v>
      </c>
      <c r="H249" s="194" t="s">
        <v>125</v>
      </c>
    </row>
    <row r="250" customFormat="false" ht="18" hidden="false" customHeight="true" outlineLevel="0" collapsed="false">
      <c r="A250" s="191" t="n">
        <v>143</v>
      </c>
      <c r="B250" s="217" t="s">
        <v>876</v>
      </c>
      <c r="C250" s="219" t="s">
        <v>873</v>
      </c>
      <c r="D250" s="221" t="n">
        <v>64</v>
      </c>
      <c r="E250" s="221" t="n">
        <v>30</v>
      </c>
      <c r="F250" s="256" t="n">
        <v>2.8</v>
      </c>
      <c r="G250" s="59" t="s">
        <v>77</v>
      </c>
      <c r="H250" s="194" t="s">
        <v>125</v>
      </c>
    </row>
    <row r="251" customFormat="false" ht="18" hidden="false" customHeight="true" outlineLevel="0" collapsed="false">
      <c r="A251" s="191" t="n">
        <v>144</v>
      </c>
      <c r="B251" s="217" t="s">
        <v>877</v>
      </c>
      <c r="C251" s="219" t="s">
        <v>873</v>
      </c>
      <c r="D251" s="221" t="n">
        <v>64</v>
      </c>
      <c r="E251" s="221" t="n">
        <v>30</v>
      </c>
      <c r="F251" s="256" t="n">
        <v>2.7</v>
      </c>
      <c r="G251" s="59" t="s">
        <v>77</v>
      </c>
      <c r="H251" s="194" t="s">
        <v>125</v>
      </c>
    </row>
    <row r="252" customFormat="false" ht="18" hidden="false" customHeight="true" outlineLevel="0" collapsed="false">
      <c r="A252" s="191" t="n">
        <v>145</v>
      </c>
      <c r="B252" s="217" t="s">
        <v>878</v>
      </c>
      <c r="C252" s="219" t="s">
        <v>873</v>
      </c>
      <c r="D252" s="221" t="n">
        <v>64</v>
      </c>
      <c r="E252" s="221" t="n">
        <v>32</v>
      </c>
      <c r="F252" s="221" t="n">
        <v>2.66</v>
      </c>
      <c r="G252" s="59" t="s">
        <v>77</v>
      </c>
      <c r="H252" s="194" t="s">
        <v>125</v>
      </c>
    </row>
    <row r="253" customFormat="false" ht="18" hidden="false" customHeight="true" outlineLevel="0" collapsed="false">
      <c r="A253" s="191" t="n">
        <v>146</v>
      </c>
      <c r="B253" s="271" t="s">
        <v>879</v>
      </c>
      <c r="C253" s="219" t="s">
        <v>873</v>
      </c>
      <c r="D253" s="221" t="n">
        <v>64</v>
      </c>
      <c r="E253" s="221" t="n">
        <v>34</v>
      </c>
      <c r="F253" s="221" t="n">
        <v>2.66</v>
      </c>
      <c r="G253" s="59" t="s">
        <v>77</v>
      </c>
      <c r="H253" s="194" t="s">
        <v>125</v>
      </c>
    </row>
    <row r="254" customFormat="false" ht="18" hidden="false" customHeight="true" outlineLevel="0" collapsed="false">
      <c r="A254" s="191" t="n">
        <v>147</v>
      </c>
      <c r="B254" s="243" t="s">
        <v>880</v>
      </c>
      <c r="C254" s="214" t="s">
        <v>612</v>
      </c>
      <c r="D254" s="221" t="n">
        <v>64</v>
      </c>
      <c r="E254" s="9" t="n">
        <v>32</v>
      </c>
      <c r="F254" s="216" t="s">
        <v>881</v>
      </c>
      <c r="G254" s="59" t="s">
        <v>77</v>
      </c>
      <c r="H254" s="194" t="s">
        <v>125</v>
      </c>
    </row>
    <row r="255" customFormat="false" ht="18" hidden="false" customHeight="true" outlineLevel="0" collapsed="false">
      <c r="A255" s="191" t="n">
        <v>148</v>
      </c>
      <c r="B255" s="243" t="s">
        <v>882</v>
      </c>
      <c r="C255" s="214" t="s">
        <v>612</v>
      </c>
      <c r="D255" s="221" t="n">
        <v>64</v>
      </c>
      <c r="E255" s="9" t="n">
        <v>32</v>
      </c>
      <c r="F255" s="216" t="s">
        <v>769</v>
      </c>
      <c r="G255" s="272" t="s">
        <v>48</v>
      </c>
      <c r="H255" s="194" t="s">
        <v>125</v>
      </c>
    </row>
    <row r="256" customFormat="false" ht="18" hidden="false" customHeight="true" outlineLevel="0" collapsed="false">
      <c r="A256" s="191" t="n">
        <v>149</v>
      </c>
      <c r="B256" s="273" t="s">
        <v>883</v>
      </c>
      <c r="C256" s="214" t="s">
        <v>612</v>
      </c>
      <c r="D256" s="221" t="n">
        <v>64</v>
      </c>
      <c r="E256" s="9" t="n">
        <v>32</v>
      </c>
      <c r="F256" s="216" t="s">
        <v>884</v>
      </c>
      <c r="G256" s="272" t="s">
        <v>48</v>
      </c>
      <c r="H256" s="194" t="s">
        <v>125</v>
      </c>
    </row>
    <row r="257" customFormat="false" ht="18" hidden="false" customHeight="true" outlineLevel="0" collapsed="false">
      <c r="A257" s="191" t="n">
        <v>150</v>
      </c>
      <c r="B257" s="273" t="s">
        <v>885</v>
      </c>
      <c r="C257" s="214" t="s">
        <v>612</v>
      </c>
      <c r="D257" s="221" t="n">
        <v>64</v>
      </c>
      <c r="E257" s="9" t="n">
        <v>32</v>
      </c>
      <c r="F257" s="216" t="s">
        <v>881</v>
      </c>
      <c r="G257" s="272" t="s">
        <v>77</v>
      </c>
      <c r="H257" s="194" t="s">
        <v>125</v>
      </c>
    </row>
    <row r="258" customFormat="false" ht="18" hidden="false" customHeight="true" outlineLevel="0" collapsed="false">
      <c r="A258" s="191" t="n">
        <v>151</v>
      </c>
      <c r="B258" s="273" t="s">
        <v>886</v>
      </c>
      <c r="C258" s="214" t="s">
        <v>612</v>
      </c>
      <c r="D258" s="221" t="n">
        <v>64</v>
      </c>
      <c r="E258" s="9" t="n">
        <v>32</v>
      </c>
      <c r="F258" s="274" t="n">
        <v>2.94</v>
      </c>
      <c r="G258" s="274" t="s">
        <v>48</v>
      </c>
      <c r="H258" s="194" t="s">
        <v>125</v>
      </c>
    </row>
    <row r="259" customFormat="false" ht="18" hidden="false" customHeight="true" outlineLevel="0" collapsed="false">
      <c r="A259" s="191" t="n">
        <v>152</v>
      </c>
      <c r="B259" s="273" t="s">
        <v>887</v>
      </c>
      <c r="C259" s="214" t="s">
        <v>612</v>
      </c>
      <c r="D259" s="221" t="n">
        <v>64</v>
      </c>
      <c r="E259" s="9" t="n">
        <v>32</v>
      </c>
      <c r="F259" s="274" t="s">
        <v>888</v>
      </c>
      <c r="G259" s="274" t="s">
        <v>77</v>
      </c>
      <c r="H259" s="194" t="s">
        <v>125</v>
      </c>
    </row>
    <row r="260" customFormat="false" ht="18" hidden="false" customHeight="true" outlineLevel="0" collapsed="false">
      <c r="A260" s="191" t="n">
        <v>153</v>
      </c>
      <c r="B260" s="275" t="s">
        <v>889</v>
      </c>
      <c r="C260" s="214" t="s">
        <v>612</v>
      </c>
      <c r="D260" s="221" t="n">
        <v>64</v>
      </c>
      <c r="E260" s="9" t="n">
        <v>32</v>
      </c>
      <c r="F260" s="216" t="s">
        <v>890</v>
      </c>
      <c r="G260" s="274" t="s">
        <v>48</v>
      </c>
      <c r="H260" s="194" t="s">
        <v>125</v>
      </c>
    </row>
    <row r="261" customFormat="false" ht="18" hidden="false" customHeight="true" outlineLevel="0" collapsed="false">
      <c r="A261" s="191" t="n">
        <v>154</v>
      </c>
      <c r="B261" s="275" t="s">
        <v>891</v>
      </c>
      <c r="C261" s="214" t="s">
        <v>612</v>
      </c>
      <c r="D261" s="221" t="n">
        <v>64</v>
      </c>
      <c r="E261" s="9" t="n">
        <v>32</v>
      </c>
      <c r="F261" s="216" t="s">
        <v>892</v>
      </c>
      <c r="G261" s="274" t="s">
        <v>48</v>
      </c>
      <c r="H261" s="194" t="s">
        <v>125</v>
      </c>
    </row>
    <row r="262" customFormat="false" ht="18" hidden="false" customHeight="true" outlineLevel="0" collapsed="false">
      <c r="A262" s="191" t="n">
        <v>155</v>
      </c>
      <c r="B262" s="275" t="s">
        <v>893</v>
      </c>
      <c r="C262" s="214" t="s">
        <v>612</v>
      </c>
      <c r="D262" s="221" t="n">
        <v>64</v>
      </c>
      <c r="E262" s="9" t="n">
        <v>32</v>
      </c>
      <c r="F262" s="216" t="s">
        <v>894</v>
      </c>
      <c r="G262" s="274" t="s">
        <v>48</v>
      </c>
      <c r="H262" s="194" t="s">
        <v>125</v>
      </c>
    </row>
    <row r="263" customFormat="false" ht="18" hidden="false" customHeight="true" outlineLevel="0" collapsed="false">
      <c r="A263" s="191" t="n">
        <v>156</v>
      </c>
      <c r="B263" s="275" t="s">
        <v>895</v>
      </c>
      <c r="C263" s="214" t="s">
        <v>612</v>
      </c>
      <c r="D263" s="221" t="n">
        <v>64</v>
      </c>
      <c r="E263" s="9" t="n">
        <v>32</v>
      </c>
      <c r="F263" s="216" t="s">
        <v>896</v>
      </c>
      <c r="G263" s="274" t="s">
        <v>48</v>
      </c>
      <c r="H263" s="194" t="s">
        <v>125</v>
      </c>
    </row>
    <row r="264" customFormat="false" ht="18" hidden="false" customHeight="true" outlineLevel="0" collapsed="false">
      <c r="A264" s="191" t="n">
        <v>157</v>
      </c>
      <c r="B264" s="249" t="s">
        <v>897</v>
      </c>
      <c r="C264" s="11" t="s">
        <v>675</v>
      </c>
      <c r="D264" s="9" t="n">
        <v>64</v>
      </c>
      <c r="E264" s="9" t="n">
        <v>32</v>
      </c>
      <c r="F264" s="242" t="n">
        <v>3.03</v>
      </c>
      <c r="G264" s="60" t="s">
        <v>77</v>
      </c>
      <c r="H264" s="194" t="s">
        <v>125</v>
      </c>
    </row>
    <row r="265" customFormat="false" ht="18" hidden="false" customHeight="true" outlineLevel="0" collapsed="false">
      <c r="A265" s="191" t="n">
        <v>158</v>
      </c>
      <c r="B265" s="217" t="s">
        <v>898</v>
      </c>
      <c r="C265" s="11" t="s">
        <v>675</v>
      </c>
      <c r="D265" s="9" t="n">
        <v>64</v>
      </c>
      <c r="E265" s="9" t="n">
        <v>32</v>
      </c>
      <c r="F265" s="251" t="n">
        <v>3</v>
      </c>
      <c r="G265" s="60" t="s">
        <v>77</v>
      </c>
      <c r="H265" s="194" t="s">
        <v>125</v>
      </c>
    </row>
    <row r="266" customFormat="false" ht="18" hidden="false" customHeight="true" outlineLevel="0" collapsed="false">
      <c r="A266" s="191" t="n">
        <v>159</v>
      </c>
      <c r="B266" s="217" t="s">
        <v>899</v>
      </c>
      <c r="C266" s="11" t="s">
        <v>675</v>
      </c>
      <c r="D266" s="9" t="n">
        <v>64</v>
      </c>
      <c r="E266" s="9" t="n">
        <v>32</v>
      </c>
      <c r="F266" s="242" t="n">
        <v>2.94</v>
      </c>
      <c r="G266" s="60" t="s">
        <v>48</v>
      </c>
      <c r="H266" s="194" t="s">
        <v>125</v>
      </c>
    </row>
    <row r="267" customFormat="false" ht="18" hidden="false" customHeight="true" outlineLevel="0" collapsed="false">
      <c r="A267" s="191" t="n">
        <v>160</v>
      </c>
      <c r="B267" s="217" t="s">
        <v>900</v>
      </c>
      <c r="C267" s="11" t="s">
        <v>675</v>
      </c>
      <c r="D267" s="9" t="n">
        <v>64</v>
      </c>
      <c r="E267" s="9" t="n">
        <v>32</v>
      </c>
      <c r="F267" s="242" t="n">
        <v>2.91</v>
      </c>
      <c r="G267" s="60" t="s">
        <v>77</v>
      </c>
      <c r="H267" s="194" t="s">
        <v>125</v>
      </c>
    </row>
    <row r="268" customFormat="false" ht="18" hidden="false" customHeight="true" outlineLevel="0" collapsed="false">
      <c r="A268" s="191" t="n">
        <v>161</v>
      </c>
      <c r="B268" s="217" t="s">
        <v>901</v>
      </c>
      <c r="C268" s="11" t="s">
        <v>675</v>
      </c>
      <c r="D268" s="9" t="n">
        <v>64</v>
      </c>
      <c r="E268" s="9" t="n">
        <v>32</v>
      </c>
      <c r="F268" s="242" t="n">
        <v>2.84</v>
      </c>
      <c r="G268" s="60" t="s">
        <v>77</v>
      </c>
      <c r="H268" s="194" t="s">
        <v>125</v>
      </c>
    </row>
    <row r="269" customFormat="false" ht="18" hidden="false" customHeight="true" outlineLevel="0" collapsed="false">
      <c r="A269" s="191" t="n">
        <v>162</v>
      </c>
      <c r="B269" s="217" t="s">
        <v>902</v>
      </c>
      <c r="C269" s="11" t="s">
        <v>675</v>
      </c>
      <c r="D269" s="9" t="n">
        <v>64</v>
      </c>
      <c r="E269" s="9" t="n">
        <v>32</v>
      </c>
      <c r="F269" s="242" t="n">
        <v>2.84</v>
      </c>
      <c r="G269" s="60" t="s">
        <v>77</v>
      </c>
      <c r="H269" s="194" t="s">
        <v>125</v>
      </c>
    </row>
    <row r="270" customFormat="false" ht="18" hidden="false" customHeight="true" outlineLevel="0" collapsed="false">
      <c r="A270" s="191" t="n">
        <v>163</v>
      </c>
      <c r="B270" s="217" t="s">
        <v>903</v>
      </c>
      <c r="C270" s="11" t="s">
        <v>675</v>
      </c>
      <c r="D270" s="9" t="n">
        <v>64</v>
      </c>
      <c r="E270" s="9" t="n">
        <v>32</v>
      </c>
      <c r="F270" s="242" t="n">
        <v>2.81</v>
      </c>
      <c r="G270" s="60" t="s">
        <v>77</v>
      </c>
      <c r="H270" s="194" t="s">
        <v>125</v>
      </c>
    </row>
    <row r="271" customFormat="false" ht="18" hidden="false" customHeight="true" outlineLevel="0" collapsed="false">
      <c r="A271" s="191" t="n">
        <v>164</v>
      </c>
      <c r="B271" s="217" t="s">
        <v>904</v>
      </c>
      <c r="C271" s="11" t="s">
        <v>675</v>
      </c>
      <c r="D271" s="9" t="n">
        <v>52</v>
      </c>
      <c r="E271" s="9" t="n">
        <v>20</v>
      </c>
      <c r="F271" s="242" t="n">
        <v>2.75</v>
      </c>
      <c r="G271" s="60" t="s">
        <v>77</v>
      </c>
      <c r="H271" s="194" t="s">
        <v>125</v>
      </c>
    </row>
    <row r="272" customFormat="false" ht="18" hidden="false" customHeight="true" outlineLevel="0" collapsed="false">
      <c r="A272" s="191" t="n">
        <v>165</v>
      </c>
      <c r="B272" s="217" t="s">
        <v>905</v>
      </c>
      <c r="C272" s="11" t="s">
        <v>675</v>
      </c>
      <c r="D272" s="9" t="n">
        <v>64</v>
      </c>
      <c r="E272" s="9" t="n">
        <v>32</v>
      </c>
      <c r="F272" s="242" t="n">
        <v>2.69</v>
      </c>
      <c r="G272" s="60" t="s">
        <v>77</v>
      </c>
      <c r="H272" s="194" t="s">
        <v>125</v>
      </c>
    </row>
    <row r="273" customFormat="false" ht="18" hidden="false" customHeight="true" outlineLevel="0" collapsed="false">
      <c r="A273" s="191" t="n">
        <v>166</v>
      </c>
      <c r="B273" s="217" t="s">
        <v>906</v>
      </c>
      <c r="C273" s="11" t="s">
        <v>675</v>
      </c>
      <c r="D273" s="9" t="n">
        <v>58</v>
      </c>
      <c r="E273" s="9" t="n">
        <v>27</v>
      </c>
      <c r="F273" s="242" t="n">
        <v>2.53</v>
      </c>
      <c r="G273" s="60" t="s">
        <v>77</v>
      </c>
      <c r="H273" s="194" t="s">
        <v>125</v>
      </c>
    </row>
    <row r="274" customFormat="false" ht="18" hidden="false" customHeight="true" outlineLevel="0" collapsed="false">
      <c r="A274" s="191" t="n">
        <v>167</v>
      </c>
      <c r="B274" s="217" t="s">
        <v>907</v>
      </c>
      <c r="C274" s="11" t="s">
        <v>675</v>
      </c>
      <c r="D274" s="9" t="n">
        <v>64</v>
      </c>
      <c r="E274" s="9" t="n">
        <v>32</v>
      </c>
      <c r="F274" s="242" t="n">
        <v>2.53</v>
      </c>
      <c r="G274" s="60" t="s">
        <v>77</v>
      </c>
      <c r="H274" s="194" t="s">
        <v>125</v>
      </c>
    </row>
    <row r="275" customFormat="false" ht="18" hidden="false" customHeight="true" outlineLevel="0" collapsed="false">
      <c r="A275" s="191" t="n">
        <v>168</v>
      </c>
      <c r="B275" s="217" t="s">
        <v>908</v>
      </c>
      <c r="C275" s="11" t="s">
        <v>675</v>
      </c>
      <c r="D275" s="9" t="n">
        <v>64</v>
      </c>
      <c r="E275" s="9" t="n">
        <v>32</v>
      </c>
      <c r="F275" s="242" t="n">
        <v>2.53</v>
      </c>
      <c r="G275" s="60" t="s">
        <v>77</v>
      </c>
      <c r="H275" s="194" t="s">
        <v>125</v>
      </c>
    </row>
    <row r="276" customFormat="false" ht="18" hidden="false" customHeight="true" outlineLevel="0" collapsed="false">
      <c r="A276" s="191" t="n">
        <v>169</v>
      </c>
      <c r="B276" s="217" t="s">
        <v>909</v>
      </c>
      <c r="C276" s="11" t="s">
        <v>614</v>
      </c>
      <c r="D276" s="9" t="n">
        <v>62</v>
      </c>
      <c r="E276" s="9" t="n">
        <v>36</v>
      </c>
      <c r="F276" s="9" t="n">
        <v>2.61</v>
      </c>
      <c r="G276" s="60" t="s">
        <v>77</v>
      </c>
      <c r="H276" s="194" t="s">
        <v>125</v>
      </c>
    </row>
    <row r="277" customFormat="false" ht="18" hidden="false" customHeight="true" outlineLevel="0" collapsed="false">
      <c r="A277" s="191" t="n">
        <v>170</v>
      </c>
      <c r="B277" s="217" t="s">
        <v>910</v>
      </c>
      <c r="C277" s="11" t="s">
        <v>614</v>
      </c>
      <c r="D277" s="9" t="n">
        <v>62</v>
      </c>
      <c r="E277" s="9" t="n">
        <v>36</v>
      </c>
      <c r="F277" s="9" t="n">
        <v>3.15</v>
      </c>
      <c r="G277" s="60" t="s">
        <v>77</v>
      </c>
      <c r="H277" s="194" t="s">
        <v>125</v>
      </c>
    </row>
    <row r="278" customFormat="false" ht="18" hidden="false" customHeight="true" outlineLevel="0" collapsed="false">
      <c r="A278" s="191" t="n">
        <v>171</v>
      </c>
      <c r="B278" s="217" t="s">
        <v>911</v>
      </c>
      <c r="C278" s="11" t="s">
        <v>614</v>
      </c>
      <c r="D278" s="9" t="n">
        <v>61</v>
      </c>
      <c r="E278" s="9" t="n">
        <v>29</v>
      </c>
      <c r="F278" s="9" t="n">
        <v>2.69</v>
      </c>
      <c r="G278" s="60" t="s">
        <v>77</v>
      </c>
      <c r="H278" s="194" t="s">
        <v>125</v>
      </c>
    </row>
    <row r="279" customFormat="false" ht="18" hidden="false" customHeight="true" outlineLevel="0" collapsed="false">
      <c r="A279" s="191" t="n">
        <v>172</v>
      </c>
      <c r="B279" s="217" t="s">
        <v>912</v>
      </c>
      <c r="C279" s="11" t="s">
        <v>614</v>
      </c>
      <c r="D279" s="9" t="n">
        <v>62</v>
      </c>
      <c r="E279" s="9" t="n">
        <v>36</v>
      </c>
      <c r="F279" s="9" t="n">
        <v>2.79</v>
      </c>
      <c r="G279" s="60" t="s">
        <v>77</v>
      </c>
      <c r="H279" s="194" t="s">
        <v>125</v>
      </c>
    </row>
    <row r="280" customFormat="false" ht="18" hidden="false" customHeight="true" outlineLevel="0" collapsed="false">
      <c r="A280" s="191" t="n">
        <v>173</v>
      </c>
      <c r="B280" s="217" t="s">
        <v>913</v>
      </c>
      <c r="C280" s="11" t="s">
        <v>614</v>
      </c>
      <c r="D280" s="9" t="n">
        <v>62</v>
      </c>
      <c r="E280" s="9" t="n">
        <v>36</v>
      </c>
      <c r="F280" s="9" t="n">
        <v>3.18</v>
      </c>
      <c r="G280" s="60" t="s">
        <v>77</v>
      </c>
      <c r="H280" s="194" t="s">
        <v>125</v>
      </c>
    </row>
    <row r="281" customFormat="false" ht="18" hidden="false" customHeight="true" outlineLevel="0" collapsed="false">
      <c r="A281" s="191" t="n">
        <v>174</v>
      </c>
      <c r="B281" s="217" t="s">
        <v>914</v>
      </c>
      <c r="C281" s="11" t="s">
        <v>614</v>
      </c>
      <c r="D281" s="9" t="n">
        <v>62</v>
      </c>
      <c r="E281" s="9" t="n">
        <v>36</v>
      </c>
      <c r="F281" s="9" t="n">
        <v>2.67</v>
      </c>
      <c r="G281" s="60" t="s">
        <v>77</v>
      </c>
      <c r="H281" s="194" t="s">
        <v>125</v>
      </c>
    </row>
    <row r="282" customFormat="false" ht="18" hidden="false" customHeight="true" outlineLevel="0" collapsed="false">
      <c r="A282" s="191" t="n">
        <v>175</v>
      </c>
      <c r="B282" s="217" t="s">
        <v>915</v>
      </c>
      <c r="C282" s="11" t="s">
        <v>614</v>
      </c>
      <c r="D282" s="9" t="n">
        <v>62</v>
      </c>
      <c r="E282" s="9" t="n">
        <v>36</v>
      </c>
      <c r="F282" s="9" t="n">
        <v>3.17</v>
      </c>
      <c r="G282" s="60" t="s">
        <v>77</v>
      </c>
      <c r="H282" s="194" t="s">
        <v>125</v>
      </c>
    </row>
    <row r="283" customFormat="false" ht="18" hidden="false" customHeight="true" outlineLevel="0" collapsed="false">
      <c r="A283" s="191" t="n">
        <v>176</v>
      </c>
      <c r="B283" s="217" t="s">
        <v>916</v>
      </c>
      <c r="C283" s="11" t="s">
        <v>614</v>
      </c>
      <c r="D283" s="9" t="n">
        <v>62</v>
      </c>
      <c r="E283" s="9" t="n">
        <v>36</v>
      </c>
      <c r="F283" s="9" t="n">
        <v>2.82</v>
      </c>
      <c r="G283" s="60" t="s">
        <v>77</v>
      </c>
      <c r="H283" s="194" t="s">
        <v>125</v>
      </c>
    </row>
    <row r="284" customFormat="false" ht="18" hidden="false" customHeight="true" outlineLevel="0" collapsed="false">
      <c r="A284" s="191" t="n">
        <v>177</v>
      </c>
      <c r="B284" s="217" t="s">
        <v>917</v>
      </c>
      <c r="C284" s="11" t="s">
        <v>614</v>
      </c>
      <c r="D284" s="9" t="n">
        <v>62</v>
      </c>
      <c r="E284" s="9" t="n">
        <v>36</v>
      </c>
      <c r="F284" s="9" t="n">
        <v>2.69</v>
      </c>
      <c r="G284" s="60" t="s">
        <v>77</v>
      </c>
      <c r="H284" s="194" t="s">
        <v>125</v>
      </c>
    </row>
    <row r="285" customFormat="false" ht="18" hidden="false" customHeight="true" outlineLevel="0" collapsed="false">
      <c r="A285" s="191" t="n">
        <v>178</v>
      </c>
      <c r="B285" s="217" t="s">
        <v>918</v>
      </c>
      <c r="C285" s="11" t="s">
        <v>614</v>
      </c>
      <c r="D285" s="9" t="n">
        <v>62</v>
      </c>
      <c r="E285" s="9" t="n">
        <v>36</v>
      </c>
      <c r="F285" s="9" t="n">
        <v>3.09</v>
      </c>
      <c r="G285" s="9" t="s">
        <v>48</v>
      </c>
      <c r="H285" s="194" t="s">
        <v>125</v>
      </c>
    </row>
    <row r="286" customFormat="false" ht="18" hidden="false" customHeight="true" outlineLevel="0" collapsed="false">
      <c r="A286" s="191" t="n">
        <v>179</v>
      </c>
      <c r="B286" s="217" t="s">
        <v>919</v>
      </c>
      <c r="C286" s="11" t="s">
        <v>614</v>
      </c>
      <c r="D286" s="9" t="n">
        <v>62</v>
      </c>
      <c r="E286" s="9" t="n">
        <v>36</v>
      </c>
      <c r="F286" s="9" t="n">
        <v>2.94</v>
      </c>
      <c r="G286" s="221" t="s">
        <v>77</v>
      </c>
      <c r="H286" s="194" t="s">
        <v>125</v>
      </c>
    </row>
    <row r="287" customFormat="false" ht="18" hidden="false" customHeight="true" outlineLevel="0" collapsed="false">
      <c r="A287" s="191" t="n">
        <v>180</v>
      </c>
      <c r="B287" s="217" t="s">
        <v>920</v>
      </c>
      <c r="C287" s="11" t="s">
        <v>614</v>
      </c>
      <c r="D287" s="9" t="n">
        <v>62</v>
      </c>
      <c r="E287" s="9" t="n">
        <v>36</v>
      </c>
      <c r="F287" s="9" t="n">
        <v>2.67</v>
      </c>
      <c r="G287" s="221" t="s">
        <v>77</v>
      </c>
      <c r="H287" s="194" t="s">
        <v>125</v>
      </c>
    </row>
    <row r="288" customFormat="false" ht="18" hidden="false" customHeight="true" outlineLevel="0" collapsed="false">
      <c r="A288" s="191" t="n">
        <v>181</v>
      </c>
      <c r="B288" s="217" t="s">
        <v>921</v>
      </c>
      <c r="C288" s="11" t="s">
        <v>614</v>
      </c>
      <c r="D288" s="9" t="n">
        <v>62</v>
      </c>
      <c r="E288" s="9" t="n">
        <v>36</v>
      </c>
      <c r="F288" s="9" t="n">
        <v>2.79</v>
      </c>
      <c r="G288" s="221" t="s">
        <v>77</v>
      </c>
      <c r="H288" s="194" t="s">
        <v>125</v>
      </c>
    </row>
    <row r="289" customFormat="false" ht="18" hidden="false" customHeight="true" outlineLevel="0" collapsed="false">
      <c r="A289" s="191" t="n">
        <v>182</v>
      </c>
      <c r="B289" s="217" t="s">
        <v>922</v>
      </c>
      <c r="C289" s="11" t="s">
        <v>614</v>
      </c>
      <c r="D289" s="9" t="n">
        <v>62</v>
      </c>
      <c r="E289" s="9" t="n">
        <v>36</v>
      </c>
      <c r="F289" s="9" t="n">
        <v>2.91</v>
      </c>
      <c r="G289" s="221" t="s">
        <v>77</v>
      </c>
      <c r="H289" s="194" t="s">
        <v>125</v>
      </c>
    </row>
    <row r="290" customFormat="false" ht="18" hidden="false" customHeight="true" outlineLevel="0" collapsed="false">
      <c r="A290" s="191" t="n">
        <v>183</v>
      </c>
      <c r="B290" s="217" t="s">
        <v>923</v>
      </c>
      <c r="C290" s="11" t="s">
        <v>614</v>
      </c>
      <c r="D290" s="9" t="n">
        <v>62</v>
      </c>
      <c r="E290" s="9" t="n">
        <v>36</v>
      </c>
      <c r="F290" s="9" t="n">
        <v>2.55</v>
      </c>
      <c r="G290" s="221" t="s">
        <v>77</v>
      </c>
      <c r="H290" s="194" t="s">
        <v>125</v>
      </c>
    </row>
    <row r="291" customFormat="false" ht="18" hidden="false" customHeight="true" outlineLevel="0" collapsed="false">
      <c r="A291" s="191" t="n">
        <v>184</v>
      </c>
      <c r="B291" s="217" t="s">
        <v>924</v>
      </c>
      <c r="C291" s="11" t="s">
        <v>614</v>
      </c>
      <c r="D291" s="9" t="n">
        <v>62</v>
      </c>
      <c r="E291" s="9" t="n">
        <v>36</v>
      </c>
      <c r="F291" s="9" t="n">
        <v>2.72</v>
      </c>
      <c r="G291" s="221" t="s">
        <v>77</v>
      </c>
      <c r="H291" s="194" t="s">
        <v>125</v>
      </c>
    </row>
    <row r="292" customFormat="false" ht="18" hidden="false" customHeight="true" outlineLevel="0" collapsed="false">
      <c r="A292" s="191" t="n">
        <v>185</v>
      </c>
      <c r="B292" s="217" t="s">
        <v>925</v>
      </c>
      <c r="C292" s="11" t="s">
        <v>614</v>
      </c>
      <c r="D292" s="9" t="n">
        <v>62</v>
      </c>
      <c r="E292" s="9" t="n">
        <v>36</v>
      </c>
      <c r="F292" s="9" t="n">
        <v>3.15</v>
      </c>
      <c r="G292" s="221" t="s">
        <v>77</v>
      </c>
      <c r="H292" s="194" t="s">
        <v>125</v>
      </c>
    </row>
    <row r="293" customFormat="false" ht="18" hidden="false" customHeight="true" outlineLevel="0" collapsed="false">
      <c r="A293" s="191" t="n">
        <v>186</v>
      </c>
      <c r="B293" s="217" t="s">
        <v>926</v>
      </c>
      <c r="C293" s="11" t="s">
        <v>614</v>
      </c>
      <c r="D293" s="9" t="n">
        <v>62</v>
      </c>
      <c r="E293" s="9" t="n">
        <v>36</v>
      </c>
      <c r="F293" s="9" t="n">
        <v>3.17</v>
      </c>
      <c r="G293" s="221" t="s">
        <v>77</v>
      </c>
      <c r="H293" s="194" t="s">
        <v>125</v>
      </c>
    </row>
    <row r="294" customFormat="false" ht="18" hidden="false" customHeight="true" outlineLevel="0" collapsed="false">
      <c r="A294" s="191" t="n">
        <v>187</v>
      </c>
      <c r="B294" s="217" t="s">
        <v>927</v>
      </c>
      <c r="C294" s="11" t="s">
        <v>614</v>
      </c>
      <c r="D294" s="9" t="n">
        <v>62</v>
      </c>
      <c r="E294" s="9" t="n">
        <v>36</v>
      </c>
      <c r="F294" s="9" t="n">
        <v>3.18</v>
      </c>
      <c r="G294" s="9" t="s">
        <v>48</v>
      </c>
      <c r="H294" s="194" t="s">
        <v>125</v>
      </c>
    </row>
    <row r="295" customFormat="false" ht="18" hidden="false" customHeight="true" outlineLevel="0" collapsed="false">
      <c r="A295" s="191" t="n">
        <v>188</v>
      </c>
      <c r="B295" s="217" t="s">
        <v>928</v>
      </c>
      <c r="C295" s="11" t="s">
        <v>614</v>
      </c>
      <c r="D295" s="9" t="n">
        <v>62</v>
      </c>
      <c r="E295" s="9" t="n">
        <v>36</v>
      </c>
      <c r="F295" s="9" t="n">
        <v>2.75</v>
      </c>
      <c r="G295" s="9" t="s">
        <v>48</v>
      </c>
      <c r="H295" s="194" t="s">
        <v>125</v>
      </c>
    </row>
    <row r="296" customFormat="false" ht="18" hidden="false" customHeight="true" outlineLevel="0" collapsed="false">
      <c r="A296" s="191" t="n">
        <v>189</v>
      </c>
      <c r="B296" s="276" t="s">
        <v>929</v>
      </c>
      <c r="C296" s="219" t="s">
        <v>616</v>
      </c>
      <c r="D296" s="221" t="n">
        <v>64</v>
      </c>
      <c r="E296" s="221" t="n">
        <v>32</v>
      </c>
      <c r="F296" s="277" t="n">
        <v>2.59</v>
      </c>
      <c r="G296" s="59" t="s">
        <v>77</v>
      </c>
      <c r="H296" s="194" t="s">
        <v>125</v>
      </c>
    </row>
    <row r="297" customFormat="false" ht="18" hidden="false" customHeight="true" outlineLevel="0" collapsed="false">
      <c r="A297" s="191" t="n">
        <v>190</v>
      </c>
      <c r="B297" s="218" t="s">
        <v>930</v>
      </c>
      <c r="C297" s="219" t="s">
        <v>616</v>
      </c>
      <c r="D297" s="220" t="n">
        <v>64</v>
      </c>
      <c r="E297" s="221" t="n">
        <v>32</v>
      </c>
      <c r="F297" s="278" t="n">
        <v>2.5</v>
      </c>
      <c r="G297" s="59" t="s">
        <v>77</v>
      </c>
      <c r="H297" s="194" t="s">
        <v>125</v>
      </c>
    </row>
    <row r="298" customFormat="false" ht="18" hidden="false" customHeight="true" outlineLevel="0" collapsed="false">
      <c r="A298" s="191" t="n">
        <v>191</v>
      </c>
      <c r="B298" s="218" t="s">
        <v>931</v>
      </c>
      <c r="C298" s="219" t="s">
        <v>616</v>
      </c>
      <c r="D298" s="220" t="n">
        <v>64</v>
      </c>
      <c r="E298" s="221" t="n">
        <v>32</v>
      </c>
      <c r="F298" s="220" t="n">
        <v>2.88</v>
      </c>
      <c r="G298" s="59" t="s">
        <v>77</v>
      </c>
      <c r="H298" s="194" t="s">
        <v>125</v>
      </c>
    </row>
    <row r="299" customFormat="false" ht="18" hidden="false" customHeight="true" outlineLevel="0" collapsed="false">
      <c r="A299" s="191" t="n">
        <v>192</v>
      </c>
      <c r="B299" s="218" t="s">
        <v>932</v>
      </c>
      <c r="C299" s="219" t="s">
        <v>616</v>
      </c>
      <c r="D299" s="220" t="n">
        <v>64</v>
      </c>
      <c r="E299" s="221" t="n">
        <v>32</v>
      </c>
      <c r="F299" s="220" t="n">
        <v>2.63</v>
      </c>
      <c r="G299" s="59" t="s">
        <v>77</v>
      </c>
      <c r="H299" s="194" t="s">
        <v>125</v>
      </c>
    </row>
    <row r="300" customFormat="false" ht="18" hidden="false" customHeight="true" outlineLevel="0" collapsed="false">
      <c r="A300" s="191" t="n">
        <v>193</v>
      </c>
      <c r="B300" s="218" t="s">
        <v>933</v>
      </c>
      <c r="C300" s="219" t="s">
        <v>616</v>
      </c>
      <c r="D300" s="220" t="n">
        <v>64</v>
      </c>
      <c r="E300" s="221" t="n">
        <v>30</v>
      </c>
      <c r="F300" s="220" t="n">
        <v>2.63</v>
      </c>
      <c r="G300" s="59" t="s">
        <v>77</v>
      </c>
      <c r="H300" s="194" t="s">
        <v>125</v>
      </c>
    </row>
    <row r="301" customFormat="false" ht="18" hidden="false" customHeight="true" outlineLevel="0" collapsed="false">
      <c r="A301" s="191" t="n">
        <v>194</v>
      </c>
      <c r="B301" s="218" t="s">
        <v>934</v>
      </c>
      <c r="C301" s="219" t="s">
        <v>616</v>
      </c>
      <c r="D301" s="220" t="n">
        <v>64</v>
      </c>
      <c r="E301" s="221" t="n">
        <v>32</v>
      </c>
      <c r="F301" s="220" t="n">
        <v>2.69</v>
      </c>
      <c r="G301" s="59" t="s">
        <v>77</v>
      </c>
      <c r="H301" s="194" t="s">
        <v>125</v>
      </c>
    </row>
    <row r="302" customFormat="false" ht="18" hidden="false" customHeight="true" outlineLevel="0" collapsed="false">
      <c r="A302" s="191" t="n">
        <v>195</v>
      </c>
      <c r="B302" s="218" t="s">
        <v>935</v>
      </c>
      <c r="C302" s="219" t="s">
        <v>616</v>
      </c>
      <c r="D302" s="220" t="n">
        <v>64</v>
      </c>
      <c r="E302" s="221" t="n">
        <v>30</v>
      </c>
      <c r="F302" s="220" t="n">
        <v>2.75</v>
      </c>
      <c r="G302" s="59" t="s">
        <v>77</v>
      </c>
      <c r="H302" s="194" t="s">
        <v>125</v>
      </c>
    </row>
    <row r="303" customFormat="false" ht="18" hidden="false" customHeight="true" outlineLevel="0" collapsed="false">
      <c r="A303" s="191" t="n">
        <v>196</v>
      </c>
      <c r="B303" s="218" t="s">
        <v>936</v>
      </c>
      <c r="C303" s="219" t="s">
        <v>616</v>
      </c>
      <c r="D303" s="220" t="n">
        <v>62</v>
      </c>
      <c r="E303" s="221" t="n">
        <v>32</v>
      </c>
      <c r="F303" s="220" t="n">
        <v>2.69</v>
      </c>
      <c r="G303" s="59" t="s">
        <v>77</v>
      </c>
      <c r="H303" s="194" t="s">
        <v>125</v>
      </c>
    </row>
    <row r="304" customFormat="false" ht="18" hidden="false" customHeight="true" outlineLevel="0" collapsed="false">
      <c r="A304" s="191" t="n">
        <v>197</v>
      </c>
      <c r="B304" s="218" t="s">
        <v>937</v>
      </c>
      <c r="C304" s="219" t="s">
        <v>616</v>
      </c>
      <c r="D304" s="220" t="n">
        <v>60</v>
      </c>
      <c r="E304" s="221" t="n">
        <v>32</v>
      </c>
      <c r="F304" s="278" t="n">
        <v>2.5</v>
      </c>
      <c r="G304" s="59" t="s">
        <v>77</v>
      </c>
      <c r="H304" s="194" t="s">
        <v>125</v>
      </c>
    </row>
    <row r="305" customFormat="false" ht="18" hidden="false" customHeight="true" outlineLevel="0" collapsed="false">
      <c r="A305" s="191" t="n">
        <v>198</v>
      </c>
      <c r="B305" s="218" t="s">
        <v>938</v>
      </c>
      <c r="C305" s="219" t="s">
        <v>616</v>
      </c>
      <c r="D305" s="220" t="n">
        <v>64</v>
      </c>
      <c r="E305" s="221" t="n">
        <v>32</v>
      </c>
      <c r="F305" s="278" t="n">
        <v>2.5</v>
      </c>
      <c r="G305" s="59" t="s">
        <v>77</v>
      </c>
      <c r="H305" s="194" t="s">
        <v>125</v>
      </c>
    </row>
    <row r="306" customFormat="false" ht="18" hidden="false" customHeight="true" outlineLevel="0" collapsed="false">
      <c r="A306" s="191" t="n">
        <v>199</v>
      </c>
      <c r="B306" s="218" t="s">
        <v>939</v>
      </c>
      <c r="C306" s="219" t="s">
        <v>616</v>
      </c>
      <c r="D306" s="220" t="n">
        <v>64</v>
      </c>
      <c r="E306" s="221" t="n">
        <v>32</v>
      </c>
      <c r="F306" s="220" t="n">
        <v>2.75</v>
      </c>
      <c r="G306" s="59" t="s">
        <v>77</v>
      </c>
      <c r="H306" s="194" t="s">
        <v>125</v>
      </c>
    </row>
    <row r="307" customFormat="false" ht="18" hidden="false" customHeight="true" outlineLevel="0" collapsed="false">
      <c r="A307" s="191" t="n">
        <v>200</v>
      </c>
      <c r="B307" s="218" t="s">
        <v>940</v>
      </c>
      <c r="C307" s="219" t="s">
        <v>616</v>
      </c>
      <c r="D307" s="220" t="n">
        <v>68</v>
      </c>
      <c r="E307" s="221" t="n">
        <v>34</v>
      </c>
      <c r="F307" s="220" t="n">
        <v>2.83</v>
      </c>
      <c r="G307" s="59" t="s">
        <v>77</v>
      </c>
      <c r="H307" s="194" t="s">
        <v>125</v>
      </c>
    </row>
    <row r="308" customFormat="false" ht="18" hidden="false" customHeight="true" outlineLevel="0" collapsed="false">
      <c r="A308" s="191" t="n">
        <v>201</v>
      </c>
      <c r="B308" s="218" t="s">
        <v>941</v>
      </c>
      <c r="C308" s="219" t="s">
        <v>616</v>
      </c>
      <c r="D308" s="220" t="n">
        <v>64</v>
      </c>
      <c r="E308" s="221" t="n">
        <v>32</v>
      </c>
      <c r="F308" s="220" t="n">
        <v>2.81</v>
      </c>
      <c r="G308" s="59" t="s">
        <v>77</v>
      </c>
      <c r="H308" s="194" t="s">
        <v>125</v>
      </c>
    </row>
    <row r="309" customFormat="false" ht="18" hidden="false" customHeight="true" outlineLevel="0" collapsed="false">
      <c r="A309" s="191" t="n">
        <v>202</v>
      </c>
      <c r="B309" s="218" t="s">
        <v>942</v>
      </c>
      <c r="C309" s="219" t="s">
        <v>616</v>
      </c>
      <c r="D309" s="220" t="n">
        <v>64</v>
      </c>
      <c r="E309" s="221" t="n">
        <v>32</v>
      </c>
      <c r="F309" s="220" t="n">
        <v>2.75</v>
      </c>
      <c r="G309" s="59" t="s">
        <v>77</v>
      </c>
      <c r="H309" s="194" t="s">
        <v>125</v>
      </c>
    </row>
    <row r="310" customFormat="false" ht="18" hidden="false" customHeight="true" outlineLevel="0" collapsed="false">
      <c r="A310" s="191" t="n">
        <v>203</v>
      </c>
      <c r="B310" s="218" t="s">
        <v>943</v>
      </c>
      <c r="C310" s="219" t="s">
        <v>616</v>
      </c>
      <c r="D310" s="220" t="n">
        <v>64</v>
      </c>
      <c r="E310" s="221" t="n">
        <v>32</v>
      </c>
      <c r="F310" s="220" t="n">
        <v>3.06</v>
      </c>
      <c r="G310" s="59" t="s">
        <v>77</v>
      </c>
      <c r="H310" s="194" t="s">
        <v>125</v>
      </c>
    </row>
    <row r="311" customFormat="false" ht="18" hidden="false" customHeight="true" outlineLevel="0" collapsed="false">
      <c r="A311" s="191" t="n">
        <v>204</v>
      </c>
      <c r="B311" s="218" t="s">
        <v>944</v>
      </c>
      <c r="C311" s="219" t="s">
        <v>616</v>
      </c>
      <c r="D311" s="220" t="n">
        <v>66</v>
      </c>
      <c r="E311" s="221" t="n">
        <v>34</v>
      </c>
      <c r="F311" s="220" t="n">
        <v>2.83</v>
      </c>
      <c r="G311" s="59" t="s">
        <v>77</v>
      </c>
      <c r="H311" s="194" t="s">
        <v>125</v>
      </c>
    </row>
    <row r="312" customFormat="false" ht="18" hidden="false" customHeight="true" outlineLevel="0" collapsed="false">
      <c r="A312" s="191" t="n">
        <v>205</v>
      </c>
      <c r="B312" s="218" t="s">
        <v>945</v>
      </c>
      <c r="C312" s="219" t="s">
        <v>616</v>
      </c>
      <c r="D312" s="220" t="n">
        <v>64</v>
      </c>
      <c r="E312" s="221" t="n">
        <v>32</v>
      </c>
      <c r="F312" s="220" t="n">
        <v>3.19</v>
      </c>
      <c r="G312" s="59" t="s">
        <v>77</v>
      </c>
      <c r="H312" s="194" t="s">
        <v>125</v>
      </c>
    </row>
    <row r="313" customFormat="false" ht="18" hidden="false" customHeight="true" outlineLevel="0" collapsed="false">
      <c r="A313" s="191" t="n">
        <v>206</v>
      </c>
      <c r="B313" s="218" t="s">
        <v>946</v>
      </c>
      <c r="C313" s="219" t="s">
        <v>616</v>
      </c>
      <c r="D313" s="220" t="n">
        <v>64</v>
      </c>
      <c r="E313" s="221" t="n">
        <v>32</v>
      </c>
      <c r="F313" s="220" t="n">
        <v>2.81</v>
      </c>
      <c r="G313" s="59" t="s">
        <v>77</v>
      </c>
      <c r="H313" s="194" t="s">
        <v>125</v>
      </c>
    </row>
    <row r="314" customFormat="false" ht="18" hidden="false" customHeight="true" outlineLevel="0" collapsed="false">
      <c r="A314" s="191" t="n">
        <v>207</v>
      </c>
      <c r="B314" s="218" t="s">
        <v>947</v>
      </c>
      <c r="C314" s="219" t="s">
        <v>616</v>
      </c>
      <c r="D314" s="220" t="n">
        <v>61</v>
      </c>
      <c r="E314" s="221" t="n">
        <v>32</v>
      </c>
      <c r="F314" s="220" t="n">
        <v>2.63</v>
      </c>
      <c r="G314" s="59" t="s">
        <v>77</v>
      </c>
      <c r="H314" s="194" t="s">
        <v>125</v>
      </c>
    </row>
    <row r="315" customFormat="false" ht="18" hidden="false" customHeight="true" outlineLevel="0" collapsed="false">
      <c r="A315" s="191" t="n">
        <v>208</v>
      </c>
      <c r="B315" s="279" t="s">
        <v>948</v>
      </c>
      <c r="C315" s="219" t="s">
        <v>619</v>
      </c>
      <c r="D315" s="221" t="n">
        <v>64</v>
      </c>
      <c r="E315" s="221" t="n">
        <v>32</v>
      </c>
      <c r="F315" s="248" t="s">
        <v>780</v>
      </c>
      <c r="G315" s="248" t="s">
        <v>48</v>
      </c>
      <c r="H315" s="194" t="s">
        <v>125</v>
      </c>
    </row>
    <row r="316" customFormat="false" ht="18" hidden="false" customHeight="true" outlineLevel="0" collapsed="false">
      <c r="A316" s="191" t="n">
        <v>209</v>
      </c>
      <c r="B316" s="279" t="s">
        <v>949</v>
      </c>
      <c r="C316" s="219" t="s">
        <v>619</v>
      </c>
      <c r="D316" s="221" t="n">
        <v>64</v>
      </c>
      <c r="E316" s="221" t="n">
        <v>32</v>
      </c>
      <c r="F316" s="248" t="s">
        <v>950</v>
      </c>
      <c r="G316" s="248" t="s">
        <v>77</v>
      </c>
      <c r="H316" s="194" t="s">
        <v>125</v>
      </c>
    </row>
    <row r="317" customFormat="false" ht="18" hidden="false" customHeight="true" outlineLevel="0" collapsed="false">
      <c r="A317" s="191" t="n">
        <v>210</v>
      </c>
      <c r="B317" s="279" t="s">
        <v>951</v>
      </c>
      <c r="C317" s="219" t="s">
        <v>619</v>
      </c>
      <c r="D317" s="221" t="n">
        <v>64</v>
      </c>
      <c r="E317" s="221" t="n">
        <v>32</v>
      </c>
      <c r="F317" s="248" t="s">
        <v>952</v>
      </c>
      <c r="G317" s="248" t="s">
        <v>48</v>
      </c>
      <c r="H317" s="194" t="s">
        <v>125</v>
      </c>
    </row>
    <row r="318" customFormat="false" ht="18" hidden="false" customHeight="true" outlineLevel="0" collapsed="false">
      <c r="A318" s="191" t="n">
        <v>211</v>
      </c>
      <c r="B318" s="279" t="s">
        <v>953</v>
      </c>
      <c r="C318" s="219" t="s">
        <v>619</v>
      </c>
      <c r="D318" s="221" t="n">
        <v>64</v>
      </c>
      <c r="E318" s="221" t="n">
        <v>32</v>
      </c>
      <c r="F318" s="248" t="s">
        <v>839</v>
      </c>
      <c r="G318" s="248" t="s">
        <v>77</v>
      </c>
      <c r="H318" s="194" t="s">
        <v>125</v>
      </c>
    </row>
    <row r="319" customFormat="false" ht="18" hidden="false" customHeight="true" outlineLevel="0" collapsed="false">
      <c r="A319" s="191" t="n">
        <v>212</v>
      </c>
      <c r="B319" s="279" t="s">
        <v>954</v>
      </c>
      <c r="C319" s="219" t="s">
        <v>619</v>
      </c>
      <c r="D319" s="221" t="n">
        <v>64</v>
      </c>
      <c r="E319" s="221" t="n">
        <v>32</v>
      </c>
      <c r="F319" s="248" t="s">
        <v>774</v>
      </c>
      <c r="G319" s="248" t="s">
        <v>77</v>
      </c>
      <c r="H319" s="194" t="s">
        <v>125</v>
      </c>
    </row>
    <row r="320" customFormat="false" ht="18" hidden="false" customHeight="true" outlineLevel="0" collapsed="false">
      <c r="A320" s="191" t="n">
        <v>213</v>
      </c>
      <c r="B320" s="279" t="s">
        <v>955</v>
      </c>
      <c r="C320" s="219" t="s">
        <v>619</v>
      </c>
      <c r="D320" s="221" t="n">
        <v>64</v>
      </c>
      <c r="E320" s="221" t="n">
        <v>32</v>
      </c>
      <c r="F320" s="248" t="s">
        <v>956</v>
      </c>
      <c r="G320" s="248" t="s">
        <v>77</v>
      </c>
      <c r="H320" s="194" t="s">
        <v>125</v>
      </c>
    </row>
    <row r="321" customFormat="false" ht="18" hidden="false" customHeight="true" outlineLevel="0" collapsed="false">
      <c r="A321" s="191" t="n">
        <v>214</v>
      </c>
      <c r="B321" s="279" t="s">
        <v>957</v>
      </c>
      <c r="C321" s="219" t="s">
        <v>619</v>
      </c>
      <c r="D321" s="221" t="n">
        <v>64</v>
      </c>
      <c r="E321" s="221" t="n">
        <v>32</v>
      </c>
      <c r="F321" s="248" t="s">
        <v>845</v>
      </c>
      <c r="G321" s="248" t="s">
        <v>77</v>
      </c>
      <c r="H321" s="194" t="s">
        <v>125</v>
      </c>
    </row>
    <row r="322" customFormat="false" ht="18" hidden="false" customHeight="true" outlineLevel="0" collapsed="false">
      <c r="A322" s="191" t="n">
        <v>215</v>
      </c>
      <c r="B322" s="279" t="s">
        <v>958</v>
      </c>
      <c r="C322" s="219" t="s">
        <v>619</v>
      </c>
      <c r="D322" s="221" t="n">
        <v>64</v>
      </c>
      <c r="E322" s="221" t="n">
        <v>32</v>
      </c>
      <c r="F322" s="248" t="s">
        <v>771</v>
      </c>
      <c r="G322" s="248" t="s">
        <v>77</v>
      </c>
      <c r="H322" s="194" t="s">
        <v>125</v>
      </c>
    </row>
    <row r="323" customFormat="false" ht="18" hidden="false" customHeight="true" outlineLevel="0" collapsed="false">
      <c r="A323" s="191" t="n">
        <v>216</v>
      </c>
      <c r="B323" s="279" t="s">
        <v>959</v>
      </c>
      <c r="C323" s="219" t="s">
        <v>619</v>
      </c>
      <c r="D323" s="221" t="n">
        <v>64</v>
      </c>
      <c r="E323" s="221" t="n">
        <v>32</v>
      </c>
      <c r="F323" s="248" t="s">
        <v>960</v>
      </c>
      <c r="G323" s="248" t="s">
        <v>131</v>
      </c>
      <c r="H323" s="194" t="s">
        <v>125</v>
      </c>
    </row>
    <row r="324" customFormat="false" ht="18" hidden="false" customHeight="true" outlineLevel="0" collapsed="false">
      <c r="A324" s="191" t="n">
        <v>217</v>
      </c>
      <c r="B324" s="279" t="s">
        <v>961</v>
      </c>
      <c r="C324" s="219" t="s">
        <v>619</v>
      </c>
      <c r="D324" s="221" t="n">
        <v>64</v>
      </c>
      <c r="E324" s="221" t="n">
        <v>32</v>
      </c>
      <c r="F324" s="248" t="s">
        <v>894</v>
      </c>
      <c r="G324" s="248" t="s">
        <v>77</v>
      </c>
      <c r="H324" s="194" t="s">
        <v>125</v>
      </c>
    </row>
    <row r="325" customFormat="false" ht="18" hidden="false" customHeight="true" outlineLevel="0" collapsed="false">
      <c r="A325" s="191" t="n">
        <v>218</v>
      </c>
      <c r="B325" s="279" t="s">
        <v>962</v>
      </c>
      <c r="C325" s="219" t="s">
        <v>619</v>
      </c>
      <c r="D325" s="221" t="n">
        <v>64</v>
      </c>
      <c r="E325" s="221" t="n">
        <v>32</v>
      </c>
      <c r="F325" s="247" t="n">
        <v>2.5</v>
      </c>
      <c r="G325" s="248" t="s">
        <v>77</v>
      </c>
      <c r="H325" s="194" t="s">
        <v>125</v>
      </c>
    </row>
    <row r="326" customFormat="false" ht="18" hidden="false" customHeight="true" outlineLevel="0" collapsed="false">
      <c r="A326" s="191" t="n">
        <v>219</v>
      </c>
      <c r="B326" s="279" t="s">
        <v>809</v>
      </c>
      <c r="C326" s="219" t="s">
        <v>619</v>
      </c>
      <c r="D326" s="221" t="n">
        <v>64</v>
      </c>
      <c r="E326" s="221" t="n">
        <v>32</v>
      </c>
      <c r="F326" s="247" t="n">
        <v>2.5</v>
      </c>
      <c r="G326" s="248" t="s">
        <v>77</v>
      </c>
      <c r="H326" s="194" t="s">
        <v>125</v>
      </c>
    </row>
    <row r="327" customFormat="false" ht="18" hidden="false" customHeight="true" outlineLevel="0" collapsed="false">
      <c r="A327" s="191" t="n">
        <v>220</v>
      </c>
      <c r="B327" s="279" t="s">
        <v>963</v>
      </c>
      <c r="C327" s="219" t="s">
        <v>619</v>
      </c>
      <c r="D327" s="221" t="n">
        <v>64</v>
      </c>
      <c r="E327" s="221" t="n">
        <v>32</v>
      </c>
      <c r="F327" s="248" t="s">
        <v>881</v>
      </c>
      <c r="G327" s="248" t="s">
        <v>77</v>
      </c>
      <c r="H327" s="194" t="s">
        <v>125</v>
      </c>
    </row>
    <row r="328" customFormat="false" ht="18" hidden="false" customHeight="true" outlineLevel="0" collapsed="false">
      <c r="A328" s="191" t="n">
        <v>221</v>
      </c>
      <c r="B328" s="279" t="s">
        <v>964</v>
      </c>
      <c r="C328" s="219" t="s">
        <v>619</v>
      </c>
      <c r="D328" s="221" t="n">
        <v>64</v>
      </c>
      <c r="E328" s="221" t="n">
        <v>32</v>
      </c>
      <c r="F328" s="248" t="s">
        <v>107</v>
      </c>
      <c r="G328" s="248" t="s">
        <v>48</v>
      </c>
      <c r="H328" s="194" t="s">
        <v>125</v>
      </c>
    </row>
    <row r="329" customFormat="false" ht="18" hidden="false" customHeight="true" outlineLevel="0" collapsed="false">
      <c r="A329" s="191" t="n">
        <v>222</v>
      </c>
      <c r="B329" s="279" t="s">
        <v>965</v>
      </c>
      <c r="C329" s="219" t="s">
        <v>619</v>
      </c>
      <c r="D329" s="221" t="n">
        <v>64</v>
      </c>
      <c r="E329" s="221" t="n">
        <v>32</v>
      </c>
      <c r="F329" s="248" t="s">
        <v>780</v>
      </c>
      <c r="G329" s="248" t="s">
        <v>48</v>
      </c>
      <c r="H329" s="194" t="s">
        <v>125</v>
      </c>
    </row>
    <row r="330" customFormat="false" ht="18" hidden="false" customHeight="true" outlineLevel="0" collapsed="false">
      <c r="A330" s="191" t="n">
        <v>223</v>
      </c>
      <c r="B330" s="279" t="s">
        <v>966</v>
      </c>
      <c r="C330" s="219" t="s">
        <v>619</v>
      </c>
      <c r="D330" s="221" t="n">
        <v>64</v>
      </c>
      <c r="E330" s="221" t="n">
        <v>32</v>
      </c>
      <c r="F330" s="247" t="n">
        <v>2.5</v>
      </c>
      <c r="G330" s="248" t="s">
        <v>48</v>
      </c>
      <c r="H330" s="194" t="s">
        <v>125</v>
      </c>
    </row>
    <row r="331" customFormat="false" ht="18" hidden="false" customHeight="true" outlineLevel="0" collapsed="false">
      <c r="A331" s="191" t="n">
        <v>224</v>
      </c>
      <c r="B331" s="279" t="s">
        <v>967</v>
      </c>
      <c r="C331" s="219" t="s">
        <v>619</v>
      </c>
      <c r="D331" s="221" t="n">
        <v>64</v>
      </c>
      <c r="E331" s="221" t="n">
        <v>32</v>
      </c>
      <c r="F331" s="248" t="s">
        <v>968</v>
      </c>
      <c r="G331" s="248" t="s">
        <v>77</v>
      </c>
      <c r="H331" s="194" t="s">
        <v>125</v>
      </c>
    </row>
    <row r="332" customFormat="false" ht="18" hidden="false" customHeight="true" outlineLevel="0" collapsed="false">
      <c r="A332" s="191" t="n">
        <v>225</v>
      </c>
      <c r="B332" s="279" t="s">
        <v>969</v>
      </c>
      <c r="C332" s="219" t="s">
        <v>619</v>
      </c>
      <c r="D332" s="221" t="n">
        <v>64</v>
      </c>
      <c r="E332" s="221" t="n">
        <v>32</v>
      </c>
      <c r="F332" s="247" t="n">
        <v>3</v>
      </c>
      <c r="G332" s="248" t="s">
        <v>77</v>
      </c>
      <c r="H332" s="194" t="s">
        <v>125</v>
      </c>
    </row>
    <row r="333" customFormat="false" ht="18" hidden="false" customHeight="true" outlineLevel="0" collapsed="false">
      <c r="A333" s="191" t="n">
        <v>226</v>
      </c>
      <c r="B333" s="279" t="s">
        <v>970</v>
      </c>
      <c r="C333" s="219" t="s">
        <v>619</v>
      </c>
      <c r="D333" s="221" t="n">
        <v>64</v>
      </c>
      <c r="E333" s="221" t="n">
        <v>32</v>
      </c>
      <c r="F333" s="231" t="n">
        <v>2.5</v>
      </c>
      <c r="G333" s="248" t="s">
        <v>77</v>
      </c>
      <c r="H333" s="194" t="s">
        <v>125</v>
      </c>
    </row>
    <row r="334" customFormat="false" ht="18" hidden="false" customHeight="true" outlineLevel="0" collapsed="false">
      <c r="A334" s="191" t="n">
        <v>227</v>
      </c>
      <c r="B334" s="217" t="s">
        <v>971</v>
      </c>
      <c r="C334" s="11" t="s">
        <v>621</v>
      </c>
      <c r="D334" s="9" t="n">
        <v>61</v>
      </c>
      <c r="E334" s="139" t="n">
        <v>29</v>
      </c>
      <c r="F334" s="242" t="n">
        <v>2.69</v>
      </c>
      <c r="G334" s="242" t="s">
        <v>131</v>
      </c>
      <c r="H334" s="194" t="s">
        <v>125</v>
      </c>
    </row>
    <row r="335" customFormat="false" ht="18" hidden="false" customHeight="true" outlineLevel="0" collapsed="false">
      <c r="A335" s="191" t="n">
        <v>228</v>
      </c>
      <c r="B335" s="217" t="s">
        <v>972</v>
      </c>
      <c r="C335" s="11" t="s">
        <v>621</v>
      </c>
      <c r="D335" s="9" t="n">
        <v>64</v>
      </c>
      <c r="E335" s="9" t="n">
        <v>32</v>
      </c>
      <c r="F335" s="242" t="n">
        <v>2.91</v>
      </c>
      <c r="G335" s="242" t="s">
        <v>131</v>
      </c>
      <c r="H335" s="194" t="s">
        <v>125</v>
      </c>
    </row>
    <row r="336" customFormat="false" ht="18" hidden="false" customHeight="true" outlineLevel="0" collapsed="false">
      <c r="A336" s="191" t="n">
        <v>229</v>
      </c>
      <c r="B336" s="217" t="s">
        <v>973</v>
      </c>
      <c r="C336" s="11" t="s">
        <v>621</v>
      </c>
      <c r="D336" s="9" t="n">
        <v>64</v>
      </c>
      <c r="E336" s="9" t="n">
        <v>35</v>
      </c>
      <c r="F336" s="242" t="n">
        <v>3.03</v>
      </c>
      <c r="G336" s="242" t="s">
        <v>77</v>
      </c>
      <c r="H336" s="194" t="s">
        <v>125</v>
      </c>
    </row>
    <row r="337" customFormat="false" ht="18" hidden="false" customHeight="true" outlineLevel="0" collapsed="false">
      <c r="A337" s="191" t="n">
        <v>230</v>
      </c>
      <c r="B337" s="217" t="s">
        <v>974</v>
      </c>
      <c r="C337" s="11" t="s">
        <v>621</v>
      </c>
      <c r="D337" s="9" t="n">
        <v>64</v>
      </c>
      <c r="E337" s="9" t="n">
        <v>35</v>
      </c>
      <c r="F337" s="242" t="n">
        <v>2.59</v>
      </c>
      <c r="G337" s="242" t="s">
        <v>77</v>
      </c>
      <c r="H337" s="194" t="s">
        <v>125</v>
      </c>
    </row>
    <row r="338" customFormat="false" ht="18" hidden="false" customHeight="true" outlineLevel="0" collapsed="false">
      <c r="A338" s="191" t="n">
        <v>231</v>
      </c>
      <c r="B338" s="217" t="s">
        <v>91</v>
      </c>
      <c r="C338" s="11" t="s">
        <v>621</v>
      </c>
      <c r="D338" s="9" t="n">
        <v>61</v>
      </c>
      <c r="E338" s="139" t="n">
        <v>29</v>
      </c>
      <c r="F338" s="242" t="n">
        <v>2.66</v>
      </c>
      <c r="G338" s="242" t="s">
        <v>131</v>
      </c>
      <c r="H338" s="194" t="s">
        <v>125</v>
      </c>
    </row>
    <row r="339" customFormat="false" ht="18" hidden="false" customHeight="true" outlineLevel="0" collapsed="false">
      <c r="A339" s="191" t="n">
        <v>232</v>
      </c>
      <c r="B339" s="217" t="s">
        <v>975</v>
      </c>
      <c r="C339" s="11" t="s">
        <v>621</v>
      </c>
      <c r="D339" s="9" t="n">
        <v>64</v>
      </c>
      <c r="E339" s="9" t="n">
        <v>32</v>
      </c>
      <c r="F339" s="242" t="n">
        <v>2.88</v>
      </c>
      <c r="G339" s="242" t="s">
        <v>77</v>
      </c>
      <c r="H339" s="194" t="s">
        <v>125</v>
      </c>
    </row>
    <row r="340" customFormat="false" ht="18" hidden="false" customHeight="true" outlineLevel="0" collapsed="false">
      <c r="A340" s="191" t="n">
        <v>233</v>
      </c>
      <c r="B340" s="217" t="s">
        <v>976</v>
      </c>
      <c r="C340" s="11" t="s">
        <v>621</v>
      </c>
      <c r="D340" s="9" t="n">
        <v>64</v>
      </c>
      <c r="E340" s="9" t="n">
        <v>30</v>
      </c>
      <c r="F340" s="242" t="n">
        <v>2.77</v>
      </c>
      <c r="G340" s="242" t="s">
        <v>131</v>
      </c>
      <c r="H340" s="194" t="s">
        <v>125</v>
      </c>
    </row>
    <row r="341" customFormat="false" ht="18" hidden="false" customHeight="true" outlineLevel="0" collapsed="false">
      <c r="A341" s="191" t="n">
        <v>234</v>
      </c>
      <c r="B341" s="217" t="s">
        <v>977</v>
      </c>
      <c r="C341" s="11" t="s">
        <v>621</v>
      </c>
      <c r="D341" s="9" t="n">
        <v>64</v>
      </c>
      <c r="E341" s="9" t="n">
        <v>32</v>
      </c>
      <c r="F341" s="242" t="n">
        <v>2.53</v>
      </c>
      <c r="G341" s="242" t="s">
        <v>131</v>
      </c>
      <c r="H341" s="194" t="s">
        <v>125</v>
      </c>
    </row>
    <row r="342" customFormat="false" ht="18" hidden="false" customHeight="true" outlineLevel="0" collapsed="false">
      <c r="A342" s="191" t="n">
        <v>235</v>
      </c>
      <c r="B342" s="217" t="s">
        <v>978</v>
      </c>
      <c r="C342" s="11" t="s">
        <v>621</v>
      </c>
      <c r="D342" s="9" t="n">
        <v>64</v>
      </c>
      <c r="E342" s="9" t="n">
        <v>35</v>
      </c>
      <c r="F342" s="242" t="n">
        <v>2.84</v>
      </c>
      <c r="G342" s="242" t="s">
        <v>131</v>
      </c>
      <c r="H342" s="194" t="s">
        <v>125</v>
      </c>
    </row>
    <row r="343" customFormat="false" ht="18" hidden="false" customHeight="true" outlineLevel="0" collapsed="false">
      <c r="A343" s="191" t="n">
        <v>236</v>
      </c>
      <c r="B343" s="217" t="s">
        <v>979</v>
      </c>
      <c r="C343" s="11" t="s">
        <v>621</v>
      </c>
      <c r="D343" s="9" t="n">
        <v>64</v>
      </c>
      <c r="E343" s="9" t="n">
        <v>32</v>
      </c>
      <c r="F343" s="242" t="n">
        <v>3.16</v>
      </c>
      <c r="G343" s="242" t="s">
        <v>77</v>
      </c>
      <c r="H343" s="194" t="s">
        <v>125</v>
      </c>
    </row>
    <row r="344" customFormat="false" ht="18" hidden="false" customHeight="true" outlineLevel="0" collapsed="false">
      <c r="A344" s="191" t="n">
        <v>237</v>
      </c>
      <c r="B344" s="217" t="s">
        <v>980</v>
      </c>
      <c r="C344" s="11" t="s">
        <v>621</v>
      </c>
      <c r="D344" s="9" t="n">
        <v>64</v>
      </c>
      <c r="E344" s="9" t="n">
        <v>32</v>
      </c>
      <c r="F344" s="242" t="n">
        <v>2.78</v>
      </c>
      <c r="G344" s="242" t="s">
        <v>131</v>
      </c>
      <c r="H344" s="194" t="s">
        <v>125</v>
      </c>
    </row>
    <row r="345" customFormat="false" ht="18" hidden="false" customHeight="true" outlineLevel="0" collapsed="false">
      <c r="A345" s="191" t="n">
        <v>238</v>
      </c>
      <c r="B345" s="217" t="s">
        <v>942</v>
      </c>
      <c r="C345" s="11" t="s">
        <v>621</v>
      </c>
      <c r="D345" s="9" t="n">
        <v>64</v>
      </c>
      <c r="E345" s="9" t="n">
        <v>35</v>
      </c>
      <c r="F345" s="242" t="n">
        <v>2.69</v>
      </c>
      <c r="G345" s="242" t="s">
        <v>131</v>
      </c>
      <c r="H345" s="194" t="s">
        <v>125</v>
      </c>
    </row>
    <row r="346" customFormat="false" ht="18" hidden="false" customHeight="true" outlineLevel="0" collapsed="false">
      <c r="A346" s="191" t="n">
        <v>239</v>
      </c>
      <c r="B346" s="217" t="s">
        <v>981</v>
      </c>
      <c r="C346" s="11" t="s">
        <v>621</v>
      </c>
      <c r="D346" s="9" t="n">
        <v>64</v>
      </c>
      <c r="E346" s="9" t="n">
        <v>32</v>
      </c>
      <c r="F346" s="242" t="n">
        <v>2.66</v>
      </c>
      <c r="G346" s="242" t="s">
        <v>131</v>
      </c>
      <c r="H346" s="194" t="s">
        <v>125</v>
      </c>
    </row>
    <row r="347" customFormat="false" ht="18" hidden="false" customHeight="true" outlineLevel="0" collapsed="false">
      <c r="A347" s="191" t="n">
        <v>240</v>
      </c>
      <c r="B347" s="217" t="s">
        <v>982</v>
      </c>
      <c r="C347" s="11" t="s">
        <v>621</v>
      </c>
      <c r="D347" s="9" t="n">
        <v>64</v>
      </c>
      <c r="E347" s="9" t="n">
        <v>32</v>
      </c>
      <c r="F347" s="242" t="n">
        <v>2.66</v>
      </c>
      <c r="G347" s="242" t="s">
        <v>131</v>
      </c>
      <c r="H347" s="194" t="s">
        <v>125</v>
      </c>
    </row>
    <row r="348" customFormat="false" ht="18" hidden="false" customHeight="true" outlineLevel="0" collapsed="false">
      <c r="A348" s="191" t="n">
        <v>241</v>
      </c>
      <c r="B348" s="217" t="s">
        <v>983</v>
      </c>
      <c r="C348" s="11" t="s">
        <v>621</v>
      </c>
      <c r="D348" s="9" t="n">
        <v>64</v>
      </c>
      <c r="E348" s="9" t="n">
        <v>32</v>
      </c>
      <c r="F348" s="242" t="n">
        <v>2.53</v>
      </c>
      <c r="G348" s="242" t="s">
        <v>131</v>
      </c>
      <c r="H348" s="194" t="s">
        <v>125</v>
      </c>
    </row>
    <row r="349" customFormat="false" ht="18" hidden="false" customHeight="true" outlineLevel="0" collapsed="false">
      <c r="A349" s="191" t="n">
        <v>242</v>
      </c>
      <c r="B349" s="217" t="s">
        <v>984</v>
      </c>
      <c r="C349" s="11" t="s">
        <v>621</v>
      </c>
      <c r="D349" s="9" t="n">
        <v>62</v>
      </c>
      <c r="E349" s="9" t="n">
        <v>32</v>
      </c>
      <c r="F349" s="242" t="n">
        <v>2.53</v>
      </c>
      <c r="G349" s="242" t="s">
        <v>131</v>
      </c>
      <c r="H349" s="194" t="s">
        <v>125</v>
      </c>
    </row>
    <row r="350" customFormat="false" ht="18" hidden="false" customHeight="true" outlineLevel="0" collapsed="false">
      <c r="A350" s="191" t="n">
        <v>243</v>
      </c>
      <c r="B350" s="10" t="s">
        <v>985</v>
      </c>
      <c r="C350" s="11" t="s">
        <v>695</v>
      </c>
      <c r="D350" s="9" t="n">
        <v>64</v>
      </c>
      <c r="E350" s="9" t="n">
        <v>32</v>
      </c>
      <c r="F350" s="9" t="s">
        <v>777</v>
      </c>
      <c r="G350" s="9" t="s">
        <v>77</v>
      </c>
      <c r="H350" s="194" t="s">
        <v>125</v>
      </c>
    </row>
    <row r="351" customFormat="false" ht="18" hidden="false" customHeight="true" outlineLevel="0" collapsed="false">
      <c r="A351" s="191" t="n">
        <v>244</v>
      </c>
      <c r="B351" s="10" t="s">
        <v>986</v>
      </c>
      <c r="C351" s="11" t="s">
        <v>695</v>
      </c>
      <c r="D351" s="9" t="n">
        <v>64</v>
      </c>
      <c r="E351" s="9" t="n">
        <v>32</v>
      </c>
      <c r="F351" s="231" t="n">
        <v>3</v>
      </c>
      <c r="G351" s="9" t="s">
        <v>77</v>
      </c>
      <c r="H351" s="194" t="s">
        <v>125</v>
      </c>
    </row>
    <row r="352" customFormat="false" ht="18" hidden="false" customHeight="true" outlineLevel="0" collapsed="false">
      <c r="A352" s="191" t="n">
        <v>245</v>
      </c>
      <c r="B352" s="10" t="s">
        <v>987</v>
      </c>
      <c r="C352" s="11" t="s">
        <v>695</v>
      </c>
      <c r="D352" s="9" t="n">
        <v>64</v>
      </c>
      <c r="E352" s="9" t="n">
        <v>32</v>
      </c>
      <c r="F352" s="231" t="n">
        <v>3</v>
      </c>
      <c r="G352" s="9" t="s">
        <v>77</v>
      </c>
      <c r="H352" s="194" t="s">
        <v>125</v>
      </c>
    </row>
    <row r="353" customFormat="false" ht="18" hidden="false" customHeight="true" outlineLevel="0" collapsed="false">
      <c r="A353" s="191" t="n">
        <v>246</v>
      </c>
      <c r="B353" s="10" t="s">
        <v>988</v>
      </c>
      <c r="C353" s="11" t="s">
        <v>695</v>
      </c>
      <c r="D353" s="9" t="n">
        <v>64</v>
      </c>
      <c r="E353" s="9" t="n">
        <v>32</v>
      </c>
      <c r="F353" s="9" t="s">
        <v>777</v>
      </c>
      <c r="G353" s="9" t="s">
        <v>77</v>
      </c>
      <c r="H353" s="194" t="s">
        <v>125</v>
      </c>
    </row>
    <row r="354" customFormat="false" ht="18" hidden="false" customHeight="true" outlineLevel="0" collapsed="false">
      <c r="A354" s="191" t="n">
        <v>247</v>
      </c>
      <c r="B354" s="10" t="s">
        <v>989</v>
      </c>
      <c r="C354" s="11" t="s">
        <v>695</v>
      </c>
      <c r="D354" s="9" t="n">
        <v>64</v>
      </c>
      <c r="E354" s="9" t="n">
        <v>32</v>
      </c>
      <c r="F354" s="9" t="s">
        <v>990</v>
      </c>
      <c r="G354" s="9" t="s">
        <v>131</v>
      </c>
      <c r="H354" s="194" t="s">
        <v>125</v>
      </c>
    </row>
    <row r="355" customFormat="false" ht="18" hidden="false" customHeight="true" outlineLevel="0" collapsed="false">
      <c r="A355" s="191" t="n">
        <v>248</v>
      </c>
      <c r="B355" s="10" t="s">
        <v>991</v>
      </c>
      <c r="C355" s="11" t="s">
        <v>695</v>
      </c>
      <c r="D355" s="9" t="n">
        <v>64</v>
      </c>
      <c r="E355" s="9" t="n">
        <v>32</v>
      </c>
      <c r="F355" s="9" t="s">
        <v>837</v>
      </c>
      <c r="G355" s="9" t="s">
        <v>131</v>
      </c>
      <c r="H355" s="194" t="s">
        <v>125</v>
      </c>
    </row>
    <row r="356" customFormat="false" ht="18" hidden="false" customHeight="true" outlineLevel="0" collapsed="false">
      <c r="A356" s="191" t="n">
        <v>249</v>
      </c>
      <c r="B356" s="10" t="s">
        <v>992</v>
      </c>
      <c r="C356" s="11" t="s">
        <v>695</v>
      </c>
      <c r="D356" s="9" t="n">
        <v>64</v>
      </c>
      <c r="E356" s="9" t="n">
        <v>32</v>
      </c>
      <c r="F356" s="9" t="s">
        <v>993</v>
      </c>
      <c r="G356" s="9" t="s">
        <v>131</v>
      </c>
      <c r="H356" s="194" t="s">
        <v>125</v>
      </c>
    </row>
    <row r="357" customFormat="false" ht="18" hidden="false" customHeight="true" outlineLevel="0" collapsed="false">
      <c r="A357" s="191" t="n">
        <v>250</v>
      </c>
      <c r="B357" s="10" t="s">
        <v>994</v>
      </c>
      <c r="C357" s="11" t="s">
        <v>695</v>
      </c>
      <c r="D357" s="9" t="n">
        <v>64</v>
      </c>
      <c r="E357" s="9" t="n">
        <v>32</v>
      </c>
      <c r="F357" s="9" t="s">
        <v>888</v>
      </c>
      <c r="G357" s="9" t="s">
        <v>131</v>
      </c>
      <c r="H357" s="194" t="s">
        <v>125</v>
      </c>
    </row>
    <row r="358" customFormat="false" ht="18" hidden="false" customHeight="true" outlineLevel="0" collapsed="false">
      <c r="A358" s="191" t="n">
        <v>251</v>
      </c>
      <c r="B358" s="10" t="s">
        <v>995</v>
      </c>
      <c r="C358" s="11" t="s">
        <v>695</v>
      </c>
      <c r="D358" s="9" t="n">
        <v>64</v>
      </c>
      <c r="E358" s="9" t="n">
        <v>32</v>
      </c>
      <c r="F358" s="9" t="s">
        <v>968</v>
      </c>
      <c r="G358" s="9" t="s">
        <v>131</v>
      </c>
      <c r="H358" s="194" t="s">
        <v>125</v>
      </c>
    </row>
    <row r="359" customFormat="false" ht="18" hidden="false" customHeight="true" outlineLevel="0" collapsed="false">
      <c r="A359" s="191" t="n">
        <v>252</v>
      </c>
      <c r="B359" s="253" t="s">
        <v>996</v>
      </c>
      <c r="C359" s="11" t="s">
        <v>695</v>
      </c>
      <c r="D359" s="9" t="n">
        <v>64</v>
      </c>
      <c r="E359" s="9" t="n">
        <v>32</v>
      </c>
      <c r="F359" s="9" t="s">
        <v>997</v>
      </c>
      <c r="G359" s="9" t="s">
        <v>131</v>
      </c>
      <c r="H359" s="194" t="s">
        <v>125</v>
      </c>
    </row>
    <row r="360" customFormat="false" ht="18" hidden="false" customHeight="true" outlineLevel="0" collapsed="false">
      <c r="A360" s="191" t="n">
        <v>253</v>
      </c>
      <c r="B360" s="10" t="s">
        <v>998</v>
      </c>
      <c r="C360" s="11" t="s">
        <v>697</v>
      </c>
      <c r="D360" s="9" t="n">
        <v>64</v>
      </c>
      <c r="E360" s="9" t="n">
        <v>32</v>
      </c>
      <c r="F360" s="9" t="n">
        <v>2.75</v>
      </c>
      <c r="G360" s="60" t="s">
        <v>48</v>
      </c>
      <c r="H360" s="194" t="s">
        <v>125</v>
      </c>
    </row>
    <row r="361" customFormat="false" ht="18" hidden="false" customHeight="true" outlineLevel="0" collapsed="false">
      <c r="A361" s="191" t="n">
        <v>254</v>
      </c>
      <c r="B361" s="10" t="s">
        <v>999</v>
      </c>
      <c r="C361" s="11" t="s">
        <v>697</v>
      </c>
      <c r="D361" s="9" t="n">
        <v>64</v>
      </c>
      <c r="E361" s="9" t="n">
        <v>32</v>
      </c>
      <c r="F361" s="9" t="n">
        <v>2.66</v>
      </c>
      <c r="G361" s="60" t="s">
        <v>131</v>
      </c>
      <c r="H361" s="194" t="s">
        <v>125</v>
      </c>
    </row>
    <row r="362" customFormat="false" ht="18" hidden="false" customHeight="true" outlineLevel="0" collapsed="false">
      <c r="A362" s="191" t="n">
        <v>255</v>
      </c>
      <c r="B362" s="10" t="s">
        <v>1000</v>
      </c>
      <c r="C362" s="11" t="s">
        <v>697</v>
      </c>
      <c r="D362" s="9" t="n">
        <v>64</v>
      </c>
      <c r="E362" s="9" t="n">
        <v>32</v>
      </c>
      <c r="F362" s="9" t="n">
        <v>2.56</v>
      </c>
      <c r="G362" s="60" t="s">
        <v>77</v>
      </c>
      <c r="H362" s="194" t="s">
        <v>125</v>
      </c>
    </row>
    <row r="363" customFormat="false" ht="18" hidden="false" customHeight="true" outlineLevel="0" collapsed="false">
      <c r="A363" s="191" t="n">
        <v>256</v>
      </c>
      <c r="B363" s="10" t="s">
        <v>1001</v>
      </c>
      <c r="C363" s="11" t="s">
        <v>697</v>
      </c>
      <c r="D363" s="9" t="n">
        <v>64</v>
      </c>
      <c r="E363" s="9" t="n">
        <v>32</v>
      </c>
      <c r="F363" s="9" t="n">
        <v>2.91</v>
      </c>
      <c r="G363" s="9" t="s">
        <v>131</v>
      </c>
      <c r="H363" s="194" t="s">
        <v>125</v>
      </c>
    </row>
    <row r="364" customFormat="false" ht="18" hidden="false" customHeight="true" outlineLevel="0" collapsed="false">
      <c r="A364" s="191" t="n">
        <v>257</v>
      </c>
      <c r="B364" s="10" t="s">
        <v>1002</v>
      </c>
      <c r="C364" s="11" t="s">
        <v>697</v>
      </c>
      <c r="D364" s="9" t="n">
        <v>64</v>
      </c>
      <c r="E364" s="9" t="n">
        <v>32</v>
      </c>
      <c r="F364" s="9" t="n">
        <v>2.56</v>
      </c>
      <c r="G364" s="9" t="s">
        <v>131</v>
      </c>
      <c r="H364" s="194" t="s">
        <v>125</v>
      </c>
    </row>
    <row r="365" customFormat="false" ht="18" hidden="false" customHeight="true" outlineLevel="0" collapsed="false">
      <c r="A365" s="191" t="n">
        <v>258</v>
      </c>
      <c r="B365" s="10" t="s">
        <v>1003</v>
      </c>
      <c r="C365" s="11" t="s">
        <v>697</v>
      </c>
      <c r="D365" s="9" t="n">
        <v>64</v>
      </c>
      <c r="E365" s="9" t="n">
        <v>32</v>
      </c>
      <c r="F365" s="9" t="n">
        <v>2.66</v>
      </c>
      <c r="G365" s="9" t="s">
        <v>131</v>
      </c>
      <c r="H365" s="194" t="s">
        <v>125</v>
      </c>
    </row>
    <row r="366" customFormat="false" ht="18" hidden="false" customHeight="true" outlineLevel="0" collapsed="false">
      <c r="A366" s="191" t="n">
        <v>259</v>
      </c>
      <c r="B366" s="10" t="s">
        <v>1004</v>
      </c>
      <c r="C366" s="11" t="s">
        <v>697</v>
      </c>
      <c r="D366" s="9" t="n">
        <v>64</v>
      </c>
      <c r="E366" s="9" t="n">
        <v>32</v>
      </c>
      <c r="F366" s="9" t="n">
        <v>2.78</v>
      </c>
      <c r="G366" s="9" t="s">
        <v>77</v>
      </c>
      <c r="H366" s="194" t="s">
        <v>125</v>
      </c>
    </row>
    <row r="367" customFormat="false" ht="18" hidden="false" customHeight="true" outlineLevel="0" collapsed="false">
      <c r="A367" s="191" t="n">
        <v>260</v>
      </c>
      <c r="B367" s="10" t="s">
        <v>1005</v>
      </c>
      <c r="C367" s="11" t="s">
        <v>697</v>
      </c>
      <c r="D367" s="9" t="n">
        <v>64</v>
      </c>
      <c r="E367" s="9" t="n">
        <v>32</v>
      </c>
      <c r="F367" s="9" t="n">
        <v>3.03</v>
      </c>
      <c r="G367" s="9" t="s">
        <v>131</v>
      </c>
      <c r="H367" s="194" t="s">
        <v>125</v>
      </c>
    </row>
    <row r="368" customFormat="false" ht="18" hidden="false" customHeight="true" outlineLevel="0" collapsed="false">
      <c r="A368" s="191" t="n">
        <v>261</v>
      </c>
      <c r="B368" s="10" t="s">
        <v>1006</v>
      </c>
      <c r="C368" s="11" t="s">
        <v>697</v>
      </c>
      <c r="D368" s="9" t="n">
        <v>64</v>
      </c>
      <c r="E368" s="9" t="n">
        <v>32</v>
      </c>
      <c r="F368" s="9" t="n">
        <v>2.56</v>
      </c>
      <c r="G368" s="9" t="s">
        <v>131</v>
      </c>
      <c r="H368" s="194" t="s">
        <v>125</v>
      </c>
    </row>
    <row r="369" customFormat="false" ht="18" hidden="false" customHeight="true" outlineLevel="0" collapsed="false">
      <c r="A369" s="191" t="n">
        <v>262</v>
      </c>
      <c r="B369" s="10" t="s">
        <v>1007</v>
      </c>
      <c r="C369" s="11" t="s">
        <v>697</v>
      </c>
      <c r="D369" s="9" t="n">
        <v>64</v>
      </c>
      <c r="E369" s="9" t="n">
        <v>32</v>
      </c>
      <c r="F369" s="9" t="n">
        <v>2.69</v>
      </c>
      <c r="G369" s="9" t="s">
        <v>131</v>
      </c>
      <c r="H369" s="194" t="s">
        <v>125</v>
      </c>
    </row>
    <row r="370" customFormat="false" ht="18" hidden="false" customHeight="true" outlineLevel="0" collapsed="false">
      <c r="A370" s="191" t="n">
        <v>263</v>
      </c>
      <c r="B370" s="10" t="s">
        <v>1008</v>
      </c>
      <c r="C370" s="11" t="s">
        <v>697</v>
      </c>
      <c r="D370" s="9" t="n">
        <v>64</v>
      </c>
      <c r="E370" s="9" t="n">
        <v>32</v>
      </c>
      <c r="F370" s="9" t="n">
        <v>2.66</v>
      </c>
      <c r="G370" s="9" t="s">
        <v>77</v>
      </c>
      <c r="H370" s="194" t="s">
        <v>125</v>
      </c>
    </row>
    <row r="371" customFormat="false" ht="18" hidden="false" customHeight="true" outlineLevel="0" collapsed="false">
      <c r="A371" s="191" t="n">
        <v>264</v>
      </c>
      <c r="B371" s="10" t="s">
        <v>1009</v>
      </c>
      <c r="C371" s="11" t="s">
        <v>697</v>
      </c>
      <c r="D371" s="9" t="n">
        <v>64</v>
      </c>
      <c r="E371" s="9" t="n">
        <v>32</v>
      </c>
      <c r="F371" s="9" t="n">
        <v>2.97</v>
      </c>
      <c r="G371" s="9" t="s">
        <v>77</v>
      </c>
      <c r="H371" s="194" t="s">
        <v>125</v>
      </c>
    </row>
    <row r="372" customFormat="false" ht="18" hidden="false" customHeight="true" outlineLevel="0" collapsed="false">
      <c r="A372" s="191" t="n">
        <v>265</v>
      </c>
      <c r="B372" s="10" t="s">
        <v>1010</v>
      </c>
      <c r="C372" s="11" t="s">
        <v>697</v>
      </c>
      <c r="D372" s="9" t="n">
        <v>64</v>
      </c>
      <c r="E372" s="9" t="n">
        <v>32</v>
      </c>
      <c r="F372" s="9" t="n">
        <v>2.84</v>
      </c>
      <c r="G372" s="9" t="s">
        <v>131</v>
      </c>
      <c r="H372" s="194" t="s">
        <v>125</v>
      </c>
    </row>
    <row r="373" customFormat="false" ht="18" hidden="false" customHeight="true" outlineLevel="0" collapsed="false">
      <c r="A373" s="191" t="n">
        <v>266</v>
      </c>
      <c r="B373" s="280" t="s">
        <v>1011</v>
      </c>
      <c r="C373" s="249" t="s">
        <v>703</v>
      </c>
      <c r="D373" s="9" t="n">
        <v>64</v>
      </c>
      <c r="E373" s="281" t="n">
        <v>32</v>
      </c>
      <c r="F373" s="281" t="n">
        <v>2.53</v>
      </c>
      <c r="G373" s="282" t="s">
        <v>77</v>
      </c>
      <c r="H373" s="194" t="s">
        <v>125</v>
      </c>
    </row>
    <row r="374" customFormat="false" ht="18" hidden="false" customHeight="true" outlineLevel="0" collapsed="false">
      <c r="A374" s="191" t="n">
        <v>267</v>
      </c>
      <c r="B374" s="280" t="s">
        <v>1012</v>
      </c>
      <c r="C374" s="249" t="s">
        <v>703</v>
      </c>
      <c r="D374" s="9" t="n">
        <v>64</v>
      </c>
      <c r="E374" s="281" t="n">
        <v>32</v>
      </c>
      <c r="F374" s="281" t="n">
        <v>2.81</v>
      </c>
      <c r="G374" s="282" t="s">
        <v>48</v>
      </c>
      <c r="H374" s="194" t="s">
        <v>125</v>
      </c>
    </row>
    <row r="375" customFormat="false" ht="18" hidden="false" customHeight="true" outlineLevel="0" collapsed="false">
      <c r="A375" s="191" t="n">
        <v>268</v>
      </c>
      <c r="B375" s="280" t="s">
        <v>1013</v>
      </c>
      <c r="C375" s="249" t="s">
        <v>703</v>
      </c>
      <c r="D375" s="9" t="n">
        <v>64</v>
      </c>
      <c r="E375" s="281" t="n">
        <v>32</v>
      </c>
      <c r="F375" s="281" t="n">
        <v>2.78</v>
      </c>
      <c r="G375" s="282" t="s">
        <v>77</v>
      </c>
      <c r="H375" s="194" t="s">
        <v>125</v>
      </c>
    </row>
    <row r="376" customFormat="false" ht="18" hidden="false" customHeight="true" outlineLevel="0" collapsed="false">
      <c r="A376" s="191" t="n">
        <v>269</v>
      </c>
      <c r="B376" s="280" t="s">
        <v>878</v>
      </c>
      <c r="C376" s="249" t="s">
        <v>703</v>
      </c>
      <c r="D376" s="9" t="n">
        <v>64</v>
      </c>
      <c r="E376" s="281" t="n">
        <v>32</v>
      </c>
      <c r="F376" s="281" t="n">
        <v>2.5</v>
      </c>
      <c r="G376" s="282" t="s">
        <v>131</v>
      </c>
      <c r="H376" s="194" t="s">
        <v>125</v>
      </c>
    </row>
    <row r="377" customFormat="false" ht="18" hidden="false" customHeight="true" outlineLevel="0" collapsed="false">
      <c r="A377" s="191" t="n">
        <v>270</v>
      </c>
      <c r="B377" s="280" t="s">
        <v>1014</v>
      </c>
      <c r="C377" s="249" t="s">
        <v>703</v>
      </c>
      <c r="D377" s="9" t="n">
        <v>64</v>
      </c>
      <c r="E377" s="281" t="n">
        <v>32</v>
      </c>
      <c r="F377" s="281" t="n">
        <v>2.69</v>
      </c>
      <c r="G377" s="282" t="s">
        <v>77</v>
      </c>
      <c r="H377" s="194" t="s">
        <v>125</v>
      </c>
    </row>
    <row r="378" customFormat="false" ht="18" hidden="false" customHeight="true" outlineLevel="0" collapsed="false">
      <c r="A378" s="191" t="n">
        <v>271</v>
      </c>
      <c r="B378" s="280" t="s">
        <v>1015</v>
      </c>
      <c r="C378" s="249" t="s">
        <v>703</v>
      </c>
      <c r="D378" s="9" t="n">
        <v>64</v>
      </c>
      <c r="E378" s="281" t="n">
        <v>32</v>
      </c>
      <c r="F378" s="281" t="n">
        <v>2.56</v>
      </c>
      <c r="G378" s="283" t="s">
        <v>131</v>
      </c>
      <c r="H378" s="194" t="s">
        <v>125</v>
      </c>
    </row>
    <row r="379" customFormat="false" ht="18" hidden="false" customHeight="true" outlineLevel="0" collapsed="false">
      <c r="A379" s="191" t="n">
        <v>272</v>
      </c>
      <c r="B379" s="280" t="s">
        <v>1016</v>
      </c>
      <c r="C379" s="249" t="s">
        <v>703</v>
      </c>
      <c r="D379" s="9" t="n">
        <v>64</v>
      </c>
      <c r="E379" s="281" t="n">
        <v>32</v>
      </c>
      <c r="F379" s="281" t="n">
        <v>2.84</v>
      </c>
      <c r="G379" s="283" t="s">
        <v>48</v>
      </c>
      <c r="H379" s="194" t="s">
        <v>125</v>
      </c>
    </row>
    <row r="380" customFormat="false" ht="18" hidden="false" customHeight="true" outlineLevel="0" collapsed="false">
      <c r="A380" s="191" t="n">
        <v>273</v>
      </c>
      <c r="B380" s="280" t="s">
        <v>1017</v>
      </c>
      <c r="C380" s="249" t="s">
        <v>703</v>
      </c>
      <c r="D380" s="9" t="n">
        <v>64</v>
      </c>
      <c r="E380" s="281" t="n">
        <v>32</v>
      </c>
      <c r="F380" s="281" t="n">
        <v>2.53</v>
      </c>
      <c r="G380" s="283" t="s">
        <v>77</v>
      </c>
      <c r="H380" s="194" t="s">
        <v>125</v>
      </c>
    </row>
    <row r="381" customFormat="false" ht="18" hidden="false" customHeight="true" outlineLevel="0" collapsed="false">
      <c r="A381" s="191" t="n">
        <v>274</v>
      </c>
      <c r="B381" s="280" t="s">
        <v>1018</v>
      </c>
      <c r="C381" s="249" t="s">
        <v>703</v>
      </c>
      <c r="D381" s="9" t="n">
        <v>64</v>
      </c>
      <c r="E381" s="281" t="n">
        <v>32</v>
      </c>
      <c r="F381" s="281" t="n">
        <v>3.13</v>
      </c>
      <c r="G381" s="283" t="s">
        <v>48</v>
      </c>
      <c r="H381" s="194" t="s">
        <v>125</v>
      </c>
    </row>
    <row r="382" customFormat="false" ht="18" hidden="false" customHeight="true" outlineLevel="0" collapsed="false">
      <c r="A382" s="191" t="n">
        <v>275</v>
      </c>
      <c r="B382" s="280" t="s">
        <v>1019</v>
      </c>
      <c r="C382" s="249" t="s">
        <v>703</v>
      </c>
      <c r="D382" s="9" t="n">
        <v>64</v>
      </c>
      <c r="E382" s="281" t="n">
        <v>32</v>
      </c>
      <c r="F382" s="281" t="n">
        <v>2.69</v>
      </c>
      <c r="G382" s="284" t="s">
        <v>48</v>
      </c>
      <c r="H382" s="194" t="s">
        <v>125</v>
      </c>
    </row>
    <row r="383" customFormat="false" ht="18" hidden="false" customHeight="true" outlineLevel="0" collapsed="false">
      <c r="A383" s="191" t="n">
        <v>276</v>
      </c>
      <c r="B383" s="280" t="s">
        <v>1020</v>
      </c>
      <c r="C383" s="249" t="s">
        <v>703</v>
      </c>
      <c r="D383" s="9" t="n">
        <v>64</v>
      </c>
      <c r="E383" s="281" t="n">
        <v>32</v>
      </c>
      <c r="F383" s="281" t="n">
        <v>2.72</v>
      </c>
      <c r="G383" s="284" t="s">
        <v>77</v>
      </c>
      <c r="H383" s="194" t="s">
        <v>125</v>
      </c>
    </row>
    <row r="384" customFormat="false" ht="18" hidden="false" customHeight="true" outlineLevel="0" collapsed="false">
      <c r="A384" s="191" t="n">
        <v>277</v>
      </c>
      <c r="B384" s="280" t="s">
        <v>1021</v>
      </c>
      <c r="C384" s="249" t="s">
        <v>703</v>
      </c>
      <c r="D384" s="9" t="n">
        <v>64</v>
      </c>
      <c r="E384" s="281" t="n">
        <v>32</v>
      </c>
      <c r="F384" s="281" t="n">
        <v>3.09</v>
      </c>
      <c r="G384" s="284" t="s">
        <v>48</v>
      </c>
      <c r="H384" s="194" t="s">
        <v>125</v>
      </c>
    </row>
    <row r="385" customFormat="false" ht="18" hidden="false" customHeight="true" outlineLevel="0" collapsed="false">
      <c r="A385" s="191" t="n">
        <v>278</v>
      </c>
      <c r="B385" s="280" t="s">
        <v>1022</v>
      </c>
      <c r="C385" s="249" t="s">
        <v>703</v>
      </c>
      <c r="D385" s="9" t="n">
        <v>64</v>
      </c>
      <c r="E385" s="281" t="n">
        <f aca="false">16+13</f>
        <v>29</v>
      </c>
      <c r="F385" s="285" t="n">
        <v>3</v>
      </c>
      <c r="G385" s="284" t="s">
        <v>77</v>
      </c>
      <c r="H385" s="194" t="s">
        <v>125</v>
      </c>
    </row>
    <row r="386" customFormat="false" ht="18" hidden="false" customHeight="true" outlineLevel="0" collapsed="false">
      <c r="A386" s="191" t="n">
        <v>279</v>
      </c>
      <c r="B386" s="280" t="s">
        <v>1023</v>
      </c>
      <c r="C386" s="249" t="s">
        <v>703</v>
      </c>
      <c r="D386" s="9" t="n">
        <v>64</v>
      </c>
      <c r="E386" s="281" t="n">
        <v>32</v>
      </c>
      <c r="F386" s="281" t="n">
        <v>3.06</v>
      </c>
      <c r="G386" s="286" t="s">
        <v>77</v>
      </c>
      <c r="H386" s="194" t="s">
        <v>125</v>
      </c>
    </row>
    <row r="387" customFormat="false" ht="18" hidden="false" customHeight="true" outlineLevel="0" collapsed="false">
      <c r="A387" s="191" t="n">
        <v>280</v>
      </c>
      <c r="B387" s="280" t="s">
        <v>1024</v>
      </c>
      <c r="C387" s="249" t="s">
        <v>703</v>
      </c>
      <c r="D387" s="9" t="n">
        <v>64</v>
      </c>
      <c r="E387" s="281" t="n">
        <v>32</v>
      </c>
      <c r="F387" s="281" t="n">
        <v>3.19</v>
      </c>
      <c r="G387" s="286" t="s">
        <v>48</v>
      </c>
      <c r="H387" s="194" t="s">
        <v>125</v>
      </c>
    </row>
    <row r="388" customFormat="false" ht="18" hidden="false" customHeight="true" outlineLevel="0" collapsed="false">
      <c r="A388" s="191" t="n">
        <v>281</v>
      </c>
      <c r="B388" s="280" t="s">
        <v>1025</v>
      </c>
      <c r="C388" s="249" t="s">
        <v>703</v>
      </c>
      <c r="D388" s="9" t="n">
        <v>64</v>
      </c>
      <c r="E388" s="281" t="n">
        <v>32</v>
      </c>
      <c r="F388" s="281" t="n">
        <v>2.69</v>
      </c>
      <c r="G388" s="286" t="s">
        <v>77</v>
      </c>
      <c r="H388" s="194" t="s">
        <v>125</v>
      </c>
    </row>
    <row r="389" customFormat="false" ht="18" hidden="false" customHeight="true" outlineLevel="0" collapsed="false">
      <c r="A389" s="191" t="n">
        <v>282</v>
      </c>
      <c r="B389" s="280" t="s">
        <v>1026</v>
      </c>
      <c r="C389" s="249" t="s">
        <v>703</v>
      </c>
      <c r="D389" s="9" t="n">
        <v>64</v>
      </c>
      <c r="E389" s="281" t="n">
        <v>32</v>
      </c>
      <c r="F389" s="281" t="n">
        <v>2.56</v>
      </c>
      <c r="G389" s="286" t="s">
        <v>131</v>
      </c>
      <c r="H389" s="194" t="s">
        <v>125</v>
      </c>
    </row>
    <row r="390" customFormat="false" ht="18" hidden="false" customHeight="true" outlineLevel="0" collapsed="false">
      <c r="A390" s="191" t="n">
        <v>283</v>
      </c>
      <c r="B390" s="280" t="s">
        <v>1027</v>
      </c>
      <c r="C390" s="249" t="s">
        <v>703</v>
      </c>
      <c r="D390" s="9" t="n">
        <v>64</v>
      </c>
      <c r="E390" s="281" t="n">
        <v>32</v>
      </c>
      <c r="F390" s="281" t="n">
        <v>2.88</v>
      </c>
      <c r="G390" s="286" t="s">
        <v>48</v>
      </c>
      <c r="H390" s="194" t="s">
        <v>125</v>
      </c>
    </row>
    <row r="391" customFormat="false" ht="18" hidden="false" customHeight="true" outlineLevel="0" collapsed="false">
      <c r="A391" s="191" t="n">
        <v>284</v>
      </c>
      <c r="B391" s="280" t="s">
        <v>1028</v>
      </c>
      <c r="C391" s="249" t="s">
        <v>703</v>
      </c>
      <c r="D391" s="9" t="n">
        <v>64</v>
      </c>
      <c r="E391" s="281" t="n">
        <v>32</v>
      </c>
      <c r="F391" s="281" t="n">
        <v>2.81</v>
      </c>
      <c r="G391" s="286" t="s">
        <v>48</v>
      </c>
      <c r="H391" s="194" t="s">
        <v>125</v>
      </c>
    </row>
    <row r="392" customFormat="false" ht="18" hidden="false" customHeight="true" outlineLevel="0" collapsed="false">
      <c r="A392" s="191" t="n">
        <v>285</v>
      </c>
      <c r="B392" s="254" t="s">
        <v>1029</v>
      </c>
      <c r="C392" s="254" t="s">
        <v>705</v>
      </c>
      <c r="D392" s="255" t="n">
        <v>61</v>
      </c>
      <c r="E392" s="255" t="n">
        <v>29</v>
      </c>
      <c r="F392" s="255" t="n">
        <v>2.59</v>
      </c>
      <c r="G392" s="221" t="s">
        <v>77</v>
      </c>
      <c r="H392" s="194" t="s">
        <v>125</v>
      </c>
    </row>
    <row r="393" customFormat="false" ht="18" hidden="false" customHeight="true" outlineLevel="0" collapsed="false">
      <c r="A393" s="191" t="n">
        <v>286</v>
      </c>
      <c r="B393" s="254" t="s">
        <v>1030</v>
      </c>
      <c r="C393" s="254" t="s">
        <v>705</v>
      </c>
      <c r="D393" s="255" t="n">
        <v>64</v>
      </c>
      <c r="E393" s="255" t="n">
        <v>32</v>
      </c>
      <c r="F393" s="255" t="n">
        <v>2.72</v>
      </c>
      <c r="G393" s="221" t="s">
        <v>77</v>
      </c>
      <c r="H393" s="194" t="s">
        <v>125</v>
      </c>
    </row>
    <row r="394" customFormat="false" ht="18" hidden="false" customHeight="true" outlineLevel="0" collapsed="false">
      <c r="A394" s="191" t="n">
        <v>287</v>
      </c>
      <c r="B394" s="254" t="s">
        <v>1031</v>
      </c>
      <c r="C394" s="254" t="s">
        <v>705</v>
      </c>
      <c r="D394" s="255" t="n">
        <v>61</v>
      </c>
      <c r="E394" s="287" t="n">
        <v>29</v>
      </c>
      <c r="F394" s="255" t="n">
        <v>2.66</v>
      </c>
      <c r="G394" s="221" t="s">
        <v>77</v>
      </c>
      <c r="H394" s="194" t="s">
        <v>125</v>
      </c>
    </row>
    <row r="395" customFormat="false" ht="18" hidden="false" customHeight="true" outlineLevel="0" collapsed="false">
      <c r="A395" s="191" t="n">
        <v>288</v>
      </c>
      <c r="B395" s="254" t="s">
        <v>1032</v>
      </c>
      <c r="C395" s="254" t="s">
        <v>705</v>
      </c>
      <c r="D395" s="255" t="n">
        <v>64</v>
      </c>
      <c r="E395" s="255" t="n">
        <v>32</v>
      </c>
      <c r="F395" s="288" t="n">
        <v>3</v>
      </c>
      <c r="G395" s="221" t="s">
        <v>48</v>
      </c>
      <c r="H395" s="194" t="s">
        <v>125</v>
      </c>
    </row>
    <row r="396" customFormat="false" ht="18" hidden="false" customHeight="true" outlineLevel="0" collapsed="false">
      <c r="A396" s="191" t="n">
        <v>289</v>
      </c>
      <c r="B396" s="254" t="s">
        <v>1033</v>
      </c>
      <c r="C396" s="254" t="s">
        <v>705</v>
      </c>
      <c r="D396" s="255" t="n">
        <v>64</v>
      </c>
      <c r="E396" s="255" t="n">
        <v>32</v>
      </c>
      <c r="F396" s="255" t="n">
        <v>2.97</v>
      </c>
      <c r="G396" s="221" t="s">
        <v>77</v>
      </c>
      <c r="H396" s="194" t="s">
        <v>125</v>
      </c>
    </row>
    <row r="397" customFormat="false" ht="18" hidden="false" customHeight="true" outlineLevel="0" collapsed="false">
      <c r="A397" s="191" t="n">
        <v>290</v>
      </c>
      <c r="B397" s="254" t="s">
        <v>1034</v>
      </c>
      <c r="C397" s="254" t="s">
        <v>705</v>
      </c>
      <c r="D397" s="255" t="n">
        <v>64</v>
      </c>
      <c r="E397" s="255" t="n">
        <v>32</v>
      </c>
      <c r="F397" s="255" t="n">
        <v>2.84</v>
      </c>
      <c r="G397" s="221" t="s">
        <v>77</v>
      </c>
      <c r="H397" s="194" t="s">
        <v>125</v>
      </c>
    </row>
    <row r="398" customFormat="false" ht="18" hidden="false" customHeight="true" outlineLevel="0" collapsed="false">
      <c r="A398" s="191" t="n">
        <v>291</v>
      </c>
      <c r="B398" s="254" t="s">
        <v>1035</v>
      </c>
      <c r="C398" s="254" t="s">
        <v>705</v>
      </c>
      <c r="D398" s="255" t="n">
        <v>64</v>
      </c>
      <c r="E398" s="255" t="n">
        <v>32</v>
      </c>
      <c r="F398" s="255" t="n">
        <v>3.03</v>
      </c>
      <c r="G398" s="221" t="s">
        <v>77</v>
      </c>
      <c r="H398" s="194" t="s">
        <v>125</v>
      </c>
    </row>
    <row r="399" customFormat="false" ht="18" hidden="false" customHeight="true" outlineLevel="0" collapsed="false">
      <c r="A399" s="191" t="n">
        <v>292</v>
      </c>
      <c r="B399" s="254" t="s">
        <v>1036</v>
      </c>
      <c r="C399" s="254" t="s">
        <v>705</v>
      </c>
      <c r="D399" s="255" t="n">
        <v>61</v>
      </c>
      <c r="E399" s="287" t="n">
        <v>29</v>
      </c>
      <c r="F399" s="255" t="n">
        <v>2.75</v>
      </c>
      <c r="G399" s="221" t="s">
        <v>48</v>
      </c>
      <c r="H399" s="194" t="s">
        <v>125</v>
      </c>
    </row>
    <row r="400" customFormat="false" ht="18" hidden="false" customHeight="true" outlineLevel="0" collapsed="false">
      <c r="A400" s="191" t="n">
        <v>293</v>
      </c>
      <c r="B400" s="254" t="s">
        <v>1037</v>
      </c>
      <c r="C400" s="254" t="s">
        <v>705</v>
      </c>
      <c r="D400" s="255" t="n">
        <v>64</v>
      </c>
      <c r="E400" s="255" t="n">
        <v>32</v>
      </c>
      <c r="F400" s="255" t="n">
        <v>2.63</v>
      </c>
      <c r="G400" s="255" t="s">
        <v>77</v>
      </c>
      <c r="H400" s="194" t="s">
        <v>125</v>
      </c>
    </row>
    <row r="401" customFormat="false" ht="18" hidden="false" customHeight="true" outlineLevel="0" collapsed="false">
      <c r="A401" s="191" t="n">
        <v>294</v>
      </c>
      <c r="B401" s="254" t="s">
        <v>1038</v>
      </c>
      <c r="C401" s="254" t="s">
        <v>705</v>
      </c>
      <c r="D401" s="255" t="n">
        <v>62</v>
      </c>
      <c r="E401" s="255" t="n">
        <v>32</v>
      </c>
      <c r="F401" s="255" t="n">
        <v>2.53</v>
      </c>
      <c r="G401" s="255" t="s">
        <v>77</v>
      </c>
      <c r="H401" s="194" t="s">
        <v>125</v>
      </c>
    </row>
    <row r="402" customFormat="false" ht="18" hidden="false" customHeight="true" outlineLevel="0" collapsed="false">
      <c r="A402" s="191" t="n">
        <v>295</v>
      </c>
      <c r="B402" s="254" t="s">
        <v>1039</v>
      </c>
      <c r="C402" s="254" t="s">
        <v>705</v>
      </c>
      <c r="D402" s="255" t="n">
        <v>64</v>
      </c>
      <c r="E402" s="255" t="n">
        <v>32</v>
      </c>
      <c r="F402" s="255" t="n">
        <v>3.03</v>
      </c>
      <c r="G402" s="255" t="s">
        <v>77</v>
      </c>
      <c r="H402" s="194" t="s">
        <v>125</v>
      </c>
    </row>
    <row r="403" customFormat="false" ht="18" hidden="false" customHeight="true" outlineLevel="0" collapsed="false">
      <c r="A403" s="191" t="n">
        <v>296</v>
      </c>
      <c r="B403" s="254" t="s">
        <v>1040</v>
      </c>
      <c r="C403" s="254" t="s">
        <v>705</v>
      </c>
      <c r="D403" s="255" t="n">
        <v>64</v>
      </c>
      <c r="E403" s="255" t="n">
        <v>32</v>
      </c>
      <c r="F403" s="255" t="n">
        <v>2.81</v>
      </c>
      <c r="G403" s="221" t="s">
        <v>48</v>
      </c>
      <c r="H403" s="194" t="s">
        <v>125</v>
      </c>
    </row>
    <row r="404" customFormat="false" ht="18" hidden="false" customHeight="true" outlineLevel="0" collapsed="false">
      <c r="A404" s="191" t="n">
        <v>297</v>
      </c>
      <c r="B404" s="254" t="s">
        <v>1041</v>
      </c>
      <c r="C404" s="254" t="s">
        <v>705</v>
      </c>
      <c r="D404" s="255" t="n">
        <v>58</v>
      </c>
      <c r="E404" s="255" t="n">
        <v>29</v>
      </c>
      <c r="F404" s="255" t="n">
        <v>2.66</v>
      </c>
      <c r="G404" s="255" t="s">
        <v>77</v>
      </c>
      <c r="H404" s="194" t="s">
        <v>125</v>
      </c>
    </row>
    <row r="405" customFormat="false" ht="18" hidden="false" customHeight="true" outlineLevel="0" collapsed="false">
      <c r="A405" s="191" t="n">
        <v>298</v>
      </c>
      <c r="B405" s="254" t="s">
        <v>1042</v>
      </c>
      <c r="C405" s="254" t="s">
        <v>705</v>
      </c>
      <c r="D405" s="255" t="n">
        <v>64</v>
      </c>
      <c r="E405" s="255" t="n">
        <v>32</v>
      </c>
      <c r="F405" s="255" t="n">
        <v>3.09</v>
      </c>
      <c r="G405" s="255" t="s">
        <v>77</v>
      </c>
      <c r="H405" s="194" t="s">
        <v>125</v>
      </c>
    </row>
    <row r="406" customFormat="false" ht="18" hidden="false" customHeight="true" outlineLevel="0" collapsed="false">
      <c r="A406" s="191" t="n">
        <v>299</v>
      </c>
      <c r="B406" s="254" t="s">
        <v>1043</v>
      </c>
      <c r="C406" s="254" t="s">
        <v>705</v>
      </c>
      <c r="D406" s="255" t="n">
        <v>59</v>
      </c>
      <c r="E406" s="255" t="n">
        <v>32</v>
      </c>
      <c r="F406" s="255" t="n">
        <v>2.56</v>
      </c>
      <c r="G406" s="255" t="s">
        <v>77</v>
      </c>
      <c r="H406" s="194" t="s">
        <v>125</v>
      </c>
    </row>
    <row r="407" customFormat="false" ht="18" hidden="false" customHeight="true" outlineLevel="0" collapsed="false">
      <c r="A407" s="191" t="n">
        <v>300</v>
      </c>
      <c r="B407" s="254" t="s">
        <v>1044</v>
      </c>
      <c r="C407" s="254" t="s">
        <v>705</v>
      </c>
      <c r="D407" s="255" t="n">
        <v>64</v>
      </c>
      <c r="E407" s="255" t="n">
        <v>32</v>
      </c>
      <c r="F407" s="255" t="n">
        <v>3.13</v>
      </c>
      <c r="G407" s="255" t="s">
        <v>77</v>
      </c>
      <c r="H407" s="194" t="s">
        <v>125</v>
      </c>
    </row>
    <row r="408" customFormat="false" ht="18" hidden="false" customHeight="true" outlineLevel="0" collapsed="false">
      <c r="A408" s="191" t="n">
        <v>301</v>
      </c>
      <c r="B408" s="10" t="s">
        <v>376</v>
      </c>
      <c r="C408" s="11" t="s">
        <v>707</v>
      </c>
      <c r="D408" s="9" t="n">
        <v>63</v>
      </c>
      <c r="E408" s="9" t="n">
        <v>31</v>
      </c>
      <c r="F408" s="9" t="s">
        <v>833</v>
      </c>
      <c r="G408" s="60" t="s">
        <v>74</v>
      </c>
      <c r="H408" s="194" t="s">
        <v>125</v>
      </c>
    </row>
    <row r="409" customFormat="false" ht="18" hidden="false" customHeight="true" outlineLevel="0" collapsed="false">
      <c r="A409" s="191" t="n">
        <v>302</v>
      </c>
      <c r="B409" s="10" t="s">
        <v>1045</v>
      </c>
      <c r="C409" s="11" t="s">
        <v>707</v>
      </c>
      <c r="D409" s="9" t="n">
        <v>63</v>
      </c>
      <c r="E409" s="9" t="n">
        <v>31</v>
      </c>
      <c r="F409" s="9" t="s">
        <v>1046</v>
      </c>
      <c r="G409" s="60" t="s">
        <v>77</v>
      </c>
      <c r="H409" s="194" t="s">
        <v>125</v>
      </c>
    </row>
    <row r="410" customFormat="false" ht="18" hidden="false" customHeight="true" outlineLevel="0" collapsed="false">
      <c r="A410" s="191" t="n">
        <v>303</v>
      </c>
      <c r="B410" s="10" t="s">
        <v>1047</v>
      </c>
      <c r="C410" s="11" t="s">
        <v>707</v>
      </c>
      <c r="D410" s="9" t="n">
        <v>63</v>
      </c>
      <c r="E410" s="9" t="n">
        <v>31</v>
      </c>
      <c r="F410" s="9" t="s">
        <v>1048</v>
      </c>
      <c r="G410" s="60" t="s">
        <v>77</v>
      </c>
      <c r="H410" s="194" t="s">
        <v>125</v>
      </c>
    </row>
    <row r="411" customFormat="false" ht="18" hidden="false" customHeight="true" outlineLevel="0" collapsed="false">
      <c r="A411" s="191" t="n">
        <v>304</v>
      </c>
      <c r="B411" s="10" t="s">
        <v>1049</v>
      </c>
      <c r="C411" s="11" t="s">
        <v>707</v>
      </c>
      <c r="D411" s="9" t="n">
        <v>63</v>
      </c>
      <c r="E411" s="9" t="n">
        <v>31</v>
      </c>
      <c r="F411" s="256" t="n">
        <v>3</v>
      </c>
      <c r="G411" s="60" t="s">
        <v>77</v>
      </c>
      <c r="H411" s="194" t="s">
        <v>125</v>
      </c>
    </row>
    <row r="412" customFormat="false" ht="18" hidden="false" customHeight="true" outlineLevel="0" collapsed="false">
      <c r="A412" s="191" t="n">
        <v>305</v>
      </c>
      <c r="B412" s="10" t="s">
        <v>1050</v>
      </c>
      <c r="C412" s="11" t="s">
        <v>707</v>
      </c>
      <c r="D412" s="9" t="n">
        <v>63</v>
      </c>
      <c r="E412" s="9" t="n">
        <v>31</v>
      </c>
      <c r="F412" s="256" t="n">
        <v>2.6</v>
      </c>
      <c r="G412" s="60" t="s">
        <v>77</v>
      </c>
      <c r="H412" s="194" t="s">
        <v>125</v>
      </c>
    </row>
    <row r="413" customFormat="false" ht="18" hidden="false" customHeight="true" outlineLevel="0" collapsed="false">
      <c r="A413" s="191" t="n">
        <v>306</v>
      </c>
      <c r="B413" s="10" t="s">
        <v>1051</v>
      </c>
      <c r="C413" s="11" t="s">
        <v>707</v>
      </c>
      <c r="D413" s="9" t="n">
        <v>63</v>
      </c>
      <c r="E413" s="9" t="n">
        <v>31</v>
      </c>
      <c r="F413" s="221" t="s">
        <v>1052</v>
      </c>
      <c r="G413" s="60" t="s">
        <v>77</v>
      </c>
      <c r="H413" s="194" t="s">
        <v>125</v>
      </c>
    </row>
    <row r="414" customFormat="false" ht="18" hidden="false" customHeight="true" outlineLevel="0" collapsed="false">
      <c r="A414" s="191" t="n">
        <v>307</v>
      </c>
      <c r="B414" s="10" t="s">
        <v>1053</v>
      </c>
      <c r="C414" s="11" t="s">
        <v>707</v>
      </c>
      <c r="D414" s="9" t="n">
        <v>63</v>
      </c>
      <c r="E414" s="9" t="n">
        <v>31</v>
      </c>
      <c r="F414" s="221" t="s">
        <v>884</v>
      </c>
      <c r="G414" s="60" t="s">
        <v>77</v>
      </c>
      <c r="H414" s="194" t="s">
        <v>125</v>
      </c>
    </row>
    <row r="415" customFormat="false" ht="18" hidden="false" customHeight="true" outlineLevel="0" collapsed="false">
      <c r="A415" s="191" t="n">
        <v>308</v>
      </c>
      <c r="B415" s="10" t="s">
        <v>1054</v>
      </c>
      <c r="C415" s="11" t="s">
        <v>623</v>
      </c>
      <c r="D415" s="9" t="n">
        <v>33</v>
      </c>
      <c r="E415" s="9" t="n">
        <v>33</v>
      </c>
      <c r="F415" s="9" t="n">
        <v>2.88</v>
      </c>
      <c r="G415" s="60" t="s">
        <v>77</v>
      </c>
      <c r="H415" s="194" t="s">
        <v>125</v>
      </c>
    </row>
    <row r="416" customFormat="false" ht="18" hidden="false" customHeight="true" outlineLevel="0" collapsed="false">
      <c r="A416" s="191" t="n">
        <v>309</v>
      </c>
      <c r="B416" s="10" t="s">
        <v>1055</v>
      </c>
      <c r="C416" s="11" t="s">
        <v>623</v>
      </c>
      <c r="D416" s="9" t="n">
        <v>30</v>
      </c>
      <c r="E416" s="9" t="n">
        <v>30</v>
      </c>
      <c r="F416" s="9" t="n">
        <v>2.93</v>
      </c>
      <c r="G416" s="60" t="s">
        <v>77</v>
      </c>
      <c r="H416" s="194" t="s">
        <v>125</v>
      </c>
    </row>
    <row r="417" customFormat="false" ht="18" hidden="false" customHeight="true" outlineLevel="0" collapsed="false">
      <c r="A417" s="191" t="n">
        <v>310</v>
      </c>
      <c r="B417" s="219" t="s">
        <v>1056</v>
      </c>
      <c r="C417" s="219" t="s">
        <v>716</v>
      </c>
      <c r="D417" s="221" t="n">
        <v>34</v>
      </c>
      <c r="E417" s="221" t="n">
        <v>34</v>
      </c>
      <c r="F417" s="9" t="n">
        <v>2.79</v>
      </c>
      <c r="G417" s="60" t="s">
        <v>77</v>
      </c>
      <c r="H417" s="194" t="s">
        <v>125</v>
      </c>
    </row>
    <row r="418" customFormat="false" ht="18" hidden="false" customHeight="true" outlineLevel="0" collapsed="false">
      <c r="A418" s="191" t="n">
        <v>311</v>
      </c>
      <c r="B418" s="219" t="s">
        <v>1057</v>
      </c>
      <c r="C418" s="219" t="s">
        <v>716</v>
      </c>
      <c r="D418" s="221" t="n">
        <v>34</v>
      </c>
      <c r="E418" s="221" t="n">
        <v>34</v>
      </c>
      <c r="F418" s="9" t="n">
        <v>2.65</v>
      </c>
      <c r="G418" s="60" t="s">
        <v>77</v>
      </c>
      <c r="H418" s="194" t="s">
        <v>125</v>
      </c>
    </row>
    <row r="419" customFormat="false" ht="18" hidden="false" customHeight="true" outlineLevel="0" collapsed="false">
      <c r="A419" s="191" t="n">
        <v>312</v>
      </c>
      <c r="B419" s="219" t="s">
        <v>544</v>
      </c>
      <c r="C419" s="219" t="s">
        <v>716</v>
      </c>
      <c r="D419" s="221" t="n">
        <v>34</v>
      </c>
      <c r="E419" s="221" t="n">
        <v>34</v>
      </c>
      <c r="F419" s="9" t="n">
        <v>2.53</v>
      </c>
      <c r="G419" s="60" t="s">
        <v>77</v>
      </c>
      <c r="H419" s="194" t="s">
        <v>125</v>
      </c>
    </row>
    <row r="420" customFormat="false" ht="18" hidden="false" customHeight="true" outlineLevel="0" collapsed="false">
      <c r="A420" s="191" t="n">
        <v>313</v>
      </c>
      <c r="B420" s="219" t="s">
        <v>1058</v>
      </c>
      <c r="C420" s="219" t="s">
        <v>716</v>
      </c>
      <c r="D420" s="221" t="n">
        <v>34</v>
      </c>
      <c r="E420" s="221" t="n">
        <v>34</v>
      </c>
      <c r="F420" s="231" t="n">
        <v>3</v>
      </c>
      <c r="G420" s="60" t="s">
        <v>77</v>
      </c>
      <c r="H420" s="194" t="s">
        <v>125</v>
      </c>
    </row>
    <row r="421" customFormat="false" ht="18" hidden="false" customHeight="true" outlineLevel="0" collapsed="false">
      <c r="A421" s="191" t="n">
        <v>314</v>
      </c>
      <c r="B421" s="219" t="s">
        <v>1059</v>
      </c>
      <c r="C421" s="219" t="s">
        <v>716</v>
      </c>
      <c r="D421" s="34" t="n">
        <v>34</v>
      </c>
      <c r="E421" s="34" t="n">
        <v>34</v>
      </c>
      <c r="F421" s="34" t="n">
        <v>3.03</v>
      </c>
      <c r="G421" s="60" t="s">
        <v>77</v>
      </c>
      <c r="H421" s="194" t="s">
        <v>125</v>
      </c>
    </row>
    <row r="422" customFormat="false" ht="18" hidden="false" customHeight="true" outlineLevel="0" collapsed="false">
      <c r="A422" s="191" t="n">
        <v>315</v>
      </c>
      <c r="B422" s="257" t="s">
        <v>820</v>
      </c>
      <c r="C422" s="219" t="s">
        <v>716</v>
      </c>
      <c r="D422" s="221" t="n">
        <v>34</v>
      </c>
      <c r="E422" s="221" t="n">
        <v>34</v>
      </c>
      <c r="F422" s="34" t="n">
        <v>2.74</v>
      </c>
      <c r="G422" s="60" t="s">
        <v>77</v>
      </c>
      <c r="H422" s="194" t="s">
        <v>125</v>
      </c>
    </row>
    <row r="423" customFormat="false" ht="18" hidden="false" customHeight="true" outlineLevel="0" collapsed="false">
      <c r="A423" s="191" t="n">
        <v>316</v>
      </c>
      <c r="B423" s="257" t="s">
        <v>857</v>
      </c>
      <c r="C423" s="219" t="s">
        <v>716</v>
      </c>
      <c r="D423" s="221" t="n">
        <v>34</v>
      </c>
      <c r="E423" s="221" t="n">
        <v>34</v>
      </c>
      <c r="F423" s="34" t="n">
        <v>2.56</v>
      </c>
      <c r="G423" s="60" t="s">
        <v>77</v>
      </c>
      <c r="H423" s="194" t="s">
        <v>125</v>
      </c>
    </row>
    <row r="424" customFormat="false" ht="18" hidden="false" customHeight="true" outlineLevel="0" collapsed="false">
      <c r="A424" s="191" t="n">
        <v>317</v>
      </c>
      <c r="B424" s="217" t="s">
        <v>1060</v>
      </c>
      <c r="C424" s="219" t="s">
        <v>1061</v>
      </c>
      <c r="D424" s="221" t="n">
        <v>34</v>
      </c>
      <c r="E424" s="221" t="n">
        <v>34</v>
      </c>
      <c r="F424" s="289" t="n">
        <v>2.52</v>
      </c>
      <c r="G424" s="59" t="s">
        <v>77</v>
      </c>
      <c r="H424" s="194" t="s">
        <v>125</v>
      </c>
    </row>
    <row r="425" customFormat="false" ht="18" hidden="false" customHeight="true" outlineLevel="0" collapsed="false">
      <c r="A425" s="191" t="n">
        <v>318</v>
      </c>
      <c r="B425" s="217" t="s">
        <v>1062</v>
      </c>
      <c r="C425" s="219" t="s">
        <v>1061</v>
      </c>
      <c r="D425" s="221" t="n">
        <v>34</v>
      </c>
      <c r="E425" s="221" t="n">
        <v>34</v>
      </c>
      <c r="F425" s="289" t="n">
        <v>2.79</v>
      </c>
      <c r="G425" s="59" t="s">
        <v>77</v>
      </c>
      <c r="H425" s="194" t="s">
        <v>125</v>
      </c>
    </row>
    <row r="426" customFormat="false" ht="18" hidden="false" customHeight="true" outlineLevel="0" collapsed="false">
      <c r="A426" s="191" t="n">
        <v>319</v>
      </c>
      <c r="B426" s="217" t="s">
        <v>1063</v>
      </c>
      <c r="C426" s="219" t="s">
        <v>1061</v>
      </c>
      <c r="D426" s="221" t="n">
        <v>34</v>
      </c>
      <c r="E426" s="221" t="n">
        <v>34</v>
      </c>
      <c r="F426" s="289" t="s">
        <v>1064</v>
      </c>
      <c r="G426" s="59" t="s">
        <v>77</v>
      </c>
      <c r="H426" s="194" t="s">
        <v>125</v>
      </c>
    </row>
    <row r="427" customFormat="false" ht="18" hidden="false" customHeight="true" outlineLevel="0" collapsed="false">
      <c r="A427" s="191" t="n">
        <v>320</v>
      </c>
      <c r="B427" s="217" t="s">
        <v>1065</v>
      </c>
      <c r="C427" s="219" t="s">
        <v>1061</v>
      </c>
      <c r="D427" s="221" t="n">
        <v>34</v>
      </c>
      <c r="E427" s="221" t="n">
        <v>34</v>
      </c>
      <c r="F427" s="289" t="n">
        <v>2.73</v>
      </c>
      <c r="G427" s="59" t="s">
        <v>77</v>
      </c>
      <c r="H427" s="194" t="s">
        <v>125</v>
      </c>
    </row>
    <row r="428" customFormat="false" ht="18" hidden="false" customHeight="true" outlineLevel="0" collapsed="false">
      <c r="A428" s="191" t="n">
        <v>321</v>
      </c>
      <c r="B428" s="217" t="s">
        <v>1066</v>
      </c>
      <c r="C428" s="219" t="s">
        <v>1061</v>
      </c>
      <c r="D428" s="221" t="n">
        <v>34</v>
      </c>
      <c r="E428" s="221" t="n">
        <v>34</v>
      </c>
      <c r="F428" s="289" t="n">
        <v>2.79</v>
      </c>
      <c r="G428" s="59" t="s">
        <v>77</v>
      </c>
      <c r="H428" s="194" t="s">
        <v>125</v>
      </c>
    </row>
    <row r="429" customFormat="false" ht="18" hidden="false" customHeight="true" outlineLevel="0" collapsed="false">
      <c r="A429" s="191" t="n">
        <v>322</v>
      </c>
      <c r="B429" s="217" t="s">
        <v>1067</v>
      </c>
      <c r="C429" s="219" t="s">
        <v>1061</v>
      </c>
      <c r="D429" s="221" t="n">
        <v>34</v>
      </c>
      <c r="E429" s="221" t="n">
        <v>34</v>
      </c>
      <c r="F429" s="289" t="n">
        <v>2.94</v>
      </c>
      <c r="G429" s="59" t="s">
        <v>77</v>
      </c>
      <c r="H429" s="194" t="s">
        <v>125</v>
      </c>
    </row>
    <row r="430" customFormat="false" ht="18" hidden="false" customHeight="true" outlineLevel="0" collapsed="false">
      <c r="A430" s="191" t="n">
        <v>323</v>
      </c>
      <c r="B430" s="217" t="s">
        <v>1068</v>
      </c>
      <c r="C430" s="219" t="s">
        <v>1061</v>
      </c>
      <c r="D430" s="221" t="n">
        <v>34</v>
      </c>
      <c r="E430" s="221" t="n">
        <v>34</v>
      </c>
      <c r="F430" s="289" t="n">
        <v>2.94</v>
      </c>
      <c r="G430" s="59" t="s">
        <v>77</v>
      </c>
      <c r="H430" s="194" t="s">
        <v>125</v>
      </c>
    </row>
    <row r="431" customFormat="false" ht="18" hidden="false" customHeight="true" outlineLevel="0" collapsed="false">
      <c r="A431" s="191" t="n">
        <v>324</v>
      </c>
      <c r="B431" s="217" t="s">
        <v>1069</v>
      </c>
      <c r="C431" s="219" t="s">
        <v>1061</v>
      </c>
      <c r="D431" s="221" t="n">
        <v>34</v>
      </c>
      <c r="E431" s="221" t="n">
        <v>34</v>
      </c>
      <c r="F431" s="289" t="n">
        <v>2.79</v>
      </c>
      <c r="G431" s="59" t="s">
        <v>77</v>
      </c>
      <c r="H431" s="194" t="s">
        <v>125</v>
      </c>
    </row>
    <row r="432" customFormat="false" ht="18" hidden="false" customHeight="true" outlineLevel="0" collapsed="false">
      <c r="A432" s="191" t="n">
        <v>325</v>
      </c>
      <c r="B432" s="217" t="s">
        <v>1070</v>
      </c>
      <c r="C432" s="219" t="s">
        <v>1061</v>
      </c>
      <c r="D432" s="221" t="n">
        <v>34</v>
      </c>
      <c r="E432" s="221" t="n">
        <v>34</v>
      </c>
      <c r="F432" s="289" t="n">
        <v>3.15</v>
      </c>
      <c r="G432" s="59" t="s">
        <v>77</v>
      </c>
      <c r="H432" s="194" t="s">
        <v>125</v>
      </c>
    </row>
    <row r="433" customFormat="false" ht="18" hidden="false" customHeight="true" outlineLevel="0" collapsed="false">
      <c r="A433" s="191" t="n">
        <v>326</v>
      </c>
      <c r="B433" s="217" t="s">
        <v>1071</v>
      </c>
      <c r="C433" s="219" t="s">
        <v>1061</v>
      </c>
      <c r="D433" s="221" t="n">
        <v>34</v>
      </c>
      <c r="E433" s="221" t="n">
        <v>34</v>
      </c>
      <c r="F433" s="289" t="n">
        <v>2.67</v>
      </c>
      <c r="G433" s="59" t="s">
        <v>77</v>
      </c>
      <c r="H433" s="194" t="s">
        <v>125</v>
      </c>
    </row>
    <row r="434" customFormat="false" ht="18" hidden="false" customHeight="true" outlineLevel="0" collapsed="false">
      <c r="A434" s="191" t="n">
        <v>327</v>
      </c>
      <c r="B434" s="10" t="s">
        <v>1072</v>
      </c>
      <c r="C434" s="219" t="s">
        <v>1061</v>
      </c>
      <c r="D434" s="221" t="n">
        <v>34</v>
      </c>
      <c r="E434" s="221" t="n">
        <v>34</v>
      </c>
      <c r="F434" s="290" t="n">
        <v>2.76</v>
      </c>
      <c r="G434" s="59" t="s">
        <v>77</v>
      </c>
      <c r="H434" s="194" t="s">
        <v>125</v>
      </c>
    </row>
    <row r="435" customFormat="false" ht="18" hidden="false" customHeight="true" outlineLevel="0" collapsed="false">
      <c r="A435" s="191" t="n">
        <v>328</v>
      </c>
      <c r="B435" s="259" t="s">
        <v>1073</v>
      </c>
      <c r="C435" s="219" t="s">
        <v>1061</v>
      </c>
      <c r="D435" s="221" t="n">
        <v>34</v>
      </c>
      <c r="E435" s="221" t="n">
        <v>34</v>
      </c>
      <c r="F435" s="290" t="n">
        <v>2.97</v>
      </c>
      <c r="G435" s="59" t="s">
        <v>77</v>
      </c>
      <c r="H435" s="194" t="s">
        <v>125</v>
      </c>
    </row>
    <row r="436" customFormat="false" ht="18" hidden="false" customHeight="true" outlineLevel="0" collapsed="false">
      <c r="A436" s="191" t="n">
        <v>329</v>
      </c>
      <c r="B436" s="259" t="s">
        <v>1074</v>
      </c>
      <c r="C436" s="219" t="s">
        <v>1061</v>
      </c>
      <c r="D436" s="221" t="n">
        <v>34</v>
      </c>
      <c r="E436" s="221" t="n">
        <v>34</v>
      </c>
      <c r="F436" s="290" t="n">
        <v>2.94</v>
      </c>
      <c r="G436" s="59" t="s">
        <v>77</v>
      </c>
      <c r="H436" s="194" t="s">
        <v>125</v>
      </c>
    </row>
    <row r="437" customFormat="false" ht="18" hidden="false" customHeight="true" outlineLevel="0" collapsed="false">
      <c r="A437" s="191" t="n">
        <v>330</v>
      </c>
      <c r="B437" s="10" t="s">
        <v>1075</v>
      </c>
      <c r="C437" s="219" t="s">
        <v>1061</v>
      </c>
      <c r="D437" s="221" t="n">
        <v>34</v>
      </c>
      <c r="E437" s="221" t="n">
        <v>34</v>
      </c>
      <c r="F437" s="290" t="n">
        <v>2.67</v>
      </c>
      <c r="G437" s="59" t="s">
        <v>77</v>
      </c>
      <c r="H437" s="194" t="s">
        <v>125</v>
      </c>
    </row>
    <row r="438" customFormat="false" ht="18" hidden="false" customHeight="true" outlineLevel="0" collapsed="false">
      <c r="A438" s="191" t="n">
        <v>331</v>
      </c>
      <c r="B438" s="10" t="s">
        <v>1076</v>
      </c>
      <c r="C438" s="219" t="s">
        <v>1061</v>
      </c>
      <c r="D438" s="221" t="n">
        <v>34</v>
      </c>
      <c r="E438" s="221" t="n">
        <v>34</v>
      </c>
      <c r="F438" s="290" t="s">
        <v>1077</v>
      </c>
      <c r="G438" s="59" t="s">
        <v>77</v>
      </c>
      <c r="H438" s="194" t="s">
        <v>125</v>
      </c>
    </row>
    <row r="439" customFormat="false" ht="18" hidden="false" customHeight="true" outlineLevel="0" collapsed="false">
      <c r="A439" s="191" t="n">
        <v>332</v>
      </c>
      <c r="B439" s="10" t="s">
        <v>1078</v>
      </c>
      <c r="C439" s="219" t="s">
        <v>1061</v>
      </c>
      <c r="D439" s="221" t="n">
        <v>34</v>
      </c>
      <c r="E439" s="221" t="n">
        <v>34</v>
      </c>
      <c r="F439" s="290" t="n">
        <v>3.34</v>
      </c>
      <c r="G439" s="59" t="s">
        <v>77</v>
      </c>
      <c r="H439" s="194" t="s">
        <v>125</v>
      </c>
    </row>
    <row r="440" customFormat="false" ht="18" hidden="false" customHeight="true" outlineLevel="0" collapsed="false">
      <c r="A440" s="191" t="n">
        <v>333</v>
      </c>
      <c r="B440" s="240" t="s">
        <v>1079</v>
      </c>
      <c r="C440" s="11" t="s">
        <v>721</v>
      </c>
      <c r="D440" s="9" t="n">
        <v>36</v>
      </c>
      <c r="E440" s="9" t="n">
        <v>36</v>
      </c>
      <c r="F440" s="9" t="n">
        <v>2.82</v>
      </c>
      <c r="G440" s="60" t="s">
        <v>77</v>
      </c>
      <c r="H440" s="194" t="s">
        <v>125</v>
      </c>
    </row>
    <row r="441" customFormat="false" ht="18" hidden="false" customHeight="true" outlineLevel="0" collapsed="false">
      <c r="A441" s="191" t="n">
        <v>334</v>
      </c>
      <c r="B441" s="240" t="s">
        <v>1080</v>
      </c>
      <c r="C441" s="11" t="s">
        <v>721</v>
      </c>
      <c r="D441" s="9" t="n">
        <v>36</v>
      </c>
      <c r="E441" s="9" t="n">
        <v>36</v>
      </c>
      <c r="F441" s="9" t="n">
        <v>2.58</v>
      </c>
      <c r="G441" s="60" t="s">
        <v>131</v>
      </c>
      <c r="H441" s="194" t="s">
        <v>125</v>
      </c>
    </row>
    <row r="442" customFormat="false" ht="18" hidden="false" customHeight="true" outlineLevel="0" collapsed="false">
      <c r="A442" s="191" t="n">
        <v>335</v>
      </c>
      <c r="B442" s="240" t="s">
        <v>1081</v>
      </c>
      <c r="C442" s="11" t="s">
        <v>721</v>
      </c>
      <c r="D442" s="9" t="n">
        <v>36</v>
      </c>
      <c r="E442" s="9" t="n">
        <v>36</v>
      </c>
      <c r="F442" s="9" t="n">
        <v>3.03</v>
      </c>
      <c r="G442" s="60" t="s">
        <v>77</v>
      </c>
      <c r="H442" s="194" t="s">
        <v>125</v>
      </c>
    </row>
    <row r="443" customFormat="false" ht="18" hidden="false" customHeight="true" outlineLevel="0" collapsed="false">
      <c r="A443" s="191" t="n">
        <v>336</v>
      </c>
      <c r="B443" s="240" t="s">
        <v>1082</v>
      </c>
      <c r="C443" s="11" t="s">
        <v>721</v>
      </c>
      <c r="D443" s="9" t="n">
        <v>36</v>
      </c>
      <c r="E443" s="9" t="n">
        <v>36</v>
      </c>
      <c r="F443" s="9" t="n">
        <v>2.82</v>
      </c>
      <c r="G443" s="60" t="s">
        <v>131</v>
      </c>
      <c r="H443" s="194" t="s">
        <v>125</v>
      </c>
    </row>
    <row r="444" customFormat="false" ht="18" hidden="false" customHeight="true" outlineLevel="0" collapsed="false">
      <c r="A444" s="191" t="n">
        <v>337</v>
      </c>
      <c r="B444" s="240" t="s">
        <v>1083</v>
      </c>
      <c r="C444" s="11" t="s">
        <v>721</v>
      </c>
      <c r="D444" s="9" t="n">
        <v>36</v>
      </c>
      <c r="E444" s="9" t="n">
        <v>36</v>
      </c>
      <c r="F444" s="9" t="n">
        <v>3.06</v>
      </c>
      <c r="G444" s="60" t="s">
        <v>77</v>
      </c>
      <c r="H444" s="194" t="s">
        <v>125</v>
      </c>
    </row>
    <row r="445" customFormat="false" ht="18" hidden="false" customHeight="true" outlineLevel="0" collapsed="false">
      <c r="A445" s="191" t="n">
        <v>338</v>
      </c>
      <c r="B445" s="240" t="s">
        <v>1084</v>
      </c>
      <c r="C445" s="11" t="s">
        <v>721</v>
      </c>
      <c r="D445" s="9" t="n">
        <v>36</v>
      </c>
      <c r="E445" s="9" t="n">
        <v>36</v>
      </c>
      <c r="F445" s="9" t="n">
        <v>2.64</v>
      </c>
      <c r="G445" s="60" t="s">
        <v>131</v>
      </c>
      <c r="H445" s="194" t="s">
        <v>125</v>
      </c>
    </row>
    <row r="446" customFormat="false" ht="18" hidden="false" customHeight="true" outlineLevel="0" collapsed="false">
      <c r="A446" s="191" t="n">
        <v>339</v>
      </c>
      <c r="B446" s="10" t="s">
        <v>1085</v>
      </c>
      <c r="C446" s="11" t="s">
        <v>721</v>
      </c>
      <c r="D446" s="9" t="n">
        <v>36</v>
      </c>
      <c r="E446" s="9" t="n">
        <v>36</v>
      </c>
      <c r="F446" s="9" t="n">
        <v>2.94</v>
      </c>
      <c r="G446" s="60" t="s">
        <v>131</v>
      </c>
      <c r="H446" s="194" t="s">
        <v>125</v>
      </c>
    </row>
    <row r="447" customFormat="false" ht="18" hidden="false" customHeight="true" outlineLevel="0" collapsed="false">
      <c r="A447" s="191" t="n">
        <v>340</v>
      </c>
      <c r="B447" s="10" t="s">
        <v>1086</v>
      </c>
      <c r="C447" s="11" t="s">
        <v>721</v>
      </c>
      <c r="D447" s="9" t="n">
        <v>36</v>
      </c>
      <c r="E447" s="9" t="n">
        <v>36</v>
      </c>
      <c r="F447" s="9" t="n">
        <v>2.52</v>
      </c>
      <c r="G447" s="60" t="s">
        <v>131</v>
      </c>
      <c r="H447" s="194" t="s">
        <v>125</v>
      </c>
    </row>
    <row r="448" customFormat="false" ht="18" hidden="false" customHeight="true" outlineLevel="0" collapsed="false">
      <c r="A448" s="191" t="n">
        <v>341</v>
      </c>
      <c r="B448" s="217" t="s">
        <v>1087</v>
      </c>
      <c r="C448" s="219" t="s">
        <v>722</v>
      </c>
      <c r="D448" s="221" t="n">
        <v>33</v>
      </c>
      <c r="E448" s="221" t="n">
        <v>33</v>
      </c>
      <c r="F448" s="221" t="s">
        <v>1088</v>
      </c>
      <c r="G448" s="60" t="s">
        <v>131</v>
      </c>
      <c r="H448" s="194" t="s">
        <v>125</v>
      </c>
    </row>
    <row r="449" customFormat="false" ht="18" hidden="false" customHeight="true" outlineLevel="0" collapsed="false">
      <c r="A449" s="191" t="n">
        <v>342</v>
      </c>
      <c r="B449" s="291" t="s">
        <v>1089</v>
      </c>
      <c r="C449" s="219" t="s">
        <v>722</v>
      </c>
      <c r="D449" s="221" t="n">
        <v>33</v>
      </c>
      <c r="E449" s="221" t="n">
        <v>33</v>
      </c>
      <c r="F449" s="221" t="s">
        <v>1090</v>
      </c>
      <c r="G449" s="60" t="s">
        <v>131</v>
      </c>
      <c r="H449" s="194" t="s">
        <v>125</v>
      </c>
    </row>
    <row r="450" customFormat="false" ht="18" hidden="false" customHeight="true" outlineLevel="0" collapsed="false">
      <c r="A450" s="191" t="n">
        <v>343</v>
      </c>
      <c r="B450" s="217" t="s">
        <v>1091</v>
      </c>
      <c r="C450" s="219" t="s">
        <v>722</v>
      </c>
      <c r="D450" s="221" t="n">
        <v>33</v>
      </c>
      <c r="E450" s="221" t="n">
        <v>33</v>
      </c>
      <c r="F450" s="256" t="n">
        <v>3</v>
      </c>
      <c r="G450" s="60" t="s">
        <v>131</v>
      </c>
      <c r="H450" s="194" t="s">
        <v>125</v>
      </c>
    </row>
    <row r="451" customFormat="false" ht="18" hidden="false" customHeight="true" outlineLevel="0" collapsed="false">
      <c r="A451" s="191" t="n">
        <v>344</v>
      </c>
      <c r="B451" s="217" t="s">
        <v>1092</v>
      </c>
      <c r="C451" s="219" t="s">
        <v>722</v>
      </c>
      <c r="D451" s="221" t="n">
        <v>33</v>
      </c>
      <c r="E451" s="221" t="n">
        <v>33</v>
      </c>
      <c r="F451" s="221" t="n">
        <v>3.12</v>
      </c>
      <c r="G451" s="60" t="s">
        <v>131</v>
      </c>
      <c r="H451" s="194" t="s">
        <v>125</v>
      </c>
    </row>
    <row r="452" customFormat="false" ht="18" hidden="false" customHeight="true" outlineLevel="0" collapsed="false">
      <c r="A452" s="191" t="n">
        <v>345</v>
      </c>
      <c r="B452" s="238" t="s">
        <v>1093</v>
      </c>
      <c r="C452" s="219" t="s">
        <v>722</v>
      </c>
      <c r="D452" s="221" t="n">
        <v>33</v>
      </c>
      <c r="E452" s="221" t="n">
        <v>33</v>
      </c>
      <c r="F452" s="221" t="n">
        <v>2.91</v>
      </c>
      <c r="G452" s="60" t="s">
        <v>131</v>
      </c>
      <c r="H452" s="194" t="s">
        <v>125</v>
      </c>
    </row>
    <row r="453" customFormat="false" ht="18" hidden="false" customHeight="true" outlineLevel="0" collapsed="false">
      <c r="A453" s="191" t="n">
        <v>346</v>
      </c>
      <c r="B453" s="238" t="s">
        <v>1094</v>
      </c>
      <c r="C453" s="219" t="s">
        <v>722</v>
      </c>
      <c r="D453" s="9" t="n">
        <v>33</v>
      </c>
      <c r="E453" s="221" t="n">
        <v>33</v>
      </c>
      <c r="F453" s="9" t="n">
        <v>2.79</v>
      </c>
      <c r="G453" s="60" t="s">
        <v>131</v>
      </c>
      <c r="H453" s="194" t="s">
        <v>125</v>
      </c>
    </row>
    <row r="454" customFormat="false" ht="18" hidden="false" customHeight="true" outlineLevel="0" collapsed="false">
      <c r="A454" s="191" t="n">
        <v>347</v>
      </c>
      <c r="B454" s="238" t="s">
        <v>1095</v>
      </c>
      <c r="C454" s="219" t="s">
        <v>722</v>
      </c>
      <c r="D454" s="9" t="n">
        <v>33</v>
      </c>
      <c r="E454" s="221" t="n">
        <v>33</v>
      </c>
      <c r="F454" s="9" t="n">
        <v>2.59</v>
      </c>
      <c r="G454" s="60" t="s">
        <v>131</v>
      </c>
      <c r="H454" s="194" t="s">
        <v>125</v>
      </c>
    </row>
    <row r="455" customFormat="false" ht="18" hidden="false" customHeight="true" outlineLevel="0" collapsed="false">
      <c r="A455" s="191" t="n">
        <v>348</v>
      </c>
      <c r="B455" s="238" t="s">
        <v>1096</v>
      </c>
      <c r="C455" s="219" t="s">
        <v>722</v>
      </c>
      <c r="D455" s="9" t="n">
        <v>33</v>
      </c>
      <c r="E455" s="221" t="n">
        <v>33</v>
      </c>
      <c r="F455" s="9" t="n">
        <v>2.55</v>
      </c>
      <c r="G455" s="60" t="s">
        <v>131</v>
      </c>
      <c r="H455" s="194" t="s">
        <v>125</v>
      </c>
    </row>
    <row r="456" customFormat="false" ht="16.5" hidden="false" customHeight="false" outlineLevel="0" collapsed="false">
      <c r="A456" s="201" t="n">
        <v>349</v>
      </c>
      <c r="B456" s="292" t="s">
        <v>1097</v>
      </c>
      <c r="C456" s="263" t="s">
        <v>722</v>
      </c>
      <c r="D456" s="14" t="n">
        <v>33</v>
      </c>
      <c r="E456" s="264" t="n">
        <v>33</v>
      </c>
      <c r="F456" s="14" t="n">
        <v>2.67</v>
      </c>
      <c r="G456" s="104" t="s">
        <v>131</v>
      </c>
      <c r="H456" s="194" t="s">
        <v>125</v>
      </c>
    </row>
    <row r="458" customFormat="false" ht="16.5" hidden="false" customHeight="false" outlineLevel="0" collapsed="false">
      <c r="C458" s="109" t="s">
        <v>1098</v>
      </c>
    </row>
  </sheetData>
  <autoFilter ref="B107:H456"/>
  <mergeCells count="4">
    <mergeCell ref="A1:G1"/>
    <mergeCell ref="A2:H2"/>
    <mergeCell ref="A3:H3"/>
    <mergeCell ref="A105:C105"/>
  </mergeCells>
  <printOptions headings="false" gridLines="false" gridLinesSet="true" horizontalCentered="false" verticalCentered="false"/>
  <pageMargins left="0.290277777777778" right="0.270138888888889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293" width="17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294" width="9.99"/>
    <col collapsed="false" customWidth="true" hidden="false" outlineLevel="0" max="8" min="8" style="295" width="10.41"/>
  </cols>
  <sheetData>
    <row r="1" customFormat="false" ht="15.75" hidden="false" customHeight="false" outlineLevel="0" collapsed="false">
      <c r="A1" s="91" t="s">
        <v>1099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52"/>
      <c r="B4" s="152"/>
      <c r="C4" s="170"/>
      <c r="D4" s="152"/>
      <c r="E4" s="152"/>
      <c r="F4" s="152"/>
      <c r="G4" s="152"/>
    </row>
    <row r="5" customFormat="false" ht="18.75" hidden="false" customHeight="false" outlineLevel="0" collapsed="false">
      <c r="A5" s="47" t="s">
        <v>515</v>
      </c>
      <c r="B5" s="47"/>
      <c r="C5" s="47"/>
    </row>
    <row r="7" customFormat="false" ht="45.75" hidden="false" customHeight="true" outlineLevel="0" collapsed="false">
      <c r="A7" s="20" t="s">
        <v>3</v>
      </c>
      <c r="B7" s="20" t="s">
        <v>39</v>
      </c>
      <c r="C7" s="20" t="s">
        <v>40</v>
      </c>
      <c r="D7" s="21" t="s">
        <v>41</v>
      </c>
      <c r="E7" s="21" t="s">
        <v>42</v>
      </c>
      <c r="F7" s="21" t="s">
        <v>43</v>
      </c>
      <c r="G7" s="206" t="s">
        <v>516</v>
      </c>
      <c r="H7" s="22" t="s">
        <v>45</v>
      </c>
    </row>
    <row r="8" customFormat="false" ht="24" hidden="false" customHeight="true" outlineLevel="0" collapsed="false">
      <c r="A8" s="23" t="n">
        <v>1</v>
      </c>
      <c r="B8" s="228" t="s">
        <v>1100</v>
      </c>
      <c r="C8" s="296" t="s">
        <v>1101</v>
      </c>
      <c r="D8" s="297" t="n">
        <v>96</v>
      </c>
      <c r="E8" s="297" t="n">
        <v>33</v>
      </c>
      <c r="F8" s="297" t="n">
        <v>3.82</v>
      </c>
      <c r="G8" s="6" t="s">
        <v>48</v>
      </c>
      <c r="H8" s="296" t="s">
        <v>48</v>
      </c>
    </row>
    <row r="9" customFormat="false" ht="24" hidden="false" customHeight="true" outlineLevel="0" collapsed="false">
      <c r="A9" s="30" t="n">
        <v>2</v>
      </c>
      <c r="B9" s="217" t="s">
        <v>1102</v>
      </c>
      <c r="C9" s="296" t="s">
        <v>1101</v>
      </c>
      <c r="D9" s="252" t="n">
        <v>102</v>
      </c>
      <c r="E9" s="252" t="n">
        <v>34</v>
      </c>
      <c r="F9" s="252" t="n">
        <v>3.71</v>
      </c>
      <c r="G9" s="9" t="s">
        <v>48</v>
      </c>
      <c r="H9" s="116" t="s">
        <v>48</v>
      </c>
    </row>
    <row r="10" customFormat="false" ht="24" hidden="false" customHeight="true" outlineLevel="0" collapsed="false">
      <c r="A10" s="30" t="n">
        <v>3</v>
      </c>
      <c r="B10" s="217" t="s">
        <v>1103</v>
      </c>
      <c r="C10" s="116" t="s">
        <v>1104</v>
      </c>
      <c r="D10" s="252" t="n">
        <v>63</v>
      </c>
      <c r="E10" s="252" t="n">
        <v>33</v>
      </c>
      <c r="F10" s="252" t="s">
        <v>1105</v>
      </c>
      <c r="G10" s="9" t="s">
        <v>48</v>
      </c>
      <c r="H10" s="116" t="s">
        <v>48</v>
      </c>
    </row>
    <row r="11" customFormat="false" ht="24" hidden="false" customHeight="true" outlineLevel="0" collapsed="false">
      <c r="A11" s="30" t="n">
        <v>4</v>
      </c>
      <c r="B11" s="217" t="s">
        <v>1106</v>
      </c>
      <c r="C11" s="116" t="s">
        <v>1107</v>
      </c>
      <c r="D11" s="252" t="n">
        <v>33</v>
      </c>
      <c r="E11" s="252" t="n">
        <v>33</v>
      </c>
      <c r="F11" s="252" t="n">
        <v>3.64</v>
      </c>
      <c r="G11" s="9" t="s">
        <v>48</v>
      </c>
      <c r="H11" s="116" t="s">
        <v>48</v>
      </c>
    </row>
    <row r="12" customFormat="false" ht="24" hidden="false" customHeight="true" outlineLevel="0" collapsed="false">
      <c r="A12" s="298" t="n">
        <v>5</v>
      </c>
      <c r="B12" s="299" t="s">
        <v>1108</v>
      </c>
      <c r="C12" s="300" t="s">
        <v>1107</v>
      </c>
      <c r="D12" s="301" t="n">
        <v>33</v>
      </c>
      <c r="E12" s="302" t="n">
        <v>33</v>
      </c>
      <c r="F12" s="302" t="n">
        <v>3.76</v>
      </c>
      <c r="G12" s="14" t="s">
        <v>48</v>
      </c>
      <c r="H12" s="300" t="s">
        <v>48</v>
      </c>
    </row>
    <row r="13" customFormat="false" ht="16.5" hidden="false" customHeight="false" outlineLevel="0" collapsed="false">
      <c r="A13" s="92"/>
      <c r="B13" s="108"/>
      <c r="C13" s="108" t="s">
        <v>324</v>
      </c>
      <c r="D13" s="92"/>
      <c r="E13" s="92"/>
      <c r="F13" s="92"/>
      <c r="G13" s="92"/>
      <c r="H13" s="3"/>
    </row>
    <row r="14" customFormat="false" ht="16.5" hidden="false" customHeight="false" outlineLevel="0" collapsed="false">
      <c r="A14" s="92"/>
      <c r="B14" s="108"/>
      <c r="C14" s="109" t="s">
        <v>1109</v>
      </c>
      <c r="D14" s="303"/>
      <c r="E14" s="92"/>
      <c r="F14" s="92"/>
      <c r="G14" s="92"/>
      <c r="H14" s="3"/>
    </row>
    <row r="15" customFormat="false" ht="16.5" hidden="false" customHeight="false" outlineLevel="0" collapsed="false">
      <c r="A15" s="92"/>
      <c r="B15" s="108"/>
      <c r="C15" s="109"/>
      <c r="D15" s="303"/>
      <c r="E15" s="92"/>
      <c r="F15" s="92"/>
      <c r="G15" s="92"/>
      <c r="H15" s="3"/>
    </row>
    <row r="16" customFormat="false" ht="16.5" hidden="false" customHeight="false" outlineLevel="0" collapsed="false">
      <c r="A16" s="19" t="s">
        <v>1110</v>
      </c>
      <c r="B16" s="19"/>
      <c r="C16" s="19"/>
      <c r="D16" s="19"/>
      <c r="E16" s="304"/>
      <c r="F16" s="304"/>
      <c r="G16" s="304"/>
      <c r="H16" s="3"/>
    </row>
    <row r="17" customFormat="false" ht="16.5" hidden="false" customHeight="false" outlineLevel="0" collapsed="false">
      <c r="A17" s="304"/>
      <c r="B17" s="109"/>
      <c r="C17" s="109" t="s">
        <v>324</v>
      </c>
      <c r="D17" s="304"/>
      <c r="E17" s="304"/>
      <c r="F17" s="304"/>
      <c r="G17" s="304"/>
      <c r="H17" s="3"/>
    </row>
    <row r="18" customFormat="false" ht="54.75" hidden="false" customHeight="true" outlineLevel="0" collapsed="false">
      <c r="A18" s="20" t="s">
        <v>3</v>
      </c>
      <c r="B18" s="20" t="s">
        <v>39</v>
      </c>
      <c r="C18" s="20" t="s">
        <v>40</v>
      </c>
      <c r="D18" s="21" t="s">
        <v>41</v>
      </c>
      <c r="E18" s="21" t="s">
        <v>42</v>
      </c>
      <c r="F18" s="21" t="s">
        <v>43</v>
      </c>
      <c r="G18" s="206" t="s">
        <v>516</v>
      </c>
      <c r="H18" s="22" t="s">
        <v>45</v>
      </c>
    </row>
    <row r="19" customFormat="false" ht="22.5" hidden="false" customHeight="true" outlineLevel="0" collapsed="false">
      <c r="A19" s="6" t="n">
        <v>1</v>
      </c>
      <c r="B19" s="305" t="s">
        <v>1111</v>
      </c>
      <c r="C19" s="95" t="s">
        <v>1112</v>
      </c>
      <c r="D19" s="306" t="n">
        <v>96</v>
      </c>
      <c r="E19" s="297" t="n">
        <v>31</v>
      </c>
      <c r="F19" s="297" t="n">
        <v>3.23</v>
      </c>
      <c r="G19" s="6" t="s">
        <v>77</v>
      </c>
      <c r="H19" s="307" t="s">
        <v>75</v>
      </c>
    </row>
    <row r="20" customFormat="false" ht="22.5" hidden="false" customHeight="true" outlineLevel="0" collapsed="false">
      <c r="A20" s="9" t="n">
        <v>2</v>
      </c>
      <c r="B20" s="249" t="s">
        <v>1113</v>
      </c>
      <c r="C20" s="60" t="s">
        <v>1114</v>
      </c>
      <c r="D20" s="252" t="n">
        <v>96</v>
      </c>
      <c r="E20" s="252" t="n">
        <v>31</v>
      </c>
      <c r="F20" s="252" t="n">
        <v>3.35</v>
      </c>
      <c r="G20" s="250" t="s">
        <v>77</v>
      </c>
      <c r="H20" s="221" t="s">
        <v>75</v>
      </c>
    </row>
    <row r="21" customFormat="false" ht="22.5" hidden="false" customHeight="true" outlineLevel="0" collapsed="false">
      <c r="A21" s="9" t="n">
        <v>3</v>
      </c>
      <c r="B21" s="249" t="s">
        <v>1115</v>
      </c>
      <c r="C21" s="60" t="s">
        <v>1114</v>
      </c>
      <c r="D21" s="252" t="n">
        <v>96</v>
      </c>
      <c r="E21" s="252" t="n">
        <v>31</v>
      </c>
      <c r="F21" s="252" t="n">
        <v>3.52</v>
      </c>
      <c r="G21" s="9" t="s">
        <v>48</v>
      </c>
      <c r="H21" s="221" t="s">
        <v>75</v>
      </c>
    </row>
    <row r="22" customFormat="false" ht="22.5" hidden="false" customHeight="true" outlineLevel="0" collapsed="false">
      <c r="A22" s="9" t="n">
        <v>4</v>
      </c>
      <c r="B22" s="249" t="s">
        <v>1116</v>
      </c>
      <c r="C22" s="60" t="s">
        <v>1114</v>
      </c>
      <c r="D22" s="252" t="n">
        <v>96</v>
      </c>
      <c r="E22" s="252" t="n">
        <v>31</v>
      </c>
      <c r="F22" s="252" t="n">
        <v>3.23</v>
      </c>
      <c r="G22" s="250" t="s">
        <v>77</v>
      </c>
      <c r="H22" s="221" t="s">
        <v>75</v>
      </c>
    </row>
    <row r="23" customFormat="false" ht="22.5" hidden="false" customHeight="true" outlineLevel="0" collapsed="false">
      <c r="A23" s="9" t="n">
        <v>5</v>
      </c>
      <c r="B23" s="249" t="s">
        <v>1117</v>
      </c>
      <c r="C23" s="60" t="s">
        <v>1112</v>
      </c>
      <c r="D23" s="252" t="n">
        <v>96</v>
      </c>
      <c r="E23" s="252" t="n">
        <v>34</v>
      </c>
      <c r="F23" s="252" t="n">
        <v>3.59</v>
      </c>
      <c r="G23" s="9" t="s">
        <v>48</v>
      </c>
      <c r="H23" s="221" t="s">
        <v>75</v>
      </c>
    </row>
    <row r="24" customFormat="false" ht="22.5" hidden="false" customHeight="true" outlineLevel="0" collapsed="false">
      <c r="A24" s="9" t="n">
        <v>6</v>
      </c>
      <c r="B24" s="249" t="s">
        <v>1118</v>
      </c>
      <c r="C24" s="116" t="s">
        <v>1119</v>
      </c>
      <c r="D24" s="252" t="n">
        <v>96</v>
      </c>
      <c r="E24" s="252" t="n">
        <v>31</v>
      </c>
      <c r="F24" s="252" t="n">
        <v>3.39</v>
      </c>
      <c r="G24" s="9" t="s">
        <v>48</v>
      </c>
      <c r="H24" s="221" t="s">
        <v>75</v>
      </c>
    </row>
    <row r="25" customFormat="false" ht="22.5" hidden="false" customHeight="true" outlineLevel="0" collapsed="false">
      <c r="A25" s="9" t="n">
        <v>7</v>
      </c>
      <c r="B25" s="249" t="s">
        <v>1120</v>
      </c>
      <c r="C25" s="116" t="s">
        <v>1119</v>
      </c>
      <c r="D25" s="252" t="n">
        <v>96</v>
      </c>
      <c r="E25" s="252" t="n">
        <v>31</v>
      </c>
      <c r="F25" s="252" t="n">
        <v>3.26</v>
      </c>
      <c r="G25" s="250" t="s">
        <v>77</v>
      </c>
      <c r="H25" s="221" t="s">
        <v>75</v>
      </c>
    </row>
    <row r="26" customFormat="false" ht="22.5" hidden="false" customHeight="true" outlineLevel="0" collapsed="false">
      <c r="A26" s="9" t="n">
        <v>8</v>
      </c>
      <c r="B26" s="249" t="s">
        <v>1121</v>
      </c>
      <c r="C26" s="116" t="s">
        <v>1122</v>
      </c>
      <c r="D26" s="252" t="n">
        <v>96</v>
      </c>
      <c r="E26" s="252" t="n">
        <v>31</v>
      </c>
      <c r="F26" s="252" t="n">
        <v>3.26</v>
      </c>
      <c r="G26" s="9" t="s">
        <v>48</v>
      </c>
      <c r="H26" s="221" t="s">
        <v>75</v>
      </c>
    </row>
    <row r="27" customFormat="false" ht="22.5" hidden="false" customHeight="true" outlineLevel="0" collapsed="false">
      <c r="A27" s="9" t="n">
        <v>9</v>
      </c>
      <c r="B27" s="249" t="s">
        <v>1123</v>
      </c>
      <c r="C27" s="116" t="s">
        <v>1124</v>
      </c>
      <c r="D27" s="252" t="n">
        <v>100</v>
      </c>
      <c r="E27" s="252" t="n">
        <v>34</v>
      </c>
      <c r="F27" s="252" t="n">
        <v>3.38</v>
      </c>
      <c r="G27" s="9" t="s">
        <v>77</v>
      </c>
      <c r="H27" s="221" t="s">
        <v>75</v>
      </c>
    </row>
    <row r="28" customFormat="false" ht="22.5" hidden="false" customHeight="true" outlineLevel="0" collapsed="false">
      <c r="A28" s="9" t="n">
        <v>10</v>
      </c>
      <c r="B28" s="249" t="s">
        <v>1125</v>
      </c>
      <c r="C28" s="116" t="s">
        <v>1126</v>
      </c>
      <c r="D28" s="252" t="n">
        <v>98</v>
      </c>
      <c r="E28" s="252" t="n">
        <v>36</v>
      </c>
      <c r="F28" s="252" t="n">
        <v>3.58</v>
      </c>
      <c r="G28" s="9" t="s">
        <v>48</v>
      </c>
      <c r="H28" s="221" t="s">
        <v>75</v>
      </c>
    </row>
    <row r="29" customFormat="false" ht="22.5" hidden="false" customHeight="true" outlineLevel="0" collapsed="false">
      <c r="A29" s="9" t="n">
        <v>11</v>
      </c>
      <c r="B29" s="249" t="s">
        <v>1127</v>
      </c>
      <c r="C29" s="116" t="s">
        <v>1126</v>
      </c>
      <c r="D29" s="252" t="n">
        <v>98</v>
      </c>
      <c r="E29" s="252" t="n">
        <v>34</v>
      </c>
      <c r="F29" s="252" t="n">
        <v>3.35</v>
      </c>
      <c r="G29" s="9" t="s">
        <v>48</v>
      </c>
      <c r="H29" s="221" t="s">
        <v>75</v>
      </c>
    </row>
    <row r="30" customFormat="false" ht="22.5" hidden="false" customHeight="true" outlineLevel="0" collapsed="false">
      <c r="A30" s="9" t="n">
        <v>12</v>
      </c>
      <c r="B30" s="249" t="s">
        <v>1128</v>
      </c>
      <c r="C30" s="116" t="s">
        <v>1129</v>
      </c>
      <c r="D30" s="252" t="n">
        <v>64</v>
      </c>
      <c r="E30" s="252" t="n">
        <v>34</v>
      </c>
      <c r="F30" s="252" t="s">
        <v>1130</v>
      </c>
      <c r="G30" s="9" t="s">
        <v>48</v>
      </c>
      <c r="H30" s="221" t="s">
        <v>75</v>
      </c>
    </row>
    <row r="31" customFormat="false" ht="22.5" hidden="false" customHeight="true" outlineLevel="0" collapsed="false">
      <c r="A31" s="9" t="n">
        <v>13</v>
      </c>
      <c r="B31" s="249" t="s">
        <v>693</v>
      </c>
      <c r="C31" s="116" t="s">
        <v>1131</v>
      </c>
      <c r="D31" s="252" t="n">
        <v>62</v>
      </c>
      <c r="E31" s="252" t="n">
        <v>32</v>
      </c>
      <c r="F31" s="252" t="s">
        <v>105</v>
      </c>
      <c r="G31" s="9" t="s">
        <v>48</v>
      </c>
      <c r="H31" s="221" t="s">
        <v>75</v>
      </c>
    </row>
    <row r="32" customFormat="false" ht="22.5" hidden="false" customHeight="true" outlineLevel="0" collapsed="false">
      <c r="A32" s="9" t="n">
        <v>14</v>
      </c>
      <c r="B32" s="308" t="s">
        <v>1132</v>
      </c>
      <c r="C32" s="116" t="s">
        <v>1133</v>
      </c>
      <c r="D32" s="309" t="n">
        <v>58</v>
      </c>
      <c r="E32" s="309" t="n">
        <v>28</v>
      </c>
      <c r="F32" s="309" t="s">
        <v>1134</v>
      </c>
      <c r="G32" s="139" t="s">
        <v>77</v>
      </c>
      <c r="H32" s="221" t="s">
        <v>75</v>
      </c>
    </row>
    <row r="33" customFormat="false" ht="22.5" hidden="false" customHeight="true" outlineLevel="0" collapsed="false">
      <c r="A33" s="9" t="n">
        <v>15</v>
      </c>
      <c r="B33" s="249" t="s">
        <v>1135</v>
      </c>
      <c r="C33" s="116" t="s">
        <v>1136</v>
      </c>
      <c r="D33" s="252" t="n">
        <v>33</v>
      </c>
      <c r="E33" s="252" t="n">
        <v>33</v>
      </c>
      <c r="F33" s="252" t="s">
        <v>1137</v>
      </c>
      <c r="G33" s="9" t="s">
        <v>48</v>
      </c>
      <c r="H33" s="221" t="s">
        <v>75</v>
      </c>
    </row>
    <row r="34" customFormat="false" ht="22.5" hidden="false" customHeight="true" outlineLevel="0" collapsed="false">
      <c r="A34" s="14" t="n">
        <v>16</v>
      </c>
      <c r="B34" s="310" t="s">
        <v>1138</v>
      </c>
      <c r="C34" s="300" t="s">
        <v>1139</v>
      </c>
      <c r="D34" s="302" t="n">
        <v>33</v>
      </c>
      <c r="E34" s="302" t="n">
        <v>33</v>
      </c>
      <c r="F34" s="302" t="s">
        <v>1140</v>
      </c>
      <c r="G34" s="14" t="s">
        <v>48</v>
      </c>
      <c r="H34" s="264" t="s">
        <v>75</v>
      </c>
    </row>
    <row r="35" customFormat="false" ht="22.5" hidden="false" customHeight="true" outlineLevel="0" collapsed="false">
      <c r="A35" s="66"/>
      <c r="B35" s="311"/>
      <c r="C35" s="109" t="s">
        <v>323</v>
      </c>
      <c r="D35" s="312"/>
      <c r="E35" s="312"/>
      <c r="F35" s="312"/>
      <c r="G35" s="312"/>
      <c r="H35" s="313"/>
    </row>
    <row r="36" customFormat="false" ht="22.5" hidden="false" customHeight="true" outlineLevel="0" collapsed="false">
      <c r="A36" s="19" t="s">
        <v>123</v>
      </c>
      <c r="B36" s="19"/>
      <c r="C36" s="19"/>
      <c r="D36" s="19"/>
      <c r="E36" s="312"/>
      <c r="F36" s="312"/>
      <c r="G36" s="312"/>
      <c r="H36" s="313"/>
    </row>
    <row r="37" customFormat="false" ht="22.5" hidden="false" customHeight="true" outlineLevel="0" collapsed="false">
      <c r="A37" s="66"/>
      <c r="B37" s="311"/>
      <c r="C37" s="314"/>
      <c r="D37" s="312"/>
      <c r="E37" s="312"/>
      <c r="F37" s="312"/>
      <c r="G37" s="312"/>
      <c r="H37" s="313"/>
    </row>
    <row r="38" customFormat="false" ht="51" hidden="false" customHeight="true" outlineLevel="0" collapsed="false">
      <c r="A38" s="20" t="s">
        <v>3</v>
      </c>
      <c r="B38" s="20" t="s">
        <v>39</v>
      </c>
      <c r="C38" s="20" t="s">
        <v>40</v>
      </c>
      <c r="D38" s="21" t="s">
        <v>41</v>
      </c>
      <c r="E38" s="21" t="s">
        <v>42</v>
      </c>
      <c r="F38" s="21" t="s">
        <v>43</v>
      </c>
      <c r="G38" s="206" t="s">
        <v>516</v>
      </c>
      <c r="H38" s="22" t="s">
        <v>45</v>
      </c>
    </row>
    <row r="39" customFormat="false" ht="20.25" hidden="false" customHeight="true" outlineLevel="0" collapsed="false">
      <c r="A39" s="6" t="n">
        <v>1</v>
      </c>
      <c r="B39" s="228" t="s">
        <v>971</v>
      </c>
      <c r="C39" s="296" t="s">
        <v>1112</v>
      </c>
      <c r="D39" s="297" t="n">
        <v>93</v>
      </c>
      <c r="E39" s="297" t="n">
        <v>28</v>
      </c>
      <c r="F39" s="297" t="n">
        <v>2.54</v>
      </c>
      <c r="G39" s="306" t="s">
        <v>131</v>
      </c>
      <c r="H39" s="315" t="s">
        <v>125</v>
      </c>
    </row>
    <row r="40" customFormat="false" ht="20.25" hidden="false" customHeight="true" outlineLevel="0" collapsed="false">
      <c r="A40" s="9" t="n">
        <v>2</v>
      </c>
      <c r="B40" s="217" t="s">
        <v>1141</v>
      </c>
      <c r="C40" s="116" t="s">
        <v>1112</v>
      </c>
      <c r="D40" s="252" t="n">
        <v>96</v>
      </c>
      <c r="E40" s="252" t="n">
        <v>31</v>
      </c>
      <c r="F40" s="252" t="n">
        <v>2.68</v>
      </c>
      <c r="G40" s="316" t="s">
        <v>77</v>
      </c>
      <c r="H40" s="317" t="s">
        <v>125</v>
      </c>
    </row>
    <row r="41" customFormat="false" ht="20.25" hidden="false" customHeight="true" outlineLevel="0" collapsed="false">
      <c r="A41" s="9" t="n">
        <v>3</v>
      </c>
      <c r="B41" s="217" t="s">
        <v>1142</v>
      </c>
      <c r="C41" s="116" t="s">
        <v>1112</v>
      </c>
      <c r="D41" s="252" t="n">
        <v>96</v>
      </c>
      <c r="E41" s="252" t="n">
        <v>34</v>
      </c>
      <c r="F41" s="252" t="n">
        <v>2.88</v>
      </c>
      <c r="G41" s="316" t="s">
        <v>77</v>
      </c>
      <c r="H41" s="318" t="s">
        <v>125</v>
      </c>
    </row>
    <row r="42" customFormat="false" ht="20.25" hidden="false" customHeight="true" outlineLevel="0" collapsed="false">
      <c r="A42" s="9" t="n">
        <v>4</v>
      </c>
      <c r="B42" s="217" t="s">
        <v>1143</v>
      </c>
      <c r="C42" s="116" t="s">
        <v>1112</v>
      </c>
      <c r="D42" s="252" t="n">
        <v>93</v>
      </c>
      <c r="E42" s="252" t="n">
        <v>31</v>
      </c>
      <c r="F42" s="252" t="n">
        <v>2.71</v>
      </c>
      <c r="G42" s="316" t="s">
        <v>77</v>
      </c>
      <c r="H42" s="318" t="s">
        <v>125</v>
      </c>
    </row>
    <row r="43" customFormat="false" ht="20.25" hidden="false" customHeight="true" outlineLevel="0" collapsed="false">
      <c r="A43" s="9" t="n">
        <v>5</v>
      </c>
      <c r="B43" s="217" t="s">
        <v>1144</v>
      </c>
      <c r="C43" s="116" t="s">
        <v>1112</v>
      </c>
      <c r="D43" s="252" t="n">
        <v>93</v>
      </c>
      <c r="E43" s="252" t="n">
        <v>34</v>
      </c>
      <c r="F43" s="252" t="n">
        <v>2.79</v>
      </c>
      <c r="G43" s="316" t="s">
        <v>77</v>
      </c>
      <c r="H43" s="318" t="s">
        <v>125</v>
      </c>
    </row>
    <row r="44" customFormat="false" ht="20.25" hidden="false" customHeight="true" outlineLevel="0" collapsed="false">
      <c r="A44" s="9" t="n">
        <v>6</v>
      </c>
      <c r="B44" s="217" t="s">
        <v>1145</v>
      </c>
      <c r="C44" s="116" t="s">
        <v>1112</v>
      </c>
      <c r="D44" s="252" t="n">
        <v>96</v>
      </c>
      <c r="E44" s="252" t="n">
        <v>34</v>
      </c>
      <c r="F44" s="252" t="n">
        <v>3.03</v>
      </c>
      <c r="G44" s="316" t="s">
        <v>48</v>
      </c>
      <c r="H44" s="318" t="s">
        <v>125</v>
      </c>
    </row>
    <row r="45" customFormat="false" ht="20.25" hidden="false" customHeight="true" outlineLevel="0" collapsed="false">
      <c r="A45" s="9" t="n">
        <v>7</v>
      </c>
      <c r="B45" s="217" t="s">
        <v>1146</v>
      </c>
      <c r="C45" s="116" t="s">
        <v>1112</v>
      </c>
      <c r="D45" s="252" t="n">
        <v>96</v>
      </c>
      <c r="E45" s="252" t="n">
        <v>31</v>
      </c>
      <c r="F45" s="252" t="n">
        <v>2.68</v>
      </c>
      <c r="G45" s="316" t="s">
        <v>77</v>
      </c>
      <c r="H45" s="318" t="s">
        <v>125</v>
      </c>
    </row>
    <row r="46" customFormat="false" ht="20.25" hidden="false" customHeight="true" outlineLevel="0" collapsed="false">
      <c r="A46" s="9" t="n">
        <v>8</v>
      </c>
      <c r="B46" s="217" t="s">
        <v>1147</v>
      </c>
      <c r="C46" s="116" t="s">
        <v>1112</v>
      </c>
      <c r="D46" s="252" t="n">
        <v>96</v>
      </c>
      <c r="E46" s="252" t="n">
        <v>39</v>
      </c>
      <c r="F46" s="252" t="n">
        <v>2.54</v>
      </c>
      <c r="G46" s="316" t="s">
        <v>77</v>
      </c>
      <c r="H46" s="318" t="s">
        <v>125</v>
      </c>
    </row>
    <row r="47" customFormat="false" ht="20.25" hidden="false" customHeight="true" outlineLevel="0" collapsed="false">
      <c r="A47" s="9" t="n">
        <v>9</v>
      </c>
      <c r="B47" s="217" t="s">
        <v>1148</v>
      </c>
      <c r="C47" s="116" t="s">
        <v>1112</v>
      </c>
      <c r="D47" s="252" t="n">
        <v>96</v>
      </c>
      <c r="E47" s="252" t="n">
        <v>31</v>
      </c>
      <c r="F47" s="252" t="n">
        <v>2.68</v>
      </c>
      <c r="G47" s="316" t="s">
        <v>131</v>
      </c>
      <c r="H47" s="318" t="s">
        <v>125</v>
      </c>
    </row>
    <row r="48" customFormat="false" ht="20.25" hidden="false" customHeight="true" outlineLevel="0" collapsed="false">
      <c r="A48" s="9" t="n">
        <v>10</v>
      </c>
      <c r="B48" s="217" t="s">
        <v>1149</v>
      </c>
      <c r="C48" s="116" t="s">
        <v>1112</v>
      </c>
      <c r="D48" s="252" t="n">
        <v>93</v>
      </c>
      <c r="E48" s="252" t="n">
        <v>28</v>
      </c>
      <c r="F48" s="252" t="n">
        <v>2.68</v>
      </c>
      <c r="G48" s="316" t="s">
        <v>131</v>
      </c>
      <c r="H48" s="318" t="s">
        <v>125</v>
      </c>
    </row>
    <row r="49" customFormat="false" ht="20.25" hidden="false" customHeight="true" outlineLevel="0" collapsed="false">
      <c r="A49" s="9" t="n">
        <v>11</v>
      </c>
      <c r="B49" s="217" t="s">
        <v>1150</v>
      </c>
      <c r="C49" s="116" t="s">
        <v>1112</v>
      </c>
      <c r="D49" s="252" t="n">
        <v>93</v>
      </c>
      <c r="E49" s="252" t="n">
        <v>28</v>
      </c>
      <c r="F49" s="252" t="n">
        <v>2.5</v>
      </c>
      <c r="G49" s="316" t="s">
        <v>77</v>
      </c>
      <c r="H49" s="318" t="s">
        <v>125</v>
      </c>
    </row>
    <row r="50" customFormat="false" ht="20.25" hidden="false" customHeight="true" outlineLevel="0" collapsed="false">
      <c r="A50" s="9" t="n">
        <v>12</v>
      </c>
      <c r="B50" s="217" t="s">
        <v>1151</v>
      </c>
      <c r="C50" s="116" t="s">
        <v>1112</v>
      </c>
      <c r="D50" s="252" t="n">
        <v>96</v>
      </c>
      <c r="E50" s="252" t="n">
        <v>34</v>
      </c>
      <c r="F50" s="252" t="n">
        <v>2.94</v>
      </c>
      <c r="G50" s="316" t="s">
        <v>77</v>
      </c>
      <c r="H50" s="317" t="s">
        <v>125</v>
      </c>
    </row>
    <row r="51" customFormat="false" ht="20.25" hidden="false" customHeight="true" outlineLevel="0" collapsed="false">
      <c r="A51" s="9" t="n">
        <v>13</v>
      </c>
      <c r="B51" s="217" t="s">
        <v>1152</v>
      </c>
      <c r="C51" s="116" t="s">
        <v>1112</v>
      </c>
      <c r="D51" s="252" t="n">
        <v>97</v>
      </c>
      <c r="E51" s="252" t="n">
        <v>28</v>
      </c>
      <c r="F51" s="252" t="n">
        <v>3.18</v>
      </c>
      <c r="G51" s="316" t="s">
        <v>48</v>
      </c>
      <c r="H51" s="318" t="s">
        <v>125</v>
      </c>
    </row>
    <row r="52" customFormat="false" ht="20.25" hidden="false" customHeight="true" outlineLevel="0" collapsed="false">
      <c r="A52" s="9" t="n">
        <v>14</v>
      </c>
      <c r="B52" s="217" t="s">
        <v>1153</v>
      </c>
      <c r="C52" s="116" t="s">
        <v>1112</v>
      </c>
      <c r="D52" s="252" t="n">
        <v>96</v>
      </c>
      <c r="E52" s="252" t="n">
        <v>31</v>
      </c>
      <c r="F52" s="252" t="n">
        <v>2.65</v>
      </c>
      <c r="G52" s="316" t="s">
        <v>77</v>
      </c>
      <c r="H52" s="318" t="s">
        <v>125</v>
      </c>
    </row>
    <row r="53" customFormat="false" ht="20.25" hidden="false" customHeight="true" outlineLevel="0" collapsed="false">
      <c r="A53" s="9" t="n">
        <v>15</v>
      </c>
      <c r="B53" s="217" t="s">
        <v>1154</v>
      </c>
      <c r="C53" s="116" t="s">
        <v>1112</v>
      </c>
      <c r="D53" s="252" t="n">
        <v>96</v>
      </c>
      <c r="E53" s="252" t="n">
        <v>31</v>
      </c>
      <c r="F53" s="252" t="n">
        <v>2.97</v>
      </c>
      <c r="G53" s="316" t="s">
        <v>77</v>
      </c>
      <c r="H53" s="318" t="s">
        <v>125</v>
      </c>
    </row>
    <row r="54" customFormat="false" ht="20.25" hidden="false" customHeight="true" outlineLevel="0" collapsed="false">
      <c r="A54" s="9" t="n">
        <v>16</v>
      </c>
      <c r="B54" s="217" t="s">
        <v>1155</v>
      </c>
      <c r="C54" s="116" t="s">
        <v>1112</v>
      </c>
      <c r="D54" s="252" t="n">
        <v>93</v>
      </c>
      <c r="E54" s="252" t="n">
        <v>28</v>
      </c>
      <c r="F54" s="252" t="n">
        <v>2.61</v>
      </c>
      <c r="G54" s="316" t="s">
        <v>77</v>
      </c>
      <c r="H54" s="317" t="s">
        <v>125</v>
      </c>
    </row>
    <row r="55" customFormat="false" ht="20.25" hidden="false" customHeight="true" outlineLevel="0" collapsed="false">
      <c r="A55" s="9" t="n">
        <v>17</v>
      </c>
      <c r="B55" s="217" t="s">
        <v>1156</v>
      </c>
      <c r="C55" s="116" t="s">
        <v>1112</v>
      </c>
      <c r="D55" s="252" t="n">
        <v>93</v>
      </c>
      <c r="E55" s="252" t="n">
        <v>31</v>
      </c>
      <c r="F55" s="252" t="n">
        <v>2.84</v>
      </c>
      <c r="G55" s="316" t="s">
        <v>77</v>
      </c>
      <c r="H55" s="318" t="s">
        <v>125</v>
      </c>
    </row>
    <row r="56" customFormat="false" ht="20.25" hidden="false" customHeight="true" outlineLevel="0" collapsed="false">
      <c r="A56" s="9" t="n">
        <v>18</v>
      </c>
      <c r="B56" s="217" t="s">
        <v>1157</v>
      </c>
      <c r="C56" s="116" t="s">
        <v>1158</v>
      </c>
      <c r="D56" s="252" t="n">
        <v>96</v>
      </c>
      <c r="E56" s="252" t="n">
        <v>31</v>
      </c>
      <c r="F56" s="252" t="n">
        <v>2.87</v>
      </c>
      <c r="G56" s="316" t="s">
        <v>77</v>
      </c>
      <c r="H56" s="318" t="s">
        <v>125</v>
      </c>
    </row>
    <row r="57" customFormat="false" ht="20.25" hidden="false" customHeight="true" outlineLevel="0" collapsed="false">
      <c r="A57" s="9" t="n">
        <v>19</v>
      </c>
      <c r="B57" s="217" t="s">
        <v>1159</v>
      </c>
      <c r="C57" s="116" t="s">
        <v>1158</v>
      </c>
      <c r="D57" s="252" t="n">
        <v>96</v>
      </c>
      <c r="E57" s="252" t="n">
        <v>31</v>
      </c>
      <c r="F57" s="252" t="n">
        <v>2.97</v>
      </c>
      <c r="G57" s="316" t="s">
        <v>77</v>
      </c>
      <c r="H57" s="318" t="s">
        <v>125</v>
      </c>
    </row>
    <row r="58" customFormat="false" ht="20.25" hidden="false" customHeight="true" outlineLevel="0" collapsed="false">
      <c r="A58" s="9" t="n">
        <v>20</v>
      </c>
      <c r="B58" s="217" t="s">
        <v>1160</v>
      </c>
      <c r="C58" s="116" t="s">
        <v>1158</v>
      </c>
      <c r="D58" s="252" t="n">
        <v>96</v>
      </c>
      <c r="E58" s="252" t="n">
        <v>31</v>
      </c>
      <c r="F58" s="252" t="n">
        <v>3.03</v>
      </c>
      <c r="G58" s="316" t="s">
        <v>77</v>
      </c>
      <c r="H58" s="318" t="s">
        <v>125</v>
      </c>
    </row>
    <row r="59" customFormat="false" ht="20.25" hidden="false" customHeight="true" outlineLevel="0" collapsed="false">
      <c r="A59" s="9" t="n">
        <v>21</v>
      </c>
      <c r="B59" s="217" t="s">
        <v>1161</v>
      </c>
      <c r="C59" s="116" t="s">
        <v>1158</v>
      </c>
      <c r="D59" s="252" t="n">
        <v>94</v>
      </c>
      <c r="E59" s="252" t="n">
        <v>31</v>
      </c>
      <c r="F59" s="252" t="n">
        <v>2.52</v>
      </c>
      <c r="G59" s="316" t="s">
        <v>77</v>
      </c>
      <c r="H59" s="318" t="s">
        <v>125</v>
      </c>
    </row>
    <row r="60" customFormat="false" ht="20.25" hidden="false" customHeight="true" outlineLevel="0" collapsed="false">
      <c r="A60" s="9" t="n">
        <v>22</v>
      </c>
      <c r="B60" s="217" t="s">
        <v>1162</v>
      </c>
      <c r="C60" s="116" t="s">
        <v>1158</v>
      </c>
      <c r="D60" s="252" t="n">
        <v>96</v>
      </c>
      <c r="E60" s="252" t="n">
        <v>31</v>
      </c>
      <c r="F60" s="252" t="n">
        <v>3.16</v>
      </c>
      <c r="G60" s="316" t="s">
        <v>48</v>
      </c>
      <c r="H60" s="318" t="s">
        <v>125</v>
      </c>
    </row>
    <row r="61" customFormat="false" ht="20.25" hidden="false" customHeight="true" outlineLevel="0" collapsed="false">
      <c r="A61" s="9" t="n">
        <v>23</v>
      </c>
      <c r="B61" s="217" t="s">
        <v>1163</v>
      </c>
      <c r="C61" s="116" t="s">
        <v>1158</v>
      </c>
      <c r="D61" s="252" t="n">
        <v>96</v>
      </c>
      <c r="E61" s="252" t="n">
        <v>34</v>
      </c>
      <c r="F61" s="252" t="n">
        <v>2.71</v>
      </c>
      <c r="G61" s="316" t="s">
        <v>77</v>
      </c>
      <c r="H61" s="318" t="s">
        <v>125</v>
      </c>
    </row>
    <row r="62" customFormat="false" ht="20.25" hidden="false" customHeight="true" outlineLevel="0" collapsed="false">
      <c r="A62" s="9" t="n">
        <v>24</v>
      </c>
      <c r="B62" s="217" t="s">
        <v>1164</v>
      </c>
      <c r="C62" s="116" t="s">
        <v>1158</v>
      </c>
      <c r="D62" s="252" t="n">
        <v>96</v>
      </c>
      <c r="E62" s="252" t="n">
        <v>34</v>
      </c>
      <c r="F62" s="252" t="n">
        <v>3.12</v>
      </c>
      <c r="G62" s="316" t="s">
        <v>77</v>
      </c>
      <c r="H62" s="318" t="s">
        <v>125</v>
      </c>
    </row>
    <row r="63" customFormat="false" ht="20.25" hidden="false" customHeight="true" outlineLevel="0" collapsed="false">
      <c r="A63" s="9" t="n">
        <v>25</v>
      </c>
      <c r="B63" s="217" t="s">
        <v>1165</v>
      </c>
      <c r="C63" s="116" t="s">
        <v>1158</v>
      </c>
      <c r="D63" s="252" t="n">
        <v>96</v>
      </c>
      <c r="E63" s="252" t="n">
        <v>31</v>
      </c>
      <c r="F63" s="252" t="n">
        <v>2.77</v>
      </c>
      <c r="G63" s="316" t="s">
        <v>77</v>
      </c>
      <c r="H63" s="318" t="s">
        <v>125</v>
      </c>
    </row>
    <row r="64" customFormat="false" ht="20.25" hidden="false" customHeight="true" outlineLevel="0" collapsed="false">
      <c r="A64" s="9" t="n">
        <v>26</v>
      </c>
      <c r="B64" s="217" t="s">
        <v>1166</v>
      </c>
      <c r="C64" s="116" t="s">
        <v>1158</v>
      </c>
      <c r="D64" s="252" t="n">
        <v>96</v>
      </c>
      <c r="E64" s="252" t="n">
        <v>31</v>
      </c>
      <c r="F64" s="252" t="n">
        <v>2.68</v>
      </c>
      <c r="G64" s="316" t="s">
        <v>131</v>
      </c>
      <c r="H64" s="318" t="s">
        <v>125</v>
      </c>
    </row>
    <row r="65" customFormat="false" ht="20.25" hidden="false" customHeight="true" outlineLevel="0" collapsed="false">
      <c r="A65" s="9" t="n">
        <v>27</v>
      </c>
      <c r="B65" s="217" t="s">
        <v>1167</v>
      </c>
      <c r="C65" s="116" t="s">
        <v>1158</v>
      </c>
      <c r="D65" s="252" t="n">
        <v>96</v>
      </c>
      <c r="E65" s="252" t="n">
        <v>31</v>
      </c>
      <c r="F65" s="252" t="s">
        <v>155</v>
      </c>
      <c r="G65" s="316" t="s">
        <v>77</v>
      </c>
      <c r="H65" s="318" t="s">
        <v>125</v>
      </c>
    </row>
    <row r="66" customFormat="false" ht="20.25" hidden="false" customHeight="true" outlineLevel="0" collapsed="false">
      <c r="A66" s="9" t="n">
        <v>28</v>
      </c>
      <c r="B66" s="217" t="s">
        <v>1168</v>
      </c>
      <c r="C66" s="116" t="s">
        <v>1158</v>
      </c>
      <c r="D66" s="252" t="n">
        <v>92</v>
      </c>
      <c r="E66" s="252" t="n">
        <v>37</v>
      </c>
      <c r="F66" s="252" t="n">
        <v>2.51</v>
      </c>
      <c r="G66" s="316" t="s">
        <v>77</v>
      </c>
      <c r="H66" s="318" t="s">
        <v>125</v>
      </c>
    </row>
    <row r="67" customFormat="false" ht="20.25" hidden="false" customHeight="true" outlineLevel="0" collapsed="false">
      <c r="A67" s="9" t="n">
        <v>29</v>
      </c>
      <c r="B67" s="217" t="s">
        <v>1169</v>
      </c>
      <c r="C67" s="116" t="s">
        <v>1158</v>
      </c>
      <c r="D67" s="252" t="n">
        <v>93</v>
      </c>
      <c r="E67" s="252" t="n">
        <v>34</v>
      </c>
      <c r="F67" s="252" t="n">
        <v>2.62</v>
      </c>
      <c r="G67" s="316" t="s">
        <v>77</v>
      </c>
      <c r="H67" s="318" t="s">
        <v>125</v>
      </c>
    </row>
    <row r="68" customFormat="false" ht="20.25" hidden="false" customHeight="true" outlineLevel="0" collapsed="false">
      <c r="A68" s="9" t="n">
        <v>30</v>
      </c>
      <c r="B68" s="217" t="s">
        <v>1170</v>
      </c>
      <c r="C68" s="116" t="s">
        <v>1158</v>
      </c>
      <c r="D68" s="252" t="n">
        <v>93</v>
      </c>
      <c r="E68" s="252" t="n">
        <v>33</v>
      </c>
      <c r="F68" s="252" t="n">
        <v>2.76</v>
      </c>
      <c r="G68" s="316" t="s">
        <v>77</v>
      </c>
      <c r="H68" s="318" t="s">
        <v>125</v>
      </c>
    </row>
    <row r="69" customFormat="false" ht="20.25" hidden="false" customHeight="true" outlineLevel="0" collapsed="false">
      <c r="A69" s="9" t="n">
        <v>31</v>
      </c>
      <c r="B69" s="217" t="s">
        <v>1171</v>
      </c>
      <c r="C69" s="116" t="s">
        <v>1158</v>
      </c>
      <c r="D69" s="252" t="n">
        <v>96</v>
      </c>
      <c r="E69" s="252" t="n">
        <v>34</v>
      </c>
      <c r="F69" s="252" t="n">
        <v>2.91</v>
      </c>
      <c r="G69" s="316" t="s">
        <v>77</v>
      </c>
      <c r="H69" s="318" t="s">
        <v>125</v>
      </c>
    </row>
    <row r="70" customFormat="false" ht="20.25" hidden="false" customHeight="true" outlineLevel="0" collapsed="false">
      <c r="A70" s="9" t="n">
        <v>32</v>
      </c>
      <c r="B70" s="217" t="s">
        <v>1172</v>
      </c>
      <c r="C70" s="116" t="s">
        <v>1158</v>
      </c>
      <c r="D70" s="252" t="n">
        <v>96</v>
      </c>
      <c r="E70" s="252" t="n">
        <v>34</v>
      </c>
      <c r="F70" s="252" t="n">
        <v>3.06</v>
      </c>
      <c r="G70" s="316" t="s">
        <v>77</v>
      </c>
      <c r="H70" s="318" t="s">
        <v>125</v>
      </c>
    </row>
    <row r="71" customFormat="false" ht="20.25" hidden="false" customHeight="true" outlineLevel="0" collapsed="false">
      <c r="A71" s="9" t="n">
        <v>33</v>
      </c>
      <c r="B71" s="217" t="s">
        <v>1173</v>
      </c>
      <c r="C71" s="116" t="s">
        <v>1158</v>
      </c>
      <c r="D71" s="252" t="n">
        <v>94</v>
      </c>
      <c r="E71" s="252" t="n">
        <v>31</v>
      </c>
      <c r="F71" s="252" t="n">
        <v>2.55</v>
      </c>
      <c r="G71" s="316" t="s">
        <v>131</v>
      </c>
      <c r="H71" s="318" t="s">
        <v>125</v>
      </c>
    </row>
    <row r="72" customFormat="false" ht="20.25" hidden="false" customHeight="true" outlineLevel="0" collapsed="false">
      <c r="A72" s="9" t="n">
        <v>34</v>
      </c>
      <c r="B72" s="217" t="s">
        <v>1174</v>
      </c>
      <c r="C72" s="116" t="s">
        <v>1158</v>
      </c>
      <c r="D72" s="252" t="n">
        <v>96</v>
      </c>
      <c r="E72" s="252" t="n">
        <v>31</v>
      </c>
      <c r="F72" s="252" t="n">
        <v>3.19</v>
      </c>
      <c r="G72" s="316" t="s">
        <v>77</v>
      </c>
      <c r="H72" s="318" t="s">
        <v>125</v>
      </c>
    </row>
    <row r="73" customFormat="false" ht="20.25" hidden="false" customHeight="true" outlineLevel="0" collapsed="false">
      <c r="A73" s="9" t="n">
        <v>35</v>
      </c>
      <c r="B73" s="217" t="s">
        <v>1175</v>
      </c>
      <c r="C73" s="116" t="s">
        <v>1158</v>
      </c>
      <c r="D73" s="252" t="n">
        <v>96</v>
      </c>
      <c r="E73" s="252" t="n">
        <v>37</v>
      </c>
      <c r="F73" s="252" t="n">
        <v>3.03</v>
      </c>
      <c r="G73" s="316" t="s">
        <v>77</v>
      </c>
      <c r="H73" s="318" t="s">
        <v>125</v>
      </c>
    </row>
    <row r="74" customFormat="false" ht="20.25" hidden="false" customHeight="true" outlineLevel="0" collapsed="false">
      <c r="A74" s="9" t="n">
        <v>36</v>
      </c>
      <c r="B74" s="217" t="s">
        <v>1176</v>
      </c>
      <c r="C74" s="116" t="s">
        <v>1126</v>
      </c>
      <c r="D74" s="252" t="n">
        <v>96</v>
      </c>
      <c r="E74" s="252" t="n">
        <v>34</v>
      </c>
      <c r="F74" s="252" t="n">
        <v>3</v>
      </c>
      <c r="G74" s="316" t="s">
        <v>48</v>
      </c>
      <c r="H74" s="318" t="s">
        <v>125</v>
      </c>
    </row>
    <row r="75" customFormat="false" ht="20.25" hidden="false" customHeight="true" outlineLevel="0" collapsed="false">
      <c r="A75" s="9" t="n">
        <v>37</v>
      </c>
      <c r="B75" s="217" t="s">
        <v>1177</v>
      </c>
      <c r="C75" s="116" t="s">
        <v>1126</v>
      </c>
      <c r="D75" s="252" t="n">
        <v>93</v>
      </c>
      <c r="E75" s="252" t="n">
        <v>34</v>
      </c>
      <c r="F75" s="252" t="n">
        <v>2.88</v>
      </c>
      <c r="G75" s="316" t="s">
        <v>48</v>
      </c>
      <c r="H75" s="318" t="s">
        <v>125</v>
      </c>
    </row>
    <row r="76" customFormat="false" ht="20.25" hidden="false" customHeight="true" outlineLevel="0" collapsed="false">
      <c r="A76" s="9" t="n">
        <v>38</v>
      </c>
      <c r="B76" s="217" t="s">
        <v>1178</v>
      </c>
      <c r="C76" s="116" t="s">
        <v>1126</v>
      </c>
      <c r="D76" s="252" t="n">
        <v>93</v>
      </c>
      <c r="E76" s="252" t="n">
        <v>33</v>
      </c>
      <c r="F76" s="252" t="n">
        <v>2.64</v>
      </c>
      <c r="G76" s="316" t="s">
        <v>77</v>
      </c>
      <c r="H76" s="318" t="s">
        <v>125</v>
      </c>
    </row>
    <row r="77" customFormat="false" ht="20.25" hidden="false" customHeight="true" outlineLevel="0" collapsed="false">
      <c r="A77" s="9" t="n">
        <v>39</v>
      </c>
      <c r="B77" s="217" t="s">
        <v>1179</v>
      </c>
      <c r="C77" s="116" t="s">
        <v>1126</v>
      </c>
      <c r="D77" s="252" t="n">
        <v>92</v>
      </c>
      <c r="E77" s="252" t="n">
        <v>32</v>
      </c>
      <c r="F77" s="252" t="n">
        <v>2.78</v>
      </c>
      <c r="G77" s="316" t="s">
        <v>77</v>
      </c>
      <c r="H77" s="318" t="s">
        <v>125</v>
      </c>
    </row>
    <row r="78" customFormat="false" ht="20.25" hidden="false" customHeight="true" outlineLevel="0" collapsed="false">
      <c r="A78" s="9" t="n">
        <v>40</v>
      </c>
      <c r="B78" s="217" t="s">
        <v>1180</v>
      </c>
      <c r="C78" s="116" t="s">
        <v>1126</v>
      </c>
      <c r="D78" s="252" t="n">
        <v>96</v>
      </c>
      <c r="E78" s="252" t="n">
        <v>37</v>
      </c>
      <c r="F78" s="252" t="n">
        <v>2.62</v>
      </c>
      <c r="G78" s="316" t="s">
        <v>131</v>
      </c>
      <c r="H78" s="318" t="s">
        <v>125</v>
      </c>
    </row>
    <row r="79" customFormat="false" ht="20.25" hidden="false" customHeight="true" outlineLevel="0" collapsed="false">
      <c r="A79" s="9" t="n">
        <v>41</v>
      </c>
      <c r="B79" s="217" t="s">
        <v>1181</v>
      </c>
      <c r="C79" s="116" t="s">
        <v>1126</v>
      </c>
      <c r="D79" s="252" t="n">
        <v>96</v>
      </c>
      <c r="E79" s="252" t="n">
        <v>34</v>
      </c>
      <c r="F79" s="252" t="n">
        <v>2.85</v>
      </c>
      <c r="G79" s="316" t="s">
        <v>77</v>
      </c>
      <c r="H79" s="317" t="s">
        <v>125</v>
      </c>
    </row>
    <row r="80" customFormat="false" ht="20.25" hidden="false" customHeight="true" outlineLevel="0" collapsed="false">
      <c r="A80" s="9" t="n">
        <v>42</v>
      </c>
      <c r="B80" s="217" t="s">
        <v>1182</v>
      </c>
      <c r="C80" s="116" t="s">
        <v>1126</v>
      </c>
      <c r="D80" s="252" t="n">
        <v>87</v>
      </c>
      <c r="E80" s="252" t="n">
        <v>36</v>
      </c>
      <c r="F80" s="252" t="n">
        <v>2.81</v>
      </c>
      <c r="G80" s="316" t="s">
        <v>77</v>
      </c>
      <c r="H80" s="318" t="s">
        <v>125</v>
      </c>
    </row>
    <row r="81" customFormat="false" ht="20.25" hidden="false" customHeight="true" outlineLevel="0" collapsed="false">
      <c r="A81" s="9" t="n">
        <v>43</v>
      </c>
      <c r="B81" s="217" t="s">
        <v>1183</v>
      </c>
      <c r="C81" s="116" t="s">
        <v>1126</v>
      </c>
      <c r="D81" s="252" t="n">
        <v>93</v>
      </c>
      <c r="E81" s="252" t="n">
        <v>33</v>
      </c>
      <c r="F81" s="252" t="n">
        <v>2.64</v>
      </c>
      <c r="G81" s="316" t="s">
        <v>77</v>
      </c>
      <c r="H81" s="317" t="s">
        <v>125</v>
      </c>
    </row>
    <row r="82" customFormat="false" ht="20.25" hidden="false" customHeight="true" outlineLevel="0" collapsed="false">
      <c r="A82" s="9" t="n">
        <v>44</v>
      </c>
      <c r="B82" s="217" t="s">
        <v>1184</v>
      </c>
      <c r="C82" s="116" t="s">
        <v>1126</v>
      </c>
      <c r="D82" s="252" t="n">
        <v>96</v>
      </c>
      <c r="E82" s="252" t="n">
        <v>34</v>
      </c>
      <c r="F82" s="252" t="n">
        <v>2.79</v>
      </c>
      <c r="G82" s="316" t="s">
        <v>77</v>
      </c>
      <c r="H82" s="317" t="s">
        <v>125</v>
      </c>
    </row>
    <row r="83" customFormat="false" ht="20.25" hidden="false" customHeight="true" outlineLevel="0" collapsed="false">
      <c r="A83" s="9" t="n">
        <v>45</v>
      </c>
      <c r="B83" s="217" t="s">
        <v>1185</v>
      </c>
      <c r="C83" s="116" t="s">
        <v>1126</v>
      </c>
      <c r="D83" s="252" t="n">
        <v>93</v>
      </c>
      <c r="E83" s="252" t="n">
        <v>35</v>
      </c>
      <c r="F83" s="252" t="n">
        <v>2.97</v>
      </c>
      <c r="G83" s="316" t="s">
        <v>77</v>
      </c>
      <c r="H83" s="317" t="s">
        <v>125</v>
      </c>
    </row>
    <row r="84" customFormat="false" ht="20.25" hidden="false" customHeight="true" outlineLevel="0" collapsed="false">
      <c r="A84" s="9" t="n">
        <v>46</v>
      </c>
      <c r="B84" s="217" t="s">
        <v>1186</v>
      </c>
      <c r="C84" s="116" t="s">
        <v>1126</v>
      </c>
      <c r="D84" s="252" t="n">
        <v>94</v>
      </c>
      <c r="E84" s="252" t="n">
        <v>34</v>
      </c>
      <c r="F84" s="252" t="n">
        <v>2.62</v>
      </c>
      <c r="G84" s="316" t="s">
        <v>77</v>
      </c>
      <c r="H84" s="318" t="s">
        <v>125</v>
      </c>
    </row>
    <row r="85" customFormat="false" ht="20.25" hidden="false" customHeight="true" outlineLevel="0" collapsed="false">
      <c r="A85" s="9" t="n">
        <v>47</v>
      </c>
      <c r="B85" s="217" t="s">
        <v>1187</v>
      </c>
      <c r="C85" s="116" t="s">
        <v>1126</v>
      </c>
      <c r="D85" s="252" t="n">
        <v>93</v>
      </c>
      <c r="E85" s="252" t="n">
        <v>32</v>
      </c>
      <c r="F85" s="252" t="n">
        <v>2.91</v>
      </c>
      <c r="G85" s="316" t="s">
        <v>77</v>
      </c>
      <c r="H85" s="317" t="s">
        <v>125</v>
      </c>
    </row>
    <row r="86" customFormat="false" ht="20.25" hidden="false" customHeight="true" outlineLevel="0" collapsed="false">
      <c r="A86" s="9" t="n">
        <v>48</v>
      </c>
      <c r="B86" s="217" t="s">
        <v>1188</v>
      </c>
      <c r="C86" s="116" t="s">
        <v>1126</v>
      </c>
      <c r="D86" s="252" t="n">
        <v>90</v>
      </c>
      <c r="E86" s="252" t="n">
        <v>31</v>
      </c>
      <c r="F86" s="252" t="n">
        <v>2.94</v>
      </c>
      <c r="G86" s="316" t="s">
        <v>48</v>
      </c>
      <c r="H86" s="318" t="s">
        <v>125</v>
      </c>
    </row>
    <row r="87" customFormat="false" ht="20.25" hidden="false" customHeight="true" outlineLevel="0" collapsed="false">
      <c r="A87" s="9" t="n">
        <v>49</v>
      </c>
      <c r="B87" s="217" t="s">
        <v>1189</v>
      </c>
      <c r="C87" s="116" t="s">
        <v>1126</v>
      </c>
      <c r="D87" s="252" t="n">
        <v>93</v>
      </c>
      <c r="E87" s="252" t="n">
        <v>30</v>
      </c>
      <c r="F87" s="252" t="n">
        <v>2.9</v>
      </c>
      <c r="G87" s="316" t="s">
        <v>77</v>
      </c>
      <c r="H87" s="317" t="s">
        <v>125</v>
      </c>
    </row>
    <row r="88" customFormat="false" ht="20.25" hidden="false" customHeight="true" outlineLevel="0" collapsed="false">
      <c r="A88" s="9" t="n">
        <v>50</v>
      </c>
      <c r="B88" s="217" t="s">
        <v>1190</v>
      </c>
      <c r="C88" s="116" t="s">
        <v>1126</v>
      </c>
      <c r="D88" s="252" t="n">
        <v>98</v>
      </c>
      <c r="E88" s="252" t="n">
        <v>34</v>
      </c>
      <c r="F88" s="252" t="n">
        <v>3.18</v>
      </c>
      <c r="G88" s="316" t="s">
        <v>48</v>
      </c>
      <c r="H88" s="317" t="s">
        <v>125</v>
      </c>
    </row>
    <row r="89" customFormat="false" ht="20.25" hidden="false" customHeight="true" outlineLevel="0" collapsed="false">
      <c r="A89" s="9" t="n">
        <v>51</v>
      </c>
      <c r="B89" s="217" t="s">
        <v>1191</v>
      </c>
      <c r="C89" s="116" t="s">
        <v>1126</v>
      </c>
      <c r="D89" s="252" t="n">
        <v>93</v>
      </c>
      <c r="E89" s="252" t="n">
        <v>32</v>
      </c>
      <c r="F89" s="252" t="n">
        <v>2.97</v>
      </c>
      <c r="G89" s="316" t="s">
        <v>77</v>
      </c>
      <c r="H89" s="318" t="s">
        <v>125</v>
      </c>
    </row>
    <row r="90" customFormat="false" ht="20.25" hidden="false" customHeight="true" outlineLevel="0" collapsed="false">
      <c r="A90" s="9" t="n">
        <v>52</v>
      </c>
      <c r="B90" s="217" t="s">
        <v>1192</v>
      </c>
      <c r="C90" s="116" t="s">
        <v>1126</v>
      </c>
      <c r="D90" s="252" t="n">
        <v>91</v>
      </c>
      <c r="E90" s="252" t="n">
        <v>34</v>
      </c>
      <c r="F90" s="252" t="n">
        <v>2.79</v>
      </c>
      <c r="G90" s="316" t="s">
        <v>77</v>
      </c>
      <c r="H90" s="318" t="s">
        <v>125</v>
      </c>
    </row>
    <row r="91" customFormat="false" ht="20.25" hidden="false" customHeight="true" outlineLevel="0" collapsed="false">
      <c r="A91" s="9" t="n">
        <v>53</v>
      </c>
      <c r="B91" s="217" t="s">
        <v>295</v>
      </c>
      <c r="C91" s="116" t="s">
        <v>1126</v>
      </c>
      <c r="D91" s="252" t="n">
        <v>93</v>
      </c>
      <c r="E91" s="252" t="n">
        <v>31</v>
      </c>
      <c r="F91" s="252" t="n">
        <v>3.13</v>
      </c>
      <c r="G91" s="316" t="s">
        <v>77</v>
      </c>
      <c r="H91" s="317" t="s">
        <v>125</v>
      </c>
    </row>
    <row r="92" customFormat="false" ht="20.25" hidden="false" customHeight="true" outlineLevel="0" collapsed="false">
      <c r="A92" s="9" t="n">
        <v>54</v>
      </c>
      <c r="B92" s="217" t="s">
        <v>1193</v>
      </c>
      <c r="C92" s="116" t="s">
        <v>1126</v>
      </c>
      <c r="D92" s="252" t="n">
        <v>94</v>
      </c>
      <c r="E92" s="252" t="n">
        <v>34</v>
      </c>
      <c r="F92" s="252" t="n">
        <v>2.88</v>
      </c>
      <c r="G92" s="316" t="s">
        <v>77</v>
      </c>
      <c r="H92" s="318" t="s">
        <v>125</v>
      </c>
    </row>
    <row r="93" customFormat="false" ht="20.25" hidden="false" customHeight="true" outlineLevel="0" collapsed="false">
      <c r="A93" s="9" t="n">
        <v>55</v>
      </c>
      <c r="B93" s="217" t="s">
        <v>1194</v>
      </c>
      <c r="C93" s="116" t="s">
        <v>1126</v>
      </c>
      <c r="D93" s="252" t="n">
        <v>97</v>
      </c>
      <c r="E93" s="252" t="n">
        <v>35</v>
      </c>
      <c r="F93" s="252" t="n">
        <v>2.74</v>
      </c>
      <c r="G93" s="316" t="s">
        <v>48</v>
      </c>
      <c r="H93" s="318" t="s">
        <v>125</v>
      </c>
    </row>
    <row r="94" customFormat="false" ht="20.25" hidden="false" customHeight="true" outlineLevel="0" collapsed="false">
      <c r="A94" s="9" t="n">
        <v>56</v>
      </c>
      <c r="B94" s="217" t="s">
        <v>1195</v>
      </c>
      <c r="C94" s="116" t="s">
        <v>1126</v>
      </c>
      <c r="D94" s="252" t="n">
        <v>93</v>
      </c>
      <c r="E94" s="252" t="n">
        <v>36</v>
      </c>
      <c r="F94" s="252" t="n">
        <v>2.94</v>
      </c>
      <c r="G94" s="316" t="s">
        <v>77</v>
      </c>
      <c r="H94" s="318" t="s">
        <v>125</v>
      </c>
    </row>
    <row r="95" customFormat="false" ht="20.25" hidden="false" customHeight="true" outlineLevel="0" collapsed="false">
      <c r="A95" s="9" t="n">
        <v>57</v>
      </c>
      <c r="B95" s="217" t="s">
        <v>1196</v>
      </c>
      <c r="C95" s="116" t="s">
        <v>1197</v>
      </c>
      <c r="D95" s="252" t="n">
        <v>91</v>
      </c>
      <c r="E95" s="252" t="n">
        <v>38</v>
      </c>
      <c r="F95" s="252" t="n">
        <v>2.92</v>
      </c>
      <c r="G95" s="316" t="s">
        <v>48</v>
      </c>
      <c r="H95" s="318" t="s">
        <v>125</v>
      </c>
    </row>
    <row r="96" customFormat="false" ht="20.25" hidden="false" customHeight="true" outlineLevel="0" collapsed="false">
      <c r="A96" s="9" t="n">
        <v>58</v>
      </c>
      <c r="B96" s="217" t="s">
        <v>1198</v>
      </c>
      <c r="C96" s="116" t="s">
        <v>1197</v>
      </c>
      <c r="D96" s="252" t="n">
        <v>96</v>
      </c>
      <c r="E96" s="252" t="n">
        <v>33</v>
      </c>
      <c r="F96" s="252" t="n">
        <v>2.64</v>
      </c>
      <c r="G96" s="316" t="s">
        <v>77</v>
      </c>
      <c r="H96" s="318" t="s">
        <v>125</v>
      </c>
    </row>
    <row r="97" customFormat="false" ht="20.25" hidden="false" customHeight="true" outlineLevel="0" collapsed="false">
      <c r="A97" s="9" t="n">
        <v>59</v>
      </c>
      <c r="B97" s="217" t="s">
        <v>1199</v>
      </c>
      <c r="C97" s="116" t="s">
        <v>1197</v>
      </c>
      <c r="D97" s="252" t="n">
        <v>98</v>
      </c>
      <c r="E97" s="252" t="n">
        <v>36</v>
      </c>
      <c r="F97" s="252" t="n">
        <v>2.78</v>
      </c>
      <c r="G97" s="316" t="s">
        <v>48</v>
      </c>
      <c r="H97" s="318" t="s">
        <v>125</v>
      </c>
    </row>
    <row r="98" customFormat="false" ht="20.25" hidden="false" customHeight="true" outlineLevel="0" collapsed="false">
      <c r="A98" s="9" t="n">
        <v>60</v>
      </c>
      <c r="B98" s="217" t="s">
        <v>117</v>
      </c>
      <c r="C98" s="116" t="s">
        <v>1197</v>
      </c>
      <c r="D98" s="252" t="n">
        <v>98</v>
      </c>
      <c r="E98" s="252" t="n">
        <v>33</v>
      </c>
      <c r="F98" s="252" t="n">
        <v>3.15</v>
      </c>
      <c r="G98" s="316" t="s">
        <v>48</v>
      </c>
      <c r="H98" s="317" t="s">
        <v>125</v>
      </c>
    </row>
    <row r="99" customFormat="false" ht="20.25" hidden="false" customHeight="true" outlineLevel="0" collapsed="false">
      <c r="A99" s="9" t="n">
        <v>61</v>
      </c>
      <c r="B99" s="217" t="s">
        <v>1200</v>
      </c>
      <c r="C99" s="116" t="s">
        <v>1197</v>
      </c>
      <c r="D99" s="252" t="n">
        <v>91</v>
      </c>
      <c r="E99" s="252" t="n">
        <v>33</v>
      </c>
      <c r="F99" s="252" t="n">
        <v>3.09</v>
      </c>
      <c r="G99" s="316" t="s">
        <v>48</v>
      </c>
      <c r="H99" s="317" t="s">
        <v>125</v>
      </c>
    </row>
    <row r="100" customFormat="false" ht="20.25" hidden="false" customHeight="true" outlineLevel="0" collapsed="false">
      <c r="A100" s="9" t="n">
        <v>62</v>
      </c>
      <c r="B100" s="217" t="s">
        <v>1201</v>
      </c>
      <c r="C100" s="116" t="s">
        <v>1197</v>
      </c>
      <c r="D100" s="252" t="n">
        <v>90</v>
      </c>
      <c r="E100" s="252" t="n">
        <v>40</v>
      </c>
      <c r="F100" s="252" t="n">
        <v>3.1</v>
      </c>
      <c r="G100" s="316" t="s">
        <v>77</v>
      </c>
      <c r="H100" s="318" t="s">
        <v>125</v>
      </c>
    </row>
    <row r="101" customFormat="false" ht="20.25" hidden="false" customHeight="true" outlineLevel="0" collapsed="false">
      <c r="A101" s="9" t="n">
        <v>63</v>
      </c>
      <c r="B101" s="217" t="s">
        <v>1202</v>
      </c>
      <c r="C101" s="116" t="s">
        <v>1197</v>
      </c>
      <c r="D101" s="252" t="n">
        <v>98</v>
      </c>
      <c r="E101" s="252" t="n">
        <v>35</v>
      </c>
      <c r="F101" s="252" t="n">
        <v>2.8</v>
      </c>
      <c r="G101" s="316" t="s">
        <v>77</v>
      </c>
      <c r="H101" s="317" t="s">
        <v>125</v>
      </c>
    </row>
    <row r="102" customFormat="false" ht="20.25" hidden="false" customHeight="true" outlineLevel="0" collapsed="false">
      <c r="A102" s="9" t="n">
        <v>64</v>
      </c>
      <c r="B102" s="217" t="s">
        <v>1203</v>
      </c>
      <c r="C102" s="116" t="s">
        <v>1197</v>
      </c>
      <c r="D102" s="252" t="n">
        <v>98</v>
      </c>
      <c r="E102" s="252" t="n">
        <v>37</v>
      </c>
      <c r="F102" s="252" t="n">
        <v>2.68</v>
      </c>
      <c r="G102" s="316" t="s">
        <v>48</v>
      </c>
      <c r="H102" s="317" t="s">
        <v>125</v>
      </c>
    </row>
    <row r="103" customFormat="false" ht="20.25" hidden="false" customHeight="true" outlineLevel="0" collapsed="false">
      <c r="A103" s="9" t="n">
        <v>65</v>
      </c>
      <c r="B103" s="217" t="s">
        <v>1204</v>
      </c>
      <c r="C103" s="116" t="s">
        <v>1197</v>
      </c>
      <c r="D103" s="252" t="n">
        <v>96</v>
      </c>
      <c r="E103" s="252" t="n">
        <v>36</v>
      </c>
      <c r="F103" s="252" t="n">
        <v>2.61</v>
      </c>
      <c r="G103" s="316" t="s">
        <v>48</v>
      </c>
      <c r="H103" s="318" t="s">
        <v>125</v>
      </c>
    </row>
    <row r="104" customFormat="false" ht="20.25" hidden="false" customHeight="true" outlineLevel="0" collapsed="false">
      <c r="A104" s="9" t="n">
        <v>66</v>
      </c>
      <c r="B104" s="217" t="s">
        <v>1205</v>
      </c>
      <c r="C104" s="116" t="s">
        <v>1197</v>
      </c>
      <c r="D104" s="252" t="n">
        <v>98</v>
      </c>
      <c r="E104" s="252" t="n">
        <v>33</v>
      </c>
      <c r="F104" s="252" t="n">
        <v>3.18</v>
      </c>
      <c r="G104" s="316" t="s">
        <v>48</v>
      </c>
      <c r="H104" s="318" t="s">
        <v>125</v>
      </c>
    </row>
    <row r="105" customFormat="false" ht="20.25" hidden="false" customHeight="true" outlineLevel="0" collapsed="false">
      <c r="A105" s="9" t="n">
        <v>67</v>
      </c>
      <c r="B105" s="217" t="s">
        <v>1206</v>
      </c>
      <c r="C105" s="116" t="s">
        <v>1104</v>
      </c>
      <c r="D105" s="252" t="n">
        <v>63</v>
      </c>
      <c r="E105" s="252" t="n">
        <v>33</v>
      </c>
      <c r="F105" s="252" t="n">
        <v>2.85</v>
      </c>
      <c r="G105" s="316" t="s">
        <v>48</v>
      </c>
      <c r="H105" s="318" t="s">
        <v>125</v>
      </c>
    </row>
    <row r="106" customFormat="false" ht="20.25" hidden="false" customHeight="true" outlineLevel="0" collapsed="false">
      <c r="A106" s="9" t="n">
        <v>68</v>
      </c>
      <c r="B106" s="217" t="s">
        <v>996</v>
      </c>
      <c r="C106" s="116" t="s">
        <v>1104</v>
      </c>
      <c r="D106" s="252" t="n">
        <v>63</v>
      </c>
      <c r="E106" s="252" t="n">
        <v>33</v>
      </c>
      <c r="F106" s="252" t="n">
        <v>2.91</v>
      </c>
      <c r="G106" s="316" t="s">
        <v>77</v>
      </c>
      <c r="H106" s="318" t="s">
        <v>125</v>
      </c>
    </row>
    <row r="107" customFormat="false" ht="20.25" hidden="false" customHeight="true" outlineLevel="0" collapsed="false">
      <c r="A107" s="9" t="n">
        <v>69</v>
      </c>
      <c r="B107" s="217" t="s">
        <v>1207</v>
      </c>
      <c r="C107" s="116" t="s">
        <v>1104</v>
      </c>
      <c r="D107" s="252" t="n">
        <v>63</v>
      </c>
      <c r="E107" s="252" t="n">
        <v>33</v>
      </c>
      <c r="F107" s="252" t="n">
        <v>2.94</v>
      </c>
      <c r="G107" s="316" t="s">
        <v>77</v>
      </c>
      <c r="H107" s="318" t="s">
        <v>125</v>
      </c>
    </row>
    <row r="108" customFormat="false" ht="20.25" hidden="false" customHeight="true" outlineLevel="0" collapsed="false">
      <c r="A108" s="9" t="n">
        <v>70</v>
      </c>
      <c r="B108" s="217" t="s">
        <v>1208</v>
      </c>
      <c r="C108" s="116" t="s">
        <v>1129</v>
      </c>
      <c r="D108" s="252" t="n">
        <v>64</v>
      </c>
      <c r="E108" s="252" t="n">
        <v>34</v>
      </c>
      <c r="F108" s="252" t="s">
        <v>843</v>
      </c>
      <c r="G108" s="316" t="s">
        <v>77</v>
      </c>
      <c r="H108" s="318" t="s">
        <v>125</v>
      </c>
    </row>
    <row r="109" customFormat="false" ht="20.25" hidden="false" customHeight="true" outlineLevel="0" collapsed="false">
      <c r="A109" s="9" t="n">
        <v>71</v>
      </c>
      <c r="B109" s="217" t="s">
        <v>1209</v>
      </c>
      <c r="C109" s="116" t="s">
        <v>1131</v>
      </c>
      <c r="D109" s="252" t="n">
        <v>62</v>
      </c>
      <c r="E109" s="252" t="n">
        <v>32</v>
      </c>
      <c r="F109" s="252" t="n">
        <v>2.75</v>
      </c>
      <c r="G109" s="316" t="s">
        <v>131</v>
      </c>
      <c r="H109" s="318" t="s">
        <v>125</v>
      </c>
    </row>
    <row r="110" customFormat="false" ht="20.25" hidden="false" customHeight="true" outlineLevel="0" collapsed="false">
      <c r="A110" s="9" t="n">
        <v>72</v>
      </c>
      <c r="B110" s="217" t="s">
        <v>1210</v>
      </c>
      <c r="C110" s="116" t="s">
        <v>1131</v>
      </c>
      <c r="D110" s="252" t="n">
        <v>62</v>
      </c>
      <c r="E110" s="252" t="n">
        <v>35</v>
      </c>
      <c r="F110" s="252" t="n">
        <v>2.57</v>
      </c>
      <c r="G110" s="316" t="s">
        <v>131</v>
      </c>
      <c r="H110" s="318" t="s">
        <v>125</v>
      </c>
    </row>
    <row r="111" customFormat="false" ht="20.25" hidden="false" customHeight="true" outlineLevel="0" collapsed="false">
      <c r="A111" s="9" t="n">
        <v>73</v>
      </c>
      <c r="B111" s="217" t="s">
        <v>1211</v>
      </c>
      <c r="C111" s="116" t="s">
        <v>1131</v>
      </c>
      <c r="D111" s="252" t="n">
        <v>62</v>
      </c>
      <c r="E111" s="252" t="n">
        <v>32</v>
      </c>
      <c r="F111" s="252" t="n">
        <v>3</v>
      </c>
      <c r="G111" s="316" t="s">
        <v>48</v>
      </c>
      <c r="H111" s="318" t="s">
        <v>125</v>
      </c>
    </row>
    <row r="112" customFormat="false" ht="20.25" hidden="false" customHeight="true" outlineLevel="0" collapsed="false">
      <c r="A112" s="9" t="n">
        <v>74</v>
      </c>
      <c r="B112" s="217" t="s">
        <v>1212</v>
      </c>
      <c r="C112" s="116" t="s">
        <v>1131</v>
      </c>
      <c r="D112" s="252" t="n">
        <v>62</v>
      </c>
      <c r="E112" s="252" t="n">
        <v>32</v>
      </c>
      <c r="F112" s="252" t="n">
        <v>2.56</v>
      </c>
      <c r="G112" s="316" t="s">
        <v>77</v>
      </c>
      <c r="H112" s="318" t="s">
        <v>125</v>
      </c>
    </row>
    <row r="113" customFormat="false" ht="20.25" hidden="false" customHeight="true" outlineLevel="0" collapsed="false">
      <c r="A113" s="9" t="n">
        <v>75</v>
      </c>
      <c r="B113" s="217" t="s">
        <v>1213</v>
      </c>
      <c r="C113" s="116" t="s">
        <v>1131</v>
      </c>
      <c r="D113" s="252" t="n">
        <v>62</v>
      </c>
      <c r="E113" s="252" t="n">
        <v>32</v>
      </c>
      <c r="F113" s="252" t="n">
        <v>2.97</v>
      </c>
      <c r="G113" s="316" t="s">
        <v>77</v>
      </c>
      <c r="H113" s="318" t="s">
        <v>125</v>
      </c>
    </row>
    <row r="114" customFormat="false" ht="20.25" hidden="false" customHeight="true" outlineLevel="0" collapsed="false">
      <c r="A114" s="9" t="n">
        <v>76</v>
      </c>
      <c r="B114" s="217" t="s">
        <v>1214</v>
      </c>
      <c r="C114" s="116" t="s">
        <v>1131</v>
      </c>
      <c r="D114" s="252" t="n">
        <v>62</v>
      </c>
      <c r="E114" s="252" t="n">
        <v>32</v>
      </c>
      <c r="F114" s="252" t="n">
        <v>2.66</v>
      </c>
      <c r="G114" s="316" t="s">
        <v>77</v>
      </c>
      <c r="H114" s="318" t="s">
        <v>125</v>
      </c>
    </row>
    <row r="115" customFormat="false" ht="20.25" hidden="false" customHeight="true" outlineLevel="0" collapsed="false">
      <c r="A115" s="9" t="n">
        <v>77</v>
      </c>
      <c r="B115" s="217" t="s">
        <v>1215</v>
      </c>
      <c r="C115" s="116" t="s">
        <v>1131</v>
      </c>
      <c r="D115" s="252" t="n">
        <v>60</v>
      </c>
      <c r="E115" s="252" t="n">
        <v>32</v>
      </c>
      <c r="F115" s="252" t="n">
        <v>3.03</v>
      </c>
      <c r="G115" s="316" t="s">
        <v>48</v>
      </c>
      <c r="H115" s="318" t="s">
        <v>125</v>
      </c>
    </row>
    <row r="116" customFormat="false" ht="20.25" hidden="false" customHeight="true" outlineLevel="0" collapsed="false">
      <c r="A116" s="9" t="n">
        <v>78</v>
      </c>
      <c r="B116" s="217" t="s">
        <v>1216</v>
      </c>
      <c r="C116" s="116" t="s">
        <v>1131</v>
      </c>
      <c r="D116" s="252" t="n">
        <v>62</v>
      </c>
      <c r="E116" s="252" t="n">
        <v>32</v>
      </c>
      <c r="F116" s="252" t="n">
        <v>2.53</v>
      </c>
      <c r="G116" s="316" t="s">
        <v>77</v>
      </c>
      <c r="H116" s="317" t="s">
        <v>125</v>
      </c>
    </row>
    <row r="117" customFormat="false" ht="20.25" hidden="false" customHeight="true" outlineLevel="0" collapsed="false">
      <c r="A117" s="9" t="n">
        <v>79</v>
      </c>
      <c r="B117" s="217" t="s">
        <v>1217</v>
      </c>
      <c r="C117" s="116" t="s">
        <v>1131</v>
      </c>
      <c r="D117" s="252" t="n">
        <v>62</v>
      </c>
      <c r="E117" s="252" t="n">
        <v>35</v>
      </c>
      <c r="F117" s="252" t="n">
        <v>2.8</v>
      </c>
      <c r="G117" s="316" t="s">
        <v>131</v>
      </c>
      <c r="H117" s="318" t="s">
        <v>125</v>
      </c>
    </row>
    <row r="118" customFormat="false" ht="20.25" hidden="false" customHeight="true" outlineLevel="0" collapsed="false">
      <c r="A118" s="9" t="n">
        <v>80</v>
      </c>
      <c r="B118" s="217" t="s">
        <v>1218</v>
      </c>
      <c r="C118" s="116" t="s">
        <v>1136</v>
      </c>
      <c r="D118" s="252" t="n">
        <v>33</v>
      </c>
      <c r="E118" s="252" t="n">
        <v>33</v>
      </c>
      <c r="F118" s="252" t="n">
        <v>2.97</v>
      </c>
      <c r="G118" s="316" t="s">
        <v>131</v>
      </c>
      <c r="H118" s="318" t="s">
        <v>125</v>
      </c>
    </row>
    <row r="119" customFormat="false" ht="20.25" hidden="false" customHeight="true" outlineLevel="0" collapsed="false">
      <c r="A119" s="9" t="n">
        <v>81</v>
      </c>
      <c r="B119" s="271" t="s">
        <v>1219</v>
      </c>
      <c r="C119" s="116" t="s">
        <v>1136</v>
      </c>
      <c r="D119" s="316" t="n">
        <v>33</v>
      </c>
      <c r="E119" s="316" t="n">
        <v>33</v>
      </c>
      <c r="F119" s="316" t="n">
        <v>2.76</v>
      </c>
      <c r="G119" s="316" t="s">
        <v>131</v>
      </c>
      <c r="H119" s="318" t="s">
        <v>125</v>
      </c>
    </row>
    <row r="120" customFormat="false" ht="18.75" hidden="false" customHeight="false" outlineLevel="0" collapsed="false">
      <c r="A120" s="9" t="n">
        <v>82</v>
      </c>
      <c r="B120" s="271" t="s">
        <v>1220</v>
      </c>
      <c r="C120" s="116" t="s">
        <v>1136</v>
      </c>
      <c r="D120" s="316" t="n">
        <v>33</v>
      </c>
      <c r="E120" s="316" t="n">
        <v>33</v>
      </c>
      <c r="F120" s="316" t="s">
        <v>1221</v>
      </c>
      <c r="G120" s="316" t="s">
        <v>131</v>
      </c>
      <c r="H120" s="318" t="s">
        <v>125</v>
      </c>
    </row>
    <row r="121" customFormat="false" ht="18.75" hidden="false" customHeight="false" outlineLevel="0" collapsed="false">
      <c r="A121" s="14" t="n">
        <v>83</v>
      </c>
      <c r="B121" s="299" t="s">
        <v>1222</v>
      </c>
      <c r="C121" s="300" t="s">
        <v>1139</v>
      </c>
      <c r="D121" s="302" t="n">
        <v>33</v>
      </c>
      <c r="E121" s="302" t="n">
        <v>33</v>
      </c>
      <c r="F121" s="302" t="s">
        <v>1064</v>
      </c>
      <c r="G121" s="319" t="s">
        <v>77</v>
      </c>
      <c r="H121" s="320" t="s">
        <v>125</v>
      </c>
    </row>
    <row r="123" customFormat="false" ht="16.5" hidden="false" customHeight="false" outlineLevel="0" collapsed="false">
      <c r="C123" s="109" t="s">
        <v>1223</v>
      </c>
    </row>
  </sheetData>
  <autoFilter ref="A38:H121"/>
  <mergeCells count="6">
    <mergeCell ref="A1:H1"/>
    <mergeCell ref="A2:H2"/>
    <mergeCell ref="A3:H3"/>
    <mergeCell ref="A5:C5"/>
    <mergeCell ref="A16:D16"/>
    <mergeCell ref="A36:D36"/>
  </mergeCells>
  <printOptions headings="false" gridLines="false" gridLinesSet="true" horizontalCentered="false" verticalCentered="false"/>
  <pageMargins left="0.390277777777778" right="0.2" top="0.6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21.99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9" min="9" style="0" width="46.28"/>
  </cols>
  <sheetData>
    <row r="1" customFormat="false" ht="15.75" hidden="false" customHeight="false" outlineLevel="0" collapsed="false">
      <c r="A1" s="1" t="s">
        <v>12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18.75" hidden="false" customHeight="false" outlineLevel="0" collapsed="false">
      <c r="A5" s="155" t="s">
        <v>602</v>
      </c>
      <c r="B5" s="155"/>
      <c r="C5" s="155"/>
      <c r="D5" s="152"/>
      <c r="E5" s="152"/>
      <c r="F5" s="152"/>
    </row>
    <row r="6" customFormat="false" ht="8.25" hidden="false" customHeight="true" outlineLevel="0" collapsed="false">
      <c r="A6" s="152"/>
      <c r="B6" s="152"/>
      <c r="C6" s="152"/>
      <c r="D6" s="152"/>
      <c r="E6" s="152"/>
      <c r="F6" s="152"/>
    </row>
    <row r="7" customFormat="false" ht="47.25" hidden="false" customHeight="true" outlineLevel="0" collapsed="false">
      <c r="A7" s="20" t="s">
        <v>3</v>
      </c>
      <c r="B7" s="20" t="s">
        <v>39</v>
      </c>
      <c r="C7" s="20" t="s">
        <v>40</v>
      </c>
      <c r="D7" s="21" t="s">
        <v>41</v>
      </c>
      <c r="E7" s="21" t="s">
        <v>42</v>
      </c>
      <c r="F7" s="21" t="s">
        <v>43</v>
      </c>
      <c r="G7" s="206" t="s">
        <v>516</v>
      </c>
      <c r="H7" s="22" t="s">
        <v>45</v>
      </c>
    </row>
    <row r="8" customFormat="false" ht="18" hidden="false" customHeight="true" outlineLevel="0" collapsed="false">
      <c r="A8" s="321" t="n">
        <v>1</v>
      </c>
      <c r="B8" s="322" t="s">
        <v>1225</v>
      </c>
      <c r="C8" s="323" t="s">
        <v>1226</v>
      </c>
      <c r="D8" s="324" t="n">
        <v>89</v>
      </c>
      <c r="E8" s="324" t="n">
        <v>29</v>
      </c>
      <c r="F8" s="115" t="n">
        <v>3.66</v>
      </c>
      <c r="G8" s="28" t="s">
        <v>1227</v>
      </c>
      <c r="H8" s="28" t="s">
        <v>1227</v>
      </c>
    </row>
    <row r="9" customFormat="false" ht="18" hidden="false" customHeight="true" outlineLevel="0" collapsed="false">
      <c r="A9" s="325" t="n">
        <v>2</v>
      </c>
      <c r="B9" s="326" t="s">
        <v>1228</v>
      </c>
      <c r="C9" s="117" t="s">
        <v>1226</v>
      </c>
      <c r="D9" s="100" t="n">
        <v>89</v>
      </c>
      <c r="E9" s="100" t="n">
        <v>29</v>
      </c>
      <c r="F9" s="118" t="n">
        <v>3.72</v>
      </c>
      <c r="G9" s="32" t="s">
        <v>1227</v>
      </c>
      <c r="H9" s="32" t="s">
        <v>1227</v>
      </c>
    </row>
    <row r="10" customFormat="false" ht="18" hidden="false" customHeight="true" outlineLevel="0" collapsed="false">
      <c r="A10" s="325" t="n">
        <v>3</v>
      </c>
      <c r="B10" s="326" t="s">
        <v>1229</v>
      </c>
      <c r="C10" s="117" t="s">
        <v>1226</v>
      </c>
      <c r="D10" s="100" t="n">
        <v>89</v>
      </c>
      <c r="E10" s="100" t="n">
        <v>31</v>
      </c>
      <c r="F10" s="118" t="n">
        <v>3.61</v>
      </c>
      <c r="G10" s="32" t="s">
        <v>1227</v>
      </c>
      <c r="H10" s="32" t="s">
        <v>1227</v>
      </c>
    </row>
    <row r="11" customFormat="false" ht="18" hidden="false" customHeight="true" outlineLevel="0" collapsed="false">
      <c r="A11" s="325" t="n">
        <v>4</v>
      </c>
      <c r="B11" s="326" t="s">
        <v>1230</v>
      </c>
      <c r="C11" s="117" t="s">
        <v>1231</v>
      </c>
      <c r="D11" s="100" t="n">
        <v>89</v>
      </c>
      <c r="E11" s="100" t="n">
        <v>29</v>
      </c>
      <c r="F11" s="118" t="n">
        <v>3.8</v>
      </c>
      <c r="G11" s="32" t="s">
        <v>1227</v>
      </c>
      <c r="H11" s="32" t="s">
        <v>1227</v>
      </c>
    </row>
    <row r="12" customFormat="false" ht="18" hidden="false" customHeight="true" outlineLevel="0" collapsed="false">
      <c r="A12" s="325" t="n">
        <v>5</v>
      </c>
      <c r="B12" s="326" t="s">
        <v>1232</v>
      </c>
      <c r="C12" s="117" t="s">
        <v>1233</v>
      </c>
      <c r="D12" s="100" t="n">
        <v>61</v>
      </c>
      <c r="E12" s="100" t="n">
        <v>32</v>
      </c>
      <c r="F12" s="118" t="n">
        <v>3.81</v>
      </c>
      <c r="G12" s="32" t="s">
        <v>1227</v>
      </c>
      <c r="H12" s="32" t="s">
        <v>1227</v>
      </c>
    </row>
    <row r="13" customFormat="false" ht="18" hidden="false" customHeight="true" outlineLevel="0" collapsed="false">
      <c r="A13" s="325" t="n">
        <v>6</v>
      </c>
      <c r="B13" s="326" t="s">
        <v>1234</v>
      </c>
      <c r="C13" s="117" t="s">
        <v>1235</v>
      </c>
      <c r="D13" s="100" t="n">
        <v>61</v>
      </c>
      <c r="E13" s="100" t="n">
        <v>32</v>
      </c>
      <c r="F13" s="118" t="n">
        <v>3.75</v>
      </c>
      <c r="G13" s="32" t="s">
        <v>1227</v>
      </c>
      <c r="H13" s="32" t="s">
        <v>1227</v>
      </c>
    </row>
    <row r="14" customFormat="false" ht="18" hidden="false" customHeight="true" outlineLevel="0" collapsed="false">
      <c r="A14" s="325" t="n">
        <v>7</v>
      </c>
      <c r="B14" s="326" t="s">
        <v>1236</v>
      </c>
      <c r="C14" s="117" t="s">
        <v>1235</v>
      </c>
      <c r="D14" s="100" t="n">
        <v>61</v>
      </c>
      <c r="E14" s="100" t="n">
        <v>32</v>
      </c>
      <c r="F14" s="118" t="n">
        <v>3.63</v>
      </c>
      <c r="G14" s="32" t="s">
        <v>1227</v>
      </c>
      <c r="H14" s="32" t="s">
        <v>1227</v>
      </c>
    </row>
    <row r="15" customFormat="false" ht="18" hidden="false" customHeight="true" outlineLevel="0" collapsed="false">
      <c r="A15" s="325" t="n">
        <v>8</v>
      </c>
      <c r="B15" s="326" t="s">
        <v>1237</v>
      </c>
      <c r="C15" s="117" t="s">
        <v>1238</v>
      </c>
      <c r="D15" s="100" t="n">
        <v>34</v>
      </c>
      <c r="E15" s="100" t="n">
        <v>34</v>
      </c>
      <c r="F15" s="118" t="n">
        <v>3.76</v>
      </c>
      <c r="G15" s="32" t="s">
        <v>1227</v>
      </c>
      <c r="H15" s="32" t="s">
        <v>1227</v>
      </c>
    </row>
    <row r="16" customFormat="false" ht="18" hidden="false" customHeight="true" outlineLevel="0" collapsed="false">
      <c r="A16" s="325" t="n">
        <v>9</v>
      </c>
      <c r="B16" s="326" t="s">
        <v>1239</v>
      </c>
      <c r="C16" s="117" t="s">
        <v>1238</v>
      </c>
      <c r="D16" s="100" t="n">
        <v>34</v>
      </c>
      <c r="E16" s="100" t="n">
        <v>34</v>
      </c>
      <c r="F16" s="118" t="n">
        <v>3.86</v>
      </c>
      <c r="G16" s="32" t="s">
        <v>1227</v>
      </c>
      <c r="H16" s="32" t="s">
        <v>1227</v>
      </c>
    </row>
    <row r="17" customFormat="false" ht="18" hidden="false" customHeight="true" outlineLevel="0" collapsed="false">
      <c r="A17" s="325" t="n">
        <v>10</v>
      </c>
      <c r="B17" s="326" t="s">
        <v>1240</v>
      </c>
      <c r="C17" s="117" t="s">
        <v>1238</v>
      </c>
      <c r="D17" s="100" t="n">
        <v>34</v>
      </c>
      <c r="E17" s="100" t="n">
        <v>34</v>
      </c>
      <c r="F17" s="118" t="n">
        <v>3.82</v>
      </c>
      <c r="G17" s="32" t="s">
        <v>1227</v>
      </c>
      <c r="H17" s="32" t="s">
        <v>1227</v>
      </c>
    </row>
    <row r="18" customFormat="false" ht="16.5" hidden="false" customHeight="false" outlineLevel="0" collapsed="false">
      <c r="A18" s="327" t="n">
        <v>11</v>
      </c>
      <c r="B18" s="328" t="s">
        <v>1241</v>
      </c>
      <c r="C18" s="329" t="s">
        <v>1238</v>
      </c>
      <c r="D18" s="125" t="n">
        <v>34</v>
      </c>
      <c r="E18" s="125" t="n">
        <v>34</v>
      </c>
      <c r="F18" s="330" t="n">
        <v>3.82</v>
      </c>
      <c r="G18" s="45" t="s">
        <v>1227</v>
      </c>
      <c r="H18" s="45" t="s">
        <v>1227</v>
      </c>
    </row>
    <row r="19" customFormat="false" ht="15.75" hidden="false" customHeight="false" outlineLevel="0" collapsed="false">
      <c r="A19" s="152"/>
      <c r="B19" s="152" t="s">
        <v>324</v>
      </c>
      <c r="C19" s="152"/>
      <c r="D19" s="152"/>
      <c r="E19" s="152"/>
      <c r="F19" s="152"/>
    </row>
    <row r="20" customFormat="false" ht="16.5" hidden="false" customHeight="false" outlineLevel="0" collapsed="false">
      <c r="A20" s="152"/>
      <c r="B20" s="152"/>
      <c r="C20" s="304" t="s">
        <v>1242</v>
      </c>
      <c r="D20" s="152"/>
      <c r="E20" s="152"/>
      <c r="F20" s="152"/>
    </row>
    <row r="21" customFormat="false" ht="18.75" hidden="false" customHeight="false" outlineLevel="0" collapsed="false">
      <c r="A21" s="47" t="s">
        <v>1243</v>
      </c>
      <c r="B21" s="47"/>
      <c r="C21" s="152"/>
      <c r="D21" s="152"/>
      <c r="E21" s="152"/>
      <c r="F21" s="152"/>
    </row>
    <row r="22" customFormat="false" ht="15.75" hidden="false" customHeight="false" outlineLevel="0" collapsed="false">
      <c r="A22" s="152"/>
      <c r="B22" s="152" t="s">
        <v>324</v>
      </c>
      <c r="C22" s="152"/>
      <c r="D22" s="152"/>
      <c r="E22" s="152"/>
      <c r="F22" s="152"/>
    </row>
    <row r="23" customFormat="false" ht="54.75" hidden="false" customHeight="true" outlineLevel="0" collapsed="false">
      <c r="A23" s="112" t="s">
        <v>3</v>
      </c>
      <c r="B23" s="112" t="s">
        <v>39</v>
      </c>
      <c r="C23" s="112" t="s">
        <v>40</v>
      </c>
      <c r="D23" s="21" t="s">
        <v>41</v>
      </c>
      <c r="E23" s="21" t="s">
        <v>42</v>
      </c>
      <c r="F23" s="21" t="s">
        <v>43</v>
      </c>
      <c r="G23" s="206" t="s">
        <v>516</v>
      </c>
      <c r="H23" s="113" t="s">
        <v>45</v>
      </c>
    </row>
    <row r="24" customFormat="false" ht="20.25" hidden="false" customHeight="true" outlineLevel="0" collapsed="false">
      <c r="A24" s="331" t="n">
        <v>1</v>
      </c>
      <c r="B24" s="228" t="s">
        <v>1244</v>
      </c>
      <c r="C24" s="323" t="s">
        <v>1226</v>
      </c>
      <c r="D24" s="332" t="n">
        <v>89</v>
      </c>
      <c r="E24" s="332" t="n">
        <v>29</v>
      </c>
      <c r="F24" s="333" t="n">
        <v>3.48</v>
      </c>
      <c r="G24" s="307" t="s">
        <v>1245</v>
      </c>
      <c r="H24" s="28" t="s">
        <v>75</v>
      </c>
    </row>
    <row r="25" customFormat="false" ht="20.25" hidden="false" customHeight="true" outlineLevel="0" collapsed="false">
      <c r="A25" s="334" t="n">
        <v>2</v>
      </c>
      <c r="B25" s="217" t="s">
        <v>1246</v>
      </c>
      <c r="C25" s="117" t="s">
        <v>1226</v>
      </c>
      <c r="D25" s="212" t="n">
        <v>89</v>
      </c>
      <c r="E25" s="212" t="n">
        <v>29</v>
      </c>
      <c r="F25" s="242" t="n">
        <v>3.38</v>
      </c>
      <c r="G25" s="60" t="s">
        <v>1227</v>
      </c>
      <c r="H25" s="32" t="s">
        <v>75</v>
      </c>
    </row>
    <row r="26" customFormat="false" ht="20.25" hidden="false" customHeight="true" outlineLevel="0" collapsed="false">
      <c r="A26" s="334" t="n">
        <v>3</v>
      </c>
      <c r="B26" s="217" t="s">
        <v>1247</v>
      </c>
      <c r="C26" s="117" t="s">
        <v>1226</v>
      </c>
      <c r="D26" s="212" t="n">
        <v>89</v>
      </c>
      <c r="E26" s="212" t="n">
        <v>29</v>
      </c>
      <c r="F26" s="242" t="n">
        <v>3.55</v>
      </c>
      <c r="G26" s="221" t="s">
        <v>1245</v>
      </c>
      <c r="H26" s="32" t="s">
        <v>75</v>
      </c>
    </row>
    <row r="27" customFormat="false" ht="20.25" hidden="false" customHeight="true" outlineLevel="0" collapsed="false">
      <c r="A27" s="334" t="n">
        <v>4</v>
      </c>
      <c r="B27" s="217" t="s">
        <v>1248</v>
      </c>
      <c r="C27" s="117" t="s">
        <v>1231</v>
      </c>
      <c r="D27" s="212" t="n">
        <v>89</v>
      </c>
      <c r="E27" s="212" t="n">
        <v>29</v>
      </c>
      <c r="F27" s="242" t="n">
        <v>3.41</v>
      </c>
      <c r="G27" s="60" t="s">
        <v>1227</v>
      </c>
      <c r="H27" s="32" t="s">
        <v>75</v>
      </c>
    </row>
    <row r="28" customFormat="false" ht="16.5" hidden="false" customHeight="false" outlineLevel="0" collapsed="false">
      <c r="A28" s="334" t="n">
        <v>5</v>
      </c>
      <c r="B28" s="217" t="s">
        <v>1249</v>
      </c>
      <c r="C28" s="117" t="s">
        <v>1231</v>
      </c>
      <c r="D28" s="212" t="n">
        <v>89</v>
      </c>
      <c r="E28" s="212" t="n">
        <v>29</v>
      </c>
      <c r="F28" s="242" t="n">
        <v>3.55</v>
      </c>
      <c r="G28" s="221" t="s">
        <v>1245</v>
      </c>
      <c r="H28" s="32" t="s">
        <v>75</v>
      </c>
    </row>
    <row r="29" customFormat="false" ht="16.5" hidden="false" customHeight="false" outlineLevel="0" collapsed="false">
      <c r="A29" s="334" t="n">
        <v>6</v>
      </c>
      <c r="B29" s="217" t="s">
        <v>1250</v>
      </c>
      <c r="C29" s="117" t="s">
        <v>1233</v>
      </c>
      <c r="D29" s="212" t="n">
        <v>61</v>
      </c>
      <c r="E29" s="212" t="n">
        <v>32</v>
      </c>
      <c r="F29" s="242" t="n">
        <v>3.35</v>
      </c>
      <c r="G29" s="221" t="s">
        <v>1245</v>
      </c>
      <c r="H29" s="32" t="s">
        <v>75</v>
      </c>
    </row>
    <row r="30" customFormat="false" ht="16.5" hidden="false" customHeight="false" outlineLevel="0" collapsed="false">
      <c r="A30" s="334" t="n">
        <v>7</v>
      </c>
      <c r="B30" s="217" t="s">
        <v>1251</v>
      </c>
      <c r="C30" s="117" t="s">
        <v>1233</v>
      </c>
      <c r="D30" s="212" t="n">
        <v>61</v>
      </c>
      <c r="E30" s="212" t="n">
        <v>32</v>
      </c>
      <c r="F30" s="242" t="n">
        <v>3.41</v>
      </c>
      <c r="G30" s="221" t="s">
        <v>1245</v>
      </c>
      <c r="H30" s="32" t="s">
        <v>75</v>
      </c>
    </row>
    <row r="31" customFormat="false" ht="16.5" hidden="false" customHeight="false" outlineLevel="0" collapsed="false">
      <c r="A31" s="334" t="n">
        <v>8</v>
      </c>
      <c r="B31" s="217" t="s">
        <v>1252</v>
      </c>
      <c r="C31" s="117" t="s">
        <v>1233</v>
      </c>
      <c r="D31" s="212" t="n">
        <v>61</v>
      </c>
      <c r="E31" s="212" t="n">
        <v>32</v>
      </c>
      <c r="F31" s="242" t="n">
        <v>3.22</v>
      </c>
      <c r="G31" s="221" t="s">
        <v>1245</v>
      </c>
      <c r="H31" s="32" t="s">
        <v>75</v>
      </c>
    </row>
    <row r="32" customFormat="false" ht="16.5" hidden="false" customHeight="false" outlineLevel="0" collapsed="false">
      <c r="A32" s="334" t="n">
        <v>9</v>
      </c>
      <c r="B32" s="217" t="s">
        <v>1253</v>
      </c>
      <c r="C32" s="117" t="s">
        <v>1235</v>
      </c>
      <c r="D32" s="212" t="n">
        <v>61</v>
      </c>
      <c r="E32" s="212" t="n">
        <v>32</v>
      </c>
      <c r="F32" s="242" t="n">
        <v>3.34</v>
      </c>
      <c r="G32" s="221" t="s">
        <v>1245</v>
      </c>
      <c r="H32" s="32" t="s">
        <v>75</v>
      </c>
    </row>
    <row r="33" customFormat="false" ht="16.5" hidden="false" customHeight="false" outlineLevel="0" collapsed="false">
      <c r="A33" s="334" t="n">
        <v>10</v>
      </c>
      <c r="B33" s="217" t="s">
        <v>1254</v>
      </c>
      <c r="C33" s="117" t="s">
        <v>1235</v>
      </c>
      <c r="D33" s="212" t="n">
        <v>61</v>
      </c>
      <c r="E33" s="212" t="n">
        <v>32</v>
      </c>
      <c r="F33" s="242" t="n">
        <v>3.44</v>
      </c>
      <c r="G33" s="221" t="s">
        <v>1245</v>
      </c>
      <c r="H33" s="32" t="s">
        <v>75</v>
      </c>
    </row>
    <row r="34" customFormat="false" ht="16.5" hidden="false" customHeight="false" outlineLevel="0" collapsed="false">
      <c r="A34" s="334" t="n">
        <v>11</v>
      </c>
      <c r="B34" s="217" t="s">
        <v>1255</v>
      </c>
      <c r="C34" s="117" t="s">
        <v>1235</v>
      </c>
      <c r="D34" s="212" t="n">
        <v>61</v>
      </c>
      <c r="E34" s="212" t="n">
        <v>32</v>
      </c>
      <c r="F34" s="242" t="n">
        <v>3.56</v>
      </c>
      <c r="G34" s="60" t="s">
        <v>1227</v>
      </c>
      <c r="H34" s="32" t="s">
        <v>75</v>
      </c>
    </row>
    <row r="35" customFormat="false" ht="16.5" hidden="false" customHeight="false" outlineLevel="0" collapsed="false">
      <c r="A35" s="334" t="n">
        <v>12</v>
      </c>
      <c r="B35" s="217" t="s">
        <v>1256</v>
      </c>
      <c r="C35" s="117" t="s">
        <v>1235</v>
      </c>
      <c r="D35" s="212" t="n">
        <v>61</v>
      </c>
      <c r="E35" s="212" t="n">
        <v>32</v>
      </c>
      <c r="F35" s="242" t="n">
        <v>3.28</v>
      </c>
      <c r="G35" s="60" t="s">
        <v>1227</v>
      </c>
      <c r="H35" s="32" t="s">
        <v>75</v>
      </c>
    </row>
    <row r="36" customFormat="false" ht="16.5" hidden="false" customHeight="false" outlineLevel="0" collapsed="false">
      <c r="A36" s="334" t="n">
        <v>13</v>
      </c>
      <c r="B36" s="217" t="s">
        <v>1257</v>
      </c>
      <c r="C36" s="117" t="s">
        <v>1235</v>
      </c>
      <c r="D36" s="212" t="n">
        <v>61</v>
      </c>
      <c r="E36" s="212" t="n">
        <v>32</v>
      </c>
      <c r="F36" s="242" t="n">
        <v>3.38</v>
      </c>
      <c r="G36" s="60" t="s">
        <v>1227</v>
      </c>
      <c r="H36" s="32" t="s">
        <v>75</v>
      </c>
    </row>
    <row r="37" customFormat="false" ht="16.5" hidden="false" customHeight="false" outlineLevel="0" collapsed="false">
      <c r="A37" s="334" t="n">
        <v>14</v>
      </c>
      <c r="B37" s="217" t="s">
        <v>1258</v>
      </c>
      <c r="C37" s="117" t="s">
        <v>1235</v>
      </c>
      <c r="D37" s="212" t="n">
        <v>61</v>
      </c>
      <c r="E37" s="212" t="n">
        <v>32</v>
      </c>
      <c r="F37" s="242" t="n">
        <v>3.41</v>
      </c>
      <c r="G37" s="60" t="s">
        <v>1227</v>
      </c>
      <c r="H37" s="32" t="s">
        <v>75</v>
      </c>
    </row>
    <row r="38" customFormat="false" ht="18.75" hidden="false" customHeight="true" outlineLevel="0" collapsed="false">
      <c r="A38" s="334" t="n">
        <v>15</v>
      </c>
      <c r="B38" s="217" t="s">
        <v>1259</v>
      </c>
      <c r="C38" s="117" t="s">
        <v>1260</v>
      </c>
      <c r="D38" s="212" t="n">
        <v>34</v>
      </c>
      <c r="E38" s="212" t="n">
        <v>34</v>
      </c>
      <c r="F38" s="242" t="n">
        <v>3.26</v>
      </c>
      <c r="G38" s="221" t="s">
        <v>1245</v>
      </c>
      <c r="H38" s="32" t="s">
        <v>75</v>
      </c>
    </row>
    <row r="39" customFormat="false" ht="18.75" hidden="false" customHeight="true" outlineLevel="0" collapsed="false">
      <c r="A39" s="335" t="n">
        <v>16</v>
      </c>
      <c r="B39" s="299" t="s">
        <v>1261</v>
      </c>
      <c r="C39" s="329" t="s">
        <v>1260</v>
      </c>
      <c r="D39" s="336" t="n">
        <v>34</v>
      </c>
      <c r="E39" s="336" t="n">
        <v>34</v>
      </c>
      <c r="F39" s="301" t="n">
        <v>3.35</v>
      </c>
      <c r="G39" s="264" t="s">
        <v>1245</v>
      </c>
      <c r="H39" s="45" t="s">
        <v>75</v>
      </c>
    </row>
    <row r="41" customFormat="false" ht="16.5" hidden="false" customHeight="false" outlineLevel="0" collapsed="false">
      <c r="C41" s="304" t="s">
        <v>323</v>
      </c>
    </row>
    <row r="43" customFormat="false" ht="16.5" hidden="false" customHeight="false" outlineLevel="0" collapsed="false">
      <c r="A43" s="111" t="s">
        <v>123</v>
      </c>
    </row>
    <row r="45" customFormat="false" ht="69" hidden="false" customHeight="true" outlineLevel="0" collapsed="false">
      <c r="A45" s="20" t="s">
        <v>3</v>
      </c>
      <c r="B45" s="112" t="s">
        <v>39</v>
      </c>
      <c r="C45" s="112" t="s">
        <v>40</v>
      </c>
      <c r="D45" s="21" t="s">
        <v>41</v>
      </c>
      <c r="E45" s="21" t="s">
        <v>42</v>
      </c>
      <c r="F45" s="21" t="s">
        <v>43</v>
      </c>
      <c r="G45" s="206" t="s">
        <v>516</v>
      </c>
      <c r="H45" s="22" t="s">
        <v>45</v>
      </c>
    </row>
    <row r="46" customFormat="false" ht="16.5" hidden="false" customHeight="false" outlineLevel="0" collapsed="false">
      <c r="A46" s="6" t="n">
        <v>1</v>
      </c>
      <c r="B46" s="228" t="s">
        <v>1262</v>
      </c>
      <c r="C46" s="337" t="s">
        <v>1226</v>
      </c>
      <c r="D46" s="332" t="n">
        <v>89</v>
      </c>
      <c r="E46" s="332" t="n">
        <v>29</v>
      </c>
      <c r="F46" s="333" t="n">
        <v>2.81</v>
      </c>
      <c r="G46" s="307" t="s">
        <v>48</v>
      </c>
      <c r="H46" s="78" t="s">
        <v>125</v>
      </c>
    </row>
    <row r="47" customFormat="false" ht="16.5" hidden="false" customHeight="false" outlineLevel="0" collapsed="false">
      <c r="A47" s="9" t="n">
        <v>2</v>
      </c>
      <c r="B47" s="217" t="s">
        <v>1263</v>
      </c>
      <c r="C47" s="338" t="s">
        <v>1226</v>
      </c>
      <c r="D47" s="212" t="n">
        <v>89</v>
      </c>
      <c r="E47" s="212" t="n">
        <v>29</v>
      </c>
      <c r="F47" s="242" t="n">
        <v>2.66</v>
      </c>
      <c r="G47" s="221" t="s">
        <v>1245</v>
      </c>
      <c r="H47" s="31" t="s">
        <v>125</v>
      </c>
    </row>
    <row r="48" customFormat="false" ht="16.5" hidden="false" customHeight="false" outlineLevel="0" collapsed="false">
      <c r="A48" s="9" t="n">
        <v>3</v>
      </c>
      <c r="B48" s="217" t="s">
        <v>1264</v>
      </c>
      <c r="C48" s="338" t="s">
        <v>1226</v>
      </c>
      <c r="D48" s="212" t="n">
        <v>89</v>
      </c>
      <c r="E48" s="212" t="n">
        <v>29</v>
      </c>
      <c r="F48" s="242" t="n">
        <v>2.9</v>
      </c>
      <c r="G48" s="221" t="s">
        <v>1245</v>
      </c>
      <c r="H48" s="31" t="s">
        <v>125</v>
      </c>
    </row>
    <row r="49" customFormat="false" ht="16.5" hidden="false" customHeight="false" outlineLevel="0" collapsed="false">
      <c r="A49" s="9" t="n">
        <v>4</v>
      </c>
      <c r="B49" s="217" t="s">
        <v>1265</v>
      </c>
      <c r="C49" s="338" t="s">
        <v>1226</v>
      </c>
      <c r="D49" s="212" t="n">
        <v>89</v>
      </c>
      <c r="E49" s="212" t="n">
        <v>29</v>
      </c>
      <c r="F49" s="242" t="n">
        <v>2.59</v>
      </c>
      <c r="G49" s="221" t="s">
        <v>1245</v>
      </c>
      <c r="H49" s="31" t="s">
        <v>125</v>
      </c>
    </row>
    <row r="50" customFormat="false" ht="16.5" hidden="false" customHeight="false" outlineLevel="0" collapsed="false">
      <c r="A50" s="9" t="n">
        <v>5</v>
      </c>
      <c r="B50" s="217" t="s">
        <v>1266</v>
      </c>
      <c r="C50" s="338" t="s">
        <v>1226</v>
      </c>
      <c r="D50" s="212" t="n">
        <v>89</v>
      </c>
      <c r="E50" s="212" t="n">
        <v>29</v>
      </c>
      <c r="F50" s="242" t="n">
        <v>2.93</v>
      </c>
      <c r="G50" s="221" t="s">
        <v>1245</v>
      </c>
      <c r="H50" s="31" t="s">
        <v>125</v>
      </c>
    </row>
    <row r="51" customFormat="false" ht="16.5" hidden="false" customHeight="false" outlineLevel="0" collapsed="false">
      <c r="A51" s="9" t="n">
        <v>6</v>
      </c>
      <c r="B51" s="217" t="s">
        <v>422</v>
      </c>
      <c r="C51" s="338" t="s">
        <v>1226</v>
      </c>
      <c r="D51" s="212" t="n">
        <v>89</v>
      </c>
      <c r="E51" s="212" t="n">
        <v>29</v>
      </c>
      <c r="F51" s="242" t="n">
        <v>2.72</v>
      </c>
      <c r="G51" s="221" t="s">
        <v>1245</v>
      </c>
      <c r="H51" s="31" t="s">
        <v>125</v>
      </c>
    </row>
    <row r="52" customFormat="false" ht="16.5" hidden="false" customHeight="false" outlineLevel="0" collapsed="false">
      <c r="A52" s="9" t="n">
        <v>7</v>
      </c>
      <c r="B52" s="217" t="s">
        <v>1267</v>
      </c>
      <c r="C52" s="338" t="s">
        <v>1226</v>
      </c>
      <c r="D52" s="212" t="n">
        <v>89</v>
      </c>
      <c r="E52" s="212" t="n">
        <v>29</v>
      </c>
      <c r="F52" s="242" t="n">
        <v>2.55</v>
      </c>
      <c r="G52" s="221" t="s">
        <v>1245</v>
      </c>
      <c r="H52" s="31" t="s">
        <v>125</v>
      </c>
    </row>
    <row r="53" customFormat="false" ht="16.5" hidden="false" customHeight="false" outlineLevel="0" collapsed="false">
      <c r="A53" s="9" t="n">
        <v>8</v>
      </c>
      <c r="B53" s="217" t="s">
        <v>1268</v>
      </c>
      <c r="C53" s="338" t="s">
        <v>1226</v>
      </c>
      <c r="D53" s="212" t="n">
        <v>89</v>
      </c>
      <c r="E53" s="212" t="n">
        <v>29</v>
      </c>
      <c r="F53" s="242" t="n">
        <v>2.86</v>
      </c>
      <c r="G53" s="221" t="s">
        <v>1245</v>
      </c>
      <c r="H53" s="31" t="s">
        <v>125</v>
      </c>
    </row>
    <row r="54" customFormat="false" ht="16.5" hidden="false" customHeight="false" outlineLevel="0" collapsed="false">
      <c r="A54" s="9" t="n">
        <v>9</v>
      </c>
      <c r="B54" s="217" t="s">
        <v>1269</v>
      </c>
      <c r="C54" s="338" t="s">
        <v>1226</v>
      </c>
      <c r="D54" s="212" t="n">
        <v>89</v>
      </c>
      <c r="E54" s="212" t="n">
        <v>29</v>
      </c>
      <c r="F54" s="242" t="n">
        <v>2.86</v>
      </c>
      <c r="G54" s="221" t="s">
        <v>48</v>
      </c>
      <c r="H54" s="31" t="s">
        <v>125</v>
      </c>
    </row>
    <row r="55" customFormat="false" ht="16.5" hidden="false" customHeight="false" outlineLevel="0" collapsed="false">
      <c r="A55" s="9" t="n">
        <v>10</v>
      </c>
      <c r="B55" s="217" t="s">
        <v>1270</v>
      </c>
      <c r="C55" s="338" t="s">
        <v>1226</v>
      </c>
      <c r="D55" s="212" t="n">
        <v>89</v>
      </c>
      <c r="E55" s="212" t="n">
        <v>29</v>
      </c>
      <c r="F55" s="242" t="n">
        <v>3.1</v>
      </c>
      <c r="G55" s="221" t="s">
        <v>48</v>
      </c>
      <c r="H55" s="31" t="s">
        <v>125</v>
      </c>
    </row>
    <row r="56" customFormat="false" ht="16.5" hidden="false" customHeight="false" outlineLevel="0" collapsed="false">
      <c r="A56" s="9" t="n">
        <v>11</v>
      </c>
      <c r="B56" s="217" t="s">
        <v>1271</v>
      </c>
      <c r="C56" s="338" t="s">
        <v>1226</v>
      </c>
      <c r="D56" s="212" t="n">
        <v>89</v>
      </c>
      <c r="E56" s="212" t="n">
        <v>29</v>
      </c>
      <c r="F56" s="242" t="n">
        <v>2.69</v>
      </c>
      <c r="G56" s="221" t="s">
        <v>1245</v>
      </c>
      <c r="H56" s="31" t="s">
        <v>125</v>
      </c>
    </row>
    <row r="57" customFormat="false" ht="16.5" hidden="false" customHeight="false" outlineLevel="0" collapsed="false">
      <c r="A57" s="9" t="n">
        <v>12</v>
      </c>
      <c r="B57" s="217" t="s">
        <v>1272</v>
      </c>
      <c r="C57" s="338" t="s">
        <v>1226</v>
      </c>
      <c r="D57" s="212" t="n">
        <v>89</v>
      </c>
      <c r="E57" s="212" t="n">
        <v>29</v>
      </c>
      <c r="F57" s="242" t="n">
        <v>2.72</v>
      </c>
      <c r="G57" s="221" t="s">
        <v>1245</v>
      </c>
      <c r="H57" s="31" t="s">
        <v>125</v>
      </c>
    </row>
    <row r="58" customFormat="false" ht="16.5" hidden="false" customHeight="false" outlineLevel="0" collapsed="false">
      <c r="A58" s="9" t="n">
        <v>13</v>
      </c>
      <c r="B58" s="217" t="s">
        <v>1273</v>
      </c>
      <c r="C58" s="338" t="s">
        <v>1226</v>
      </c>
      <c r="D58" s="212" t="n">
        <v>89</v>
      </c>
      <c r="E58" s="212" t="n">
        <v>29</v>
      </c>
      <c r="F58" s="242" t="n">
        <v>2.69</v>
      </c>
      <c r="G58" s="221" t="s">
        <v>1245</v>
      </c>
      <c r="H58" s="31" t="s">
        <v>125</v>
      </c>
    </row>
    <row r="59" customFormat="false" ht="16.5" hidden="false" customHeight="false" outlineLevel="0" collapsed="false">
      <c r="A59" s="9" t="n">
        <v>14</v>
      </c>
      <c r="B59" s="217" t="s">
        <v>1274</v>
      </c>
      <c r="C59" s="338" t="s">
        <v>1226</v>
      </c>
      <c r="D59" s="212" t="n">
        <v>89</v>
      </c>
      <c r="E59" s="212" t="n">
        <v>29</v>
      </c>
      <c r="F59" s="242" t="n">
        <v>2.55</v>
      </c>
      <c r="G59" s="221" t="s">
        <v>1245</v>
      </c>
      <c r="H59" s="31" t="s">
        <v>125</v>
      </c>
    </row>
    <row r="60" customFormat="false" ht="16.5" hidden="false" customHeight="false" outlineLevel="0" collapsed="false">
      <c r="A60" s="9" t="n">
        <v>15</v>
      </c>
      <c r="B60" s="217" t="s">
        <v>1275</v>
      </c>
      <c r="C60" s="338" t="s">
        <v>1226</v>
      </c>
      <c r="D60" s="212" t="n">
        <v>89</v>
      </c>
      <c r="E60" s="212" t="n">
        <v>29</v>
      </c>
      <c r="F60" s="242" t="n">
        <v>3.07</v>
      </c>
      <c r="G60" s="221" t="s">
        <v>1245</v>
      </c>
      <c r="H60" s="31" t="s">
        <v>125</v>
      </c>
    </row>
    <row r="61" customFormat="false" ht="16.5" hidden="false" customHeight="false" outlineLevel="0" collapsed="false">
      <c r="A61" s="9" t="n">
        <v>16</v>
      </c>
      <c r="B61" s="217" t="s">
        <v>1276</v>
      </c>
      <c r="C61" s="338" t="s">
        <v>1231</v>
      </c>
      <c r="D61" s="212" t="n">
        <v>89</v>
      </c>
      <c r="E61" s="212" t="n">
        <v>29</v>
      </c>
      <c r="F61" s="242" t="n">
        <v>2.52</v>
      </c>
      <c r="G61" s="221" t="s">
        <v>1245</v>
      </c>
      <c r="H61" s="31" t="s">
        <v>125</v>
      </c>
    </row>
    <row r="62" customFormat="false" ht="16.5" hidden="false" customHeight="false" outlineLevel="0" collapsed="false">
      <c r="A62" s="9" t="n">
        <v>17</v>
      </c>
      <c r="B62" s="217" t="s">
        <v>1277</v>
      </c>
      <c r="C62" s="338" t="s">
        <v>1231</v>
      </c>
      <c r="D62" s="212" t="n">
        <v>89</v>
      </c>
      <c r="E62" s="212" t="n">
        <v>29</v>
      </c>
      <c r="F62" s="242" t="n">
        <v>3.17</v>
      </c>
      <c r="G62" s="221" t="s">
        <v>1245</v>
      </c>
      <c r="H62" s="31" t="s">
        <v>125</v>
      </c>
    </row>
    <row r="63" customFormat="false" ht="16.5" hidden="false" customHeight="false" outlineLevel="0" collapsed="false">
      <c r="A63" s="9" t="n">
        <v>18</v>
      </c>
      <c r="B63" s="217" t="s">
        <v>1278</v>
      </c>
      <c r="C63" s="338" t="s">
        <v>1231</v>
      </c>
      <c r="D63" s="212" t="n">
        <v>89</v>
      </c>
      <c r="E63" s="212" t="n">
        <v>29</v>
      </c>
      <c r="F63" s="242" t="n">
        <v>2.55</v>
      </c>
      <c r="G63" s="221" t="s">
        <v>1245</v>
      </c>
      <c r="H63" s="31" t="s">
        <v>125</v>
      </c>
    </row>
    <row r="64" customFormat="false" ht="16.5" hidden="false" customHeight="false" outlineLevel="0" collapsed="false">
      <c r="A64" s="9" t="n">
        <v>19</v>
      </c>
      <c r="B64" s="217" t="s">
        <v>1279</v>
      </c>
      <c r="C64" s="338" t="s">
        <v>1231</v>
      </c>
      <c r="D64" s="212" t="n">
        <v>89</v>
      </c>
      <c r="E64" s="212" t="n">
        <v>29</v>
      </c>
      <c r="F64" s="242" t="n">
        <v>2.72</v>
      </c>
      <c r="G64" s="221" t="s">
        <v>1245</v>
      </c>
      <c r="H64" s="31" t="s">
        <v>125</v>
      </c>
    </row>
    <row r="65" customFormat="false" ht="16.5" hidden="false" customHeight="false" outlineLevel="0" collapsed="false">
      <c r="A65" s="9" t="n">
        <v>20</v>
      </c>
      <c r="B65" s="217" t="s">
        <v>1280</v>
      </c>
      <c r="C65" s="338" t="s">
        <v>1231</v>
      </c>
      <c r="D65" s="212" t="n">
        <v>89</v>
      </c>
      <c r="E65" s="212" t="n">
        <v>29</v>
      </c>
      <c r="F65" s="242" t="n">
        <v>2.76</v>
      </c>
      <c r="G65" s="221" t="s">
        <v>1245</v>
      </c>
      <c r="H65" s="31" t="s">
        <v>125</v>
      </c>
    </row>
    <row r="66" customFormat="false" ht="16.5" hidden="false" customHeight="false" outlineLevel="0" collapsed="false">
      <c r="A66" s="9" t="n">
        <v>21</v>
      </c>
      <c r="B66" s="217" t="s">
        <v>1281</v>
      </c>
      <c r="C66" s="338" t="s">
        <v>1231</v>
      </c>
      <c r="D66" s="212" t="n">
        <v>89</v>
      </c>
      <c r="E66" s="212" t="n">
        <v>29</v>
      </c>
      <c r="F66" s="242" t="n">
        <v>2.97</v>
      </c>
      <c r="G66" s="221" t="s">
        <v>1245</v>
      </c>
      <c r="H66" s="31" t="s">
        <v>125</v>
      </c>
    </row>
    <row r="67" customFormat="false" ht="16.5" hidden="false" customHeight="false" outlineLevel="0" collapsed="false">
      <c r="A67" s="9" t="n">
        <v>22</v>
      </c>
      <c r="B67" s="217" t="s">
        <v>1282</v>
      </c>
      <c r="C67" s="338" t="s">
        <v>1231</v>
      </c>
      <c r="D67" s="212" t="n">
        <v>89</v>
      </c>
      <c r="E67" s="212" t="n">
        <v>29</v>
      </c>
      <c r="F67" s="242" t="n">
        <v>2.62</v>
      </c>
      <c r="G67" s="221" t="s">
        <v>1245</v>
      </c>
      <c r="H67" s="31" t="s">
        <v>125</v>
      </c>
    </row>
    <row r="68" customFormat="false" ht="16.5" hidden="false" customHeight="false" outlineLevel="0" collapsed="false">
      <c r="A68" s="9" t="n">
        <v>23</v>
      </c>
      <c r="B68" s="217" t="s">
        <v>1283</v>
      </c>
      <c r="C68" s="338" t="s">
        <v>1231</v>
      </c>
      <c r="D68" s="212" t="n">
        <v>89</v>
      </c>
      <c r="E68" s="212" t="n">
        <v>29</v>
      </c>
      <c r="F68" s="242" t="n">
        <v>2.55</v>
      </c>
      <c r="G68" s="221" t="s">
        <v>1245</v>
      </c>
      <c r="H68" s="31" t="s">
        <v>125</v>
      </c>
    </row>
    <row r="69" customFormat="false" ht="16.5" hidden="false" customHeight="false" outlineLevel="0" collapsed="false">
      <c r="A69" s="9" t="n">
        <v>24</v>
      </c>
      <c r="B69" s="217" t="s">
        <v>1284</v>
      </c>
      <c r="C69" s="338" t="s">
        <v>1231</v>
      </c>
      <c r="D69" s="339" t="n">
        <v>89</v>
      </c>
      <c r="E69" s="339" t="n">
        <v>29</v>
      </c>
      <c r="F69" s="143" t="n">
        <v>2.62</v>
      </c>
      <c r="G69" s="340" t="s">
        <v>1245</v>
      </c>
      <c r="H69" s="31" t="s">
        <v>125</v>
      </c>
    </row>
    <row r="70" customFormat="false" ht="16.5" hidden="false" customHeight="false" outlineLevel="0" collapsed="false">
      <c r="A70" s="9" t="n">
        <v>25</v>
      </c>
      <c r="B70" s="217" t="s">
        <v>1285</v>
      </c>
      <c r="C70" s="338" t="s">
        <v>1231</v>
      </c>
      <c r="D70" s="212" t="n">
        <v>89</v>
      </c>
      <c r="E70" s="212" t="n">
        <v>29</v>
      </c>
      <c r="F70" s="242" t="n">
        <v>2.52</v>
      </c>
      <c r="G70" s="221" t="s">
        <v>1245</v>
      </c>
      <c r="H70" s="31" t="s">
        <v>125</v>
      </c>
    </row>
    <row r="71" customFormat="false" ht="16.5" hidden="false" customHeight="false" outlineLevel="0" collapsed="false">
      <c r="A71" s="9" t="n">
        <v>26</v>
      </c>
      <c r="B71" s="217" t="s">
        <v>1286</v>
      </c>
      <c r="C71" s="338" t="s">
        <v>1231</v>
      </c>
      <c r="D71" s="212" t="n">
        <v>89</v>
      </c>
      <c r="E71" s="212" t="n">
        <v>29</v>
      </c>
      <c r="F71" s="242" t="n">
        <v>2.62</v>
      </c>
      <c r="G71" s="221" t="s">
        <v>1245</v>
      </c>
      <c r="H71" s="31" t="s">
        <v>125</v>
      </c>
    </row>
    <row r="72" customFormat="false" ht="16.5" hidden="false" customHeight="false" outlineLevel="0" collapsed="false">
      <c r="A72" s="9" t="n">
        <v>27</v>
      </c>
      <c r="B72" s="217" t="s">
        <v>1287</v>
      </c>
      <c r="C72" s="338" t="s">
        <v>1231</v>
      </c>
      <c r="D72" s="212" t="n">
        <v>89</v>
      </c>
      <c r="E72" s="212" t="n">
        <v>29</v>
      </c>
      <c r="F72" s="242" t="n">
        <v>2.83</v>
      </c>
      <c r="G72" s="221" t="s">
        <v>1245</v>
      </c>
      <c r="H72" s="31" t="s">
        <v>125</v>
      </c>
    </row>
    <row r="73" customFormat="false" ht="16.5" hidden="false" customHeight="false" outlineLevel="0" collapsed="false">
      <c r="A73" s="9" t="n">
        <v>28</v>
      </c>
      <c r="B73" s="217" t="s">
        <v>1288</v>
      </c>
      <c r="C73" s="338" t="s">
        <v>1231</v>
      </c>
      <c r="D73" s="212" t="n">
        <v>89</v>
      </c>
      <c r="E73" s="212" t="n">
        <v>29</v>
      </c>
      <c r="F73" s="242" t="n">
        <v>2.9</v>
      </c>
      <c r="G73" s="221" t="s">
        <v>48</v>
      </c>
      <c r="H73" s="31" t="s">
        <v>125</v>
      </c>
    </row>
    <row r="74" customFormat="false" ht="16.5" hidden="false" customHeight="false" outlineLevel="0" collapsed="false">
      <c r="A74" s="9" t="n">
        <v>29</v>
      </c>
      <c r="B74" s="217" t="s">
        <v>1289</v>
      </c>
      <c r="C74" s="338" t="s">
        <v>1231</v>
      </c>
      <c r="D74" s="212" t="n">
        <v>89</v>
      </c>
      <c r="E74" s="212" t="n">
        <v>29</v>
      </c>
      <c r="F74" s="242" t="n">
        <v>3.03</v>
      </c>
      <c r="G74" s="221" t="s">
        <v>1245</v>
      </c>
      <c r="H74" s="31" t="s">
        <v>125</v>
      </c>
    </row>
    <row r="75" customFormat="false" ht="16.5" hidden="false" customHeight="false" outlineLevel="0" collapsed="false">
      <c r="A75" s="9" t="n">
        <v>30</v>
      </c>
      <c r="B75" s="217" t="s">
        <v>1290</v>
      </c>
      <c r="C75" s="338" t="s">
        <v>1231</v>
      </c>
      <c r="D75" s="212" t="n">
        <v>89</v>
      </c>
      <c r="E75" s="212" t="n">
        <v>29</v>
      </c>
      <c r="F75" s="242" t="n">
        <v>2.59</v>
      </c>
      <c r="G75" s="221" t="s">
        <v>1245</v>
      </c>
      <c r="H75" s="31" t="s">
        <v>125</v>
      </c>
    </row>
    <row r="76" customFormat="false" ht="16.5" hidden="false" customHeight="false" outlineLevel="0" collapsed="false">
      <c r="A76" s="9" t="n">
        <v>31</v>
      </c>
      <c r="B76" s="217" t="s">
        <v>1291</v>
      </c>
      <c r="C76" s="338" t="s">
        <v>1231</v>
      </c>
      <c r="D76" s="212" t="n">
        <v>89</v>
      </c>
      <c r="E76" s="212" t="n">
        <v>29</v>
      </c>
      <c r="F76" s="242" t="n">
        <v>2.86</v>
      </c>
      <c r="G76" s="221" t="s">
        <v>1245</v>
      </c>
      <c r="H76" s="31" t="s">
        <v>125</v>
      </c>
    </row>
    <row r="77" customFormat="false" ht="16.5" hidden="false" customHeight="false" outlineLevel="0" collapsed="false">
      <c r="A77" s="9" t="n">
        <v>32</v>
      </c>
      <c r="B77" s="217" t="s">
        <v>1292</v>
      </c>
      <c r="C77" s="338" t="s">
        <v>1233</v>
      </c>
      <c r="D77" s="212" t="n">
        <v>61</v>
      </c>
      <c r="E77" s="212" t="n">
        <v>32</v>
      </c>
      <c r="F77" s="242" t="n">
        <v>2.78</v>
      </c>
      <c r="G77" s="221" t="s">
        <v>131</v>
      </c>
      <c r="H77" s="31" t="s">
        <v>125</v>
      </c>
    </row>
    <row r="78" customFormat="false" ht="16.5" hidden="false" customHeight="false" outlineLevel="0" collapsed="false">
      <c r="A78" s="9" t="n">
        <v>33</v>
      </c>
      <c r="B78" s="217" t="s">
        <v>1293</v>
      </c>
      <c r="C78" s="338" t="s">
        <v>1233</v>
      </c>
      <c r="D78" s="212" t="n">
        <v>61</v>
      </c>
      <c r="E78" s="212" t="n">
        <v>32</v>
      </c>
      <c r="F78" s="242" t="n">
        <v>3.19</v>
      </c>
      <c r="G78" s="221" t="s">
        <v>1245</v>
      </c>
      <c r="H78" s="31" t="s">
        <v>125</v>
      </c>
    </row>
    <row r="79" customFormat="false" ht="16.5" hidden="false" customHeight="false" outlineLevel="0" collapsed="false">
      <c r="A79" s="9" t="n">
        <v>34</v>
      </c>
      <c r="B79" s="217" t="s">
        <v>1294</v>
      </c>
      <c r="C79" s="338" t="s">
        <v>1233</v>
      </c>
      <c r="D79" s="212" t="n">
        <v>61</v>
      </c>
      <c r="E79" s="212" t="n">
        <v>32</v>
      </c>
      <c r="F79" s="242" t="n">
        <v>2.97</v>
      </c>
      <c r="G79" s="221" t="s">
        <v>1245</v>
      </c>
      <c r="H79" s="31" t="s">
        <v>125</v>
      </c>
    </row>
    <row r="80" customFormat="false" ht="16.5" hidden="false" customHeight="false" outlineLevel="0" collapsed="false">
      <c r="A80" s="9" t="n">
        <v>35</v>
      </c>
      <c r="B80" s="217" t="s">
        <v>1295</v>
      </c>
      <c r="C80" s="338" t="s">
        <v>1233</v>
      </c>
      <c r="D80" s="212" t="n">
        <v>61</v>
      </c>
      <c r="E80" s="212" t="n">
        <v>32</v>
      </c>
      <c r="F80" s="242" t="n">
        <v>3.19</v>
      </c>
      <c r="G80" s="221" t="s">
        <v>1245</v>
      </c>
      <c r="H80" s="31" t="s">
        <v>125</v>
      </c>
    </row>
    <row r="81" customFormat="false" ht="16.5" hidden="false" customHeight="false" outlineLevel="0" collapsed="false">
      <c r="A81" s="9" t="n">
        <v>36</v>
      </c>
      <c r="B81" s="217" t="s">
        <v>1296</v>
      </c>
      <c r="C81" s="338" t="s">
        <v>1233</v>
      </c>
      <c r="D81" s="212" t="n">
        <v>61</v>
      </c>
      <c r="E81" s="212" t="n">
        <v>32</v>
      </c>
      <c r="F81" s="242" t="n">
        <v>3</v>
      </c>
      <c r="G81" s="221" t="s">
        <v>1245</v>
      </c>
      <c r="H81" s="31" t="s">
        <v>125</v>
      </c>
    </row>
    <row r="82" customFormat="false" ht="16.5" hidden="false" customHeight="false" outlineLevel="0" collapsed="false">
      <c r="A82" s="9" t="n">
        <v>37</v>
      </c>
      <c r="B82" s="217" t="s">
        <v>1297</v>
      </c>
      <c r="C82" s="338" t="s">
        <v>1233</v>
      </c>
      <c r="D82" s="212" t="n">
        <v>61</v>
      </c>
      <c r="E82" s="212" t="n">
        <v>32</v>
      </c>
      <c r="F82" s="242" t="n">
        <v>3.16</v>
      </c>
      <c r="G82" s="221" t="s">
        <v>1245</v>
      </c>
      <c r="H82" s="31" t="s">
        <v>125</v>
      </c>
    </row>
    <row r="83" customFormat="false" ht="16.5" hidden="false" customHeight="false" outlineLevel="0" collapsed="false">
      <c r="A83" s="9" t="n">
        <v>38</v>
      </c>
      <c r="B83" s="217" t="s">
        <v>1298</v>
      </c>
      <c r="C83" s="338" t="s">
        <v>1233</v>
      </c>
      <c r="D83" s="212" t="n">
        <v>61</v>
      </c>
      <c r="E83" s="212" t="n">
        <v>32</v>
      </c>
      <c r="F83" s="242" t="n">
        <v>2.94</v>
      </c>
      <c r="G83" s="221" t="s">
        <v>1245</v>
      </c>
      <c r="H83" s="31" t="s">
        <v>125</v>
      </c>
    </row>
    <row r="84" customFormat="false" ht="16.5" hidden="false" customHeight="false" outlineLevel="0" collapsed="false">
      <c r="A84" s="9" t="n">
        <v>39</v>
      </c>
      <c r="B84" s="217" t="s">
        <v>1299</v>
      </c>
      <c r="C84" s="338" t="s">
        <v>1233</v>
      </c>
      <c r="D84" s="212" t="n">
        <v>61</v>
      </c>
      <c r="E84" s="212" t="n">
        <v>32</v>
      </c>
      <c r="F84" s="242" t="n">
        <v>2.97</v>
      </c>
      <c r="G84" s="221" t="s">
        <v>1245</v>
      </c>
      <c r="H84" s="31" t="s">
        <v>125</v>
      </c>
    </row>
    <row r="85" customFormat="false" ht="16.5" hidden="false" customHeight="false" outlineLevel="0" collapsed="false">
      <c r="A85" s="9" t="n">
        <v>40</v>
      </c>
      <c r="B85" s="217" t="s">
        <v>794</v>
      </c>
      <c r="C85" s="338" t="s">
        <v>1233</v>
      </c>
      <c r="D85" s="212" t="n">
        <v>61</v>
      </c>
      <c r="E85" s="212" t="n">
        <v>32</v>
      </c>
      <c r="F85" s="242" t="n">
        <v>3.16</v>
      </c>
      <c r="G85" s="221" t="s">
        <v>1245</v>
      </c>
      <c r="H85" s="31" t="s">
        <v>125</v>
      </c>
    </row>
    <row r="86" customFormat="false" ht="16.5" hidden="false" customHeight="false" outlineLevel="0" collapsed="false">
      <c r="A86" s="9" t="n">
        <v>41</v>
      </c>
      <c r="B86" s="217" t="s">
        <v>1293</v>
      </c>
      <c r="C86" s="338" t="s">
        <v>1235</v>
      </c>
      <c r="D86" s="212" t="n">
        <v>61</v>
      </c>
      <c r="E86" s="212" t="n">
        <v>32</v>
      </c>
      <c r="F86" s="242" t="n">
        <v>2.91</v>
      </c>
      <c r="G86" s="221" t="s">
        <v>1245</v>
      </c>
      <c r="H86" s="31" t="s">
        <v>125</v>
      </c>
    </row>
    <row r="87" customFormat="false" ht="16.5" hidden="false" customHeight="false" outlineLevel="0" collapsed="false">
      <c r="A87" s="9" t="n">
        <v>42</v>
      </c>
      <c r="B87" s="217" t="s">
        <v>1300</v>
      </c>
      <c r="C87" s="338" t="s">
        <v>1235</v>
      </c>
      <c r="D87" s="212" t="n">
        <v>61</v>
      </c>
      <c r="E87" s="212" t="n">
        <v>32</v>
      </c>
      <c r="F87" s="242" t="n">
        <v>3.09</v>
      </c>
      <c r="G87" s="221" t="s">
        <v>1245</v>
      </c>
      <c r="H87" s="31" t="s">
        <v>125</v>
      </c>
    </row>
    <row r="88" customFormat="false" ht="16.5" hidden="false" customHeight="false" outlineLevel="0" collapsed="false">
      <c r="A88" s="9" t="n">
        <v>43</v>
      </c>
      <c r="B88" s="217" t="s">
        <v>1301</v>
      </c>
      <c r="C88" s="338" t="s">
        <v>1235</v>
      </c>
      <c r="D88" s="212" t="n">
        <v>61</v>
      </c>
      <c r="E88" s="212" t="n">
        <v>32</v>
      </c>
      <c r="F88" s="242" t="n">
        <v>3.13</v>
      </c>
      <c r="G88" s="221" t="s">
        <v>1245</v>
      </c>
      <c r="H88" s="31" t="s">
        <v>125</v>
      </c>
    </row>
    <row r="89" customFormat="false" ht="16.5" hidden="false" customHeight="false" outlineLevel="0" collapsed="false">
      <c r="A89" s="9" t="n">
        <v>44</v>
      </c>
      <c r="B89" s="217" t="s">
        <v>1302</v>
      </c>
      <c r="C89" s="338" t="s">
        <v>1235</v>
      </c>
      <c r="D89" s="212" t="n">
        <v>61</v>
      </c>
      <c r="E89" s="212" t="n">
        <v>32</v>
      </c>
      <c r="F89" s="242" t="n">
        <v>2.94</v>
      </c>
      <c r="G89" s="221" t="s">
        <v>1245</v>
      </c>
      <c r="H89" s="31" t="s">
        <v>125</v>
      </c>
    </row>
    <row r="90" customFormat="false" ht="16.5" hidden="false" customHeight="false" outlineLevel="0" collapsed="false">
      <c r="A90" s="9" t="n">
        <v>45</v>
      </c>
      <c r="B90" s="217" t="s">
        <v>1303</v>
      </c>
      <c r="C90" s="338" t="s">
        <v>1235</v>
      </c>
      <c r="D90" s="212" t="n">
        <v>61</v>
      </c>
      <c r="E90" s="212" t="n">
        <v>32</v>
      </c>
      <c r="F90" s="242" t="n">
        <v>3.09</v>
      </c>
      <c r="G90" s="221" t="s">
        <v>1245</v>
      </c>
      <c r="H90" s="31" t="s">
        <v>125</v>
      </c>
    </row>
    <row r="91" customFormat="false" ht="16.5" hidden="false" customHeight="false" outlineLevel="0" collapsed="false">
      <c r="A91" s="9" t="n">
        <v>46</v>
      </c>
      <c r="B91" s="217" t="s">
        <v>1304</v>
      </c>
      <c r="C91" s="338" t="s">
        <v>1235</v>
      </c>
      <c r="D91" s="212" t="n">
        <v>61</v>
      </c>
      <c r="E91" s="212" t="n">
        <v>32</v>
      </c>
      <c r="F91" s="242" t="n">
        <v>3.13</v>
      </c>
      <c r="G91" s="221" t="s">
        <v>1245</v>
      </c>
      <c r="H91" s="31" t="s">
        <v>125</v>
      </c>
    </row>
    <row r="92" customFormat="false" ht="16.5" hidden="false" customHeight="false" outlineLevel="0" collapsed="false">
      <c r="A92" s="9" t="n">
        <v>47</v>
      </c>
      <c r="B92" s="217" t="s">
        <v>1305</v>
      </c>
      <c r="C92" s="338" t="s">
        <v>1235</v>
      </c>
      <c r="D92" s="212" t="n">
        <v>61</v>
      </c>
      <c r="E92" s="212" t="n">
        <v>32</v>
      </c>
      <c r="F92" s="242" t="n">
        <v>3.09</v>
      </c>
      <c r="G92" s="221" t="s">
        <v>131</v>
      </c>
      <c r="H92" s="31" t="s">
        <v>125</v>
      </c>
    </row>
    <row r="93" customFormat="false" ht="16.5" hidden="false" customHeight="false" outlineLevel="0" collapsed="false">
      <c r="A93" s="9" t="n">
        <v>48</v>
      </c>
      <c r="B93" s="217" t="s">
        <v>1306</v>
      </c>
      <c r="C93" s="9" t="s">
        <v>1307</v>
      </c>
      <c r="D93" s="212" t="n">
        <v>34</v>
      </c>
      <c r="E93" s="212" t="n">
        <v>34</v>
      </c>
      <c r="F93" s="242" t="n">
        <v>2.88</v>
      </c>
      <c r="G93" s="221" t="s">
        <v>1245</v>
      </c>
      <c r="H93" s="31" t="s">
        <v>125</v>
      </c>
    </row>
    <row r="94" customFormat="false" ht="16.5" hidden="false" customHeight="false" outlineLevel="0" collapsed="false">
      <c r="A94" s="9" t="n">
        <v>49</v>
      </c>
      <c r="B94" s="217" t="s">
        <v>1308</v>
      </c>
      <c r="C94" s="9" t="s">
        <v>1307</v>
      </c>
      <c r="D94" s="212" t="n">
        <v>34</v>
      </c>
      <c r="E94" s="212" t="n">
        <v>34</v>
      </c>
      <c r="F94" s="242" t="n">
        <v>2.55</v>
      </c>
      <c r="G94" s="221" t="s">
        <v>131</v>
      </c>
      <c r="H94" s="31" t="s">
        <v>125</v>
      </c>
    </row>
    <row r="95" customFormat="false" ht="16.5" hidden="false" customHeight="false" outlineLevel="0" collapsed="false">
      <c r="A95" s="9" t="n">
        <v>50</v>
      </c>
      <c r="B95" s="217" t="s">
        <v>1309</v>
      </c>
      <c r="C95" s="9" t="s">
        <v>1307</v>
      </c>
      <c r="D95" s="212" t="n">
        <v>34</v>
      </c>
      <c r="E95" s="212" t="n">
        <v>34</v>
      </c>
      <c r="F95" s="242" t="n">
        <v>2.64</v>
      </c>
      <c r="G95" s="221" t="s">
        <v>131</v>
      </c>
      <c r="H95" s="31" t="s">
        <v>125</v>
      </c>
    </row>
    <row r="96" customFormat="false" ht="16.5" hidden="false" customHeight="false" outlineLevel="0" collapsed="false">
      <c r="A96" s="9" t="n">
        <v>51</v>
      </c>
      <c r="B96" s="217" t="s">
        <v>1310</v>
      </c>
      <c r="C96" s="9" t="s">
        <v>1307</v>
      </c>
      <c r="D96" s="212" t="n">
        <v>34</v>
      </c>
      <c r="E96" s="212" t="n">
        <v>34</v>
      </c>
      <c r="F96" s="242" t="n">
        <v>2.73</v>
      </c>
      <c r="G96" s="221" t="s">
        <v>131</v>
      </c>
      <c r="H96" s="31" t="s">
        <v>125</v>
      </c>
    </row>
    <row r="97" customFormat="false" ht="16.5" hidden="false" customHeight="false" outlineLevel="0" collapsed="false">
      <c r="A97" s="9" t="n">
        <v>52</v>
      </c>
      <c r="B97" s="217" t="s">
        <v>1311</v>
      </c>
      <c r="C97" s="9" t="s">
        <v>1307</v>
      </c>
      <c r="D97" s="212" t="n">
        <v>34</v>
      </c>
      <c r="E97" s="212" t="n">
        <v>34</v>
      </c>
      <c r="F97" s="242" t="n">
        <v>2.82</v>
      </c>
      <c r="G97" s="221" t="s">
        <v>131</v>
      </c>
      <c r="H97" s="31" t="s">
        <v>125</v>
      </c>
    </row>
    <row r="98" customFormat="false" ht="16.5" hidden="false" customHeight="false" outlineLevel="0" collapsed="false">
      <c r="A98" s="9" t="n">
        <v>53</v>
      </c>
      <c r="B98" s="217" t="s">
        <v>1312</v>
      </c>
      <c r="C98" s="9" t="s">
        <v>1313</v>
      </c>
      <c r="D98" s="212" t="n">
        <v>34</v>
      </c>
      <c r="E98" s="212" t="n">
        <v>34</v>
      </c>
      <c r="F98" s="242" t="n">
        <v>2.91</v>
      </c>
      <c r="G98" s="221" t="s">
        <v>131</v>
      </c>
      <c r="H98" s="31" t="s">
        <v>125</v>
      </c>
    </row>
    <row r="99" customFormat="false" ht="16.5" hidden="false" customHeight="false" outlineLevel="0" collapsed="false">
      <c r="A99" s="9" t="n">
        <v>54</v>
      </c>
      <c r="B99" s="217" t="s">
        <v>1314</v>
      </c>
      <c r="C99" s="9" t="s">
        <v>1313</v>
      </c>
      <c r="D99" s="212" t="n">
        <v>34</v>
      </c>
      <c r="E99" s="212" t="n">
        <v>34</v>
      </c>
      <c r="F99" s="242" t="n">
        <v>3.09</v>
      </c>
      <c r="G99" s="221" t="s">
        <v>131</v>
      </c>
      <c r="H99" s="31" t="s">
        <v>125</v>
      </c>
    </row>
    <row r="100" customFormat="false" ht="16.5" hidden="false" customHeight="false" outlineLevel="0" collapsed="false">
      <c r="A100" s="9" t="n">
        <v>55</v>
      </c>
      <c r="B100" s="217" t="s">
        <v>1315</v>
      </c>
      <c r="C100" s="338" t="s">
        <v>1260</v>
      </c>
      <c r="D100" s="212" t="n">
        <v>34</v>
      </c>
      <c r="E100" s="212" t="n">
        <v>34</v>
      </c>
      <c r="F100" s="242" t="n">
        <v>2.97</v>
      </c>
      <c r="G100" s="221" t="s">
        <v>1245</v>
      </c>
      <c r="H100" s="31" t="s">
        <v>125</v>
      </c>
    </row>
    <row r="101" customFormat="false" ht="16.5" hidden="false" customHeight="false" outlineLevel="0" collapsed="false">
      <c r="A101" s="9" t="n">
        <v>56</v>
      </c>
      <c r="B101" s="217" t="s">
        <v>1316</v>
      </c>
      <c r="C101" s="338" t="s">
        <v>1260</v>
      </c>
      <c r="D101" s="212" t="n">
        <v>34</v>
      </c>
      <c r="E101" s="212" t="n">
        <v>34</v>
      </c>
      <c r="F101" s="242" t="n">
        <v>3.18</v>
      </c>
      <c r="G101" s="221" t="s">
        <v>1245</v>
      </c>
      <c r="H101" s="31" t="s">
        <v>125</v>
      </c>
    </row>
    <row r="102" customFormat="false" ht="16.5" hidden="false" customHeight="false" outlineLevel="0" collapsed="false">
      <c r="A102" s="9" t="n">
        <v>57</v>
      </c>
      <c r="B102" s="217" t="s">
        <v>1317</v>
      </c>
      <c r="C102" s="338" t="s">
        <v>1260</v>
      </c>
      <c r="D102" s="212" t="n">
        <v>34</v>
      </c>
      <c r="E102" s="212" t="n">
        <v>34</v>
      </c>
      <c r="F102" s="242" t="n">
        <v>2.88</v>
      </c>
      <c r="G102" s="221" t="s">
        <v>1245</v>
      </c>
      <c r="H102" s="31" t="s">
        <v>125</v>
      </c>
    </row>
    <row r="103" customFormat="false" ht="16.5" hidden="false" customHeight="false" outlineLevel="0" collapsed="false">
      <c r="A103" s="9" t="n">
        <v>58</v>
      </c>
      <c r="B103" s="217" t="s">
        <v>1318</v>
      </c>
      <c r="C103" s="338" t="s">
        <v>1260</v>
      </c>
      <c r="D103" s="212" t="n">
        <v>34</v>
      </c>
      <c r="E103" s="212" t="n">
        <v>34</v>
      </c>
      <c r="F103" s="242" t="n">
        <v>2.91</v>
      </c>
      <c r="G103" s="221" t="s">
        <v>131</v>
      </c>
      <c r="H103" s="31" t="s">
        <v>125</v>
      </c>
    </row>
    <row r="104" customFormat="false" ht="16.5" hidden="false" customHeight="false" outlineLevel="0" collapsed="false">
      <c r="A104" s="14" t="n">
        <v>59</v>
      </c>
      <c r="B104" s="299" t="s">
        <v>1319</v>
      </c>
      <c r="C104" s="341" t="s">
        <v>1260</v>
      </c>
      <c r="D104" s="336" t="n">
        <v>34</v>
      </c>
      <c r="E104" s="336" t="n">
        <v>34</v>
      </c>
      <c r="F104" s="301" t="n">
        <v>3</v>
      </c>
      <c r="G104" s="264" t="s">
        <v>1245</v>
      </c>
      <c r="H104" s="103" t="s">
        <v>125</v>
      </c>
    </row>
    <row r="105" customFormat="false" ht="16.5" hidden="false" customHeight="false" outlineLevel="0" collapsed="false">
      <c r="A105" s="303"/>
      <c r="B105" s="303"/>
      <c r="C105" s="303"/>
      <c r="D105" s="303"/>
      <c r="E105" s="303"/>
      <c r="F105" s="303"/>
      <c r="G105" s="303"/>
    </row>
    <row r="106" customFormat="false" ht="16.5" hidden="false" customHeight="false" outlineLevel="0" collapsed="false">
      <c r="C106" s="304" t="s">
        <v>1320</v>
      </c>
    </row>
    <row r="118" customFormat="false" ht="16.5" hidden="false" customHeight="false" outlineLevel="0" collapsed="false">
      <c r="A118" s="334" t="n">
        <v>6</v>
      </c>
      <c r="B118" s="217" t="s">
        <v>1321</v>
      </c>
      <c r="C118" s="117" t="s">
        <v>1233</v>
      </c>
      <c r="D118" s="212" t="n">
        <v>61</v>
      </c>
      <c r="E118" s="212" t="n">
        <v>32</v>
      </c>
      <c r="F118" s="242" t="n">
        <v>3.22</v>
      </c>
      <c r="G118" s="221" t="s">
        <v>1245</v>
      </c>
      <c r="H118" s="32" t="s">
        <v>75</v>
      </c>
      <c r="I118" s="342" t="s">
        <v>1322</v>
      </c>
      <c r="J118" s="343" t="n">
        <v>43105</v>
      </c>
      <c r="K118" s="344" t="s">
        <v>1323</v>
      </c>
    </row>
    <row r="119" customFormat="false" ht="16.5" hidden="false" customHeight="false" outlineLevel="0" collapsed="false">
      <c r="A119" s="9" t="n">
        <v>14</v>
      </c>
      <c r="B119" s="217" t="s">
        <v>1324</v>
      </c>
      <c r="C119" s="338" t="s">
        <v>1226</v>
      </c>
      <c r="D119" s="212" t="n">
        <v>89</v>
      </c>
      <c r="E119" s="212" t="n">
        <v>29</v>
      </c>
      <c r="F119" s="242" t="n">
        <v>2.97</v>
      </c>
      <c r="G119" s="221" t="s">
        <v>1245</v>
      </c>
      <c r="H119" s="31" t="s">
        <v>125</v>
      </c>
      <c r="I119" s="342" t="s">
        <v>1322</v>
      </c>
      <c r="J119" s="343" t="n">
        <v>43105</v>
      </c>
      <c r="K119" s="344" t="s">
        <v>1323</v>
      </c>
    </row>
    <row r="120" customFormat="false" ht="16.5" hidden="false" customHeight="false" outlineLevel="0" collapsed="false">
      <c r="A120" s="9" t="n">
        <v>20</v>
      </c>
      <c r="B120" s="217" t="s">
        <v>1325</v>
      </c>
      <c r="C120" s="338" t="s">
        <v>1231</v>
      </c>
      <c r="D120" s="212" t="n">
        <v>89</v>
      </c>
      <c r="E120" s="212" t="n">
        <v>29</v>
      </c>
      <c r="F120" s="242" t="n">
        <v>2.9</v>
      </c>
      <c r="G120" s="221" t="s">
        <v>1245</v>
      </c>
      <c r="H120" s="31" t="s">
        <v>125</v>
      </c>
      <c r="I120" s="342" t="s">
        <v>1322</v>
      </c>
      <c r="J120" s="343" t="n">
        <v>43105</v>
      </c>
      <c r="K120" s="344" t="s">
        <v>1323</v>
      </c>
    </row>
    <row r="121" customFormat="false" ht="16.5" hidden="false" customHeight="false" outlineLevel="0" collapsed="false">
      <c r="A121" s="9" t="n">
        <v>26</v>
      </c>
      <c r="B121" s="217" t="s">
        <v>1284</v>
      </c>
      <c r="C121" s="338" t="s">
        <v>1231</v>
      </c>
      <c r="D121" s="212" t="n">
        <v>89</v>
      </c>
      <c r="E121" s="212" t="n">
        <v>29</v>
      </c>
      <c r="F121" s="242" t="n">
        <v>2.62</v>
      </c>
      <c r="G121" s="221" t="s">
        <v>1245</v>
      </c>
      <c r="H121" s="31" t="s">
        <v>125</v>
      </c>
      <c r="I121" s="342" t="s">
        <v>1326</v>
      </c>
      <c r="J121" s="345" t="n">
        <v>42977</v>
      </c>
      <c r="K121" s="346" t="s">
        <v>1327</v>
      </c>
    </row>
    <row r="122" customFormat="false" ht="16.5" hidden="false" customHeight="false" outlineLevel="0" collapsed="false">
      <c r="A122" s="9" t="n">
        <v>37</v>
      </c>
      <c r="B122" s="217" t="s">
        <v>1328</v>
      </c>
      <c r="C122" s="338" t="s">
        <v>1233</v>
      </c>
      <c r="D122" s="212" t="n">
        <v>61</v>
      </c>
      <c r="E122" s="212" t="n">
        <v>32</v>
      </c>
      <c r="F122" s="242" t="n">
        <v>2.77</v>
      </c>
      <c r="G122" s="221" t="s">
        <v>131</v>
      </c>
      <c r="H122" s="31" t="s">
        <v>125</v>
      </c>
      <c r="I122" s="342" t="s">
        <v>1322</v>
      </c>
      <c r="J122" s="343" t="n">
        <v>43105</v>
      </c>
      <c r="K122" s="344" t="s">
        <v>1323</v>
      </c>
    </row>
    <row r="123" customFormat="false" ht="16.5" hidden="false" customHeight="false" outlineLevel="0" collapsed="false">
      <c r="A123" s="9" t="n">
        <v>48</v>
      </c>
      <c r="B123" s="217" t="s">
        <v>1329</v>
      </c>
      <c r="C123" s="338" t="s">
        <v>1235</v>
      </c>
      <c r="D123" s="212" t="n">
        <v>61</v>
      </c>
      <c r="E123" s="212" t="n">
        <v>32</v>
      </c>
      <c r="F123" s="242" t="n">
        <v>2.88</v>
      </c>
      <c r="G123" s="221" t="s">
        <v>1245</v>
      </c>
      <c r="H123" s="31" t="s">
        <v>125</v>
      </c>
      <c r="I123" s="342" t="s">
        <v>1322</v>
      </c>
      <c r="J123" s="343" t="n">
        <v>43105</v>
      </c>
      <c r="K123" s="344" t="s">
        <v>1323</v>
      </c>
    </row>
    <row r="150" s="147" customFormat="true" ht="16.5" hidden="false" customHeight="false" outlineLevel="0" collapsed="false">
      <c r="A150" s="347" t="n">
        <v>12</v>
      </c>
      <c r="B150" s="348" t="s">
        <v>1330</v>
      </c>
      <c r="C150" s="349" t="s">
        <v>1331</v>
      </c>
      <c r="D150" s="350" t="n">
        <v>96</v>
      </c>
      <c r="E150" s="350" t="n">
        <v>31</v>
      </c>
      <c r="F150" s="350" t="n">
        <v>2.87</v>
      </c>
      <c r="G150" s="351" t="s">
        <v>125</v>
      </c>
    </row>
    <row r="151" s="147" customFormat="true" ht="16.5" hidden="false" customHeight="false" outlineLevel="0" collapsed="false">
      <c r="A151" s="347" t="n">
        <v>63</v>
      </c>
      <c r="B151" s="352" t="s">
        <v>727</v>
      </c>
      <c r="C151" s="353" t="s">
        <v>1332</v>
      </c>
      <c r="D151" s="347" t="n">
        <v>96</v>
      </c>
      <c r="E151" s="347" t="n">
        <v>31</v>
      </c>
      <c r="F151" s="354" t="n">
        <v>2.35</v>
      </c>
      <c r="G151" s="351" t="s">
        <v>125</v>
      </c>
    </row>
    <row r="152" customFormat="false" ht="16.5" hidden="false" customHeight="false" outlineLevel="0" collapsed="false">
      <c r="B152" s="352" t="s">
        <v>1333</v>
      </c>
      <c r="C152" s="353" t="s">
        <v>1332</v>
      </c>
      <c r="D152" s="355" t="n">
        <v>96</v>
      </c>
      <c r="E152" s="355" t="n">
        <v>31</v>
      </c>
      <c r="F152" s="355" t="n">
        <v>2.9</v>
      </c>
      <c r="G152" s="351" t="s">
        <v>125</v>
      </c>
      <c r="H152" s="356" t="s">
        <v>1334</v>
      </c>
    </row>
  </sheetData>
  <autoFilter ref="E45:H104"/>
  <mergeCells count="4">
    <mergeCell ref="A1:H1"/>
    <mergeCell ref="A2:H2"/>
    <mergeCell ref="A3:H3"/>
    <mergeCell ref="A21:B21"/>
  </mergeCells>
  <printOptions headings="false" gridLines="false" gridLinesSet="true" horizontalCentered="false" verticalCentered="false"/>
  <pageMargins left="0.309722222222222" right="0.2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5" min="4" style="0" width="10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133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52"/>
      <c r="B4" s="152"/>
      <c r="C4" s="152"/>
      <c r="D4" s="152"/>
      <c r="E4" s="152"/>
      <c r="F4" s="152"/>
      <c r="G4" s="152"/>
    </row>
    <row r="5" customFormat="false" ht="18.75" hidden="false" customHeight="false" outlineLevel="0" collapsed="false">
      <c r="A5" s="155" t="s">
        <v>515</v>
      </c>
      <c r="B5" s="155"/>
      <c r="C5" s="155"/>
      <c r="D5" s="152"/>
      <c r="E5" s="152"/>
      <c r="F5" s="152"/>
      <c r="G5" s="152"/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68.25" hidden="false" customHeight="true" outlineLevel="0" collapsed="false">
      <c r="A7" s="112" t="s">
        <v>3</v>
      </c>
      <c r="B7" s="112" t="s">
        <v>39</v>
      </c>
      <c r="C7" s="112" t="s">
        <v>40</v>
      </c>
      <c r="D7" s="21" t="s">
        <v>41</v>
      </c>
      <c r="E7" s="21" t="s">
        <v>42</v>
      </c>
      <c r="F7" s="21" t="s">
        <v>43</v>
      </c>
      <c r="G7" s="357" t="s">
        <v>516</v>
      </c>
      <c r="H7" s="113" t="s">
        <v>45</v>
      </c>
    </row>
    <row r="8" customFormat="false" ht="23.25" hidden="false" customHeight="true" outlineLevel="0" collapsed="false">
      <c r="A8" s="23" t="n">
        <v>1</v>
      </c>
      <c r="B8" s="358" t="s">
        <v>1336</v>
      </c>
      <c r="C8" s="359" t="s">
        <v>1337</v>
      </c>
      <c r="D8" s="360" t="n">
        <v>30</v>
      </c>
      <c r="E8" s="360" t="n">
        <v>30</v>
      </c>
      <c r="F8" s="361" t="n">
        <v>3.67</v>
      </c>
      <c r="G8" s="362" t="s">
        <v>48</v>
      </c>
      <c r="H8" s="363" t="s">
        <v>48</v>
      </c>
    </row>
    <row r="9" customFormat="false" ht="23.25" hidden="false" customHeight="true" outlineLevel="0" collapsed="false">
      <c r="A9" s="298" t="n">
        <v>2</v>
      </c>
      <c r="B9" s="364" t="s">
        <v>1338</v>
      </c>
      <c r="C9" s="364" t="s">
        <v>1339</v>
      </c>
      <c r="D9" s="64" t="n">
        <v>91</v>
      </c>
      <c r="E9" s="64" t="n">
        <v>30</v>
      </c>
      <c r="F9" s="64" t="n">
        <v>3.6</v>
      </c>
      <c r="G9" s="365" t="s">
        <v>48</v>
      </c>
      <c r="H9" s="366" t="s">
        <v>48</v>
      </c>
    </row>
    <row r="10" customFormat="false" ht="12.75" hidden="false" customHeight="false" outlineLevel="0" collapsed="false">
      <c r="A10" s="151"/>
      <c r="B10" s="153"/>
      <c r="C10" s="151" t="s">
        <v>324</v>
      </c>
      <c r="D10" s="151"/>
      <c r="E10" s="151"/>
      <c r="F10" s="151"/>
      <c r="G10" s="151"/>
    </row>
    <row r="11" customFormat="false" ht="18.75" hidden="false" customHeight="false" outlineLevel="0" collapsed="false">
      <c r="A11" s="151"/>
      <c r="B11" s="153"/>
      <c r="C11" s="110" t="s">
        <v>1340</v>
      </c>
      <c r="D11" s="151"/>
      <c r="E11" s="151"/>
      <c r="F11" s="151"/>
      <c r="G11" s="151"/>
    </row>
    <row r="12" customFormat="false" ht="12.75" hidden="false" customHeight="false" outlineLevel="0" collapsed="false">
      <c r="A12" s="151"/>
      <c r="B12" s="153"/>
      <c r="C12" s="151" t="s">
        <v>324</v>
      </c>
      <c r="D12" s="151"/>
      <c r="E12" s="151"/>
      <c r="F12" s="151"/>
      <c r="G12" s="151"/>
    </row>
    <row r="13" customFormat="false" ht="18.75" hidden="false" customHeight="false" outlineLevel="0" collapsed="false">
      <c r="A13" s="154" t="s">
        <v>71</v>
      </c>
      <c r="B13" s="155"/>
      <c r="C13" s="155" t="s">
        <v>324</v>
      </c>
      <c r="D13" s="151"/>
      <c r="E13" s="151"/>
      <c r="F13" s="151"/>
      <c r="G13" s="151"/>
    </row>
    <row r="14" customFormat="false" ht="12.75" hidden="false" customHeight="false" outlineLevel="0" collapsed="false">
      <c r="A14" s="151"/>
      <c r="B14" s="153"/>
      <c r="C14" s="151" t="s">
        <v>324</v>
      </c>
      <c r="D14" s="151"/>
      <c r="E14" s="151"/>
      <c r="F14" s="151"/>
      <c r="G14" s="151"/>
    </row>
    <row r="15" customFormat="false" ht="54.75" hidden="false" customHeight="true" outlineLevel="0" collapsed="false">
      <c r="A15" s="20" t="s">
        <v>3</v>
      </c>
      <c r="B15" s="20" t="s">
        <v>39</v>
      </c>
      <c r="C15" s="20" t="s">
        <v>40</v>
      </c>
      <c r="D15" s="21" t="s">
        <v>41</v>
      </c>
      <c r="E15" s="21" t="s">
        <v>42</v>
      </c>
      <c r="F15" s="21" t="s">
        <v>43</v>
      </c>
      <c r="G15" s="357" t="s">
        <v>516</v>
      </c>
      <c r="H15" s="22" t="s">
        <v>45</v>
      </c>
    </row>
    <row r="16" customFormat="false" ht="18.75" hidden="false" customHeight="true" outlineLevel="0" collapsed="false">
      <c r="A16" s="6" t="n">
        <v>1</v>
      </c>
      <c r="B16" s="367" t="s">
        <v>539</v>
      </c>
      <c r="C16" s="368" t="s">
        <v>1339</v>
      </c>
      <c r="D16" s="369" t="n">
        <v>89</v>
      </c>
      <c r="E16" s="369" t="n">
        <v>35</v>
      </c>
      <c r="F16" s="370" t="n">
        <v>3.53</v>
      </c>
      <c r="G16" s="371" t="s">
        <v>48</v>
      </c>
      <c r="H16" s="6" t="s">
        <v>75</v>
      </c>
    </row>
    <row r="17" customFormat="false" ht="18.75" hidden="false" customHeight="true" outlineLevel="0" collapsed="false">
      <c r="A17" s="9" t="n">
        <v>2</v>
      </c>
      <c r="B17" s="372" t="s">
        <v>1341</v>
      </c>
      <c r="C17" s="372" t="s">
        <v>1339</v>
      </c>
      <c r="D17" s="87" t="n">
        <v>89</v>
      </c>
      <c r="E17" s="87" t="n">
        <v>35</v>
      </c>
      <c r="F17" s="373" t="n">
        <v>3.33</v>
      </c>
      <c r="G17" s="374" t="s">
        <v>77</v>
      </c>
      <c r="H17" s="9" t="s">
        <v>75</v>
      </c>
    </row>
    <row r="18" customFormat="false" ht="18.75" hidden="false" customHeight="true" outlineLevel="0" collapsed="false">
      <c r="A18" s="9" t="n">
        <v>3</v>
      </c>
      <c r="B18" s="372" t="s">
        <v>1342</v>
      </c>
      <c r="C18" s="372" t="s">
        <v>1339</v>
      </c>
      <c r="D18" s="87" t="n">
        <v>89</v>
      </c>
      <c r="E18" s="87" t="n">
        <v>35</v>
      </c>
      <c r="F18" s="373" t="n">
        <v>3.24</v>
      </c>
      <c r="G18" s="374" t="s">
        <v>77</v>
      </c>
      <c r="H18" s="9" t="s">
        <v>75</v>
      </c>
    </row>
    <row r="19" customFormat="false" ht="18.75" hidden="false" customHeight="true" outlineLevel="0" collapsed="false">
      <c r="A19" s="9" t="n">
        <v>4</v>
      </c>
      <c r="B19" s="372" t="s">
        <v>1343</v>
      </c>
      <c r="C19" s="372" t="s">
        <v>1339</v>
      </c>
      <c r="D19" s="87" t="n">
        <v>85</v>
      </c>
      <c r="E19" s="87" t="n">
        <v>35</v>
      </c>
      <c r="F19" s="373" t="n">
        <v>3.24</v>
      </c>
      <c r="G19" s="374" t="s">
        <v>77</v>
      </c>
      <c r="H19" s="9" t="s">
        <v>75</v>
      </c>
    </row>
    <row r="20" customFormat="false" ht="18.75" hidden="false" customHeight="true" outlineLevel="0" collapsed="false">
      <c r="A20" s="9" t="n">
        <v>5</v>
      </c>
      <c r="B20" s="372" t="s">
        <v>1338</v>
      </c>
      <c r="C20" s="372" t="s">
        <v>1339</v>
      </c>
      <c r="D20" s="87" t="n">
        <v>85</v>
      </c>
      <c r="E20" s="87" t="n">
        <v>35</v>
      </c>
      <c r="F20" s="373" t="n">
        <v>3.2</v>
      </c>
      <c r="G20" s="87" t="s">
        <v>77</v>
      </c>
      <c r="H20" s="9" t="s">
        <v>75</v>
      </c>
    </row>
    <row r="21" customFormat="false" ht="18.75" hidden="false" customHeight="true" outlineLevel="0" collapsed="false">
      <c r="A21" s="9" t="n">
        <v>6</v>
      </c>
      <c r="B21" s="375" t="s">
        <v>1344</v>
      </c>
      <c r="C21" s="372" t="s">
        <v>1339</v>
      </c>
      <c r="D21" s="376" t="n">
        <v>62</v>
      </c>
      <c r="E21" s="376" t="n">
        <v>62</v>
      </c>
      <c r="F21" s="376" t="n">
        <v>3.38</v>
      </c>
      <c r="G21" s="374" t="s">
        <v>48</v>
      </c>
      <c r="H21" s="9" t="s">
        <v>75</v>
      </c>
    </row>
    <row r="22" customFormat="false" ht="18.75" hidden="false" customHeight="true" outlineLevel="0" collapsed="false">
      <c r="A22" s="9" t="n">
        <v>7</v>
      </c>
      <c r="B22" s="375" t="s">
        <v>1345</v>
      </c>
      <c r="C22" s="372" t="s">
        <v>1339</v>
      </c>
      <c r="D22" s="376" t="n">
        <v>62</v>
      </c>
      <c r="E22" s="376" t="n">
        <v>62</v>
      </c>
      <c r="F22" s="376" t="n">
        <v>3.44</v>
      </c>
      <c r="G22" s="374" t="s">
        <v>48</v>
      </c>
      <c r="H22" s="9" t="s">
        <v>75</v>
      </c>
    </row>
    <row r="23" customFormat="false" ht="18.75" hidden="false" customHeight="true" outlineLevel="0" collapsed="false">
      <c r="A23" s="14" t="n">
        <v>8</v>
      </c>
      <c r="B23" s="377" t="s">
        <v>1346</v>
      </c>
      <c r="C23" s="377" t="s">
        <v>1339</v>
      </c>
      <c r="D23" s="378" t="n">
        <v>30</v>
      </c>
      <c r="E23" s="378" t="n">
        <v>30</v>
      </c>
      <c r="F23" s="378" t="n">
        <v>3.21</v>
      </c>
      <c r="G23" s="379" t="s">
        <v>77</v>
      </c>
      <c r="H23" s="14" t="s">
        <v>75</v>
      </c>
    </row>
    <row r="24" customFormat="false" ht="18.75" hidden="false" customHeight="false" outlineLevel="0" collapsed="false">
      <c r="A24" s="151"/>
      <c r="B24" s="153"/>
      <c r="C24" s="110"/>
      <c r="D24" s="166"/>
      <c r="E24" s="167"/>
      <c r="F24" s="168"/>
      <c r="G24" s="169"/>
    </row>
    <row r="25" customFormat="false" ht="18.75" hidden="false" customHeight="false" outlineLevel="0" collapsed="false">
      <c r="A25" s="151"/>
      <c r="B25" s="153"/>
      <c r="C25" s="110" t="s">
        <v>1347</v>
      </c>
      <c r="D25" s="166"/>
      <c r="E25" s="167"/>
      <c r="F25" s="168"/>
      <c r="G25" s="169"/>
    </row>
    <row r="26" customFormat="false" ht="18.75" hidden="false" customHeight="false" outlineLevel="0" collapsed="false">
      <c r="A26" s="151"/>
      <c r="B26" s="153"/>
      <c r="C26" s="110"/>
      <c r="D26" s="166"/>
      <c r="E26" s="167"/>
      <c r="F26" s="168"/>
      <c r="G26" s="169"/>
    </row>
    <row r="27" customFormat="false" ht="18.75" hidden="false" customHeight="false" outlineLevel="0" collapsed="false">
      <c r="A27" s="47" t="s">
        <v>123</v>
      </c>
      <c r="B27" s="47"/>
      <c r="C27" s="47"/>
      <c r="D27" s="73"/>
      <c r="E27" s="73"/>
      <c r="F27" s="73"/>
      <c r="G27" s="73"/>
    </row>
    <row r="28" customFormat="false" ht="15.75" hidden="false" customHeight="false" outlineLevel="0" collapsed="false">
      <c r="A28" s="73"/>
      <c r="B28" s="132"/>
      <c r="C28" s="73" t="s">
        <v>324</v>
      </c>
      <c r="D28" s="73"/>
      <c r="E28" s="73"/>
      <c r="F28" s="73"/>
      <c r="G28" s="73"/>
    </row>
    <row r="29" customFormat="false" ht="49.5" hidden="false" customHeight="false" outlineLevel="0" collapsed="false">
      <c r="A29" s="20" t="s">
        <v>3</v>
      </c>
      <c r="B29" s="20" t="s">
        <v>39</v>
      </c>
      <c r="C29" s="20" t="s">
        <v>40</v>
      </c>
      <c r="D29" s="21" t="s">
        <v>41</v>
      </c>
      <c r="E29" s="21" t="s">
        <v>42</v>
      </c>
      <c r="F29" s="21" t="s">
        <v>43</v>
      </c>
      <c r="G29" s="357" t="s">
        <v>516</v>
      </c>
      <c r="H29" s="22" t="s">
        <v>45</v>
      </c>
    </row>
    <row r="30" customFormat="false" ht="20.25" hidden="false" customHeight="true" outlineLevel="0" collapsed="false">
      <c r="A30" s="307" t="n">
        <v>1</v>
      </c>
      <c r="B30" s="367" t="s">
        <v>1348</v>
      </c>
      <c r="C30" s="368" t="s">
        <v>1339</v>
      </c>
      <c r="D30" s="369" t="n">
        <v>91</v>
      </c>
      <c r="E30" s="369" t="n">
        <v>35</v>
      </c>
      <c r="F30" s="370" t="n">
        <v>3.03</v>
      </c>
      <c r="G30" s="371" t="s">
        <v>77</v>
      </c>
      <c r="H30" s="78" t="s">
        <v>125</v>
      </c>
    </row>
    <row r="31" customFormat="false" ht="20.25" hidden="false" customHeight="true" outlineLevel="0" collapsed="false">
      <c r="A31" s="52" t="n">
        <v>2</v>
      </c>
      <c r="B31" s="372" t="s">
        <v>1349</v>
      </c>
      <c r="C31" s="372" t="s">
        <v>1339</v>
      </c>
      <c r="D31" s="87" t="n">
        <v>91</v>
      </c>
      <c r="E31" s="87" t="n">
        <v>35</v>
      </c>
      <c r="F31" s="373" t="n">
        <v>3.03</v>
      </c>
      <c r="G31" s="374" t="s">
        <v>77</v>
      </c>
      <c r="H31" s="31" t="s">
        <v>125</v>
      </c>
    </row>
    <row r="32" customFormat="false" ht="20.25" hidden="false" customHeight="true" outlineLevel="0" collapsed="false">
      <c r="A32" s="52" t="n">
        <v>3</v>
      </c>
      <c r="B32" s="372" t="s">
        <v>1350</v>
      </c>
      <c r="C32" s="372" t="s">
        <v>1339</v>
      </c>
      <c r="D32" s="87" t="n">
        <v>91</v>
      </c>
      <c r="E32" s="87" t="n">
        <v>35</v>
      </c>
      <c r="F32" s="373" t="n">
        <v>3</v>
      </c>
      <c r="G32" s="374" t="s">
        <v>77</v>
      </c>
      <c r="H32" s="31" t="s">
        <v>125</v>
      </c>
    </row>
    <row r="33" customFormat="false" ht="20.25" hidden="false" customHeight="true" outlineLevel="0" collapsed="false">
      <c r="A33" s="52" t="n">
        <v>4</v>
      </c>
      <c r="B33" s="372" t="s">
        <v>1351</v>
      </c>
      <c r="C33" s="372" t="s">
        <v>1339</v>
      </c>
      <c r="D33" s="87" t="n">
        <v>91</v>
      </c>
      <c r="E33" s="87" t="n">
        <v>35</v>
      </c>
      <c r="F33" s="373" t="n">
        <v>2.97</v>
      </c>
      <c r="G33" s="374" t="s">
        <v>77</v>
      </c>
      <c r="H33" s="31" t="s">
        <v>125</v>
      </c>
    </row>
    <row r="34" customFormat="false" ht="20.25" hidden="false" customHeight="true" outlineLevel="0" collapsed="false">
      <c r="A34" s="52" t="n">
        <v>5</v>
      </c>
      <c r="B34" s="372" t="s">
        <v>1352</v>
      </c>
      <c r="C34" s="372" t="s">
        <v>1339</v>
      </c>
      <c r="D34" s="87" t="n">
        <v>91</v>
      </c>
      <c r="E34" s="87" t="n">
        <v>35</v>
      </c>
      <c r="F34" s="373" t="n">
        <v>2.97</v>
      </c>
      <c r="G34" s="374" t="s">
        <v>77</v>
      </c>
      <c r="H34" s="31" t="s">
        <v>125</v>
      </c>
    </row>
    <row r="35" customFormat="false" ht="20.25" hidden="false" customHeight="true" outlineLevel="0" collapsed="false">
      <c r="A35" s="52" t="n">
        <v>6</v>
      </c>
      <c r="B35" s="372" t="s">
        <v>1353</v>
      </c>
      <c r="C35" s="372" t="s">
        <v>1339</v>
      </c>
      <c r="D35" s="87" t="n">
        <v>91</v>
      </c>
      <c r="E35" s="87" t="n">
        <v>35</v>
      </c>
      <c r="F35" s="373" t="n">
        <v>2.97</v>
      </c>
      <c r="G35" s="374" t="s">
        <v>48</v>
      </c>
      <c r="H35" s="31" t="s">
        <v>125</v>
      </c>
    </row>
    <row r="36" customFormat="false" ht="20.25" hidden="false" customHeight="true" outlineLevel="0" collapsed="false">
      <c r="A36" s="52" t="n">
        <v>7</v>
      </c>
      <c r="B36" s="372" t="s">
        <v>1354</v>
      </c>
      <c r="C36" s="372" t="s">
        <v>1339</v>
      </c>
      <c r="D36" s="87" t="n">
        <v>91</v>
      </c>
      <c r="E36" s="87" t="n">
        <v>35</v>
      </c>
      <c r="F36" s="373" t="n">
        <v>2.9</v>
      </c>
      <c r="G36" s="374" t="s">
        <v>77</v>
      </c>
      <c r="H36" s="31" t="s">
        <v>125</v>
      </c>
    </row>
    <row r="37" customFormat="false" ht="20.25" hidden="false" customHeight="true" outlineLevel="0" collapsed="false">
      <c r="A37" s="52" t="n">
        <v>8</v>
      </c>
      <c r="B37" s="372" t="s">
        <v>1355</v>
      </c>
      <c r="C37" s="372" t="s">
        <v>1339</v>
      </c>
      <c r="D37" s="87" t="n">
        <v>91</v>
      </c>
      <c r="E37" s="87" t="n">
        <v>35</v>
      </c>
      <c r="F37" s="373" t="n">
        <v>2.8</v>
      </c>
      <c r="G37" s="374" t="s">
        <v>77</v>
      </c>
      <c r="H37" s="31" t="s">
        <v>125</v>
      </c>
    </row>
    <row r="38" customFormat="false" ht="20.25" hidden="false" customHeight="true" outlineLevel="0" collapsed="false">
      <c r="A38" s="52" t="n">
        <v>9</v>
      </c>
      <c r="B38" s="372" t="s">
        <v>1356</v>
      </c>
      <c r="C38" s="372" t="s">
        <v>1339</v>
      </c>
      <c r="D38" s="87" t="n">
        <v>91</v>
      </c>
      <c r="E38" s="87" t="n">
        <v>35</v>
      </c>
      <c r="F38" s="373" t="n">
        <v>2.77</v>
      </c>
      <c r="G38" s="374" t="s">
        <v>77</v>
      </c>
      <c r="H38" s="31" t="s">
        <v>125</v>
      </c>
    </row>
    <row r="39" customFormat="false" ht="20.25" hidden="false" customHeight="true" outlineLevel="0" collapsed="false">
      <c r="A39" s="52" t="n">
        <v>10</v>
      </c>
      <c r="B39" s="372" t="s">
        <v>1357</v>
      </c>
      <c r="C39" s="372" t="s">
        <v>1339</v>
      </c>
      <c r="D39" s="87" t="n">
        <v>91</v>
      </c>
      <c r="E39" s="87" t="n">
        <v>35</v>
      </c>
      <c r="F39" s="373" t="n">
        <v>2.73</v>
      </c>
      <c r="G39" s="374" t="s">
        <v>48</v>
      </c>
      <c r="H39" s="31" t="s">
        <v>125</v>
      </c>
    </row>
    <row r="40" customFormat="false" ht="20.25" hidden="false" customHeight="true" outlineLevel="0" collapsed="false">
      <c r="A40" s="52" t="n">
        <v>11</v>
      </c>
      <c r="B40" s="372" t="s">
        <v>1358</v>
      </c>
      <c r="C40" s="372" t="s">
        <v>1339</v>
      </c>
      <c r="D40" s="87" t="n">
        <v>91</v>
      </c>
      <c r="E40" s="87" t="n">
        <v>35</v>
      </c>
      <c r="F40" s="373" t="n">
        <v>2.73</v>
      </c>
      <c r="G40" s="374" t="s">
        <v>77</v>
      </c>
      <c r="H40" s="31" t="s">
        <v>125</v>
      </c>
    </row>
    <row r="41" customFormat="false" ht="20.25" hidden="false" customHeight="true" outlineLevel="0" collapsed="false">
      <c r="A41" s="52" t="n">
        <v>12</v>
      </c>
      <c r="B41" s="372" t="s">
        <v>1359</v>
      </c>
      <c r="C41" s="372" t="s">
        <v>1339</v>
      </c>
      <c r="D41" s="87" t="n">
        <v>91</v>
      </c>
      <c r="E41" s="87" t="n">
        <v>35</v>
      </c>
      <c r="F41" s="373" t="s">
        <v>1064</v>
      </c>
      <c r="G41" s="374" t="s">
        <v>77</v>
      </c>
      <c r="H41" s="31" t="s">
        <v>125</v>
      </c>
    </row>
    <row r="42" customFormat="false" ht="20.25" hidden="false" customHeight="true" outlineLevel="0" collapsed="false">
      <c r="A42" s="52" t="n">
        <v>13</v>
      </c>
      <c r="B42" s="372" t="s">
        <v>1360</v>
      </c>
      <c r="C42" s="372" t="s">
        <v>1339</v>
      </c>
      <c r="D42" s="87" t="n">
        <v>91</v>
      </c>
      <c r="E42" s="87" t="n">
        <v>35</v>
      </c>
      <c r="F42" s="373" t="s">
        <v>1064</v>
      </c>
      <c r="G42" s="374" t="s">
        <v>77</v>
      </c>
      <c r="H42" s="31" t="s">
        <v>125</v>
      </c>
    </row>
    <row r="43" customFormat="false" ht="20.25" hidden="false" customHeight="true" outlineLevel="0" collapsed="false">
      <c r="A43" s="52" t="n">
        <v>14</v>
      </c>
      <c r="B43" s="372" t="s">
        <v>1361</v>
      </c>
      <c r="C43" s="372" t="s">
        <v>1339</v>
      </c>
      <c r="D43" s="87" t="n">
        <v>91</v>
      </c>
      <c r="E43" s="87" t="n">
        <v>35</v>
      </c>
      <c r="F43" s="373" t="n">
        <v>2.64</v>
      </c>
      <c r="G43" s="374" t="s">
        <v>77</v>
      </c>
      <c r="H43" s="31" t="s">
        <v>125</v>
      </c>
    </row>
    <row r="44" customFormat="false" ht="20.25" hidden="false" customHeight="true" outlineLevel="0" collapsed="false">
      <c r="A44" s="52" t="n">
        <v>15</v>
      </c>
      <c r="B44" s="372" t="s">
        <v>1362</v>
      </c>
      <c r="C44" s="372" t="s">
        <v>1339</v>
      </c>
      <c r="D44" s="87" t="n">
        <v>91</v>
      </c>
      <c r="E44" s="87" t="n">
        <v>35</v>
      </c>
      <c r="F44" s="373" t="n">
        <v>2.63</v>
      </c>
      <c r="G44" s="374" t="s">
        <v>77</v>
      </c>
      <c r="H44" s="31" t="s">
        <v>125</v>
      </c>
    </row>
    <row r="45" customFormat="false" ht="20.25" hidden="false" customHeight="true" outlineLevel="0" collapsed="false">
      <c r="A45" s="52" t="n">
        <v>16</v>
      </c>
      <c r="B45" s="372" t="s">
        <v>1363</v>
      </c>
      <c r="C45" s="372" t="s">
        <v>1339</v>
      </c>
      <c r="D45" s="87" t="n">
        <v>91</v>
      </c>
      <c r="E45" s="87" t="n">
        <v>35</v>
      </c>
      <c r="F45" s="373" t="n">
        <v>2.59</v>
      </c>
      <c r="G45" s="374" t="s">
        <v>77</v>
      </c>
      <c r="H45" s="31" t="s">
        <v>125</v>
      </c>
    </row>
    <row r="46" customFormat="false" ht="20.25" hidden="false" customHeight="true" outlineLevel="0" collapsed="false">
      <c r="A46" s="52" t="n">
        <v>17</v>
      </c>
      <c r="B46" s="372" t="s">
        <v>1364</v>
      </c>
      <c r="C46" s="372" t="s">
        <v>1339</v>
      </c>
      <c r="D46" s="87" t="n">
        <v>91</v>
      </c>
      <c r="E46" s="87" t="n">
        <v>35</v>
      </c>
      <c r="F46" s="373" t="n">
        <v>2.54</v>
      </c>
      <c r="G46" s="374" t="s">
        <v>77</v>
      </c>
      <c r="H46" s="31" t="s">
        <v>125</v>
      </c>
    </row>
    <row r="47" customFormat="false" ht="20.25" hidden="false" customHeight="true" outlineLevel="0" collapsed="false">
      <c r="A47" s="52" t="n">
        <v>18</v>
      </c>
      <c r="B47" s="380" t="s">
        <v>1365</v>
      </c>
      <c r="C47" s="372" t="s">
        <v>1339</v>
      </c>
      <c r="D47" s="87" t="n">
        <v>91</v>
      </c>
      <c r="E47" s="87" t="n">
        <v>35</v>
      </c>
      <c r="F47" s="373" t="n">
        <v>2.56</v>
      </c>
      <c r="G47" s="374" t="s">
        <v>77</v>
      </c>
      <c r="H47" s="31" t="s">
        <v>125</v>
      </c>
    </row>
    <row r="48" customFormat="false" ht="20.25" hidden="false" customHeight="true" outlineLevel="0" collapsed="false">
      <c r="A48" s="52" t="n">
        <v>19</v>
      </c>
      <c r="B48" s="372" t="s">
        <v>1366</v>
      </c>
      <c r="C48" s="372" t="s">
        <v>1339</v>
      </c>
      <c r="D48" s="87" t="n">
        <v>91</v>
      </c>
      <c r="E48" s="87" t="n">
        <v>35</v>
      </c>
      <c r="F48" s="373" t="n">
        <v>2.54</v>
      </c>
      <c r="G48" s="374" t="s">
        <v>77</v>
      </c>
      <c r="H48" s="31" t="s">
        <v>125</v>
      </c>
    </row>
    <row r="49" customFormat="false" ht="20.25" hidden="false" customHeight="true" outlineLevel="0" collapsed="false">
      <c r="A49" s="52" t="n">
        <v>20</v>
      </c>
      <c r="B49" s="372" t="s">
        <v>1367</v>
      </c>
      <c r="C49" s="372" t="s">
        <v>1339</v>
      </c>
      <c r="D49" s="87" t="n">
        <v>91</v>
      </c>
      <c r="E49" s="87" t="n">
        <v>35</v>
      </c>
      <c r="F49" s="373" t="n">
        <v>2.53</v>
      </c>
      <c r="G49" s="374" t="s">
        <v>77</v>
      </c>
      <c r="H49" s="31" t="s">
        <v>125</v>
      </c>
    </row>
    <row r="50" customFormat="false" ht="20.25" hidden="false" customHeight="true" outlineLevel="0" collapsed="false">
      <c r="A50" s="52" t="n">
        <v>21</v>
      </c>
      <c r="B50" s="372" t="s">
        <v>1368</v>
      </c>
      <c r="C50" s="372" t="s">
        <v>1339</v>
      </c>
      <c r="D50" s="87" t="n">
        <v>91</v>
      </c>
      <c r="E50" s="87" t="n">
        <v>35</v>
      </c>
      <c r="F50" s="373" t="n">
        <v>2.53</v>
      </c>
      <c r="G50" s="374" t="s">
        <v>77</v>
      </c>
      <c r="H50" s="31" t="s">
        <v>125</v>
      </c>
    </row>
    <row r="51" customFormat="false" ht="20.25" hidden="false" customHeight="true" outlineLevel="0" collapsed="false">
      <c r="A51" s="52" t="n">
        <v>22</v>
      </c>
      <c r="B51" s="372" t="s">
        <v>1369</v>
      </c>
      <c r="C51" s="372" t="s">
        <v>1339</v>
      </c>
      <c r="D51" s="87" t="n">
        <v>91</v>
      </c>
      <c r="E51" s="87" t="n">
        <v>35</v>
      </c>
      <c r="F51" s="373" t="n">
        <v>2.5</v>
      </c>
      <c r="G51" s="374" t="s">
        <v>77</v>
      </c>
      <c r="H51" s="31" t="s">
        <v>125</v>
      </c>
    </row>
    <row r="52" customFormat="false" ht="20.25" hidden="false" customHeight="true" outlineLevel="0" collapsed="false">
      <c r="A52" s="52" t="n">
        <v>23</v>
      </c>
      <c r="B52" s="372" t="s">
        <v>1060</v>
      </c>
      <c r="C52" s="372" t="s">
        <v>1339</v>
      </c>
      <c r="D52" s="87" t="n">
        <v>91</v>
      </c>
      <c r="E52" s="87" t="n">
        <v>35</v>
      </c>
      <c r="F52" s="373" t="n">
        <v>2.5</v>
      </c>
      <c r="G52" s="374" t="s">
        <v>77</v>
      </c>
      <c r="H52" s="31" t="s">
        <v>125</v>
      </c>
    </row>
    <row r="53" customFormat="false" ht="20.25" hidden="false" customHeight="true" outlineLevel="0" collapsed="false">
      <c r="A53" s="52" t="n">
        <v>24</v>
      </c>
      <c r="B53" s="381" t="s">
        <v>1370</v>
      </c>
      <c r="C53" s="375" t="s">
        <v>1371</v>
      </c>
      <c r="D53" s="376" t="n">
        <v>62</v>
      </c>
      <c r="E53" s="376" t="n">
        <v>62</v>
      </c>
      <c r="F53" s="382" t="n">
        <v>3.13</v>
      </c>
      <c r="G53" s="382" t="n">
        <v>95</v>
      </c>
      <c r="H53" s="31" t="s">
        <v>125</v>
      </c>
    </row>
    <row r="54" customFormat="false" ht="20.25" hidden="false" customHeight="true" outlineLevel="0" collapsed="false">
      <c r="A54" s="52" t="n">
        <v>25</v>
      </c>
      <c r="B54" s="381" t="s">
        <v>1372</v>
      </c>
      <c r="C54" s="375" t="s">
        <v>1371</v>
      </c>
      <c r="D54" s="376" t="n">
        <v>62</v>
      </c>
      <c r="E54" s="376" t="n">
        <v>62</v>
      </c>
      <c r="F54" s="382" t="n">
        <v>3.13</v>
      </c>
      <c r="G54" s="382" t="n">
        <v>95</v>
      </c>
      <c r="H54" s="31" t="s">
        <v>125</v>
      </c>
    </row>
    <row r="55" customFormat="false" ht="20.25" hidden="false" customHeight="true" outlineLevel="0" collapsed="false">
      <c r="A55" s="52" t="n">
        <v>26</v>
      </c>
      <c r="B55" s="381" t="s">
        <v>1373</v>
      </c>
      <c r="C55" s="375" t="s">
        <v>1371</v>
      </c>
      <c r="D55" s="376" t="n">
        <v>62</v>
      </c>
      <c r="E55" s="376" t="n">
        <v>62</v>
      </c>
      <c r="F55" s="382" t="n">
        <v>2.89</v>
      </c>
      <c r="G55" s="382" t="n">
        <v>90</v>
      </c>
      <c r="H55" s="31" t="s">
        <v>125</v>
      </c>
    </row>
    <row r="56" customFormat="false" ht="20.25" hidden="false" customHeight="true" outlineLevel="0" collapsed="false">
      <c r="A56" s="52" t="n">
        <v>27</v>
      </c>
      <c r="B56" s="381" t="s">
        <v>1374</v>
      </c>
      <c r="C56" s="375" t="s">
        <v>1371</v>
      </c>
      <c r="D56" s="383" t="n">
        <v>62</v>
      </c>
      <c r="E56" s="383" t="n">
        <v>62</v>
      </c>
      <c r="F56" s="382" t="n">
        <v>2.78</v>
      </c>
      <c r="G56" s="382" t="n">
        <v>92</v>
      </c>
      <c r="H56" s="31" t="s">
        <v>125</v>
      </c>
    </row>
    <row r="57" customFormat="false" ht="20.25" hidden="false" customHeight="true" outlineLevel="0" collapsed="false">
      <c r="A57" s="52" t="n">
        <v>28</v>
      </c>
      <c r="B57" s="381" t="s">
        <v>1375</v>
      </c>
      <c r="C57" s="375" t="s">
        <v>1371</v>
      </c>
      <c r="D57" s="383" t="n">
        <v>62</v>
      </c>
      <c r="E57" s="383" t="n">
        <v>62</v>
      </c>
      <c r="F57" s="382" t="n">
        <v>2.78</v>
      </c>
      <c r="G57" s="382" t="n">
        <v>95</v>
      </c>
      <c r="H57" s="31" t="s">
        <v>125</v>
      </c>
    </row>
    <row r="58" customFormat="false" ht="20.25" hidden="false" customHeight="true" outlineLevel="0" collapsed="false">
      <c r="A58" s="52" t="n">
        <v>29</v>
      </c>
      <c r="B58" s="381" t="s">
        <v>1376</v>
      </c>
      <c r="C58" s="375" t="s">
        <v>1371</v>
      </c>
      <c r="D58" s="376" t="n">
        <v>62</v>
      </c>
      <c r="E58" s="376" t="n">
        <v>62</v>
      </c>
      <c r="F58" s="382" t="n">
        <v>2.59</v>
      </c>
      <c r="G58" s="382" t="n">
        <v>91</v>
      </c>
      <c r="H58" s="31" t="s">
        <v>125</v>
      </c>
    </row>
    <row r="59" customFormat="false" ht="20.25" hidden="false" customHeight="true" outlineLevel="0" collapsed="false">
      <c r="A59" s="52" t="n">
        <v>30</v>
      </c>
      <c r="B59" s="381" t="s">
        <v>1377</v>
      </c>
      <c r="C59" s="375" t="s">
        <v>1371</v>
      </c>
      <c r="D59" s="376" t="n">
        <v>62</v>
      </c>
      <c r="E59" s="376" t="n">
        <v>62</v>
      </c>
      <c r="F59" s="382" t="n">
        <v>2.56</v>
      </c>
      <c r="G59" s="382" t="n">
        <v>95</v>
      </c>
      <c r="H59" s="31" t="s">
        <v>125</v>
      </c>
    </row>
    <row r="60" customFormat="false" ht="20.25" hidden="false" customHeight="true" outlineLevel="0" collapsed="false">
      <c r="A60" s="52" t="n">
        <v>31</v>
      </c>
      <c r="B60" s="381" t="s">
        <v>1378</v>
      </c>
      <c r="C60" s="375" t="s">
        <v>1371</v>
      </c>
      <c r="D60" s="384" t="n">
        <v>62</v>
      </c>
      <c r="E60" s="384" t="n">
        <v>62</v>
      </c>
      <c r="F60" s="382" t="n">
        <v>3.03</v>
      </c>
      <c r="G60" s="382" t="n">
        <v>92</v>
      </c>
      <c r="H60" s="31" t="s">
        <v>125</v>
      </c>
    </row>
    <row r="61" customFormat="false" ht="20.25" hidden="false" customHeight="true" outlineLevel="0" collapsed="false">
      <c r="A61" s="52" t="n">
        <v>32</v>
      </c>
      <c r="B61" s="381" t="s">
        <v>1379</v>
      </c>
      <c r="C61" s="375" t="s">
        <v>1371</v>
      </c>
      <c r="D61" s="384" t="n">
        <v>62</v>
      </c>
      <c r="E61" s="384" t="n">
        <v>62</v>
      </c>
      <c r="F61" s="382" t="n">
        <v>2.56</v>
      </c>
      <c r="G61" s="382" t="n">
        <v>90</v>
      </c>
      <c r="H61" s="31" t="s">
        <v>125</v>
      </c>
    </row>
    <row r="62" customFormat="false" ht="20.25" hidden="false" customHeight="true" outlineLevel="0" collapsed="false">
      <c r="A62" s="52" t="n">
        <v>33</v>
      </c>
      <c r="B62" s="381" t="s">
        <v>1380</v>
      </c>
      <c r="C62" s="375" t="s">
        <v>1371</v>
      </c>
      <c r="D62" s="384" t="n">
        <v>62</v>
      </c>
      <c r="E62" s="384" t="n">
        <v>62</v>
      </c>
      <c r="F62" s="382" t="n">
        <v>2.59</v>
      </c>
      <c r="G62" s="382" t="n">
        <v>90</v>
      </c>
      <c r="H62" s="31" t="s">
        <v>125</v>
      </c>
    </row>
    <row r="63" customFormat="false" ht="20.25" hidden="false" customHeight="true" outlineLevel="0" collapsed="false">
      <c r="A63" s="65" t="n">
        <v>34</v>
      </c>
      <c r="B63" s="385" t="s">
        <v>1381</v>
      </c>
      <c r="C63" s="386" t="s">
        <v>1337</v>
      </c>
      <c r="D63" s="386" t="n">
        <v>30</v>
      </c>
      <c r="E63" s="386" t="n">
        <v>30</v>
      </c>
      <c r="F63" s="378" t="n">
        <v>3.12</v>
      </c>
      <c r="G63" s="387" t="s">
        <v>74</v>
      </c>
      <c r="H63" s="103" t="s">
        <v>125</v>
      </c>
    </row>
    <row r="65" customFormat="false" ht="18.75" hidden="false" customHeight="false" outlineLevel="0" collapsed="false">
      <c r="C65" s="110" t="s">
        <v>1382</v>
      </c>
    </row>
  </sheetData>
  <autoFilter ref="A29:H63"/>
  <mergeCells count="4">
    <mergeCell ref="A1:H1"/>
    <mergeCell ref="A2:H2"/>
    <mergeCell ref="A3:H3"/>
    <mergeCell ref="A27:C27"/>
  </mergeCells>
  <printOptions headings="false" gridLines="false" gridLinesSet="true" horizontalCentered="false" verticalCentered="false"/>
  <pageMargins left="0.4" right="0.220138888888889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56"/>
  </cols>
  <sheetData>
    <row r="2" customFormat="false" ht="15.75" hidden="false" customHeight="false" outlineLevel="0" collapsed="false">
      <c r="A2" s="91" t="s">
        <v>1383</v>
      </c>
      <c r="B2" s="91"/>
      <c r="C2" s="91"/>
      <c r="D2" s="91"/>
      <c r="E2" s="91"/>
      <c r="F2" s="91"/>
      <c r="G2" s="91"/>
      <c r="H2" s="91"/>
    </row>
    <row r="3" customFormat="false" ht="15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</row>
    <row r="6" customFormat="false" ht="16.5" hidden="false" customHeight="false" outlineLevel="0" collapsed="false">
      <c r="A6" s="388" t="s">
        <v>1384</v>
      </c>
      <c r="B6" s="388"/>
      <c r="C6" s="3"/>
      <c r="D6" s="3"/>
      <c r="E6" s="3"/>
      <c r="F6" s="3"/>
      <c r="G6" s="3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49.5" hidden="false" customHeight="false" outlineLevel="0" collapsed="false">
      <c r="A8" s="20" t="s">
        <v>3</v>
      </c>
      <c r="B8" s="20" t="s">
        <v>39</v>
      </c>
      <c r="C8" s="20" t="s">
        <v>40</v>
      </c>
      <c r="D8" s="21" t="s">
        <v>41</v>
      </c>
      <c r="E8" s="21" t="s">
        <v>42</v>
      </c>
      <c r="F8" s="21" t="s">
        <v>43</v>
      </c>
      <c r="G8" s="357" t="s">
        <v>516</v>
      </c>
      <c r="H8" s="22" t="s">
        <v>45</v>
      </c>
    </row>
    <row r="9" customFormat="false" ht="19.5" hidden="false" customHeight="true" outlineLevel="0" collapsed="false">
      <c r="A9" s="28" t="n">
        <v>1</v>
      </c>
      <c r="B9" s="389" t="s">
        <v>1385</v>
      </c>
      <c r="C9" s="390" t="s">
        <v>1386</v>
      </c>
      <c r="D9" s="391" t="n">
        <v>94</v>
      </c>
      <c r="E9" s="391" t="n">
        <v>40</v>
      </c>
      <c r="F9" s="392" t="n">
        <v>3.76578947368421</v>
      </c>
      <c r="G9" s="363" t="s">
        <v>48</v>
      </c>
      <c r="H9" s="363" t="s">
        <v>48</v>
      </c>
    </row>
    <row r="10" customFormat="false" ht="19.5" hidden="false" customHeight="true" outlineLevel="0" collapsed="false">
      <c r="A10" s="32" t="n">
        <v>2</v>
      </c>
      <c r="B10" s="393" t="s">
        <v>1387</v>
      </c>
      <c r="C10" s="394" t="s">
        <v>1386</v>
      </c>
      <c r="D10" s="41" t="n">
        <v>94</v>
      </c>
      <c r="E10" s="41" t="n">
        <v>40</v>
      </c>
      <c r="F10" s="395" t="n">
        <v>3.76315789473684</v>
      </c>
      <c r="G10" s="248" t="s">
        <v>48</v>
      </c>
      <c r="H10" s="248" t="s">
        <v>48</v>
      </c>
    </row>
    <row r="11" customFormat="false" ht="19.5" hidden="false" customHeight="true" outlineLevel="0" collapsed="false">
      <c r="A11" s="32" t="n">
        <v>3</v>
      </c>
      <c r="B11" s="393" t="s">
        <v>1388</v>
      </c>
      <c r="C11" s="394" t="s">
        <v>1386</v>
      </c>
      <c r="D11" s="41" t="n">
        <v>94</v>
      </c>
      <c r="E11" s="41" t="n">
        <v>40</v>
      </c>
      <c r="F11" s="395" t="n">
        <v>3.63684210526316</v>
      </c>
      <c r="G11" s="248" t="s">
        <v>48</v>
      </c>
      <c r="H11" s="248" t="s">
        <v>48</v>
      </c>
    </row>
    <row r="12" customFormat="false" ht="19.5" hidden="false" customHeight="true" outlineLevel="0" collapsed="false">
      <c r="A12" s="32" t="n">
        <v>4</v>
      </c>
      <c r="B12" s="393" t="s">
        <v>1389</v>
      </c>
      <c r="C12" s="394" t="s">
        <v>1386</v>
      </c>
      <c r="D12" s="41" t="n">
        <v>94</v>
      </c>
      <c r="E12" s="41" t="n">
        <v>40</v>
      </c>
      <c r="F12" s="395" t="n">
        <v>3.61184210526316</v>
      </c>
      <c r="G12" s="248" t="s">
        <v>48</v>
      </c>
      <c r="H12" s="248" t="s">
        <v>48</v>
      </c>
    </row>
    <row r="13" customFormat="false" ht="19.5" hidden="false" customHeight="true" outlineLevel="0" collapsed="false">
      <c r="A13" s="32" t="n">
        <v>5</v>
      </c>
      <c r="B13" s="393" t="s">
        <v>1390</v>
      </c>
      <c r="C13" s="394" t="s">
        <v>1386</v>
      </c>
      <c r="D13" s="41" t="n">
        <v>94</v>
      </c>
      <c r="E13" s="41" t="n">
        <v>40</v>
      </c>
      <c r="F13" s="395" t="n">
        <v>3.60921052631579</v>
      </c>
      <c r="G13" s="248" t="s">
        <v>48</v>
      </c>
      <c r="H13" s="248" t="s">
        <v>48</v>
      </c>
    </row>
    <row r="14" customFormat="false" ht="19.5" hidden="false" customHeight="true" outlineLevel="0" collapsed="false">
      <c r="A14" s="45" t="n">
        <v>6</v>
      </c>
      <c r="B14" s="396" t="s">
        <v>1391</v>
      </c>
      <c r="C14" s="396" t="s">
        <v>1392</v>
      </c>
      <c r="D14" s="44" t="n">
        <v>60</v>
      </c>
      <c r="E14" s="44" t="n">
        <v>32</v>
      </c>
      <c r="F14" s="397" t="n">
        <v>3.8</v>
      </c>
      <c r="G14" s="366" t="s">
        <v>48</v>
      </c>
      <c r="H14" s="366" t="s">
        <v>48</v>
      </c>
    </row>
    <row r="15" customFormat="false" ht="15.75" hidden="false" customHeight="false" outlineLevel="0" collapsed="false">
      <c r="A15" s="131"/>
      <c r="B15" s="398"/>
      <c r="C15" s="399"/>
      <c r="D15" s="399"/>
      <c r="E15" s="400"/>
      <c r="F15" s="401"/>
      <c r="G15" s="401"/>
    </row>
    <row r="16" customFormat="false" ht="18.75" hidden="false" customHeight="false" outlineLevel="0" collapsed="false">
      <c r="A16" s="131"/>
      <c r="B16" s="398"/>
      <c r="C16" s="110" t="s">
        <v>1393</v>
      </c>
      <c r="D16" s="399"/>
      <c r="E16" s="400"/>
      <c r="F16" s="401"/>
      <c r="G16" s="401"/>
    </row>
    <row r="17" customFormat="false" ht="15.75" hidden="false" customHeight="false" outlineLevel="0" collapsed="false">
      <c r="A17" s="131"/>
      <c r="B17" s="398"/>
      <c r="C17" s="399"/>
      <c r="D17" s="399"/>
      <c r="E17" s="400"/>
      <c r="F17" s="401"/>
      <c r="G17" s="401"/>
    </row>
    <row r="18" customFormat="false" ht="18.75" hidden="false" customHeight="false" outlineLevel="0" collapsed="false">
      <c r="A18" s="154" t="s">
        <v>1110</v>
      </c>
      <c r="B18" s="105"/>
      <c r="C18" s="402"/>
      <c r="D18" s="403"/>
      <c r="E18" s="404"/>
      <c r="F18" s="405"/>
      <c r="G18" s="406"/>
    </row>
    <row r="19" customFormat="false" ht="16.5" hidden="false" customHeight="false" outlineLevel="0" collapsed="false">
      <c r="A19" s="3"/>
      <c r="B19" s="109"/>
      <c r="C19" s="3" t="s">
        <v>324</v>
      </c>
      <c r="D19" s="3"/>
      <c r="E19" s="3"/>
      <c r="F19" s="3"/>
      <c r="G19" s="3"/>
    </row>
    <row r="20" customFormat="false" ht="49.5" hidden="false" customHeight="false" outlineLevel="0" collapsed="false">
      <c r="A20" s="20" t="s">
        <v>3</v>
      </c>
      <c r="B20" s="20" t="s">
        <v>39</v>
      </c>
      <c r="C20" s="20" t="s">
        <v>40</v>
      </c>
      <c r="D20" s="21" t="s">
        <v>41</v>
      </c>
      <c r="E20" s="21" t="s">
        <v>42</v>
      </c>
      <c r="F20" s="21" t="s">
        <v>43</v>
      </c>
      <c r="G20" s="357" t="s">
        <v>516</v>
      </c>
      <c r="H20" s="22" t="s">
        <v>45</v>
      </c>
    </row>
    <row r="21" customFormat="false" ht="21" hidden="false" customHeight="true" outlineLevel="0" collapsed="false">
      <c r="A21" s="28" t="n">
        <v>1</v>
      </c>
      <c r="B21" s="390" t="s">
        <v>1394</v>
      </c>
      <c r="C21" s="390" t="s">
        <v>1392</v>
      </c>
      <c r="D21" s="391" t="n">
        <v>60</v>
      </c>
      <c r="E21" s="391" t="n">
        <v>32</v>
      </c>
      <c r="F21" s="392" t="n">
        <v>3.57777777777778</v>
      </c>
      <c r="G21" s="78" t="s">
        <v>1245</v>
      </c>
      <c r="H21" s="28" t="s">
        <v>75</v>
      </c>
    </row>
    <row r="22" customFormat="false" ht="21" hidden="false" customHeight="true" outlineLevel="0" collapsed="false">
      <c r="A22" s="32" t="n">
        <v>2</v>
      </c>
      <c r="B22" s="394" t="s">
        <v>1395</v>
      </c>
      <c r="C22" s="394" t="s">
        <v>1392</v>
      </c>
      <c r="D22" s="41" t="n">
        <v>60</v>
      </c>
      <c r="E22" s="41" t="n">
        <v>32</v>
      </c>
      <c r="F22" s="395" t="n">
        <v>3.47777777777778</v>
      </c>
      <c r="G22" s="31" t="s">
        <v>1245</v>
      </c>
      <c r="H22" s="32" t="s">
        <v>75</v>
      </c>
    </row>
    <row r="23" customFormat="false" ht="21" hidden="false" customHeight="true" outlineLevel="0" collapsed="false">
      <c r="A23" s="32" t="n">
        <v>3</v>
      </c>
      <c r="B23" s="394" t="s">
        <v>1396</v>
      </c>
      <c r="C23" s="394" t="s">
        <v>1392</v>
      </c>
      <c r="D23" s="41" t="n">
        <v>60</v>
      </c>
      <c r="E23" s="41" t="n">
        <v>32</v>
      </c>
      <c r="F23" s="395" t="n">
        <v>3.43888888888889</v>
      </c>
      <c r="G23" s="31" t="s">
        <v>48</v>
      </c>
      <c r="H23" s="32" t="s">
        <v>75</v>
      </c>
    </row>
    <row r="24" customFormat="false" ht="21" hidden="false" customHeight="true" outlineLevel="0" collapsed="false">
      <c r="A24" s="32" t="n">
        <v>4</v>
      </c>
      <c r="B24" s="394" t="s">
        <v>1397</v>
      </c>
      <c r="C24" s="394" t="s">
        <v>1392</v>
      </c>
      <c r="D24" s="41" t="n">
        <v>60</v>
      </c>
      <c r="E24" s="41" t="n">
        <v>32</v>
      </c>
      <c r="F24" s="395" t="n">
        <v>3.41111111111111</v>
      </c>
      <c r="G24" s="31" t="s">
        <v>48</v>
      </c>
      <c r="H24" s="32" t="s">
        <v>75</v>
      </c>
    </row>
    <row r="25" customFormat="false" ht="21" hidden="false" customHeight="true" outlineLevel="0" collapsed="false">
      <c r="A25" s="32" t="n">
        <v>5</v>
      </c>
      <c r="B25" s="394" t="s">
        <v>1398</v>
      </c>
      <c r="C25" s="394" t="s">
        <v>1392</v>
      </c>
      <c r="D25" s="41" t="n">
        <v>60</v>
      </c>
      <c r="E25" s="41" t="n">
        <v>32</v>
      </c>
      <c r="F25" s="395" t="n">
        <v>3.36666666666667</v>
      </c>
      <c r="G25" s="31" t="s">
        <v>1245</v>
      </c>
      <c r="H25" s="32" t="s">
        <v>75</v>
      </c>
    </row>
    <row r="26" customFormat="false" ht="21" hidden="false" customHeight="true" outlineLevel="0" collapsed="false">
      <c r="A26" s="32" t="n">
        <v>6</v>
      </c>
      <c r="B26" s="394" t="s">
        <v>1399</v>
      </c>
      <c r="C26" s="394" t="s">
        <v>1392</v>
      </c>
      <c r="D26" s="41" t="n">
        <v>60</v>
      </c>
      <c r="E26" s="41" t="n">
        <v>32</v>
      </c>
      <c r="F26" s="395" t="n">
        <v>3.35555555555556</v>
      </c>
      <c r="G26" s="31" t="s">
        <v>1245</v>
      </c>
      <c r="H26" s="32" t="s">
        <v>75</v>
      </c>
    </row>
    <row r="27" customFormat="false" ht="21" hidden="false" customHeight="true" outlineLevel="0" collapsed="false">
      <c r="A27" s="32" t="n">
        <v>7</v>
      </c>
      <c r="B27" s="394" t="s">
        <v>1400</v>
      </c>
      <c r="C27" s="394" t="s">
        <v>1392</v>
      </c>
      <c r="D27" s="41" t="n">
        <v>60</v>
      </c>
      <c r="E27" s="41" t="n">
        <v>32</v>
      </c>
      <c r="F27" s="395" t="n">
        <v>3.30555555555556</v>
      </c>
      <c r="G27" s="31" t="s">
        <v>48</v>
      </c>
      <c r="H27" s="32" t="s">
        <v>75</v>
      </c>
    </row>
    <row r="28" customFormat="false" ht="21" hidden="false" customHeight="true" outlineLevel="0" collapsed="false">
      <c r="A28" s="32" t="n">
        <v>8</v>
      </c>
      <c r="B28" s="394" t="s">
        <v>1401</v>
      </c>
      <c r="C28" s="394" t="s">
        <v>1402</v>
      </c>
      <c r="D28" s="41" t="n">
        <v>44</v>
      </c>
      <c r="E28" s="41" t="n">
        <v>44</v>
      </c>
      <c r="F28" s="407" t="n">
        <v>3.57264957264957</v>
      </c>
      <c r="G28" s="31" t="s">
        <v>48</v>
      </c>
      <c r="H28" s="32" t="s">
        <v>75</v>
      </c>
    </row>
    <row r="29" customFormat="false" ht="21" hidden="false" customHeight="true" outlineLevel="0" collapsed="false">
      <c r="A29" s="32" t="n">
        <v>9</v>
      </c>
      <c r="B29" s="394" t="s">
        <v>1403</v>
      </c>
      <c r="C29" s="394" t="s">
        <v>1402</v>
      </c>
      <c r="D29" s="41" t="n">
        <v>44</v>
      </c>
      <c r="E29" s="41" t="n">
        <v>44</v>
      </c>
      <c r="F29" s="407" t="n">
        <v>3.51709401709402</v>
      </c>
      <c r="G29" s="31" t="s">
        <v>48</v>
      </c>
      <c r="H29" s="32" t="s">
        <v>75</v>
      </c>
    </row>
    <row r="30" customFormat="false" ht="21" hidden="false" customHeight="true" outlineLevel="0" collapsed="false">
      <c r="A30" s="32" t="n">
        <v>10</v>
      </c>
      <c r="B30" s="394" t="s">
        <v>1404</v>
      </c>
      <c r="C30" s="394" t="s">
        <v>1402</v>
      </c>
      <c r="D30" s="41" t="n">
        <v>44</v>
      </c>
      <c r="E30" s="41" t="n">
        <v>44</v>
      </c>
      <c r="F30" s="407" t="n">
        <v>3.41880341880342</v>
      </c>
      <c r="G30" s="31" t="s">
        <v>48</v>
      </c>
      <c r="H30" s="32" t="s">
        <v>75</v>
      </c>
    </row>
    <row r="31" customFormat="false" ht="21" hidden="false" customHeight="true" outlineLevel="0" collapsed="false">
      <c r="A31" s="32" t="n">
        <v>11</v>
      </c>
      <c r="B31" s="394" t="s">
        <v>1405</v>
      </c>
      <c r="C31" s="394" t="s">
        <v>1402</v>
      </c>
      <c r="D31" s="41" t="n">
        <v>44</v>
      </c>
      <c r="E31" s="41" t="n">
        <v>44</v>
      </c>
      <c r="F31" s="407" t="n">
        <v>3.34615384615385</v>
      </c>
      <c r="G31" s="31" t="s">
        <v>48</v>
      </c>
      <c r="H31" s="32" t="s">
        <v>75</v>
      </c>
    </row>
    <row r="32" customFormat="false" ht="21" hidden="false" customHeight="true" outlineLevel="0" collapsed="false">
      <c r="A32" s="32" t="n">
        <v>12</v>
      </c>
      <c r="B32" s="393" t="s">
        <v>1406</v>
      </c>
      <c r="C32" s="394" t="s">
        <v>1386</v>
      </c>
      <c r="D32" s="41" t="n">
        <v>94</v>
      </c>
      <c r="E32" s="41" t="n">
        <v>40</v>
      </c>
      <c r="F32" s="395" t="n">
        <v>3.58289473684211</v>
      </c>
      <c r="G32" s="31" t="s">
        <v>48</v>
      </c>
      <c r="H32" s="32" t="s">
        <v>75</v>
      </c>
    </row>
    <row r="33" customFormat="false" ht="21" hidden="false" customHeight="true" outlineLevel="0" collapsed="false">
      <c r="A33" s="32" t="n">
        <v>13</v>
      </c>
      <c r="B33" s="393" t="s">
        <v>1374</v>
      </c>
      <c r="C33" s="394" t="s">
        <v>1386</v>
      </c>
      <c r="D33" s="41" t="n">
        <v>94</v>
      </c>
      <c r="E33" s="41" t="n">
        <v>40</v>
      </c>
      <c r="F33" s="395" t="n">
        <v>3.55921052631579</v>
      </c>
      <c r="G33" s="31" t="s">
        <v>48</v>
      </c>
      <c r="H33" s="32" t="s">
        <v>75</v>
      </c>
    </row>
    <row r="34" customFormat="false" ht="21" hidden="false" customHeight="true" outlineLevel="0" collapsed="false">
      <c r="A34" s="32" t="n">
        <v>14</v>
      </c>
      <c r="B34" s="393" t="s">
        <v>1407</v>
      </c>
      <c r="C34" s="394" t="s">
        <v>1386</v>
      </c>
      <c r="D34" s="41" t="n">
        <v>94</v>
      </c>
      <c r="E34" s="41" t="n">
        <v>40</v>
      </c>
      <c r="F34" s="395" t="n">
        <v>3.50657894736842</v>
      </c>
      <c r="G34" s="31" t="s">
        <v>1245</v>
      </c>
      <c r="H34" s="32" t="s">
        <v>75</v>
      </c>
    </row>
    <row r="35" customFormat="false" ht="21" hidden="false" customHeight="true" outlineLevel="0" collapsed="false">
      <c r="A35" s="32" t="n">
        <v>15</v>
      </c>
      <c r="B35" s="393" t="s">
        <v>1408</v>
      </c>
      <c r="C35" s="394" t="s">
        <v>1386</v>
      </c>
      <c r="D35" s="41" t="n">
        <v>94</v>
      </c>
      <c r="E35" s="41" t="n">
        <v>40</v>
      </c>
      <c r="F35" s="395" t="n">
        <v>3.47368421052632</v>
      </c>
      <c r="G35" s="31" t="s">
        <v>1245</v>
      </c>
      <c r="H35" s="32" t="s">
        <v>75</v>
      </c>
    </row>
    <row r="36" customFormat="false" ht="21" hidden="false" customHeight="true" outlineLevel="0" collapsed="false">
      <c r="A36" s="32" t="n">
        <v>16</v>
      </c>
      <c r="B36" s="393" t="s">
        <v>1409</v>
      </c>
      <c r="C36" s="394" t="s">
        <v>1386</v>
      </c>
      <c r="D36" s="41" t="n">
        <v>94</v>
      </c>
      <c r="E36" s="41" t="n">
        <v>40</v>
      </c>
      <c r="F36" s="395" t="n">
        <v>3.42763157894737</v>
      </c>
      <c r="G36" s="31" t="s">
        <v>1245</v>
      </c>
      <c r="H36" s="32" t="s">
        <v>75</v>
      </c>
    </row>
    <row r="37" customFormat="false" ht="21" hidden="false" customHeight="true" outlineLevel="0" collapsed="false">
      <c r="A37" s="32" t="n">
        <v>17</v>
      </c>
      <c r="B37" s="393" t="s">
        <v>1410</v>
      </c>
      <c r="C37" s="394" t="s">
        <v>1386</v>
      </c>
      <c r="D37" s="41" t="n">
        <v>94</v>
      </c>
      <c r="E37" s="41" t="n">
        <v>40</v>
      </c>
      <c r="F37" s="395" t="n">
        <v>3.42631578947368</v>
      </c>
      <c r="G37" s="31" t="s">
        <v>1245</v>
      </c>
      <c r="H37" s="32" t="s">
        <v>75</v>
      </c>
    </row>
    <row r="38" customFormat="false" ht="21" hidden="false" customHeight="true" outlineLevel="0" collapsed="false">
      <c r="A38" s="32" t="n">
        <v>18</v>
      </c>
      <c r="B38" s="393" t="s">
        <v>1411</v>
      </c>
      <c r="C38" s="394" t="s">
        <v>1386</v>
      </c>
      <c r="D38" s="41" t="n">
        <v>94</v>
      </c>
      <c r="E38" s="41" t="n">
        <v>40</v>
      </c>
      <c r="F38" s="395" t="n">
        <v>3.40131578947368</v>
      </c>
      <c r="G38" s="31" t="s">
        <v>1245</v>
      </c>
      <c r="H38" s="32" t="s">
        <v>75</v>
      </c>
    </row>
    <row r="39" customFormat="false" ht="21" hidden="false" customHeight="true" outlineLevel="0" collapsed="false">
      <c r="A39" s="32" t="n">
        <v>19</v>
      </c>
      <c r="B39" s="393" t="s">
        <v>1412</v>
      </c>
      <c r="C39" s="394" t="s">
        <v>1386</v>
      </c>
      <c r="D39" s="41" t="n">
        <v>94</v>
      </c>
      <c r="E39" s="41" t="n">
        <v>40</v>
      </c>
      <c r="F39" s="395" t="n">
        <v>3.37763157894737</v>
      </c>
      <c r="G39" s="31" t="s">
        <v>1245</v>
      </c>
      <c r="H39" s="32" t="s">
        <v>75</v>
      </c>
    </row>
    <row r="40" customFormat="false" ht="21" hidden="false" customHeight="true" outlineLevel="0" collapsed="false">
      <c r="A40" s="32" t="n">
        <v>20</v>
      </c>
      <c r="B40" s="393" t="s">
        <v>1413</v>
      </c>
      <c r="C40" s="394" t="s">
        <v>1386</v>
      </c>
      <c r="D40" s="41" t="n">
        <v>94</v>
      </c>
      <c r="E40" s="41" t="n">
        <v>40</v>
      </c>
      <c r="F40" s="395" t="n">
        <v>3.35131578947368</v>
      </c>
      <c r="G40" s="31" t="s">
        <v>48</v>
      </c>
      <c r="H40" s="32" t="s">
        <v>75</v>
      </c>
    </row>
    <row r="41" customFormat="false" ht="21" hidden="false" customHeight="true" outlineLevel="0" collapsed="false">
      <c r="A41" s="32" t="n">
        <v>21</v>
      </c>
      <c r="B41" s="393" t="s">
        <v>1414</v>
      </c>
      <c r="C41" s="394" t="s">
        <v>1386</v>
      </c>
      <c r="D41" s="41" t="n">
        <v>94</v>
      </c>
      <c r="E41" s="41" t="n">
        <v>40</v>
      </c>
      <c r="F41" s="395" t="n">
        <v>3.31954887218045</v>
      </c>
      <c r="G41" s="31" t="s">
        <v>1245</v>
      </c>
      <c r="H41" s="32" t="s">
        <v>75</v>
      </c>
    </row>
    <row r="42" customFormat="false" ht="21" hidden="false" customHeight="true" outlineLevel="0" collapsed="false">
      <c r="A42" s="32" t="n">
        <v>22</v>
      </c>
      <c r="B42" s="393" t="s">
        <v>1415</v>
      </c>
      <c r="C42" s="394" t="s">
        <v>1386</v>
      </c>
      <c r="D42" s="41" t="n">
        <v>94</v>
      </c>
      <c r="E42" s="41" t="n">
        <v>40</v>
      </c>
      <c r="F42" s="395" t="n">
        <v>3.27368421052632</v>
      </c>
      <c r="G42" s="31" t="s">
        <v>1245</v>
      </c>
      <c r="H42" s="32" t="s">
        <v>75</v>
      </c>
    </row>
    <row r="43" customFormat="false" ht="21" hidden="false" customHeight="true" outlineLevel="0" collapsed="false">
      <c r="A43" s="32" t="n">
        <v>23</v>
      </c>
      <c r="B43" s="393" t="s">
        <v>1416</v>
      </c>
      <c r="C43" s="394" t="s">
        <v>1386</v>
      </c>
      <c r="D43" s="41" t="n">
        <v>94</v>
      </c>
      <c r="E43" s="41" t="n">
        <v>40</v>
      </c>
      <c r="F43" s="395" t="n">
        <v>3.22932330827068</v>
      </c>
      <c r="G43" s="31" t="s">
        <v>1245</v>
      </c>
      <c r="H43" s="32" t="s">
        <v>75</v>
      </c>
    </row>
    <row r="44" customFormat="false" ht="21" hidden="false" customHeight="true" outlineLevel="0" collapsed="false">
      <c r="A44" s="32" t="n">
        <v>24</v>
      </c>
      <c r="B44" s="393" t="s">
        <v>1417</v>
      </c>
      <c r="C44" s="394" t="s">
        <v>1386</v>
      </c>
      <c r="D44" s="41" t="n">
        <v>94</v>
      </c>
      <c r="E44" s="41" t="n">
        <v>40</v>
      </c>
      <c r="F44" s="395" t="n">
        <v>3.22368421052632</v>
      </c>
      <c r="G44" s="31" t="s">
        <v>1245</v>
      </c>
      <c r="H44" s="32" t="s">
        <v>75</v>
      </c>
    </row>
    <row r="45" customFormat="false" ht="21" hidden="false" customHeight="true" outlineLevel="0" collapsed="false">
      <c r="A45" s="32" t="n">
        <v>25</v>
      </c>
      <c r="B45" s="393" t="s">
        <v>1418</v>
      </c>
      <c r="C45" s="394" t="s">
        <v>1386</v>
      </c>
      <c r="D45" s="41" t="n">
        <v>94</v>
      </c>
      <c r="E45" s="41" t="n">
        <v>40</v>
      </c>
      <c r="F45" s="395" t="n">
        <v>3.22105263157895</v>
      </c>
      <c r="G45" s="31" t="s">
        <v>1245</v>
      </c>
      <c r="H45" s="32" t="s">
        <v>75</v>
      </c>
    </row>
    <row r="46" customFormat="false" ht="21" hidden="false" customHeight="true" outlineLevel="0" collapsed="false">
      <c r="A46" s="32" t="n">
        <v>26</v>
      </c>
      <c r="B46" s="394" t="s">
        <v>1419</v>
      </c>
      <c r="C46" s="394" t="s">
        <v>1420</v>
      </c>
      <c r="D46" s="41" t="n">
        <v>64</v>
      </c>
      <c r="E46" s="41" t="n">
        <v>36</v>
      </c>
      <c r="F46" s="395" t="n">
        <v>3.51969696969697</v>
      </c>
      <c r="G46" s="31" t="s">
        <v>48</v>
      </c>
      <c r="H46" s="32" t="s">
        <v>75</v>
      </c>
    </row>
    <row r="47" customFormat="false" ht="21" hidden="false" customHeight="true" outlineLevel="0" collapsed="false">
      <c r="A47" s="32" t="n">
        <v>27</v>
      </c>
      <c r="B47" s="394" t="s">
        <v>1421</v>
      </c>
      <c r="C47" s="394" t="s">
        <v>1420</v>
      </c>
      <c r="D47" s="41" t="n">
        <v>64</v>
      </c>
      <c r="E47" s="41" t="n">
        <v>36</v>
      </c>
      <c r="F47" s="395" t="n">
        <v>3.51012145748988</v>
      </c>
      <c r="G47" s="31" t="s">
        <v>1245</v>
      </c>
      <c r="H47" s="32" t="s">
        <v>75</v>
      </c>
    </row>
    <row r="48" customFormat="false" ht="21" hidden="false" customHeight="true" outlineLevel="0" collapsed="false">
      <c r="A48" s="32" t="n">
        <v>28</v>
      </c>
      <c r="B48" s="394" t="s">
        <v>1422</v>
      </c>
      <c r="C48" s="394" t="s">
        <v>1420</v>
      </c>
      <c r="D48" s="41" t="n">
        <v>64</v>
      </c>
      <c r="E48" s="41" t="n">
        <v>36</v>
      </c>
      <c r="F48" s="395" t="n">
        <v>3.36842105263158</v>
      </c>
      <c r="G48" s="31" t="s">
        <v>48</v>
      </c>
      <c r="H48" s="32" t="s">
        <v>75</v>
      </c>
    </row>
    <row r="49" customFormat="false" ht="21" hidden="false" customHeight="true" outlineLevel="0" collapsed="false">
      <c r="A49" s="45" t="n">
        <v>29</v>
      </c>
      <c r="B49" s="408" t="s">
        <v>1423</v>
      </c>
      <c r="C49" s="396" t="s">
        <v>1424</v>
      </c>
      <c r="D49" s="409" t="n">
        <v>44</v>
      </c>
      <c r="E49" s="409" t="n">
        <v>44</v>
      </c>
      <c r="F49" s="410" t="n">
        <v>3.46153846153846</v>
      </c>
      <c r="G49" s="103" t="s">
        <v>48</v>
      </c>
      <c r="H49" s="45" t="s">
        <v>75</v>
      </c>
    </row>
    <row r="51" customFormat="false" ht="18.75" hidden="false" customHeight="false" outlineLevel="0" collapsed="false">
      <c r="C51" s="110" t="s">
        <v>1425</v>
      </c>
    </row>
    <row r="53" customFormat="false" ht="18.75" hidden="false" customHeight="false" outlineLevel="0" collapsed="false">
      <c r="A53" s="155" t="s">
        <v>123</v>
      </c>
      <c r="B53" s="155"/>
    </row>
    <row r="55" customFormat="false" ht="49.5" hidden="false" customHeight="false" outlineLevel="0" collapsed="false">
      <c r="A55" s="20" t="s">
        <v>3</v>
      </c>
      <c r="B55" s="20" t="s">
        <v>39</v>
      </c>
      <c r="C55" s="20" t="s">
        <v>40</v>
      </c>
      <c r="D55" s="21" t="s">
        <v>41</v>
      </c>
      <c r="E55" s="21" t="s">
        <v>42</v>
      </c>
      <c r="F55" s="21" t="s">
        <v>43</v>
      </c>
      <c r="G55" s="357" t="s">
        <v>516</v>
      </c>
      <c r="H55" s="22" t="s">
        <v>45</v>
      </c>
    </row>
    <row r="56" customFormat="false" ht="18.75" hidden="false" customHeight="true" outlineLevel="0" collapsed="false">
      <c r="A56" s="28" t="n">
        <v>1</v>
      </c>
      <c r="B56" s="411" t="s">
        <v>1426</v>
      </c>
      <c r="C56" s="390" t="s">
        <v>1392</v>
      </c>
      <c r="D56" s="78" t="n">
        <v>60</v>
      </c>
      <c r="E56" s="78" t="n">
        <v>32</v>
      </c>
      <c r="F56" s="412" t="n">
        <v>3.19285714285714</v>
      </c>
      <c r="G56" s="78" t="n">
        <v>80</v>
      </c>
      <c r="H56" s="78" t="s">
        <v>125</v>
      </c>
    </row>
    <row r="57" customFormat="false" ht="18.75" hidden="false" customHeight="true" outlineLevel="0" collapsed="false">
      <c r="A57" s="32" t="n">
        <v>2</v>
      </c>
      <c r="B57" s="413" t="s">
        <v>1427</v>
      </c>
      <c r="C57" s="394" t="s">
        <v>1392</v>
      </c>
      <c r="D57" s="31" t="n">
        <v>60</v>
      </c>
      <c r="E57" s="31" t="n">
        <v>32</v>
      </c>
      <c r="F57" s="414" t="n">
        <v>3.17777777777778</v>
      </c>
      <c r="G57" s="31" t="n">
        <v>81</v>
      </c>
      <c r="H57" s="31" t="s">
        <v>125</v>
      </c>
    </row>
    <row r="58" customFormat="false" ht="18.75" hidden="false" customHeight="true" outlineLevel="0" collapsed="false">
      <c r="A58" s="32" t="n">
        <v>3</v>
      </c>
      <c r="B58" s="413" t="s">
        <v>1428</v>
      </c>
      <c r="C58" s="394" t="s">
        <v>1392</v>
      </c>
      <c r="D58" s="31" t="n">
        <v>60</v>
      </c>
      <c r="E58" s="31" t="n">
        <v>32</v>
      </c>
      <c r="F58" s="414" t="n">
        <v>3.01666666666667</v>
      </c>
      <c r="G58" s="31" t="n">
        <v>80</v>
      </c>
      <c r="H58" s="31" t="s">
        <v>125</v>
      </c>
    </row>
    <row r="59" customFormat="false" ht="18.75" hidden="false" customHeight="true" outlineLevel="0" collapsed="false">
      <c r="A59" s="32" t="n">
        <v>4</v>
      </c>
      <c r="B59" s="413" t="s">
        <v>1429</v>
      </c>
      <c r="C59" s="394" t="s">
        <v>1392</v>
      </c>
      <c r="D59" s="31" t="n">
        <v>60</v>
      </c>
      <c r="E59" s="31" t="n">
        <v>32</v>
      </c>
      <c r="F59" s="414" t="n">
        <v>2.97222222222222</v>
      </c>
      <c r="G59" s="31" t="n">
        <v>84</v>
      </c>
      <c r="H59" s="31" t="s">
        <v>125</v>
      </c>
    </row>
    <row r="60" customFormat="false" ht="18.75" hidden="false" customHeight="true" outlineLevel="0" collapsed="false">
      <c r="A60" s="32" t="n">
        <v>5</v>
      </c>
      <c r="B60" s="413" t="s">
        <v>1430</v>
      </c>
      <c r="C60" s="394" t="s">
        <v>1392</v>
      </c>
      <c r="D60" s="31" t="n">
        <v>60</v>
      </c>
      <c r="E60" s="31" t="n">
        <v>32</v>
      </c>
      <c r="F60" s="414" t="n">
        <v>2.93333333333333</v>
      </c>
      <c r="G60" s="31" t="n">
        <v>86</v>
      </c>
      <c r="H60" s="31" t="s">
        <v>125</v>
      </c>
    </row>
    <row r="61" customFormat="false" ht="18.75" hidden="false" customHeight="true" outlineLevel="0" collapsed="false">
      <c r="A61" s="32" t="n">
        <v>6</v>
      </c>
      <c r="B61" s="413" t="s">
        <v>829</v>
      </c>
      <c r="C61" s="394" t="s">
        <v>1392</v>
      </c>
      <c r="D61" s="31" t="n">
        <v>60</v>
      </c>
      <c r="E61" s="31" t="n">
        <v>32</v>
      </c>
      <c r="F61" s="414" t="n">
        <v>2.92777777777778</v>
      </c>
      <c r="G61" s="31" t="n">
        <v>80</v>
      </c>
      <c r="H61" s="31" t="s">
        <v>125</v>
      </c>
    </row>
    <row r="62" customFormat="false" ht="18.75" hidden="false" customHeight="true" outlineLevel="0" collapsed="false">
      <c r="A62" s="32" t="n">
        <v>7</v>
      </c>
      <c r="B62" s="413" t="s">
        <v>1431</v>
      </c>
      <c r="C62" s="394" t="s">
        <v>1392</v>
      </c>
      <c r="D62" s="31" t="n">
        <v>60</v>
      </c>
      <c r="E62" s="31" t="n">
        <v>32</v>
      </c>
      <c r="F62" s="414" t="n">
        <v>2.9</v>
      </c>
      <c r="G62" s="31" t="n">
        <v>80</v>
      </c>
      <c r="H62" s="31" t="s">
        <v>125</v>
      </c>
    </row>
    <row r="63" customFormat="false" ht="18.75" hidden="false" customHeight="true" outlineLevel="0" collapsed="false">
      <c r="A63" s="32" t="n">
        <v>8</v>
      </c>
      <c r="B63" s="413" t="s">
        <v>1432</v>
      </c>
      <c r="C63" s="394" t="s">
        <v>1392</v>
      </c>
      <c r="D63" s="31" t="n">
        <v>60</v>
      </c>
      <c r="E63" s="31" t="n">
        <v>32</v>
      </c>
      <c r="F63" s="414" t="n">
        <v>2.89444444444444</v>
      </c>
      <c r="G63" s="31" t="n">
        <v>80</v>
      </c>
      <c r="H63" s="31" t="s">
        <v>125</v>
      </c>
    </row>
    <row r="64" customFormat="false" ht="18.75" hidden="false" customHeight="true" outlineLevel="0" collapsed="false">
      <c r="A64" s="32" t="n">
        <v>9</v>
      </c>
      <c r="B64" s="413" t="s">
        <v>1433</v>
      </c>
      <c r="C64" s="394" t="s">
        <v>1392</v>
      </c>
      <c r="D64" s="31" t="n">
        <v>60</v>
      </c>
      <c r="E64" s="31" t="n">
        <v>32</v>
      </c>
      <c r="F64" s="414" t="n">
        <v>2.86666666666667</v>
      </c>
      <c r="G64" s="31" t="n">
        <v>78</v>
      </c>
      <c r="H64" s="31" t="s">
        <v>125</v>
      </c>
    </row>
    <row r="65" customFormat="false" ht="18.75" hidden="false" customHeight="true" outlineLevel="0" collapsed="false">
      <c r="A65" s="32" t="n">
        <v>10</v>
      </c>
      <c r="B65" s="413" t="s">
        <v>381</v>
      </c>
      <c r="C65" s="394" t="s">
        <v>1392</v>
      </c>
      <c r="D65" s="31" t="n">
        <v>60</v>
      </c>
      <c r="E65" s="31" t="n">
        <v>32</v>
      </c>
      <c r="F65" s="414" t="n">
        <v>2.80555555555556</v>
      </c>
      <c r="G65" s="31" t="n">
        <v>79</v>
      </c>
      <c r="H65" s="31" t="s">
        <v>125</v>
      </c>
    </row>
    <row r="66" customFormat="false" ht="18.75" hidden="false" customHeight="true" outlineLevel="0" collapsed="false">
      <c r="A66" s="32" t="n">
        <v>11</v>
      </c>
      <c r="B66" s="413" t="s">
        <v>1434</v>
      </c>
      <c r="C66" s="394" t="s">
        <v>1402</v>
      </c>
      <c r="D66" s="31" t="n">
        <v>44</v>
      </c>
      <c r="E66" s="31" t="n">
        <v>44</v>
      </c>
      <c r="F66" s="415" t="n">
        <v>2.72649572649573</v>
      </c>
      <c r="G66" s="31" t="n">
        <v>86</v>
      </c>
      <c r="H66" s="31" t="s">
        <v>125</v>
      </c>
    </row>
    <row r="67" customFormat="false" ht="18.75" hidden="false" customHeight="true" outlineLevel="0" collapsed="false">
      <c r="A67" s="32" t="n">
        <v>12</v>
      </c>
      <c r="B67" s="413" t="s">
        <v>1435</v>
      </c>
      <c r="C67" s="394" t="s">
        <v>1402</v>
      </c>
      <c r="D67" s="31" t="n">
        <v>44</v>
      </c>
      <c r="E67" s="31" t="n">
        <v>44</v>
      </c>
      <c r="F67" s="415" t="n">
        <v>2.57264957264957</v>
      </c>
      <c r="G67" s="31" t="n">
        <v>85</v>
      </c>
      <c r="H67" s="31" t="s">
        <v>125</v>
      </c>
    </row>
    <row r="68" customFormat="false" ht="18.75" hidden="false" customHeight="true" outlineLevel="0" collapsed="false">
      <c r="A68" s="32" t="n">
        <v>13</v>
      </c>
      <c r="B68" s="413" t="s">
        <v>1436</v>
      </c>
      <c r="C68" s="394" t="s">
        <v>1402</v>
      </c>
      <c r="D68" s="31" t="n">
        <v>44</v>
      </c>
      <c r="E68" s="31" t="n">
        <v>44</v>
      </c>
      <c r="F68" s="415" t="n">
        <v>2.54700854700855</v>
      </c>
      <c r="G68" s="31" t="n">
        <v>84</v>
      </c>
      <c r="H68" s="31" t="s">
        <v>125</v>
      </c>
    </row>
    <row r="69" customFormat="false" ht="18.75" hidden="false" customHeight="true" outlineLevel="0" collapsed="false">
      <c r="A69" s="32" t="n">
        <v>14</v>
      </c>
      <c r="B69" s="416" t="s">
        <v>1437</v>
      </c>
      <c r="C69" s="394" t="s">
        <v>1386</v>
      </c>
      <c r="D69" s="31" t="n">
        <v>94</v>
      </c>
      <c r="E69" s="31" t="n">
        <v>40</v>
      </c>
      <c r="F69" s="414" t="n">
        <v>3.16416040100251</v>
      </c>
      <c r="G69" s="31" t="n">
        <v>90</v>
      </c>
      <c r="H69" s="31" t="s">
        <v>125</v>
      </c>
    </row>
    <row r="70" customFormat="false" ht="18.75" hidden="false" customHeight="true" outlineLevel="0" collapsed="false">
      <c r="A70" s="32" t="n">
        <v>15</v>
      </c>
      <c r="B70" s="416" t="s">
        <v>1438</v>
      </c>
      <c r="C70" s="394" t="s">
        <v>1386</v>
      </c>
      <c r="D70" s="31" t="n">
        <v>94</v>
      </c>
      <c r="E70" s="31" t="n">
        <v>40</v>
      </c>
      <c r="F70" s="414" t="n">
        <v>3.12368421052632</v>
      </c>
      <c r="G70" s="31" t="n">
        <v>83</v>
      </c>
      <c r="H70" s="31" t="s">
        <v>125</v>
      </c>
    </row>
    <row r="71" customFormat="false" ht="18.75" hidden="false" customHeight="true" outlineLevel="0" collapsed="false">
      <c r="A71" s="32" t="n">
        <v>16</v>
      </c>
      <c r="B71" s="416" t="s">
        <v>1439</v>
      </c>
      <c r="C71" s="394" t="s">
        <v>1386</v>
      </c>
      <c r="D71" s="31" t="n">
        <v>94</v>
      </c>
      <c r="E71" s="31" t="n">
        <v>40</v>
      </c>
      <c r="F71" s="414" t="n">
        <v>3.11654135338346</v>
      </c>
      <c r="G71" s="31" t="n">
        <v>90</v>
      </c>
      <c r="H71" s="31" t="s">
        <v>125</v>
      </c>
    </row>
    <row r="72" customFormat="false" ht="18.75" hidden="false" customHeight="true" outlineLevel="0" collapsed="false">
      <c r="A72" s="32" t="n">
        <v>17</v>
      </c>
      <c r="B72" s="416" t="s">
        <v>1440</v>
      </c>
      <c r="C72" s="394" t="s">
        <v>1386</v>
      </c>
      <c r="D72" s="31" t="n">
        <v>94</v>
      </c>
      <c r="E72" s="31" t="n">
        <v>40</v>
      </c>
      <c r="F72" s="414" t="n">
        <v>3.09473684210526</v>
      </c>
      <c r="G72" s="31" t="n">
        <v>83</v>
      </c>
      <c r="H72" s="31" t="s">
        <v>125</v>
      </c>
    </row>
    <row r="73" customFormat="false" ht="18.75" hidden="false" customHeight="true" outlineLevel="0" collapsed="false">
      <c r="A73" s="32" t="n">
        <v>18</v>
      </c>
      <c r="B73" s="416" t="s">
        <v>1441</v>
      </c>
      <c r="C73" s="394" t="s">
        <v>1386</v>
      </c>
      <c r="D73" s="31" t="n">
        <v>94</v>
      </c>
      <c r="E73" s="31" t="n">
        <v>40</v>
      </c>
      <c r="F73" s="414" t="n">
        <v>2.98621553884712</v>
      </c>
      <c r="G73" s="31" t="n">
        <v>92</v>
      </c>
      <c r="H73" s="31" t="s">
        <v>125</v>
      </c>
    </row>
    <row r="74" customFormat="false" ht="18.75" hidden="false" customHeight="true" outlineLevel="0" collapsed="false">
      <c r="A74" s="32" t="n">
        <v>19</v>
      </c>
      <c r="B74" s="416" t="s">
        <v>745</v>
      </c>
      <c r="C74" s="394" t="s">
        <v>1386</v>
      </c>
      <c r="D74" s="31" t="n">
        <v>94</v>
      </c>
      <c r="E74" s="31" t="n">
        <v>40</v>
      </c>
      <c r="F74" s="414" t="n">
        <v>2.80921052631579</v>
      </c>
      <c r="G74" s="31" t="n">
        <v>83</v>
      </c>
      <c r="H74" s="31" t="s">
        <v>125</v>
      </c>
    </row>
    <row r="75" customFormat="false" ht="18.75" hidden="false" customHeight="true" outlineLevel="0" collapsed="false">
      <c r="A75" s="32" t="n">
        <v>20</v>
      </c>
      <c r="B75" s="416" t="s">
        <v>1442</v>
      </c>
      <c r="C75" s="394" t="s">
        <v>1386</v>
      </c>
      <c r="D75" s="31" t="n">
        <v>94</v>
      </c>
      <c r="E75" s="31" t="n">
        <v>40</v>
      </c>
      <c r="F75" s="414" t="n">
        <v>2.79699248120301</v>
      </c>
      <c r="G75" s="31" t="n">
        <v>90</v>
      </c>
      <c r="H75" s="31" t="s">
        <v>125</v>
      </c>
    </row>
    <row r="76" customFormat="false" ht="18.75" hidden="false" customHeight="true" outlineLevel="0" collapsed="false">
      <c r="A76" s="32" t="n">
        <v>21</v>
      </c>
      <c r="B76" s="416" t="s">
        <v>1443</v>
      </c>
      <c r="C76" s="394" t="s">
        <v>1386</v>
      </c>
      <c r="D76" s="31" t="n">
        <v>94</v>
      </c>
      <c r="E76" s="31" t="n">
        <v>40</v>
      </c>
      <c r="F76" s="414" t="n">
        <v>2.78320802005013</v>
      </c>
      <c r="G76" s="31" t="n">
        <v>92</v>
      </c>
      <c r="H76" s="31" t="s">
        <v>125</v>
      </c>
    </row>
    <row r="77" customFormat="false" ht="18.75" hidden="false" customHeight="true" outlineLevel="0" collapsed="false">
      <c r="A77" s="32" t="n">
        <v>22</v>
      </c>
      <c r="B77" s="416" t="s">
        <v>1444</v>
      </c>
      <c r="C77" s="394" t="s">
        <v>1386</v>
      </c>
      <c r="D77" s="31" t="n">
        <v>94</v>
      </c>
      <c r="E77" s="31" t="n">
        <v>40</v>
      </c>
      <c r="F77" s="414" t="n">
        <v>2.7406015037594</v>
      </c>
      <c r="G77" s="31" t="n">
        <v>80</v>
      </c>
      <c r="H77" s="31" t="s">
        <v>125</v>
      </c>
    </row>
    <row r="78" customFormat="false" ht="18.75" hidden="false" customHeight="true" outlineLevel="0" collapsed="false">
      <c r="A78" s="32" t="n">
        <v>23</v>
      </c>
      <c r="B78" s="416" t="s">
        <v>1445</v>
      </c>
      <c r="C78" s="394" t="s">
        <v>1386</v>
      </c>
      <c r="D78" s="31" t="n">
        <v>94</v>
      </c>
      <c r="E78" s="31" t="n">
        <v>40</v>
      </c>
      <c r="F78" s="414" t="n">
        <v>2.6328320802005</v>
      </c>
      <c r="G78" s="31" t="n">
        <v>87</v>
      </c>
      <c r="H78" s="31" t="s">
        <v>125</v>
      </c>
    </row>
    <row r="79" customFormat="false" ht="18.75" hidden="false" customHeight="true" outlineLevel="0" collapsed="false">
      <c r="A79" s="32" t="n">
        <v>24</v>
      </c>
      <c r="B79" s="416" t="s">
        <v>1446</v>
      </c>
      <c r="C79" s="394" t="s">
        <v>1386</v>
      </c>
      <c r="D79" s="31" t="n">
        <v>94</v>
      </c>
      <c r="E79" s="31" t="n">
        <v>40</v>
      </c>
      <c r="F79" s="414" t="n">
        <v>2.59022556390977</v>
      </c>
      <c r="G79" s="31" t="n">
        <v>77</v>
      </c>
      <c r="H79" s="31" t="s">
        <v>125</v>
      </c>
    </row>
    <row r="80" customFormat="false" ht="18.75" hidden="false" customHeight="true" outlineLevel="0" collapsed="false">
      <c r="A80" s="32" t="n">
        <v>25</v>
      </c>
      <c r="B80" s="416" t="s">
        <v>1447</v>
      </c>
      <c r="C80" s="394" t="s">
        <v>1386</v>
      </c>
      <c r="D80" s="31" t="n">
        <v>94</v>
      </c>
      <c r="E80" s="31" t="n">
        <v>40</v>
      </c>
      <c r="F80" s="414" t="n">
        <v>2.55252100840336</v>
      </c>
      <c r="G80" s="31" t="n">
        <v>70</v>
      </c>
      <c r="H80" s="31" t="s">
        <v>125</v>
      </c>
    </row>
    <row r="81" customFormat="false" ht="18.75" hidden="false" customHeight="true" outlineLevel="0" collapsed="false">
      <c r="A81" s="32" t="n">
        <v>26</v>
      </c>
      <c r="B81" s="417" t="s">
        <v>1448</v>
      </c>
      <c r="C81" s="394" t="s">
        <v>1386</v>
      </c>
      <c r="D81" s="418" t="n">
        <v>94</v>
      </c>
      <c r="E81" s="418" t="n">
        <v>40</v>
      </c>
      <c r="F81" s="419" t="n">
        <v>2.51636904761905</v>
      </c>
      <c r="G81" s="418" t="n">
        <v>86</v>
      </c>
      <c r="H81" s="31" t="s">
        <v>125</v>
      </c>
    </row>
    <row r="82" customFormat="false" ht="18.75" hidden="false" customHeight="true" outlineLevel="0" collapsed="false">
      <c r="A82" s="32" t="n">
        <v>27</v>
      </c>
      <c r="B82" s="413" t="s">
        <v>1449</v>
      </c>
      <c r="C82" s="394" t="s">
        <v>1420</v>
      </c>
      <c r="D82" s="31" t="n">
        <v>64</v>
      </c>
      <c r="E82" s="31" t="n">
        <v>36</v>
      </c>
      <c r="F82" s="414" t="n">
        <v>3.02631578947368</v>
      </c>
      <c r="G82" s="31" t="n">
        <v>81</v>
      </c>
      <c r="H82" s="31" t="s">
        <v>125</v>
      </c>
    </row>
    <row r="83" customFormat="false" ht="18.75" hidden="false" customHeight="true" outlineLevel="0" collapsed="false">
      <c r="A83" s="32" t="n">
        <v>28</v>
      </c>
      <c r="B83" s="413" t="s">
        <v>1450</v>
      </c>
      <c r="C83" s="394" t="s">
        <v>1420</v>
      </c>
      <c r="D83" s="31" t="n">
        <v>60</v>
      </c>
      <c r="E83" s="31" t="n">
        <v>32</v>
      </c>
      <c r="F83" s="414" t="n">
        <v>2.95344129554656</v>
      </c>
      <c r="G83" s="31" t="n">
        <v>81</v>
      </c>
      <c r="H83" s="31" t="s">
        <v>125</v>
      </c>
    </row>
    <row r="84" customFormat="false" ht="18.75" hidden="false" customHeight="true" outlineLevel="0" collapsed="false">
      <c r="A84" s="32" t="n">
        <v>29</v>
      </c>
      <c r="B84" s="413" t="s">
        <v>1451</v>
      </c>
      <c r="C84" s="394" t="s">
        <v>1420</v>
      </c>
      <c r="D84" s="31" t="n">
        <v>60</v>
      </c>
      <c r="E84" s="31" t="n">
        <v>32</v>
      </c>
      <c r="F84" s="414" t="n">
        <v>2.94736842105263</v>
      </c>
      <c r="G84" s="31" t="n">
        <v>75</v>
      </c>
      <c r="H84" s="31" t="s">
        <v>125</v>
      </c>
    </row>
    <row r="85" customFormat="false" ht="18.75" hidden="false" customHeight="true" outlineLevel="0" collapsed="false">
      <c r="A85" s="32" t="n">
        <v>30</v>
      </c>
      <c r="B85" s="413" t="s">
        <v>1452</v>
      </c>
      <c r="C85" s="394" t="s">
        <v>1420</v>
      </c>
      <c r="D85" s="31" t="n">
        <v>60</v>
      </c>
      <c r="E85" s="31" t="n">
        <v>32</v>
      </c>
      <c r="F85" s="414" t="n">
        <v>2.92105263157895</v>
      </c>
      <c r="G85" s="31" t="n">
        <v>80</v>
      </c>
      <c r="H85" s="31" t="s">
        <v>125</v>
      </c>
    </row>
    <row r="86" customFormat="false" ht="18.75" hidden="false" customHeight="true" outlineLevel="0" collapsed="false">
      <c r="A86" s="32" t="n">
        <v>31</v>
      </c>
      <c r="B86" s="413" t="s">
        <v>1453</v>
      </c>
      <c r="C86" s="394" t="s">
        <v>1420</v>
      </c>
      <c r="D86" s="31" t="n">
        <v>60</v>
      </c>
      <c r="E86" s="31" t="n">
        <v>32</v>
      </c>
      <c r="F86" s="414" t="n">
        <v>2.89090909090909</v>
      </c>
      <c r="G86" s="31" t="n">
        <v>89</v>
      </c>
      <c r="H86" s="31" t="s">
        <v>125</v>
      </c>
    </row>
    <row r="87" customFormat="false" ht="18.75" hidden="false" customHeight="true" outlineLevel="0" collapsed="false">
      <c r="A87" s="32" t="n">
        <v>32</v>
      </c>
      <c r="B87" s="413" t="s">
        <v>1454</v>
      </c>
      <c r="C87" s="394" t="s">
        <v>1420</v>
      </c>
      <c r="D87" s="31" t="n">
        <v>60</v>
      </c>
      <c r="E87" s="31" t="n">
        <v>32</v>
      </c>
      <c r="F87" s="414" t="n">
        <v>2.7719298245614</v>
      </c>
      <c r="G87" s="31" t="n">
        <v>86</v>
      </c>
      <c r="H87" s="31" t="s">
        <v>125</v>
      </c>
    </row>
    <row r="88" customFormat="false" ht="18.75" hidden="false" customHeight="true" outlineLevel="0" collapsed="false">
      <c r="A88" s="32" t="n">
        <v>33</v>
      </c>
      <c r="B88" s="413" t="s">
        <v>1455</v>
      </c>
      <c r="C88" s="394" t="s">
        <v>1420</v>
      </c>
      <c r="D88" s="31" t="n">
        <v>60</v>
      </c>
      <c r="E88" s="31" t="n">
        <v>32</v>
      </c>
      <c r="F88" s="414" t="n">
        <v>2.73181818181818</v>
      </c>
      <c r="G88" s="31" t="n">
        <v>80</v>
      </c>
      <c r="H88" s="31" t="s">
        <v>125</v>
      </c>
    </row>
    <row r="89" customFormat="false" ht="18.75" hidden="false" customHeight="true" outlineLevel="0" collapsed="false">
      <c r="A89" s="32" t="n">
        <v>34</v>
      </c>
      <c r="B89" s="413" t="s">
        <v>1456</v>
      </c>
      <c r="C89" s="394" t="s">
        <v>1420</v>
      </c>
      <c r="D89" s="31" t="n">
        <v>60</v>
      </c>
      <c r="E89" s="31" t="n">
        <v>32</v>
      </c>
      <c r="F89" s="414" t="n">
        <v>2.69298245614035</v>
      </c>
      <c r="G89" s="31" t="n">
        <v>80</v>
      </c>
      <c r="H89" s="31" t="s">
        <v>125</v>
      </c>
    </row>
    <row r="90" customFormat="false" ht="18.75" hidden="false" customHeight="true" outlineLevel="0" collapsed="false">
      <c r="A90" s="32" t="n">
        <v>35</v>
      </c>
      <c r="B90" s="413" t="s">
        <v>1457</v>
      </c>
      <c r="C90" s="394" t="s">
        <v>1420</v>
      </c>
      <c r="D90" s="31" t="n">
        <v>60</v>
      </c>
      <c r="E90" s="31" t="n">
        <v>32</v>
      </c>
      <c r="F90" s="414" t="n">
        <v>2.68787878787879</v>
      </c>
      <c r="G90" s="31" t="n">
        <v>83</v>
      </c>
      <c r="H90" s="31" t="s">
        <v>125</v>
      </c>
    </row>
    <row r="91" customFormat="false" ht="18.75" hidden="false" customHeight="true" outlineLevel="0" collapsed="false">
      <c r="A91" s="32" t="n">
        <v>36</v>
      </c>
      <c r="B91" s="413" t="s">
        <v>1458</v>
      </c>
      <c r="C91" s="394" t="s">
        <v>1420</v>
      </c>
      <c r="D91" s="31" t="n">
        <v>60</v>
      </c>
      <c r="E91" s="31" t="n">
        <v>32</v>
      </c>
      <c r="F91" s="414" t="n">
        <v>2.61528822055138</v>
      </c>
      <c r="G91" s="31" t="n">
        <v>71</v>
      </c>
      <c r="H91" s="31" t="s">
        <v>125</v>
      </c>
    </row>
    <row r="92" customFormat="false" ht="18.75" hidden="false" customHeight="true" outlineLevel="0" collapsed="false">
      <c r="A92" s="45" t="n">
        <v>37</v>
      </c>
      <c r="B92" s="420" t="s">
        <v>1459</v>
      </c>
      <c r="C92" s="396" t="s">
        <v>1420</v>
      </c>
      <c r="D92" s="103" t="n">
        <v>60</v>
      </c>
      <c r="E92" s="103" t="n">
        <v>32</v>
      </c>
      <c r="F92" s="421" t="n">
        <v>2.54583333333333</v>
      </c>
      <c r="G92" s="103" t="n">
        <v>80</v>
      </c>
      <c r="H92" s="103" t="s">
        <v>125</v>
      </c>
    </row>
    <row r="94" customFormat="false" ht="18.75" hidden="false" customHeight="false" outlineLevel="0" collapsed="false">
      <c r="C94" s="110" t="s">
        <v>1460</v>
      </c>
    </row>
  </sheetData>
  <autoFilter ref="A20:H49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329861111111111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Customer</cp:lastModifiedBy>
  <cp:lastPrinted>2018-09-20T09:37:02Z</cp:lastPrinted>
  <dcterms:modified xsi:type="dcterms:W3CDTF">2018-09-20T09:37:37Z</dcterms:modified>
  <cp:revision>0</cp:revision>
  <dc:subject/>
  <dc:title/>
</cp:coreProperties>
</file>