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 Thể" sheetId="1" state="visible" r:id="rId2"/>
    <sheet name="QLTN" sheetId="2" state="visible" r:id="rId3"/>
    <sheet name="KT&amp;PTNT" sheetId="3" state="visible" r:id="rId4"/>
    <sheet name="CNSH&amp;CNTP" sheetId="4" state="visible" r:id="rId5"/>
    <sheet name="CNTY" sheetId="5" state="visible" r:id="rId6"/>
    <sheet name="LN" sheetId="6" state="visible" r:id="rId7"/>
    <sheet name="NH" sheetId="7" state="visible" r:id="rId8"/>
    <sheet name="MT" sheetId="8" state="visible" r:id="rId9"/>
    <sheet name="VPĐTCLC" sheetId="9" state="visible" r:id="rId10"/>
  </sheets>
  <definedNames>
    <definedName function="false" hidden="true" localSheetId="5" name="_xlnm._FilterDatabase" vbProcedure="false">LN!$A$53:$H$156</definedName>
    <definedName function="false" hidden="true" localSheetId="6" name="_xlnm._FilterDatabase" vbProcedure="false">NH!$E$53:$H$140</definedName>
    <definedName function="false" hidden="false" localSheetId="1" name="Excel_BuiltIn__FilterDatabase" vbProcedure="false">QLTN!$A$89:$H$90</definedName>
    <definedName function="false" hidden="false" localSheetId="2" name="Excel_BuiltIn__FilterDatabase" vbProcedure="false">'KT&amp;PTNT'!$A$29:$H$290</definedName>
    <definedName function="false" hidden="false" localSheetId="3" name="Excel_BuiltIn__FilterDatabase" vbProcedure="false">'CNSH&amp;CNTP'!$A$8:$H$54</definedName>
    <definedName function="false" hidden="false" localSheetId="4" name="Excel_BuiltIn__FilterDatabase" vbProcedure="false">CNTY!$A$7:$H$566</definedName>
    <definedName function="false" hidden="false" localSheetId="7" name="Excel_BuiltIn__FilterDatabase" vbProcedure="false">MT!$A$21:$H$55</definedName>
    <definedName function="false" hidden="false" localSheetId="8" name="Excel_BuiltIn__FilterDatabase" vbProcedure="false">VPĐTCLC!$C$47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6</xdr:rowOff>
              </xdr:from>
              <xdr:to>
                <xdr:col>3</xdr:col>
                <xdr:colOff>48</xdr:colOff>
                <xdr:row>1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3" uniqueCount="1951">
  <si>
    <t xml:space="preserve">DANH SÁCH CÁC TẬP THỂ LỚP CÓ THÀNH TÍCH CAO TRONG HỌC TẬP</t>
  </si>
  <si>
    <t xml:space="preserve">  Năm học 2016 - 2017 ĐƯỢC KHEN THƯỞNG</t>
  </si>
  <si>
    <t xml:space="preserve">Kèm theo Quyết định số            /QĐKT-HSSV ngày     tháng 9  năm 2017 của Hiệu trưởng</t>
  </si>
  <si>
    <t xml:space="preserve">TT</t>
  </si>
  <si>
    <t xml:space="preserve">Tập thể Lớp</t>
  </si>
  <si>
    <t xml:space="preserve">Đơn vị</t>
  </si>
  <si>
    <t xml:space="preserve">Đạt thành tích</t>
  </si>
  <si>
    <t xml:space="preserve">Tập thể lớp CNSH 46</t>
  </si>
  <si>
    <t xml:space="preserve">Khoa CNSH&amp;CNTP</t>
  </si>
  <si>
    <t xml:space="preserve">Tập thể lớp có kết quả học tập cao nhất</t>
  </si>
  <si>
    <t xml:space="preserve">Tập thể lớp KN 46</t>
  </si>
  <si>
    <t xml:space="preserve">Khoa KT&amp;PTNT</t>
  </si>
  <si>
    <t xml:space="preserve">Tập thể Lớp CNTY 47 Marpha</t>
  </si>
  <si>
    <t xml:space="preserve">Khoa Chăn nuôi thú y</t>
  </si>
  <si>
    <t xml:space="preserve">Tập thể lớp ST&amp;BTĐDSH 46</t>
  </si>
  <si>
    <t xml:space="preserve">Khoa Lâm nghiệp</t>
  </si>
  <si>
    <t xml:space="preserve">Tập thể Lớp ĐCMT 47</t>
  </si>
  <si>
    <t xml:space="preserve">Khoa QL tài nguyên</t>
  </si>
  <si>
    <t xml:space="preserve">Tập thể Lớp KHMT 46N01</t>
  </si>
  <si>
    <t xml:space="preserve">Khoa Môi trường</t>
  </si>
  <si>
    <t xml:space="preserve">Tập thể Lớp TT 47N01</t>
  </si>
  <si>
    <t xml:space="preserve">Khoa Nông học</t>
  </si>
  <si>
    <t xml:space="preserve">Tập thể Lớp KH&amp;QLMT 46N02</t>
  </si>
  <si>
    <t xml:space="preserve">Văn phòng CTĐTCLC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tập thể</t>
    </r>
  </si>
  <si>
    <t xml:space="preserve">DANH SÁCH CÁC BCS LỚP CÓ THÀNH TÍCH CAO TRONG QUẢN LÝ LỚP </t>
  </si>
  <si>
    <t xml:space="preserve">Ban cán sự</t>
  </si>
  <si>
    <t xml:space="preserve">BCS Lớp CNTP 46</t>
  </si>
  <si>
    <t xml:space="preserve">Có thành tích cao trong quản lý lớp</t>
  </si>
  <si>
    <t xml:space="preserve">BCS Lớp PTNT 46N01</t>
  </si>
  <si>
    <t xml:space="preserve">BCS Lớp TY45N02</t>
  </si>
  <si>
    <t xml:space="preserve">BCS Lớp QLTNR 46N03</t>
  </si>
  <si>
    <t xml:space="preserve">BCS Lớp QLTN&amp;MT 48</t>
  </si>
  <si>
    <t xml:space="preserve">BCS Lớp KHMT 46N02</t>
  </si>
  <si>
    <t xml:space="preserve">BCS Lớp TT 46N02</t>
  </si>
  <si>
    <t xml:space="preserve">BCS Lớp KH&amp;QLMT 46N02</t>
  </si>
  <si>
    <r>
      <rPr>
        <sz val="13"/>
        <rFont val="Times New Roman"/>
        <family val="1"/>
      </rPr>
      <t xml:space="preserve">Ấn định danh sách: </t>
    </r>
    <r>
      <rPr>
        <b val="true"/>
        <sz val="13"/>
        <rFont val="Times New Roman"/>
        <family val="1"/>
      </rPr>
      <t xml:space="preserve">08</t>
    </r>
    <r>
      <rPr>
        <sz val="13"/>
        <rFont val="Times New Roman"/>
        <family val="1"/>
      </rPr>
      <t xml:space="preserve"> Ban cán sự</t>
    </r>
  </si>
  <si>
    <t xml:space="preserve">DANH SÁCH SINH VIÊN KHOA QUẢN LÝ TÀI NGUYÊN</t>
  </si>
  <si>
    <t xml:space="preserve">ĐẠT THÀNH  TÍCH CAO TRONG HỌC TẬP NĂM HỌC 2016 - 2017 ĐƯỢC KHEN THƯỞNG  </t>
  </si>
  <si>
    <t xml:space="preserve">Kèm theo Quyết định số: 1246/QĐKT-HSSV ngày 13 tháng 9  năm 2017 của Hiệu trưởng</t>
  </si>
  <si>
    <t xml:space="preserve">I- Xuất sắc</t>
  </si>
  <si>
    <t xml:space="preserve">Họ đệm Tên</t>
  </si>
  <si>
    <t xml:space="preserve">Lớp </t>
  </si>
  <si>
    <t xml:space="preserve">Số TC tích lũy</t>
  </si>
  <si>
    <t xml:space="preserve">TCTL 2016 - 2017</t>
  </si>
  <si>
    <t xml:space="preserve">TBC Năm học</t>
  </si>
  <si>
    <t xml:space="preserve">Điểm RL</t>
  </si>
  <si>
    <t xml:space="preserve">Danh hiệu</t>
  </si>
  <si>
    <t xml:space="preserve">Nguyễn Tú Linh</t>
  </si>
  <si>
    <t xml:space="preserve">ĐCMT 46N02</t>
  </si>
  <si>
    <t xml:space="preserve">Tốt</t>
  </si>
  <si>
    <t xml:space="preserve">Xuất sắc</t>
  </si>
  <si>
    <t xml:space="preserve">Trần Văn Đông</t>
  </si>
  <si>
    <t xml:space="preserve">QLĐĐ 46N01</t>
  </si>
  <si>
    <t xml:space="preserve">Hà Thị Hiệp</t>
  </si>
  <si>
    <t xml:space="preserve">QLĐĐ 46N03</t>
  </si>
  <si>
    <t xml:space="preserve">Ma Thị Nga</t>
  </si>
  <si>
    <t xml:space="preserve">QLĐĐ 46N02</t>
  </si>
  <si>
    <t xml:space="preserve">Vương Thị Vâng</t>
  </si>
  <si>
    <t xml:space="preserve">Đinh Trung Hiếu</t>
  </si>
  <si>
    <t xml:space="preserve">Ngô Thị Lan Hương</t>
  </si>
  <si>
    <t xml:space="preserve">Bùi Kiều Trang</t>
  </si>
  <si>
    <t xml:space="preserve">Nguyễn Thị Yến</t>
  </si>
  <si>
    <t xml:space="preserve">Nguyễn Thị Thanh Huyền</t>
  </si>
  <si>
    <t xml:space="preserve">Phạm Trung Kiên</t>
  </si>
  <si>
    <t xml:space="preserve">QLĐĐ 46N04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1</t>
    </r>
    <r>
      <rPr>
        <sz val="13"/>
        <rFont val="Times New Roman"/>
        <family val="1"/>
      </rPr>
      <t xml:space="preserve"> sinh  Viên</t>
    </r>
  </si>
  <si>
    <t xml:space="preserve">  </t>
  </si>
  <si>
    <t xml:space="preserve">II- Sinh viên đạt Giỏi</t>
  </si>
  <si>
    <t xml:space="preserve">Trương Thị Mỹ Duyên</t>
  </si>
  <si>
    <t xml:space="preserve">Giỏi</t>
  </si>
  <si>
    <t xml:space="preserve">Nguyễn Thị Hằng</t>
  </si>
  <si>
    <t xml:space="preserve">Vũ Thị Minh Hoa</t>
  </si>
  <si>
    <t xml:space="preserve">Đinh Thị Nhàn</t>
  </si>
  <si>
    <t xml:space="preserve">Đỗ Thị Sáng</t>
  </si>
  <si>
    <t xml:space="preserve">Nguyễn Thị Tuyết</t>
  </si>
  <si>
    <t xml:space="preserve">Triệu Thị  Lan</t>
  </si>
  <si>
    <t xml:space="preserve">ĐCMT 46N03</t>
  </si>
  <si>
    <t xml:space="preserve">Dương Thị  Liễu</t>
  </si>
  <si>
    <t xml:space="preserve">Nguyễn Ngọc  Mai</t>
  </si>
  <si>
    <t xml:space="preserve">Lâm Văn Nhớ</t>
  </si>
  <si>
    <t xml:space="preserve">Tẩn Mí  Sếnh</t>
  </si>
  <si>
    <t xml:space="preserve">Nguyễn Thị  Thảo</t>
  </si>
  <si>
    <t xml:space="preserve">Nguyễn Thu Thảo</t>
  </si>
  <si>
    <t xml:space="preserve">Hà Văn Tiềm</t>
  </si>
  <si>
    <t xml:space="preserve">Trần Thị Kiều Trang</t>
  </si>
  <si>
    <t xml:space="preserve">Lý A Châu</t>
  </si>
  <si>
    <t xml:space="preserve">Bùi Thị Bích Ngọc</t>
  </si>
  <si>
    <t xml:space="preserve">Lộc Thị Nàng</t>
  </si>
  <si>
    <t xml:space="preserve">Đỗ Tuấn Anh</t>
  </si>
  <si>
    <t xml:space="preserve">Đông Thị Khánh  Hằng</t>
  </si>
  <si>
    <t xml:space="preserve">ĐCMT 46N01</t>
  </si>
  <si>
    <t xml:space="preserve">Trần Thị  Phương</t>
  </si>
  <si>
    <t xml:space="preserve">Ngọc Linh Trang</t>
  </si>
  <si>
    <t xml:space="preserve">Phạm Thị Mai Loan</t>
  </si>
  <si>
    <t xml:space="preserve">Nguyễn Quốc Tuấn</t>
  </si>
  <si>
    <t xml:space="preserve">Hoàng Thị Nga</t>
  </si>
  <si>
    <t xml:space="preserve">Ngô Thị Thu Hằng</t>
  </si>
  <si>
    <t xml:space="preserve">Đào Thị Diễm Hạnh</t>
  </si>
  <si>
    <t xml:space="preserve">Mai Duy Hoàng</t>
  </si>
  <si>
    <t xml:space="preserve">Đặng Thị Thu Hường</t>
  </si>
  <si>
    <t xml:space="preserve">Nguyễn Văn Lanh</t>
  </si>
  <si>
    <t xml:space="preserve">Đỗ Thị Lệ</t>
  </si>
  <si>
    <t xml:space="preserve">Chu Ngọc Linh</t>
  </si>
  <si>
    <t xml:space="preserve">Nguyễn Văn Phú</t>
  </si>
  <si>
    <t xml:space="preserve">Trần Văn Tiến</t>
  </si>
  <si>
    <t xml:space="preserve">Lương Thị Yến</t>
  </si>
  <si>
    <t xml:space="preserve">Lê Việt Hoàng</t>
  </si>
  <si>
    <t xml:space="preserve">Khá</t>
  </si>
  <si>
    <t xml:space="preserve">Phan Thị Lam</t>
  </si>
  <si>
    <t xml:space="preserve">Lưu Quang Đạt</t>
  </si>
  <si>
    <t xml:space="preserve">Đỗ Thị Thu Uyên</t>
  </si>
  <si>
    <t xml:space="preserve">Bùi Thị Lý</t>
  </si>
  <si>
    <t xml:space="preserve">Lê Thị Trang</t>
  </si>
  <si>
    <t xml:space="preserve">Nguyễn Văn Thắng</t>
  </si>
  <si>
    <t xml:space="preserve">Vũ Thị Thơ</t>
  </si>
  <si>
    <t xml:space="preserve">Lạc Thị Phượng</t>
  </si>
  <si>
    <t xml:space="preserve">Nguyễn Duy Khánh</t>
  </si>
  <si>
    <t xml:space="preserve">Nông Thị Huế</t>
  </si>
  <si>
    <t xml:space="preserve">Nguyễn Thị Linh Chi</t>
  </si>
  <si>
    <t xml:space="preserve">Lương Xuân Huy</t>
  </si>
  <si>
    <t xml:space="preserve">Từ Nghĩa Thắng</t>
  </si>
  <si>
    <t xml:space="preserve">Hoàng Ngọc Điệp</t>
  </si>
  <si>
    <t xml:space="preserve">Lê Thị Hồng Nhung</t>
  </si>
  <si>
    <t xml:space="preserve">Nguyễn Quỳnh Dương</t>
  </si>
  <si>
    <t xml:space="preserve">Nguyễn Thị Phương Thảo</t>
  </si>
  <si>
    <t xml:space="preserve">Nông Hoài Thương</t>
  </si>
  <si>
    <t xml:space="preserve">Cao Tiến Lâm</t>
  </si>
  <si>
    <t xml:space="preserve">Phạm Thị  Quyên</t>
  </si>
  <si>
    <t xml:space="preserve">ĐCMT 47</t>
  </si>
  <si>
    <t xml:space="preserve">Lèng Thị Phượng</t>
  </si>
  <si>
    <t xml:space="preserve">QLĐĐ 47N01</t>
  </si>
  <si>
    <t xml:space="preserve">3.31</t>
  </si>
  <si>
    <t xml:space="preserve">Nguyễn Thị  Chung</t>
  </si>
  <si>
    <t xml:space="preserve">QLĐĐ 48N02</t>
  </si>
  <si>
    <t xml:space="preserve">Lê Văn  Công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61</t>
    </r>
    <r>
      <rPr>
        <sz val="13"/>
        <rFont val="Times New Roman"/>
        <family val="1"/>
      </rPr>
      <t xml:space="preserve"> sinh  Viên</t>
    </r>
  </si>
  <si>
    <t xml:space="preserve">III- Sinh viên đạt Tiên tiến</t>
  </si>
  <si>
    <t xml:space="preserve">Hà Tuấn Anh</t>
  </si>
  <si>
    <t xml:space="preserve">Tiên tiến</t>
  </si>
  <si>
    <t xml:space="preserve">Hứa Thị Ngọc Ánh</t>
  </si>
  <si>
    <t xml:space="preserve">Trần Ngô Doãn</t>
  </si>
  <si>
    <t xml:space="preserve">Nguyễn Thị Duyên</t>
  </si>
  <si>
    <t xml:space="preserve">Phạm Đức Dương</t>
  </si>
  <si>
    <t xml:space="preserve">Vũ Trường Giang</t>
  </si>
  <si>
    <t xml:space="preserve">Hoàng Văn Hành</t>
  </si>
  <si>
    <t xml:space="preserve">Nguyễn Thị Ngọc</t>
  </si>
  <si>
    <t xml:space="preserve">Nguyễn Minh Sơn</t>
  </si>
  <si>
    <t xml:space="preserve">Hà Tiến Thiện</t>
  </si>
  <si>
    <t xml:space="preserve">Lương Thị Hà Trang</t>
  </si>
  <si>
    <t xml:space="preserve">Nguyễn Thị Trang</t>
  </si>
  <si>
    <t xml:space="preserve">Ma Thị Trinh</t>
  </si>
  <si>
    <t xml:space="preserve">Ngân Anh Tuấn</t>
  </si>
  <si>
    <t xml:space="preserve">Hoàng Thị Hải Yến</t>
  </si>
  <si>
    <t xml:space="preserve">Hoàng Thị Diễm Chi</t>
  </si>
  <si>
    <t xml:space="preserve">Trần Thị Hạnh</t>
  </si>
  <si>
    <t xml:space="preserve">Dương Thị Kim Hiên</t>
  </si>
  <si>
    <t xml:space="preserve">Phạm Thị Thúy  Hòa</t>
  </si>
  <si>
    <t xml:space="preserve">Trương Ngọc  Huy</t>
  </si>
  <si>
    <t xml:space="preserve">Hoàng Văn  Mạnh</t>
  </si>
  <si>
    <t xml:space="preserve">Lại Linh Phương</t>
  </si>
  <si>
    <t xml:space="preserve">Lưu Văn  Phương</t>
  </si>
  <si>
    <t xml:space="preserve">Nguyễn Thị Linh Trang</t>
  </si>
  <si>
    <t xml:space="preserve">Trương Quỳnh  Trang</t>
  </si>
  <si>
    <t xml:space="preserve">Phạm Tuấn Anh</t>
  </si>
  <si>
    <t xml:space="preserve">Trần Hoàng Anh</t>
  </si>
  <si>
    <t xml:space="preserve">Khoàng Hừ De</t>
  </si>
  <si>
    <t xml:space="preserve">Nông Thị Duyên</t>
  </si>
  <si>
    <t xml:space="preserve">Bạc Thị Hà</t>
  </si>
  <si>
    <t xml:space="preserve">Lò Thị Hằng</t>
  </si>
  <si>
    <t xml:space="preserve">Nguyễn Thị Hoạt</t>
  </si>
  <si>
    <t xml:space="preserve">Phan Văn Học</t>
  </si>
  <si>
    <t xml:space="preserve">Tống Thị Huế</t>
  </si>
  <si>
    <t xml:space="preserve">Nguyễn Thị Mai Hương</t>
  </si>
  <si>
    <t xml:space="preserve">Sìn Văn Ích</t>
  </si>
  <si>
    <t xml:space="preserve">Vì A Linh</t>
  </si>
  <si>
    <t xml:space="preserve">Lò Thị Thi</t>
  </si>
  <si>
    <t xml:space="preserve">Vũ Thị Hà Trang</t>
  </si>
  <si>
    <t xml:space="preserve">Hoàng Hiếu Trung</t>
  </si>
  <si>
    <t xml:space="preserve">Thào Thị Vang</t>
  </si>
  <si>
    <t xml:space="preserve">Ngô Thị Vân</t>
  </si>
  <si>
    <t xml:space="preserve">Lù Thị Yến</t>
  </si>
  <si>
    <t xml:space="preserve">Hoàng Thị Thu</t>
  </si>
  <si>
    <t xml:space="preserve">Triệu Văn  Mạnh</t>
  </si>
  <si>
    <t xml:space="preserve">Tòng Thị  Sâm</t>
  </si>
  <si>
    <t xml:space="preserve">Nông Thị Mỹ Dương</t>
  </si>
  <si>
    <t xml:space="preserve">Hoàng Tiến Tùng</t>
  </si>
  <si>
    <t xml:space="preserve">Lò Thị Vương</t>
  </si>
  <si>
    <t xml:space="preserve">Hoàng Thị Hạ</t>
  </si>
  <si>
    <t xml:space="preserve">Nguyễn Hà Anh</t>
  </si>
  <si>
    <t xml:space="preserve">Hoàng Tiến Đạt</t>
  </si>
  <si>
    <t xml:space="preserve">Nguyễn Minh Đức</t>
  </si>
  <si>
    <t xml:space="preserve">Nguyễn Thị Hà</t>
  </si>
  <si>
    <t xml:space="preserve">Trần Huy Hoàng</t>
  </si>
  <si>
    <t xml:space="preserve">Vũ Ngọc Khánh</t>
  </si>
  <si>
    <t xml:space="preserve">Công Thị Linh</t>
  </si>
  <si>
    <t xml:space="preserve">Trương Thùy Ngân</t>
  </si>
  <si>
    <t xml:space="preserve">Bùi Thị Ngân</t>
  </si>
  <si>
    <t xml:space="preserve">Sùng A Nhìa</t>
  </si>
  <si>
    <t xml:space="preserve">Lê Nam Phương</t>
  </si>
  <si>
    <t xml:space="preserve">Nguyễn Thị Thanh Thanh</t>
  </si>
  <si>
    <t xml:space="preserve">Hoàng Thị Thảo</t>
  </si>
  <si>
    <t xml:space="preserve">Nguyễn Xuân Vũ</t>
  </si>
  <si>
    <t xml:space="preserve">Phạm Thị Anh</t>
  </si>
  <si>
    <t xml:space="preserve">Lã Tiến Đạt</t>
  </si>
  <si>
    <t xml:space="preserve">Lê Mạnh Hà</t>
  </si>
  <si>
    <t xml:space="preserve">Nguyễn Xuân Huy</t>
  </si>
  <si>
    <t xml:space="preserve">Ma Thị Linh Khuyên</t>
  </si>
  <si>
    <t xml:space="preserve">Nguyễn Thị Hương Lan</t>
  </si>
  <si>
    <t xml:space="preserve">Trần Thị Phương Loan</t>
  </si>
  <si>
    <t xml:space="preserve">Lê Xuân Lộc</t>
  </si>
  <si>
    <t xml:space="preserve">Bùi Thị Mai Ly</t>
  </si>
  <si>
    <t xml:space="preserve">Dương Đức Nghiệm</t>
  </si>
  <si>
    <t xml:space="preserve">Nguyễn Đức Phong</t>
  </si>
  <si>
    <t xml:space="preserve">Nguyễn Thị Phương</t>
  </si>
  <si>
    <t xml:space="preserve">Nông Đắc Thắng</t>
  </si>
  <si>
    <t xml:space="preserve">Nguyễn Thanh Tùng</t>
  </si>
  <si>
    <t xml:space="preserve">Nguyễn Khánh Duy</t>
  </si>
  <si>
    <t xml:space="preserve">Đàm Ngọc Lý</t>
  </si>
  <si>
    <t xml:space="preserve">Ma Thị Trang</t>
  </si>
  <si>
    <t xml:space="preserve">Đặng Thanh Tùng</t>
  </si>
  <si>
    <t xml:space="preserve">Vũ Thanh Mạnh</t>
  </si>
  <si>
    <t xml:space="preserve">Nguyễn Văn Tùng</t>
  </si>
  <si>
    <t xml:space="preserve">Nguyễn Thị Thương</t>
  </si>
  <si>
    <t xml:space="preserve">Nguyễn Thị Mỹ Linh</t>
  </si>
  <si>
    <t xml:space="preserve">Dương Ngọc Quyến</t>
  </si>
  <si>
    <t xml:space="preserve">Lưu Quỳnh Trang</t>
  </si>
  <si>
    <t xml:space="preserve">Lưu Thị Liên</t>
  </si>
  <si>
    <t xml:space="preserve">Hoàng Thị Ánh Nguyệt</t>
  </si>
  <si>
    <t xml:space="preserve">Chu Kim Dung</t>
  </si>
  <si>
    <t xml:space="preserve">Phạm Thị Kim Huệ</t>
  </si>
  <si>
    <t xml:space="preserve">Nguyễn Thị Thùy Trang</t>
  </si>
  <si>
    <t xml:space="preserve">Lương Thị Oanh</t>
  </si>
  <si>
    <t xml:space="preserve">Nguyễn Thị Thu Hằng</t>
  </si>
  <si>
    <t xml:space="preserve">La Văn Hoàn</t>
  </si>
  <si>
    <t xml:space="preserve">Dương Văn Tuấn</t>
  </si>
  <si>
    <t xml:space="preserve">Hà Thế Hùng</t>
  </si>
  <si>
    <t xml:space="preserve">Tằng Chăn Thành</t>
  </si>
  <si>
    <t xml:space="preserve">Đỗ Việt Anh</t>
  </si>
  <si>
    <t xml:space="preserve">Phạm Thái Sơn</t>
  </si>
  <si>
    <t xml:space="preserve">Nguyễn Thị  Anh</t>
  </si>
  <si>
    <t xml:space="preserve">Cao Mỹ  Duyên</t>
  </si>
  <si>
    <t xml:space="preserve">NôngThị Mỹ  Hạnh</t>
  </si>
  <si>
    <t xml:space="preserve">Hoàng Văn  Hậu</t>
  </si>
  <si>
    <t xml:space="preserve">Triệu Thị  Hồng</t>
  </si>
  <si>
    <t xml:space="preserve">Trần Thị  My</t>
  </si>
  <si>
    <t xml:space="preserve">Đào Đức  Mạnh</t>
  </si>
  <si>
    <t xml:space="preserve">Nguyễn Minh  Tâm</t>
  </si>
  <si>
    <t xml:space="preserve">Quàng Thị  Thơ</t>
  </si>
  <si>
    <t xml:space="preserve">Trần Triệu  Thu</t>
  </si>
  <si>
    <t xml:space="preserve">Công Thị Hà  Trang</t>
  </si>
  <si>
    <t xml:space="preserve">Trương Hoàng kiều  Trang</t>
  </si>
  <si>
    <t xml:space="preserve">Vũ Ngọc  Tùng</t>
  </si>
  <si>
    <t xml:space="preserve">Triệu Thị Ánh</t>
  </si>
  <si>
    <t xml:space="preserve">2.69</t>
  </si>
  <si>
    <t xml:space="preserve">Hà Thúy  Hằng</t>
  </si>
  <si>
    <t xml:space="preserve">2.88</t>
  </si>
  <si>
    <t xml:space="preserve">Triệu Văn Linh</t>
  </si>
  <si>
    <t xml:space="preserve">2.7</t>
  </si>
  <si>
    <t xml:space="preserve">Sùng Thị Mai</t>
  </si>
  <si>
    <t xml:space="preserve">2.58</t>
  </si>
  <si>
    <t xml:space="preserve">Phàn Tả Mẩy</t>
  </si>
  <si>
    <t xml:space="preserve">2.57</t>
  </si>
  <si>
    <t xml:space="preserve">Ngô Thị Bính Nguyệt</t>
  </si>
  <si>
    <t xml:space="preserve">2.9</t>
  </si>
  <si>
    <t xml:space="preserve">Hoàng Thị Nụ</t>
  </si>
  <si>
    <t xml:space="preserve">3.0</t>
  </si>
  <si>
    <t xml:space="preserve">Ngô Thị Lệ Quỳnh</t>
  </si>
  <si>
    <t xml:space="preserve">2.26</t>
  </si>
  <si>
    <t xml:space="preserve">Vi Thị  Thư</t>
  </si>
  <si>
    <t xml:space="preserve">2.56</t>
  </si>
  <si>
    <t xml:space="preserve">Lộc Thủy  Tiên</t>
  </si>
  <si>
    <t xml:space="preserve">2.59</t>
  </si>
  <si>
    <t xml:space="preserve">Nguyễn Thị Hà Trang</t>
  </si>
  <si>
    <t xml:space="preserve">Đinh Thị  Yến</t>
  </si>
  <si>
    <t xml:space="preserve">2.76</t>
  </si>
  <si>
    <t xml:space="preserve">Nguyễn Huệ Anh</t>
  </si>
  <si>
    <t xml:space="preserve">QLĐĐ 47N02</t>
  </si>
  <si>
    <t xml:space="preserve">Trần Hồng Anh</t>
  </si>
  <si>
    <t xml:space="preserve">Dương Thị Diệu</t>
  </si>
  <si>
    <t xml:space="preserve">Mùa A Giàng</t>
  </si>
  <si>
    <t xml:space="preserve">Trần Thị Bích Hà</t>
  </si>
  <si>
    <t xml:space="preserve">Nguyễn Thị Hồng</t>
  </si>
  <si>
    <t xml:space="preserve">Trần Hoàng Sơn</t>
  </si>
  <si>
    <t xml:space="preserve">Lý Thị Tâm</t>
  </si>
  <si>
    <t xml:space="preserve">Hà Văn Tân</t>
  </si>
  <si>
    <t xml:space="preserve">Phạm Văn Tiến</t>
  </si>
  <si>
    <t xml:space="preserve">Triệu Thị Xuyến</t>
  </si>
  <si>
    <r>
      <rPr>
        <sz val="13"/>
        <color rgb="FF000000"/>
        <rFont val="Times New Roman"/>
        <family val="1"/>
      </rPr>
      <t xml:space="preserve">Danh sách có : </t>
    </r>
    <r>
      <rPr>
        <b val="true"/>
        <sz val="13"/>
        <color rgb="FF000000"/>
        <rFont val="Times New Roman"/>
        <family val="1"/>
      </rPr>
      <t xml:space="preserve">140</t>
    </r>
    <r>
      <rPr>
        <sz val="13"/>
        <color rgb="FF000000"/>
        <rFont val="Times New Roman"/>
        <family val="1"/>
      </rPr>
      <t xml:space="preserve"> sinh viên</t>
    </r>
  </si>
  <si>
    <t xml:space="preserve">DANH SÁCH SINH VIÊN KHOA KT &amp; PTNT</t>
  </si>
  <si>
    <t xml:space="preserve">Lý Thị Thụi</t>
  </si>
  <si>
    <t xml:space="preserve">KTNN 46N02</t>
  </si>
  <si>
    <t xml:space="preserve">Lù Thị Chăm</t>
  </si>
  <si>
    <t xml:space="preserve">Quàng Thị Hoa</t>
  </si>
  <si>
    <t xml:space="preserve"> PTNT 46N02</t>
  </si>
  <si>
    <t xml:space="preserve">Hoàng Hải Lý</t>
  </si>
  <si>
    <t xml:space="preserve"> KN 46</t>
  </si>
  <si>
    <t xml:space="preserve">3.89</t>
  </si>
  <si>
    <t xml:space="preserve">3.65</t>
  </si>
  <si>
    <t xml:space="preserve">Nông Thị Huyền</t>
  </si>
  <si>
    <t xml:space="preserve">3.68</t>
  </si>
  <si>
    <t xml:space="preserve">Vương Thị Hoà</t>
  </si>
  <si>
    <t xml:space="preserve">PTNT 46N01</t>
  </si>
  <si>
    <t xml:space="preserve">Hoàng Thị Ngân</t>
  </si>
  <si>
    <t xml:space="preserve"> KTNN 47N01</t>
  </si>
  <si>
    <t xml:space="preserve">Đỗ Thị Toán</t>
  </si>
  <si>
    <t xml:space="preserve"> KTNN 47N02</t>
  </si>
  <si>
    <t xml:space="preserve">Lâm Thị Nụ</t>
  </si>
  <si>
    <t xml:space="preserve">Hoàng Thị  Phương</t>
  </si>
  <si>
    <t xml:space="preserve">Lý Thị Thu Phương</t>
  </si>
  <si>
    <t xml:space="preserve">Hoàng Ngọc  Quỳnh</t>
  </si>
  <si>
    <t xml:space="preserve">PTNT 47N01</t>
  </si>
  <si>
    <t xml:space="preserve">Hoàng Thảo  Nguyên</t>
  </si>
  <si>
    <t xml:space="preserve">Lù Thị Vượng</t>
  </si>
  <si>
    <t xml:space="preserve">Hoàng Thủy  Tiên</t>
  </si>
  <si>
    <t xml:space="preserve"> KTNN 4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6</t>
    </r>
    <r>
      <rPr>
        <sz val="13"/>
        <rFont val="Times New Roman"/>
        <family val="1"/>
      </rPr>
      <t xml:space="preserve"> sinh viên</t>
    </r>
  </si>
  <si>
    <t xml:space="preserve"> </t>
  </si>
  <si>
    <t xml:space="preserve">Phạm Thị Ái</t>
  </si>
  <si>
    <t xml:space="preserve">KTNN 46N01</t>
  </si>
  <si>
    <t xml:space="preserve">Bàn Quyết Định</t>
  </si>
  <si>
    <t xml:space="preserve">Nguyễn Hồng Loan</t>
  </si>
  <si>
    <t xml:space="preserve">Nguyễn Văn Nghị</t>
  </si>
  <si>
    <t xml:space="preserve">Nguyễn Thanh Tầm</t>
  </si>
  <si>
    <t xml:space="preserve">Trần Thị Hoài Thu</t>
  </si>
  <si>
    <t xml:space="preserve">Đặng Thị Trang</t>
  </si>
  <si>
    <t xml:space="preserve">Bàn Thị Đức</t>
  </si>
  <si>
    <t xml:space="preserve">3,26</t>
  </si>
  <si>
    <t xml:space="preserve">Xuất sắc</t>
  </si>
  <si>
    <t xml:space="preserve">Hà Đức  Lục</t>
  </si>
  <si>
    <t xml:space="preserve">Phạm Thị Ngọc Mai</t>
  </si>
  <si>
    <t xml:space="preserve">Lò Thị  Tâm</t>
  </si>
  <si>
    <t xml:space="preserve">Lưu Thị  An</t>
  </si>
  <si>
    <t xml:space="preserve">Tạ Thùy Dung</t>
  </si>
  <si>
    <t xml:space="preserve">Nguyễn Thanh Huyền</t>
  </si>
  <si>
    <t xml:space="preserve">Hoàng Thị Lành</t>
  </si>
  <si>
    <t xml:space="preserve">Đặng Kim Liên</t>
  </si>
  <si>
    <t xml:space="preserve">Nguyễn T Phương Thảo</t>
  </si>
  <si>
    <t xml:space="preserve">Nguyễn Thị Thùy</t>
  </si>
  <si>
    <t xml:space="preserve">Lài Thị Liên Trang</t>
  </si>
  <si>
    <t xml:space="preserve">Trần Thị Dịu</t>
  </si>
  <si>
    <t xml:space="preserve">Hoàng Thị Chiên</t>
  </si>
  <si>
    <t xml:space="preserve">3.57</t>
  </si>
  <si>
    <t xml:space="preserve">Long Thị Phương</t>
  </si>
  <si>
    <t xml:space="preserve">3.3</t>
  </si>
  <si>
    <t xml:space="preserve">Hoàng Thị Thương</t>
  </si>
  <si>
    <t xml:space="preserve">3.51</t>
  </si>
  <si>
    <t xml:space="preserve">Hoàng thu Trang</t>
  </si>
  <si>
    <t xml:space="preserve">3.49</t>
  </si>
  <si>
    <t xml:space="preserve">Lừơng Thị  Hương</t>
  </si>
  <si>
    <t xml:space="preserve">Nguyễn Thị  Liễn</t>
  </si>
  <si>
    <t xml:space="preserve">Lò Thị  Nìa</t>
  </si>
  <si>
    <t xml:space="preserve">Đinh Thị Huệ</t>
  </si>
  <si>
    <t xml:space="preserve">Lê Thùy Linh</t>
  </si>
  <si>
    <t xml:space="preserve">Lèng Thúy Lợi</t>
  </si>
  <si>
    <t xml:space="preserve">Cà Thị Son</t>
  </si>
  <si>
    <t xml:space="preserve">Tẩn A Sơn</t>
  </si>
  <si>
    <t xml:space="preserve">Đàm Văn Thiên</t>
  </si>
  <si>
    <t xml:space="preserve">Sung Văn Va</t>
  </si>
  <si>
    <t xml:space="preserve">Hoàng Thị  Hiền</t>
  </si>
  <si>
    <t xml:space="preserve">Hà Thị Liên</t>
  </si>
  <si>
    <t xml:space="preserve">Nguyễn Thị Nhung</t>
  </si>
  <si>
    <t xml:space="preserve">Quàng Thị Nguyệt</t>
  </si>
  <si>
    <t xml:space="preserve">Đỗ Hoàng Long</t>
  </si>
  <si>
    <t xml:space="preserve">Trương Thị  Trang</t>
  </si>
  <si>
    <t xml:space="preserve">Lý Hương  Tuyền</t>
  </si>
  <si>
    <t xml:space="preserve">Linh Thị Quỳnh Diễm</t>
  </si>
  <si>
    <t xml:space="preserve">Tốt</t>
  </si>
  <si>
    <t xml:space="preserve">Triệu Mùi Khe</t>
  </si>
  <si>
    <t xml:space="preserve">Lý Mùi Mủi</t>
  </si>
  <si>
    <t xml:space="preserve">Vừ Thị Xía</t>
  </si>
  <si>
    <t xml:space="preserve">3.50</t>
  </si>
  <si>
    <t xml:space="preserve">Nguyễn Văn  Chiến</t>
  </si>
  <si>
    <t xml:space="preserve">PTNT 47N02</t>
  </si>
  <si>
    <t xml:space="preserve">Chảo Mùi  Pú</t>
  </si>
  <si>
    <t xml:space="preserve">Hoàng Thị  Thêu</t>
  </si>
  <si>
    <t xml:space="preserve">Hoàng Đỗ  Quỳnh</t>
  </si>
  <si>
    <t xml:space="preserve">Nguyễn Thị Hoài</t>
  </si>
  <si>
    <t xml:space="preserve"> KN 47</t>
  </si>
  <si>
    <t xml:space="preserve">Tô Thu Huyền</t>
  </si>
  <si>
    <t xml:space="preserve">Vũ Thị Thanh Nga</t>
  </si>
  <si>
    <t xml:space="preserve">Lê Trung Hiếu</t>
  </si>
  <si>
    <t xml:space="preserve">Triệu Tà Chản</t>
  </si>
  <si>
    <t xml:space="preserve">Đặng Thị Diên</t>
  </si>
  <si>
    <t xml:space="preserve">Nguyễn Thị Huê</t>
  </si>
  <si>
    <t xml:space="preserve">Hoàng Thị Mới</t>
  </si>
  <si>
    <t xml:space="preserve">Bạc Cầm Nhàn</t>
  </si>
  <si>
    <t xml:space="preserve">Ma Thị Thu Thảo</t>
  </si>
  <si>
    <t xml:space="preserve">Nông Thị  Vân</t>
  </si>
  <si>
    <t xml:space="preserve">Hà Kiều Vân</t>
  </si>
  <si>
    <t xml:space="preserve">Phùng Thị  Bay</t>
  </si>
  <si>
    <t xml:space="preserve">Sùng A Giả</t>
  </si>
  <si>
    <t xml:space="preserve">Đinh Hải Yến</t>
  </si>
  <si>
    <t xml:space="preserve">Thào A Lử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66 </t>
    </r>
    <r>
      <rPr>
        <sz val="13"/>
        <rFont val="Times New Roman"/>
        <family val="1"/>
      </rPr>
      <t xml:space="preserve">sinh </t>
    </r>
  </si>
  <si>
    <t xml:space="preserve">Triệu Thị Bình</t>
  </si>
  <si>
    <t xml:space="preserve">Nông Mai Diễm</t>
  </si>
  <si>
    <t xml:space="preserve">Hoàng Phương Dung</t>
  </si>
  <si>
    <t xml:space="preserve">Hoàng Thị Đào</t>
  </si>
  <si>
    <t xml:space="preserve">Hà Văn Giang</t>
  </si>
  <si>
    <t xml:space="preserve">Ma Thị Hương</t>
  </si>
  <si>
    <t xml:space="preserve">Hoàng Thị Lan</t>
  </si>
  <si>
    <t xml:space="preserve">Phạm Văn Lâm</t>
  </si>
  <si>
    <t xml:space="preserve">Cao Thị Mỹ Linh</t>
  </si>
  <si>
    <t xml:space="preserve">Hoàng Tiến Nhân</t>
  </si>
  <si>
    <t xml:space="preserve">Hoàng Thị Quỳnh Như</t>
  </si>
  <si>
    <t xml:space="preserve">Khuất Thị Phương</t>
  </si>
  <si>
    <t xml:space="preserve">Nguyễn Kim Phương</t>
  </si>
  <si>
    <t xml:space="preserve">Hoàng Thị Phượng</t>
  </si>
  <si>
    <t xml:space="preserve">Tao Văn Sọn</t>
  </si>
  <si>
    <t xml:space="preserve">Luân Hoài Thương</t>
  </si>
  <si>
    <t xml:space="preserve">Lý Đức Toàn</t>
  </si>
  <si>
    <t xml:space="preserve">Nguyễn Anh Tuấn</t>
  </si>
  <si>
    <t xml:space="preserve">Nguyễn Thị Tuyển</t>
  </si>
  <si>
    <t xml:space="preserve">Hoàng Thị Tuyến</t>
  </si>
  <si>
    <t xml:space="preserve">Lý Hoài Uyên</t>
  </si>
  <si>
    <t xml:space="preserve">Nguyễn Văn Viên</t>
  </si>
  <si>
    <t xml:space="preserve">Lãnh Hoàng Vương</t>
  </si>
  <si>
    <t xml:space="preserve">Vũ Thị Yến</t>
  </si>
  <si>
    <t xml:space="preserve">Nguyễn Quỳnh Anh</t>
  </si>
  <si>
    <t xml:space="preserve">2,80</t>
  </si>
  <si>
    <t xml:space="preserve">Giàng Thị Cày</t>
  </si>
  <si>
    <t xml:space="preserve">Thào A Dủa</t>
  </si>
  <si>
    <t xml:space="preserve">Nông Thị Thu Hà</t>
  </si>
  <si>
    <t xml:space="preserve">Hoàng Văn Hòe</t>
  </si>
  <si>
    <t xml:space="preserve">Lèng Ỷ Khen</t>
  </si>
  <si>
    <t xml:space="preserve">Vương Bá Kiên</t>
  </si>
  <si>
    <t xml:space="preserve">Cháng Mí Lềnh</t>
  </si>
  <si>
    <t xml:space="preserve">Lý Thị Linh</t>
  </si>
  <si>
    <t xml:space="preserve">Vi Thủy  Linh</t>
  </si>
  <si>
    <t xml:space="preserve">Bùi Văn Lộc</t>
  </si>
  <si>
    <t xml:space="preserve">Hà Thúy Ngân</t>
  </si>
  <si>
    <t xml:space="preserve">Ly Mí Pó</t>
  </si>
  <si>
    <t xml:space="preserve">Nguyễn Anh Quốc</t>
  </si>
  <si>
    <t xml:space="preserve">Vàng Thị Sinh</t>
  </si>
  <si>
    <t xml:space="preserve">Lùng Thị Thiên</t>
  </si>
  <si>
    <t xml:space="preserve">Nguyễn Thị Thiết</t>
  </si>
  <si>
    <t xml:space="preserve">Vi Thị  Thịnh</t>
  </si>
  <si>
    <t xml:space="preserve">Triệu Thị Hà Thu</t>
  </si>
  <si>
    <t xml:space="preserve">Nguyễn Thị  Tiên</t>
  </si>
  <si>
    <t xml:space="preserve">Trần Doãn Toàn</t>
  </si>
  <si>
    <t xml:space="preserve">Nguyễn Thu  Trang</t>
  </si>
  <si>
    <t xml:space="preserve">Bế Thị Trinh</t>
  </si>
  <si>
    <t xml:space="preserve">Lương Thị Về</t>
  </si>
  <si>
    <t xml:space="preserve">Điêu Thị Việt</t>
  </si>
  <si>
    <t xml:space="preserve">Lý Hải Yến</t>
  </si>
  <si>
    <t xml:space="preserve">Nông Tiến Xuân</t>
  </si>
  <si>
    <t xml:space="preserve">Triệu Thị  Tâm</t>
  </si>
  <si>
    <t xml:space="preserve">Hoàng Thị Hạnh</t>
  </si>
  <si>
    <t xml:space="preserve">Hà Thị Lan Anh</t>
  </si>
  <si>
    <t xml:space="preserve">PTNT 46N02</t>
  </si>
  <si>
    <t xml:space="preserve">Nguyễn Thị Ánh Biển</t>
  </si>
  <si>
    <t xml:space="preserve">Phùng Thị Diệp</t>
  </si>
  <si>
    <t xml:space="preserve">Sùng A Dơ</t>
  </si>
  <si>
    <t xml:space="preserve">Ôn Thái Dương</t>
  </si>
  <si>
    <t xml:space="preserve">Lê Hương Giang</t>
  </si>
  <si>
    <t xml:space="preserve">Luân Thị Mỹ Hạnh</t>
  </si>
  <si>
    <t xml:space="preserve">Lộc Văn Hoàn</t>
  </si>
  <si>
    <t xml:space="preserve">Đinh Thị Thanh Huyền</t>
  </si>
  <si>
    <t xml:space="preserve">Hà Diệu Hương</t>
  </si>
  <si>
    <t xml:space="preserve">Nguyễn Duy Kiên</t>
  </si>
  <si>
    <t xml:space="preserve">Nông Trà My</t>
  </si>
  <si>
    <t xml:space="preserve">Vàng Páo Sểnh</t>
  </si>
  <si>
    <t xml:space="preserve">Mua Thị Sinh</t>
  </si>
  <si>
    <t xml:space="preserve">Bạch Đình Thắng</t>
  </si>
  <si>
    <t xml:space="preserve">Dương Chí Thuân</t>
  </si>
  <si>
    <t xml:space="preserve">Lò Thị Thuận</t>
  </si>
  <si>
    <t xml:space="preserve">Trần Hạnh Thư</t>
  </si>
  <si>
    <t xml:space="preserve">Lê Ngọc Vương</t>
  </si>
  <si>
    <t xml:space="preserve">Nguyễn Tùng Dương</t>
  </si>
  <si>
    <t xml:space="preserve">2.62</t>
  </si>
  <si>
    <t xml:space="preserve">Lâm Văn  Định</t>
  </si>
  <si>
    <t xml:space="preserve">2.61</t>
  </si>
  <si>
    <t xml:space="preserve">Lê Huy Hoàng</t>
  </si>
  <si>
    <t xml:space="preserve">2.89</t>
  </si>
  <si>
    <t xml:space="preserve">Bùi Văn Phong</t>
  </si>
  <si>
    <t xml:space="preserve">3.16</t>
  </si>
  <si>
    <t xml:space="preserve">Đinh Quang Tài</t>
  </si>
  <si>
    <t xml:space="preserve">3.11</t>
  </si>
  <si>
    <t xml:space="preserve">Hoàng Văn Tuấn</t>
  </si>
  <si>
    <t xml:space="preserve">Hà Xuân Tường</t>
  </si>
  <si>
    <t xml:space="preserve">3.08</t>
  </si>
  <si>
    <t xml:space="preserve">Đỗ Thị Kim Anh</t>
  </si>
  <si>
    <t xml:space="preserve"> PTNT 46N01</t>
  </si>
  <si>
    <t xml:space="preserve">Đinh Thanh Bình</t>
  </si>
  <si>
    <t xml:space="preserve">Lèng Seo  Cương</t>
  </si>
  <si>
    <t xml:space="preserve">Hoàng Văn Cường</t>
  </si>
  <si>
    <t xml:space="preserve">Hoàng Văn  Đạt</t>
  </si>
  <si>
    <t xml:space="preserve">Nguyễn Thế Điền</t>
  </si>
  <si>
    <t xml:space="preserve">Nguyễn Văn Hiếu</t>
  </si>
  <si>
    <t xml:space="preserve">Lù Thị Hoa</t>
  </si>
  <si>
    <t xml:space="preserve">Triệu Mùi Khé</t>
  </si>
  <si>
    <t xml:space="preserve">Sằm Thị Lan</t>
  </si>
  <si>
    <t xml:space="preserve">Lý Ngọc Luyện</t>
  </si>
  <si>
    <t xml:space="preserve">Đặng Mùi Nhậy</t>
  </si>
  <si>
    <t xml:space="preserve">Nguyễn Văn Phượng</t>
  </si>
  <si>
    <t xml:space="preserve">Vàng Mí Pó</t>
  </si>
  <si>
    <t xml:space="preserve">Sùng A Súa</t>
  </si>
  <si>
    <t xml:space="preserve">Bế Thị Thanh</t>
  </si>
  <si>
    <t xml:space="preserve">Bóng Hữu Thịnh</t>
  </si>
  <si>
    <t xml:space="preserve">Nông Thị Thuận</t>
  </si>
  <si>
    <t xml:space="preserve">Hoàng Thị Thúy</t>
  </si>
  <si>
    <t xml:space="preserve">Tòng Văn Tiên</t>
  </si>
  <si>
    <t xml:space="preserve">Dinh Thị Xay</t>
  </si>
  <si>
    <t xml:space="preserve">Lưu Thị Ngọc Ánh</t>
  </si>
  <si>
    <t xml:space="preserve">Nguyễn Văn Bình</t>
  </si>
  <si>
    <t xml:space="preserve">Hoàng Như Cương</t>
  </si>
  <si>
    <t xml:space="preserve">Giàng A Đại</t>
  </si>
  <si>
    <t xml:space="preserve">Khổng Việt Hanh</t>
  </si>
  <si>
    <t xml:space="preserve">Viên Thu Hằng</t>
  </si>
  <si>
    <t xml:space="preserve">Trương Thị Hiên</t>
  </si>
  <si>
    <t xml:space="preserve">Nguyễn Thị Hoa</t>
  </si>
  <si>
    <t xml:space="preserve">Phạm Thị Thu Hường</t>
  </si>
  <si>
    <t xml:space="preserve">Quàng Văn Kiên</t>
  </si>
  <si>
    <t xml:space="preserve">Thiều Thị Liễu</t>
  </si>
  <si>
    <t xml:space="preserve">Nguyễn Đức Mừng</t>
  </si>
  <si>
    <t xml:space="preserve">Phạm Thành Phúc</t>
  </si>
  <si>
    <t xml:space="preserve">Nguyễn Minh Phương</t>
  </si>
  <si>
    <t xml:space="preserve">Vừ A Sà</t>
  </si>
  <si>
    <t xml:space="preserve">Chảo Láo Tả</t>
  </si>
  <si>
    <t xml:space="preserve">Hoàng Văn Tâm</t>
  </si>
  <si>
    <t xml:space="preserve">Hoàng Thị Thủy</t>
  </si>
  <si>
    <t xml:space="preserve">Bàn Hoàng Tùng</t>
  </si>
  <si>
    <t xml:space="preserve">Vù A Tùng</t>
  </si>
  <si>
    <t xml:space="preserve">Thào Dủa</t>
  </si>
  <si>
    <t xml:space="preserve">Bế Thị Hảo</t>
  </si>
  <si>
    <t xml:space="preserve">Lưu Thị Hiên</t>
  </si>
  <si>
    <t xml:space="preserve">Trần Văn Hùng</t>
  </si>
  <si>
    <t xml:space="preserve">Nguyễn Ngọc Hưng</t>
  </si>
  <si>
    <t xml:space="preserve">Trần Thị Khánh Linh</t>
  </si>
  <si>
    <t xml:space="preserve">Nguyễn Văn Mạnh</t>
  </si>
  <si>
    <t xml:space="preserve">Lê Thị Nhật Minh</t>
  </si>
  <si>
    <t xml:space="preserve">Lý Thị Phương</t>
  </si>
  <si>
    <t xml:space="preserve">Nông Thị Hương Quỳnh</t>
  </si>
  <si>
    <t xml:space="preserve">Xuất sắc </t>
  </si>
  <si>
    <t xml:space="preserve">Hoàng Thị Thu Trang</t>
  </si>
  <si>
    <t xml:space="preserve">Dinh Thị Chúa</t>
  </si>
  <si>
    <t xml:space="preserve">Lường Văn Đức</t>
  </si>
  <si>
    <t xml:space="preserve">Nông Thị Việt Hà</t>
  </si>
  <si>
    <t xml:space="preserve">Mào Thị Hằng</t>
  </si>
  <si>
    <t xml:space="preserve">Hà Thị Hoa</t>
  </si>
  <si>
    <t xml:space="preserve">Lý Văn Hồ</t>
  </si>
  <si>
    <t xml:space="preserve">Phạm Khánh Huyền</t>
  </si>
  <si>
    <t xml:space="preserve">Đoàn Văn Kiên</t>
  </si>
  <si>
    <t xml:space="preserve">Hoàng Thị Loan</t>
  </si>
  <si>
    <t xml:space="preserve">Đặng Thị Nhị</t>
  </si>
  <si>
    <t xml:space="preserve">Hoàng Thị Phượng</t>
  </si>
  <si>
    <t xml:space="preserve">Hoàng Thị Thêu</t>
  </si>
  <si>
    <t xml:space="preserve">Hoàng Thị Tới</t>
  </si>
  <si>
    <t xml:space="preserve">Đinh Thị Trang</t>
  </si>
  <si>
    <t xml:space="preserve">Lâm Văn Vũ</t>
  </si>
  <si>
    <t xml:space="preserve">Phạm Thị Vân Anh</t>
  </si>
  <si>
    <t xml:space="preserve">Lý Nải Chẳn</t>
  </si>
  <si>
    <t xml:space="preserve">Cháng Văn Cường</t>
  </si>
  <si>
    <t xml:space="preserve">Bế Hoàng Diễm</t>
  </si>
  <si>
    <t xml:space="preserve">Tống Thị Diễm</t>
  </si>
  <si>
    <t xml:space="preserve">Nông Hồng Gấm</t>
  </si>
  <si>
    <t xml:space="preserve">Hoàng Thu Hằng</t>
  </si>
  <si>
    <t xml:space="preserve">Đặng Thị Hồng</t>
  </si>
  <si>
    <t xml:space="preserve">Phàn Thị Huệ</t>
  </si>
  <si>
    <t xml:space="preserve">Lý Văn Hùng</t>
  </si>
  <si>
    <t xml:space="preserve">Hoàng Thị Thanh Lam</t>
  </si>
  <si>
    <t xml:space="preserve">Hoàng Thị Lợi</t>
  </si>
  <si>
    <t xml:space="preserve">Lò Thị Mai</t>
  </si>
  <si>
    <t xml:space="preserve">Hoàng Thị Hồng Nhung</t>
  </si>
  <si>
    <t xml:space="preserve">Nguyễn Hải Sỹ</t>
  </si>
  <si>
    <t xml:space="preserve">Hoàng Hương Thủy</t>
  </si>
  <si>
    <t xml:space="preserve">Hù Văn  Thắng</t>
  </si>
  <si>
    <t xml:space="preserve">Quan Thị Viện</t>
  </si>
  <si>
    <t xml:space="preserve">Triệu Tòn Xay</t>
  </si>
  <si>
    <t xml:space="preserve">Vương Đức Thắng</t>
  </si>
  <si>
    <t xml:space="preserve">Lò Thị Thủy</t>
  </si>
  <si>
    <t xml:space="preserve">Vi Thị Diễm Thương</t>
  </si>
  <si>
    <t xml:space="preserve">Lộc Thi Vân Anh</t>
  </si>
  <si>
    <t xml:space="preserve">Nguyễn Thị Dung</t>
  </si>
  <si>
    <t xml:space="preserve">Mạc Thùy Linh</t>
  </si>
  <si>
    <t xml:space="preserve">Giàng A  Lử</t>
  </si>
  <si>
    <t xml:space="preserve">Nguyễn Thị Quỳnh Mai</t>
  </si>
  <si>
    <t xml:space="preserve">Trương Thị  Minh</t>
  </si>
  <si>
    <t xml:space="preserve">Nguyễn Thị Huyền  My</t>
  </si>
  <si>
    <t xml:space="preserve">Bùi Thị  Nga</t>
  </si>
  <si>
    <t xml:space="preserve">Phàn Thị Ngọc</t>
  </si>
  <si>
    <t xml:space="preserve">Lù Sèo  Phượng</t>
  </si>
  <si>
    <t xml:space="preserve">Vừ  A Sềnh</t>
  </si>
  <si>
    <t xml:space="preserve">Lưu Kiều  Trinh</t>
  </si>
  <si>
    <t xml:space="preserve">Giàng Mí Xá</t>
  </si>
  <si>
    <t xml:space="preserve">Lầu Pó Chua</t>
  </si>
  <si>
    <t xml:space="preserve"> PTNT 48</t>
  </si>
  <si>
    <t xml:space="preserve">Lý A  Của</t>
  </si>
  <si>
    <t xml:space="preserve">Kiều Thị  Hằng</t>
  </si>
  <si>
    <t xml:space="preserve">Giàng Thị  Vàng</t>
  </si>
  <si>
    <t xml:space="preserve">Nguyễn Thị  Kiều</t>
  </si>
  <si>
    <t xml:space="preserve">Bàn Thị Náy</t>
  </si>
  <si>
    <t xml:space="preserve"> KN 4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89 </t>
    </r>
    <r>
      <rPr>
        <sz val="13"/>
        <rFont val="Times New Roman"/>
        <family val="1"/>
      </rPr>
      <t xml:space="preserve">sinh </t>
    </r>
  </si>
  <si>
    <t xml:space="preserve">DANH SÁCH SINH VIÊN KHOA CNSH &amp; CNTP</t>
  </si>
  <si>
    <t xml:space="preserve">I- Sinh viên đạt Xuất sắc</t>
  </si>
  <si>
    <t xml:space="preserve">TCTL 2016-2017</t>
  </si>
  <si>
    <t xml:space="preserve">Rèn luyện</t>
  </si>
  <si>
    <t xml:space="preserve">Bùi Thị Hoạt</t>
  </si>
  <si>
    <t xml:space="preserve">CNTP 47 </t>
  </si>
  <si>
    <t xml:space="preserve">Xuất Sắc</t>
  </si>
  <si>
    <t xml:space="preserve">Bùi Thị Thu Phương</t>
  </si>
  <si>
    <t xml:space="preserve">CNSH 46 </t>
  </si>
  <si>
    <t xml:space="preserve">Đỗ Thị Thanh Trà</t>
  </si>
  <si>
    <t xml:space="preserve">Cao Thị  Duyên</t>
  </si>
  <si>
    <t xml:space="preserve">CNTP 48 </t>
  </si>
  <si>
    <t xml:space="preserve">Nguyễn Ngọc  Anh</t>
  </si>
  <si>
    <t xml:space="preserve"> CNTP 46</t>
  </si>
  <si>
    <t xml:space="preserve">Phạm Thị Thu   Hằng</t>
  </si>
  <si>
    <t xml:space="preserve">Đỗ Thị  Mai</t>
  </si>
  <si>
    <t xml:space="preserve">Đinh Thị  Nhàn</t>
  </si>
  <si>
    <t xml:space="preserve">Phạm Thị Lan  Phương</t>
  </si>
  <si>
    <t xml:space="preserve">Trần Thị  Soa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10</t>
    </r>
    <r>
      <rPr>
        <sz val="14"/>
        <rFont val="Times New Roman"/>
        <family val="1"/>
      </rPr>
      <t xml:space="preserve"> sinh viên</t>
    </r>
  </si>
  <si>
    <t xml:space="preserve">Vũ Thị Thùy Dung</t>
  </si>
  <si>
    <t xml:space="preserve">CNTP 48</t>
  </si>
  <si>
    <t xml:space="preserve">Lê Hoàng Mỹ Hạnh</t>
  </si>
  <si>
    <t xml:space="preserve">Vũ Thị  Hằng</t>
  </si>
  <si>
    <t xml:space="preserve">Lê Mai  Hương</t>
  </si>
  <si>
    <t xml:space="preserve">Nguyễn Thị Mai Liên</t>
  </si>
  <si>
    <t xml:space="preserve">Nguyễn Thị Yến Ly</t>
  </si>
  <si>
    <t xml:space="preserve">Lê Thị  Nga</t>
  </si>
  <si>
    <t xml:space="preserve">Liễu Thị Hồng Nguyệt</t>
  </si>
  <si>
    <t xml:space="preserve">Phạm Thị Sinh</t>
  </si>
  <si>
    <t xml:space="preserve">Đào Thị Kiều Trinh</t>
  </si>
  <si>
    <t xml:space="preserve">Nguyễn Văn  Tùng</t>
  </si>
  <si>
    <t xml:space="preserve">Nguyễn Thanh Hằng</t>
  </si>
  <si>
    <t xml:space="preserve">CNSH 48</t>
  </si>
  <si>
    <t xml:space="preserve">Trần Thị Bưởi</t>
  </si>
  <si>
    <t xml:space="preserve">Tô Hồng  Anh</t>
  </si>
  <si>
    <t xml:space="preserve">CNTP 46</t>
  </si>
  <si>
    <t xml:space="preserve">Đặng Mùi  Chài</t>
  </si>
  <si>
    <t xml:space="preserve">Đào Quang  Hưng</t>
  </si>
  <si>
    <t xml:space="preserve">Trần Thị  Hường</t>
  </si>
  <si>
    <t xml:space="preserve">Nguyễn Diệu  Linh</t>
  </si>
  <si>
    <t xml:space="preserve">Lê Thị  Linh</t>
  </si>
  <si>
    <t xml:space="preserve">Nguyễn Thị  Nga</t>
  </si>
  <si>
    <t xml:space="preserve">Phan Thị Huyền  Trang</t>
  </si>
  <si>
    <t xml:space="preserve">Lương Thị Thơm</t>
  </si>
  <si>
    <t xml:space="preserve">CNTP 47</t>
  </si>
  <si>
    <t xml:space="preserve">Nguyễn Thị Nhật Lệ</t>
  </si>
  <si>
    <t xml:space="preserve">Dương Thị  Sinh</t>
  </si>
  <si>
    <t xml:space="preserve">Nông Thị Minh</t>
  </si>
  <si>
    <t xml:space="preserve">CNSH 47</t>
  </si>
  <si>
    <t xml:space="preserve">Nguyễn Phương Thảo</t>
  </si>
  <si>
    <t xml:space="preserve">Nguyễn Thị Thái Thùy</t>
  </si>
  <si>
    <t xml:space="preserve">Đỗ Thị Ánh Tuyết</t>
  </si>
  <si>
    <t xml:space="preserve">Nguyễn T.Thanh Hòa</t>
  </si>
  <si>
    <t xml:space="preserve">Huỳnh Thị Thiệp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0</t>
    </r>
    <r>
      <rPr>
        <sz val="14"/>
        <rFont val="Times New Roman"/>
        <family val="1"/>
      </rPr>
      <t xml:space="preserve"> sinh viên</t>
    </r>
  </si>
  <si>
    <t xml:space="preserve">Lý Thị  Giang</t>
  </si>
  <si>
    <t xml:space="preserve">Nông Thị Nguyệt</t>
  </si>
  <si>
    <t xml:space="preserve">Nguyễn Mai Hiên</t>
  </si>
  <si>
    <t xml:space="preserve">Triệu Trà My</t>
  </si>
  <si>
    <t xml:space="preserve">Lê Thị Phượng</t>
  </si>
  <si>
    <t xml:space="preserve">Triệu Ánh Quyên</t>
  </si>
  <si>
    <t xml:space="preserve">Bùi Thị Thu Thủy</t>
  </si>
  <si>
    <t xml:space="preserve">Nguyễn Hoài Linh</t>
  </si>
  <si>
    <t xml:space="preserve">Đỗ Thị  Ngọc</t>
  </si>
  <si>
    <t xml:space="preserve">Dương Thị Tuyết</t>
  </si>
  <si>
    <t xml:space="preserve">Bùi Thị  Yến</t>
  </si>
  <si>
    <t xml:space="preserve">Trần Thị Mỹ Linh</t>
  </si>
  <si>
    <t xml:space="preserve">Lương Thị Kim Anh</t>
  </si>
  <si>
    <t xml:space="preserve">Vũ Thị  Diệp</t>
  </si>
  <si>
    <t xml:space="preserve">Thân Thị Hương Giang</t>
  </si>
  <si>
    <t xml:space="preserve">Nguyễn Thị Hòa</t>
  </si>
  <si>
    <t xml:space="preserve">Ngô Quang Linh</t>
  </si>
  <si>
    <t xml:space="preserve">Trịnh Thị Ngọc Linh</t>
  </si>
  <si>
    <t xml:space="preserve">Trần Đức  Ngọc</t>
  </si>
  <si>
    <t xml:space="preserve">Ngô Hồng Nhung</t>
  </si>
  <si>
    <t xml:space="preserve">Dương Thị Hồng  Thanh</t>
  </si>
  <si>
    <t xml:space="preserve">Nguyễn Hồng Thắm</t>
  </si>
  <si>
    <t xml:space="preserve">Nguyễn Thị  Thương</t>
  </si>
  <si>
    <t xml:space="preserve">Nguyễn Thị  Tình</t>
  </si>
  <si>
    <t xml:space="preserve">Nguyễn Thu  Trang</t>
  </si>
  <si>
    <t xml:space="preserve">Nông Thị Thanh Xuân</t>
  </si>
  <si>
    <t xml:space="preserve">Trần Thị Minh Châu</t>
  </si>
  <si>
    <t xml:space="preserve"> CNSH 47</t>
  </si>
  <si>
    <t xml:space="preserve">Dương Thị Thu Hoài</t>
  </si>
  <si>
    <t xml:space="preserve">Nguyễn Thị Hà My</t>
  </si>
  <si>
    <t xml:space="preserve">Nguyễn Thị Phượng</t>
  </si>
  <si>
    <t xml:space="preserve">Thái Thị Yến</t>
  </si>
  <si>
    <t xml:space="preserve">Chu Thị Ngọc Ánh</t>
  </si>
  <si>
    <t xml:space="preserve">Nguyễn Thị Mỹ Duyên</t>
  </si>
  <si>
    <t xml:space="preserve">Dương Văn Hiển</t>
  </si>
  <si>
    <t xml:space="preserve">CNSH 46</t>
  </si>
  <si>
    <t xml:space="preserve">Đỗ Thị Kim Lành</t>
  </si>
  <si>
    <t xml:space="preserve">Ma Thiên Nga</t>
  </si>
  <si>
    <t xml:space="preserve">Nguyễn Thanh Sơn</t>
  </si>
  <si>
    <t xml:space="preserve">Hoàng Thị Trang</t>
  </si>
  <si>
    <t xml:space="preserve">Hoàng Thị Vân  Anh</t>
  </si>
  <si>
    <t xml:space="preserve">Phạm Thị  Ánh</t>
  </si>
  <si>
    <t xml:space="preserve">Nguyễn Thị Kim  Cúc</t>
  </si>
  <si>
    <t xml:space="preserve">Ma Thị Ngọc  Diệp</t>
  </si>
  <si>
    <t xml:space="preserve">Bùi Thị  Dung</t>
  </si>
  <si>
    <t xml:space="preserve">Dương Thị  Dung</t>
  </si>
  <si>
    <t xml:space="preserve">Đinh Văn  Dũng</t>
  </si>
  <si>
    <t xml:space="preserve">Lê Thị  Đào</t>
  </si>
  <si>
    <t xml:space="preserve">Trương Thị  Giang</t>
  </si>
  <si>
    <t xml:space="preserve">Nguyễn Hằng  Giang</t>
  </si>
  <si>
    <t xml:space="preserve">Nguyễn Thị Thu  Hà</t>
  </si>
  <si>
    <t xml:space="preserve">Nguyễn Thu  Hà</t>
  </si>
  <si>
    <t xml:space="preserve">Triệu Thị  Hạnh</t>
  </si>
  <si>
    <t xml:space="preserve">Phạm Thị Thu  Huyền</t>
  </si>
  <si>
    <t xml:space="preserve">Hà Thị  Huyền</t>
  </si>
  <si>
    <t xml:space="preserve">Nguyễn Thị Thu  Hương</t>
  </si>
  <si>
    <t xml:space="preserve">Triệu Thị  Liễu</t>
  </si>
  <si>
    <t xml:space="preserve">Nguyễn Phương  Linh</t>
  </si>
  <si>
    <t xml:space="preserve">Đinh Thị  Luân</t>
  </si>
  <si>
    <t xml:space="preserve">Dương Thị Sao  Mai</t>
  </si>
  <si>
    <t xml:space="preserve">Lê Thị Hồng  Nhung</t>
  </si>
  <si>
    <t xml:space="preserve">Nguyễn Thị Lâm  Oanh</t>
  </si>
  <si>
    <t xml:space="preserve">Hà Thị  Phương</t>
  </si>
  <si>
    <t xml:space="preserve">Hoàng Thị Mai  Sinh</t>
  </si>
  <si>
    <t xml:space="preserve">Nguyễn Thị  Thanh</t>
  </si>
  <si>
    <t xml:space="preserve">Dương Thu  Thủy</t>
  </si>
  <si>
    <t xml:space="preserve">Đào Văn  Toàn</t>
  </si>
  <si>
    <t xml:space="preserve">Nguyễn Thị Thu  Trang</t>
  </si>
  <si>
    <t xml:space="preserve">Lê Thị ánh  Tuyết</t>
  </si>
  <si>
    <t xml:space="preserve">Phạm Thị  Yến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70</t>
    </r>
    <r>
      <rPr>
        <sz val="14"/>
        <rFont val="Times New Roman"/>
        <family val="1"/>
      </rPr>
      <t xml:space="preserve"> sinh viên</t>
    </r>
  </si>
  <si>
    <t xml:space="preserve">DANH SÁCH SINH VIÊN KHOA CHĂN NUÔI THÚ Y</t>
  </si>
  <si>
    <t xml:space="preserve">Kèm theo Quyết định số 1246/QĐKT-HSSV ngày 13 tháng 9  năm 2017 của Hiệu trưởng</t>
  </si>
  <si>
    <t xml:space="preserve">I-  Sinh viên đạt Xuất sắc</t>
  </si>
  <si>
    <t xml:space="preserve">Hoàng Thị Bài</t>
  </si>
  <si>
    <t xml:space="preserve">TY 45N01</t>
  </si>
  <si>
    <t xml:space="preserve">Nguyễn Hồng Hạnh</t>
  </si>
  <si>
    <t xml:space="preserve">Lý Thị Hân</t>
  </si>
  <si>
    <t xml:space="preserve">Đinh Thị An Hải</t>
  </si>
  <si>
    <t xml:space="preserve">Phạm Thị Hiệp</t>
  </si>
  <si>
    <t xml:space="preserve">Sầm Thị Hoa</t>
  </si>
  <si>
    <t xml:space="preserve">Nguyễn Thị Hợi</t>
  </si>
  <si>
    <t xml:space="preserve">Trần Thị  Huyền</t>
  </si>
  <si>
    <t xml:space="preserve">Hoàng Thị Hường</t>
  </si>
  <si>
    <t xml:space="preserve">Nguyễn Thị Ngọc Lan</t>
  </si>
  <si>
    <t xml:space="preserve">Vũ Thị  Lý</t>
  </si>
  <si>
    <t xml:space="preserve">Nguyễn Thành Tuân</t>
  </si>
  <si>
    <t xml:space="preserve">Nguyễn Thị Vân</t>
  </si>
  <si>
    <t xml:space="preserve">Đoàn Thị Thu</t>
  </si>
  <si>
    <t xml:space="preserve">TY 45N02</t>
  </si>
  <si>
    <t xml:space="preserve">Hứa Thị Thuần</t>
  </si>
  <si>
    <t xml:space="preserve">Nông Thị Kim Thư</t>
  </si>
  <si>
    <t xml:space="preserve">Hà Phong Thanh</t>
  </si>
  <si>
    <t xml:space="preserve">Đoàn Thị Tuyến</t>
  </si>
  <si>
    <t xml:space="preserve">3.64</t>
  </si>
  <si>
    <t xml:space="preserve">Nguyễn Thị Kim  Thu</t>
  </si>
  <si>
    <t xml:space="preserve">TY 45N03</t>
  </si>
  <si>
    <t xml:space="preserve">Dương Thu  Hà</t>
  </si>
  <si>
    <t xml:space="preserve">CNTY 46N01</t>
  </si>
  <si>
    <t xml:space="preserve">Vũ Thị Kim Dung</t>
  </si>
  <si>
    <t xml:space="preserve">Nguyễn Thị Lệ Dung</t>
  </si>
  <si>
    <t xml:space="preserve">CNTY 46N02</t>
  </si>
  <si>
    <t xml:space="preserve">Nguyễn Thị Tâm</t>
  </si>
  <si>
    <t xml:space="preserve">Trần Thị Mai</t>
  </si>
  <si>
    <t xml:space="preserve">TY 46N01</t>
  </si>
  <si>
    <t xml:space="preserve">Ngô Thành Long</t>
  </si>
  <si>
    <t xml:space="preserve">TY 46N02</t>
  </si>
  <si>
    <t xml:space="preserve">Hoàng Thị Hiền</t>
  </si>
  <si>
    <t xml:space="preserve">Nguyễn Thị  Thuyên</t>
  </si>
  <si>
    <t xml:space="preserve">TY 46N03</t>
  </si>
  <si>
    <t xml:space="preserve">Dương Thị Nhung</t>
  </si>
  <si>
    <t xml:space="preserve">DTY 46</t>
  </si>
  <si>
    <t xml:space="preserve">Khổng Thị Hồng Cẩm</t>
  </si>
  <si>
    <t xml:space="preserve">CNTY 47N02</t>
  </si>
  <si>
    <t xml:space="preserve">Lương Thị Minh Thuận</t>
  </si>
  <si>
    <t xml:space="preserve">TY 47N03</t>
  </si>
  <si>
    <t xml:space="preserve">Phạm Thị Trang</t>
  </si>
  <si>
    <t xml:space="preserve">CNTY 47N03</t>
  </si>
  <si>
    <t xml:space="preserve">Lưu Thị Học</t>
  </si>
  <si>
    <t xml:space="preserve">DTY 47</t>
  </si>
  <si>
    <t xml:space="preserve">Dương Thị Ngân</t>
  </si>
  <si>
    <t xml:space="preserve">TY 48N01</t>
  </si>
  <si>
    <t xml:space="preserve">3.75</t>
  </si>
  <si>
    <t xml:space="preserve">xuất sắc</t>
  </si>
  <si>
    <t xml:space="preserve">Phạm Thị Nguyệt</t>
  </si>
  <si>
    <t xml:space="preserve">TY 48N02</t>
  </si>
  <si>
    <t xml:space="preserve">Trần Thị Trang</t>
  </si>
  <si>
    <t xml:space="preserve">Nguyễn Thị Tuyết Mai</t>
  </si>
  <si>
    <t xml:space="preserve">TY 48N03</t>
  </si>
  <si>
    <t xml:space="preserve">Hoàng Công Nam</t>
  </si>
  <si>
    <t xml:space="preserve">Bùi Thế Thắng</t>
  </si>
  <si>
    <t xml:space="preserve">Nguyễn Thị Quỳnh Trang</t>
  </si>
  <si>
    <t xml:space="preserve">Đỗ Hồng Vân</t>
  </si>
  <si>
    <t xml:space="preserve">Bùi Thị Ngọc  Huyền</t>
  </si>
  <si>
    <t xml:space="preserve">TY 48N06</t>
  </si>
  <si>
    <t xml:space="preserve">Dương Thị  Thùy</t>
  </si>
  <si>
    <t xml:space="preserve">TY 48N07</t>
  </si>
  <si>
    <t xml:space="preserve">Dương Thị  Tuyế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47</t>
    </r>
    <r>
      <rPr>
        <sz val="13"/>
        <rFont val="Times New Roman"/>
        <family val="1"/>
      </rPr>
      <t xml:space="preserve"> sinh viên</t>
    </r>
  </si>
  <si>
    <t xml:space="preserve">Nông Thị Hương Chầm</t>
  </si>
  <si>
    <t xml:space="preserve">Vi Thị Hiền</t>
  </si>
  <si>
    <t xml:space="preserve">Nguyễn Thị Hạnh</t>
  </si>
  <si>
    <t xml:space="preserve">Nguyễn Ngọc Hoàng</t>
  </si>
  <si>
    <t xml:space="preserve">Phạm Việt Hoàng</t>
  </si>
  <si>
    <t xml:space="preserve">Nguyễn Thị Hương</t>
  </si>
  <si>
    <t xml:space="preserve">Bế Văn Kiên</t>
  </si>
  <si>
    <t xml:space="preserve">Phùng Thị Lan</t>
  </si>
  <si>
    <t xml:space="preserve">Hà Thị Thùy Linh</t>
  </si>
  <si>
    <t xml:space="preserve">Phương Thị Mai</t>
  </si>
  <si>
    <t xml:space="preserve">Luận Đặng Thị Mỹ</t>
  </si>
  <si>
    <t xml:space="preserve">Hoàng Thị Tố Nga</t>
  </si>
  <si>
    <t xml:space="preserve">Hứa Thị Ngân</t>
  </si>
  <si>
    <t xml:space="preserve">Đoàn Xuân Nguyên</t>
  </si>
  <si>
    <t xml:space="preserve">Vi Thị Minh Nguyệt</t>
  </si>
  <si>
    <t xml:space="preserve">Vũ Văn Tài</t>
  </si>
  <si>
    <t xml:space="preserve">Lê Thị Tâm</t>
  </si>
  <si>
    <t xml:space="preserve">Đinh Thị Thùy Trang</t>
  </si>
  <si>
    <t xml:space="preserve">Lê Trang Trọng</t>
  </si>
  <si>
    <t xml:space="preserve">Nguyễn Thị Uyên</t>
  </si>
  <si>
    <t xml:space="preserve">Đào Thị Yến</t>
  </si>
  <si>
    <t xml:space="preserve">Lê Thị Anh</t>
  </si>
  <si>
    <t xml:space="preserve">Nguyễn Thị Mai Anh</t>
  </si>
  <si>
    <t xml:space="preserve">Dương Thùy Chi</t>
  </si>
  <si>
    <t xml:space="preserve">Vũ Thị Hải</t>
  </si>
  <si>
    <t xml:space="preserve">DƯƠNG THỊ HUỆ</t>
  </si>
  <si>
    <t xml:space="preserve">Nguyễn Thị Liên</t>
  </si>
  <si>
    <t xml:space="preserve">Lê Văn Linh</t>
  </si>
  <si>
    <t xml:space="preserve">Tạ Thị Mai</t>
  </si>
  <si>
    <t xml:space="preserve">Đặng Thị Hồng Minh</t>
  </si>
  <si>
    <t xml:space="preserve">Mai Hà Nga</t>
  </si>
  <si>
    <t xml:space="preserve">Sùng A Páo</t>
  </si>
  <si>
    <t xml:space="preserve">Lường Văn Phúc</t>
  </si>
  <si>
    <t xml:space="preserve">Tạ Thị Như Quỳnh</t>
  </si>
  <si>
    <t xml:space="preserve">Nguyễn Văn Tân</t>
  </si>
  <si>
    <t xml:space="preserve">Nguyễn Hoàng Thái</t>
  </si>
  <si>
    <t xml:space="preserve">Mai Thị Phương Thảo</t>
  </si>
  <si>
    <t xml:space="preserve">Nguyễn Thị  Thu</t>
  </si>
  <si>
    <t xml:space="preserve">Đỗ Văn Tĩnh</t>
  </si>
  <si>
    <t xml:space="preserve">Nguyễn Minh Tố</t>
  </si>
  <si>
    <t xml:space="preserve">Hoàng Thanh Tùng</t>
  </si>
  <si>
    <t xml:space="preserve">Trần Quốc Tùng</t>
  </si>
  <si>
    <t xml:space="preserve">La Kim  Chi</t>
  </si>
  <si>
    <t xml:space="preserve">Triệu Thị  Định</t>
  </si>
  <si>
    <t xml:space="preserve">Đỗ Thị Thùy  Linh</t>
  </si>
  <si>
    <t xml:space="preserve">Trần Thị  Uyên</t>
  </si>
  <si>
    <t xml:space="preserve">Nguyễn Huy  Hoàng</t>
  </si>
  <si>
    <t xml:space="preserve">Bùi Phương  Thảo</t>
  </si>
  <si>
    <t xml:space="preserve">Bùi Chí  Bảo</t>
  </si>
  <si>
    <t xml:space="preserve">Lê Thị Quỳnh</t>
  </si>
  <si>
    <t xml:space="preserve">Lê Thị Xuân Thu</t>
  </si>
  <si>
    <t xml:space="preserve">Lương Thị Dung Nhi</t>
  </si>
  <si>
    <t xml:space="preserve">Hoàng Thị  Oanh</t>
  </si>
  <si>
    <t xml:space="preserve">Nguyễn Đức Tuấn</t>
  </si>
  <si>
    <t xml:space="preserve">Phạm Tiến Đạt</t>
  </si>
  <si>
    <t xml:space="preserve">Lăng Thị Giang</t>
  </si>
  <si>
    <t xml:space="preserve">Đặng Phương Dung</t>
  </si>
  <si>
    <t xml:space="preserve">Nguyễn Thị Hiền</t>
  </si>
  <si>
    <t xml:space="preserve">Đặng Thị Hiền</t>
  </si>
  <si>
    <t xml:space="preserve">Đào Thị Hoa</t>
  </si>
  <si>
    <t xml:space="preserve">Phạm Thị Huyên</t>
  </si>
  <si>
    <t xml:space="preserve">Trần Thị Phương</t>
  </si>
  <si>
    <t xml:space="preserve">Nguyễn Thị Xuân</t>
  </si>
  <si>
    <t xml:space="preserve">Phạm Văn Thu</t>
  </si>
  <si>
    <t xml:space="preserve">Tòng Thị Pâng</t>
  </si>
  <si>
    <t xml:space="preserve">Lê Bảo Ngọc</t>
  </si>
  <si>
    <t xml:space="preserve">Hoàng Dạ Hương</t>
  </si>
  <si>
    <t xml:space="preserve">Vy Thị Thu Trang</t>
  </si>
  <si>
    <t xml:space="preserve">Hoàng Thị Nhi</t>
  </si>
  <si>
    <t xml:space="preserve">Hoàng Thị Diên</t>
  </si>
  <si>
    <t xml:space="preserve">Vũ Thị ánh Nguyệt</t>
  </si>
  <si>
    <t xml:space="preserve">Lê Thị Thanh Hòa</t>
  </si>
  <si>
    <t xml:space="preserve">Lê Thành Duy</t>
  </si>
  <si>
    <t xml:space="preserve">Đoàn Ngọc Hà</t>
  </si>
  <si>
    <t xml:space="preserve">Nguyễn Thị   Anh</t>
  </si>
  <si>
    <t xml:space="preserve">Kiều Đức  Định</t>
  </si>
  <si>
    <t xml:space="preserve">Nguyễn Thị  Hiền</t>
  </si>
  <si>
    <t xml:space="preserve">Nguyễn Văn  Hòa</t>
  </si>
  <si>
    <t xml:space="preserve">Nguyễn Thị Thu  Huế</t>
  </si>
  <si>
    <t xml:space="preserve">Nguyễn Hữu Đình Quang</t>
  </si>
  <si>
    <t xml:space="preserve">Nguyễn Thị  Thuận</t>
  </si>
  <si>
    <t xml:space="preserve">Nguyễn Thị  Thủy</t>
  </si>
  <si>
    <t xml:space="preserve">Đinh Thị Yến</t>
  </si>
  <si>
    <t xml:space="preserve">Lương Thị Hương  Ly</t>
  </si>
  <si>
    <t xml:space="preserve">Ninh Thị Hồng Chương</t>
  </si>
  <si>
    <t xml:space="preserve">CNTY 47N01</t>
  </si>
  <si>
    <t xml:space="preserve">Dương Thị Trang</t>
  </si>
  <si>
    <t xml:space="preserve">Nguyễn Văn Huỳnh</t>
  </si>
  <si>
    <t xml:space="preserve">Triệu Thị Châm</t>
  </si>
  <si>
    <t xml:space="preserve">CNTY 47Mapha</t>
  </si>
  <si>
    <t xml:space="preserve">Nguyễn Thị Chi</t>
  </si>
  <si>
    <t xml:space="preserve">Lý Thị Hồng</t>
  </si>
  <si>
    <t xml:space="preserve">Nguyễn Trung Kiên</t>
  </si>
  <si>
    <t xml:space="preserve">Vi Thị Thương</t>
  </si>
  <si>
    <t xml:space="preserve">Lê Thị Hoàng Yến</t>
  </si>
  <si>
    <t xml:space="preserve">Nguyễn Thị Thảo</t>
  </si>
  <si>
    <t xml:space="preserve">Lê Thị Hồng Thủy</t>
  </si>
  <si>
    <t xml:space="preserve">Lê Thị Minh Hà</t>
  </si>
  <si>
    <t xml:space="preserve">TY 47N04</t>
  </si>
  <si>
    <t xml:space="preserve">3.44</t>
  </si>
  <si>
    <t xml:space="preserve">Trần Thị Ánh Dương</t>
  </si>
  <si>
    <t xml:space="preserve">Ma Thị  Linh</t>
  </si>
  <si>
    <t xml:space="preserve">CNTY 48N02</t>
  </si>
  <si>
    <t xml:space="preserve">Hoàng Thị Minh Châu</t>
  </si>
  <si>
    <t xml:space="preserve">Phạm Thị Ngát</t>
  </si>
  <si>
    <t xml:space="preserve">Nguyễn Thị  Hoàn</t>
  </si>
  <si>
    <t xml:space="preserve">Lý Thu Thảo</t>
  </si>
  <si>
    <t xml:space="preserve">CNTY 48N03</t>
  </si>
  <si>
    <t xml:space="preserve">Triệu Thị Thu Hiều</t>
  </si>
  <si>
    <t xml:space="preserve">Vi Thị Thùy</t>
  </si>
  <si>
    <t xml:space="preserve">CNTY 48POHE</t>
  </si>
  <si>
    <t xml:space="preserve">DTY 48</t>
  </si>
  <si>
    <t xml:space="preserve">Nguyễn Thị Hương Giang</t>
  </si>
  <si>
    <t xml:space="preserve">Dương Thị Phương Thảo</t>
  </si>
  <si>
    <t xml:space="preserve">Nguyễn Đặng Thuỷ Tiên</t>
  </si>
  <si>
    <t xml:space="preserve">Phạm Thị Tươi</t>
  </si>
  <si>
    <t xml:space="preserve">Lê Thị Uyên</t>
  </si>
  <si>
    <t xml:space="preserve">Đinh Duy Cường</t>
  </si>
  <si>
    <t xml:space="preserve">3.22</t>
  </si>
  <si>
    <t xml:space="preserve">Lê Văn Quân</t>
  </si>
  <si>
    <t xml:space="preserve">3.53</t>
  </si>
  <si>
    <t xml:space="preserve">Hồ Thị Tâm</t>
  </si>
  <si>
    <t xml:space="preserve">Nguyễn Duy Tình</t>
  </si>
  <si>
    <t xml:space="preserve">3.41</t>
  </si>
  <si>
    <t xml:space="preserve">Nguyễn Thị Hoàn</t>
  </si>
  <si>
    <t xml:space="preserve">Trần Khánh Linh</t>
  </si>
  <si>
    <t xml:space="preserve">Nguyễn Thanh Mai</t>
  </si>
  <si>
    <t xml:space="preserve">Trịnh Thị Nho</t>
  </si>
  <si>
    <t xml:space="preserve">Hà Văn Thịnh</t>
  </si>
  <si>
    <t xml:space="preserve">Hoàng Hồng Thúy</t>
  </si>
  <si>
    <t xml:space="preserve">Vũ Tuấn Anh</t>
  </si>
  <si>
    <t xml:space="preserve">Phạm Thị Hồng Liên</t>
  </si>
  <si>
    <t xml:space="preserve">Trần Thị Linh</t>
  </si>
  <si>
    <t xml:space="preserve">Ngọc Huy Quyền</t>
  </si>
  <si>
    <t xml:space="preserve">Nguyễn Khắc Hứa</t>
  </si>
  <si>
    <t xml:space="preserve">TY 48N04</t>
  </si>
  <si>
    <t xml:space="preserve">Khổng Thị Thanh Lan</t>
  </si>
  <si>
    <t xml:space="preserve">3.33</t>
  </si>
  <si>
    <t xml:space="preserve">Bùi Thị Trâm</t>
  </si>
  <si>
    <t xml:space="preserve">Dương Thành Trung</t>
  </si>
  <si>
    <t xml:space="preserve">3.28</t>
  </si>
  <si>
    <t xml:space="preserve">Bùi Thanh Bình</t>
  </si>
  <si>
    <t xml:space="preserve">TY 48N05</t>
  </si>
  <si>
    <t xml:space="preserve">Hà Thị Duyên</t>
  </si>
  <si>
    <t xml:space="preserve">Tốt </t>
  </si>
  <si>
    <t xml:space="preserve">Nguyễn Thị  Dung</t>
  </si>
  <si>
    <t xml:space="preserve">Nguyễn Kim  Hồng</t>
  </si>
  <si>
    <t xml:space="preserve">Trương Ngọc   Lan</t>
  </si>
  <si>
    <t xml:space="preserve">Phạm Thị  Ngát</t>
  </si>
  <si>
    <t xml:space="preserve">Nguyễn Thị  Nụ</t>
  </si>
  <si>
    <t xml:space="preserve">Hoàng Thị Hồng  Thuận</t>
  </si>
  <si>
    <t xml:space="preserve">Đỗ Thị Thu Trang</t>
  </si>
  <si>
    <t xml:space="preserve">Hà Ngọc Huy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46</t>
    </r>
    <r>
      <rPr>
        <sz val="13"/>
        <rFont val="Times New Roman"/>
        <family val="1"/>
      </rPr>
      <t xml:space="preserve"> sinh viên</t>
    </r>
  </si>
  <si>
    <t xml:space="preserve">Bùi Phượng Anh</t>
  </si>
  <si>
    <t xml:space="preserve">Phan Ngọc Châm</t>
  </si>
  <si>
    <t xml:space="preserve">Ngô Duy Cương</t>
  </si>
  <si>
    <t xml:space="preserve">Mông Thị Dinh</t>
  </si>
  <si>
    <t xml:space="preserve">Nguyễn Quang Đạo</t>
  </si>
  <si>
    <t xml:space="preserve">Lò Minh Đức</t>
  </si>
  <si>
    <t xml:space="preserve">Vũ Hương Giang</t>
  </si>
  <si>
    <t xml:space="preserve">Hoàng Văn Hải</t>
  </si>
  <si>
    <t xml:space="preserve">Nguyễn Bá Hải</t>
  </si>
  <si>
    <t xml:space="preserve">Lê Phú Hảo</t>
  </si>
  <si>
    <t xml:space="preserve">Hoàng Thị Ngọc Hân</t>
  </si>
  <si>
    <t xml:space="preserve">Hoàng Minh Hòa</t>
  </si>
  <si>
    <t xml:space="preserve">Dương Thị Hồng</t>
  </si>
  <si>
    <t xml:space="preserve">Ma Văn Hùng</t>
  </si>
  <si>
    <t xml:space="preserve">Phạm Hùng</t>
  </si>
  <si>
    <t xml:space="preserve">Phan Văn Huy</t>
  </si>
  <si>
    <t xml:space="preserve">Trần Văn Hưng</t>
  </si>
  <si>
    <t xml:space="preserve">Nguyễn Thị Hường</t>
  </si>
  <si>
    <t xml:space="preserve">Long Văn Hữu</t>
  </si>
  <si>
    <t xml:space="preserve">Lê Thị Kim Lân</t>
  </si>
  <si>
    <t xml:space="preserve">Hưa Thị Lê</t>
  </si>
  <si>
    <t xml:space="preserve">Trần Thị Kim Liên</t>
  </si>
  <si>
    <t xml:space="preserve">Nguyễn Hoàng Luân</t>
  </si>
  <si>
    <t xml:space="preserve">Lý Đạt Nhớ</t>
  </si>
  <si>
    <t xml:space="preserve">Nông Văn Phúc</t>
  </si>
  <si>
    <t xml:space="preserve">Hoàng Ánh Phượng</t>
  </si>
  <si>
    <t xml:space="preserve">Nguyễn Thị Quỳnh</t>
  </si>
  <si>
    <t xml:space="preserve">Triệu Thị Quỳnh</t>
  </si>
  <si>
    <t xml:space="preserve">Trịnh Thị Kim Thái</t>
  </si>
  <si>
    <t xml:space="preserve">Hoàng Đình Thảo</t>
  </si>
  <si>
    <t xml:space="preserve">Trần Thị Thảo</t>
  </si>
  <si>
    <t xml:space="preserve">Hoàng Thị Thắm</t>
  </si>
  <si>
    <t xml:space="preserve">Lê Thị Hà Thu</t>
  </si>
  <si>
    <t xml:space="preserve">Hà Thị Thùy</t>
  </si>
  <si>
    <t xml:space="preserve">Tạ Thu Thủy</t>
  </si>
  <si>
    <t xml:space="preserve">Giáp Xuân Trường</t>
  </si>
  <si>
    <t xml:space="preserve">Nguyễn Sơn Tùng</t>
  </si>
  <si>
    <t xml:space="preserve">Lê Quý Ước</t>
  </si>
  <si>
    <t xml:space="preserve">Đỗ Thị Yến</t>
  </si>
  <si>
    <t xml:space="preserve">Nguyễn Thị Thảo Yến</t>
  </si>
  <si>
    <t xml:space="preserve">Nguyễn Thị Quế Anh</t>
  </si>
  <si>
    <t xml:space="preserve">Nông Thị Bạch</t>
  </si>
  <si>
    <t xml:space="preserve">Nông Văn Cương</t>
  </si>
  <si>
    <t xml:space="preserve">Hoàng Thị Dinh</t>
  </si>
  <si>
    <t xml:space="preserve">Phạm Thùy Dung</t>
  </si>
  <si>
    <t xml:space="preserve">Hoàng Thị Thu Hà</t>
  </si>
  <si>
    <t xml:space="preserve">Lê Thị Hiền</t>
  </si>
  <si>
    <t xml:space="preserve">Lộc Xuân Hinh</t>
  </si>
  <si>
    <t xml:space="preserve">Vi Lan Hương</t>
  </si>
  <si>
    <t xml:space="preserve">Hoàng Văn Kiệu</t>
  </si>
  <si>
    <t xml:space="preserve">Đàm Đức Long</t>
  </si>
  <si>
    <t xml:space="preserve">Dương Thị Ngọc</t>
  </si>
  <si>
    <t xml:space="preserve">Lương Mỹ Nhật</t>
  </si>
  <si>
    <t xml:space="preserve">Bùi Kim Oanh</t>
  </si>
  <si>
    <t xml:space="preserve">Xìn Văn Ơ</t>
  </si>
  <si>
    <t xml:space="preserve">Đỗ Thị Mai Phương</t>
  </si>
  <si>
    <t xml:space="preserve">Hà Quang Thọ</t>
  </si>
  <si>
    <t xml:space="preserve">Đinh Thiên Thuật</t>
  </si>
  <si>
    <t xml:space="preserve">Tạ Thị Huyền Trang</t>
  </si>
  <si>
    <t xml:space="preserve">Trần Thị Huyền Trang</t>
  </si>
  <si>
    <t xml:space="preserve">Nguyễn Thành Trung</t>
  </si>
  <si>
    <t xml:space="preserve">Nguyễn Văn Trường</t>
  </si>
  <si>
    <t xml:space="preserve">Bùi Minh Tuấn</t>
  </si>
  <si>
    <t xml:space="preserve">Dương Văn Tùng</t>
  </si>
  <si>
    <t xml:space="preserve">Hoàng Thị Tươi</t>
  </si>
  <si>
    <t xml:space="preserve">Lý Văn Ty</t>
  </si>
  <si>
    <t xml:space="preserve">Nguyễn Văn Vị</t>
  </si>
  <si>
    <t xml:space="preserve">Nguyễn Thế Vượng</t>
  </si>
  <si>
    <t xml:space="preserve">Lương Hải Yến</t>
  </si>
  <si>
    <t xml:space="preserve">Hoàng Thanh Sơn</t>
  </si>
  <si>
    <t xml:space="preserve">Hoàng Ngọc Anh</t>
  </si>
  <si>
    <t xml:space="preserve">Nguyễn Trung Hiếu</t>
  </si>
  <si>
    <t xml:space="preserve">Nguyễn Văn Cảnh</t>
  </si>
  <si>
    <t xml:space="preserve">Nguyễn Như Quỳnh</t>
  </si>
  <si>
    <t xml:space="preserve">Đoàn Thế Thắng</t>
  </si>
  <si>
    <t xml:space="preserve">Trần Thị Thùy Trang</t>
  </si>
  <si>
    <t xml:space="preserve">Nguyễn Thành An</t>
  </si>
  <si>
    <t xml:space="preserve">Ngô Xuân Anh</t>
  </si>
  <si>
    <t xml:space="preserve">Nông Bích Phương</t>
  </si>
  <si>
    <t xml:space="preserve">Phạm Thị Thúy</t>
  </si>
  <si>
    <t xml:space="preserve">Nguyễn Đình Trường</t>
  </si>
  <si>
    <t xml:space="preserve">Bùi Quế Anh</t>
  </si>
  <si>
    <t xml:space="preserve">Nguyễn Hoàng Chinh</t>
  </si>
  <si>
    <t xml:space="preserve">Đỗ Văn Hạnh</t>
  </si>
  <si>
    <t xml:space="preserve">Phạm Hữu Khuyến</t>
  </si>
  <si>
    <t xml:space="preserve">Vũ Phương Thảo</t>
  </si>
  <si>
    <t xml:space="preserve">Lê Minh Trang</t>
  </si>
  <si>
    <t xml:space="preserve">Trần Văn Tuấn</t>
  </si>
  <si>
    <t xml:space="preserve">Trần Văn Đức</t>
  </si>
  <si>
    <t xml:space="preserve">Tạ Hoàng Hà</t>
  </si>
  <si>
    <t xml:space="preserve">Lê Hải Nam</t>
  </si>
  <si>
    <t xml:space="preserve">Nguyễn Thị Linh</t>
  </si>
  <si>
    <t xml:space="preserve">Nguyễn Đăng Phúc</t>
  </si>
  <si>
    <t xml:space="preserve">Lò Thị Bay</t>
  </si>
  <si>
    <t xml:space="preserve">Hoàng Thuỳ Linh</t>
  </si>
  <si>
    <t xml:space="preserve">Giàng A Trống</t>
  </si>
  <si>
    <t xml:space="preserve">Hoàng Thị Biền</t>
  </si>
  <si>
    <t xml:space="preserve">Dương Thị Thu Hậu</t>
  </si>
  <si>
    <t xml:space="preserve">Bùi Thị Ly</t>
  </si>
  <si>
    <t xml:space="preserve">Lương Hồng Minh</t>
  </si>
  <si>
    <t xml:space="preserve">Đinh Thị Sinh</t>
  </si>
  <si>
    <t xml:space="preserve">Thân Đỗ Thị Phương Anh</t>
  </si>
  <si>
    <t xml:space="preserve">Hầu Văn Cương</t>
  </si>
  <si>
    <t xml:space="preserve">Phạm Thái Dương</t>
  </si>
  <si>
    <t xml:space="preserve">Trịnh Quỳnh Hoa</t>
  </si>
  <si>
    <t xml:space="preserve">Nguyễn Xuân Hoàng</t>
  </si>
  <si>
    <t xml:space="preserve">Phàn Văn Hồn</t>
  </si>
  <si>
    <t xml:space="preserve">Phạm Thị Huyền</t>
  </si>
  <si>
    <t xml:space="preserve">Hà Văn Hữu</t>
  </si>
  <si>
    <t xml:space="preserve">Triệu Thị Lan</t>
  </si>
  <si>
    <t xml:space="preserve">Phạm Thị Kim Liên</t>
  </si>
  <si>
    <t xml:space="preserve">La Thị Loan</t>
  </si>
  <si>
    <t xml:space="preserve">Nông Thị Ngà</t>
  </si>
  <si>
    <t xml:space="preserve">Nguyễn Thị Ngân</t>
  </si>
  <si>
    <t xml:space="preserve">Ma Văn Nguyện</t>
  </si>
  <si>
    <t xml:space="preserve">Lô Văn Phố</t>
  </si>
  <si>
    <t xml:space="preserve">Thái Thị Quỳnh</t>
  </si>
  <si>
    <t xml:space="preserve">Nguyễn Thị Thanh</t>
  </si>
  <si>
    <t xml:space="preserve">Lý Thị Thía</t>
  </si>
  <si>
    <t xml:space="preserve">Bùi Hồng Thích</t>
  </si>
  <si>
    <t xml:space="preserve">Lạc Thị Toàn</t>
  </si>
  <si>
    <t xml:space="preserve">Hoàng Văn Trường</t>
  </si>
  <si>
    <t xml:space="preserve">Phạm Thị Uyên</t>
  </si>
  <si>
    <t xml:space="preserve">Hoàng Thị Xiếp</t>
  </si>
  <si>
    <t xml:space="preserve">Nguyễn Văn Bằng</t>
  </si>
  <si>
    <t xml:space="preserve">Trần Thị Chinh</t>
  </si>
  <si>
    <t xml:space="preserve">Nguyễn Minh Dương</t>
  </si>
  <si>
    <t xml:space="preserve">Trương Văn Dương</t>
  </si>
  <si>
    <t xml:space="preserve">Đặng Tiến Đạt</t>
  </si>
  <si>
    <t xml:space="preserve">Phạm Đông</t>
  </si>
  <si>
    <t xml:space="preserve">Nguyễn Văn Gíap</t>
  </si>
  <si>
    <t xml:space="preserve">Nông Thị Hằng</t>
  </si>
  <si>
    <t xml:space="preserve">Long Thị Hiềm</t>
  </si>
  <si>
    <t xml:space="preserve">Phạm Thị Hồng</t>
  </si>
  <si>
    <t xml:space="preserve">Trần Hữu Hùng</t>
  </si>
  <si>
    <t xml:space="preserve">Vũ Thị Huyền</t>
  </si>
  <si>
    <t xml:space="preserve">Nông Thúy Lệ</t>
  </si>
  <si>
    <t xml:space="preserve">Triệu Thị Thùy Linh</t>
  </si>
  <si>
    <t xml:space="preserve">Hủng Thị Mơ</t>
  </si>
  <si>
    <t xml:space="preserve">Lã Thị Lê Na</t>
  </si>
  <si>
    <t xml:space="preserve">Nông Thị Nha</t>
  </si>
  <si>
    <t xml:space="preserve">Bạch Minh Kim Sơn</t>
  </si>
  <si>
    <t xml:space="preserve">Bùi Ngọc Sơn</t>
  </si>
  <si>
    <t xml:space="preserve">Tô Thị Phương Thảo</t>
  </si>
  <si>
    <t xml:space="preserve">Nguyễn Quyết Thắng</t>
  </si>
  <si>
    <t xml:space="preserve">Nguyễn Hữu Thắng</t>
  </si>
  <si>
    <t xml:space="preserve">Nguyễn Văn Tú</t>
  </si>
  <si>
    <t xml:space="preserve">Đỗ Học Hải</t>
  </si>
  <si>
    <t xml:space="preserve">Nguyễn Gia Huân</t>
  </si>
  <si>
    <t xml:space="preserve">Dương Thị Huyên</t>
  </si>
  <si>
    <t xml:space="preserve">Đinh Thị Phương</t>
  </si>
  <si>
    <t xml:space="preserve">Dương Quang Sơn</t>
  </si>
  <si>
    <t xml:space="preserve">Phùng Văn Tuân</t>
  </si>
  <si>
    <t xml:space="preserve">Nguyễn Thu Hằng</t>
  </si>
  <si>
    <t xml:space="preserve">Vi Thị Hương</t>
  </si>
  <si>
    <t xml:space="preserve">Lê Duy Kiên</t>
  </si>
  <si>
    <t xml:space="preserve">Phạm Thành Long</t>
  </si>
  <si>
    <t xml:space="preserve">Trần Thị Bích Ngọc</t>
  </si>
  <si>
    <t xml:space="preserve">Hoàng Minh Thúy</t>
  </si>
  <si>
    <t xml:space="preserve">Đinh Xuân Trường</t>
  </si>
  <si>
    <t xml:space="preserve">Phùng Thị Bảo Yến</t>
  </si>
  <si>
    <t xml:space="preserve">Hoàng Văn Chinh</t>
  </si>
  <si>
    <t xml:space="preserve">Nguyễn Hữu Công</t>
  </si>
  <si>
    <t xml:space="preserve">Nguyễn Bá Hùng</t>
  </si>
  <si>
    <t xml:space="preserve">Đặng Văn Lượng</t>
  </si>
  <si>
    <t xml:space="preserve">Nguyễn Bích Ngọc</t>
  </si>
  <si>
    <t xml:space="preserve">Hoàng Anh Thắng</t>
  </si>
  <si>
    <t xml:space="preserve">Đinh Văn Trường</t>
  </si>
  <si>
    <t xml:space="preserve">Trần Trung Hải</t>
  </si>
  <si>
    <t xml:space="preserve">Hạ Đình Tam</t>
  </si>
  <si>
    <t xml:space="preserve">Nông Thị Vi Ngân</t>
  </si>
  <si>
    <t xml:space="preserve">Trần Thị Thúy Chuyên</t>
  </si>
  <si>
    <t xml:space="preserve">Phạm Thị Biên</t>
  </si>
  <si>
    <t xml:space="preserve">Lê Thị Vi</t>
  </si>
  <si>
    <t xml:space="preserve">Tạ Thị Ngọc</t>
  </si>
  <si>
    <t xml:space="preserve">Hoàng Văn Phường</t>
  </si>
  <si>
    <t xml:space="preserve">Trần Ngọc Bích</t>
  </si>
  <si>
    <t xml:space="preserve">Lê Văn Sáu</t>
  </si>
  <si>
    <t xml:space="preserve">Lê Văn Giang</t>
  </si>
  <si>
    <t xml:space="preserve">Hoàng Thị Lan Anh</t>
  </si>
  <si>
    <t xml:space="preserve">Dương Văn Hiền</t>
  </si>
  <si>
    <t xml:space="preserve">Dương Văn Minh</t>
  </si>
  <si>
    <t xml:space="preserve">Nguyễn Thị Anh</t>
  </si>
  <si>
    <t xml:space="preserve">Lê Tiến Phúc</t>
  </si>
  <si>
    <t xml:space="preserve">Vũ Huy Hùng</t>
  </si>
  <si>
    <t xml:space="preserve">Nguyễn Văn Cương</t>
  </si>
  <si>
    <t xml:space="preserve">Phạm Văn Sỹ</t>
  </si>
  <si>
    <t xml:space="preserve">Chu Thị Liên</t>
  </si>
  <si>
    <t xml:space="preserve">Bùi Văn Thắng</t>
  </si>
  <si>
    <t xml:space="preserve">Đặng Việt Tiến</t>
  </si>
  <si>
    <t xml:space="preserve">Huỳnh Thùy Trang</t>
  </si>
  <si>
    <t xml:space="preserve">Phạm Thị Kim Ngân</t>
  </si>
  <si>
    <t xml:space="preserve">Nông Văn Chính</t>
  </si>
  <si>
    <t xml:space="preserve">Hoàng Hữu Thức</t>
  </si>
  <si>
    <t xml:space="preserve">Dương Xuân Nam</t>
  </si>
  <si>
    <t xml:space="preserve">Lê Tuấn Anh</t>
  </si>
  <si>
    <t xml:space="preserve">Phạm Thị Bích</t>
  </si>
  <si>
    <t xml:space="preserve">Triệu Thị Chí</t>
  </si>
  <si>
    <t xml:space="preserve">Tạ Thị Chinh</t>
  </si>
  <si>
    <t xml:space="preserve">Tạ Thị Chung</t>
  </si>
  <si>
    <t xml:space="preserve">Nguyễn Phương Dũng</t>
  </si>
  <si>
    <t xml:space="preserve">Đào Thị Hiền</t>
  </si>
  <si>
    <t xml:space="preserve">Trần Ngọc Hiếu</t>
  </si>
  <si>
    <t xml:space="preserve">Tạ Thị Huê</t>
  </si>
  <si>
    <t xml:space="preserve">Trần Quang Huy</t>
  </si>
  <si>
    <t xml:space="preserve">Dương Thu Hương</t>
  </si>
  <si>
    <t xml:space="preserve">Đỗ Thị Nhật Lệ</t>
  </si>
  <si>
    <t xml:space="preserve">Hoàng Thu Loan</t>
  </si>
  <si>
    <t xml:space="preserve">Ngô Thị Mai</t>
  </si>
  <si>
    <t xml:space="preserve">Đàm Thị Minh</t>
  </si>
  <si>
    <t xml:space="preserve">Phạm Thị Nga</t>
  </si>
  <si>
    <t xml:space="preserve">Thẩm Kim Ngọc</t>
  </si>
  <si>
    <t xml:space="preserve">Nguyễn Thị Nhài</t>
  </si>
  <si>
    <t xml:space="preserve">Hoàng Trọng Phước</t>
  </si>
  <si>
    <t xml:space="preserve">Phạm Thị Phương</t>
  </si>
  <si>
    <t xml:space="preserve">Đào Thị Quyên</t>
  </si>
  <si>
    <t xml:space="preserve">Nguyễn Quang Sáng</t>
  </si>
  <si>
    <t xml:space="preserve">Đồng Thị Sen</t>
  </si>
  <si>
    <t xml:space="preserve">Hứa Thị Sim</t>
  </si>
  <si>
    <t xml:space="preserve">Nguyễn Ngọc Sơn</t>
  </si>
  <si>
    <t xml:space="preserve">Ma Lê Tài</t>
  </si>
  <si>
    <t xml:space="preserve">Hoàng Thị Tấm</t>
  </si>
  <si>
    <t xml:space="preserve">Lò Thị Tiên</t>
  </si>
  <si>
    <t xml:space="preserve">Nguyễn Thị Hồng Vân</t>
  </si>
  <si>
    <t xml:space="preserve">Trần Nhật Lữ</t>
  </si>
  <si>
    <t xml:space="preserve">Ngô Thị Thanh Bình</t>
  </si>
  <si>
    <t xml:space="preserve">Nguyễn Thị Hồng Ngọc</t>
  </si>
  <si>
    <t xml:space="preserve">Mai Thị Thủy</t>
  </si>
  <si>
    <t xml:space="preserve">Mai Thị Thơm Thơm</t>
  </si>
  <si>
    <t xml:space="preserve">Nguyễn Thị Thu Huyền</t>
  </si>
  <si>
    <t xml:space="preserve">Lương Trường Sơn</t>
  </si>
  <si>
    <t xml:space="preserve">Dương Thùy Linh</t>
  </si>
  <si>
    <t xml:space="preserve">Trần Thị Thúy Nga</t>
  </si>
  <si>
    <t xml:space="preserve">La Thị Diễm</t>
  </si>
  <si>
    <t xml:space="preserve">Hoàng Thị Duyên</t>
  </si>
  <si>
    <t xml:space="preserve">Trần Thị Ninh Giang</t>
  </si>
  <si>
    <t xml:space="preserve">Bùi Thị Hân</t>
  </si>
  <si>
    <t xml:space="preserve">Hà Thị Thu Hiền</t>
  </si>
  <si>
    <t xml:space="preserve">Đàm Hương Hoài</t>
  </si>
  <si>
    <t xml:space="preserve">Lương Thị Huệ</t>
  </si>
  <si>
    <t xml:space="preserve">Bùi Thị Linh</t>
  </si>
  <si>
    <t xml:space="preserve">Bàn Thị Linh</t>
  </si>
  <si>
    <t xml:space="preserve">Phạm Phú Quang</t>
  </si>
  <si>
    <t xml:space="preserve">Hà Thị Thành</t>
  </si>
  <si>
    <t xml:space="preserve">Mã Thị Kim Thoa</t>
  </si>
  <si>
    <t xml:space="preserve">Ma Thị Thùy</t>
  </si>
  <si>
    <t xml:space="preserve">Nguyễn Quỳnh Trang</t>
  </si>
  <si>
    <t xml:space="preserve">Ngô Quang Tuấn</t>
  </si>
  <si>
    <t xml:space="preserve">Nông Minh Tùng</t>
  </si>
  <si>
    <t xml:space="preserve">Dương Thị Uyên</t>
  </si>
  <si>
    <t xml:space="preserve">Vũ Văn Chiến</t>
  </si>
  <si>
    <t xml:space="preserve">Nguyễn Đình Đức</t>
  </si>
  <si>
    <t xml:space="preserve">Trần Nam Hải</t>
  </si>
  <si>
    <t xml:space="preserve">Triệu Thị Hiền</t>
  </si>
  <si>
    <t xml:space="preserve">Lê Như Quỳnh</t>
  </si>
  <si>
    <t xml:space="preserve">Bế Thị Toan</t>
  </si>
  <si>
    <t xml:space="preserve">Trịnh Hà Minh Châu</t>
  </si>
  <si>
    <t xml:space="preserve">Hoàng Tiến Dũng</t>
  </si>
  <si>
    <t xml:space="preserve">Nguyễn Văn Hải</t>
  </si>
  <si>
    <t xml:space="preserve">Nguyễn Thị Huề</t>
  </si>
  <si>
    <t xml:space="preserve">Trần Mạnh Hùng</t>
  </si>
  <si>
    <t xml:space="preserve">Hoàng Thị Ly</t>
  </si>
  <si>
    <t xml:space="preserve">Đỗ Thị Oanh</t>
  </si>
  <si>
    <t xml:space="preserve">Phạm Thị Tú Oanh</t>
  </si>
  <si>
    <t xml:space="preserve">Dương Thị Quyên</t>
  </si>
  <si>
    <t xml:space="preserve">Nguyễn Văn Tiến</t>
  </si>
  <si>
    <t xml:space="preserve">Nguyễn Thị Thu Trang</t>
  </si>
  <si>
    <t xml:space="preserve">Dương Thị Huyền</t>
  </si>
  <si>
    <t xml:space="preserve">Bạch Thị Mai</t>
  </si>
  <si>
    <t xml:space="preserve">Nông Thị Ngọc Oanh</t>
  </si>
  <si>
    <t xml:space="preserve">Hoàng Thị Thoa</t>
  </si>
  <si>
    <t xml:space="preserve">Đặng Thị Thúy</t>
  </si>
  <si>
    <t xml:space="preserve">Dương Minh Tiến</t>
  </si>
  <si>
    <t xml:space="preserve">Phạm Công Tiến</t>
  </si>
  <si>
    <t xml:space="preserve">Nguyễn Thị Hải Yến</t>
  </si>
  <si>
    <t xml:space="preserve">Nguyễn Thị Ánh</t>
  </si>
  <si>
    <t xml:space="preserve">TY 47N01</t>
  </si>
  <si>
    <t xml:space="preserve">Đặng Sơn Hải</t>
  </si>
  <si>
    <t xml:space="preserve">Võ Tùng Lâm</t>
  </si>
  <si>
    <t xml:space="preserve">Ngô Thị Ngọc</t>
  </si>
  <si>
    <t xml:space="preserve">Lưu Văn Phong</t>
  </si>
  <si>
    <t xml:space="preserve">Trần Thị Quyên</t>
  </si>
  <si>
    <t xml:space="preserve">Nguyễn Thị Thu Thanh</t>
  </si>
  <si>
    <t xml:space="preserve">Tạ Thị Thảo</t>
  </si>
  <si>
    <t xml:space="preserve">Phạm Thị Thanh Trang</t>
  </si>
  <si>
    <t xml:space="preserve">Nguyễn Văn Đức</t>
  </si>
  <si>
    <t xml:space="preserve">TY 47N02</t>
  </si>
  <si>
    <t xml:space="preserve">3.03</t>
  </si>
  <si>
    <t xml:space="preserve">Phạm Thế Hòa</t>
  </si>
  <si>
    <t xml:space="preserve">Đặng Thị Minh</t>
  </si>
  <si>
    <t xml:space="preserve">3.12</t>
  </si>
  <si>
    <t xml:space="preserve">Hoàng Thị Thùy</t>
  </si>
  <si>
    <t xml:space="preserve">Lã Thị Kim Uyên</t>
  </si>
  <si>
    <t xml:space="preserve">2.65</t>
  </si>
  <si>
    <t xml:space="preserve">Long Cẩm Tú</t>
  </si>
  <si>
    <t xml:space="preserve">Dương Hải Anh</t>
  </si>
  <si>
    <t xml:space="preserve">Trần Thị Hồng Hạnh</t>
  </si>
  <si>
    <t xml:space="preserve">Viên Thị Hằng</t>
  </si>
  <si>
    <t xml:space="preserve">Nguyễn Hồng Hiếu</t>
  </si>
  <si>
    <t xml:space="preserve">Lục Thị Lệ</t>
  </si>
  <si>
    <t xml:space="preserve">Đặng Thị Mái</t>
  </si>
  <si>
    <t xml:space="preserve">Đoàn Văn Quỳnh</t>
  </si>
  <si>
    <t xml:space="preserve">Trần Hữu Sỹ</t>
  </si>
  <si>
    <t xml:space="preserve">Nguyễn Thị Mai Thìn</t>
  </si>
  <si>
    <t xml:space="preserve">Viên Quốc Tiệp</t>
  </si>
  <si>
    <t xml:space="preserve">Nguyễn Thị Dương</t>
  </si>
  <si>
    <t xml:space="preserve">Tống Thị Hường</t>
  </si>
  <si>
    <t xml:space="preserve">Nguyễn Thị Bích Hồng</t>
  </si>
  <si>
    <t xml:space="preserve">Nguyễn Huy Hùng</t>
  </si>
  <si>
    <t xml:space="preserve">Nguyễn Vũ Thạch Lam</t>
  </si>
  <si>
    <t xml:space="preserve">Trần Thùy Mơ</t>
  </si>
  <si>
    <t xml:space="preserve">2.79</t>
  </si>
  <si>
    <t xml:space="preserve">Nguyễn Tiến Quyết</t>
  </si>
  <si>
    <t xml:space="preserve">Lý Anh Tài</t>
  </si>
  <si>
    <t xml:space="preserve">2.84</t>
  </si>
  <si>
    <t xml:space="preserve">Đinh Thị Bích Thùy</t>
  </si>
  <si>
    <t xml:space="preserve">2.74</t>
  </si>
  <si>
    <t xml:space="preserve">Nguyễn Thị Cao Anh</t>
  </si>
  <si>
    <t xml:space="preserve">CNTY 48N01</t>
  </si>
  <si>
    <t xml:space="preserve">Lý Dương</t>
  </si>
  <si>
    <t xml:space="preserve">Lê Đức Học</t>
  </si>
  <si>
    <t xml:space="preserve">Nguyễn Thị Huyền</t>
  </si>
  <si>
    <t xml:space="preserve">Phạm Thị Thắm</t>
  </si>
  <si>
    <t xml:space="preserve">Phạm Hồng Thắm</t>
  </si>
  <si>
    <t xml:space="preserve">Lý Thị Lâm Thao</t>
  </si>
  <si>
    <t xml:space="preserve">Lương Phúc Thịnh</t>
  </si>
  <si>
    <t xml:space="preserve">Bùi Mai Lan</t>
  </si>
  <si>
    <t xml:space="preserve">Bùi Văn Định</t>
  </si>
  <si>
    <t xml:space="preserve">Ngô Văn Hùng</t>
  </si>
  <si>
    <t xml:space="preserve">Phạm Thị Liễu</t>
  </si>
  <si>
    <t xml:space="preserve">Tô Thị Thảnh</t>
  </si>
  <si>
    <t xml:space="preserve">Lý Thị Phương Thảo</t>
  </si>
  <si>
    <t xml:space="preserve">Dương Văn Thịnh</t>
  </si>
  <si>
    <t xml:space="preserve">Nguyễn Xuân Thủy</t>
  </si>
  <si>
    <t xml:space="preserve">Đỗ Thị Huệ</t>
  </si>
  <si>
    <t xml:space="preserve">Phạm Quang Tấn</t>
  </si>
  <si>
    <t xml:space="preserve">Ngô Thị Hương</t>
  </si>
  <si>
    <t xml:space="preserve">Khá</t>
  </si>
  <si>
    <t xml:space="preserve">Nguyễn Khắc Long</t>
  </si>
  <si>
    <t xml:space="preserve">Hà Thị Hoài Nhi</t>
  </si>
  <si>
    <t xml:space="preserve">Dương Thị Hiền</t>
  </si>
  <si>
    <t xml:space="preserve">Giang Ngọc Linh</t>
  </si>
  <si>
    <t xml:space="preserve">Ngô Quang Trung</t>
  </si>
  <si>
    <t xml:space="preserve">Trần Quang Hoàn</t>
  </si>
  <si>
    <t xml:space="preserve">Nguyễn Văn Hậu</t>
  </si>
  <si>
    <t xml:space="preserve">Tô Thị Ánh Dương</t>
  </si>
  <si>
    <t xml:space="preserve">Nguyễn Thị Ngọc Hà</t>
  </si>
  <si>
    <t xml:space="preserve">Trịnh Thị Hằng</t>
  </si>
  <si>
    <t xml:space="preserve">Phùng Thiên Hậu</t>
  </si>
  <si>
    <t xml:space="preserve">Giàng A Lứ</t>
  </si>
  <si>
    <t xml:space="preserve">Hoàng Hoài Nam</t>
  </si>
  <si>
    <t xml:space="preserve">Dương Thị Thảo</t>
  </si>
  <si>
    <t xml:space="preserve">Phạm Thị Mỹ Phương</t>
  </si>
  <si>
    <t xml:space="preserve">Lý Minh Tiến</t>
  </si>
  <si>
    <t xml:space="preserve">Hà Thanh Tùng</t>
  </si>
  <si>
    <t xml:space="preserve">Chu Hải Yến</t>
  </si>
  <si>
    <t xml:space="preserve">Nguyễn Thị Ninh</t>
  </si>
  <si>
    <t xml:space="preserve">Nguyễn Thị Cúc</t>
  </si>
  <si>
    <t xml:space="preserve">Đặng Thị Thanh Hiếu</t>
  </si>
  <si>
    <t xml:space="preserve">Lê Thị Hương</t>
  </si>
  <si>
    <t xml:space="preserve">Nguyễn Hồng Quân</t>
  </si>
  <si>
    <t xml:space="preserve">Nguyễn Thu Trà</t>
  </si>
  <si>
    <t xml:space="preserve">Đỗ Văn Bích</t>
  </si>
  <si>
    <t xml:space="preserve">2.75</t>
  </si>
  <si>
    <t xml:space="preserve">Phùng Tiến Công</t>
  </si>
  <si>
    <t xml:space="preserve">2.63</t>
  </si>
  <si>
    <t xml:space="preserve">Trần Minh Hoàng</t>
  </si>
  <si>
    <t xml:space="preserve">2.66</t>
  </si>
  <si>
    <t xml:space="preserve">Trần Quốc Hưng</t>
  </si>
  <si>
    <t xml:space="preserve">Tống Duy Khánh</t>
  </si>
  <si>
    <t xml:space="preserve">2.91</t>
  </si>
  <si>
    <t xml:space="preserve">Lưu Thanh Lâm</t>
  </si>
  <si>
    <t xml:space="preserve">2.97</t>
  </si>
  <si>
    <t xml:space="preserve">Nguyễn Văn Lộc</t>
  </si>
  <si>
    <t xml:space="preserve">Nguyễn Đình Mạnh</t>
  </si>
  <si>
    <t xml:space="preserve">2.93</t>
  </si>
  <si>
    <t xml:space="preserve">Hồ Thị Oanh</t>
  </si>
  <si>
    <t xml:space="preserve">Nguyễn Thị Ngọc Quyến</t>
  </si>
  <si>
    <t xml:space="preserve">Nguyễn Xuân Quỳnh</t>
  </si>
  <si>
    <t xml:space="preserve">3.09</t>
  </si>
  <si>
    <t xml:space="preserve">Nguyễn Trường Sinh</t>
  </si>
  <si>
    <t xml:space="preserve">Đào Thị Thanh</t>
  </si>
  <si>
    <t xml:space="preserve">2.78</t>
  </si>
  <si>
    <t xml:space="preserve">Đào Thu Thảo</t>
  </si>
  <si>
    <t xml:space="preserve">Lò Thị Thu</t>
  </si>
  <si>
    <t xml:space="preserve">Bùi Thị Phương Thùy</t>
  </si>
  <si>
    <t xml:space="preserve">Nguyễn Văn Trúc</t>
  </si>
  <si>
    <t xml:space="preserve">Ngọc Văn Diệm</t>
  </si>
  <si>
    <t xml:space="preserve">Nguyễn Thành Đông</t>
  </si>
  <si>
    <t xml:space="preserve">Nguyễn Thị Giang</t>
  </si>
  <si>
    <t xml:space="preserve">Nguyễn Minh Hiếu</t>
  </si>
  <si>
    <t xml:space="preserve">Đàm Thị Hoa</t>
  </si>
  <si>
    <t xml:space="preserve">Trần Thị Hồng Hoa</t>
  </si>
  <si>
    <t xml:space="preserve">Giáp Hồng Hưng</t>
  </si>
  <si>
    <t xml:space="preserve">Bùi Văn Nam</t>
  </si>
  <si>
    <t xml:space="preserve">Đỗ Danh Nghĩa</t>
  </si>
  <si>
    <t xml:space="preserve">Lâm Thị Phương Thảo</t>
  </si>
  <si>
    <t xml:space="preserve">Lê Quang Triệu</t>
  </si>
  <si>
    <t xml:space="preserve">Nguyễn Thị Kim Chi</t>
  </si>
  <si>
    <t xml:space="preserve">Đỗ Viết Chính</t>
  </si>
  <si>
    <t xml:space="preserve">Trịnh Đức Dũng</t>
  </si>
  <si>
    <t xml:space="preserve">Nguyễn Thu Hảo</t>
  </si>
  <si>
    <t xml:space="preserve">Phùng Thị Huệ</t>
  </si>
  <si>
    <t xml:space="preserve">Dương Văn Khuyến</t>
  </si>
  <si>
    <t xml:space="preserve">Nông Thị Hà Nam</t>
  </si>
  <si>
    <t xml:space="preserve">Bùi Tuyết Ngân</t>
  </si>
  <si>
    <t xml:space="preserve">Nguyễn Huy Phúc</t>
  </si>
  <si>
    <t xml:space="preserve">Trần Minh Quang</t>
  </si>
  <si>
    <t xml:space="preserve">Hoàng Thị Thanh Tâm</t>
  </si>
  <si>
    <t xml:space="preserve">Phan Thị Thắm</t>
  </si>
  <si>
    <t xml:space="preserve">Lê Đức Thịnh</t>
  </si>
  <si>
    <t xml:space="preserve">Dương Thị Thu</t>
  </si>
  <si>
    <t xml:space="preserve">Lê Hoài Thu</t>
  </si>
  <si>
    <t xml:space="preserve">Phạm Thị Thuỳ</t>
  </si>
  <si>
    <t xml:space="preserve">Hoàng Thị Dung</t>
  </si>
  <si>
    <t xml:space="preserve">Lê Thị Trà Giang</t>
  </si>
  <si>
    <t xml:space="preserve">Hồ Tiến Huy</t>
  </si>
  <si>
    <t xml:space="preserve">Trần Công Minh</t>
  </si>
  <si>
    <t xml:space="preserve">Ngô Ánh Nguyệt</t>
  </si>
  <si>
    <t xml:space="preserve">Mai Hải Oanh</t>
  </si>
  <si>
    <t xml:space="preserve">Đinh Thị Thu Thảo</t>
  </si>
  <si>
    <t xml:space="preserve">Ma Đức Tuân</t>
  </si>
  <si>
    <t xml:space="preserve">Nguyễn Thị Hạnh Uyên</t>
  </si>
  <si>
    <t xml:space="preserve">Đoàn Thị Xuyến</t>
  </si>
  <si>
    <t xml:space="preserve">Nguyễn Văn Đạt</t>
  </si>
  <si>
    <t xml:space="preserve">2.83</t>
  </si>
  <si>
    <t xml:space="preserve">Đoàn Thu Hằng</t>
  </si>
  <si>
    <t xml:space="preserve">Nguyễn Văn Hùng</t>
  </si>
  <si>
    <t xml:space="preserve">Hoàng Văn Sơn</t>
  </si>
  <si>
    <t xml:space="preserve">Bùi Thị Phương Thúy</t>
  </si>
  <si>
    <t xml:space="preserve">Nguyễn Khắc Trần</t>
  </si>
  <si>
    <t xml:space="preserve">Đỗ Tiến Anh</t>
  </si>
  <si>
    <t xml:space="preserve">Phan Thị Thúy Linh</t>
  </si>
  <si>
    <t xml:space="preserve">Ngô Vũ Danh</t>
  </si>
  <si>
    <t xml:space="preserve">Ma Hoàng Hồng</t>
  </si>
  <si>
    <t xml:space="preserve">Nguyễn Hữu Giang</t>
  </si>
  <si>
    <t xml:space="preserve">Phạm Thế Trung</t>
  </si>
  <si>
    <t xml:space="preserve">Nguyễn Thanh Hương</t>
  </si>
  <si>
    <t xml:space="preserve">Trần Văn Công</t>
  </si>
  <si>
    <t xml:space="preserve">Dương Văn Cường</t>
  </si>
  <si>
    <t xml:space="preserve">Bùi Thị Diệu</t>
  </si>
  <si>
    <t xml:space="preserve">Dương Thanh Hằng</t>
  </si>
  <si>
    <t xml:space="preserve">Vũ Thị Hiền</t>
  </si>
  <si>
    <t xml:space="preserve">Lê Thị Hoài</t>
  </si>
  <si>
    <t xml:space="preserve">Ngọ Thị Mỹ Linh</t>
  </si>
  <si>
    <t xml:space="preserve">Trần Thị Lý Lý</t>
  </si>
  <si>
    <t xml:space="preserve">Nguyễn Hồng Ngọc</t>
  </si>
  <si>
    <t xml:space="preserve">Hoàng Thúy Ninh</t>
  </si>
  <si>
    <t xml:space="preserve">Đặng Thị Hoa</t>
  </si>
  <si>
    <t xml:space="preserve">Đặng Văn Phú</t>
  </si>
  <si>
    <t xml:space="preserve">Nguyễn Văn Sỹ</t>
  </si>
  <si>
    <t xml:space="preserve">Nguyễn Thị Hương Xuân</t>
  </si>
  <si>
    <t xml:space="preserve">Thân Văn Xuân</t>
  </si>
  <si>
    <t xml:space="preserve">Vũ Hoàng Anh</t>
  </si>
  <si>
    <t xml:space="preserve">Vy Thị Ngọc Bích</t>
  </si>
  <si>
    <t xml:space="preserve">Tạ Thị Hằng</t>
  </si>
  <si>
    <t xml:space="preserve">Bùi Xuân Hùng</t>
  </si>
  <si>
    <t xml:space="preserve">Đỗ Văn Hùng</t>
  </si>
  <si>
    <t xml:space="preserve">Bùi Thị Huyền</t>
  </si>
  <si>
    <t xml:space="preserve">Đặng Thị Lệ</t>
  </si>
  <si>
    <t xml:space="preserve">Trần Văn Ngọc</t>
  </si>
  <si>
    <t xml:space="preserve">Phạm Thị Hồng Nhung</t>
  </si>
  <si>
    <t xml:space="preserve">Má A Ninh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489</t>
    </r>
    <r>
      <rPr>
        <sz val="13"/>
        <rFont val="Times New Roman"/>
        <family val="1"/>
      </rPr>
      <t xml:space="preserve"> sinh viên</t>
    </r>
  </si>
  <si>
    <t xml:space="preserve">DANH SÁCH SINH VIÊN KHOA LÂM NGHIỆP</t>
  </si>
  <si>
    <t xml:space="preserve">Hoàng Minh Hiếu</t>
  </si>
  <si>
    <t xml:space="preserve">LN 46</t>
  </si>
  <si>
    <t xml:space="preserve">Hoàng Thị Lưu</t>
  </si>
  <si>
    <t xml:space="preserve">STBTĐDSH 46</t>
  </si>
  <si>
    <t xml:space="preserve">Lục Văn Việt</t>
  </si>
  <si>
    <t xml:space="preserve">Hoàng Thúy Quỳnh</t>
  </si>
  <si>
    <t xml:space="preserve">QLTNR 47</t>
  </si>
  <si>
    <t xml:space="preserve">Trương Thị Thanh Huyền</t>
  </si>
  <si>
    <t xml:space="preserve">STBTĐDSH 47</t>
  </si>
  <si>
    <t xml:space="preserve">Nguyễn Văn Toàn</t>
  </si>
  <si>
    <t xml:space="preserve">Phạm Ngọc Huyền</t>
  </si>
  <si>
    <t xml:space="preserve">LN 4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7</t>
    </r>
    <r>
      <rPr>
        <sz val="13"/>
        <rFont val="Times New Roman"/>
        <family val="1"/>
      </rPr>
      <t xml:space="preserve"> sinh viên</t>
    </r>
  </si>
  <si>
    <t xml:space="preserve">II- Sinh viên đạt giỏi</t>
  </si>
  <si>
    <t xml:space="preserve">Vũ Xuân Bắc</t>
  </si>
  <si>
    <t xml:space="preserve">Dương Văn Hưng</t>
  </si>
  <si>
    <t xml:space="preserve">Dương Hiển Kiên</t>
  </si>
  <si>
    <t xml:space="preserve">Mai Thị Thắm</t>
  </si>
  <si>
    <t xml:space="preserve">Quàng Văn Chính</t>
  </si>
  <si>
    <t xml:space="preserve">NLKH 46</t>
  </si>
  <si>
    <t xml:space="preserve">Nguyễn Thị Kim Liễu</t>
  </si>
  <si>
    <t xml:space="preserve">Đặng Thị May</t>
  </si>
  <si>
    <t xml:space="preserve">Chẻo A Sểnh</t>
  </si>
  <si>
    <t xml:space="preserve">Sầm Thị Hoài Thư</t>
  </si>
  <si>
    <t xml:space="preserve">Nông Văn Hải</t>
  </si>
  <si>
    <t xml:space="preserve">QLTNR46 N01</t>
  </si>
  <si>
    <t xml:space="preserve">Điêu Thị Tiên</t>
  </si>
  <si>
    <t xml:space="preserve">Lý Văn Vương</t>
  </si>
  <si>
    <t xml:space="preserve">Nguyễn Trung Anh</t>
  </si>
  <si>
    <t xml:space="preserve">QLTNR46 N02</t>
  </si>
  <si>
    <t xml:space="preserve">Tạ Xuân Kiên</t>
  </si>
  <si>
    <t xml:space="preserve">QLTNR46 N03</t>
  </si>
  <si>
    <t xml:space="preserve">Giàng A Lâu</t>
  </si>
  <si>
    <t xml:space="preserve">Mai Thị Mỹ Linh</t>
  </si>
  <si>
    <t xml:space="preserve">Lường Thị Thiết</t>
  </si>
  <si>
    <t xml:space="preserve">Trần Ngọc Đăng</t>
  </si>
  <si>
    <t xml:space="preserve">Nguyễn Khắc Tiến</t>
  </si>
  <si>
    <t xml:space="preserve">Ma Thị Tuyết Trinh</t>
  </si>
  <si>
    <t xml:space="preserve">Trần Thị Thu</t>
  </si>
  <si>
    <t xml:space="preserve">Nguyễn Hồng Quang</t>
  </si>
  <si>
    <t xml:space="preserve">LN 47</t>
  </si>
  <si>
    <t xml:space="preserve">Sùng A Chư</t>
  </si>
  <si>
    <t xml:space="preserve">NLKH 47</t>
  </si>
  <si>
    <t xml:space="preserve">Ma Thùy Vâ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8</t>
    </r>
    <r>
      <rPr>
        <sz val="13"/>
        <rFont val="Times New Roman"/>
        <family val="1"/>
      </rPr>
      <t xml:space="preserve"> sinh viên</t>
    </r>
  </si>
  <si>
    <t xml:space="preserve">Nguyễn Thị Hồng Chuyên</t>
  </si>
  <si>
    <t xml:space="preserve">Dương Tuấn Cường</t>
  </si>
  <si>
    <t xml:space="preserve">Triệu Quốc Đại</t>
  </si>
  <si>
    <t xml:space="preserve">Nguyễn Văn Hào</t>
  </si>
  <si>
    <t xml:space="preserve">Chu Ngọc Hiệp</t>
  </si>
  <si>
    <t xml:space="preserve">Quách Thị Hoa</t>
  </si>
  <si>
    <t xml:space="preserve">Đỗ Thị Thanh Huyền</t>
  </si>
  <si>
    <t xml:space="preserve">Ma Văn Khiêm</t>
  </si>
  <si>
    <t xml:space="preserve">Mạc Thị Thùy Linh</t>
  </si>
  <si>
    <t xml:space="preserve">Nguyễn Thị Mới</t>
  </si>
  <si>
    <t xml:space="preserve">Phan Thị Hồng Nhung</t>
  </si>
  <si>
    <t xml:space="preserve">Chang A Ninh</t>
  </si>
  <si>
    <t xml:space="preserve">Nguyễn Thị Thanh Phương</t>
  </si>
  <si>
    <t xml:space="preserve">Lục Thanh Sắc</t>
  </si>
  <si>
    <t xml:space="preserve">Phạm Thị Thảo</t>
  </si>
  <si>
    <t xml:space="preserve">Ma Thanh Tú</t>
  </si>
  <si>
    <t xml:space="preserve">Đỗ Văn Xuân</t>
  </si>
  <si>
    <t xml:space="preserve">Trương Thị Hằng</t>
  </si>
  <si>
    <t xml:space="preserve">Vàng A Lả</t>
  </si>
  <si>
    <t xml:space="preserve">Nông Hoàng Mây</t>
  </si>
  <si>
    <t xml:space="preserve">Bồn Văn Minh</t>
  </si>
  <si>
    <t xml:space="preserve">Hoàng Trọng Nghĩa</t>
  </si>
  <si>
    <t xml:space="preserve">Lỳ Văn Ngọc</t>
  </si>
  <si>
    <t xml:space="preserve">Pờ Mì Nò</t>
  </si>
  <si>
    <t xml:space="preserve">Lộc Thị Sen</t>
  </si>
  <si>
    <t xml:space="preserve">Cứ A Sèng</t>
  </si>
  <si>
    <t xml:space="preserve">Thào A Thảnh</t>
  </si>
  <si>
    <t xml:space="preserve">Ma Đình Uy</t>
  </si>
  <si>
    <t xml:space="preserve">Nguyễn Thị Vinh</t>
  </si>
  <si>
    <t xml:space="preserve">Chẩu Văn Chuyên</t>
  </si>
  <si>
    <t xml:space="preserve">QLTNR 46N01</t>
  </si>
  <si>
    <t xml:space="preserve">Lìm Thị Dung</t>
  </si>
  <si>
    <t xml:space="preserve">Lương Trung Hiếu</t>
  </si>
  <si>
    <t xml:space="preserve">Lò Đức Hoàng</t>
  </si>
  <si>
    <t xml:space="preserve">Chẩu Phương Lan</t>
  </si>
  <si>
    <t xml:space="preserve">Lường Văn Toản</t>
  </si>
  <si>
    <t xml:space="preserve">Hoàng Minh Tới</t>
  </si>
  <si>
    <t xml:space="preserve">Lâm Quang Văn</t>
  </si>
  <si>
    <t xml:space="preserve">Nông Văn Việt</t>
  </si>
  <si>
    <t xml:space="preserve">Nông Trọng Đạt</t>
  </si>
  <si>
    <t xml:space="preserve">QLTNR 46N02</t>
  </si>
  <si>
    <t xml:space="preserve">Đặng Đình Hải</t>
  </si>
  <si>
    <t xml:space="preserve">Đèo Thị Hiền</t>
  </si>
  <si>
    <t xml:space="preserve">Ma Thị Ánh Nguyệt</t>
  </si>
  <si>
    <t xml:space="preserve">Lâm Văn Phóng</t>
  </si>
  <si>
    <t xml:space="preserve">Pờ Gia Thanh</t>
  </si>
  <si>
    <t xml:space="preserve">Trương Ngọc Thao</t>
  </si>
  <si>
    <t xml:space="preserve">Dương Thu Trang</t>
  </si>
  <si>
    <t xml:space="preserve">Sằm Ngọc Bin</t>
  </si>
  <si>
    <t xml:space="preserve">QLTNR 46N03</t>
  </si>
  <si>
    <t xml:space="preserve">Đào Quốc Ca</t>
  </si>
  <si>
    <t xml:space="preserve">Nguyễn Thị Phương Châm</t>
  </si>
  <si>
    <t xml:space="preserve">Nông Quang Đạo</t>
  </si>
  <si>
    <t xml:space="preserve">Đường Hải Đăng</t>
  </si>
  <si>
    <t xml:space="preserve">Hoàng Trường Giang</t>
  </si>
  <si>
    <t xml:space="preserve">Nguyễn Huy Hoàng</t>
  </si>
  <si>
    <t xml:space="preserve">Lý Văn Hôn</t>
  </si>
  <si>
    <t xml:space="preserve">Hoàng Văn Hơn</t>
  </si>
  <si>
    <t xml:space="preserve">Lê Duy Khánh</t>
  </si>
  <si>
    <t xml:space="preserve">Đỗ Thanh Nhàn</t>
  </si>
  <si>
    <t xml:space="preserve">Vi Thị Thảo</t>
  </si>
  <si>
    <t xml:space="preserve">Lầu A Trừ</t>
  </si>
  <si>
    <t xml:space="preserve">Lầu A Cầu</t>
  </si>
  <si>
    <t xml:space="preserve">Má A Chu</t>
  </si>
  <si>
    <t xml:space="preserve">Lỳ Cá Chừ</t>
  </si>
  <si>
    <t xml:space="preserve">Đặng Văn Hiếu</t>
  </si>
  <si>
    <t xml:space="preserve">Phùng Văn Hoan</t>
  </si>
  <si>
    <t xml:space="preserve">Vàng Thị Lả</t>
  </si>
  <si>
    <t xml:space="preserve">Hoàng Thị Ngọc Lan</t>
  </si>
  <si>
    <t xml:space="preserve">Phùng Văn Lý</t>
  </si>
  <si>
    <t xml:space="preserve">Đinh Minh Phượng</t>
  </si>
  <si>
    <t xml:space="preserve">Nông Thị Tấm</t>
  </si>
  <si>
    <t xml:space="preserve">Gia Quốc Tú</t>
  </si>
  <si>
    <t xml:space="preserve">Ma Doãn Tùng Anh</t>
  </si>
  <si>
    <t xml:space="preserve">Cao Văn Đỉnh</t>
  </si>
  <si>
    <t xml:space="preserve">Nguyễn Đức Hải</t>
  </si>
  <si>
    <t xml:space="preserve">Hứa Thị Hợp</t>
  </si>
  <si>
    <t xml:space="preserve">Nguyễn Văn Huy</t>
  </si>
  <si>
    <t xml:space="preserve">Kiên Kiên Hừ</t>
  </si>
  <si>
    <t xml:space="preserve">Trần Quang Ngọc</t>
  </si>
  <si>
    <t xml:space="preserve">Trần Thanh Trường</t>
  </si>
  <si>
    <t xml:space="preserve">Vũ Linh Chi</t>
  </si>
  <si>
    <t xml:space="preserve">Bùi Hoàng Dũng</t>
  </si>
  <si>
    <t xml:space="preserve">Nông Thanh Hưng</t>
  </si>
  <si>
    <t xml:space="preserve">Trần Nhật Linh</t>
  </si>
  <si>
    <t xml:space="preserve">Tẩn Văn Lình</t>
  </si>
  <si>
    <t xml:space="preserve">Bùi Thị Ánh</t>
  </si>
  <si>
    <t xml:space="preserve">Trần Thị Nguyện</t>
  </si>
  <si>
    <t xml:space="preserve">Dì Thị Oanh</t>
  </si>
  <si>
    <t xml:space="preserve">Lò Thị Phượng</t>
  </si>
  <si>
    <t xml:space="preserve">Hạng A Vừ</t>
  </si>
  <si>
    <t xml:space="preserve">Giàng Hồng Sơn</t>
  </si>
  <si>
    <t xml:space="preserve">NLKH 48</t>
  </si>
  <si>
    <t xml:space="preserve">Mùa A Chang</t>
  </si>
  <si>
    <t xml:space="preserve">QLTNR 48</t>
  </si>
  <si>
    <t xml:space="preserve">Nguyễn Thị Miền</t>
  </si>
  <si>
    <t xml:space="preserve">Chu Đức Trưởng</t>
  </si>
  <si>
    <t xml:space="preserve">Vàng Sảo Hai</t>
  </si>
  <si>
    <t xml:space="preserve">STBTĐDSH 48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103</t>
    </r>
    <r>
      <rPr>
        <sz val="13"/>
        <rFont val="Times New Roman"/>
        <family val="1"/>
      </rPr>
      <t xml:space="preserve"> sinh viên</t>
    </r>
  </si>
  <si>
    <t xml:space="preserve">DANH SÁCH SINH VIÊN KHOA NÔNG HỌC</t>
  </si>
  <si>
    <t xml:space="preserve">Kèm theo Quyết định số:  1246/QĐKT-HSSV ngày  13 tháng 9  năm 2017 của Hiệu trưởng</t>
  </si>
  <si>
    <t xml:space="preserve">Nguyễn Duy Đăng</t>
  </si>
  <si>
    <t xml:space="preserve">TT 46N02</t>
  </si>
  <si>
    <t xml:space="preserve">Ly Thị  Lỳ</t>
  </si>
  <si>
    <t xml:space="preserve">TT 47N01</t>
  </si>
  <si>
    <t xml:space="preserve">3,75</t>
  </si>
  <si>
    <t xml:space="preserve">Dương Thị Bích  Ngọc</t>
  </si>
  <si>
    <t xml:space="preserve">Tô Thị  Ngân</t>
  </si>
  <si>
    <t xml:space="preserve">Mông Thị  Điệp</t>
  </si>
  <si>
    <t xml:space="preserve">TT 47N02</t>
  </si>
  <si>
    <t xml:space="preserve">Chu Thị  Hiếu</t>
  </si>
  <si>
    <t xml:space="preserve">TT 48N01</t>
  </si>
  <si>
    <t xml:space="preserve">3,69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06</t>
    </r>
    <r>
      <rPr>
        <sz val="13"/>
        <rFont val="Times New Roman"/>
        <family val="1"/>
      </rPr>
      <t xml:space="preserve"> sinh viên</t>
    </r>
  </si>
  <si>
    <t xml:space="preserve">II-  Sinh viên đạt Giỏi</t>
  </si>
  <si>
    <t xml:space="preserve">Đoàn Thu Hà</t>
  </si>
  <si>
    <t xml:space="preserve">TT 46N01</t>
  </si>
  <si>
    <t xml:space="preserve">Giáp Văn Hoàng</t>
  </si>
  <si>
    <t xml:space="preserve">Long Thị Hồi</t>
  </si>
  <si>
    <t xml:space="preserve">Nguyễn Thị Thái</t>
  </si>
  <si>
    <t xml:space="preserve">Nguyễn Thị Thuyến</t>
  </si>
  <si>
    <t xml:space="preserve">Nguyễn Mai Duyên</t>
  </si>
  <si>
    <t xml:space="preserve">Lưu Thị Dự</t>
  </si>
  <si>
    <t xml:space="preserve">Đỗ Hương Giang</t>
  </si>
  <si>
    <t xml:space="preserve">Ngô Thị Hằng</t>
  </si>
  <si>
    <t xml:space="preserve">Nghiêm Anh Huy</t>
  </si>
  <si>
    <t xml:space="preserve">Lương Thị Thu Khuyên</t>
  </si>
  <si>
    <t xml:space="preserve">Nông Thẩm Ánh Liên</t>
  </si>
  <si>
    <t xml:space="preserve">Nguyễn Văn Quyền</t>
  </si>
  <si>
    <t xml:space="preserve">Dương Thị Thuý</t>
  </si>
  <si>
    <t xml:space="preserve">Phạm Tố Uyên</t>
  </si>
  <si>
    <t xml:space="preserve">Lê Thị  Huyền</t>
  </si>
  <si>
    <t xml:space="preserve">3,56</t>
  </si>
  <si>
    <t xml:space="preserve">Thào A  Chỉnh</t>
  </si>
  <si>
    <t xml:space="preserve">3,25</t>
  </si>
  <si>
    <t xml:space="preserve">Lê Thị  Dịu</t>
  </si>
  <si>
    <t xml:space="preserve">3,44</t>
  </si>
  <si>
    <t xml:space="preserve">Bùi Thị Hồng Nhung</t>
  </si>
  <si>
    <t xml:space="preserve">3,31</t>
  </si>
  <si>
    <t xml:space="preserve">Nguyễn Văn  Quang</t>
  </si>
  <si>
    <t xml:space="preserve">Mã Thị Thu Thủy</t>
  </si>
  <si>
    <t xml:space="preserve">Dương Thị Thanh  Trà</t>
  </si>
  <si>
    <t xml:space="preserve">Tô Phương  Thảo</t>
  </si>
  <si>
    <t xml:space="preserve">Nông Thị Hoài</t>
  </si>
  <si>
    <t xml:space="preserve">Lý Thị Trang</t>
  </si>
  <si>
    <t xml:space="preserve">Nguyễn Thị Thu Hường</t>
  </si>
  <si>
    <t xml:space="preserve">Vàng Thị Ly</t>
  </si>
  <si>
    <t xml:space="preserve">Đỗ Văn Nhật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29</t>
    </r>
    <r>
      <rPr>
        <sz val="13"/>
        <rFont val="Times New Roman"/>
        <family val="1"/>
      </rPr>
      <t xml:space="preserve"> sinh viên</t>
    </r>
  </si>
  <si>
    <t xml:space="preserve">Trương Đức Duy</t>
  </si>
  <si>
    <t xml:space="preserve">Nguyễn Thị Thanh Duyên</t>
  </si>
  <si>
    <t xml:space="preserve">Nguyễn Hà Giang</t>
  </si>
  <si>
    <t xml:space="preserve">Trịnh Thúy Hằng</t>
  </si>
  <si>
    <t xml:space="preserve">Ma Thị Thu Huyền</t>
  </si>
  <si>
    <t xml:space="preserve">Nguyễn Thị Khánh Huyền</t>
  </si>
  <si>
    <t xml:space="preserve">Phạm Thị Hường</t>
  </si>
  <si>
    <t xml:space="preserve">Phạm Mạnh Kiên</t>
  </si>
  <si>
    <t xml:space="preserve">Trần Thị Liên</t>
  </si>
  <si>
    <t xml:space="preserve">Triệu Thị Khánh Linh</t>
  </si>
  <si>
    <t xml:space="preserve">Trần Văn Lực</t>
  </si>
  <si>
    <t xml:space="preserve">Nguyễn Thị Nguyệt</t>
  </si>
  <si>
    <t xml:space="preserve">Ngô Thị Nhung</t>
  </si>
  <si>
    <t xml:space="preserve">Nguyễn Thị Oanh</t>
  </si>
  <si>
    <t xml:space="preserve">Nông Thị Son</t>
  </si>
  <si>
    <t xml:space="preserve">Lương Văn Thiều</t>
  </si>
  <si>
    <t xml:space="preserve">Nông Thị Phương Thu</t>
  </si>
  <si>
    <t xml:space="preserve">Nguyễn Thị Thảo Trà</t>
  </si>
  <si>
    <t xml:space="preserve">Hoàng Thị Thu Vân</t>
  </si>
  <si>
    <t xml:space="preserve">Giàng A Về</t>
  </si>
  <si>
    <t xml:space="preserve">Nguyễn Thị Chung</t>
  </si>
  <si>
    <t xml:space="preserve">Giàng Thị Dở</t>
  </si>
  <si>
    <t xml:space="preserve">Đỗ Trần Đạt</t>
  </si>
  <si>
    <t xml:space="preserve">Lục Văn Hào</t>
  </si>
  <si>
    <t xml:space="preserve">Nguyễn Thanh Loan</t>
  </si>
  <si>
    <t xml:space="preserve">Đào Thị Nga</t>
  </si>
  <si>
    <t xml:space="preserve">Quách Thị Hồng Nhung</t>
  </si>
  <si>
    <t xml:space="preserve">Nông Văn Quỳnh</t>
  </si>
  <si>
    <t xml:space="preserve">Lò Thị Sáo</t>
  </si>
  <si>
    <t xml:space="preserve">Lý Thị Minh Thúy</t>
  </si>
  <si>
    <t xml:space="preserve">Nguyễn Quốc Toản</t>
  </si>
  <si>
    <t xml:space="preserve">Phạm Ngọc Uyên</t>
  </si>
  <si>
    <t xml:space="preserve">Trương Thị Vân</t>
  </si>
  <si>
    <t xml:space="preserve">Đồng Quốc Việt</t>
  </si>
  <si>
    <t xml:space="preserve">Cao Hồng Anh</t>
  </si>
  <si>
    <t xml:space="preserve">2,81</t>
  </si>
  <si>
    <t xml:space="preserve">Trần Việt Chung</t>
  </si>
  <si>
    <t xml:space="preserve">2,75</t>
  </si>
  <si>
    <t xml:space="preserve">Nông Thị  Dương</t>
  </si>
  <si>
    <t xml:space="preserve">Dương Xuân  Hoàng</t>
  </si>
  <si>
    <t xml:space="preserve">2,56</t>
  </si>
  <si>
    <t xml:space="preserve">Nông Thị  Huệ</t>
  </si>
  <si>
    <t xml:space="preserve">2,86</t>
  </si>
  <si>
    <t xml:space="preserve">Hoàng Quốc  Huy</t>
  </si>
  <si>
    <t xml:space="preserve">2,88</t>
  </si>
  <si>
    <t xml:space="preserve">Lưu Thị  Linh</t>
  </si>
  <si>
    <t xml:space="preserve">Liễu Khánh Ly Ly</t>
  </si>
  <si>
    <t xml:space="preserve">2,5</t>
  </si>
  <si>
    <t xml:space="preserve">Chẻo Lèng  Mẩy</t>
  </si>
  <si>
    <t xml:space="preserve">3,19</t>
  </si>
  <si>
    <t xml:space="preserve">Lương Triệu  Sơn</t>
  </si>
  <si>
    <t xml:space="preserve">Bùi Thị Mai Phương</t>
  </si>
  <si>
    <t xml:space="preserve">2,77</t>
  </si>
  <si>
    <t xml:space="preserve">Đinh Lâm  Tùng</t>
  </si>
  <si>
    <t xml:space="preserve">Hà Thị Vân</t>
  </si>
  <si>
    <t xml:space="preserve">Triệu Văn Cường</t>
  </si>
  <si>
    <t xml:space="preserve">Triệu Thị  Duyến</t>
  </si>
  <si>
    <t xml:space="preserve">Ông Á Hinh</t>
  </si>
  <si>
    <t xml:space="preserve">Nguyễn Quang  Huy</t>
  </si>
  <si>
    <t xml:space="preserve">Nông Thị Khánh  Ly</t>
  </si>
  <si>
    <t xml:space="preserve">Giàng Thị  Pà</t>
  </si>
  <si>
    <t xml:space="preserve">Giàng Thị  Pằng</t>
  </si>
  <si>
    <t xml:space="preserve">Giàng Thị  Sen</t>
  </si>
  <si>
    <t xml:space="preserve">Lý Thị  Thơm</t>
  </si>
  <si>
    <t xml:space="preserve">Vũ Thị Thanh Thủy</t>
  </si>
  <si>
    <t xml:space="preserve">Đặng Thị Hoài  Thu</t>
  </si>
  <si>
    <t xml:space="preserve">Nguyễn Đức Toàn</t>
  </si>
  <si>
    <t xml:space="preserve">Lèo Huyền  Trang</t>
  </si>
  <si>
    <t xml:space="preserve">Nông Thị Hoài  Tú</t>
  </si>
  <si>
    <t xml:space="preserve">Vương Thị  Văn</t>
  </si>
  <si>
    <t xml:space="preserve">Lương Thế  Vũ</t>
  </si>
  <si>
    <t xml:space="preserve">Hoàng Thị Quỳnh  Anh</t>
  </si>
  <si>
    <t xml:space="preserve">Hoàng Thị  Diệp</t>
  </si>
  <si>
    <t xml:space="preserve">Thái Minh Dũng</t>
  </si>
  <si>
    <t xml:space="preserve">Hoàng Văn Đô</t>
  </si>
  <si>
    <t xml:space="preserve">Nông Trần Đức</t>
  </si>
  <si>
    <t xml:space="preserve">Triệu Kim Huệ</t>
  </si>
  <si>
    <t xml:space="preserve">Dương Thị Minh Ngọc</t>
  </si>
  <si>
    <t xml:space="preserve">Lục Yến Nhi</t>
  </si>
  <si>
    <t xml:space="preserve">Ma Thị Thơm</t>
  </si>
  <si>
    <t xml:space="preserve">Ngô Thị Thu Uyên</t>
  </si>
  <si>
    <t xml:space="preserve">Ly Thị Chíu</t>
  </si>
  <si>
    <t xml:space="preserve">TT 48N02</t>
  </si>
  <si>
    <t xml:space="preserve">Hoàng Thị Diệp</t>
  </si>
  <si>
    <t xml:space="preserve">Vàng Thị Dở</t>
  </si>
  <si>
    <t xml:space="preserve">Lương Hương Ly</t>
  </si>
  <si>
    <t xml:space="preserve">Nguyễn Ánh Ngọc</t>
  </si>
  <si>
    <t xml:space="preserve">Sùng Vảng Phừ</t>
  </si>
  <si>
    <t xml:space="preserve">Lý Thị Thim</t>
  </si>
  <si>
    <t xml:space="preserve">Hoàng Thu Uyên</t>
  </si>
  <si>
    <t xml:space="preserve">Trần Thị Xuân</t>
  </si>
  <si>
    <r>
      <rPr>
        <sz val="13"/>
        <rFont val="Times New Roman"/>
        <family val="1"/>
      </rPr>
      <t xml:space="preserve">Danh sách có: </t>
    </r>
    <r>
      <rPr>
        <b val="true"/>
        <sz val="13"/>
        <rFont val="Times New Roman"/>
        <family val="1"/>
      </rPr>
      <t xml:space="preserve">87</t>
    </r>
    <r>
      <rPr>
        <sz val="13"/>
        <rFont val="Times New Roman"/>
        <family val="1"/>
      </rPr>
      <t xml:space="preserve"> sinh viên</t>
    </r>
  </si>
  <si>
    <t xml:space="preserve">Nông Thị Như Quỳnh</t>
  </si>
  <si>
    <t xml:space="preserve">TT 45N01</t>
  </si>
  <si>
    <t xml:space="preserve">TT 45N03</t>
  </si>
  <si>
    <t xml:space="preserve">Trần Trung Kiên</t>
  </si>
  <si>
    <t xml:space="preserve">Vi phạm ngoại trú</t>
  </si>
  <si>
    <t xml:space="preserve">DANH SÁCH SINH VIÊN KHOA MÔI TRƯỜNG</t>
  </si>
  <si>
    <t xml:space="preserve">Kèm theo Quyết định số: 1246 /QĐKT-HSSV ngày 13 tháng 9  năm 2017 của Hiệu trưởng</t>
  </si>
  <si>
    <t xml:space="preserve">Luân Thị Hoa</t>
  </si>
  <si>
    <t xml:space="preserve">KHMT 46N01</t>
  </si>
  <si>
    <t xml:space="preserve">Hoàng Thị Mai Hương</t>
  </si>
  <si>
    <t xml:space="preserve">Phạm Duy Minh</t>
  </si>
  <si>
    <t xml:space="preserve">Nguyễn Thị Ngoan</t>
  </si>
  <si>
    <t xml:space="preserve">Lại Minh Phương</t>
  </si>
  <si>
    <t xml:space="preserve">Đào Như Quỳnh</t>
  </si>
  <si>
    <t xml:space="preserve">Vi Thị Tim</t>
  </si>
  <si>
    <t xml:space="preserve">Phạm Như Quỳnh</t>
  </si>
  <si>
    <t xml:space="preserve">KHMT 48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08</t>
    </r>
    <r>
      <rPr>
        <sz val="14"/>
        <rFont val="Times New Roman"/>
        <family val="1"/>
      </rPr>
      <t xml:space="preserve"> sinh viên</t>
    </r>
  </si>
  <si>
    <t xml:space="preserve">Đinh Lan Anh</t>
  </si>
  <si>
    <t xml:space="preserve">Vũ Nguyệt Anh</t>
  </si>
  <si>
    <t xml:space="preserve">Đỗ Thị Bông</t>
  </si>
  <si>
    <t xml:space="preserve">Trần Thị Thùy Dung</t>
  </si>
  <si>
    <t xml:space="preserve">Trương Thị Điểm</t>
  </si>
  <si>
    <t xml:space="preserve">Trần Thị Thu Hằng</t>
  </si>
  <si>
    <t xml:space="preserve">Hoàng Thị Hiến</t>
  </si>
  <si>
    <t xml:space="preserve">Ngân Thị Hóa</t>
  </si>
  <si>
    <t xml:space="preserve">Ngô Thu Hoài</t>
  </si>
  <si>
    <t xml:space="preserve">Nguyễn Văn Hoàn</t>
  </si>
  <si>
    <t xml:space="preserve">Phạm Minh Hoàng</t>
  </si>
  <si>
    <t xml:space="preserve">Triệu Thị Hương</t>
  </si>
  <si>
    <t xml:space="preserve">Tạ Thị Lụa</t>
  </si>
  <si>
    <t xml:space="preserve">Phạm Hà Nam</t>
  </si>
  <si>
    <t xml:space="preserve">Hoàng Thị Thanh Nga</t>
  </si>
  <si>
    <t xml:space="preserve">Nguyễn Thị Hồng Như</t>
  </si>
  <si>
    <t xml:space="preserve">Đặng Mỹ Ninh</t>
  </si>
  <si>
    <t xml:space="preserve">Hoàng Thị Như Quỳnh</t>
  </si>
  <si>
    <t xml:space="preserve">Vy Thị Thương</t>
  </si>
  <si>
    <t xml:space="preserve">Phan Nghĩa Trung</t>
  </si>
  <si>
    <t xml:space="preserve">Nguyễn Thị Thu Uyên</t>
  </si>
  <si>
    <t xml:space="preserve">Sìn Thị Ý</t>
  </si>
  <si>
    <t xml:space="preserve">Nhữ Thị Hải Yến</t>
  </si>
  <si>
    <t xml:space="preserve">Đặng Thị Thúy Anh</t>
  </si>
  <si>
    <t xml:space="preserve">KHMT 46N02</t>
  </si>
  <si>
    <t xml:space="preserve">Nguyễn Thị Lan Hương</t>
  </si>
  <si>
    <t xml:space="preserve">Nguyễn Như Công</t>
  </si>
  <si>
    <t xml:space="preserve">KHMT 46N03</t>
  </si>
  <si>
    <t xml:space="preserve">Tạc Nguyệt Thu</t>
  </si>
  <si>
    <t xml:space="preserve">Đào Thị Tùng Lâm</t>
  </si>
  <si>
    <t xml:space="preserve">KHMT 47</t>
  </si>
  <si>
    <t xml:space="preserve">Nguyễn Thị Hải Linh</t>
  </si>
  <si>
    <t xml:space="preserve">Nguyễn Thị Tuyết Nhi</t>
  </si>
  <si>
    <t xml:space="preserve">Đặng Thị Phương Thanh</t>
  </si>
  <si>
    <r>
      <rPr>
        <sz val="14"/>
        <rFont val="Times New Roman"/>
        <family val="1"/>
      </rPr>
      <t xml:space="preserve">Danh sách có: </t>
    </r>
    <r>
      <rPr>
        <b val="true"/>
        <sz val="14"/>
        <rFont val="Times New Roman"/>
        <family val="1"/>
      </rPr>
      <t xml:space="preserve">34</t>
    </r>
    <r>
      <rPr>
        <sz val="14"/>
        <rFont val="Times New Roman"/>
        <family val="1"/>
      </rPr>
      <t xml:space="preserve"> sinh viên</t>
    </r>
  </si>
  <si>
    <t xml:space="preserve">Nguyễn Đức Anh</t>
  </si>
  <si>
    <t xml:space="preserve">Trần Cung</t>
  </si>
  <si>
    <t xml:space="preserve">Lộc Văn Dũng</t>
  </si>
  <si>
    <t xml:space="preserve">Trần Thị Huế</t>
  </si>
  <si>
    <t xml:space="preserve">Lò Văn Huynh</t>
  </si>
  <si>
    <t xml:space="preserve">Nguyễn Thị Thúy Lệ</t>
  </si>
  <si>
    <t xml:space="preserve">Đặng Thị Linh</t>
  </si>
  <si>
    <t xml:space="preserve">Phạm Quốc Linh</t>
  </si>
  <si>
    <t xml:space="preserve">Vàng Láo Lở</t>
  </si>
  <si>
    <t xml:space="preserve">Hà Huyền Lương</t>
  </si>
  <si>
    <t xml:space="preserve">Vũ Phương Nam</t>
  </si>
  <si>
    <t xml:space="preserve">Nông Thị Hồng Ngọc</t>
  </si>
  <si>
    <t xml:space="preserve">Lang Mai Phương</t>
  </si>
  <si>
    <t xml:space="preserve">Dạ A Pó</t>
  </si>
  <si>
    <t xml:space="preserve">Long Văn Quang</t>
  </si>
  <si>
    <t xml:space="preserve">Đàm Hồng Quân</t>
  </si>
  <si>
    <t xml:space="preserve">Vũ Thị Thùy</t>
  </si>
  <si>
    <t xml:space="preserve">Nguyễn Thị Thúy</t>
  </si>
  <si>
    <t xml:space="preserve">Lương Thị Thương</t>
  </si>
  <si>
    <t xml:space="preserve">Phạm Thị Thu Trang</t>
  </si>
  <si>
    <t xml:space="preserve">Lê Đăng Trình</t>
  </si>
  <si>
    <t xml:space="preserve">Trần Tuấn Tú</t>
  </si>
  <si>
    <t xml:space="preserve">Nguyễn Chính Tùng</t>
  </si>
  <si>
    <t xml:space="preserve">Nguyễn Thị Kiều Anh</t>
  </si>
  <si>
    <t xml:space="preserve">Trần Phương Anh</t>
  </si>
  <si>
    <t xml:space="preserve">Dương Ngọc Hiếu</t>
  </si>
  <si>
    <t xml:space="preserve">Nguyễn Thu Hoài</t>
  </si>
  <si>
    <t xml:space="preserve">Bùi Thị Hồng</t>
  </si>
  <si>
    <t xml:space="preserve">Trần Thị Ngọc Huyền</t>
  </si>
  <si>
    <t xml:space="preserve">Trần Thu Hương</t>
  </si>
  <si>
    <t xml:space="preserve">Lê Thị Thùy Linh</t>
  </si>
  <si>
    <t xml:space="preserve">Phạm Thị Thùy Linh</t>
  </si>
  <si>
    <t xml:space="preserve">Trần Trọng Long</t>
  </si>
  <si>
    <t xml:space="preserve">Dương Thị Mai</t>
  </si>
  <si>
    <t xml:space="preserve">Trần Trung Nghĩa</t>
  </si>
  <si>
    <t xml:space="preserve">Cao Thị Nhàn</t>
  </si>
  <si>
    <t xml:space="preserve">Ngô Thị Kiều Oanh</t>
  </si>
  <si>
    <t xml:space="preserve">Lê Thị Tho</t>
  </si>
  <si>
    <t xml:space="preserve">Trần Thị Thủy</t>
  </si>
  <si>
    <t xml:space="preserve">Kiều Minh Thúy</t>
  </si>
  <si>
    <t xml:space="preserve">Nguyễn Huyền Trang</t>
  </si>
  <si>
    <t xml:space="preserve">Vũ Thị Trang</t>
  </si>
  <si>
    <t xml:space="preserve">Nguyễn Thị Phương Yến</t>
  </si>
  <si>
    <t xml:space="preserve">Dương Thị Kim Hà</t>
  </si>
  <si>
    <t xml:space="preserve">Phan Thị Nhật Lệ</t>
  </si>
  <si>
    <t xml:space="preserve">Hoàng Thị Trang Nhung</t>
  </si>
  <si>
    <t xml:space="preserve">Đỗ Thị Phương Thảo</t>
  </si>
  <si>
    <t xml:space="preserve">Vũ Linh Trang</t>
  </si>
  <si>
    <t xml:space="preserve">Trần Thị Hải Yến</t>
  </si>
  <si>
    <t xml:space="preserve">Đinh Thị Lan Hương</t>
  </si>
  <si>
    <t xml:space="preserve">Ma Thị Lâm</t>
  </si>
  <si>
    <t xml:space="preserve">Lý Thị Lim</t>
  </si>
  <si>
    <t xml:space="preserve">Hoàng Thị Luyến</t>
  </si>
  <si>
    <t xml:space="preserve">Lê Thị Nhung</t>
  </si>
  <si>
    <t xml:space="preserve">Triệu Văn Quyến</t>
  </si>
  <si>
    <t xml:space="preserve">Hà Văn Trí</t>
  </si>
  <si>
    <t xml:space="preserve">Trịnh Thành Tâm</t>
  </si>
  <si>
    <t xml:space="preserve">KTTNMT 47</t>
  </si>
  <si>
    <t xml:space="preserve">Nguyễn Duy Anh</t>
  </si>
  <si>
    <t xml:space="preserve">Lê Thị Hương Chà</t>
  </si>
  <si>
    <t xml:space="preserve">Văn Quỳnh Giang</t>
  </si>
  <si>
    <t xml:space="preserve">Trần Khánh Hậu</t>
  </si>
  <si>
    <t xml:space="preserve">Nguyễn Thị Thao</t>
  </si>
  <si>
    <t xml:space="preserve">DANH SÁCH SINH VIÊN VĂN PHÒNG CHƯƠNG TRÌNH ĐÀO TẠO CHẤT LƯỢNG CAO</t>
  </si>
  <si>
    <t xml:space="preserve">I- Sinh viên Xuất sắc</t>
  </si>
  <si>
    <t xml:space="preserve">Họ và Tên</t>
  </si>
  <si>
    <t xml:space="preserve">Lớp</t>
  </si>
  <si>
    <t xml:space="preserve">Số TCTL</t>
  </si>
  <si>
    <t xml:space="preserve">Điểm TBCHT</t>
  </si>
  <si>
    <t xml:space="preserve">Vũ Thị Thảo</t>
  </si>
  <si>
    <t xml:space="preserve">KH&amp;QLMT 46N01</t>
  </si>
  <si>
    <t xml:space="preserve">Vũ Trà Giang</t>
  </si>
  <si>
    <t xml:space="preserve">Nguyễn Thị Lan  Anh</t>
  </si>
  <si>
    <t xml:space="preserve">Joy Camargo Ongkiatco  Mary</t>
  </si>
  <si>
    <t xml:space="preserve">KH&amp;QLMT 46N02</t>
  </si>
  <si>
    <t xml:space="preserve">Marikit Bernardo John Lorenzo</t>
  </si>
  <si>
    <t xml:space="preserve">Nguyễn Kim  Luyến</t>
  </si>
  <si>
    <t xml:space="preserve">Nguyễn Minh  Châu</t>
  </si>
  <si>
    <t xml:space="preserve">Phạm Thị  Huyền</t>
  </si>
  <si>
    <t xml:space="preserve">Ayson Aleisa  Hannah</t>
  </si>
  <si>
    <t xml:space="preserve">KH&amp;QLMT 47</t>
  </si>
  <si>
    <t xml:space="preserve">Lương Nguyễn Chính</t>
  </si>
  <si>
    <t xml:space="preserve"> CNTP 48 (CTTT)</t>
  </si>
  <si>
    <t xml:space="preserve">Hoàng Mỹ Hảo</t>
  </si>
  <si>
    <t xml:space="preserve">KH&amp;QLMT 48</t>
  </si>
  <si>
    <t xml:space="preserve">Trần Thị Thanh Tâm</t>
  </si>
  <si>
    <t xml:space="preserve">Trương Bách Phương Nam</t>
  </si>
  <si>
    <r>
      <rPr>
        <sz val="14"/>
        <color rgb="FF000000"/>
        <rFont val="Times New Roman"/>
        <family val="1"/>
      </rPr>
      <t xml:space="preserve">Danh sách có: </t>
    </r>
    <r>
      <rPr>
        <b val="true"/>
        <sz val="14"/>
        <color rgb="FF000000"/>
        <rFont val="Times New Roman"/>
        <family val="1"/>
      </rPr>
      <t xml:space="preserve">15</t>
    </r>
    <r>
      <rPr>
        <sz val="14"/>
        <color rgb="FF000000"/>
        <rFont val="Times New Roman"/>
        <family val="1"/>
      </rPr>
      <t xml:space="preserve"> sinh viên</t>
    </r>
  </si>
  <si>
    <t xml:space="preserve">Luis Emmanuel Yumang  Chavez Jose</t>
  </si>
  <si>
    <t xml:space="preserve">Đỗ Hà Tú  Anh</t>
  </si>
  <si>
    <t xml:space="preserve">Nông Thị Thùy Nhung</t>
  </si>
  <si>
    <t xml:space="preserve">Trần Thị Thảo  Nguyên</t>
  </si>
  <si>
    <t xml:space="preserve">Dwi  Utari</t>
  </si>
  <si>
    <t xml:space="preserve">Joy Monteverde De Castro Allysha</t>
  </si>
  <si>
    <t xml:space="preserve">Hoàng Anh Minh</t>
  </si>
  <si>
    <t xml:space="preserve">Hà Hoàng  Ngân</t>
  </si>
  <si>
    <t xml:space="preserve">Nguyễn Cẩm  Tú</t>
  </si>
  <si>
    <t xml:space="preserve">Nguyễn Hoàng Nam</t>
  </si>
  <si>
    <t xml:space="preserve">Chử Nguyên</t>
  </si>
  <si>
    <t xml:space="preserve">Marquez Malitic Veatriz</t>
  </si>
  <si>
    <t xml:space="preserve">Đỗ Thị Quỳnh  Trang</t>
  </si>
  <si>
    <t xml:space="preserve">Maligaya Lagansua John  Lester</t>
  </si>
  <si>
    <t xml:space="preserve">Nguyễn Thu Hoa</t>
  </si>
  <si>
    <t xml:space="preserve">Trần Thu  Ngân</t>
  </si>
  <si>
    <t xml:space="preserve">Nguyễn Sơn  Hà</t>
  </si>
  <si>
    <t xml:space="preserve">Belen Reyes Kristina</t>
  </si>
  <si>
    <t xml:space="preserve">Violanda Hostalero Pauline</t>
  </si>
  <si>
    <t xml:space="preserve">Nguyễn Chí  Công</t>
  </si>
  <si>
    <t xml:space="preserve">Taufik Arinafril Nafila</t>
  </si>
  <si>
    <t xml:space="preserve">Mae Balido Antiporda Francina</t>
  </si>
  <si>
    <t xml:space="preserve">Jane  Magpili Cosico Jessica</t>
  </si>
  <si>
    <t xml:space="preserve">Nguyễn Khánh  Hường</t>
  </si>
  <si>
    <t xml:space="preserve">Trần Đại  Hiệp</t>
  </si>
  <si>
    <t xml:space="preserve">Damaso  Pauline</t>
  </si>
  <si>
    <t xml:space="preserve">Lê Thị Thu  Thảo</t>
  </si>
  <si>
    <t xml:space="preserve">Lê Tuấn  Phong</t>
  </si>
  <si>
    <t xml:space="preserve">Nguyễn Thị Mai  Linh</t>
  </si>
  <si>
    <t xml:space="preserve">Nguyễn Huy Đức</t>
  </si>
  <si>
    <t xml:space="preserve">Lê Hương Ly</t>
  </si>
  <si>
    <t xml:space="preserve">Nguyễn Thị Hồng Hạnh</t>
  </si>
  <si>
    <t xml:space="preserve">Lê Thu Thuỷ</t>
  </si>
  <si>
    <t xml:space="preserve">Lê Thị Thùy</t>
  </si>
  <si>
    <t xml:space="preserve">Phonesavanh Boualapham</t>
  </si>
  <si>
    <t xml:space="preserve">Chittaboubpha Niphon</t>
  </si>
  <si>
    <t xml:space="preserve">Namkho Songkham</t>
  </si>
  <si>
    <t xml:space="preserve">Phạm Thị Minh Tâm</t>
  </si>
  <si>
    <t xml:space="preserve">Nguyễn Phong Lâm</t>
  </si>
  <si>
    <r>
      <rPr>
        <sz val="14"/>
        <color rgb="FF000000"/>
        <rFont val="Times New Roman"/>
        <family val="1"/>
      </rPr>
      <t xml:space="preserve">Danh sách có: </t>
    </r>
    <r>
      <rPr>
        <b val="true"/>
        <sz val="14"/>
        <color rgb="FF000000"/>
        <rFont val="Times New Roman"/>
        <family val="1"/>
      </rPr>
      <t xml:space="preserve">40</t>
    </r>
    <r>
      <rPr>
        <sz val="14"/>
        <color rgb="FF000000"/>
        <rFont val="Times New Roman"/>
        <family val="1"/>
      </rPr>
      <t xml:space="preserve"> sinh viên</t>
    </r>
  </si>
  <si>
    <t xml:space="preserve">Nguyễn Tuấn Anh</t>
  </si>
  <si>
    <t xml:space="preserve">Almadrones Reyes King Joshua</t>
  </si>
  <si>
    <t xml:space="preserve">Nguyễn Mạnh Huy</t>
  </si>
  <si>
    <t xml:space="preserve">Gavanes Aragones Angelika</t>
  </si>
  <si>
    <t xml:space="preserve">Trần Thị Thu  Thảo</t>
  </si>
  <si>
    <t xml:space="preserve">Lê Thị Hương  Mai</t>
  </si>
  <si>
    <t xml:space="preserve">Nguyễn Thị  Yến</t>
  </si>
  <si>
    <t xml:space="preserve">Alexia Veridiano De Castro Nicole</t>
  </si>
  <si>
    <t xml:space="preserve">Ann Alcantara Aduana Alexis</t>
  </si>
  <si>
    <t xml:space="preserve">Anne Abrera Corpuz Jerzyne</t>
  </si>
  <si>
    <t xml:space="preserve">Dương Thị  Hà</t>
  </si>
  <si>
    <t xml:space="preserve">Lê Hoài  Ly</t>
  </si>
  <si>
    <t xml:space="preserve">Ghia Amante Sarmiento Saintly</t>
  </si>
  <si>
    <t xml:space="preserve">Phạm Minh Tuấn</t>
  </si>
  <si>
    <t xml:space="preserve">Trần Văn Tuyên</t>
  </si>
  <si>
    <t xml:space="preserve">Hoàng Thị Thùy Dương</t>
  </si>
  <si>
    <t xml:space="preserve">Vixen Villarica Glodo Mark</t>
  </si>
  <si>
    <t xml:space="preserve">Nguyễn Thị  Thúy</t>
  </si>
  <si>
    <t xml:space="preserve">Villene Abustan Oandasan Alysza</t>
  </si>
  <si>
    <t xml:space="preserve">Triệu Thị  Quyên</t>
  </si>
  <si>
    <t xml:space="preserve">Victor Alviar Ramirez Manuel</t>
  </si>
  <si>
    <t xml:space="preserve">Nguyễn Hà  Trang</t>
  </si>
  <si>
    <t xml:space="preserve">Nguyễn Thị  Vinh</t>
  </si>
  <si>
    <t xml:space="preserve">Buenafrancisca B. Lea</t>
  </si>
  <si>
    <t xml:space="preserve">Nguyễn Anh  Tuấn</t>
  </si>
  <si>
    <t xml:space="preserve">Nguyễn Minh  Vũ</t>
  </si>
  <si>
    <t xml:space="preserve">April Peraz Degayo  Giniella</t>
  </si>
  <si>
    <t xml:space="preserve">Charm Arevalo Tizon Elaiza</t>
  </si>
  <si>
    <t xml:space="preserve">Ngô Thanh  Hương</t>
  </si>
  <si>
    <t xml:space="preserve">Hà Thị  Ngọc</t>
  </si>
  <si>
    <t xml:space="preserve">Lê Thị  Loan</t>
  </si>
  <si>
    <t xml:space="preserve">Joshua Renzo Rivera Veridiano Neil</t>
  </si>
  <si>
    <t xml:space="preserve">Nguyễn Thị Linh  Ly</t>
  </si>
  <si>
    <t xml:space="preserve">Lê Ngọc  Khanh</t>
  </si>
  <si>
    <t xml:space="preserve">Jose Quintana Arioder Likha</t>
  </si>
  <si>
    <t xml:space="preserve">Vũ Sơn  Tùng</t>
  </si>
  <si>
    <t xml:space="preserve">Vương Thị  Phương</t>
  </si>
  <si>
    <t xml:space="preserve">Baradas Baet Ma. Gilian</t>
  </si>
  <si>
    <t xml:space="preserve">Đặng Châu  Giang</t>
  </si>
  <si>
    <t xml:space="preserve">Nguyễn Minh Hoàng  Đạt</t>
  </si>
  <si>
    <t xml:space="preserve">Tạc Thị Thùy  Linh</t>
  </si>
  <si>
    <t xml:space="preserve">Đàm Thị  Hòa</t>
  </si>
  <si>
    <t xml:space="preserve">Fathurrahman Muhammad</t>
  </si>
  <si>
    <t xml:space="preserve">Hoàng Thị  Nhàn</t>
  </si>
  <si>
    <t xml:space="preserve">Israel Ponce</t>
  </si>
  <si>
    <t xml:space="preserve">Nguyễn Thị Cẩm  Anh</t>
  </si>
  <si>
    <t xml:space="preserve">Lê Thị  Luyến</t>
  </si>
  <si>
    <t xml:space="preserve">Nguyễn Thị Thủy  Chung</t>
  </si>
  <si>
    <t xml:space="preserve">Nguyễn Kiều  Anh</t>
  </si>
  <si>
    <t xml:space="preserve">Nguyễn Thị  Xuân</t>
  </si>
  <si>
    <t xml:space="preserve">Dương Thị Diễm  Quỳnh</t>
  </si>
  <si>
    <t xml:space="preserve">Trần Thị Diệu  Linh</t>
  </si>
  <si>
    <t xml:space="preserve">Riansyah Ibrahim</t>
  </si>
  <si>
    <t xml:space="preserve">Trần Thị Lan  Hương</t>
  </si>
  <si>
    <t xml:space="preserve">Lưu Thị Thủy  Ngân</t>
  </si>
  <si>
    <t xml:space="preserve">Ngô Đức  Anh</t>
  </si>
  <si>
    <t xml:space="preserve">Nguyễn Nam  Hải</t>
  </si>
  <si>
    <t xml:space="preserve">Lý Tiến  Lợi</t>
  </si>
  <si>
    <t xml:space="preserve">Trần Thị Vân  Anh</t>
  </si>
  <si>
    <t xml:space="preserve">Lê Hoài  Anh</t>
  </si>
  <si>
    <t xml:space="preserve">Lê Thị Thu Hiền</t>
  </si>
  <si>
    <t xml:space="preserve">Dương Quang Trung</t>
  </si>
  <si>
    <t xml:space="preserve">Vũ Thị Thúy</t>
  </si>
  <si>
    <t xml:space="preserve">Trần Thu Hạ</t>
  </si>
  <si>
    <t xml:space="preserve">Nguyễn Thị Tuyết Nhung</t>
  </si>
  <si>
    <t xml:space="preserve">Nguyễn Thị Thu Thảo</t>
  </si>
  <si>
    <t xml:space="preserve">Lương Yến Nhi</t>
  </si>
  <si>
    <t xml:space="preserve">Hoàng Thị Mừng</t>
  </si>
  <si>
    <t xml:space="preserve">Lương Thị Phượng</t>
  </si>
  <si>
    <t xml:space="preserve">Nguyễn Thị Huệ</t>
  </si>
  <si>
    <t xml:space="preserve">Trần Thị Yên</t>
  </si>
  <si>
    <t xml:space="preserve">Đoàn Mạnh Tuấn</t>
  </si>
  <si>
    <t xml:space="preserve">Iiham Mulawarman Liham</t>
  </si>
  <si>
    <r>
      <rPr>
        <sz val="14"/>
        <color rgb="FF000000"/>
        <rFont val="Times New Roman"/>
        <family val="1"/>
      </rPr>
      <t xml:space="preserve">Danh sách có: </t>
    </r>
    <r>
      <rPr>
        <b val="true"/>
        <sz val="14"/>
        <color rgb="FF000000"/>
        <rFont val="Times New Roman"/>
        <family val="1"/>
      </rPr>
      <t xml:space="preserve">75</t>
    </r>
    <r>
      <rPr>
        <sz val="14"/>
        <color rgb="FF000000"/>
        <rFont val="Times New Roman"/>
        <family val="1"/>
      </rPr>
      <t xml:space="preserve"> sinh viê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0.0"/>
    <numFmt numFmtId="170" formatCode="#,##0.00;[RED]#,##0.00"/>
    <numFmt numFmtId="171" formatCode="0.00;[RED]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3"/>
      <name val="Times New Roman"/>
      <family val="1"/>
      <charset val="163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000000"/>
      <name val="Times New Roman"/>
      <family val="1"/>
    </font>
    <font>
      <sz val="13"/>
      <name val="Cambria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 2" xfId="41"/>
    <cellStyle name="Normal 2 20" xfId="42"/>
    <cellStyle name="Normal 2 21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0" xfId="51"/>
    <cellStyle name="Normal 21" xfId="52"/>
    <cellStyle name="Normal 22" xfId="53"/>
    <cellStyle name="Normal 3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rmal_Sheet1" xfId="62"/>
    <cellStyle name="Normal_Sheet3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1"/>
    <col collapsed="false" customWidth="true" hidden="false" outlineLevel="0" max="3" min="3" style="0" width="22.99"/>
    <col collapsed="false" customWidth="true" hidden="false" outlineLevel="0" max="4" min="4" style="0" width="39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2"/>
      <c r="F4" s="2"/>
      <c r="G4" s="2"/>
    </row>
    <row r="5" customFormat="false" ht="16.5" hidden="false" customHeight="false" outlineLevel="0" collapsed="false">
      <c r="A5" s="3"/>
      <c r="B5" s="3"/>
      <c r="C5" s="4"/>
      <c r="D5" s="3"/>
    </row>
    <row r="6" customFormat="false" ht="16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25.5" hidden="false" customHeight="true" outlineLevel="0" collapsed="false">
      <c r="A7" s="6" t="n">
        <v>1</v>
      </c>
      <c r="B7" s="7" t="s">
        <v>7</v>
      </c>
      <c r="C7" s="8" t="s">
        <v>8</v>
      </c>
      <c r="D7" s="7" t="s">
        <v>9</v>
      </c>
    </row>
    <row r="8" customFormat="false" ht="25.5" hidden="false" customHeight="true" outlineLevel="0" collapsed="false">
      <c r="A8" s="9" t="n">
        <v>2</v>
      </c>
      <c r="B8" s="10" t="s">
        <v>10</v>
      </c>
      <c r="C8" s="11" t="s">
        <v>11</v>
      </c>
      <c r="D8" s="10" t="s">
        <v>9</v>
      </c>
    </row>
    <row r="9" customFormat="false" ht="25.5" hidden="false" customHeight="true" outlineLevel="0" collapsed="false">
      <c r="A9" s="9" t="n">
        <v>3</v>
      </c>
      <c r="B9" s="10" t="s">
        <v>12</v>
      </c>
      <c r="C9" s="12" t="s">
        <v>13</v>
      </c>
      <c r="D9" s="10" t="s">
        <v>9</v>
      </c>
    </row>
    <row r="10" customFormat="false" ht="25.5" hidden="false" customHeight="true" outlineLevel="0" collapsed="false">
      <c r="A10" s="9" t="n">
        <v>4</v>
      </c>
      <c r="B10" s="10" t="s">
        <v>14</v>
      </c>
      <c r="C10" s="11" t="s">
        <v>15</v>
      </c>
      <c r="D10" s="10" t="s">
        <v>9</v>
      </c>
    </row>
    <row r="11" customFormat="false" ht="25.5" hidden="false" customHeight="true" outlineLevel="0" collapsed="false">
      <c r="A11" s="9" t="n">
        <v>5</v>
      </c>
      <c r="B11" s="10" t="s">
        <v>16</v>
      </c>
      <c r="C11" s="11" t="s">
        <v>17</v>
      </c>
      <c r="D11" s="10" t="s">
        <v>9</v>
      </c>
    </row>
    <row r="12" customFormat="false" ht="25.5" hidden="false" customHeight="true" outlineLevel="0" collapsed="false">
      <c r="A12" s="9" t="n">
        <v>6</v>
      </c>
      <c r="B12" s="10" t="s">
        <v>18</v>
      </c>
      <c r="C12" s="13" t="s">
        <v>19</v>
      </c>
      <c r="D12" s="10" t="s">
        <v>9</v>
      </c>
    </row>
    <row r="13" customFormat="false" ht="25.5" hidden="false" customHeight="true" outlineLevel="0" collapsed="false">
      <c r="A13" s="9" t="n">
        <v>7</v>
      </c>
      <c r="B13" s="10" t="s">
        <v>20</v>
      </c>
      <c r="C13" s="13" t="s">
        <v>21</v>
      </c>
      <c r="D13" s="10" t="s">
        <v>9</v>
      </c>
    </row>
    <row r="14" customFormat="false" ht="25.5" hidden="false" customHeight="true" outlineLevel="0" collapsed="false">
      <c r="A14" s="14" t="n">
        <v>8</v>
      </c>
      <c r="B14" s="15" t="s">
        <v>22</v>
      </c>
      <c r="C14" s="16" t="s">
        <v>23</v>
      </c>
      <c r="D14" s="17" t="s">
        <v>9</v>
      </c>
    </row>
    <row r="16" customFormat="false" ht="16.5" hidden="false" customHeight="false" outlineLevel="0" collapsed="false">
      <c r="C16" s="3" t="s">
        <v>24</v>
      </c>
    </row>
    <row r="17" customFormat="false" ht="16.5" hidden="false" customHeight="false" outlineLevel="0" collapsed="false">
      <c r="C17" s="3"/>
    </row>
    <row r="18" customFormat="false" ht="16.5" hidden="false" customHeight="false" outlineLevel="0" collapsed="false">
      <c r="C18" s="3"/>
    </row>
    <row r="20" customFormat="false" ht="15.75" hidden="false" customHeight="false" outlineLevel="0" collapsed="false">
      <c r="A20" s="1" t="s">
        <v>25</v>
      </c>
      <c r="B20" s="1"/>
      <c r="C20" s="1"/>
      <c r="D20" s="1"/>
    </row>
    <row r="21" customFormat="false" ht="16.5" hidden="false" customHeight="false" outlineLevel="0" collapsed="false">
      <c r="A21" s="3"/>
      <c r="B21" s="3"/>
      <c r="C21" s="4"/>
      <c r="D21" s="3"/>
    </row>
    <row r="22" customFormat="false" ht="16.5" hidden="false" customHeight="false" outlineLevel="0" collapsed="false">
      <c r="A22" s="5" t="s">
        <v>3</v>
      </c>
      <c r="B22" s="5" t="s">
        <v>26</v>
      </c>
      <c r="C22" s="5" t="s">
        <v>5</v>
      </c>
      <c r="D22" s="5" t="s">
        <v>6</v>
      </c>
    </row>
    <row r="23" customFormat="false" ht="28.5" hidden="false" customHeight="true" outlineLevel="0" collapsed="false">
      <c r="A23" s="6" t="n">
        <v>1</v>
      </c>
      <c r="B23" s="7" t="s">
        <v>27</v>
      </c>
      <c r="C23" s="8" t="s">
        <v>8</v>
      </c>
      <c r="D23" s="7" t="s">
        <v>28</v>
      </c>
    </row>
    <row r="24" customFormat="false" ht="28.5" hidden="false" customHeight="true" outlineLevel="0" collapsed="false">
      <c r="A24" s="9" t="n">
        <v>2</v>
      </c>
      <c r="B24" s="10" t="s">
        <v>29</v>
      </c>
      <c r="C24" s="11" t="s">
        <v>11</v>
      </c>
      <c r="D24" s="10" t="s">
        <v>28</v>
      </c>
    </row>
    <row r="25" customFormat="false" ht="28.5" hidden="false" customHeight="true" outlineLevel="0" collapsed="false">
      <c r="A25" s="9" t="n">
        <v>3</v>
      </c>
      <c r="B25" s="10" t="s">
        <v>30</v>
      </c>
      <c r="C25" s="12" t="s">
        <v>13</v>
      </c>
      <c r="D25" s="10" t="s">
        <v>28</v>
      </c>
    </row>
    <row r="26" customFormat="false" ht="28.5" hidden="false" customHeight="true" outlineLevel="0" collapsed="false">
      <c r="A26" s="9" t="n">
        <v>4</v>
      </c>
      <c r="B26" s="10" t="s">
        <v>31</v>
      </c>
      <c r="C26" s="11" t="s">
        <v>15</v>
      </c>
      <c r="D26" s="10" t="s">
        <v>28</v>
      </c>
    </row>
    <row r="27" customFormat="false" ht="28.5" hidden="false" customHeight="true" outlineLevel="0" collapsed="false">
      <c r="A27" s="9" t="n">
        <v>5</v>
      </c>
      <c r="B27" s="10" t="s">
        <v>32</v>
      </c>
      <c r="C27" s="11" t="s">
        <v>17</v>
      </c>
      <c r="D27" s="10" t="s">
        <v>28</v>
      </c>
    </row>
    <row r="28" customFormat="false" ht="28.5" hidden="false" customHeight="true" outlineLevel="0" collapsed="false">
      <c r="A28" s="9" t="n">
        <v>6</v>
      </c>
      <c r="B28" s="10" t="s">
        <v>33</v>
      </c>
      <c r="C28" s="13" t="s">
        <v>19</v>
      </c>
      <c r="D28" s="10" t="s">
        <v>28</v>
      </c>
    </row>
    <row r="29" customFormat="false" ht="28.5" hidden="false" customHeight="true" outlineLevel="0" collapsed="false">
      <c r="A29" s="9" t="n">
        <v>7</v>
      </c>
      <c r="B29" s="10" t="s">
        <v>34</v>
      </c>
      <c r="C29" s="13" t="s">
        <v>21</v>
      </c>
      <c r="D29" s="10" t="s">
        <v>28</v>
      </c>
    </row>
    <row r="30" customFormat="false" ht="28.5" hidden="false" customHeight="true" outlineLevel="0" collapsed="false">
      <c r="A30" s="14" t="n">
        <v>8</v>
      </c>
      <c r="B30" s="18" t="s">
        <v>35</v>
      </c>
      <c r="C30" s="16" t="s">
        <v>23</v>
      </c>
      <c r="D30" s="17" t="s">
        <v>28</v>
      </c>
    </row>
    <row r="31" customFormat="false" ht="16.5" hidden="false" customHeight="false" outlineLevel="0" collapsed="false">
      <c r="A31" s="3"/>
      <c r="B31" s="3"/>
      <c r="C31" s="4"/>
      <c r="D31" s="3"/>
    </row>
    <row r="32" customFormat="false" ht="16.5" hidden="false" customHeight="false" outlineLevel="0" collapsed="false">
      <c r="A32" s="3"/>
      <c r="B32" s="3"/>
      <c r="C32" s="3" t="s">
        <v>36</v>
      </c>
      <c r="D32" s="3"/>
    </row>
  </sheetData>
  <mergeCells count="4">
    <mergeCell ref="A2:D2"/>
    <mergeCell ref="A3:D3"/>
    <mergeCell ref="A4:D4"/>
    <mergeCell ref="A20:D20"/>
  </mergeCells>
  <printOptions headings="false" gridLines="false" gridLinesSet="true" horizontalCentered="false" verticalCentered="false"/>
  <pageMargins left="0.529861111111111" right="0.25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5" customFormat="false" ht="16.5" hidden="false" customHeight="false" outlineLevel="0" collapsed="false">
      <c r="A5" s="19" t="s">
        <v>40</v>
      </c>
      <c r="B5" s="19"/>
    </row>
    <row r="7" customFormat="false" ht="51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2" t="s">
        <v>44</v>
      </c>
      <c r="F7" s="21" t="s">
        <v>45</v>
      </c>
      <c r="G7" s="23" t="s">
        <v>46</v>
      </c>
      <c r="H7" s="23" t="s">
        <v>47</v>
      </c>
    </row>
    <row r="8" customFormat="false" ht="18.75" hidden="false" customHeight="true" outlineLevel="0" collapsed="false">
      <c r="A8" s="24" t="n">
        <v>1</v>
      </c>
      <c r="B8" s="25" t="s">
        <v>48</v>
      </c>
      <c r="C8" s="25" t="s">
        <v>49</v>
      </c>
      <c r="D8" s="26" t="n">
        <v>93</v>
      </c>
      <c r="E8" s="26" t="n">
        <v>14</v>
      </c>
      <c r="F8" s="26" t="n">
        <v>3.62</v>
      </c>
      <c r="G8" s="26" t="s">
        <v>50</v>
      </c>
      <c r="H8" s="27" t="s">
        <v>51</v>
      </c>
    </row>
    <row r="9" customFormat="false" ht="18.75" hidden="false" customHeight="true" outlineLevel="0" collapsed="false">
      <c r="A9" s="28" t="n">
        <v>2</v>
      </c>
      <c r="B9" s="29" t="s">
        <v>52</v>
      </c>
      <c r="C9" s="29" t="s">
        <v>53</v>
      </c>
      <c r="D9" s="30" t="n">
        <v>86</v>
      </c>
      <c r="E9" s="30" t="n">
        <v>32</v>
      </c>
      <c r="F9" s="31" t="n">
        <v>4</v>
      </c>
      <c r="G9" s="29" t="s">
        <v>51</v>
      </c>
      <c r="H9" s="32" t="s">
        <v>51</v>
      </c>
    </row>
    <row r="10" customFormat="false" ht="18.75" hidden="false" customHeight="true" outlineLevel="0" collapsed="false">
      <c r="A10" s="33" t="n">
        <v>3</v>
      </c>
      <c r="B10" s="29" t="s">
        <v>54</v>
      </c>
      <c r="C10" s="29" t="s">
        <v>55</v>
      </c>
      <c r="D10" s="30" t="n">
        <v>86</v>
      </c>
      <c r="E10" s="30" t="n">
        <v>29</v>
      </c>
      <c r="F10" s="30" t="n">
        <v>3.66</v>
      </c>
      <c r="G10" s="29" t="s">
        <v>51</v>
      </c>
      <c r="H10" s="32" t="s">
        <v>51</v>
      </c>
    </row>
    <row r="11" customFormat="false" ht="18.75" hidden="false" customHeight="true" outlineLevel="0" collapsed="false">
      <c r="A11" s="28" t="n">
        <v>4</v>
      </c>
      <c r="B11" s="29" t="s">
        <v>56</v>
      </c>
      <c r="C11" s="29" t="s">
        <v>57</v>
      </c>
      <c r="D11" s="30" t="n">
        <v>87</v>
      </c>
      <c r="E11" s="30" t="n">
        <v>15</v>
      </c>
      <c r="F11" s="30" t="n">
        <v>3.29</v>
      </c>
      <c r="G11" s="29" t="s">
        <v>51</v>
      </c>
      <c r="H11" s="32" t="s">
        <v>51</v>
      </c>
    </row>
    <row r="12" customFormat="false" ht="18.75" hidden="false" customHeight="true" outlineLevel="0" collapsed="false">
      <c r="A12" s="33" t="n">
        <v>5</v>
      </c>
      <c r="B12" s="29" t="s">
        <v>58</v>
      </c>
      <c r="C12" s="30" t="s">
        <v>57</v>
      </c>
      <c r="D12" s="34" t="n">
        <v>87</v>
      </c>
      <c r="E12" s="9" t="n">
        <v>15</v>
      </c>
      <c r="F12" s="30" t="n">
        <v>3.36</v>
      </c>
      <c r="G12" s="29" t="s">
        <v>51</v>
      </c>
      <c r="H12" s="32" t="s">
        <v>51</v>
      </c>
    </row>
    <row r="13" customFormat="false" ht="18.75" hidden="false" customHeight="true" outlineLevel="0" collapsed="false">
      <c r="A13" s="28" t="n">
        <v>6</v>
      </c>
      <c r="B13" s="29" t="s">
        <v>59</v>
      </c>
      <c r="C13" s="30" t="s">
        <v>57</v>
      </c>
      <c r="D13" s="33" t="n">
        <v>86</v>
      </c>
      <c r="E13" s="35" t="n">
        <v>29</v>
      </c>
      <c r="F13" s="34" t="n">
        <v>3.76</v>
      </c>
      <c r="G13" s="29" t="s">
        <v>51</v>
      </c>
      <c r="H13" s="32" t="s">
        <v>51</v>
      </c>
    </row>
    <row r="14" customFormat="false" ht="18.75" hidden="false" customHeight="true" outlineLevel="0" collapsed="false">
      <c r="A14" s="33" t="n">
        <v>7</v>
      </c>
      <c r="B14" s="29" t="s">
        <v>60</v>
      </c>
      <c r="C14" s="30" t="s">
        <v>57</v>
      </c>
      <c r="D14" s="33" t="n">
        <v>86</v>
      </c>
      <c r="E14" s="35" t="n">
        <v>29</v>
      </c>
      <c r="F14" s="34" t="n">
        <v>3.62</v>
      </c>
      <c r="G14" s="29" t="s">
        <v>51</v>
      </c>
      <c r="H14" s="32" t="s">
        <v>51</v>
      </c>
    </row>
    <row r="15" customFormat="false" ht="18.75" hidden="false" customHeight="true" outlineLevel="0" collapsed="false">
      <c r="A15" s="28" t="n">
        <v>8</v>
      </c>
      <c r="B15" s="29" t="s">
        <v>61</v>
      </c>
      <c r="C15" s="30" t="s">
        <v>57</v>
      </c>
      <c r="D15" s="33" t="n">
        <v>86</v>
      </c>
      <c r="E15" s="35" t="n">
        <v>29</v>
      </c>
      <c r="F15" s="34" t="n">
        <v>3.72</v>
      </c>
      <c r="G15" s="29" t="s">
        <v>51</v>
      </c>
      <c r="H15" s="32" t="s">
        <v>51</v>
      </c>
    </row>
    <row r="16" customFormat="false" ht="18.75" hidden="false" customHeight="true" outlineLevel="0" collapsed="false">
      <c r="A16" s="33" t="n">
        <v>9</v>
      </c>
      <c r="B16" s="29" t="s">
        <v>62</v>
      </c>
      <c r="C16" s="30" t="s">
        <v>57</v>
      </c>
      <c r="D16" s="33" t="n">
        <v>86</v>
      </c>
      <c r="E16" s="35" t="n">
        <v>29</v>
      </c>
      <c r="F16" s="34" t="n">
        <v>3.86</v>
      </c>
      <c r="G16" s="29" t="s">
        <v>51</v>
      </c>
      <c r="H16" s="32" t="s">
        <v>51</v>
      </c>
    </row>
    <row r="17" customFormat="false" ht="18.75" hidden="false" customHeight="true" outlineLevel="0" collapsed="false">
      <c r="A17" s="28" t="n">
        <v>10</v>
      </c>
      <c r="B17" s="29" t="s">
        <v>63</v>
      </c>
      <c r="C17" s="29" t="s">
        <v>55</v>
      </c>
      <c r="D17" s="30" t="n">
        <v>86</v>
      </c>
      <c r="E17" s="30" t="n">
        <v>29</v>
      </c>
      <c r="F17" s="30" t="n">
        <v>3.66</v>
      </c>
      <c r="G17" s="29" t="s">
        <v>51</v>
      </c>
      <c r="H17" s="32" t="s">
        <v>51</v>
      </c>
    </row>
    <row r="18" customFormat="false" ht="18.75" hidden="false" customHeight="true" outlineLevel="0" collapsed="false">
      <c r="A18" s="36" t="n">
        <v>11</v>
      </c>
      <c r="B18" s="37" t="s">
        <v>64</v>
      </c>
      <c r="C18" s="37" t="s">
        <v>65</v>
      </c>
      <c r="D18" s="38" t="n">
        <v>87</v>
      </c>
      <c r="E18" s="38" t="n">
        <v>29</v>
      </c>
      <c r="F18" s="38" t="n">
        <v>4</v>
      </c>
      <c r="G18" s="37" t="s">
        <v>51</v>
      </c>
      <c r="H18" s="39" t="s">
        <v>51</v>
      </c>
    </row>
    <row r="20" customFormat="false" ht="16.5" hidden="false" customHeight="false" outlineLevel="0" collapsed="false">
      <c r="C20" s="3" t="s">
        <v>66</v>
      </c>
    </row>
    <row r="21" customFormat="false" ht="12.75" hidden="false" customHeight="false" outlineLevel="0" collapsed="false">
      <c r="B21" s="0" t="s">
        <v>67</v>
      </c>
    </row>
    <row r="22" customFormat="false" ht="18.75" hidden="false" customHeight="false" outlineLevel="0" collapsed="false">
      <c r="A22" s="40" t="s">
        <v>68</v>
      </c>
      <c r="B22" s="40"/>
    </row>
    <row r="23" customFormat="false" ht="12.75" hidden="false" customHeight="false" outlineLevel="0" collapsed="false">
      <c r="B23" s="0" t="s">
        <v>67</v>
      </c>
    </row>
    <row r="24" customFormat="false" ht="58.5" hidden="false" customHeight="true" outlineLevel="0" collapsed="false">
      <c r="A24" s="20" t="s">
        <v>3</v>
      </c>
      <c r="B24" s="20" t="s">
        <v>41</v>
      </c>
      <c r="C24" s="20" t="s">
        <v>42</v>
      </c>
      <c r="D24" s="21" t="s">
        <v>43</v>
      </c>
      <c r="E24" s="22" t="s">
        <v>44</v>
      </c>
      <c r="F24" s="21" t="s">
        <v>45</v>
      </c>
      <c r="G24" s="23" t="s">
        <v>46</v>
      </c>
      <c r="H24" s="23" t="s">
        <v>47</v>
      </c>
    </row>
    <row r="25" customFormat="false" ht="17.25" hidden="false" customHeight="true" outlineLevel="0" collapsed="false">
      <c r="A25" s="6" t="n">
        <v>1</v>
      </c>
      <c r="B25" s="25" t="s">
        <v>69</v>
      </c>
      <c r="C25" s="26" t="s">
        <v>49</v>
      </c>
      <c r="D25" s="6" t="n">
        <v>93</v>
      </c>
      <c r="E25" s="6" t="n">
        <v>16</v>
      </c>
      <c r="F25" s="41" t="n">
        <v>3.25</v>
      </c>
      <c r="G25" s="6" t="s">
        <v>50</v>
      </c>
      <c r="H25" s="42" t="s">
        <v>70</v>
      </c>
    </row>
    <row r="26" customFormat="false" ht="17.25" hidden="false" customHeight="true" outlineLevel="0" collapsed="false">
      <c r="A26" s="9" t="n">
        <v>2</v>
      </c>
      <c r="B26" s="29" t="s">
        <v>71</v>
      </c>
      <c r="C26" s="30" t="s">
        <v>49</v>
      </c>
      <c r="D26" s="9" t="n">
        <v>93</v>
      </c>
      <c r="E26" s="9" t="n">
        <v>14</v>
      </c>
      <c r="F26" s="31" t="n">
        <v>3.43</v>
      </c>
      <c r="G26" s="9" t="s">
        <v>50</v>
      </c>
      <c r="H26" s="34" t="s">
        <v>70</v>
      </c>
    </row>
    <row r="27" customFormat="false" ht="17.25" hidden="false" customHeight="true" outlineLevel="0" collapsed="false">
      <c r="A27" s="9" t="n">
        <v>3</v>
      </c>
      <c r="B27" s="29" t="s">
        <v>72</v>
      </c>
      <c r="C27" s="30" t="s">
        <v>49</v>
      </c>
      <c r="D27" s="9" t="n">
        <v>93</v>
      </c>
      <c r="E27" s="9" t="n">
        <v>16</v>
      </c>
      <c r="F27" s="31" t="n">
        <v>3.29</v>
      </c>
      <c r="G27" s="9" t="s">
        <v>50</v>
      </c>
      <c r="H27" s="34" t="s">
        <v>70</v>
      </c>
    </row>
    <row r="28" customFormat="false" ht="17.25" hidden="false" customHeight="true" outlineLevel="0" collapsed="false">
      <c r="A28" s="9" t="n">
        <v>4</v>
      </c>
      <c r="B28" s="29" t="s">
        <v>73</v>
      </c>
      <c r="C28" s="30" t="s">
        <v>49</v>
      </c>
      <c r="D28" s="9" t="n">
        <v>93</v>
      </c>
      <c r="E28" s="9" t="n">
        <v>14</v>
      </c>
      <c r="F28" s="31" t="n">
        <v>3.29</v>
      </c>
      <c r="G28" s="9" t="s">
        <v>50</v>
      </c>
      <c r="H28" s="34" t="s">
        <v>70</v>
      </c>
    </row>
    <row r="29" customFormat="false" ht="17.25" hidden="false" customHeight="true" outlineLevel="0" collapsed="false">
      <c r="A29" s="9" t="n">
        <v>5</v>
      </c>
      <c r="B29" s="29" t="s">
        <v>74</v>
      </c>
      <c r="C29" s="30" t="s">
        <v>49</v>
      </c>
      <c r="D29" s="9" t="n">
        <v>93</v>
      </c>
      <c r="E29" s="9" t="n">
        <v>14</v>
      </c>
      <c r="F29" s="31" t="n">
        <v>3.43</v>
      </c>
      <c r="G29" s="9" t="s">
        <v>51</v>
      </c>
      <c r="H29" s="34" t="s">
        <v>70</v>
      </c>
    </row>
    <row r="30" customFormat="false" ht="17.25" hidden="false" customHeight="true" outlineLevel="0" collapsed="false">
      <c r="A30" s="9" t="n">
        <v>6</v>
      </c>
      <c r="B30" s="29" t="s">
        <v>75</v>
      </c>
      <c r="C30" s="30" t="s">
        <v>49</v>
      </c>
      <c r="D30" s="9" t="n">
        <v>93</v>
      </c>
      <c r="E30" s="9" t="n">
        <v>14</v>
      </c>
      <c r="F30" s="31" t="n">
        <v>3.29</v>
      </c>
      <c r="G30" s="9" t="s">
        <v>51</v>
      </c>
      <c r="H30" s="34" t="s">
        <v>70</v>
      </c>
    </row>
    <row r="31" customFormat="false" ht="17.25" hidden="false" customHeight="true" outlineLevel="0" collapsed="false">
      <c r="A31" s="9" t="n">
        <v>7</v>
      </c>
      <c r="B31" s="29" t="s">
        <v>76</v>
      </c>
      <c r="C31" s="30" t="s">
        <v>77</v>
      </c>
      <c r="D31" s="9" t="n">
        <v>92</v>
      </c>
      <c r="E31" s="9" t="n">
        <v>14</v>
      </c>
      <c r="F31" s="31" t="n">
        <v>3.57</v>
      </c>
      <c r="G31" s="9" t="s">
        <v>51</v>
      </c>
      <c r="H31" s="34" t="s">
        <v>70</v>
      </c>
    </row>
    <row r="32" customFormat="false" ht="17.25" hidden="false" customHeight="true" outlineLevel="0" collapsed="false">
      <c r="A32" s="9" t="n">
        <v>8</v>
      </c>
      <c r="B32" s="29" t="s">
        <v>78</v>
      </c>
      <c r="C32" s="30" t="s">
        <v>77</v>
      </c>
      <c r="D32" s="9" t="n">
        <v>92</v>
      </c>
      <c r="E32" s="9" t="n">
        <v>16</v>
      </c>
      <c r="F32" s="31" t="n">
        <v>3.25</v>
      </c>
      <c r="G32" s="9" t="s">
        <v>51</v>
      </c>
      <c r="H32" s="34" t="s">
        <v>70</v>
      </c>
    </row>
    <row r="33" customFormat="false" ht="17.25" hidden="false" customHeight="true" outlineLevel="0" collapsed="false">
      <c r="A33" s="9" t="n">
        <v>9</v>
      </c>
      <c r="B33" s="29" t="s">
        <v>79</v>
      </c>
      <c r="C33" s="30" t="s">
        <v>77</v>
      </c>
      <c r="D33" s="9" t="n">
        <v>92</v>
      </c>
      <c r="E33" s="9" t="n">
        <v>14</v>
      </c>
      <c r="F33" s="31" t="n">
        <v>3.57</v>
      </c>
      <c r="G33" s="9" t="s">
        <v>51</v>
      </c>
      <c r="H33" s="34" t="s">
        <v>70</v>
      </c>
    </row>
    <row r="34" customFormat="false" ht="17.25" hidden="false" customHeight="true" outlineLevel="0" collapsed="false">
      <c r="A34" s="9" t="n">
        <v>10</v>
      </c>
      <c r="B34" s="29" t="s">
        <v>80</v>
      </c>
      <c r="C34" s="30" t="s">
        <v>77</v>
      </c>
      <c r="D34" s="9" t="n">
        <v>92</v>
      </c>
      <c r="E34" s="9" t="n">
        <v>14</v>
      </c>
      <c r="F34" s="31" t="n">
        <v>3.43</v>
      </c>
      <c r="G34" s="9" t="s">
        <v>51</v>
      </c>
      <c r="H34" s="34" t="s">
        <v>70</v>
      </c>
    </row>
    <row r="35" customFormat="false" ht="17.25" hidden="false" customHeight="true" outlineLevel="0" collapsed="false">
      <c r="A35" s="9" t="n">
        <v>11</v>
      </c>
      <c r="B35" s="29" t="s">
        <v>81</v>
      </c>
      <c r="C35" s="30" t="s">
        <v>77</v>
      </c>
      <c r="D35" s="9" t="n">
        <v>92</v>
      </c>
      <c r="E35" s="9" t="n">
        <v>14</v>
      </c>
      <c r="F35" s="31" t="n">
        <v>3.29</v>
      </c>
      <c r="G35" s="9" t="s">
        <v>51</v>
      </c>
      <c r="H35" s="34" t="s">
        <v>70</v>
      </c>
    </row>
    <row r="36" customFormat="false" ht="17.25" hidden="false" customHeight="true" outlineLevel="0" collapsed="false">
      <c r="A36" s="9" t="n">
        <v>12</v>
      </c>
      <c r="B36" s="29" t="s">
        <v>82</v>
      </c>
      <c r="C36" s="30" t="s">
        <v>77</v>
      </c>
      <c r="D36" s="9" t="n">
        <v>92</v>
      </c>
      <c r="E36" s="9" t="n">
        <v>14</v>
      </c>
      <c r="F36" s="31" t="n">
        <v>3.29</v>
      </c>
      <c r="G36" s="9" t="s">
        <v>51</v>
      </c>
      <c r="H36" s="34" t="s">
        <v>70</v>
      </c>
    </row>
    <row r="37" customFormat="false" ht="17.25" hidden="false" customHeight="true" outlineLevel="0" collapsed="false">
      <c r="A37" s="9" t="n">
        <v>13</v>
      </c>
      <c r="B37" s="29" t="s">
        <v>83</v>
      </c>
      <c r="C37" s="30" t="s">
        <v>77</v>
      </c>
      <c r="D37" s="9" t="n">
        <v>92</v>
      </c>
      <c r="E37" s="9" t="n">
        <v>14</v>
      </c>
      <c r="F37" s="31" t="n">
        <v>3.29</v>
      </c>
      <c r="G37" s="9" t="s">
        <v>50</v>
      </c>
      <c r="H37" s="34" t="s">
        <v>70</v>
      </c>
    </row>
    <row r="38" customFormat="false" ht="17.25" hidden="false" customHeight="true" outlineLevel="0" collapsed="false">
      <c r="A38" s="9" t="n">
        <v>14</v>
      </c>
      <c r="B38" s="29" t="s">
        <v>84</v>
      </c>
      <c r="C38" s="30" t="s">
        <v>77</v>
      </c>
      <c r="D38" s="9" t="n">
        <v>92</v>
      </c>
      <c r="E38" s="9" t="n">
        <v>18</v>
      </c>
      <c r="F38" s="31" t="n">
        <v>3.22</v>
      </c>
      <c r="G38" s="9" t="s">
        <v>51</v>
      </c>
      <c r="H38" s="34" t="s">
        <v>70</v>
      </c>
    </row>
    <row r="39" customFormat="false" ht="17.25" hidden="false" customHeight="true" outlineLevel="0" collapsed="false">
      <c r="A39" s="9" t="n">
        <v>15</v>
      </c>
      <c r="B39" s="29" t="s">
        <v>85</v>
      </c>
      <c r="C39" s="30" t="s">
        <v>77</v>
      </c>
      <c r="D39" s="9" t="n">
        <v>92</v>
      </c>
      <c r="E39" s="9" t="n">
        <v>14</v>
      </c>
      <c r="F39" s="31" t="n">
        <v>3.29</v>
      </c>
      <c r="G39" s="9" t="s">
        <v>51</v>
      </c>
      <c r="H39" s="34" t="s">
        <v>70</v>
      </c>
    </row>
    <row r="40" customFormat="false" ht="17.25" hidden="false" customHeight="true" outlineLevel="0" collapsed="false">
      <c r="A40" s="9" t="n">
        <v>16</v>
      </c>
      <c r="B40" s="29" t="s">
        <v>86</v>
      </c>
      <c r="C40" s="30" t="s">
        <v>53</v>
      </c>
      <c r="D40" s="9" t="n">
        <v>89</v>
      </c>
      <c r="E40" s="9" t="n">
        <v>33</v>
      </c>
      <c r="F40" s="31" t="n">
        <v>3.48</v>
      </c>
      <c r="G40" s="9" t="s">
        <v>51</v>
      </c>
      <c r="H40" s="34" t="s">
        <v>70</v>
      </c>
    </row>
    <row r="41" customFormat="false" ht="17.25" hidden="false" customHeight="true" outlineLevel="0" collapsed="false">
      <c r="A41" s="9" t="n">
        <v>17</v>
      </c>
      <c r="B41" s="29" t="s">
        <v>87</v>
      </c>
      <c r="C41" s="30" t="s">
        <v>53</v>
      </c>
      <c r="D41" s="9" t="n">
        <v>86</v>
      </c>
      <c r="E41" s="9" t="n">
        <v>32</v>
      </c>
      <c r="F41" s="31" t="n">
        <v>3.44</v>
      </c>
      <c r="G41" s="9" t="s">
        <v>51</v>
      </c>
      <c r="H41" s="34" t="s">
        <v>70</v>
      </c>
    </row>
    <row r="42" customFormat="false" ht="17.25" hidden="false" customHeight="true" outlineLevel="0" collapsed="false">
      <c r="A42" s="9" t="n">
        <v>18</v>
      </c>
      <c r="B42" s="29" t="s">
        <v>88</v>
      </c>
      <c r="C42" s="30" t="s">
        <v>53</v>
      </c>
      <c r="D42" s="9" t="n">
        <v>86</v>
      </c>
      <c r="E42" s="9" t="n">
        <v>32</v>
      </c>
      <c r="F42" s="31" t="n">
        <v>3.44</v>
      </c>
      <c r="G42" s="9" t="s">
        <v>50</v>
      </c>
      <c r="H42" s="34" t="s">
        <v>70</v>
      </c>
    </row>
    <row r="43" customFormat="false" ht="17.25" hidden="false" customHeight="true" outlineLevel="0" collapsed="false">
      <c r="A43" s="9" t="n">
        <v>19</v>
      </c>
      <c r="B43" s="29" t="s">
        <v>89</v>
      </c>
      <c r="C43" s="30" t="s">
        <v>53</v>
      </c>
      <c r="D43" s="9" t="n">
        <v>86</v>
      </c>
      <c r="E43" s="9" t="n">
        <v>29</v>
      </c>
      <c r="F43" s="31" t="n">
        <v>3.28</v>
      </c>
      <c r="G43" s="9" t="s">
        <v>51</v>
      </c>
      <c r="H43" s="34" t="s">
        <v>70</v>
      </c>
    </row>
    <row r="44" customFormat="false" ht="17.25" hidden="false" customHeight="true" outlineLevel="0" collapsed="false">
      <c r="A44" s="9" t="n">
        <v>20</v>
      </c>
      <c r="B44" s="29" t="s">
        <v>90</v>
      </c>
      <c r="C44" s="30" t="s">
        <v>91</v>
      </c>
      <c r="D44" s="9" t="n">
        <v>95</v>
      </c>
      <c r="E44" s="9" t="n">
        <v>29</v>
      </c>
      <c r="F44" s="43" t="n">
        <v>3.42</v>
      </c>
      <c r="G44" s="9" t="s">
        <v>51</v>
      </c>
      <c r="H44" s="34" t="s">
        <v>70</v>
      </c>
    </row>
    <row r="45" customFormat="false" ht="17.25" hidden="false" customHeight="true" outlineLevel="0" collapsed="false">
      <c r="A45" s="9" t="n">
        <v>21</v>
      </c>
      <c r="B45" s="29" t="s">
        <v>92</v>
      </c>
      <c r="C45" s="30" t="s">
        <v>91</v>
      </c>
      <c r="D45" s="34" t="n">
        <v>95</v>
      </c>
      <c r="E45" s="9" t="n">
        <v>29</v>
      </c>
      <c r="F45" s="43" t="n">
        <v>3.3</v>
      </c>
      <c r="G45" s="9" t="s">
        <v>51</v>
      </c>
      <c r="H45" s="34" t="s">
        <v>70</v>
      </c>
    </row>
    <row r="46" customFormat="false" ht="17.25" hidden="false" customHeight="true" outlineLevel="0" collapsed="false">
      <c r="A46" s="9" t="n">
        <v>22</v>
      </c>
      <c r="B46" s="29" t="s">
        <v>93</v>
      </c>
      <c r="C46" s="30" t="s">
        <v>91</v>
      </c>
      <c r="D46" s="34" t="n">
        <v>95</v>
      </c>
      <c r="E46" s="9" t="n">
        <v>29</v>
      </c>
      <c r="F46" s="43" t="n">
        <v>3.32</v>
      </c>
      <c r="G46" s="9" t="s">
        <v>51</v>
      </c>
      <c r="H46" s="34" t="s">
        <v>70</v>
      </c>
    </row>
    <row r="47" customFormat="false" ht="17.25" hidden="false" customHeight="true" outlineLevel="0" collapsed="false">
      <c r="A47" s="9" t="n">
        <v>23</v>
      </c>
      <c r="B47" s="29" t="s">
        <v>94</v>
      </c>
      <c r="C47" s="30" t="s">
        <v>57</v>
      </c>
      <c r="D47" s="34" t="n">
        <v>87</v>
      </c>
      <c r="E47" s="9" t="n">
        <v>15</v>
      </c>
      <c r="F47" s="43" t="n">
        <v>3.21</v>
      </c>
      <c r="G47" s="9" t="s">
        <v>51</v>
      </c>
      <c r="H47" s="34" t="s">
        <v>70</v>
      </c>
    </row>
    <row r="48" customFormat="false" ht="17.25" hidden="false" customHeight="true" outlineLevel="0" collapsed="false">
      <c r="A48" s="9" t="n">
        <v>24</v>
      </c>
      <c r="B48" s="29" t="s">
        <v>95</v>
      </c>
      <c r="C48" s="30" t="s">
        <v>57</v>
      </c>
      <c r="D48" s="34" t="n">
        <v>87</v>
      </c>
      <c r="E48" s="9" t="n">
        <v>15</v>
      </c>
      <c r="F48" s="43" t="n">
        <v>3.43</v>
      </c>
      <c r="G48" s="9" t="s">
        <v>51</v>
      </c>
      <c r="H48" s="34" t="s">
        <v>70</v>
      </c>
    </row>
    <row r="49" customFormat="false" ht="17.25" hidden="false" customHeight="true" outlineLevel="0" collapsed="false">
      <c r="A49" s="9" t="n">
        <v>25</v>
      </c>
      <c r="B49" s="29" t="s">
        <v>96</v>
      </c>
      <c r="C49" s="30" t="s">
        <v>57</v>
      </c>
      <c r="D49" s="34" t="n">
        <v>86</v>
      </c>
      <c r="E49" s="9" t="n">
        <v>27</v>
      </c>
      <c r="F49" s="43" t="n">
        <v>3.3</v>
      </c>
      <c r="G49" s="9" t="s">
        <v>51</v>
      </c>
      <c r="H49" s="34" t="s">
        <v>70</v>
      </c>
    </row>
    <row r="50" customFormat="false" ht="17.25" hidden="false" customHeight="true" outlineLevel="0" collapsed="false">
      <c r="A50" s="9" t="n">
        <v>26</v>
      </c>
      <c r="B50" s="29" t="s">
        <v>97</v>
      </c>
      <c r="C50" s="30" t="s">
        <v>57</v>
      </c>
      <c r="D50" s="34" t="n">
        <v>86</v>
      </c>
      <c r="E50" s="9" t="n">
        <v>38</v>
      </c>
      <c r="F50" s="43" t="n">
        <v>3.32</v>
      </c>
      <c r="G50" s="9" t="s">
        <v>50</v>
      </c>
      <c r="H50" s="34" t="s">
        <v>70</v>
      </c>
    </row>
    <row r="51" customFormat="false" ht="17.25" hidden="false" customHeight="true" outlineLevel="0" collapsed="false">
      <c r="A51" s="9" t="n">
        <v>27</v>
      </c>
      <c r="B51" s="29" t="s">
        <v>98</v>
      </c>
      <c r="C51" s="30" t="s">
        <v>55</v>
      </c>
      <c r="D51" s="34" t="n">
        <v>86</v>
      </c>
      <c r="E51" s="9" t="n">
        <v>29</v>
      </c>
      <c r="F51" s="43" t="n">
        <v>3.45</v>
      </c>
      <c r="G51" s="9" t="s">
        <v>51</v>
      </c>
      <c r="H51" s="34" t="s">
        <v>70</v>
      </c>
    </row>
    <row r="52" customFormat="false" ht="17.25" hidden="false" customHeight="true" outlineLevel="0" collapsed="false">
      <c r="A52" s="9" t="n">
        <v>28</v>
      </c>
      <c r="B52" s="29" t="s">
        <v>71</v>
      </c>
      <c r="C52" s="30" t="s">
        <v>55</v>
      </c>
      <c r="D52" s="34" t="n">
        <v>86</v>
      </c>
      <c r="E52" s="9" t="n">
        <v>29</v>
      </c>
      <c r="F52" s="43" t="n">
        <v>3.42</v>
      </c>
      <c r="G52" s="9" t="s">
        <v>51</v>
      </c>
      <c r="H52" s="34" t="s">
        <v>70</v>
      </c>
    </row>
    <row r="53" customFormat="false" ht="17.25" hidden="false" customHeight="true" outlineLevel="0" collapsed="false">
      <c r="A53" s="9" t="n">
        <v>29</v>
      </c>
      <c r="B53" s="29" t="s">
        <v>99</v>
      </c>
      <c r="C53" s="30" t="s">
        <v>55</v>
      </c>
      <c r="D53" s="34" t="n">
        <v>86</v>
      </c>
      <c r="E53" s="9" t="n">
        <v>29</v>
      </c>
      <c r="F53" s="43" t="n">
        <v>3.26</v>
      </c>
      <c r="G53" s="9" t="s">
        <v>51</v>
      </c>
      <c r="H53" s="34" t="s">
        <v>70</v>
      </c>
    </row>
    <row r="54" customFormat="false" ht="17.25" hidden="false" customHeight="true" outlineLevel="0" collapsed="false">
      <c r="A54" s="9" t="n">
        <v>30</v>
      </c>
      <c r="B54" s="29" t="s">
        <v>100</v>
      </c>
      <c r="C54" s="30" t="s">
        <v>55</v>
      </c>
      <c r="D54" s="34" t="n">
        <v>86</v>
      </c>
      <c r="E54" s="9" t="n">
        <v>29</v>
      </c>
      <c r="F54" s="43" t="n">
        <v>3.31</v>
      </c>
      <c r="G54" s="9" t="s">
        <v>51</v>
      </c>
      <c r="H54" s="34" t="s">
        <v>70</v>
      </c>
    </row>
    <row r="55" customFormat="false" ht="17.25" hidden="false" customHeight="true" outlineLevel="0" collapsed="false">
      <c r="A55" s="9" t="n">
        <v>31</v>
      </c>
      <c r="B55" s="29" t="s">
        <v>101</v>
      </c>
      <c r="C55" s="30" t="s">
        <v>55</v>
      </c>
      <c r="D55" s="34" t="n">
        <v>86</v>
      </c>
      <c r="E55" s="9" t="n">
        <v>29</v>
      </c>
      <c r="F55" s="43" t="n">
        <v>3.41</v>
      </c>
      <c r="G55" s="9" t="s">
        <v>51</v>
      </c>
      <c r="H55" s="34" t="s">
        <v>70</v>
      </c>
    </row>
    <row r="56" customFormat="false" ht="17.25" hidden="false" customHeight="true" outlineLevel="0" collapsed="false">
      <c r="A56" s="9" t="n">
        <v>32</v>
      </c>
      <c r="B56" s="29" t="s">
        <v>102</v>
      </c>
      <c r="C56" s="30" t="s">
        <v>55</v>
      </c>
      <c r="D56" s="34" t="n">
        <v>86</v>
      </c>
      <c r="E56" s="9" t="n">
        <v>29</v>
      </c>
      <c r="F56" s="43" t="n">
        <v>3.34</v>
      </c>
      <c r="G56" s="9" t="s">
        <v>51</v>
      </c>
      <c r="H56" s="34" t="s">
        <v>70</v>
      </c>
    </row>
    <row r="57" customFormat="false" ht="17.25" hidden="false" customHeight="true" outlineLevel="0" collapsed="false">
      <c r="A57" s="9" t="n">
        <v>33</v>
      </c>
      <c r="B57" s="29" t="s">
        <v>103</v>
      </c>
      <c r="C57" s="30" t="s">
        <v>55</v>
      </c>
      <c r="D57" s="34" t="n">
        <v>86</v>
      </c>
      <c r="E57" s="9" t="n">
        <v>29</v>
      </c>
      <c r="F57" s="43" t="n">
        <v>3.35</v>
      </c>
      <c r="G57" s="9" t="s">
        <v>51</v>
      </c>
      <c r="H57" s="34" t="s">
        <v>70</v>
      </c>
    </row>
    <row r="58" customFormat="false" ht="17.25" hidden="false" customHeight="true" outlineLevel="0" collapsed="false">
      <c r="A58" s="9" t="n">
        <v>34</v>
      </c>
      <c r="B58" s="29" t="s">
        <v>104</v>
      </c>
      <c r="C58" s="30" t="s">
        <v>55</v>
      </c>
      <c r="D58" s="34" t="n">
        <v>86</v>
      </c>
      <c r="E58" s="9" t="n">
        <v>29</v>
      </c>
      <c r="F58" s="43" t="n">
        <v>3.24</v>
      </c>
      <c r="G58" s="9" t="s">
        <v>51</v>
      </c>
      <c r="H58" s="34" t="s">
        <v>70</v>
      </c>
    </row>
    <row r="59" customFormat="false" ht="17.25" hidden="false" customHeight="true" outlineLevel="0" collapsed="false">
      <c r="A59" s="9" t="n">
        <v>35</v>
      </c>
      <c r="B59" s="29" t="s">
        <v>105</v>
      </c>
      <c r="C59" s="30" t="s">
        <v>55</v>
      </c>
      <c r="D59" s="34" t="n">
        <v>86</v>
      </c>
      <c r="E59" s="9" t="n">
        <v>29</v>
      </c>
      <c r="F59" s="43" t="n">
        <v>3.27</v>
      </c>
      <c r="G59" s="9" t="s">
        <v>51</v>
      </c>
      <c r="H59" s="34" t="s">
        <v>70</v>
      </c>
    </row>
    <row r="60" customFormat="false" ht="17.25" hidden="false" customHeight="true" outlineLevel="0" collapsed="false">
      <c r="A60" s="9" t="n">
        <v>36</v>
      </c>
      <c r="B60" s="29" t="s">
        <v>106</v>
      </c>
      <c r="C60" s="30" t="s">
        <v>55</v>
      </c>
      <c r="D60" s="34" t="n">
        <v>86</v>
      </c>
      <c r="E60" s="9" t="n">
        <v>29</v>
      </c>
      <c r="F60" s="43" t="n">
        <v>3.2</v>
      </c>
      <c r="G60" s="9" t="s">
        <v>51</v>
      </c>
      <c r="H60" s="34" t="s">
        <v>70</v>
      </c>
    </row>
    <row r="61" customFormat="false" ht="17.25" hidden="false" customHeight="true" outlineLevel="0" collapsed="false">
      <c r="A61" s="9" t="n">
        <v>37</v>
      </c>
      <c r="B61" s="29" t="s">
        <v>107</v>
      </c>
      <c r="C61" s="30" t="s">
        <v>65</v>
      </c>
      <c r="D61" s="34" t="n">
        <v>87</v>
      </c>
      <c r="E61" s="9" t="n">
        <v>29</v>
      </c>
      <c r="F61" s="31" t="n">
        <v>3.58551724137931</v>
      </c>
      <c r="G61" s="30" t="s">
        <v>108</v>
      </c>
      <c r="H61" s="34" t="s">
        <v>70</v>
      </c>
    </row>
    <row r="62" customFormat="false" ht="17.25" hidden="false" customHeight="true" outlineLevel="0" collapsed="false">
      <c r="A62" s="9" t="n">
        <v>38</v>
      </c>
      <c r="B62" s="29" t="s">
        <v>109</v>
      </c>
      <c r="C62" s="30" t="s">
        <v>65</v>
      </c>
      <c r="D62" s="34" t="n">
        <v>87</v>
      </c>
      <c r="E62" s="9" t="n">
        <v>29</v>
      </c>
      <c r="F62" s="31" t="n">
        <v>3.58551724137931</v>
      </c>
      <c r="G62" s="9" t="s">
        <v>50</v>
      </c>
      <c r="H62" s="34" t="s">
        <v>70</v>
      </c>
    </row>
    <row r="63" customFormat="false" ht="17.25" hidden="false" customHeight="true" outlineLevel="0" collapsed="false">
      <c r="A63" s="9" t="n">
        <v>39</v>
      </c>
      <c r="B63" s="29" t="s">
        <v>110</v>
      </c>
      <c r="C63" s="30" t="s">
        <v>65</v>
      </c>
      <c r="D63" s="34" t="n">
        <v>87</v>
      </c>
      <c r="E63" s="9" t="n">
        <v>29</v>
      </c>
      <c r="F63" s="31" t="n">
        <v>3.59</v>
      </c>
      <c r="G63" s="9" t="s">
        <v>50</v>
      </c>
      <c r="H63" s="34" t="s">
        <v>70</v>
      </c>
    </row>
    <row r="64" customFormat="false" ht="17.25" hidden="false" customHeight="true" outlineLevel="0" collapsed="false">
      <c r="A64" s="9" t="n">
        <v>40</v>
      </c>
      <c r="B64" s="29" t="s">
        <v>111</v>
      </c>
      <c r="C64" s="30" t="s">
        <v>65</v>
      </c>
      <c r="D64" s="34" t="n">
        <v>87</v>
      </c>
      <c r="E64" s="9" t="n">
        <v>29</v>
      </c>
      <c r="F64" s="31" t="n">
        <v>3.51793103448276</v>
      </c>
      <c r="G64" s="9" t="s">
        <v>50</v>
      </c>
      <c r="H64" s="34" t="s">
        <v>70</v>
      </c>
    </row>
    <row r="65" customFormat="false" ht="17.25" hidden="false" customHeight="true" outlineLevel="0" collapsed="false">
      <c r="A65" s="9" t="n">
        <v>41</v>
      </c>
      <c r="B65" s="29" t="s">
        <v>112</v>
      </c>
      <c r="C65" s="30" t="s">
        <v>65</v>
      </c>
      <c r="D65" s="34" t="n">
        <v>87</v>
      </c>
      <c r="E65" s="9" t="n">
        <v>29</v>
      </c>
      <c r="F65" s="31" t="n">
        <v>3.45034482758621</v>
      </c>
      <c r="G65" s="9" t="s">
        <v>50</v>
      </c>
      <c r="H65" s="34" t="s">
        <v>70</v>
      </c>
    </row>
    <row r="66" customFormat="false" ht="17.25" hidden="false" customHeight="true" outlineLevel="0" collapsed="false">
      <c r="A66" s="9" t="n">
        <v>42</v>
      </c>
      <c r="B66" s="29" t="s">
        <v>113</v>
      </c>
      <c r="C66" s="30" t="s">
        <v>65</v>
      </c>
      <c r="D66" s="34" t="n">
        <v>87</v>
      </c>
      <c r="E66" s="9" t="n">
        <v>29</v>
      </c>
      <c r="F66" s="31" t="n">
        <v>3.42</v>
      </c>
      <c r="G66" s="9" t="s">
        <v>51</v>
      </c>
      <c r="H66" s="34" t="s">
        <v>70</v>
      </c>
    </row>
    <row r="67" customFormat="false" ht="17.25" hidden="false" customHeight="true" outlineLevel="0" collapsed="false">
      <c r="A67" s="9" t="n">
        <v>43</v>
      </c>
      <c r="B67" s="29" t="s">
        <v>114</v>
      </c>
      <c r="C67" s="30" t="s">
        <v>65</v>
      </c>
      <c r="D67" s="34" t="n">
        <v>87</v>
      </c>
      <c r="E67" s="9" t="n">
        <v>29</v>
      </c>
      <c r="F67" s="31" t="n">
        <v>3.38</v>
      </c>
      <c r="G67" s="9" t="s">
        <v>50</v>
      </c>
      <c r="H67" s="34" t="s">
        <v>70</v>
      </c>
    </row>
    <row r="68" customFormat="false" ht="17.25" hidden="false" customHeight="true" outlineLevel="0" collapsed="false">
      <c r="A68" s="9" t="n">
        <v>44</v>
      </c>
      <c r="B68" s="29" t="s">
        <v>115</v>
      </c>
      <c r="C68" s="30" t="s">
        <v>65</v>
      </c>
      <c r="D68" s="34" t="n">
        <v>87</v>
      </c>
      <c r="E68" s="9" t="n">
        <v>29</v>
      </c>
      <c r="F68" s="31" t="n">
        <v>3.36</v>
      </c>
      <c r="G68" s="9" t="s">
        <v>51</v>
      </c>
      <c r="H68" s="34" t="s">
        <v>70</v>
      </c>
    </row>
    <row r="69" customFormat="false" ht="17.25" hidden="false" customHeight="true" outlineLevel="0" collapsed="false">
      <c r="A69" s="9" t="n">
        <v>45</v>
      </c>
      <c r="B69" s="29" t="s">
        <v>116</v>
      </c>
      <c r="C69" s="30" t="s">
        <v>65</v>
      </c>
      <c r="D69" s="34" t="n">
        <v>87</v>
      </c>
      <c r="E69" s="9" t="n">
        <v>29</v>
      </c>
      <c r="F69" s="31" t="n">
        <v>3.35</v>
      </c>
      <c r="G69" s="9" t="s">
        <v>50</v>
      </c>
      <c r="H69" s="34" t="s">
        <v>70</v>
      </c>
    </row>
    <row r="70" customFormat="false" ht="17.25" hidden="false" customHeight="true" outlineLevel="0" collapsed="false">
      <c r="A70" s="9" t="n">
        <v>46</v>
      </c>
      <c r="B70" s="29" t="s">
        <v>117</v>
      </c>
      <c r="C70" s="30" t="s">
        <v>65</v>
      </c>
      <c r="D70" s="34" t="n">
        <v>87</v>
      </c>
      <c r="E70" s="9" t="n">
        <v>29</v>
      </c>
      <c r="F70" s="31" t="n">
        <v>3.31</v>
      </c>
      <c r="G70" s="9" t="s">
        <v>50</v>
      </c>
      <c r="H70" s="34" t="s">
        <v>70</v>
      </c>
    </row>
    <row r="71" customFormat="false" ht="17.25" hidden="false" customHeight="true" outlineLevel="0" collapsed="false">
      <c r="A71" s="9" t="n">
        <v>47</v>
      </c>
      <c r="B71" s="29" t="s">
        <v>118</v>
      </c>
      <c r="C71" s="30" t="s">
        <v>65</v>
      </c>
      <c r="D71" s="34" t="n">
        <v>87</v>
      </c>
      <c r="E71" s="9" t="n">
        <v>29</v>
      </c>
      <c r="F71" s="31" t="n">
        <v>3.31</v>
      </c>
      <c r="G71" s="9" t="s">
        <v>50</v>
      </c>
      <c r="H71" s="34" t="s">
        <v>70</v>
      </c>
    </row>
    <row r="72" customFormat="false" ht="17.25" hidden="false" customHeight="true" outlineLevel="0" collapsed="false">
      <c r="A72" s="9" t="n">
        <v>48</v>
      </c>
      <c r="B72" s="29" t="s">
        <v>119</v>
      </c>
      <c r="C72" s="30" t="s">
        <v>65</v>
      </c>
      <c r="D72" s="34" t="n">
        <v>87</v>
      </c>
      <c r="E72" s="9" t="n">
        <v>29</v>
      </c>
      <c r="F72" s="31" t="n">
        <v>3.31</v>
      </c>
      <c r="G72" s="9" t="s">
        <v>51</v>
      </c>
      <c r="H72" s="34" t="s">
        <v>70</v>
      </c>
    </row>
    <row r="73" customFormat="false" ht="17.25" hidden="false" customHeight="true" outlineLevel="0" collapsed="false">
      <c r="A73" s="9" t="n">
        <v>49</v>
      </c>
      <c r="B73" s="29" t="s">
        <v>120</v>
      </c>
      <c r="C73" s="30" t="s">
        <v>65</v>
      </c>
      <c r="D73" s="34" t="n">
        <v>87</v>
      </c>
      <c r="E73" s="9" t="n">
        <v>29</v>
      </c>
      <c r="F73" s="31" t="n">
        <v>3.31</v>
      </c>
      <c r="G73" s="30" t="s">
        <v>108</v>
      </c>
      <c r="H73" s="34" t="s">
        <v>70</v>
      </c>
    </row>
    <row r="74" customFormat="false" ht="17.25" hidden="false" customHeight="true" outlineLevel="0" collapsed="false">
      <c r="A74" s="9" t="n">
        <v>50</v>
      </c>
      <c r="B74" s="29" t="s">
        <v>121</v>
      </c>
      <c r="C74" s="30" t="s">
        <v>65</v>
      </c>
      <c r="D74" s="34" t="n">
        <v>87</v>
      </c>
      <c r="E74" s="9" t="n">
        <v>29</v>
      </c>
      <c r="F74" s="31" t="n">
        <v>3.3</v>
      </c>
      <c r="G74" s="9" t="s">
        <v>50</v>
      </c>
      <c r="H74" s="34" t="s">
        <v>70</v>
      </c>
    </row>
    <row r="75" customFormat="false" ht="17.25" hidden="false" customHeight="true" outlineLevel="0" collapsed="false">
      <c r="A75" s="9" t="n">
        <v>51</v>
      </c>
      <c r="B75" s="29" t="s">
        <v>122</v>
      </c>
      <c r="C75" s="30" t="s">
        <v>65</v>
      </c>
      <c r="D75" s="34" t="n">
        <v>87</v>
      </c>
      <c r="E75" s="9" t="n">
        <v>29</v>
      </c>
      <c r="F75" s="31" t="n">
        <v>3.28</v>
      </c>
      <c r="G75" s="9" t="s">
        <v>50</v>
      </c>
      <c r="H75" s="34" t="s">
        <v>70</v>
      </c>
    </row>
    <row r="76" customFormat="false" ht="17.25" hidden="false" customHeight="true" outlineLevel="0" collapsed="false">
      <c r="A76" s="9" t="n">
        <v>52</v>
      </c>
      <c r="B76" s="29" t="s">
        <v>123</v>
      </c>
      <c r="C76" s="30" t="s">
        <v>65</v>
      </c>
      <c r="D76" s="34" t="n">
        <v>87</v>
      </c>
      <c r="E76" s="9" t="n">
        <v>29</v>
      </c>
      <c r="F76" s="31" t="n">
        <v>3.28</v>
      </c>
      <c r="G76" s="9" t="s">
        <v>51</v>
      </c>
      <c r="H76" s="34" t="s">
        <v>70</v>
      </c>
    </row>
    <row r="77" customFormat="false" ht="17.25" hidden="false" customHeight="true" outlineLevel="0" collapsed="false">
      <c r="A77" s="9" t="n">
        <v>53</v>
      </c>
      <c r="B77" s="29" t="s">
        <v>124</v>
      </c>
      <c r="C77" s="30" t="s">
        <v>65</v>
      </c>
      <c r="D77" s="34" t="n">
        <v>87</v>
      </c>
      <c r="E77" s="9" t="n">
        <v>29</v>
      </c>
      <c r="F77" s="31" t="n">
        <v>3.27</v>
      </c>
      <c r="G77" s="9" t="s">
        <v>50</v>
      </c>
      <c r="H77" s="34" t="s">
        <v>70</v>
      </c>
    </row>
    <row r="78" customFormat="false" ht="17.25" hidden="false" customHeight="true" outlineLevel="0" collapsed="false">
      <c r="A78" s="9" t="n">
        <v>54</v>
      </c>
      <c r="B78" s="29" t="s">
        <v>125</v>
      </c>
      <c r="C78" s="30" t="s">
        <v>65</v>
      </c>
      <c r="D78" s="34" t="n">
        <v>87</v>
      </c>
      <c r="E78" s="9" t="n">
        <v>29</v>
      </c>
      <c r="F78" s="31" t="n">
        <v>3.27</v>
      </c>
      <c r="G78" s="9" t="s">
        <v>50</v>
      </c>
      <c r="H78" s="34" t="s">
        <v>70</v>
      </c>
    </row>
    <row r="79" customFormat="false" ht="17.25" hidden="false" customHeight="true" outlineLevel="0" collapsed="false">
      <c r="A79" s="9" t="n">
        <v>55</v>
      </c>
      <c r="B79" s="29" t="s">
        <v>126</v>
      </c>
      <c r="C79" s="30" t="s">
        <v>65</v>
      </c>
      <c r="D79" s="34" t="n">
        <v>87</v>
      </c>
      <c r="E79" s="9" t="n">
        <v>29</v>
      </c>
      <c r="F79" s="31" t="n">
        <v>3.21</v>
      </c>
      <c r="G79" s="9" t="s">
        <v>50</v>
      </c>
      <c r="H79" s="34" t="s">
        <v>70</v>
      </c>
    </row>
    <row r="80" customFormat="false" ht="17.25" hidden="false" customHeight="true" outlineLevel="0" collapsed="false">
      <c r="A80" s="9" t="n">
        <v>56</v>
      </c>
      <c r="B80" s="29" t="s">
        <v>62</v>
      </c>
      <c r="C80" s="30" t="s">
        <v>65</v>
      </c>
      <c r="D80" s="34" t="n">
        <v>87</v>
      </c>
      <c r="E80" s="9" t="n">
        <v>29</v>
      </c>
      <c r="F80" s="31" t="n">
        <v>3.2</v>
      </c>
      <c r="G80" s="9" t="s">
        <v>50</v>
      </c>
      <c r="H80" s="34" t="s">
        <v>70</v>
      </c>
    </row>
    <row r="81" customFormat="false" ht="18" hidden="false" customHeight="true" outlineLevel="0" collapsed="false">
      <c r="A81" s="9" t="n">
        <v>57</v>
      </c>
      <c r="B81" s="29" t="s">
        <v>127</v>
      </c>
      <c r="C81" s="30" t="s">
        <v>65</v>
      </c>
      <c r="D81" s="34" t="n">
        <v>87</v>
      </c>
      <c r="E81" s="9" t="n">
        <v>29</v>
      </c>
      <c r="F81" s="31" t="n">
        <v>3.2</v>
      </c>
      <c r="G81" s="9" t="s">
        <v>50</v>
      </c>
      <c r="H81" s="34" t="s">
        <v>70</v>
      </c>
    </row>
    <row r="82" customFormat="false" ht="18" hidden="false" customHeight="true" outlineLevel="0" collapsed="false">
      <c r="A82" s="9" t="n">
        <v>58</v>
      </c>
      <c r="B82" s="29" t="s">
        <v>128</v>
      </c>
      <c r="C82" s="30" t="s">
        <v>129</v>
      </c>
      <c r="D82" s="34" t="n">
        <v>57</v>
      </c>
      <c r="E82" s="9" t="n">
        <v>32</v>
      </c>
      <c r="F82" s="43" t="n">
        <v>3.44</v>
      </c>
      <c r="G82" s="9" t="s">
        <v>51</v>
      </c>
      <c r="H82" s="34" t="s">
        <v>70</v>
      </c>
    </row>
    <row r="83" customFormat="false" ht="18" hidden="false" customHeight="true" outlineLevel="0" collapsed="false">
      <c r="A83" s="9" t="n">
        <v>59</v>
      </c>
      <c r="B83" s="29" t="s">
        <v>130</v>
      </c>
      <c r="C83" s="30" t="s">
        <v>131</v>
      </c>
      <c r="D83" s="34" t="n">
        <v>60</v>
      </c>
      <c r="E83" s="9" t="n">
        <v>29</v>
      </c>
      <c r="F83" s="43" t="s">
        <v>132</v>
      </c>
      <c r="G83" s="9" t="s">
        <v>51</v>
      </c>
      <c r="H83" s="34" t="s">
        <v>70</v>
      </c>
    </row>
    <row r="84" customFormat="false" ht="18" hidden="false" customHeight="true" outlineLevel="0" collapsed="false">
      <c r="A84" s="9" t="n">
        <v>60</v>
      </c>
      <c r="B84" s="44" t="s">
        <v>133</v>
      </c>
      <c r="C84" s="30" t="s">
        <v>134</v>
      </c>
      <c r="D84" s="9" t="n">
        <v>29</v>
      </c>
      <c r="E84" s="9" t="n">
        <v>29</v>
      </c>
      <c r="F84" s="9" t="n">
        <v>3.53</v>
      </c>
      <c r="G84" s="9" t="s">
        <v>51</v>
      </c>
      <c r="H84" s="34" t="s">
        <v>70</v>
      </c>
    </row>
    <row r="85" customFormat="false" ht="18" hidden="false" customHeight="true" outlineLevel="0" collapsed="false">
      <c r="A85" s="14" t="n">
        <v>61</v>
      </c>
      <c r="B85" s="45" t="s">
        <v>135</v>
      </c>
      <c r="C85" s="38" t="s">
        <v>134</v>
      </c>
      <c r="D85" s="14" t="n">
        <v>29</v>
      </c>
      <c r="E85" s="14" t="n">
        <v>29</v>
      </c>
      <c r="F85" s="14" t="n">
        <v>3.45</v>
      </c>
      <c r="G85" s="14" t="s">
        <v>51</v>
      </c>
      <c r="H85" s="46" t="s">
        <v>70</v>
      </c>
    </row>
    <row r="86" customFormat="false" ht="18" hidden="false" customHeight="true" outlineLevel="0" collapsed="false">
      <c r="A86" s="47"/>
      <c r="B86" s="48"/>
      <c r="C86" s="3" t="s">
        <v>136</v>
      </c>
      <c r="D86" s="48"/>
      <c r="E86" s="48"/>
      <c r="F86" s="49"/>
      <c r="G86" s="50"/>
      <c r="H86" s="51"/>
    </row>
    <row r="87" customFormat="false" ht="21" hidden="false" customHeight="true" outlineLevel="0" collapsed="false">
      <c r="A87" s="40" t="s">
        <v>137</v>
      </c>
      <c r="B87" s="40"/>
      <c r="C87" s="40"/>
      <c r="D87" s="52"/>
      <c r="E87" s="52"/>
      <c r="F87" s="52"/>
    </row>
    <row r="88" customFormat="false" ht="21" hidden="false" customHeight="true" outlineLevel="0" collapsed="false">
      <c r="A88" s="52"/>
      <c r="B88" s="52" t="s">
        <v>67</v>
      </c>
      <c r="C88" s="52"/>
      <c r="D88" s="52"/>
      <c r="E88" s="52"/>
      <c r="F88" s="52"/>
    </row>
    <row r="89" customFormat="false" ht="46.5" hidden="false" customHeight="true" outlineLevel="0" collapsed="false">
      <c r="A89" s="20" t="s">
        <v>3</v>
      </c>
      <c r="B89" s="20" t="s">
        <v>41</v>
      </c>
      <c r="C89" s="20" t="s">
        <v>42</v>
      </c>
      <c r="D89" s="22" t="s">
        <v>43</v>
      </c>
      <c r="E89" s="22" t="s">
        <v>44</v>
      </c>
      <c r="F89" s="22" t="s">
        <v>45</v>
      </c>
      <c r="G89" s="23" t="s">
        <v>46</v>
      </c>
      <c r="H89" s="23" t="s">
        <v>47</v>
      </c>
    </row>
    <row r="90" customFormat="false" ht="30" hidden="false" customHeight="true" outlineLevel="0" collapsed="false">
      <c r="A90" s="20"/>
      <c r="B90" s="20"/>
      <c r="C90" s="20"/>
      <c r="D90" s="22"/>
      <c r="E90" s="22"/>
      <c r="F90" s="22"/>
      <c r="G90" s="23"/>
      <c r="H90" s="23"/>
    </row>
    <row r="91" customFormat="false" ht="18" hidden="false" customHeight="true" outlineLevel="0" collapsed="false">
      <c r="A91" s="53" t="n">
        <v>1</v>
      </c>
      <c r="B91" s="25" t="s">
        <v>138</v>
      </c>
      <c r="C91" s="26" t="s">
        <v>49</v>
      </c>
      <c r="D91" s="6" t="n">
        <v>93</v>
      </c>
      <c r="E91" s="6" t="n">
        <v>32</v>
      </c>
      <c r="F91" s="41" t="n">
        <v>2.71</v>
      </c>
      <c r="G91" s="6" t="s">
        <v>50</v>
      </c>
      <c r="H91" s="42" t="s">
        <v>139</v>
      </c>
    </row>
    <row r="92" customFormat="false" ht="18" hidden="false" customHeight="true" outlineLevel="0" collapsed="false">
      <c r="A92" s="33" t="n">
        <v>2</v>
      </c>
      <c r="B92" s="29" t="s">
        <v>140</v>
      </c>
      <c r="C92" s="30" t="s">
        <v>49</v>
      </c>
      <c r="D92" s="9" t="n">
        <v>93</v>
      </c>
      <c r="E92" s="9" t="n">
        <v>32</v>
      </c>
      <c r="F92" s="31" t="n">
        <v>3</v>
      </c>
      <c r="G92" s="9" t="s">
        <v>50</v>
      </c>
      <c r="H92" s="34" t="s">
        <v>139</v>
      </c>
    </row>
    <row r="93" customFormat="false" ht="18" hidden="false" customHeight="true" outlineLevel="0" collapsed="false">
      <c r="A93" s="33" t="n">
        <v>3</v>
      </c>
      <c r="B93" s="29" t="s">
        <v>141</v>
      </c>
      <c r="C93" s="30" t="s">
        <v>49</v>
      </c>
      <c r="D93" s="9" t="n">
        <v>93</v>
      </c>
      <c r="E93" s="9" t="n">
        <v>32</v>
      </c>
      <c r="F93" s="31" t="n">
        <v>2.57</v>
      </c>
      <c r="G93" s="9" t="s">
        <v>50</v>
      </c>
      <c r="H93" s="34" t="s">
        <v>139</v>
      </c>
    </row>
    <row r="94" customFormat="false" ht="18" hidden="false" customHeight="true" outlineLevel="0" collapsed="false">
      <c r="A94" s="33" t="n">
        <v>4</v>
      </c>
      <c r="B94" s="29" t="s">
        <v>142</v>
      </c>
      <c r="C94" s="30" t="s">
        <v>49</v>
      </c>
      <c r="D94" s="9" t="n">
        <v>93</v>
      </c>
      <c r="E94" s="9" t="n">
        <v>32</v>
      </c>
      <c r="F94" s="31" t="n">
        <v>3.14</v>
      </c>
      <c r="G94" s="9" t="s">
        <v>51</v>
      </c>
      <c r="H94" s="34" t="s">
        <v>139</v>
      </c>
    </row>
    <row r="95" customFormat="false" ht="18" hidden="false" customHeight="true" outlineLevel="0" collapsed="false">
      <c r="A95" s="33" t="n">
        <v>5</v>
      </c>
      <c r="B95" s="29" t="s">
        <v>143</v>
      </c>
      <c r="C95" s="30" t="s">
        <v>49</v>
      </c>
      <c r="D95" s="9" t="n">
        <v>93</v>
      </c>
      <c r="E95" s="9" t="n">
        <v>32</v>
      </c>
      <c r="F95" s="31" t="n">
        <v>2.88</v>
      </c>
      <c r="G95" s="9" t="s">
        <v>51</v>
      </c>
      <c r="H95" s="34" t="s">
        <v>139</v>
      </c>
    </row>
    <row r="96" customFormat="false" ht="18" hidden="false" customHeight="true" outlineLevel="0" collapsed="false">
      <c r="A96" s="33" t="n">
        <v>6</v>
      </c>
      <c r="B96" s="29" t="s">
        <v>144</v>
      </c>
      <c r="C96" s="30" t="s">
        <v>49</v>
      </c>
      <c r="D96" s="9" t="n">
        <v>93</v>
      </c>
      <c r="E96" s="9" t="n">
        <v>32</v>
      </c>
      <c r="F96" s="31" t="n">
        <v>2.71</v>
      </c>
      <c r="G96" s="9" t="s">
        <v>51</v>
      </c>
      <c r="H96" s="34" t="s">
        <v>139</v>
      </c>
    </row>
    <row r="97" customFormat="false" ht="18" hidden="false" customHeight="true" outlineLevel="0" collapsed="false">
      <c r="A97" s="33" t="n">
        <v>7</v>
      </c>
      <c r="B97" s="29" t="s">
        <v>145</v>
      </c>
      <c r="C97" s="30" t="s">
        <v>49</v>
      </c>
      <c r="D97" s="9" t="n">
        <v>93</v>
      </c>
      <c r="E97" s="9" t="n">
        <v>32</v>
      </c>
      <c r="F97" s="31" t="n">
        <v>2.86</v>
      </c>
      <c r="G97" s="9" t="s">
        <v>50</v>
      </c>
      <c r="H97" s="34" t="s">
        <v>139</v>
      </c>
    </row>
    <row r="98" customFormat="false" ht="18" hidden="false" customHeight="true" outlineLevel="0" collapsed="false">
      <c r="A98" s="33" t="n">
        <v>8</v>
      </c>
      <c r="B98" s="29" t="s">
        <v>146</v>
      </c>
      <c r="C98" s="30" t="s">
        <v>49</v>
      </c>
      <c r="D98" s="9" t="n">
        <v>93</v>
      </c>
      <c r="E98" s="9" t="n">
        <v>32</v>
      </c>
      <c r="F98" s="31" t="n">
        <v>3.14</v>
      </c>
      <c r="G98" s="9" t="s">
        <v>50</v>
      </c>
      <c r="H98" s="34" t="s">
        <v>139</v>
      </c>
    </row>
    <row r="99" customFormat="false" ht="18" hidden="false" customHeight="true" outlineLevel="0" collapsed="false">
      <c r="A99" s="33" t="n">
        <v>9</v>
      </c>
      <c r="B99" s="29" t="s">
        <v>147</v>
      </c>
      <c r="C99" s="30" t="s">
        <v>49</v>
      </c>
      <c r="D99" s="9" t="n">
        <v>93</v>
      </c>
      <c r="E99" s="9" t="n">
        <v>32</v>
      </c>
      <c r="F99" s="31" t="n">
        <v>2.71</v>
      </c>
      <c r="G99" s="9" t="s">
        <v>50</v>
      </c>
      <c r="H99" s="34" t="s">
        <v>139</v>
      </c>
    </row>
    <row r="100" customFormat="false" ht="18" hidden="false" customHeight="true" outlineLevel="0" collapsed="false">
      <c r="A100" s="33" t="n">
        <v>10</v>
      </c>
      <c r="B100" s="29" t="s">
        <v>148</v>
      </c>
      <c r="C100" s="30" t="s">
        <v>49</v>
      </c>
      <c r="D100" s="9" t="n">
        <v>93</v>
      </c>
      <c r="E100" s="9" t="n">
        <v>32</v>
      </c>
      <c r="F100" s="31" t="n">
        <v>2.86</v>
      </c>
      <c r="G100" s="9" t="s">
        <v>50</v>
      </c>
      <c r="H100" s="34" t="s">
        <v>139</v>
      </c>
    </row>
    <row r="101" customFormat="false" ht="18" hidden="false" customHeight="true" outlineLevel="0" collapsed="false">
      <c r="A101" s="33" t="n">
        <v>11</v>
      </c>
      <c r="B101" s="29" t="s">
        <v>149</v>
      </c>
      <c r="C101" s="30" t="s">
        <v>49</v>
      </c>
      <c r="D101" s="9" t="n">
        <v>93</v>
      </c>
      <c r="E101" s="9" t="n">
        <v>32</v>
      </c>
      <c r="F101" s="31" t="n">
        <v>3</v>
      </c>
      <c r="G101" s="9" t="s">
        <v>50</v>
      </c>
      <c r="H101" s="34" t="s">
        <v>139</v>
      </c>
    </row>
    <row r="102" customFormat="false" ht="18" hidden="false" customHeight="true" outlineLevel="0" collapsed="false">
      <c r="A102" s="33" t="n">
        <v>12</v>
      </c>
      <c r="B102" s="29" t="s">
        <v>150</v>
      </c>
      <c r="C102" s="30" t="s">
        <v>49</v>
      </c>
      <c r="D102" s="9" t="n">
        <v>93</v>
      </c>
      <c r="E102" s="9" t="n">
        <v>32</v>
      </c>
      <c r="F102" s="31" t="n">
        <v>2.71</v>
      </c>
      <c r="G102" s="9" t="s">
        <v>50</v>
      </c>
      <c r="H102" s="34" t="s">
        <v>139</v>
      </c>
    </row>
    <row r="103" customFormat="false" ht="18" hidden="false" customHeight="true" outlineLevel="0" collapsed="false">
      <c r="A103" s="33" t="n">
        <v>13</v>
      </c>
      <c r="B103" s="29" t="s">
        <v>151</v>
      </c>
      <c r="C103" s="30" t="s">
        <v>49</v>
      </c>
      <c r="D103" s="9" t="n">
        <v>93</v>
      </c>
      <c r="E103" s="9" t="n">
        <v>32</v>
      </c>
      <c r="F103" s="31" t="n">
        <v>2.86</v>
      </c>
      <c r="G103" s="9" t="s">
        <v>108</v>
      </c>
      <c r="H103" s="34" t="s">
        <v>139</v>
      </c>
    </row>
    <row r="104" customFormat="false" ht="18" hidden="false" customHeight="true" outlineLevel="0" collapsed="false">
      <c r="A104" s="33" t="n">
        <v>14</v>
      </c>
      <c r="B104" s="29" t="s">
        <v>152</v>
      </c>
      <c r="C104" s="30" t="s">
        <v>49</v>
      </c>
      <c r="D104" s="9" t="n">
        <v>93</v>
      </c>
      <c r="E104" s="9" t="n">
        <v>32</v>
      </c>
      <c r="F104" s="31" t="n">
        <v>2.5</v>
      </c>
      <c r="G104" s="9" t="s">
        <v>108</v>
      </c>
      <c r="H104" s="34" t="s">
        <v>139</v>
      </c>
    </row>
    <row r="105" customFormat="false" ht="18" hidden="false" customHeight="true" outlineLevel="0" collapsed="false">
      <c r="A105" s="33" t="n">
        <v>15</v>
      </c>
      <c r="B105" s="29" t="s">
        <v>153</v>
      </c>
      <c r="C105" s="30" t="s">
        <v>49</v>
      </c>
      <c r="D105" s="9" t="n">
        <v>93</v>
      </c>
      <c r="E105" s="9" t="n">
        <v>32</v>
      </c>
      <c r="F105" s="31" t="n">
        <v>2.57</v>
      </c>
      <c r="G105" s="9" t="s">
        <v>50</v>
      </c>
      <c r="H105" s="34" t="s">
        <v>139</v>
      </c>
    </row>
    <row r="106" customFormat="false" ht="18" hidden="false" customHeight="true" outlineLevel="0" collapsed="false">
      <c r="A106" s="33" t="n">
        <v>16</v>
      </c>
      <c r="B106" s="29" t="s">
        <v>154</v>
      </c>
      <c r="C106" s="30" t="s">
        <v>77</v>
      </c>
      <c r="D106" s="9" t="n">
        <v>92</v>
      </c>
      <c r="E106" s="9" t="n">
        <v>32</v>
      </c>
      <c r="F106" s="31" t="n">
        <v>2.5</v>
      </c>
      <c r="G106" s="9" t="s">
        <v>50</v>
      </c>
      <c r="H106" s="34" t="s">
        <v>139</v>
      </c>
    </row>
    <row r="107" customFormat="false" ht="18" hidden="false" customHeight="true" outlineLevel="0" collapsed="false">
      <c r="A107" s="33" t="n">
        <v>17</v>
      </c>
      <c r="B107" s="29" t="s">
        <v>155</v>
      </c>
      <c r="C107" s="30" t="s">
        <v>77</v>
      </c>
      <c r="D107" s="9" t="n">
        <v>92</v>
      </c>
      <c r="E107" s="9" t="n">
        <v>32</v>
      </c>
      <c r="F107" s="31" t="n">
        <v>3</v>
      </c>
      <c r="G107" s="9" t="s">
        <v>50</v>
      </c>
      <c r="H107" s="34" t="s">
        <v>139</v>
      </c>
    </row>
    <row r="108" customFormat="false" ht="18" hidden="false" customHeight="true" outlineLevel="0" collapsed="false">
      <c r="A108" s="33" t="n">
        <v>18</v>
      </c>
      <c r="B108" s="29" t="s">
        <v>156</v>
      </c>
      <c r="C108" s="30" t="s">
        <v>77</v>
      </c>
      <c r="D108" s="9" t="n">
        <v>92</v>
      </c>
      <c r="E108" s="9" t="n">
        <v>32</v>
      </c>
      <c r="F108" s="31" t="n">
        <v>2.95</v>
      </c>
      <c r="G108" s="9" t="s">
        <v>51</v>
      </c>
      <c r="H108" s="34" t="s">
        <v>139</v>
      </c>
    </row>
    <row r="109" customFormat="false" ht="18" hidden="false" customHeight="true" outlineLevel="0" collapsed="false">
      <c r="A109" s="33" t="n">
        <v>19</v>
      </c>
      <c r="B109" s="29" t="s">
        <v>157</v>
      </c>
      <c r="C109" s="30" t="s">
        <v>77</v>
      </c>
      <c r="D109" s="9" t="n">
        <v>92</v>
      </c>
      <c r="E109" s="9" t="n">
        <v>32</v>
      </c>
      <c r="F109" s="31" t="n">
        <v>3.14</v>
      </c>
      <c r="G109" s="9" t="s">
        <v>50</v>
      </c>
      <c r="H109" s="34" t="s">
        <v>139</v>
      </c>
    </row>
    <row r="110" customFormat="false" ht="18" hidden="false" customHeight="true" outlineLevel="0" collapsed="false">
      <c r="A110" s="33" t="n">
        <v>20</v>
      </c>
      <c r="B110" s="29" t="s">
        <v>158</v>
      </c>
      <c r="C110" s="30" t="s">
        <v>77</v>
      </c>
      <c r="D110" s="9" t="n">
        <v>92</v>
      </c>
      <c r="E110" s="9" t="n">
        <v>32</v>
      </c>
      <c r="F110" s="31" t="n">
        <v>2.86</v>
      </c>
      <c r="G110" s="9" t="s">
        <v>50</v>
      </c>
      <c r="H110" s="34" t="s">
        <v>139</v>
      </c>
    </row>
    <row r="111" customFormat="false" ht="18" hidden="false" customHeight="true" outlineLevel="0" collapsed="false">
      <c r="A111" s="33" t="n">
        <v>21</v>
      </c>
      <c r="B111" s="29" t="s">
        <v>159</v>
      </c>
      <c r="C111" s="30" t="s">
        <v>77</v>
      </c>
      <c r="D111" s="9" t="n">
        <v>92</v>
      </c>
      <c r="E111" s="9" t="n">
        <v>32</v>
      </c>
      <c r="F111" s="31" t="n">
        <v>3.14</v>
      </c>
      <c r="G111" s="9" t="s">
        <v>50</v>
      </c>
      <c r="H111" s="34" t="s">
        <v>139</v>
      </c>
    </row>
    <row r="112" customFormat="false" ht="18" hidden="false" customHeight="true" outlineLevel="0" collapsed="false">
      <c r="A112" s="33" t="n">
        <v>22</v>
      </c>
      <c r="B112" s="29" t="s">
        <v>160</v>
      </c>
      <c r="C112" s="30" t="s">
        <v>77</v>
      </c>
      <c r="D112" s="9" t="n">
        <v>92</v>
      </c>
      <c r="E112" s="9" t="n">
        <v>32</v>
      </c>
      <c r="F112" s="31" t="n">
        <v>2.71</v>
      </c>
      <c r="G112" s="9" t="s">
        <v>50</v>
      </c>
      <c r="H112" s="34" t="s">
        <v>139</v>
      </c>
    </row>
    <row r="113" customFormat="false" ht="18" hidden="false" customHeight="true" outlineLevel="0" collapsed="false">
      <c r="A113" s="33" t="n">
        <v>23</v>
      </c>
      <c r="B113" s="29" t="s">
        <v>161</v>
      </c>
      <c r="C113" s="30" t="s">
        <v>77</v>
      </c>
      <c r="D113" s="9" t="n">
        <v>92</v>
      </c>
      <c r="E113" s="9" t="n">
        <v>32</v>
      </c>
      <c r="F113" s="31" t="n">
        <v>2.71</v>
      </c>
      <c r="G113" s="9" t="s">
        <v>50</v>
      </c>
      <c r="H113" s="34" t="s">
        <v>139</v>
      </c>
    </row>
    <row r="114" customFormat="false" ht="18" hidden="false" customHeight="true" outlineLevel="0" collapsed="false">
      <c r="A114" s="33" t="n">
        <v>24</v>
      </c>
      <c r="B114" s="29" t="s">
        <v>162</v>
      </c>
      <c r="C114" s="30" t="s">
        <v>77</v>
      </c>
      <c r="D114" s="9" t="n">
        <v>92</v>
      </c>
      <c r="E114" s="9" t="n">
        <v>32</v>
      </c>
      <c r="F114" s="31" t="n">
        <v>2.94</v>
      </c>
      <c r="G114" s="9" t="s">
        <v>50</v>
      </c>
      <c r="H114" s="34" t="s">
        <v>139</v>
      </c>
    </row>
    <row r="115" customFormat="false" ht="18" hidden="false" customHeight="true" outlineLevel="0" collapsed="false">
      <c r="A115" s="33" t="n">
        <v>25</v>
      </c>
      <c r="B115" s="29" t="s">
        <v>163</v>
      </c>
      <c r="C115" s="30" t="s">
        <v>77</v>
      </c>
      <c r="D115" s="9" t="n">
        <v>92</v>
      </c>
      <c r="E115" s="9" t="n">
        <v>32</v>
      </c>
      <c r="F115" s="31" t="n">
        <v>2.56</v>
      </c>
      <c r="G115" s="9" t="s">
        <v>50</v>
      </c>
      <c r="H115" s="34" t="s">
        <v>139</v>
      </c>
    </row>
    <row r="116" customFormat="false" ht="18" hidden="false" customHeight="true" outlineLevel="0" collapsed="false">
      <c r="A116" s="33" t="n">
        <v>26</v>
      </c>
      <c r="B116" s="29" t="s">
        <v>164</v>
      </c>
      <c r="C116" s="30" t="s">
        <v>53</v>
      </c>
      <c r="D116" s="9" t="n">
        <v>86</v>
      </c>
      <c r="E116" s="9" t="n">
        <v>32</v>
      </c>
      <c r="F116" s="31" t="n">
        <v>3.19</v>
      </c>
      <c r="G116" s="9" t="s">
        <v>50</v>
      </c>
      <c r="H116" s="34" t="s">
        <v>139</v>
      </c>
    </row>
    <row r="117" customFormat="false" ht="18" hidden="false" customHeight="true" outlineLevel="0" collapsed="false">
      <c r="A117" s="33" t="n">
        <v>27</v>
      </c>
      <c r="B117" s="29" t="s">
        <v>165</v>
      </c>
      <c r="C117" s="30" t="s">
        <v>53</v>
      </c>
      <c r="D117" s="9" t="n">
        <v>86</v>
      </c>
      <c r="E117" s="9" t="n">
        <v>34</v>
      </c>
      <c r="F117" s="31" t="n">
        <v>3.09</v>
      </c>
      <c r="G117" s="9" t="s">
        <v>50</v>
      </c>
      <c r="H117" s="34" t="s">
        <v>139</v>
      </c>
    </row>
    <row r="118" customFormat="false" ht="18" hidden="false" customHeight="true" outlineLevel="0" collapsed="false">
      <c r="A118" s="33" t="n">
        <v>28</v>
      </c>
      <c r="B118" s="29" t="s">
        <v>166</v>
      </c>
      <c r="C118" s="30" t="s">
        <v>53</v>
      </c>
      <c r="D118" s="9" t="n">
        <v>86</v>
      </c>
      <c r="E118" s="9" t="n">
        <v>34</v>
      </c>
      <c r="F118" s="31" t="n">
        <v>2.94</v>
      </c>
      <c r="G118" s="9" t="s">
        <v>50</v>
      </c>
      <c r="H118" s="34" t="s">
        <v>139</v>
      </c>
    </row>
    <row r="119" customFormat="false" ht="18" hidden="false" customHeight="true" outlineLevel="0" collapsed="false">
      <c r="A119" s="33" t="n">
        <v>29</v>
      </c>
      <c r="B119" s="29" t="s">
        <v>167</v>
      </c>
      <c r="C119" s="30" t="s">
        <v>53</v>
      </c>
      <c r="D119" s="9" t="n">
        <v>86</v>
      </c>
      <c r="E119" s="9" t="n">
        <v>34</v>
      </c>
      <c r="F119" s="31" t="n">
        <v>2.97</v>
      </c>
      <c r="G119" s="9" t="s">
        <v>50</v>
      </c>
      <c r="H119" s="34" t="s">
        <v>139</v>
      </c>
    </row>
    <row r="120" customFormat="false" ht="18" hidden="false" customHeight="true" outlineLevel="0" collapsed="false">
      <c r="A120" s="33" t="n">
        <v>30</v>
      </c>
      <c r="B120" s="29" t="s">
        <v>168</v>
      </c>
      <c r="C120" s="30" t="s">
        <v>53</v>
      </c>
      <c r="D120" s="9" t="n">
        <v>86</v>
      </c>
      <c r="E120" s="9" t="n">
        <v>35</v>
      </c>
      <c r="F120" s="31" t="n">
        <v>2.91</v>
      </c>
      <c r="G120" s="9" t="s">
        <v>50</v>
      </c>
      <c r="H120" s="34" t="s">
        <v>139</v>
      </c>
    </row>
    <row r="121" customFormat="false" ht="18" hidden="false" customHeight="true" outlineLevel="0" collapsed="false">
      <c r="A121" s="33" t="n">
        <v>31</v>
      </c>
      <c r="B121" s="29" t="s">
        <v>169</v>
      </c>
      <c r="C121" s="30" t="s">
        <v>53</v>
      </c>
      <c r="D121" s="9" t="n">
        <v>86</v>
      </c>
      <c r="E121" s="9" t="n">
        <v>35</v>
      </c>
      <c r="F121" s="31" t="n">
        <v>2.54</v>
      </c>
      <c r="G121" s="9" t="s">
        <v>50</v>
      </c>
      <c r="H121" s="34" t="s">
        <v>139</v>
      </c>
    </row>
    <row r="122" customFormat="false" ht="18" hidden="false" customHeight="true" outlineLevel="0" collapsed="false">
      <c r="A122" s="33" t="n">
        <v>32</v>
      </c>
      <c r="B122" s="29" t="s">
        <v>170</v>
      </c>
      <c r="C122" s="30" t="s">
        <v>53</v>
      </c>
      <c r="D122" s="9" t="n">
        <v>86</v>
      </c>
      <c r="E122" s="9" t="n">
        <v>31</v>
      </c>
      <c r="F122" s="31" t="n">
        <v>3.13</v>
      </c>
      <c r="G122" s="9" t="s">
        <v>50</v>
      </c>
      <c r="H122" s="34" t="s">
        <v>139</v>
      </c>
    </row>
    <row r="123" customFormat="false" ht="18" hidden="false" customHeight="true" outlineLevel="0" collapsed="false">
      <c r="A123" s="33" t="n">
        <v>33</v>
      </c>
      <c r="B123" s="29" t="s">
        <v>171</v>
      </c>
      <c r="C123" s="30" t="s">
        <v>53</v>
      </c>
      <c r="D123" s="9" t="n">
        <v>86</v>
      </c>
      <c r="E123" s="9" t="n">
        <v>29</v>
      </c>
      <c r="F123" s="31" t="n">
        <v>2.97</v>
      </c>
      <c r="G123" s="9" t="s">
        <v>50</v>
      </c>
      <c r="H123" s="34" t="s">
        <v>139</v>
      </c>
    </row>
    <row r="124" customFormat="false" ht="18" hidden="false" customHeight="true" outlineLevel="0" collapsed="false">
      <c r="A124" s="33" t="n">
        <v>34</v>
      </c>
      <c r="B124" s="29" t="s">
        <v>172</v>
      </c>
      <c r="C124" s="30" t="s">
        <v>53</v>
      </c>
      <c r="D124" s="9" t="n">
        <v>86</v>
      </c>
      <c r="E124" s="9" t="n">
        <v>34</v>
      </c>
      <c r="F124" s="31" t="n">
        <v>3.06</v>
      </c>
      <c r="G124" s="9" t="s">
        <v>50</v>
      </c>
      <c r="H124" s="34" t="s">
        <v>139</v>
      </c>
    </row>
    <row r="125" customFormat="false" ht="18" hidden="false" customHeight="true" outlineLevel="0" collapsed="false">
      <c r="A125" s="33" t="n">
        <v>35</v>
      </c>
      <c r="B125" s="29" t="s">
        <v>173</v>
      </c>
      <c r="C125" s="30" t="s">
        <v>53</v>
      </c>
      <c r="D125" s="9" t="n">
        <v>86</v>
      </c>
      <c r="E125" s="9" t="n">
        <v>32</v>
      </c>
      <c r="F125" s="31" t="n">
        <v>3.25</v>
      </c>
      <c r="G125" s="9" t="s">
        <v>50</v>
      </c>
      <c r="H125" s="34" t="s">
        <v>139</v>
      </c>
    </row>
    <row r="126" customFormat="false" ht="18" hidden="false" customHeight="true" outlineLevel="0" collapsed="false">
      <c r="A126" s="33" t="n">
        <v>36</v>
      </c>
      <c r="B126" s="29" t="s">
        <v>174</v>
      </c>
      <c r="C126" s="30" t="s">
        <v>53</v>
      </c>
      <c r="D126" s="9" t="n">
        <v>86</v>
      </c>
      <c r="E126" s="9" t="n">
        <v>29</v>
      </c>
      <c r="F126" s="31" t="n">
        <v>2.86</v>
      </c>
      <c r="G126" s="9" t="s">
        <v>50</v>
      </c>
      <c r="H126" s="34" t="s">
        <v>139</v>
      </c>
    </row>
    <row r="127" customFormat="false" ht="18" hidden="false" customHeight="true" outlineLevel="0" collapsed="false">
      <c r="A127" s="33" t="n">
        <v>37</v>
      </c>
      <c r="B127" s="29" t="s">
        <v>175</v>
      </c>
      <c r="C127" s="30" t="s">
        <v>53</v>
      </c>
      <c r="D127" s="9" t="n">
        <v>89</v>
      </c>
      <c r="E127" s="9" t="n">
        <v>35</v>
      </c>
      <c r="F127" s="31" t="n">
        <v>2.94</v>
      </c>
      <c r="G127" s="9" t="s">
        <v>51</v>
      </c>
      <c r="H127" s="34" t="s">
        <v>139</v>
      </c>
    </row>
    <row r="128" customFormat="false" ht="18" hidden="false" customHeight="true" outlineLevel="0" collapsed="false">
      <c r="A128" s="33" t="n">
        <v>38</v>
      </c>
      <c r="B128" s="29" t="s">
        <v>176</v>
      </c>
      <c r="C128" s="30" t="s">
        <v>53</v>
      </c>
      <c r="D128" s="9" t="n">
        <v>86</v>
      </c>
      <c r="E128" s="9" t="n">
        <v>29</v>
      </c>
      <c r="F128" s="31" t="n">
        <v>2.79</v>
      </c>
      <c r="G128" s="9" t="s">
        <v>50</v>
      </c>
      <c r="H128" s="34" t="s">
        <v>139</v>
      </c>
    </row>
    <row r="129" customFormat="false" ht="18" hidden="false" customHeight="true" outlineLevel="0" collapsed="false">
      <c r="A129" s="33" t="n">
        <v>39</v>
      </c>
      <c r="B129" s="29" t="s">
        <v>177</v>
      </c>
      <c r="C129" s="30" t="s">
        <v>53</v>
      </c>
      <c r="D129" s="9" t="n">
        <v>86</v>
      </c>
      <c r="E129" s="9" t="n">
        <v>29</v>
      </c>
      <c r="F129" s="31" t="n">
        <v>2.9</v>
      </c>
      <c r="G129" s="9" t="s">
        <v>50</v>
      </c>
      <c r="H129" s="34" t="s">
        <v>139</v>
      </c>
    </row>
    <row r="130" customFormat="false" ht="18" hidden="false" customHeight="true" outlineLevel="0" collapsed="false">
      <c r="A130" s="33" t="n">
        <v>40</v>
      </c>
      <c r="B130" s="29" t="s">
        <v>178</v>
      </c>
      <c r="C130" s="30" t="s">
        <v>53</v>
      </c>
      <c r="D130" s="9" t="n">
        <v>86</v>
      </c>
      <c r="E130" s="9" t="n">
        <v>31</v>
      </c>
      <c r="F130" s="31" t="n">
        <v>2.68</v>
      </c>
      <c r="G130" s="9" t="s">
        <v>50</v>
      </c>
      <c r="H130" s="34" t="s">
        <v>139</v>
      </c>
    </row>
    <row r="131" customFormat="false" ht="18" hidden="false" customHeight="true" outlineLevel="0" collapsed="false">
      <c r="A131" s="33" t="n">
        <v>41</v>
      </c>
      <c r="B131" s="29" t="s">
        <v>179</v>
      </c>
      <c r="C131" s="30" t="s">
        <v>53</v>
      </c>
      <c r="D131" s="9" t="n">
        <v>86</v>
      </c>
      <c r="E131" s="9" t="n">
        <v>34</v>
      </c>
      <c r="F131" s="31" t="n">
        <v>3.12</v>
      </c>
      <c r="G131" s="9" t="s">
        <v>51</v>
      </c>
      <c r="H131" s="34" t="s">
        <v>139</v>
      </c>
    </row>
    <row r="132" customFormat="false" ht="18" hidden="false" customHeight="true" outlineLevel="0" collapsed="false">
      <c r="A132" s="33" t="n">
        <v>42</v>
      </c>
      <c r="B132" s="29" t="s">
        <v>180</v>
      </c>
      <c r="C132" s="30" t="s">
        <v>53</v>
      </c>
      <c r="D132" s="9" t="n">
        <v>86</v>
      </c>
      <c r="E132" s="9" t="n">
        <v>34</v>
      </c>
      <c r="F132" s="31" t="n">
        <v>3.12</v>
      </c>
      <c r="G132" s="9" t="s">
        <v>50</v>
      </c>
      <c r="H132" s="34" t="s">
        <v>139</v>
      </c>
    </row>
    <row r="133" customFormat="false" ht="18" hidden="false" customHeight="true" outlineLevel="0" collapsed="false">
      <c r="A133" s="33" t="n">
        <v>43</v>
      </c>
      <c r="B133" s="29" t="s">
        <v>181</v>
      </c>
      <c r="C133" s="30" t="s">
        <v>53</v>
      </c>
      <c r="D133" s="9" t="n">
        <v>86</v>
      </c>
      <c r="E133" s="9" t="n">
        <v>34</v>
      </c>
      <c r="F133" s="31" t="n">
        <v>2.82</v>
      </c>
      <c r="G133" s="9" t="s">
        <v>50</v>
      </c>
      <c r="H133" s="34" t="s">
        <v>139</v>
      </c>
    </row>
    <row r="134" customFormat="false" ht="18" hidden="false" customHeight="true" outlineLevel="0" collapsed="false">
      <c r="A134" s="33" t="n">
        <v>44</v>
      </c>
      <c r="B134" s="29" t="s">
        <v>182</v>
      </c>
      <c r="C134" s="30" t="s">
        <v>91</v>
      </c>
      <c r="D134" s="9" t="n">
        <v>95</v>
      </c>
      <c r="E134" s="9" t="n">
        <v>29</v>
      </c>
      <c r="F134" s="43" t="n">
        <v>2.94</v>
      </c>
      <c r="G134" s="9" t="s">
        <v>50</v>
      </c>
      <c r="H134" s="34" t="s">
        <v>139</v>
      </c>
    </row>
    <row r="135" customFormat="false" ht="18" hidden="false" customHeight="true" outlineLevel="0" collapsed="false">
      <c r="A135" s="33" t="n">
        <v>45</v>
      </c>
      <c r="B135" s="29" t="s">
        <v>183</v>
      </c>
      <c r="C135" s="30" t="s">
        <v>91</v>
      </c>
      <c r="D135" s="9" t="n">
        <v>95</v>
      </c>
      <c r="E135" s="9" t="n">
        <v>29</v>
      </c>
      <c r="F135" s="43" t="n">
        <v>2.68</v>
      </c>
      <c r="G135" s="9" t="s">
        <v>51</v>
      </c>
      <c r="H135" s="34" t="s">
        <v>139</v>
      </c>
    </row>
    <row r="136" customFormat="false" ht="18" hidden="false" customHeight="true" outlineLevel="0" collapsed="false">
      <c r="A136" s="33" t="n">
        <v>46</v>
      </c>
      <c r="B136" s="29" t="s">
        <v>184</v>
      </c>
      <c r="C136" s="30" t="s">
        <v>91</v>
      </c>
      <c r="D136" s="9" t="n">
        <v>95</v>
      </c>
      <c r="E136" s="9" t="n">
        <v>29</v>
      </c>
      <c r="F136" s="43" t="n">
        <v>2.94</v>
      </c>
      <c r="G136" s="9" t="s">
        <v>50</v>
      </c>
      <c r="H136" s="34" t="s">
        <v>139</v>
      </c>
    </row>
    <row r="137" customFormat="false" ht="18" hidden="false" customHeight="true" outlineLevel="0" collapsed="false">
      <c r="A137" s="33" t="n">
        <v>47</v>
      </c>
      <c r="B137" s="29" t="s">
        <v>185</v>
      </c>
      <c r="C137" s="30" t="s">
        <v>91</v>
      </c>
      <c r="D137" s="9" t="n">
        <v>95</v>
      </c>
      <c r="E137" s="9" t="n">
        <v>29</v>
      </c>
      <c r="F137" s="43" t="n">
        <v>3</v>
      </c>
      <c r="G137" s="9" t="s">
        <v>50</v>
      </c>
      <c r="H137" s="34" t="s">
        <v>139</v>
      </c>
    </row>
    <row r="138" customFormat="false" ht="18" hidden="false" customHeight="true" outlineLevel="0" collapsed="false">
      <c r="A138" s="33" t="n">
        <v>48</v>
      </c>
      <c r="B138" s="29" t="s">
        <v>186</v>
      </c>
      <c r="C138" s="30" t="s">
        <v>91</v>
      </c>
      <c r="D138" s="9" t="n">
        <v>95</v>
      </c>
      <c r="E138" s="9" t="n">
        <v>29</v>
      </c>
      <c r="F138" s="43" t="n">
        <v>2.57</v>
      </c>
      <c r="G138" s="9" t="s">
        <v>50</v>
      </c>
      <c r="H138" s="34" t="s">
        <v>139</v>
      </c>
    </row>
    <row r="139" customFormat="false" ht="18" hidden="false" customHeight="true" outlineLevel="0" collapsed="false">
      <c r="A139" s="33" t="n">
        <v>49</v>
      </c>
      <c r="B139" s="29" t="s">
        <v>187</v>
      </c>
      <c r="C139" s="30" t="s">
        <v>91</v>
      </c>
      <c r="D139" s="9" t="n">
        <v>95</v>
      </c>
      <c r="E139" s="9" t="n">
        <v>29</v>
      </c>
      <c r="F139" s="43" t="n">
        <v>2.75</v>
      </c>
      <c r="G139" s="9" t="s">
        <v>50</v>
      </c>
      <c r="H139" s="34" t="s">
        <v>139</v>
      </c>
    </row>
    <row r="140" customFormat="false" ht="18" hidden="false" customHeight="true" outlineLevel="0" collapsed="false">
      <c r="A140" s="33" t="n">
        <v>50</v>
      </c>
      <c r="B140" s="29" t="s">
        <v>188</v>
      </c>
      <c r="C140" s="30" t="s">
        <v>57</v>
      </c>
      <c r="D140" s="9" t="n">
        <v>87</v>
      </c>
      <c r="E140" s="9" t="n">
        <v>29</v>
      </c>
      <c r="F140" s="31" t="n">
        <v>2.58</v>
      </c>
      <c r="G140" s="9" t="s">
        <v>50</v>
      </c>
      <c r="H140" s="34" t="s">
        <v>139</v>
      </c>
    </row>
    <row r="141" customFormat="false" ht="18" hidden="false" customHeight="true" outlineLevel="0" collapsed="false">
      <c r="A141" s="33" t="n">
        <v>51</v>
      </c>
      <c r="B141" s="54" t="s">
        <v>189</v>
      </c>
      <c r="C141" s="33" t="s">
        <v>57</v>
      </c>
      <c r="D141" s="33" t="n">
        <v>86</v>
      </c>
      <c r="E141" s="9" t="n">
        <v>36</v>
      </c>
      <c r="F141" s="55" t="n">
        <v>2.68</v>
      </c>
      <c r="G141" s="9" t="s">
        <v>51</v>
      </c>
      <c r="H141" s="34" t="s">
        <v>139</v>
      </c>
    </row>
    <row r="142" customFormat="false" ht="18" hidden="false" customHeight="true" outlineLevel="0" collapsed="false">
      <c r="A142" s="33" t="n">
        <v>52</v>
      </c>
      <c r="B142" s="56" t="s">
        <v>190</v>
      </c>
      <c r="C142" s="33" t="s">
        <v>57</v>
      </c>
      <c r="D142" s="33" t="n">
        <v>86</v>
      </c>
      <c r="E142" s="57" t="n">
        <v>43</v>
      </c>
      <c r="F142" s="58" t="n">
        <v>3.16</v>
      </c>
      <c r="G142" s="59" t="s">
        <v>50</v>
      </c>
      <c r="H142" s="34" t="s">
        <v>139</v>
      </c>
    </row>
    <row r="143" customFormat="false" ht="18" hidden="false" customHeight="true" outlineLevel="0" collapsed="false">
      <c r="A143" s="33" t="n">
        <v>53</v>
      </c>
      <c r="B143" s="56" t="s">
        <v>191</v>
      </c>
      <c r="C143" s="33" t="s">
        <v>57</v>
      </c>
      <c r="D143" s="60" t="n">
        <v>86</v>
      </c>
      <c r="E143" s="61" t="n">
        <v>31</v>
      </c>
      <c r="F143" s="62" t="n">
        <v>2.81</v>
      </c>
      <c r="G143" s="9" t="s">
        <v>51</v>
      </c>
      <c r="H143" s="34" t="s">
        <v>139</v>
      </c>
    </row>
    <row r="144" customFormat="false" ht="18" hidden="false" customHeight="true" outlineLevel="0" collapsed="false">
      <c r="A144" s="33" t="n">
        <v>54</v>
      </c>
      <c r="B144" s="56" t="s">
        <v>192</v>
      </c>
      <c r="C144" s="33" t="s">
        <v>57</v>
      </c>
      <c r="D144" s="60" t="n">
        <v>86</v>
      </c>
      <c r="E144" s="61" t="n">
        <v>32</v>
      </c>
      <c r="F144" s="62" t="n">
        <v>3.06</v>
      </c>
      <c r="G144" s="59" t="s">
        <v>50</v>
      </c>
      <c r="H144" s="34" t="s">
        <v>139</v>
      </c>
    </row>
    <row r="145" customFormat="false" ht="18" hidden="false" customHeight="true" outlineLevel="0" collapsed="false">
      <c r="A145" s="33" t="n">
        <v>55</v>
      </c>
      <c r="B145" s="56" t="s">
        <v>193</v>
      </c>
      <c r="C145" s="33" t="s">
        <v>57</v>
      </c>
      <c r="D145" s="60" t="n">
        <v>81</v>
      </c>
      <c r="E145" s="61" t="n">
        <v>40</v>
      </c>
      <c r="F145" s="62" t="n">
        <v>2.72</v>
      </c>
      <c r="G145" s="9" t="s">
        <v>51</v>
      </c>
      <c r="H145" s="34" t="s">
        <v>139</v>
      </c>
    </row>
    <row r="146" customFormat="false" ht="18" hidden="false" customHeight="true" outlineLevel="0" collapsed="false">
      <c r="A146" s="33" t="n">
        <v>56</v>
      </c>
      <c r="B146" s="56" t="s">
        <v>194</v>
      </c>
      <c r="C146" s="33" t="s">
        <v>57</v>
      </c>
      <c r="D146" s="60" t="n">
        <v>86</v>
      </c>
      <c r="E146" s="61" t="n">
        <v>35</v>
      </c>
      <c r="F146" s="62" t="n">
        <v>2.81</v>
      </c>
      <c r="G146" s="59" t="s">
        <v>50</v>
      </c>
      <c r="H146" s="34" t="s">
        <v>139</v>
      </c>
    </row>
    <row r="147" customFormat="false" ht="18" hidden="false" customHeight="true" outlineLevel="0" collapsed="false">
      <c r="A147" s="33" t="n">
        <v>57</v>
      </c>
      <c r="B147" s="56" t="s">
        <v>195</v>
      </c>
      <c r="C147" s="33" t="s">
        <v>57</v>
      </c>
      <c r="D147" s="60" t="n">
        <v>86</v>
      </c>
      <c r="E147" s="61" t="n">
        <v>29</v>
      </c>
      <c r="F147" s="62" t="n">
        <v>2.72</v>
      </c>
      <c r="G147" s="59" t="s">
        <v>50</v>
      </c>
      <c r="H147" s="34" t="s">
        <v>139</v>
      </c>
    </row>
    <row r="148" customFormat="false" ht="18" hidden="false" customHeight="true" outlineLevel="0" collapsed="false">
      <c r="A148" s="33" t="n">
        <v>58</v>
      </c>
      <c r="B148" s="56" t="s">
        <v>196</v>
      </c>
      <c r="C148" s="33" t="s">
        <v>57</v>
      </c>
      <c r="D148" s="60" t="n">
        <v>86</v>
      </c>
      <c r="E148" s="61" t="n">
        <v>40</v>
      </c>
      <c r="F148" s="62" t="n">
        <v>2.94</v>
      </c>
      <c r="G148" s="9" t="s">
        <v>51</v>
      </c>
      <c r="H148" s="34" t="s">
        <v>139</v>
      </c>
    </row>
    <row r="149" customFormat="false" ht="18" hidden="false" customHeight="true" outlineLevel="0" collapsed="false">
      <c r="A149" s="33" t="n">
        <v>59</v>
      </c>
      <c r="B149" s="56" t="s">
        <v>197</v>
      </c>
      <c r="C149" s="33" t="s">
        <v>57</v>
      </c>
      <c r="D149" s="60" t="n">
        <v>86</v>
      </c>
      <c r="E149" s="61" t="n">
        <v>40</v>
      </c>
      <c r="F149" s="62" t="n">
        <v>3.03</v>
      </c>
      <c r="G149" s="59" t="s">
        <v>50</v>
      </c>
      <c r="H149" s="34" t="s">
        <v>139</v>
      </c>
    </row>
    <row r="150" customFormat="false" ht="18" hidden="false" customHeight="true" outlineLevel="0" collapsed="false">
      <c r="A150" s="33" t="n">
        <v>60</v>
      </c>
      <c r="B150" s="56" t="s">
        <v>198</v>
      </c>
      <c r="C150" s="33" t="s">
        <v>57</v>
      </c>
      <c r="D150" s="60" t="n">
        <v>86</v>
      </c>
      <c r="E150" s="61" t="n">
        <v>36</v>
      </c>
      <c r="F150" s="62" t="n">
        <v>2.53</v>
      </c>
      <c r="G150" s="59" t="s">
        <v>50</v>
      </c>
      <c r="H150" s="34" t="s">
        <v>139</v>
      </c>
    </row>
    <row r="151" customFormat="false" ht="18" hidden="false" customHeight="true" outlineLevel="0" collapsed="false">
      <c r="A151" s="33" t="n">
        <v>61</v>
      </c>
      <c r="B151" s="56" t="s">
        <v>199</v>
      </c>
      <c r="C151" s="33" t="s">
        <v>57</v>
      </c>
      <c r="D151" s="60" t="n">
        <v>86</v>
      </c>
      <c r="E151" s="61" t="n">
        <v>47</v>
      </c>
      <c r="F151" s="62" t="n">
        <v>2.69</v>
      </c>
      <c r="G151" s="59" t="s">
        <v>50</v>
      </c>
      <c r="H151" s="34" t="s">
        <v>139</v>
      </c>
    </row>
    <row r="152" customFormat="false" ht="18" hidden="false" customHeight="true" outlineLevel="0" collapsed="false">
      <c r="A152" s="33" t="n">
        <v>62</v>
      </c>
      <c r="B152" s="56" t="s">
        <v>200</v>
      </c>
      <c r="C152" s="33" t="s">
        <v>57</v>
      </c>
      <c r="D152" s="60" t="n">
        <v>86</v>
      </c>
      <c r="E152" s="61" t="n">
        <v>32</v>
      </c>
      <c r="F152" s="62" t="n">
        <v>3.17</v>
      </c>
      <c r="G152" s="9" t="s">
        <v>51</v>
      </c>
      <c r="H152" s="34" t="s">
        <v>139</v>
      </c>
    </row>
    <row r="153" customFormat="false" ht="18" hidden="false" customHeight="true" outlineLevel="0" collapsed="false">
      <c r="A153" s="33" t="n">
        <v>63</v>
      </c>
      <c r="B153" s="56" t="s">
        <v>201</v>
      </c>
      <c r="C153" s="33" t="s">
        <v>57</v>
      </c>
      <c r="D153" s="60" t="n">
        <v>86</v>
      </c>
      <c r="E153" s="61" t="n">
        <v>34</v>
      </c>
      <c r="F153" s="62" t="n">
        <v>2.85</v>
      </c>
      <c r="G153" s="59" t="s">
        <v>50</v>
      </c>
      <c r="H153" s="34" t="s">
        <v>139</v>
      </c>
    </row>
    <row r="154" customFormat="false" ht="18" hidden="false" customHeight="true" outlineLevel="0" collapsed="false">
      <c r="A154" s="33" t="n">
        <v>64</v>
      </c>
      <c r="B154" s="56" t="s">
        <v>202</v>
      </c>
      <c r="C154" s="33" t="s">
        <v>57</v>
      </c>
      <c r="D154" s="60" t="n">
        <v>86</v>
      </c>
      <c r="E154" s="61" t="n">
        <v>37</v>
      </c>
      <c r="F154" s="62" t="n">
        <v>2.87</v>
      </c>
      <c r="G154" s="59" t="s">
        <v>50</v>
      </c>
      <c r="H154" s="34" t="s">
        <v>139</v>
      </c>
    </row>
    <row r="155" customFormat="false" ht="18" hidden="false" customHeight="true" outlineLevel="0" collapsed="false">
      <c r="A155" s="33" t="n">
        <v>65</v>
      </c>
      <c r="B155" s="29" t="s">
        <v>62</v>
      </c>
      <c r="C155" s="30" t="s">
        <v>57</v>
      </c>
      <c r="D155" s="9" t="n">
        <v>87</v>
      </c>
      <c r="E155" s="9" t="n">
        <v>29</v>
      </c>
      <c r="F155" s="31" t="n">
        <v>3.14</v>
      </c>
      <c r="G155" s="9" t="s">
        <v>51</v>
      </c>
      <c r="H155" s="34" t="s">
        <v>139</v>
      </c>
    </row>
    <row r="156" customFormat="false" ht="18" hidden="false" customHeight="true" outlineLevel="0" collapsed="false">
      <c r="A156" s="33" t="n">
        <v>66</v>
      </c>
      <c r="B156" s="29" t="s">
        <v>203</v>
      </c>
      <c r="C156" s="30" t="s">
        <v>55</v>
      </c>
      <c r="D156" s="9" t="n">
        <v>86</v>
      </c>
      <c r="E156" s="9" t="n">
        <v>29</v>
      </c>
      <c r="F156" s="31" t="n">
        <v>2.97</v>
      </c>
      <c r="G156" s="9" t="s">
        <v>51</v>
      </c>
      <c r="H156" s="34" t="s">
        <v>139</v>
      </c>
    </row>
    <row r="157" customFormat="false" ht="18" hidden="false" customHeight="true" outlineLevel="0" collapsed="false">
      <c r="A157" s="33" t="n">
        <v>67</v>
      </c>
      <c r="B157" s="29" t="s">
        <v>204</v>
      </c>
      <c r="C157" s="30" t="s">
        <v>55</v>
      </c>
      <c r="D157" s="9" t="n">
        <v>86</v>
      </c>
      <c r="E157" s="9" t="n">
        <v>29</v>
      </c>
      <c r="F157" s="31" t="n">
        <v>2.52</v>
      </c>
      <c r="G157" s="9" t="s">
        <v>50</v>
      </c>
      <c r="H157" s="34" t="s">
        <v>139</v>
      </c>
    </row>
    <row r="158" customFormat="false" ht="18" hidden="false" customHeight="true" outlineLevel="0" collapsed="false">
      <c r="A158" s="33" t="n">
        <v>68</v>
      </c>
      <c r="B158" s="29" t="s">
        <v>205</v>
      </c>
      <c r="C158" s="30" t="s">
        <v>55</v>
      </c>
      <c r="D158" s="9" t="n">
        <v>86</v>
      </c>
      <c r="E158" s="9" t="n">
        <v>29</v>
      </c>
      <c r="F158" s="31" t="n">
        <v>2.97</v>
      </c>
      <c r="G158" s="9" t="s">
        <v>51</v>
      </c>
      <c r="H158" s="34" t="s">
        <v>139</v>
      </c>
    </row>
    <row r="159" customFormat="false" ht="18" hidden="false" customHeight="true" outlineLevel="0" collapsed="false">
      <c r="A159" s="33" t="n">
        <v>69</v>
      </c>
      <c r="B159" s="29" t="s">
        <v>206</v>
      </c>
      <c r="C159" s="30" t="s">
        <v>55</v>
      </c>
      <c r="D159" s="9" t="n">
        <v>86</v>
      </c>
      <c r="E159" s="9" t="n">
        <v>29</v>
      </c>
      <c r="F159" s="31" t="n">
        <v>2.8</v>
      </c>
      <c r="G159" s="9" t="s">
        <v>51</v>
      </c>
      <c r="H159" s="34" t="s">
        <v>139</v>
      </c>
    </row>
    <row r="160" customFormat="false" ht="18" hidden="false" customHeight="true" outlineLevel="0" collapsed="false">
      <c r="A160" s="33" t="n">
        <v>70</v>
      </c>
      <c r="B160" s="29" t="s">
        <v>207</v>
      </c>
      <c r="C160" s="30" t="s">
        <v>55</v>
      </c>
      <c r="D160" s="9" t="n">
        <v>86</v>
      </c>
      <c r="E160" s="9" t="n">
        <v>29</v>
      </c>
      <c r="F160" s="31" t="n">
        <v>2.8</v>
      </c>
      <c r="G160" s="9" t="s">
        <v>51</v>
      </c>
      <c r="H160" s="34" t="s">
        <v>139</v>
      </c>
    </row>
    <row r="161" customFormat="false" ht="18" hidden="false" customHeight="true" outlineLevel="0" collapsed="false">
      <c r="A161" s="33" t="n">
        <v>71</v>
      </c>
      <c r="B161" s="29" t="s">
        <v>208</v>
      </c>
      <c r="C161" s="30" t="s">
        <v>55</v>
      </c>
      <c r="D161" s="9" t="n">
        <v>86</v>
      </c>
      <c r="E161" s="9" t="n">
        <v>29</v>
      </c>
      <c r="F161" s="31" t="n">
        <v>2.59</v>
      </c>
      <c r="G161" s="9" t="s">
        <v>51</v>
      </c>
      <c r="H161" s="34" t="s">
        <v>139</v>
      </c>
    </row>
    <row r="162" customFormat="false" ht="18" hidden="false" customHeight="true" outlineLevel="0" collapsed="false">
      <c r="A162" s="33" t="n">
        <v>72</v>
      </c>
      <c r="B162" s="29" t="s">
        <v>209</v>
      </c>
      <c r="C162" s="30" t="s">
        <v>55</v>
      </c>
      <c r="D162" s="9" t="n">
        <v>86</v>
      </c>
      <c r="E162" s="9" t="n">
        <v>29</v>
      </c>
      <c r="F162" s="31" t="n">
        <v>2.86</v>
      </c>
      <c r="G162" s="9" t="s">
        <v>50</v>
      </c>
      <c r="H162" s="34" t="s">
        <v>139</v>
      </c>
    </row>
    <row r="163" customFormat="false" ht="18" hidden="false" customHeight="true" outlineLevel="0" collapsed="false">
      <c r="A163" s="33" t="n">
        <v>73</v>
      </c>
      <c r="B163" s="29" t="s">
        <v>210</v>
      </c>
      <c r="C163" s="30" t="s">
        <v>55</v>
      </c>
      <c r="D163" s="9" t="n">
        <v>86</v>
      </c>
      <c r="E163" s="9" t="n">
        <v>29</v>
      </c>
      <c r="F163" s="31" t="n">
        <v>3.01</v>
      </c>
      <c r="G163" s="9" t="s">
        <v>51</v>
      </c>
      <c r="H163" s="34" t="s">
        <v>139</v>
      </c>
    </row>
    <row r="164" customFormat="false" ht="18" hidden="false" customHeight="true" outlineLevel="0" collapsed="false">
      <c r="A164" s="33" t="n">
        <v>74</v>
      </c>
      <c r="B164" s="29" t="s">
        <v>211</v>
      </c>
      <c r="C164" s="30" t="s">
        <v>55</v>
      </c>
      <c r="D164" s="9" t="n">
        <v>86</v>
      </c>
      <c r="E164" s="9" t="n">
        <v>29</v>
      </c>
      <c r="F164" s="31" t="n">
        <v>2.8</v>
      </c>
      <c r="G164" s="9" t="s">
        <v>51</v>
      </c>
      <c r="H164" s="34" t="s">
        <v>139</v>
      </c>
    </row>
    <row r="165" customFormat="false" ht="18" hidden="false" customHeight="true" outlineLevel="0" collapsed="false">
      <c r="A165" s="33" t="n">
        <v>75</v>
      </c>
      <c r="B165" s="29" t="s">
        <v>212</v>
      </c>
      <c r="C165" s="30" t="s">
        <v>55</v>
      </c>
      <c r="D165" s="9" t="n">
        <v>86</v>
      </c>
      <c r="E165" s="9" t="n">
        <v>29</v>
      </c>
      <c r="F165" s="31" t="n">
        <v>2.52</v>
      </c>
      <c r="G165" s="9" t="s">
        <v>50</v>
      </c>
      <c r="H165" s="34" t="s">
        <v>139</v>
      </c>
    </row>
    <row r="166" customFormat="false" ht="18" hidden="false" customHeight="true" outlineLevel="0" collapsed="false">
      <c r="A166" s="33" t="n">
        <v>76</v>
      </c>
      <c r="B166" s="29" t="s">
        <v>213</v>
      </c>
      <c r="C166" s="30" t="s">
        <v>55</v>
      </c>
      <c r="D166" s="9" t="n">
        <v>86</v>
      </c>
      <c r="E166" s="9" t="n">
        <v>29</v>
      </c>
      <c r="F166" s="31" t="n">
        <v>2.65</v>
      </c>
      <c r="G166" s="9" t="s">
        <v>108</v>
      </c>
      <c r="H166" s="34" t="s">
        <v>139</v>
      </c>
    </row>
    <row r="167" customFormat="false" ht="18" hidden="false" customHeight="true" outlineLevel="0" collapsed="false">
      <c r="A167" s="33" t="n">
        <v>77</v>
      </c>
      <c r="B167" s="29" t="s">
        <v>214</v>
      </c>
      <c r="C167" s="30" t="s">
        <v>55</v>
      </c>
      <c r="D167" s="9" t="n">
        <v>86</v>
      </c>
      <c r="E167" s="9" t="n">
        <v>29</v>
      </c>
      <c r="F167" s="31" t="n">
        <v>2.9</v>
      </c>
      <c r="G167" s="9" t="s">
        <v>51</v>
      </c>
      <c r="H167" s="34" t="s">
        <v>139</v>
      </c>
    </row>
    <row r="168" customFormat="false" ht="18" hidden="false" customHeight="true" outlineLevel="0" collapsed="false">
      <c r="A168" s="33" t="n">
        <v>78</v>
      </c>
      <c r="B168" s="29" t="s">
        <v>215</v>
      </c>
      <c r="C168" s="30" t="s">
        <v>55</v>
      </c>
      <c r="D168" s="9" t="n">
        <v>86</v>
      </c>
      <c r="E168" s="9" t="n">
        <v>29</v>
      </c>
      <c r="F168" s="31" t="n">
        <v>3.04</v>
      </c>
      <c r="G168" s="9" t="s">
        <v>51</v>
      </c>
      <c r="H168" s="34" t="s">
        <v>139</v>
      </c>
    </row>
    <row r="169" customFormat="false" ht="18" hidden="false" customHeight="true" outlineLevel="0" collapsed="false">
      <c r="A169" s="33" t="n">
        <v>79</v>
      </c>
      <c r="B169" s="29" t="s">
        <v>216</v>
      </c>
      <c r="C169" s="30" t="s">
        <v>55</v>
      </c>
      <c r="D169" s="9" t="n">
        <v>86</v>
      </c>
      <c r="E169" s="9" t="n">
        <v>29</v>
      </c>
      <c r="F169" s="31" t="n">
        <v>2.72</v>
      </c>
      <c r="G169" s="9" t="s">
        <v>50</v>
      </c>
      <c r="H169" s="34" t="s">
        <v>139</v>
      </c>
    </row>
    <row r="170" customFormat="false" ht="18" hidden="false" customHeight="true" outlineLevel="0" collapsed="false">
      <c r="A170" s="33" t="n">
        <v>80</v>
      </c>
      <c r="B170" s="11" t="s">
        <v>217</v>
      </c>
      <c r="C170" s="30" t="s">
        <v>65</v>
      </c>
      <c r="D170" s="9" t="n">
        <v>87</v>
      </c>
      <c r="E170" s="9" t="n">
        <v>29</v>
      </c>
      <c r="F170" s="31" t="n">
        <v>3.17551724137931</v>
      </c>
      <c r="G170" s="9" t="s">
        <v>50</v>
      </c>
      <c r="H170" s="34" t="s">
        <v>139</v>
      </c>
    </row>
    <row r="171" customFormat="false" ht="18" hidden="false" customHeight="true" outlineLevel="0" collapsed="false">
      <c r="A171" s="33" t="n">
        <v>81</v>
      </c>
      <c r="B171" s="29" t="s">
        <v>218</v>
      </c>
      <c r="C171" s="30" t="s">
        <v>65</v>
      </c>
      <c r="D171" s="9" t="n">
        <v>87</v>
      </c>
      <c r="E171" s="9" t="n">
        <v>29</v>
      </c>
      <c r="F171" s="31" t="n">
        <v>3.17068965517241</v>
      </c>
      <c r="G171" s="9" t="s">
        <v>50</v>
      </c>
      <c r="H171" s="34" t="s">
        <v>139</v>
      </c>
    </row>
    <row r="172" customFormat="false" ht="18" hidden="false" customHeight="true" outlineLevel="0" collapsed="false">
      <c r="A172" s="33" t="n">
        <v>82</v>
      </c>
      <c r="B172" s="29" t="s">
        <v>219</v>
      </c>
      <c r="C172" s="30" t="s">
        <v>65</v>
      </c>
      <c r="D172" s="9" t="n">
        <v>87</v>
      </c>
      <c r="E172" s="9" t="n">
        <v>29</v>
      </c>
      <c r="F172" s="31" t="n">
        <v>3.17068965517241</v>
      </c>
      <c r="G172" s="9" t="s">
        <v>50</v>
      </c>
      <c r="H172" s="34" t="s">
        <v>139</v>
      </c>
    </row>
    <row r="173" customFormat="false" ht="18" hidden="false" customHeight="true" outlineLevel="0" collapsed="false">
      <c r="A173" s="33" t="n">
        <v>83</v>
      </c>
      <c r="B173" s="29" t="s">
        <v>220</v>
      </c>
      <c r="C173" s="30" t="s">
        <v>65</v>
      </c>
      <c r="D173" s="9" t="n">
        <v>87</v>
      </c>
      <c r="E173" s="9" t="n">
        <v>29</v>
      </c>
      <c r="F173" s="31" t="n">
        <v>3.14172413793104</v>
      </c>
      <c r="G173" s="9" t="s">
        <v>50</v>
      </c>
      <c r="H173" s="34" t="s">
        <v>139</v>
      </c>
    </row>
    <row r="174" customFormat="false" ht="18" hidden="false" customHeight="true" outlineLevel="0" collapsed="false">
      <c r="A174" s="33" t="n">
        <v>84</v>
      </c>
      <c r="B174" s="29" t="s">
        <v>221</v>
      </c>
      <c r="C174" s="30" t="s">
        <v>65</v>
      </c>
      <c r="D174" s="9" t="n">
        <v>87</v>
      </c>
      <c r="E174" s="9" t="n">
        <v>29</v>
      </c>
      <c r="F174" s="31" t="n">
        <v>3.13724137931034</v>
      </c>
      <c r="G174" s="9" t="s">
        <v>50</v>
      </c>
      <c r="H174" s="34" t="s">
        <v>139</v>
      </c>
    </row>
    <row r="175" customFormat="false" ht="18" hidden="false" customHeight="true" outlineLevel="0" collapsed="false">
      <c r="A175" s="33" t="n">
        <v>85</v>
      </c>
      <c r="B175" s="29" t="s">
        <v>222</v>
      </c>
      <c r="C175" s="30" t="s">
        <v>65</v>
      </c>
      <c r="D175" s="9" t="n">
        <v>87</v>
      </c>
      <c r="E175" s="9" t="n">
        <v>29</v>
      </c>
      <c r="F175" s="31" t="n">
        <v>3.10379310344828</v>
      </c>
      <c r="G175" s="9" t="s">
        <v>108</v>
      </c>
      <c r="H175" s="34" t="s">
        <v>139</v>
      </c>
    </row>
    <row r="176" customFormat="false" ht="18" hidden="false" customHeight="true" outlineLevel="0" collapsed="false">
      <c r="A176" s="33" t="n">
        <v>86</v>
      </c>
      <c r="B176" s="29" t="s">
        <v>223</v>
      </c>
      <c r="C176" s="30" t="s">
        <v>65</v>
      </c>
      <c r="D176" s="9" t="n">
        <v>87</v>
      </c>
      <c r="E176" s="9" t="n">
        <v>29</v>
      </c>
      <c r="F176" s="31" t="n">
        <v>3.06931034482759</v>
      </c>
      <c r="G176" s="9" t="s">
        <v>51</v>
      </c>
      <c r="H176" s="34" t="s">
        <v>139</v>
      </c>
    </row>
    <row r="177" customFormat="false" ht="18" hidden="false" customHeight="true" outlineLevel="0" collapsed="false">
      <c r="A177" s="33" t="n">
        <v>87</v>
      </c>
      <c r="B177" s="29" t="s">
        <v>224</v>
      </c>
      <c r="C177" s="30" t="s">
        <v>65</v>
      </c>
      <c r="D177" s="9" t="n">
        <v>87</v>
      </c>
      <c r="E177" s="9" t="n">
        <v>29</v>
      </c>
      <c r="F177" s="31" t="n">
        <v>3.06724137931034</v>
      </c>
      <c r="G177" s="9" t="s">
        <v>50</v>
      </c>
      <c r="H177" s="34" t="s">
        <v>139</v>
      </c>
    </row>
    <row r="178" customFormat="false" ht="18" hidden="false" customHeight="true" outlineLevel="0" collapsed="false">
      <c r="A178" s="33" t="n">
        <v>88</v>
      </c>
      <c r="B178" s="29" t="s">
        <v>225</v>
      </c>
      <c r="C178" s="30" t="s">
        <v>65</v>
      </c>
      <c r="D178" s="9" t="n">
        <v>87</v>
      </c>
      <c r="E178" s="9" t="n">
        <v>29</v>
      </c>
      <c r="F178" s="31" t="n">
        <v>3.04586206896552</v>
      </c>
      <c r="G178" s="9" t="s">
        <v>50</v>
      </c>
      <c r="H178" s="34" t="s">
        <v>139</v>
      </c>
    </row>
    <row r="179" customFormat="false" ht="18" hidden="false" customHeight="true" outlineLevel="0" collapsed="false">
      <c r="A179" s="33" t="n">
        <v>89</v>
      </c>
      <c r="B179" s="29" t="s">
        <v>226</v>
      </c>
      <c r="C179" s="30" t="s">
        <v>65</v>
      </c>
      <c r="D179" s="9" t="n">
        <v>87</v>
      </c>
      <c r="E179" s="9" t="n">
        <v>29</v>
      </c>
      <c r="F179" s="31" t="n">
        <v>3.00206896551724</v>
      </c>
      <c r="G179" s="9" t="s">
        <v>50</v>
      </c>
      <c r="H179" s="34" t="s">
        <v>139</v>
      </c>
    </row>
    <row r="180" customFormat="false" ht="18" hidden="false" customHeight="true" outlineLevel="0" collapsed="false">
      <c r="A180" s="33" t="n">
        <v>90</v>
      </c>
      <c r="B180" s="29" t="s">
        <v>227</v>
      </c>
      <c r="C180" s="30" t="s">
        <v>65</v>
      </c>
      <c r="D180" s="9" t="n">
        <v>87</v>
      </c>
      <c r="E180" s="9" t="n">
        <v>29</v>
      </c>
      <c r="F180" s="31" t="n">
        <v>2.96344827586207</v>
      </c>
      <c r="G180" s="9" t="s">
        <v>50</v>
      </c>
      <c r="H180" s="34" t="s">
        <v>139</v>
      </c>
    </row>
    <row r="181" customFormat="false" ht="18" hidden="false" customHeight="true" outlineLevel="0" collapsed="false">
      <c r="A181" s="33" t="n">
        <v>91</v>
      </c>
      <c r="B181" s="29" t="s">
        <v>228</v>
      </c>
      <c r="C181" s="30" t="s">
        <v>65</v>
      </c>
      <c r="D181" s="9" t="n">
        <v>87</v>
      </c>
      <c r="E181" s="9" t="n">
        <v>29</v>
      </c>
      <c r="F181" s="31" t="n">
        <v>2.93241379310345</v>
      </c>
      <c r="G181" s="9" t="s">
        <v>50</v>
      </c>
      <c r="H181" s="34" t="s">
        <v>139</v>
      </c>
    </row>
    <row r="182" customFormat="false" ht="18" hidden="false" customHeight="true" outlineLevel="0" collapsed="false">
      <c r="A182" s="33" t="n">
        <v>92</v>
      </c>
      <c r="B182" s="29" t="s">
        <v>229</v>
      </c>
      <c r="C182" s="30" t="s">
        <v>65</v>
      </c>
      <c r="D182" s="9" t="n">
        <v>87</v>
      </c>
      <c r="E182" s="9" t="n">
        <v>29</v>
      </c>
      <c r="F182" s="31" t="n">
        <v>2.9248275862069</v>
      </c>
      <c r="G182" s="9" t="s">
        <v>50</v>
      </c>
      <c r="H182" s="34" t="s">
        <v>139</v>
      </c>
    </row>
    <row r="183" customFormat="false" ht="18" hidden="false" customHeight="true" outlineLevel="0" collapsed="false">
      <c r="A183" s="33" t="n">
        <v>93</v>
      </c>
      <c r="B183" s="29" t="s">
        <v>200</v>
      </c>
      <c r="C183" s="30" t="s">
        <v>65</v>
      </c>
      <c r="D183" s="9" t="n">
        <v>87</v>
      </c>
      <c r="E183" s="9" t="n">
        <v>29</v>
      </c>
      <c r="F183" s="31" t="n">
        <v>2.89586206896552</v>
      </c>
      <c r="G183" s="9" t="s">
        <v>50</v>
      </c>
      <c r="H183" s="34" t="s">
        <v>139</v>
      </c>
    </row>
    <row r="184" customFormat="false" ht="18" hidden="false" customHeight="true" outlineLevel="0" collapsed="false">
      <c r="A184" s="33" t="n">
        <v>94</v>
      </c>
      <c r="B184" s="29" t="s">
        <v>230</v>
      </c>
      <c r="C184" s="30" t="s">
        <v>65</v>
      </c>
      <c r="D184" s="9" t="n">
        <v>87</v>
      </c>
      <c r="E184" s="9" t="n">
        <v>29</v>
      </c>
      <c r="F184" s="31" t="n">
        <v>2.86241379310345</v>
      </c>
      <c r="G184" s="9" t="s">
        <v>50</v>
      </c>
      <c r="H184" s="34" t="s">
        <v>139</v>
      </c>
    </row>
    <row r="185" customFormat="false" ht="18" hidden="false" customHeight="true" outlineLevel="0" collapsed="false">
      <c r="A185" s="33" t="n">
        <v>95</v>
      </c>
      <c r="B185" s="29" t="s">
        <v>231</v>
      </c>
      <c r="C185" s="30" t="s">
        <v>65</v>
      </c>
      <c r="D185" s="9" t="n">
        <v>87</v>
      </c>
      <c r="E185" s="9" t="n">
        <v>29</v>
      </c>
      <c r="F185" s="31" t="n">
        <v>2.86241379310345</v>
      </c>
      <c r="G185" s="9" t="s">
        <v>50</v>
      </c>
      <c r="H185" s="34" t="s">
        <v>139</v>
      </c>
    </row>
    <row r="186" customFormat="false" ht="18" hidden="false" customHeight="true" outlineLevel="0" collapsed="false">
      <c r="A186" s="33" t="n">
        <v>96</v>
      </c>
      <c r="B186" s="29" t="s">
        <v>232</v>
      </c>
      <c r="C186" s="30" t="s">
        <v>65</v>
      </c>
      <c r="D186" s="9" t="n">
        <v>87</v>
      </c>
      <c r="E186" s="9" t="n">
        <v>29</v>
      </c>
      <c r="F186" s="31" t="n">
        <v>2.85724137931034</v>
      </c>
      <c r="G186" s="9" t="s">
        <v>50</v>
      </c>
      <c r="H186" s="34" t="s">
        <v>139</v>
      </c>
    </row>
    <row r="187" customFormat="false" ht="18" hidden="false" customHeight="true" outlineLevel="0" collapsed="false">
      <c r="A187" s="33" t="n">
        <v>97</v>
      </c>
      <c r="B187" s="29" t="s">
        <v>233</v>
      </c>
      <c r="C187" s="30" t="s">
        <v>65</v>
      </c>
      <c r="D187" s="9" t="n">
        <v>87</v>
      </c>
      <c r="E187" s="9" t="n">
        <v>29</v>
      </c>
      <c r="F187" s="31" t="n">
        <v>2.75758620689655</v>
      </c>
      <c r="G187" s="9" t="s">
        <v>108</v>
      </c>
      <c r="H187" s="34" t="s">
        <v>139</v>
      </c>
    </row>
    <row r="188" customFormat="false" ht="18" hidden="false" customHeight="true" outlineLevel="0" collapsed="false">
      <c r="A188" s="33" t="n">
        <v>98</v>
      </c>
      <c r="B188" s="29" t="s">
        <v>234</v>
      </c>
      <c r="C188" s="30" t="s">
        <v>65</v>
      </c>
      <c r="D188" s="9" t="n">
        <v>87</v>
      </c>
      <c r="E188" s="9" t="n">
        <v>29</v>
      </c>
      <c r="F188" s="31" t="n">
        <v>2.72310344827586</v>
      </c>
      <c r="G188" s="9" t="s">
        <v>108</v>
      </c>
      <c r="H188" s="34" t="s">
        <v>139</v>
      </c>
    </row>
    <row r="189" customFormat="false" ht="18" hidden="false" customHeight="true" outlineLevel="0" collapsed="false">
      <c r="A189" s="33" t="n">
        <v>99</v>
      </c>
      <c r="B189" s="29" t="s">
        <v>235</v>
      </c>
      <c r="C189" s="30" t="s">
        <v>65</v>
      </c>
      <c r="D189" s="9" t="n">
        <v>87</v>
      </c>
      <c r="E189" s="9" t="n">
        <v>29</v>
      </c>
      <c r="F189" s="31" t="n">
        <v>2.63965517241379</v>
      </c>
      <c r="G189" s="9" t="s">
        <v>50</v>
      </c>
      <c r="H189" s="34" t="s">
        <v>139</v>
      </c>
    </row>
    <row r="190" customFormat="false" ht="18" hidden="false" customHeight="true" outlineLevel="0" collapsed="false">
      <c r="A190" s="33" t="n">
        <v>100</v>
      </c>
      <c r="B190" s="29" t="s">
        <v>236</v>
      </c>
      <c r="C190" s="30" t="s">
        <v>65</v>
      </c>
      <c r="D190" s="9" t="n">
        <v>87</v>
      </c>
      <c r="E190" s="9" t="n">
        <v>29</v>
      </c>
      <c r="F190" s="31" t="n">
        <v>2.61862068965517</v>
      </c>
      <c r="G190" s="9" t="s">
        <v>108</v>
      </c>
      <c r="H190" s="34" t="s">
        <v>139</v>
      </c>
    </row>
    <row r="191" customFormat="false" ht="18" hidden="false" customHeight="true" outlineLevel="0" collapsed="false">
      <c r="A191" s="33" t="n">
        <v>101</v>
      </c>
      <c r="B191" s="29" t="s">
        <v>237</v>
      </c>
      <c r="C191" s="30" t="s">
        <v>65</v>
      </c>
      <c r="D191" s="9" t="n">
        <v>87</v>
      </c>
      <c r="E191" s="9" t="n">
        <v>29</v>
      </c>
      <c r="F191" s="31" t="n">
        <v>2.60103448275862</v>
      </c>
      <c r="G191" s="9" t="s">
        <v>50</v>
      </c>
      <c r="H191" s="34" t="s">
        <v>139</v>
      </c>
    </row>
    <row r="192" customFormat="false" ht="18" hidden="false" customHeight="true" outlineLevel="0" collapsed="false">
      <c r="A192" s="33" t="n">
        <v>102</v>
      </c>
      <c r="B192" s="29" t="s">
        <v>238</v>
      </c>
      <c r="C192" s="30" t="s">
        <v>65</v>
      </c>
      <c r="D192" s="9" t="n">
        <v>87</v>
      </c>
      <c r="E192" s="9" t="n">
        <v>29</v>
      </c>
      <c r="F192" s="31" t="n">
        <v>2.58310344827586</v>
      </c>
      <c r="G192" s="9" t="s">
        <v>108</v>
      </c>
      <c r="H192" s="34" t="s">
        <v>139</v>
      </c>
    </row>
    <row r="193" customFormat="false" ht="18" hidden="false" customHeight="true" outlineLevel="0" collapsed="false">
      <c r="A193" s="33" t="n">
        <v>103</v>
      </c>
      <c r="B193" s="29" t="s">
        <v>239</v>
      </c>
      <c r="C193" s="30" t="s">
        <v>65</v>
      </c>
      <c r="D193" s="9" t="n">
        <v>87</v>
      </c>
      <c r="E193" s="9" t="n">
        <v>29</v>
      </c>
      <c r="F193" s="31" t="n">
        <v>2.51793103448276</v>
      </c>
      <c r="G193" s="9" t="s">
        <v>108</v>
      </c>
      <c r="H193" s="34" t="s">
        <v>139</v>
      </c>
    </row>
    <row r="194" customFormat="false" ht="18" hidden="false" customHeight="true" outlineLevel="0" collapsed="false">
      <c r="A194" s="33" t="n">
        <v>104</v>
      </c>
      <c r="B194" s="29" t="s">
        <v>240</v>
      </c>
      <c r="C194" s="30" t="s">
        <v>129</v>
      </c>
      <c r="D194" s="9" t="n">
        <v>57</v>
      </c>
      <c r="E194" s="9" t="n">
        <v>32</v>
      </c>
      <c r="F194" s="31" t="n">
        <v>2.6</v>
      </c>
      <c r="G194" s="9" t="s">
        <v>50</v>
      </c>
      <c r="H194" s="34" t="s">
        <v>139</v>
      </c>
    </row>
    <row r="195" customFormat="false" ht="18" hidden="false" customHeight="true" outlineLevel="0" collapsed="false">
      <c r="A195" s="33" t="n">
        <v>105</v>
      </c>
      <c r="B195" s="29" t="s">
        <v>241</v>
      </c>
      <c r="C195" s="30" t="s">
        <v>129</v>
      </c>
      <c r="D195" s="9" t="n">
        <v>57</v>
      </c>
      <c r="E195" s="9" t="n">
        <v>32</v>
      </c>
      <c r="F195" s="31" t="n">
        <v>2.66</v>
      </c>
      <c r="G195" s="9" t="s">
        <v>50</v>
      </c>
      <c r="H195" s="34" t="s">
        <v>139</v>
      </c>
    </row>
    <row r="196" customFormat="false" ht="18" hidden="false" customHeight="true" outlineLevel="0" collapsed="false">
      <c r="A196" s="33" t="n">
        <v>106</v>
      </c>
      <c r="B196" s="29" t="s">
        <v>242</v>
      </c>
      <c r="C196" s="30" t="s">
        <v>129</v>
      </c>
      <c r="D196" s="9" t="n">
        <v>57</v>
      </c>
      <c r="E196" s="9" t="n">
        <v>32</v>
      </c>
      <c r="F196" s="31" t="n">
        <v>3</v>
      </c>
      <c r="G196" s="9" t="s">
        <v>50</v>
      </c>
      <c r="H196" s="34" t="s">
        <v>139</v>
      </c>
    </row>
    <row r="197" customFormat="false" ht="18" hidden="false" customHeight="true" outlineLevel="0" collapsed="false">
      <c r="A197" s="33" t="n">
        <v>107</v>
      </c>
      <c r="B197" s="29" t="s">
        <v>243</v>
      </c>
      <c r="C197" s="30" t="s">
        <v>129</v>
      </c>
      <c r="D197" s="9" t="n">
        <v>57</v>
      </c>
      <c r="E197" s="9" t="n">
        <v>32</v>
      </c>
      <c r="F197" s="31" t="n">
        <v>2.73</v>
      </c>
      <c r="G197" s="9" t="s">
        <v>50</v>
      </c>
      <c r="H197" s="34" t="s">
        <v>139</v>
      </c>
    </row>
    <row r="198" customFormat="false" ht="18" hidden="false" customHeight="true" outlineLevel="0" collapsed="false">
      <c r="A198" s="33" t="n">
        <v>108</v>
      </c>
      <c r="B198" s="29" t="s">
        <v>244</v>
      </c>
      <c r="C198" s="30" t="s">
        <v>129</v>
      </c>
      <c r="D198" s="9" t="n">
        <v>57</v>
      </c>
      <c r="E198" s="9" t="n">
        <v>32</v>
      </c>
      <c r="F198" s="31" t="n">
        <v>3</v>
      </c>
      <c r="G198" s="9" t="s">
        <v>50</v>
      </c>
      <c r="H198" s="34" t="s">
        <v>139</v>
      </c>
    </row>
    <row r="199" customFormat="false" ht="18" hidden="false" customHeight="true" outlineLevel="0" collapsed="false">
      <c r="A199" s="33" t="n">
        <v>109</v>
      </c>
      <c r="B199" s="29" t="s">
        <v>245</v>
      </c>
      <c r="C199" s="30" t="s">
        <v>129</v>
      </c>
      <c r="D199" s="9" t="n">
        <v>57</v>
      </c>
      <c r="E199" s="9" t="n">
        <v>32</v>
      </c>
      <c r="F199" s="31" t="n">
        <v>2.8</v>
      </c>
      <c r="G199" s="9" t="s">
        <v>50</v>
      </c>
      <c r="H199" s="34" t="s">
        <v>139</v>
      </c>
    </row>
    <row r="200" customFormat="false" ht="18" hidden="false" customHeight="true" outlineLevel="0" collapsed="false">
      <c r="A200" s="33" t="n">
        <v>110</v>
      </c>
      <c r="B200" s="29" t="s">
        <v>246</v>
      </c>
      <c r="C200" s="30" t="s">
        <v>129</v>
      </c>
      <c r="D200" s="9" t="n">
        <v>57</v>
      </c>
      <c r="E200" s="9" t="n">
        <v>32</v>
      </c>
      <c r="F200" s="31" t="n">
        <v>2.85</v>
      </c>
      <c r="G200" s="9" t="s">
        <v>108</v>
      </c>
      <c r="H200" s="34" t="s">
        <v>139</v>
      </c>
    </row>
    <row r="201" customFormat="false" ht="18" hidden="false" customHeight="true" outlineLevel="0" collapsed="false">
      <c r="A201" s="33" t="n">
        <v>111</v>
      </c>
      <c r="B201" s="29" t="s">
        <v>247</v>
      </c>
      <c r="C201" s="30" t="s">
        <v>129</v>
      </c>
      <c r="D201" s="9" t="n">
        <v>57</v>
      </c>
      <c r="E201" s="9" t="n">
        <v>32</v>
      </c>
      <c r="F201" s="31" t="n">
        <v>2.54</v>
      </c>
      <c r="G201" s="9" t="s">
        <v>108</v>
      </c>
      <c r="H201" s="34" t="s">
        <v>139</v>
      </c>
    </row>
    <row r="202" customFormat="false" ht="18" hidden="false" customHeight="true" outlineLevel="0" collapsed="false">
      <c r="A202" s="33" t="n">
        <v>112</v>
      </c>
      <c r="B202" s="29" t="s">
        <v>248</v>
      </c>
      <c r="C202" s="30" t="s">
        <v>129</v>
      </c>
      <c r="D202" s="9" t="n">
        <v>57</v>
      </c>
      <c r="E202" s="9" t="n">
        <v>32</v>
      </c>
      <c r="F202" s="31" t="n">
        <v>2.73</v>
      </c>
      <c r="G202" s="9" t="s">
        <v>108</v>
      </c>
      <c r="H202" s="34" t="s">
        <v>139</v>
      </c>
    </row>
    <row r="203" customFormat="false" ht="18" hidden="false" customHeight="true" outlineLevel="0" collapsed="false">
      <c r="A203" s="33" t="n">
        <v>113</v>
      </c>
      <c r="B203" s="29" t="s">
        <v>249</v>
      </c>
      <c r="C203" s="30" t="s">
        <v>129</v>
      </c>
      <c r="D203" s="9" t="n">
        <v>57</v>
      </c>
      <c r="E203" s="9" t="n">
        <v>32</v>
      </c>
      <c r="F203" s="31" t="n">
        <v>2.61</v>
      </c>
      <c r="G203" s="9" t="s">
        <v>50</v>
      </c>
      <c r="H203" s="34" t="s">
        <v>139</v>
      </c>
    </row>
    <row r="204" customFormat="false" ht="18" hidden="false" customHeight="true" outlineLevel="0" collapsed="false">
      <c r="A204" s="33" t="n">
        <v>114</v>
      </c>
      <c r="B204" s="29" t="s">
        <v>250</v>
      </c>
      <c r="C204" s="30" t="s">
        <v>129</v>
      </c>
      <c r="D204" s="9" t="n">
        <v>57</v>
      </c>
      <c r="E204" s="9" t="n">
        <v>32</v>
      </c>
      <c r="F204" s="31" t="n">
        <v>2.77</v>
      </c>
      <c r="G204" s="9" t="s">
        <v>50</v>
      </c>
      <c r="H204" s="34" t="s">
        <v>139</v>
      </c>
    </row>
    <row r="205" customFormat="false" ht="18" hidden="false" customHeight="true" outlineLevel="0" collapsed="false">
      <c r="A205" s="33" t="n">
        <v>115</v>
      </c>
      <c r="B205" s="29" t="s">
        <v>251</v>
      </c>
      <c r="C205" s="30" t="s">
        <v>129</v>
      </c>
      <c r="D205" s="9" t="n">
        <v>57</v>
      </c>
      <c r="E205" s="9" t="n">
        <v>32</v>
      </c>
      <c r="F205" s="31" t="n">
        <v>2.6</v>
      </c>
      <c r="G205" s="9" t="s">
        <v>108</v>
      </c>
      <c r="H205" s="34" t="s">
        <v>139</v>
      </c>
    </row>
    <row r="206" customFormat="false" ht="18" hidden="false" customHeight="true" outlineLevel="0" collapsed="false">
      <c r="A206" s="33" t="n">
        <v>116</v>
      </c>
      <c r="B206" s="29" t="s">
        <v>252</v>
      </c>
      <c r="C206" s="30" t="s">
        <v>129</v>
      </c>
      <c r="D206" s="9" t="n">
        <v>57</v>
      </c>
      <c r="E206" s="9" t="n">
        <v>32</v>
      </c>
      <c r="F206" s="31" t="n">
        <v>2.8</v>
      </c>
      <c r="G206" s="9" t="s">
        <v>50</v>
      </c>
      <c r="H206" s="34" t="s">
        <v>139</v>
      </c>
    </row>
    <row r="207" customFormat="false" ht="18" hidden="false" customHeight="true" outlineLevel="0" collapsed="false">
      <c r="A207" s="33" t="n">
        <v>117</v>
      </c>
      <c r="B207" s="29" t="s">
        <v>253</v>
      </c>
      <c r="C207" s="30" t="s">
        <v>131</v>
      </c>
      <c r="D207" s="9" t="n">
        <v>57</v>
      </c>
      <c r="E207" s="9" t="n">
        <v>32</v>
      </c>
      <c r="F207" s="31" t="s">
        <v>254</v>
      </c>
      <c r="G207" s="9" t="s">
        <v>50</v>
      </c>
      <c r="H207" s="34" t="s">
        <v>139</v>
      </c>
    </row>
    <row r="208" customFormat="false" ht="18" hidden="false" customHeight="true" outlineLevel="0" collapsed="false">
      <c r="A208" s="33" t="n">
        <v>118</v>
      </c>
      <c r="B208" s="29" t="s">
        <v>255</v>
      </c>
      <c r="C208" s="30" t="s">
        <v>131</v>
      </c>
      <c r="D208" s="9" t="n">
        <v>57</v>
      </c>
      <c r="E208" s="9" t="n">
        <v>32</v>
      </c>
      <c r="F208" s="31" t="s">
        <v>256</v>
      </c>
      <c r="G208" s="9" t="s">
        <v>51</v>
      </c>
      <c r="H208" s="34" t="s">
        <v>139</v>
      </c>
    </row>
    <row r="209" customFormat="false" ht="18" hidden="false" customHeight="true" outlineLevel="0" collapsed="false">
      <c r="A209" s="33" t="n">
        <v>119</v>
      </c>
      <c r="B209" s="29" t="s">
        <v>257</v>
      </c>
      <c r="C209" s="30" t="s">
        <v>131</v>
      </c>
      <c r="D209" s="9" t="n">
        <v>57</v>
      </c>
      <c r="E209" s="9" t="n">
        <v>30</v>
      </c>
      <c r="F209" s="31" t="s">
        <v>258</v>
      </c>
      <c r="G209" s="9" t="s">
        <v>51</v>
      </c>
      <c r="H209" s="34" t="s">
        <v>139</v>
      </c>
    </row>
    <row r="210" customFormat="false" ht="18" hidden="false" customHeight="true" outlineLevel="0" collapsed="false">
      <c r="A210" s="33" t="n">
        <v>120</v>
      </c>
      <c r="B210" s="29" t="s">
        <v>259</v>
      </c>
      <c r="C210" s="30" t="s">
        <v>131</v>
      </c>
      <c r="D210" s="9" t="n">
        <v>57</v>
      </c>
      <c r="E210" s="9" t="n">
        <v>33</v>
      </c>
      <c r="F210" s="31" t="s">
        <v>260</v>
      </c>
      <c r="G210" s="9" t="s">
        <v>50</v>
      </c>
      <c r="H210" s="34" t="s">
        <v>139</v>
      </c>
    </row>
    <row r="211" customFormat="false" ht="18" hidden="false" customHeight="true" outlineLevel="0" collapsed="false">
      <c r="A211" s="33" t="n">
        <v>121</v>
      </c>
      <c r="B211" s="29" t="s">
        <v>261</v>
      </c>
      <c r="C211" s="30" t="s">
        <v>131</v>
      </c>
      <c r="D211" s="9" t="n">
        <v>57</v>
      </c>
      <c r="E211" s="9" t="n">
        <v>30</v>
      </c>
      <c r="F211" s="31" t="s">
        <v>262</v>
      </c>
      <c r="G211" s="9" t="s">
        <v>51</v>
      </c>
      <c r="H211" s="34" t="s">
        <v>139</v>
      </c>
    </row>
    <row r="212" customFormat="false" ht="18" hidden="false" customHeight="true" outlineLevel="0" collapsed="false">
      <c r="A212" s="33" t="n">
        <v>122</v>
      </c>
      <c r="B212" s="29" t="s">
        <v>263</v>
      </c>
      <c r="C212" s="30" t="s">
        <v>131</v>
      </c>
      <c r="D212" s="9" t="n">
        <v>57</v>
      </c>
      <c r="E212" s="9" t="n">
        <v>29</v>
      </c>
      <c r="F212" s="31" t="s">
        <v>264</v>
      </c>
      <c r="G212" s="9" t="s">
        <v>51</v>
      </c>
      <c r="H212" s="34" t="s">
        <v>139</v>
      </c>
    </row>
    <row r="213" customFormat="false" ht="18" hidden="false" customHeight="true" outlineLevel="0" collapsed="false">
      <c r="A213" s="33" t="n">
        <v>123</v>
      </c>
      <c r="B213" s="29" t="s">
        <v>265</v>
      </c>
      <c r="C213" s="30" t="s">
        <v>131</v>
      </c>
      <c r="D213" s="9" t="n">
        <v>57</v>
      </c>
      <c r="E213" s="9" t="n">
        <v>27</v>
      </c>
      <c r="F213" s="31" t="s">
        <v>266</v>
      </c>
      <c r="G213" s="9" t="s">
        <v>51</v>
      </c>
      <c r="H213" s="34" t="s">
        <v>139</v>
      </c>
    </row>
    <row r="214" customFormat="false" ht="18" hidden="false" customHeight="true" outlineLevel="0" collapsed="false">
      <c r="A214" s="33" t="n">
        <v>124</v>
      </c>
      <c r="B214" s="29" t="s">
        <v>267</v>
      </c>
      <c r="C214" s="30" t="s">
        <v>131</v>
      </c>
      <c r="D214" s="9" t="n">
        <v>57</v>
      </c>
      <c r="E214" s="9" t="n">
        <v>32</v>
      </c>
      <c r="F214" s="31" t="s">
        <v>268</v>
      </c>
      <c r="G214" s="9" t="s">
        <v>51</v>
      </c>
      <c r="H214" s="34" t="s">
        <v>139</v>
      </c>
    </row>
    <row r="215" customFormat="false" ht="18" hidden="false" customHeight="true" outlineLevel="0" collapsed="false">
      <c r="A215" s="33" t="n">
        <v>125</v>
      </c>
      <c r="B215" s="29" t="s">
        <v>269</v>
      </c>
      <c r="C215" s="30" t="s">
        <v>131</v>
      </c>
      <c r="D215" s="9" t="n">
        <v>57</v>
      </c>
      <c r="E215" s="9" t="n">
        <v>34</v>
      </c>
      <c r="F215" s="31" t="s">
        <v>270</v>
      </c>
      <c r="G215" s="9" t="s">
        <v>50</v>
      </c>
      <c r="H215" s="34" t="s">
        <v>139</v>
      </c>
    </row>
    <row r="216" customFormat="false" ht="18" hidden="false" customHeight="true" outlineLevel="0" collapsed="false">
      <c r="A216" s="33" t="n">
        <v>126</v>
      </c>
      <c r="B216" s="29" t="s">
        <v>271</v>
      </c>
      <c r="C216" s="30" t="s">
        <v>131</v>
      </c>
      <c r="D216" s="9" t="n">
        <v>57</v>
      </c>
      <c r="E216" s="9" t="n">
        <v>32</v>
      </c>
      <c r="F216" s="31" t="s">
        <v>272</v>
      </c>
      <c r="G216" s="9" t="s">
        <v>50</v>
      </c>
      <c r="H216" s="34" t="s">
        <v>139</v>
      </c>
    </row>
    <row r="217" customFormat="false" ht="18" hidden="false" customHeight="true" outlineLevel="0" collapsed="false">
      <c r="A217" s="33" t="n">
        <v>127</v>
      </c>
      <c r="B217" s="29" t="s">
        <v>273</v>
      </c>
      <c r="C217" s="30" t="s">
        <v>131</v>
      </c>
      <c r="D217" s="9" t="n">
        <v>57</v>
      </c>
      <c r="E217" s="9" t="n">
        <v>32</v>
      </c>
      <c r="F217" s="31" t="s">
        <v>272</v>
      </c>
      <c r="G217" s="9" t="s">
        <v>51</v>
      </c>
      <c r="H217" s="34" t="s">
        <v>139</v>
      </c>
    </row>
    <row r="218" customFormat="false" ht="18" hidden="false" customHeight="true" outlineLevel="0" collapsed="false">
      <c r="A218" s="33" t="n">
        <v>128</v>
      </c>
      <c r="B218" s="29" t="s">
        <v>274</v>
      </c>
      <c r="C218" s="30" t="s">
        <v>131</v>
      </c>
      <c r="D218" s="9" t="n">
        <v>57</v>
      </c>
      <c r="E218" s="9" t="n">
        <v>29</v>
      </c>
      <c r="F218" s="31" t="s">
        <v>275</v>
      </c>
      <c r="G218" s="9" t="s">
        <v>51</v>
      </c>
      <c r="H218" s="34" t="s">
        <v>139</v>
      </c>
    </row>
    <row r="219" customFormat="false" ht="18" hidden="false" customHeight="true" outlineLevel="0" collapsed="false">
      <c r="A219" s="33" t="n">
        <v>129</v>
      </c>
      <c r="B219" s="29" t="s">
        <v>276</v>
      </c>
      <c r="C219" s="30" t="s">
        <v>277</v>
      </c>
      <c r="D219" s="9" t="n">
        <v>57</v>
      </c>
      <c r="E219" s="9" t="n">
        <v>29</v>
      </c>
      <c r="F219" s="31" t="n">
        <v>2.845</v>
      </c>
      <c r="G219" s="9" t="s">
        <v>50</v>
      </c>
      <c r="H219" s="34" t="s">
        <v>139</v>
      </c>
    </row>
    <row r="220" customFormat="false" ht="18" hidden="false" customHeight="true" outlineLevel="0" collapsed="false">
      <c r="A220" s="33" t="n">
        <v>130</v>
      </c>
      <c r="B220" s="29" t="s">
        <v>278</v>
      </c>
      <c r="C220" s="30" t="s">
        <v>277</v>
      </c>
      <c r="D220" s="9" t="n">
        <v>57</v>
      </c>
      <c r="E220" s="9" t="n">
        <v>29</v>
      </c>
      <c r="F220" s="31" t="n">
        <v>2.65</v>
      </c>
      <c r="G220" s="9" t="s">
        <v>51</v>
      </c>
      <c r="H220" s="34" t="s">
        <v>139</v>
      </c>
    </row>
    <row r="221" customFormat="false" ht="18" hidden="false" customHeight="true" outlineLevel="0" collapsed="false">
      <c r="A221" s="33" t="n">
        <v>131</v>
      </c>
      <c r="B221" s="29" t="s">
        <v>279</v>
      </c>
      <c r="C221" s="30" t="s">
        <v>277</v>
      </c>
      <c r="D221" s="9" t="n">
        <v>57</v>
      </c>
      <c r="E221" s="9" t="n">
        <v>29</v>
      </c>
      <c r="F221" s="31" t="n">
        <v>2.725</v>
      </c>
      <c r="G221" s="9" t="s">
        <v>50</v>
      </c>
      <c r="H221" s="34" t="s">
        <v>139</v>
      </c>
    </row>
    <row r="222" customFormat="false" ht="18" hidden="false" customHeight="true" outlineLevel="0" collapsed="false">
      <c r="A222" s="33" t="n">
        <v>132</v>
      </c>
      <c r="B222" s="29" t="s">
        <v>280</v>
      </c>
      <c r="C222" s="30" t="s">
        <v>277</v>
      </c>
      <c r="D222" s="9" t="n">
        <v>57</v>
      </c>
      <c r="E222" s="9" t="n">
        <v>29</v>
      </c>
      <c r="F222" s="31" t="n">
        <v>2.61</v>
      </c>
      <c r="G222" s="9" t="s">
        <v>50</v>
      </c>
      <c r="H222" s="34" t="s">
        <v>139</v>
      </c>
    </row>
    <row r="223" customFormat="false" ht="18" hidden="false" customHeight="true" outlineLevel="0" collapsed="false">
      <c r="A223" s="33" t="n">
        <v>133</v>
      </c>
      <c r="B223" s="29" t="s">
        <v>281</v>
      </c>
      <c r="C223" s="30" t="s">
        <v>277</v>
      </c>
      <c r="D223" s="9" t="n">
        <v>57</v>
      </c>
      <c r="E223" s="9" t="n">
        <v>29</v>
      </c>
      <c r="F223" s="31" t="n">
        <v>2.96</v>
      </c>
      <c r="G223" s="9" t="s">
        <v>50</v>
      </c>
      <c r="H223" s="34" t="s">
        <v>139</v>
      </c>
    </row>
    <row r="224" customFormat="false" ht="18" hidden="false" customHeight="true" outlineLevel="0" collapsed="false">
      <c r="A224" s="33" t="n">
        <v>134</v>
      </c>
      <c r="B224" s="29" t="s">
        <v>282</v>
      </c>
      <c r="C224" s="30" t="s">
        <v>277</v>
      </c>
      <c r="D224" s="9" t="n">
        <v>57</v>
      </c>
      <c r="E224" s="9" t="n">
        <v>29</v>
      </c>
      <c r="F224" s="31" t="n">
        <v>3.075</v>
      </c>
      <c r="G224" s="9" t="s">
        <v>50</v>
      </c>
      <c r="H224" s="34" t="s">
        <v>139</v>
      </c>
    </row>
    <row r="225" customFormat="false" ht="18" hidden="false" customHeight="true" outlineLevel="0" collapsed="false">
      <c r="A225" s="33" t="n">
        <v>135</v>
      </c>
      <c r="B225" s="29" t="s">
        <v>232</v>
      </c>
      <c r="C225" s="30" t="s">
        <v>277</v>
      </c>
      <c r="D225" s="9" t="n">
        <v>57</v>
      </c>
      <c r="E225" s="9" t="n">
        <v>29</v>
      </c>
      <c r="F225" s="31" t="n">
        <v>2.7</v>
      </c>
      <c r="G225" s="9" t="s">
        <v>50</v>
      </c>
      <c r="H225" s="34" t="s">
        <v>139</v>
      </c>
    </row>
    <row r="226" customFormat="false" ht="18" hidden="false" customHeight="true" outlineLevel="0" collapsed="false">
      <c r="A226" s="33" t="n">
        <v>136</v>
      </c>
      <c r="B226" s="29" t="s">
        <v>283</v>
      </c>
      <c r="C226" s="30" t="s">
        <v>277</v>
      </c>
      <c r="D226" s="9" t="n">
        <v>57</v>
      </c>
      <c r="E226" s="9" t="n">
        <v>29</v>
      </c>
      <c r="F226" s="31" t="n">
        <v>2.65</v>
      </c>
      <c r="G226" s="9" t="s">
        <v>51</v>
      </c>
      <c r="H226" s="34" t="s">
        <v>139</v>
      </c>
    </row>
    <row r="227" customFormat="false" ht="18" hidden="false" customHeight="true" outlineLevel="0" collapsed="false">
      <c r="A227" s="33" t="n">
        <v>137</v>
      </c>
      <c r="B227" s="29" t="s">
        <v>284</v>
      </c>
      <c r="C227" s="30" t="s">
        <v>277</v>
      </c>
      <c r="D227" s="9" t="n">
        <v>57</v>
      </c>
      <c r="E227" s="9" t="n">
        <v>29</v>
      </c>
      <c r="F227" s="31" t="n">
        <v>3.015</v>
      </c>
      <c r="G227" s="9" t="s">
        <v>50</v>
      </c>
      <c r="H227" s="34" t="s">
        <v>139</v>
      </c>
    </row>
    <row r="228" customFormat="false" ht="18" hidden="false" customHeight="true" outlineLevel="0" collapsed="false">
      <c r="A228" s="33" t="n">
        <v>138</v>
      </c>
      <c r="B228" s="29" t="s">
        <v>285</v>
      </c>
      <c r="C228" s="30" t="s">
        <v>277</v>
      </c>
      <c r="D228" s="9" t="n">
        <v>57</v>
      </c>
      <c r="E228" s="9" t="n">
        <v>29</v>
      </c>
      <c r="F228" s="31" t="n">
        <v>2.705</v>
      </c>
      <c r="G228" s="9" t="s">
        <v>50</v>
      </c>
      <c r="H228" s="34" t="s">
        <v>139</v>
      </c>
    </row>
    <row r="229" customFormat="false" ht="18" hidden="false" customHeight="true" outlineLevel="0" collapsed="false">
      <c r="A229" s="33" t="n">
        <v>139</v>
      </c>
      <c r="B229" s="29" t="s">
        <v>286</v>
      </c>
      <c r="C229" s="30" t="s">
        <v>277</v>
      </c>
      <c r="D229" s="9" t="n">
        <v>57</v>
      </c>
      <c r="E229" s="9" t="n">
        <v>29</v>
      </c>
      <c r="F229" s="31" t="n">
        <v>2.905</v>
      </c>
      <c r="G229" s="9" t="s">
        <v>51</v>
      </c>
      <c r="H229" s="34" t="s">
        <v>139</v>
      </c>
    </row>
    <row r="230" customFormat="false" ht="18" hidden="false" customHeight="true" outlineLevel="0" collapsed="false">
      <c r="A230" s="36" t="n">
        <v>140</v>
      </c>
      <c r="B230" s="37" t="s">
        <v>287</v>
      </c>
      <c r="C230" s="38" t="s">
        <v>277</v>
      </c>
      <c r="D230" s="14" t="n">
        <v>57</v>
      </c>
      <c r="E230" s="14" t="n">
        <v>29</v>
      </c>
      <c r="F230" s="63" t="n">
        <v>2.915</v>
      </c>
      <c r="G230" s="14" t="s">
        <v>51</v>
      </c>
      <c r="H230" s="46" t="s">
        <v>139</v>
      </c>
    </row>
    <row r="233" customFormat="false" ht="16.5" hidden="false" customHeight="false" outlineLevel="0" collapsed="false">
      <c r="C233" s="64" t="s">
        <v>288</v>
      </c>
    </row>
    <row r="236" customFormat="false" ht="23.25" hidden="false" customHeight="true" outlineLevel="0" collapsed="false"/>
  </sheetData>
  <mergeCells count="14">
    <mergeCell ref="A1:H1"/>
    <mergeCell ref="A2:H2"/>
    <mergeCell ref="A3:H3"/>
    <mergeCell ref="A5:B5"/>
    <mergeCell ref="A22:B22"/>
    <mergeCell ref="A87:C87"/>
    <mergeCell ref="A89:A90"/>
    <mergeCell ref="B89:B90"/>
    <mergeCell ref="C89:C90"/>
    <mergeCell ref="D89:D90"/>
    <mergeCell ref="E89:E90"/>
    <mergeCell ref="F89:F90"/>
    <mergeCell ref="G89:G90"/>
    <mergeCell ref="H89:H90"/>
  </mergeCells>
  <printOptions headings="false" gridLines="false" gridLinesSet="true" horizontalCentered="false" verticalCentered="false"/>
  <pageMargins left="0.309722222222222" right="0.2" top="0.6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6.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6.7"/>
    <col collapsed="false" customWidth="true" hidden="false" outlineLevel="0" max="3" min="3" style="3" width="16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0" width="8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65" t="s">
        <v>289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</row>
    <row r="5" customFormat="false" ht="16.5" hidden="false" customHeight="false" outlineLevel="0" collapsed="false">
      <c r="A5" s="19" t="s">
        <v>40</v>
      </c>
      <c r="B5" s="19"/>
      <c r="C5" s="19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79.5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2" t="s">
        <v>44</v>
      </c>
      <c r="F7" s="21" t="s">
        <v>45</v>
      </c>
      <c r="G7" s="23" t="s">
        <v>46</v>
      </c>
      <c r="H7" s="23" t="s">
        <v>47</v>
      </c>
    </row>
    <row r="8" customFormat="false" ht="20.25" hidden="false" customHeight="true" outlineLevel="0" collapsed="false">
      <c r="A8" s="42" t="n">
        <v>1</v>
      </c>
      <c r="B8" s="67" t="s">
        <v>290</v>
      </c>
      <c r="C8" s="68" t="s">
        <v>291</v>
      </c>
      <c r="D8" s="42" t="n">
        <v>95</v>
      </c>
      <c r="E8" s="69" t="n">
        <v>33</v>
      </c>
      <c r="F8" s="69" t="n">
        <v>3.64</v>
      </c>
      <c r="G8" s="42" t="s">
        <v>50</v>
      </c>
      <c r="H8" s="70" t="s">
        <v>51</v>
      </c>
    </row>
    <row r="9" customFormat="false" ht="20.25" hidden="false" customHeight="true" outlineLevel="0" collapsed="false">
      <c r="A9" s="34" t="n">
        <v>2</v>
      </c>
      <c r="B9" s="71" t="s">
        <v>292</v>
      </c>
      <c r="C9" s="72" t="s">
        <v>291</v>
      </c>
      <c r="D9" s="34" t="n">
        <v>95</v>
      </c>
      <c r="E9" s="73" t="n">
        <v>33</v>
      </c>
      <c r="F9" s="73" t="n">
        <v>3.61</v>
      </c>
      <c r="G9" s="33" t="s">
        <v>51</v>
      </c>
      <c r="H9" s="74" t="s">
        <v>51</v>
      </c>
    </row>
    <row r="10" customFormat="false" ht="20.25" hidden="false" customHeight="true" outlineLevel="0" collapsed="false">
      <c r="A10" s="34" t="n">
        <v>3</v>
      </c>
      <c r="B10" s="11" t="s">
        <v>293</v>
      </c>
      <c r="C10" s="11" t="s">
        <v>294</v>
      </c>
      <c r="D10" s="9" t="n">
        <v>94</v>
      </c>
      <c r="E10" s="9" t="n">
        <v>35</v>
      </c>
      <c r="F10" s="75" t="n">
        <v>3.77</v>
      </c>
      <c r="G10" s="34" t="s">
        <v>50</v>
      </c>
      <c r="H10" s="74" t="s">
        <v>51</v>
      </c>
    </row>
    <row r="11" customFormat="false" ht="20.25" hidden="false" customHeight="true" outlineLevel="0" collapsed="false">
      <c r="A11" s="34" t="n">
        <v>4</v>
      </c>
      <c r="B11" s="76" t="s">
        <v>295</v>
      </c>
      <c r="C11" s="72" t="s">
        <v>296</v>
      </c>
      <c r="D11" s="33" t="n">
        <v>96</v>
      </c>
      <c r="E11" s="33" t="n">
        <v>37</v>
      </c>
      <c r="F11" s="43" t="s">
        <v>297</v>
      </c>
      <c r="G11" s="33" t="s">
        <v>51</v>
      </c>
      <c r="H11" s="74" t="s">
        <v>51</v>
      </c>
    </row>
    <row r="12" customFormat="false" ht="20.25" hidden="false" customHeight="true" outlineLevel="0" collapsed="false">
      <c r="A12" s="34" t="n">
        <v>5</v>
      </c>
      <c r="B12" s="76" t="s">
        <v>233</v>
      </c>
      <c r="C12" s="72" t="s">
        <v>296</v>
      </c>
      <c r="D12" s="33" t="n">
        <v>96</v>
      </c>
      <c r="E12" s="33" t="n">
        <v>37</v>
      </c>
      <c r="F12" s="43" t="s">
        <v>298</v>
      </c>
      <c r="G12" s="33" t="s">
        <v>51</v>
      </c>
      <c r="H12" s="74" t="s">
        <v>51</v>
      </c>
    </row>
    <row r="13" customFormat="false" ht="20.25" hidden="false" customHeight="true" outlineLevel="0" collapsed="false">
      <c r="A13" s="34" t="n">
        <v>6</v>
      </c>
      <c r="B13" s="76" t="s">
        <v>299</v>
      </c>
      <c r="C13" s="72" t="s">
        <v>296</v>
      </c>
      <c r="D13" s="33" t="n">
        <v>96</v>
      </c>
      <c r="E13" s="33" t="n">
        <v>37</v>
      </c>
      <c r="F13" s="43" t="s">
        <v>300</v>
      </c>
      <c r="G13" s="33" t="s">
        <v>51</v>
      </c>
      <c r="H13" s="74" t="s">
        <v>51</v>
      </c>
    </row>
    <row r="14" customFormat="false" ht="20.25" hidden="false" customHeight="true" outlineLevel="0" collapsed="false">
      <c r="A14" s="34" t="n">
        <v>7</v>
      </c>
      <c r="B14" s="72" t="s">
        <v>301</v>
      </c>
      <c r="C14" s="77" t="s">
        <v>302</v>
      </c>
      <c r="D14" s="34" t="n">
        <v>94</v>
      </c>
      <c r="E14" s="34" t="n">
        <v>35</v>
      </c>
      <c r="F14" s="78" t="n">
        <v>3.63</v>
      </c>
      <c r="G14" s="33" t="s">
        <v>51</v>
      </c>
      <c r="H14" s="74" t="s">
        <v>51</v>
      </c>
    </row>
    <row r="15" customFormat="false" ht="20.25" hidden="false" customHeight="true" outlineLevel="0" collapsed="false">
      <c r="A15" s="34" t="n">
        <v>8</v>
      </c>
      <c r="B15" s="76" t="s">
        <v>303</v>
      </c>
      <c r="C15" s="76" t="s">
        <v>304</v>
      </c>
      <c r="D15" s="33" t="n">
        <v>64</v>
      </c>
      <c r="E15" s="33" t="n">
        <v>36</v>
      </c>
      <c r="F15" s="43" t="n">
        <v>3.63</v>
      </c>
      <c r="G15" s="33" t="s">
        <v>51</v>
      </c>
      <c r="H15" s="74" t="s">
        <v>51</v>
      </c>
    </row>
    <row r="16" customFormat="false" ht="20.25" hidden="false" customHeight="true" outlineLevel="0" collapsed="false">
      <c r="A16" s="34" t="n">
        <v>9</v>
      </c>
      <c r="B16" s="79" t="s">
        <v>305</v>
      </c>
      <c r="C16" s="76" t="s">
        <v>306</v>
      </c>
      <c r="D16" s="80" t="n">
        <v>64</v>
      </c>
      <c r="E16" s="80" t="n">
        <v>35</v>
      </c>
      <c r="F16" s="81" t="n">
        <v>3.8</v>
      </c>
      <c r="G16" s="82" t="s">
        <v>51</v>
      </c>
      <c r="H16" s="74" t="s">
        <v>51</v>
      </c>
    </row>
    <row r="17" customFormat="false" ht="20.25" hidden="false" customHeight="true" outlineLevel="0" collapsed="false">
      <c r="A17" s="34" t="n">
        <v>10</v>
      </c>
      <c r="B17" s="83" t="s">
        <v>307</v>
      </c>
      <c r="C17" s="76" t="s">
        <v>306</v>
      </c>
      <c r="D17" s="84" t="n">
        <v>64</v>
      </c>
      <c r="E17" s="84" t="n">
        <v>35</v>
      </c>
      <c r="F17" s="85" t="n">
        <v>3.7</v>
      </c>
      <c r="G17" s="84" t="s">
        <v>51</v>
      </c>
      <c r="H17" s="74" t="s">
        <v>51</v>
      </c>
    </row>
    <row r="18" customFormat="false" ht="20.25" hidden="false" customHeight="true" outlineLevel="0" collapsed="false">
      <c r="A18" s="34" t="n">
        <v>11</v>
      </c>
      <c r="B18" s="83" t="s">
        <v>308</v>
      </c>
      <c r="C18" s="76" t="s">
        <v>306</v>
      </c>
      <c r="D18" s="84" t="n">
        <v>64</v>
      </c>
      <c r="E18" s="84" t="n">
        <v>35</v>
      </c>
      <c r="F18" s="85" t="n">
        <v>3.6</v>
      </c>
      <c r="G18" s="84" t="s">
        <v>51</v>
      </c>
      <c r="H18" s="74" t="s">
        <v>51</v>
      </c>
    </row>
    <row r="19" customFormat="false" ht="20.25" hidden="false" customHeight="true" outlineLevel="0" collapsed="false">
      <c r="A19" s="34" t="n">
        <v>12</v>
      </c>
      <c r="B19" s="83" t="s">
        <v>309</v>
      </c>
      <c r="C19" s="76" t="s">
        <v>306</v>
      </c>
      <c r="D19" s="84" t="n">
        <v>64</v>
      </c>
      <c r="E19" s="84" t="n">
        <v>35</v>
      </c>
      <c r="F19" s="85" t="n">
        <v>3.67</v>
      </c>
      <c r="G19" s="84" t="s">
        <v>51</v>
      </c>
      <c r="H19" s="74" t="s">
        <v>51</v>
      </c>
    </row>
    <row r="20" customFormat="false" ht="20.25" hidden="false" customHeight="true" outlineLevel="0" collapsed="false">
      <c r="A20" s="34" t="n">
        <v>13</v>
      </c>
      <c r="B20" s="76" t="s">
        <v>310</v>
      </c>
      <c r="C20" s="11" t="s">
        <v>311</v>
      </c>
      <c r="D20" s="9" t="n">
        <v>64</v>
      </c>
      <c r="E20" s="9" t="n">
        <v>32</v>
      </c>
      <c r="F20" s="75" t="n">
        <v>3.88</v>
      </c>
      <c r="G20" s="33" t="s">
        <v>51</v>
      </c>
      <c r="H20" s="74" t="s">
        <v>51</v>
      </c>
    </row>
    <row r="21" customFormat="false" ht="20.25" hidden="false" customHeight="true" outlineLevel="0" collapsed="false">
      <c r="A21" s="34" t="n">
        <v>14</v>
      </c>
      <c r="B21" s="76" t="s">
        <v>312</v>
      </c>
      <c r="C21" s="11" t="s">
        <v>311</v>
      </c>
      <c r="D21" s="9" t="n">
        <v>64</v>
      </c>
      <c r="E21" s="9" t="n">
        <v>32</v>
      </c>
      <c r="F21" s="75" t="n">
        <v>3.75</v>
      </c>
      <c r="G21" s="33" t="s">
        <v>51</v>
      </c>
      <c r="H21" s="74" t="s">
        <v>51</v>
      </c>
    </row>
    <row r="22" customFormat="false" ht="20.25" hidden="false" customHeight="true" outlineLevel="0" collapsed="false">
      <c r="A22" s="34" t="n">
        <v>15</v>
      </c>
      <c r="B22" s="76" t="s">
        <v>313</v>
      </c>
      <c r="C22" s="11" t="s">
        <v>311</v>
      </c>
      <c r="D22" s="9" t="n">
        <v>64</v>
      </c>
      <c r="E22" s="9" t="n">
        <v>32</v>
      </c>
      <c r="F22" s="75" t="n">
        <v>3.77</v>
      </c>
      <c r="G22" s="33" t="s">
        <v>51</v>
      </c>
      <c r="H22" s="74" t="s">
        <v>51</v>
      </c>
    </row>
    <row r="23" customFormat="false" ht="20.25" hidden="false" customHeight="true" outlineLevel="0" collapsed="false">
      <c r="A23" s="46" t="n">
        <v>16</v>
      </c>
      <c r="B23" s="86" t="s">
        <v>314</v>
      </c>
      <c r="C23" s="37" t="s">
        <v>315</v>
      </c>
      <c r="D23" s="14" t="n">
        <v>32</v>
      </c>
      <c r="E23" s="14" t="n">
        <v>32</v>
      </c>
      <c r="F23" s="87" t="n">
        <v>3.75</v>
      </c>
      <c r="G23" s="88" t="s">
        <v>50</v>
      </c>
      <c r="H23" s="88" t="s">
        <v>51</v>
      </c>
    </row>
    <row r="24" customFormat="false" ht="16.5" hidden="false" customHeight="false" outlineLevel="0" collapsed="false">
      <c r="A24" s="47"/>
      <c r="B24" s="89"/>
      <c r="C24" s="89"/>
      <c r="D24" s="90"/>
      <c r="E24" s="47"/>
      <c r="F24" s="91"/>
    </row>
    <row r="25" customFormat="false" ht="16.5" hidden="false" customHeight="false" outlineLevel="0" collapsed="false">
      <c r="A25" s="66"/>
      <c r="B25" s="92"/>
      <c r="C25" s="93" t="s">
        <v>316</v>
      </c>
      <c r="D25" s="90"/>
      <c r="E25" s="47"/>
      <c r="F25" s="91"/>
    </row>
    <row r="26" customFormat="false" ht="18.75" hidden="false" customHeight="false" outlineLevel="0" collapsed="false">
      <c r="A26" s="66"/>
      <c r="C26" s="94"/>
      <c r="D26" s="66"/>
      <c r="E26" s="66"/>
      <c r="F26" s="66"/>
    </row>
    <row r="27" customFormat="false" ht="16.5" hidden="false" customHeight="false" outlineLevel="0" collapsed="false">
      <c r="A27" s="95" t="s">
        <v>68</v>
      </c>
      <c r="B27" s="92"/>
      <c r="C27" s="95" t="s">
        <v>317</v>
      </c>
      <c r="D27" s="66"/>
      <c r="E27" s="66"/>
      <c r="F27" s="66"/>
    </row>
    <row r="28" customFormat="false" ht="16.5" hidden="false" customHeight="false" outlineLevel="0" collapsed="false">
      <c r="A28" s="66"/>
      <c r="B28" s="92"/>
      <c r="C28" s="66" t="s">
        <v>317</v>
      </c>
      <c r="D28" s="66"/>
      <c r="E28" s="66"/>
      <c r="F28" s="66"/>
    </row>
    <row r="29" customFormat="false" ht="64.5" hidden="false" customHeight="true" outlineLevel="0" collapsed="false">
      <c r="A29" s="20" t="s">
        <v>3</v>
      </c>
      <c r="B29" s="20" t="s">
        <v>41</v>
      </c>
      <c r="C29" s="20" t="s">
        <v>42</v>
      </c>
      <c r="D29" s="21" t="s">
        <v>43</v>
      </c>
      <c r="E29" s="22" t="s">
        <v>44</v>
      </c>
      <c r="F29" s="21" t="s">
        <v>45</v>
      </c>
      <c r="G29" s="23" t="s">
        <v>46</v>
      </c>
      <c r="H29" s="23" t="s">
        <v>47</v>
      </c>
    </row>
    <row r="30" customFormat="false" ht="18" hidden="false" customHeight="true" outlineLevel="0" collapsed="false">
      <c r="A30" s="53" t="n">
        <v>1</v>
      </c>
      <c r="B30" s="67" t="s">
        <v>318</v>
      </c>
      <c r="C30" s="68" t="s">
        <v>319</v>
      </c>
      <c r="D30" s="42" t="n">
        <v>95</v>
      </c>
      <c r="E30" s="69" t="n">
        <v>36</v>
      </c>
      <c r="F30" s="96" t="n">
        <v>3.25</v>
      </c>
      <c r="G30" s="42" t="s">
        <v>50</v>
      </c>
      <c r="H30" s="97" t="s">
        <v>70</v>
      </c>
    </row>
    <row r="31" customFormat="false" ht="18" hidden="false" customHeight="true" outlineLevel="0" collapsed="false">
      <c r="A31" s="98" t="n">
        <v>2</v>
      </c>
      <c r="B31" s="71" t="s">
        <v>320</v>
      </c>
      <c r="C31" s="72" t="s">
        <v>319</v>
      </c>
      <c r="D31" s="34" t="n">
        <v>95</v>
      </c>
      <c r="E31" s="73" t="n">
        <v>38</v>
      </c>
      <c r="F31" s="99" t="n">
        <v>3.53</v>
      </c>
      <c r="G31" s="34" t="s">
        <v>50</v>
      </c>
      <c r="H31" s="100" t="s">
        <v>70</v>
      </c>
    </row>
    <row r="32" customFormat="false" ht="18" hidden="false" customHeight="true" outlineLevel="0" collapsed="false">
      <c r="A32" s="33" t="n">
        <v>3</v>
      </c>
      <c r="B32" s="71" t="s">
        <v>321</v>
      </c>
      <c r="C32" s="72" t="s">
        <v>319</v>
      </c>
      <c r="D32" s="34" t="n">
        <v>95</v>
      </c>
      <c r="E32" s="73" t="n">
        <v>33</v>
      </c>
      <c r="F32" s="99" t="n">
        <v>3.45</v>
      </c>
      <c r="G32" s="34" t="s">
        <v>50</v>
      </c>
      <c r="H32" s="100" t="s">
        <v>70</v>
      </c>
    </row>
    <row r="33" customFormat="false" ht="18" hidden="false" customHeight="true" outlineLevel="0" collapsed="false">
      <c r="A33" s="98" t="n">
        <v>4</v>
      </c>
      <c r="B33" s="71" t="s">
        <v>322</v>
      </c>
      <c r="C33" s="72" t="s">
        <v>319</v>
      </c>
      <c r="D33" s="34" t="n">
        <v>95</v>
      </c>
      <c r="E33" s="73" t="n">
        <v>40</v>
      </c>
      <c r="F33" s="99" t="n">
        <v>3.58</v>
      </c>
      <c r="G33" s="34" t="s">
        <v>50</v>
      </c>
      <c r="H33" s="100" t="s">
        <v>70</v>
      </c>
    </row>
    <row r="34" customFormat="false" ht="18" hidden="false" customHeight="true" outlineLevel="0" collapsed="false">
      <c r="A34" s="33" t="n">
        <v>5</v>
      </c>
      <c r="B34" s="71" t="s">
        <v>323</v>
      </c>
      <c r="C34" s="72" t="s">
        <v>319</v>
      </c>
      <c r="D34" s="34" t="n">
        <v>95</v>
      </c>
      <c r="E34" s="73" t="n">
        <v>36</v>
      </c>
      <c r="F34" s="99" t="n">
        <v>3.44</v>
      </c>
      <c r="G34" s="34" t="s">
        <v>50</v>
      </c>
      <c r="H34" s="100" t="s">
        <v>70</v>
      </c>
    </row>
    <row r="35" customFormat="false" ht="18" hidden="false" customHeight="true" outlineLevel="0" collapsed="false">
      <c r="A35" s="98" t="n">
        <v>6</v>
      </c>
      <c r="B35" s="71" t="s">
        <v>324</v>
      </c>
      <c r="C35" s="72" t="s">
        <v>319</v>
      </c>
      <c r="D35" s="34" t="n">
        <v>95</v>
      </c>
      <c r="E35" s="73" t="n">
        <v>36</v>
      </c>
      <c r="F35" s="99" t="n">
        <v>3.33</v>
      </c>
      <c r="G35" s="34" t="s">
        <v>50</v>
      </c>
      <c r="H35" s="100" t="s">
        <v>70</v>
      </c>
    </row>
    <row r="36" customFormat="false" ht="18" hidden="false" customHeight="true" outlineLevel="0" collapsed="false">
      <c r="A36" s="33" t="n">
        <v>7</v>
      </c>
      <c r="B36" s="71" t="s">
        <v>325</v>
      </c>
      <c r="C36" s="72" t="s">
        <v>319</v>
      </c>
      <c r="D36" s="34" t="n">
        <v>95</v>
      </c>
      <c r="E36" s="73" t="n">
        <v>33</v>
      </c>
      <c r="F36" s="99" t="n">
        <v>3.27</v>
      </c>
      <c r="G36" s="74" t="s">
        <v>51</v>
      </c>
      <c r="H36" s="100" t="s">
        <v>70</v>
      </c>
    </row>
    <row r="37" customFormat="false" ht="18" hidden="false" customHeight="true" outlineLevel="0" collapsed="false">
      <c r="A37" s="98" t="n">
        <v>8</v>
      </c>
      <c r="B37" s="71" t="s">
        <v>222</v>
      </c>
      <c r="C37" s="72" t="s">
        <v>319</v>
      </c>
      <c r="D37" s="34" t="n">
        <v>95</v>
      </c>
      <c r="E37" s="73" t="n">
        <v>33</v>
      </c>
      <c r="F37" s="99" t="n">
        <v>3.24</v>
      </c>
      <c r="G37" s="74" t="s">
        <v>51</v>
      </c>
      <c r="H37" s="100" t="s">
        <v>70</v>
      </c>
    </row>
    <row r="38" customFormat="false" ht="18" hidden="false" customHeight="true" outlineLevel="0" collapsed="false">
      <c r="A38" s="33" t="n">
        <v>9</v>
      </c>
      <c r="B38" s="76" t="s">
        <v>326</v>
      </c>
      <c r="C38" s="72" t="s">
        <v>291</v>
      </c>
      <c r="D38" s="9" t="n">
        <v>95</v>
      </c>
      <c r="E38" s="9" t="n">
        <v>31</v>
      </c>
      <c r="F38" s="75" t="s">
        <v>327</v>
      </c>
      <c r="G38" s="74" t="s">
        <v>328</v>
      </c>
      <c r="H38" s="100" t="s">
        <v>70</v>
      </c>
    </row>
    <row r="39" customFormat="false" ht="18" hidden="false" customHeight="true" outlineLevel="0" collapsed="false">
      <c r="A39" s="98" t="n">
        <v>10</v>
      </c>
      <c r="B39" s="76" t="s">
        <v>329</v>
      </c>
      <c r="C39" s="72" t="s">
        <v>291</v>
      </c>
      <c r="D39" s="9" t="n">
        <v>95</v>
      </c>
      <c r="E39" s="9" t="n">
        <v>39</v>
      </c>
      <c r="F39" s="75" t="n">
        <v>3.36</v>
      </c>
      <c r="G39" s="74" t="s">
        <v>328</v>
      </c>
      <c r="H39" s="100" t="s">
        <v>70</v>
      </c>
    </row>
    <row r="40" customFormat="false" ht="18" hidden="false" customHeight="true" outlineLevel="0" collapsed="false">
      <c r="A40" s="33" t="n">
        <v>11</v>
      </c>
      <c r="B40" s="76" t="s">
        <v>330</v>
      </c>
      <c r="C40" s="72" t="s">
        <v>291</v>
      </c>
      <c r="D40" s="9" t="n">
        <v>97</v>
      </c>
      <c r="E40" s="9" t="n">
        <v>38</v>
      </c>
      <c r="F40" s="75" t="n">
        <v>3.42</v>
      </c>
      <c r="G40" s="74" t="s">
        <v>328</v>
      </c>
      <c r="H40" s="100" t="s">
        <v>70</v>
      </c>
    </row>
    <row r="41" customFormat="false" ht="18" hidden="false" customHeight="true" outlineLevel="0" collapsed="false">
      <c r="A41" s="98" t="n">
        <v>12</v>
      </c>
      <c r="B41" s="76" t="s">
        <v>331</v>
      </c>
      <c r="C41" s="72" t="s">
        <v>291</v>
      </c>
      <c r="D41" s="9" t="n">
        <v>95</v>
      </c>
      <c r="E41" s="9" t="n">
        <v>31</v>
      </c>
      <c r="F41" s="75" t="n">
        <v>3.45</v>
      </c>
      <c r="G41" s="74" t="s">
        <v>328</v>
      </c>
      <c r="H41" s="100" t="s">
        <v>70</v>
      </c>
    </row>
    <row r="42" customFormat="false" ht="18" hidden="false" customHeight="true" outlineLevel="0" collapsed="false">
      <c r="A42" s="33" t="n">
        <v>13</v>
      </c>
      <c r="B42" s="11" t="s">
        <v>332</v>
      </c>
      <c r="C42" s="11" t="s">
        <v>294</v>
      </c>
      <c r="D42" s="9" t="n">
        <v>94</v>
      </c>
      <c r="E42" s="9" t="n">
        <v>35</v>
      </c>
      <c r="F42" s="75" t="n">
        <v>3.54</v>
      </c>
      <c r="G42" s="74" t="s">
        <v>328</v>
      </c>
      <c r="H42" s="100" t="s">
        <v>70</v>
      </c>
    </row>
    <row r="43" customFormat="false" ht="18" hidden="false" customHeight="true" outlineLevel="0" collapsed="false">
      <c r="A43" s="98" t="n">
        <v>14</v>
      </c>
      <c r="B43" s="101" t="s">
        <v>333</v>
      </c>
      <c r="C43" s="11" t="s">
        <v>294</v>
      </c>
      <c r="D43" s="9" t="n">
        <v>94</v>
      </c>
      <c r="E43" s="9" t="n">
        <v>35</v>
      </c>
      <c r="F43" s="75" t="n">
        <v>3.54</v>
      </c>
      <c r="G43" s="74" t="s">
        <v>328</v>
      </c>
      <c r="H43" s="100" t="s">
        <v>70</v>
      </c>
    </row>
    <row r="44" customFormat="false" ht="18" hidden="false" customHeight="true" outlineLevel="0" collapsed="false">
      <c r="A44" s="33" t="n">
        <v>15</v>
      </c>
      <c r="B44" s="29" t="s">
        <v>334</v>
      </c>
      <c r="C44" s="11" t="s">
        <v>294</v>
      </c>
      <c r="D44" s="9" t="n">
        <v>94</v>
      </c>
      <c r="E44" s="9" t="n">
        <v>35</v>
      </c>
      <c r="F44" s="75" t="n">
        <v>3.54</v>
      </c>
      <c r="G44" s="74" t="s">
        <v>328</v>
      </c>
      <c r="H44" s="100" t="s">
        <v>70</v>
      </c>
    </row>
    <row r="45" customFormat="false" ht="18" hidden="false" customHeight="true" outlineLevel="0" collapsed="false">
      <c r="A45" s="98" t="n">
        <v>16</v>
      </c>
      <c r="B45" s="29" t="s">
        <v>335</v>
      </c>
      <c r="C45" s="11" t="s">
        <v>294</v>
      </c>
      <c r="D45" s="9" t="n">
        <v>94</v>
      </c>
      <c r="E45" s="9" t="n">
        <v>35</v>
      </c>
      <c r="F45" s="75" t="n">
        <v>3.31</v>
      </c>
      <c r="G45" s="74" t="s">
        <v>328</v>
      </c>
      <c r="H45" s="100" t="s">
        <v>70</v>
      </c>
    </row>
    <row r="46" customFormat="false" ht="18" hidden="false" customHeight="true" outlineLevel="0" collapsed="false">
      <c r="A46" s="33" t="n">
        <v>17</v>
      </c>
      <c r="B46" s="29" t="s">
        <v>336</v>
      </c>
      <c r="C46" s="11" t="s">
        <v>294</v>
      </c>
      <c r="D46" s="9" t="n">
        <v>94</v>
      </c>
      <c r="E46" s="9" t="n">
        <v>35</v>
      </c>
      <c r="F46" s="75" t="n">
        <v>3.51</v>
      </c>
      <c r="G46" s="33" t="s">
        <v>50</v>
      </c>
      <c r="H46" s="100" t="s">
        <v>70</v>
      </c>
    </row>
    <row r="47" customFormat="false" ht="18" hidden="false" customHeight="true" outlineLevel="0" collapsed="false">
      <c r="A47" s="98" t="n">
        <v>18</v>
      </c>
      <c r="B47" s="29" t="s">
        <v>337</v>
      </c>
      <c r="C47" s="11" t="s">
        <v>294</v>
      </c>
      <c r="D47" s="9" t="n">
        <v>94</v>
      </c>
      <c r="E47" s="9" t="n">
        <v>35</v>
      </c>
      <c r="F47" s="75" t="n">
        <v>3.34</v>
      </c>
      <c r="G47" s="33" t="s">
        <v>50</v>
      </c>
      <c r="H47" s="100" t="s">
        <v>70</v>
      </c>
    </row>
    <row r="48" customFormat="false" ht="18" hidden="false" customHeight="true" outlineLevel="0" collapsed="false">
      <c r="A48" s="33" t="n">
        <v>19</v>
      </c>
      <c r="B48" s="29" t="s">
        <v>338</v>
      </c>
      <c r="C48" s="11" t="s">
        <v>294</v>
      </c>
      <c r="D48" s="9" t="n">
        <v>94</v>
      </c>
      <c r="E48" s="9" t="n">
        <v>35</v>
      </c>
      <c r="F48" s="75" t="n">
        <v>3.23</v>
      </c>
      <c r="G48" s="74" t="s">
        <v>328</v>
      </c>
      <c r="H48" s="100" t="s">
        <v>70</v>
      </c>
    </row>
    <row r="49" customFormat="false" ht="18" hidden="false" customHeight="true" outlineLevel="0" collapsed="false">
      <c r="A49" s="98" t="n">
        <v>20</v>
      </c>
      <c r="B49" s="29" t="s">
        <v>339</v>
      </c>
      <c r="C49" s="11" t="s">
        <v>294</v>
      </c>
      <c r="D49" s="9" t="n">
        <v>94</v>
      </c>
      <c r="E49" s="9" t="n">
        <v>35</v>
      </c>
      <c r="F49" s="75" t="n">
        <v>3.49</v>
      </c>
      <c r="G49" s="74" t="s">
        <v>328</v>
      </c>
      <c r="H49" s="100" t="s">
        <v>70</v>
      </c>
    </row>
    <row r="50" customFormat="false" ht="18" hidden="false" customHeight="true" outlineLevel="0" collapsed="false">
      <c r="A50" s="33" t="n">
        <v>21</v>
      </c>
      <c r="B50" s="29" t="s">
        <v>340</v>
      </c>
      <c r="C50" s="11" t="s">
        <v>294</v>
      </c>
      <c r="D50" s="9" t="n">
        <v>94</v>
      </c>
      <c r="E50" s="9" t="n">
        <v>35</v>
      </c>
      <c r="F50" s="75" t="n">
        <v>3.58</v>
      </c>
      <c r="G50" s="74" t="s">
        <v>328</v>
      </c>
      <c r="H50" s="100" t="s">
        <v>70</v>
      </c>
    </row>
    <row r="51" customFormat="false" ht="18" hidden="false" customHeight="true" outlineLevel="0" collapsed="false">
      <c r="A51" s="98" t="n">
        <v>22</v>
      </c>
      <c r="B51" s="76" t="s">
        <v>341</v>
      </c>
      <c r="C51" s="72" t="s">
        <v>296</v>
      </c>
      <c r="D51" s="33" t="n">
        <v>96</v>
      </c>
      <c r="E51" s="33" t="n">
        <v>37</v>
      </c>
      <c r="F51" s="43" t="s">
        <v>342</v>
      </c>
      <c r="G51" s="33" t="s">
        <v>51</v>
      </c>
      <c r="H51" s="100" t="s">
        <v>70</v>
      </c>
    </row>
    <row r="52" customFormat="false" ht="18" hidden="false" customHeight="true" outlineLevel="0" collapsed="false">
      <c r="A52" s="33" t="n">
        <v>23</v>
      </c>
      <c r="B52" s="76" t="s">
        <v>343</v>
      </c>
      <c r="C52" s="72" t="s">
        <v>296</v>
      </c>
      <c r="D52" s="33" t="n">
        <v>96</v>
      </c>
      <c r="E52" s="33" t="n">
        <v>37</v>
      </c>
      <c r="F52" s="43" t="s">
        <v>344</v>
      </c>
      <c r="G52" s="33" t="s">
        <v>51</v>
      </c>
      <c r="H52" s="100" t="s">
        <v>70</v>
      </c>
    </row>
    <row r="53" customFormat="false" ht="18" hidden="false" customHeight="true" outlineLevel="0" collapsed="false">
      <c r="A53" s="98" t="n">
        <v>24</v>
      </c>
      <c r="B53" s="76" t="s">
        <v>345</v>
      </c>
      <c r="C53" s="72" t="s">
        <v>296</v>
      </c>
      <c r="D53" s="33" t="n">
        <v>96</v>
      </c>
      <c r="E53" s="33" t="n">
        <v>37</v>
      </c>
      <c r="F53" s="43" t="s">
        <v>346</v>
      </c>
      <c r="G53" s="33" t="s">
        <v>51</v>
      </c>
      <c r="H53" s="100" t="s">
        <v>70</v>
      </c>
    </row>
    <row r="54" customFormat="false" ht="18" hidden="false" customHeight="true" outlineLevel="0" collapsed="false">
      <c r="A54" s="33" t="n">
        <v>25</v>
      </c>
      <c r="B54" s="76" t="s">
        <v>347</v>
      </c>
      <c r="C54" s="72" t="s">
        <v>296</v>
      </c>
      <c r="D54" s="33" t="n">
        <v>96</v>
      </c>
      <c r="E54" s="33" t="n">
        <v>37</v>
      </c>
      <c r="F54" s="43" t="s">
        <v>348</v>
      </c>
      <c r="G54" s="33" t="s">
        <v>50</v>
      </c>
      <c r="H54" s="100" t="s">
        <v>70</v>
      </c>
    </row>
    <row r="55" customFormat="false" ht="18" hidden="false" customHeight="true" outlineLevel="0" collapsed="false">
      <c r="A55" s="98" t="n">
        <v>26</v>
      </c>
      <c r="B55" s="72" t="s">
        <v>349</v>
      </c>
      <c r="C55" s="77" t="s">
        <v>302</v>
      </c>
      <c r="D55" s="34" t="n">
        <v>94</v>
      </c>
      <c r="E55" s="34" t="n">
        <v>35</v>
      </c>
      <c r="F55" s="78" t="n">
        <v>3.23</v>
      </c>
      <c r="G55" s="33" t="s">
        <v>50</v>
      </c>
      <c r="H55" s="100" t="s">
        <v>70</v>
      </c>
    </row>
    <row r="56" customFormat="false" ht="18" hidden="false" customHeight="true" outlineLevel="0" collapsed="false">
      <c r="A56" s="98" t="n">
        <v>27</v>
      </c>
      <c r="B56" s="72" t="s">
        <v>350</v>
      </c>
      <c r="C56" s="77" t="s">
        <v>302</v>
      </c>
      <c r="D56" s="34" t="n">
        <v>94</v>
      </c>
      <c r="E56" s="34" t="n">
        <v>35</v>
      </c>
      <c r="F56" s="78" t="n">
        <v>3.43</v>
      </c>
      <c r="G56" s="33" t="s">
        <v>50</v>
      </c>
      <c r="H56" s="100" t="s">
        <v>70</v>
      </c>
    </row>
    <row r="57" customFormat="false" ht="18" hidden="false" customHeight="true" outlineLevel="0" collapsed="false">
      <c r="A57" s="33" t="n">
        <v>28</v>
      </c>
      <c r="B57" s="72" t="s">
        <v>351</v>
      </c>
      <c r="C57" s="77" t="s">
        <v>302</v>
      </c>
      <c r="D57" s="34" t="n">
        <v>94</v>
      </c>
      <c r="E57" s="34" t="n">
        <v>35</v>
      </c>
      <c r="F57" s="78" t="n">
        <v>3.54</v>
      </c>
      <c r="G57" s="33" t="s">
        <v>50</v>
      </c>
      <c r="H57" s="100" t="s">
        <v>70</v>
      </c>
    </row>
    <row r="58" customFormat="false" ht="18" hidden="false" customHeight="true" outlineLevel="0" collapsed="false">
      <c r="A58" s="98" t="n">
        <v>29</v>
      </c>
      <c r="B58" s="76" t="s">
        <v>352</v>
      </c>
      <c r="C58" s="76" t="s">
        <v>304</v>
      </c>
      <c r="D58" s="33" t="n">
        <v>64</v>
      </c>
      <c r="E58" s="33" t="n">
        <v>33</v>
      </c>
      <c r="F58" s="43" t="n">
        <v>3.25</v>
      </c>
      <c r="G58" s="33" t="s">
        <v>50</v>
      </c>
      <c r="H58" s="100" t="s">
        <v>70</v>
      </c>
    </row>
    <row r="59" customFormat="false" ht="18" hidden="false" customHeight="true" outlineLevel="0" collapsed="false">
      <c r="A59" s="33" t="n">
        <v>30</v>
      </c>
      <c r="B59" s="76" t="s">
        <v>353</v>
      </c>
      <c r="C59" s="76" t="s">
        <v>304</v>
      </c>
      <c r="D59" s="33" t="n">
        <v>64</v>
      </c>
      <c r="E59" s="33" t="n">
        <v>36</v>
      </c>
      <c r="F59" s="43" t="n">
        <v>3.31</v>
      </c>
      <c r="G59" s="9" t="s">
        <v>51</v>
      </c>
      <c r="H59" s="100" t="s">
        <v>70</v>
      </c>
    </row>
    <row r="60" customFormat="false" ht="18" hidden="false" customHeight="true" outlineLevel="0" collapsed="false">
      <c r="A60" s="98" t="n">
        <v>31</v>
      </c>
      <c r="B60" s="76" t="s">
        <v>354</v>
      </c>
      <c r="C60" s="76" t="s">
        <v>304</v>
      </c>
      <c r="D60" s="33" t="n">
        <v>64</v>
      </c>
      <c r="E60" s="33" t="n">
        <v>36</v>
      </c>
      <c r="F60" s="43" t="n">
        <v>3.43</v>
      </c>
      <c r="G60" s="33" t="s">
        <v>50</v>
      </c>
      <c r="H60" s="100" t="s">
        <v>70</v>
      </c>
    </row>
    <row r="61" customFormat="false" ht="18" hidden="false" customHeight="true" outlineLevel="0" collapsed="false">
      <c r="A61" s="33" t="n">
        <v>32</v>
      </c>
      <c r="B61" s="76" t="s">
        <v>355</v>
      </c>
      <c r="C61" s="76" t="s">
        <v>304</v>
      </c>
      <c r="D61" s="33" t="n">
        <v>66</v>
      </c>
      <c r="E61" s="33" t="n">
        <v>38</v>
      </c>
      <c r="F61" s="43" t="n">
        <v>3.41</v>
      </c>
      <c r="G61" s="9" t="s">
        <v>51</v>
      </c>
      <c r="H61" s="100" t="s">
        <v>70</v>
      </c>
    </row>
    <row r="62" customFormat="false" ht="18" hidden="false" customHeight="true" outlineLevel="0" collapsed="false">
      <c r="A62" s="98" t="n">
        <v>33</v>
      </c>
      <c r="B62" s="76" t="s">
        <v>356</v>
      </c>
      <c r="C62" s="76" t="s">
        <v>304</v>
      </c>
      <c r="D62" s="33" t="n">
        <v>64</v>
      </c>
      <c r="E62" s="33" t="n">
        <v>33</v>
      </c>
      <c r="F62" s="43" t="n">
        <v>3.56</v>
      </c>
      <c r="G62" s="9" t="s">
        <v>51</v>
      </c>
      <c r="H62" s="100" t="s">
        <v>70</v>
      </c>
    </row>
    <row r="63" customFormat="false" ht="18" hidden="false" customHeight="true" outlineLevel="0" collapsed="false">
      <c r="A63" s="33" t="n">
        <v>34</v>
      </c>
      <c r="B63" s="76" t="s">
        <v>357</v>
      </c>
      <c r="C63" s="76" t="s">
        <v>304</v>
      </c>
      <c r="D63" s="33" t="n">
        <v>64</v>
      </c>
      <c r="E63" s="33" t="n">
        <v>33</v>
      </c>
      <c r="F63" s="43" t="n">
        <v>3.41</v>
      </c>
      <c r="G63" s="9" t="s">
        <v>51</v>
      </c>
      <c r="H63" s="100" t="s">
        <v>70</v>
      </c>
    </row>
    <row r="64" customFormat="false" ht="18" hidden="false" customHeight="true" outlineLevel="0" collapsed="false">
      <c r="A64" s="98" t="n">
        <v>35</v>
      </c>
      <c r="B64" s="76" t="s">
        <v>358</v>
      </c>
      <c r="C64" s="76" t="s">
        <v>304</v>
      </c>
      <c r="D64" s="33" t="n">
        <v>64</v>
      </c>
      <c r="E64" s="33" t="n">
        <v>31</v>
      </c>
      <c r="F64" s="43" t="n">
        <v>3.3</v>
      </c>
      <c r="G64" s="33" t="s">
        <v>50</v>
      </c>
      <c r="H64" s="100" t="s">
        <v>70</v>
      </c>
    </row>
    <row r="65" customFormat="false" ht="18" hidden="false" customHeight="true" outlineLevel="0" collapsed="false">
      <c r="A65" s="98" t="n">
        <v>36</v>
      </c>
      <c r="B65" s="11" t="s">
        <v>359</v>
      </c>
      <c r="C65" s="76" t="s">
        <v>306</v>
      </c>
      <c r="D65" s="9" t="n">
        <v>64</v>
      </c>
      <c r="E65" s="9" t="n">
        <v>35</v>
      </c>
      <c r="F65" s="75" t="n">
        <v>3.43</v>
      </c>
      <c r="G65" s="9" t="s">
        <v>50</v>
      </c>
      <c r="H65" s="100" t="s">
        <v>70</v>
      </c>
    </row>
    <row r="66" customFormat="false" ht="18" hidden="false" customHeight="true" outlineLevel="0" collapsed="false">
      <c r="A66" s="33" t="n">
        <v>37</v>
      </c>
      <c r="B66" s="11" t="s">
        <v>360</v>
      </c>
      <c r="C66" s="76" t="s">
        <v>306</v>
      </c>
      <c r="D66" s="9" t="n">
        <v>64</v>
      </c>
      <c r="E66" s="9" t="n">
        <v>35</v>
      </c>
      <c r="F66" s="75" t="n">
        <v>3.31</v>
      </c>
      <c r="G66" s="9" t="s">
        <v>51</v>
      </c>
      <c r="H66" s="100" t="s">
        <v>70</v>
      </c>
    </row>
    <row r="67" customFormat="false" ht="18" hidden="false" customHeight="true" outlineLevel="0" collapsed="false">
      <c r="A67" s="98" t="n">
        <v>38</v>
      </c>
      <c r="B67" s="11" t="s">
        <v>361</v>
      </c>
      <c r="C67" s="76" t="s">
        <v>306</v>
      </c>
      <c r="D67" s="9" t="n">
        <v>64</v>
      </c>
      <c r="E67" s="9" t="n">
        <v>35</v>
      </c>
      <c r="F67" s="75" t="n">
        <v>3.56</v>
      </c>
      <c r="G67" s="9" t="s">
        <v>50</v>
      </c>
      <c r="H67" s="100" t="s">
        <v>70</v>
      </c>
    </row>
    <row r="68" customFormat="false" ht="18" hidden="false" customHeight="true" outlineLevel="0" collapsed="false">
      <c r="A68" s="33" t="n">
        <v>39</v>
      </c>
      <c r="B68" s="11" t="s">
        <v>362</v>
      </c>
      <c r="C68" s="76" t="s">
        <v>306</v>
      </c>
      <c r="D68" s="9" t="n">
        <v>64</v>
      </c>
      <c r="E68" s="9" t="n">
        <v>35</v>
      </c>
      <c r="F68" s="75" t="n">
        <v>3.47</v>
      </c>
      <c r="G68" s="9" t="s">
        <v>50</v>
      </c>
      <c r="H68" s="100" t="s">
        <v>70</v>
      </c>
    </row>
    <row r="69" customFormat="false" ht="18" hidden="false" customHeight="true" outlineLevel="0" collapsed="false">
      <c r="A69" s="98" t="n">
        <v>40</v>
      </c>
      <c r="B69" s="11" t="s">
        <v>363</v>
      </c>
      <c r="C69" s="76" t="s">
        <v>306</v>
      </c>
      <c r="D69" s="9" t="n">
        <v>61</v>
      </c>
      <c r="E69" s="9" t="n">
        <v>33</v>
      </c>
      <c r="F69" s="75" t="n">
        <v>3.33</v>
      </c>
      <c r="G69" s="9" t="s">
        <v>51</v>
      </c>
      <c r="H69" s="100" t="s">
        <v>70</v>
      </c>
    </row>
    <row r="70" customFormat="false" ht="18" hidden="false" customHeight="true" outlineLevel="0" collapsed="false">
      <c r="A70" s="33" t="n">
        <v>41</v>
      </c>
      <c r="B70" s="11" t="s">
        <v>364</v>
      </c>
      <c r="C70" s="76" t="s">
        <v>306</v>
      </c>
      <c r="D70" s="9" t="n">
        <v>64</v>
      </c>
      <c r="E70" s="9" t="n">
        <v>35</v>
      </c>
      <c r="F70" s="75" t="n">
        <v>3.4</v>
      </c>
      <c r="G70" s="9" t="s">
        <v>51</v>
      </c>
      <c r="H70" s="100" t="s">
        <v>70</v>
      </c>
    </row>
    <row r="71" customFormat="false" ht="18" hidden="false" customHeight="true" outlineLevel="0" collapsed="false">
      <c r="A71" s="98" t="n">
        <v>42</v>
      </c>
      <c r="B71" s="11" t="s">
        <v>365</v>
      </c>
      <c r="C71" s="76" t="s">
        <v>306</v>
      </c>
      <c r="D71" s="9" t="n">
        <v>64</v>
      </c>
      <c r="E71" s="9" t="n">
        <v>35</v>
      </c>
      <c r="F71" s="75" t="n">
        <v>3.43</v>
      </c>
      <c r="G71" s="9" t="s">
        <v>50</v>
      </c>
      <c r="H71" s="100" t="s">
        <v>70</v>
      </c>
    </row>
    <row r="72" customFormat="false" ht="18" hidden="false" customHeight="true" outlineLevel="0" collapsed="false">
      <c r="A72" s="33" t="n">
        <v>43</v>
      </c>
      <c r="B72" s="29" t="s">
        <v>366</v>
      </c>
      <c r="C72" s="11" t="s">
        <v>311</v>
      </c>
      <c r="D72" s="9" t="n">
        <v>64</v>
      </c>
      <c r="E72" s="9" t="n">
        <v>32</v>
      </c>
      <c r="F72" s="75" t="n">
        <v>3.24</v>
      </c>
      <c r="G72" s="30" t="s">
        <v>367</v>
      </c>
      <c r="H72" s="100" t="s">
        <v>70</v>
      </c>
    </row>
    <row r="73" customFormat="false" ht="18" hidden="false" customHeight="true" outlineLevel="0" collapsed="false">
      <c r="A73" s="98" t="n">
        <v>44</v>
      </c>
      <c r="B73" s="29" t="s">
        <v>368</v>
      </c>
      <c r="C73" s="11" t="s">
        <v>311</v>
      </c>
      <c r="D73" s="9" t="n">
        <v>64</v>
      </c>
      <c r="E73" s="9" t="n">
        <v>32</v>
      </c>
      <c r="F73" s="75" t="n">
        <v>3.46</v>
      </c>
      <c r="G73" s="30" t="s">
        <v>367</v>
      </c>
      <c r="H73" s="100" t="s">
        <v>70</v>
      </c>
    </row>
    <row r="74" customFormat="false" ht="18" hidden="false" customHeight="true" outlineLevel="0" collapsed="false">
      <c r="A74" s="33" t="n">
        <v>45</v>
      </c>
      <c r="B74" s="29" t="s">
        <v>369</v>
      </c>
      <c r="C74" s="11" t="s">
        <v>311</v>
      </c>
      <c r="D74" s="9" t="n">
        <v>64</v>
      </c>
      <c r="E74" s="9" t="n">
        <v>32</v>
      </c>
      <c r="F74" s="75" t="n">
        <v>3.34</v>
      </c>
      <c r="G74" s="30" t="s">
        <v>367</v>
      </c>
      <c r="H74" s="100" t="s">
        <v>70</v>
      </c>
    </row>
    <row r="75" customFormat="false" ht="18" hidden="false" customHeight="true" outlineLevel="0" collapsed="false">
      <c r="A75" s="98" t="n">
        <v>46</v>
      </c>
      <c r="B75" s="29" t="s">
        <v>370</v>
      </c>
      <c r="C75" s="11" t="s">
        <v>311</v>
      </c>
      <c r="D75" s="9" t="n">
        <v>64</v>
      </c>
      <c r="E75" s="9" t="n">
        <v>32</v>
      </c>
      <c r="F75" s="75" t="s">
        <v>371</v>
      </c>
      <c r="G75" s="30" t="s">
        <v>328</v>
      </c>
      <c r="H75" s="100" t="s">
        <v>70</v>
      </c>
    </row>
    <row r="76" customFormat="false" ht="18" hidden="false" customHeight="true" outlineLevel="0" collapsed="false">
      <c r="A76" s="33" t="n">
        <v>47</v>
      </c>
      <c r="B76" s="11" t="s">
        <v>372</v>
      </c>
      <c r="C76" s="11" t="s">
        <v>373</v>
      </c>
      <c r="D76" s="9" t="n">
        <v>64</v>
      </c>
      <c r="E76" s="9" t="n">
        <v>32</v>
      </c>
      <c r="F76" s="31" t="n">
        <v>3.28</v>
      </c>
      <c r="G76" s="74" t="s">
        <v>50</v>
      </c>
      <c r="H76" s="100" t="s">
        <v>70</v>
      </c>
    </row>
    <row r="77" customFormat="false" ht="18" hidden="false" customHeight="true" outlineLevel="0" collapsed="false">
      <c r="A77" s="98" t="n">
        <v>48</v>
      </c>
      <c r="B77" s="11" t="s">
        <v>374</v>
      </c>
      <c r="C77" s="11" t="s">
        <v>373</v>
      </c>
      <c r="D77" s="9" t="n">
        <v>64</v>
      </c>
      <c r="E77" s="9" t="n">
        <v>39</v>
      </c>
      <c r="F77" s="31" t="n">
        <v>3.21</v>
      </c>
      <c r="G77" s="74" t="s">
        <v>50</v>
      </c>
      <c r="H77" s="100" t="s">
        <v>70</v>
      </c>
    </row>
    <row r="78" customFormat="false" ht="18" hidden="false" customHeight="true" outlineLevel="0" collapsed="false">
      <c r="A78" s="33" t="n">
        <v>49</v>
      </c>
      <c r="B78" s="11" t="s">
        <v>375</v>
      </c>
      <c r="C78" s="11" t="s">
        <v>373</v>
      </c>
      <c r="D78" s="9" t="n">
        <v>64</v>
      </c>
      <c r="E78" s="9" t="n">
        <v>32</v>
      </c>
      <c r="F78" s="31" t="n">
        <v>3.31</v>
      </c>
      <c r="G78" s="30" t="s">
        <v>328</v>
      </c>
      <c r="H78" s="100" t="s">
        <v>70</v>
      </c>
    </row>
    <row r="79" customFormat="false" ht="18" hidden="false" customHeight="true" outlineLevel="0" collapsed="false">
      <c r="A79" s="98" t="n">
        <v>50</v>
      </c>
      <c r="B79" s="11" t="s">
        <v>376</v>
      </c>
      <c r="C79" s="11" t="s">
        <v>373</v>
      </c>
      <c r="D79" s="9" t="n">
        <v>64</v>
      </c>
      <c r="E79" s="9" t="n">
        <v>34</v>
      </c>
      <c r="F79" s="31" t="n">
        <v>3.5</v>
      </c>
      <c r="G79" s="30" t="s">
        <v>328</v>
      </c>
      <c r="H79" s="100" t="s">
        <v>70</v>
      </c>
    </row>
    <row r="80" customFormat="false" ht="18" hidden="false" customHeight="true" outlineLevel="0" collapsed="false">
      <c r="A80" s="33" t="n">
        <v>51</v>
      </c>
      <c r="B80" s="11" t="s">
        <v>377</v>
      </c>
      <c r="C80" s="11" t="s">
        <v>378</v>
      </c>
      <c r="D80" s="9" t="n">
        <v>64</v>
      </c>
      <c r="E80" s="9" t="n">
        <v>32</v>
      </c>
      <c r="F80" s="31" t="n">
        <v>3.5</v>
      </c>
      <c r="G80" s="30" t="s">
        <v>328</v>
      </c>
      <c r="H80" s="100" t="s">
        <v>70</v>
      </c>
    </row>
    <row r="81" customFormat="false" ht="18" hidden="false" customHeight="true" outlineLevel="0" collapsed="false">
      <c r="A81" s="98" t="n">
        <v>52</v>
      </c>
      <c r="B81" s="11" t="s">
        <v>379</v>
      </c>
      <c r="C81" s="11" t="s">
        <v>378</v>
      </c>
      <c r="D81" s="9" t="n">
        <v>64</v>
      </c>
      <c r="E81" s="9" t="n">
        <v>32</v>
      </c>
      <c r="F81" s="31" t="n">
        <v>3.41</v>
      </c>
      <c r="G81" s="30" t="s">
        <v>328</v>
      </c>
      <c r="H81" s="100" t="s">
        <v>70</v>
      </c>
    </row>
    <row r="82" customFormat="false" ht="18" hidden="false" customHeight="true" outlineLevel="0" collapsed="false">
      <c r="A82" s="33" t="n">
        <v>53</v>
      </c>
      <c r="B82" s="11" t="s">
        <v>380</v>
      </c>
      <c r="C82" s="11" t="s">
        <v>378</v>
      </c>
      <c r="D82" s="9" t="n">
        <v>64</v>
      </c>
      <c r="E82" s="9" t="n">
        <v>32</v>
      </c>
      <c r="F82" s="31" t="n">
        <v>3.33</v>
      </c>
      <c r="G82" s="30" t="s">
        <v>328</v>
      </c>
      <c r="H82" s="100" t="s">
        <v>70</v>
      </c>
    </row>
    <row r="83" customFormat="false" ht="18" hidden="false" customHeight="true" outlineLevel="0" collapsed="false">
      <c r="A83" s="98" t="n">
        <v>54</v>
      </c>
      <c r="B83" s="72" t="s">
        <v>381</v>
      </c>
      <c r="C83" s="102" t="s">
        <v>315</v>
      </c>
      <c r="D83" s="9" t="n">
        <v>32</v>
      </c>
      <c r="E83" s="9" t="n">
        <v>32</v>
      </c>
      <c r="F83" s="75" t="n">
        <v>3.31</v>
      </c>
      <c r="G83" s="74" t="s">
        <v>50</v>
      </c>
      <c r="H83" s="100" t="s">
        <v>70</v>
      </c>
    </row>
    <row r="84" customFormat="false" ht="18" hidden="false" customHeight="true" outlineLevel="0" collapsed="false">
      <c r="A84" s="33" t="n">
        <v>55</v>
      </c>
      <c r="B84" s="72" t="s">
        <v>382</v>
      </c>
      <c r="C84" s="102" t="s">
        <v>315</v>
      </c>
      <c r="D84" s="9" t="n">
        <v>32</v>
      </c>
      <c r="E84" s="9" t="n">
        <v>32</v>
      </c>
      <c r="F84" s="75" t="n">
        <v>3.22</v>
      </c>
      <c r="G84" s="74" t="s">
        <v>50</v>
      </c>
      <c r="H84" s="100" t="s">
        <v>70</v>
      </c>
    </row>
    <row r="85" customFormat="false" ht="18" hidden="false" customHeight="true" outlineLevel="0" collapsed="false">
      <c r="A85" s="98" t="n">
        <v>56</v>
      </c>
      <c r="B85" s="72" t="s">
        <v>383</v>
      </c>
      <c r="C85" s="102" t="s">
        <v>315</v>
      </c>
      <c r="D85" s="9" t="n">
        <v>32</v>
      </c>
      <c r="E85" s="9" t="n">
        <v>32</v>
      </c>
      <c r="F85" s="75" t="n">
        <v>3.53</v>
      </c>
      <c r="G85" s="74" t="s">
        <v>50</v>
      </c>
      <c r="H85" s="100" t="s">
        <v>70</v>
      </c>
    </row>
    <row r="86" customFormat="false" ht="18" hidden="false" customHeight="true" outlineLevel="0" collapsed="false">
      <c r="A86" s="33" t="n">
        <v>57</v>
      </c>
      <c r="B86" s="72" t="s">
        <v>384</v>
      </c>
      <c r="C86" s="102" t="s">
        <v>315</v>
      </c>
      <c r="D86" s="9" t="n">
        <v>32</v>
      </c>
      <c r="E86" s="9" t="n">
        <v>32</v>
      </c>
      <c r="F86" s="75" t="n">
        <v>3.59</v>
      </c>
      <c r="G86" s="74" t="s">
        <v>50</v>
      </c>
      <c r="H86" s="100" t="s">
        <v>70</v>
      </c>
    </row>
    <row r="87" customFormat="false" ht="18" hidden="false" customHeight="true" outlineLevel="0" collapsed="false">
      <c r="A87" s="98" t="n">
        <v>58</v>
      </c>
      <c r="B87" s="72" t="s">
        <v>385</v>
      </c>
      <c r="C87" s="102" t="s">
        <v>315</v>
      </c>
      <c r="D87" s="9" t="n">
        <v>32</v>
      </c>
      <c r="E87" s="9" t="n">
        <v>32</v>
      </c>
      <c r="F87" s="75" t="n">
        <v>3.5</v>
      </c>
      <c r="G87" s="74" t="s">
        <v>50</v>
      </c>
      <c r="H87" s="100" t="s">
        <v>70</v>
      </c>
    </row>
    <row r="88" customFormat="false" ht="18" hidden="false" customHeight="true" outlineLevel="0" collapsed="false">
      <c r="A88" s="33" t="n">
        <v>59</v>
      </c>
      <c r="B88" s="72" t="s">
        <v>386</v>
      </c>
      <c r="C88" s="102" t="s">
        <v>315</v>
      </c>
      <c r="D88" s="9" t="n">
        <v>32</v>
      </c>
      <c r="E88" s="9" t="n">
        <v>32</v>
      </c>
      <c r="F88" s="75" t="n">
        <v>3.55</v>
      </c>
      <c r="G88" s="74" t="s">
        <v>50</v>
      </c>
      <c r="H88" s="100" t="s">
        <v>70</v>
      </c>
    </row>
    <row r="89" customFormat="false" ht="18" hidden="false" customHeight="true" outlineLevel="0" collapsed="false">
      <c r="A89" s="98" t="n">
        <v>60</v>
      </c>
      <c r="B89" s="72" t="s">
        <v>387</v>
      </c>
      <c r="C89" s="102" t="s">
        <v>315</v>
      </c>
      <c r="D89" s="9" t="n">
        <v>32</v>
      </c>
      <c r="E89" s="9" t="n">
        <v>32</v>
      </c>
      <c r="F89" s="75" t="n">
        <v>3.44</v>
      </c>
      <c r="G89" s="74" t="s">
        <v>50</v>
      </c>
      <c r="H89" s="100" t="s">
        <v>70</v>
      </c>
    </row>
    <row r="90" customFormat="false" ht="18" hidden="false" customHeight="true" outlineLevel="0" collapsed="false">
      <c r="A90" s="33" t="n">
        <v>61</v>
      </c>
      <c r="B90" s="72" t="s">
        <v>388</v>
      </c>
      <c r="C90" s="102" t="s">
        <v>315</v>
      </c>
      <c r="D90" s="9" t="n">
        <v>32</v>
      </c>
      <c r="E90" s="9" t="n">
        <v>32</v>
      </c>
      <c r="F90" s="75" t="n">
        <v>3.44</v>
      </c>
      <c r="G90" s="74" t="s">
        <v>50</v>
      </c>
      <c r="H90" s="100" t="s">
        <v>70</v>
      </c>
    </row>
    <row r="91" customFormat="false" ht="18" hidden="false" customHeight="true" outlineLevel="0" collapsed="false">
      <c r="A91" s="98" t="n">
        <v>62</v>
      </c>
      <c r="B91" s="11" t="s">
        <v>389</v>
      </c>
      <c r="C91" s="102" t="s">
        <v>315</v>
      </c>
      <c r="D91" s="9" t="n">
        <v>30</v>
      </c>
      <c r="E91" s="9" t="n">
        <v>30</v>
      </c>
      <c r="F91" s="75" t="n">
        <v>3.33</v>
      </c>
      <c r="G91" s="74" t="s">
        <v>50</v>
      </c>
      <c r="H91" s="100" t="s">
        <v>70</v>
      </c>
    </row>
    <row r="92" customFormat="false" ht="18" hidden="false" customHeight="true" outlineLevel="0" collapsed="false">
      <c r="A92" s="33" t="n">
        <v>63</v>
      </c>
      <c r="B92" s="11" t="s">
        <v>390</v>
      </c>
      <c r="C92" s="102" t="s">
        <v>315</v>
      </c>
      <c r="D92" s="9" t="n">
        <v>30</v>
      </c>
      <c r="E92" s="9" t="n">
        <v>30</v>
      </c>
      <c r="F92" s="75" t="n">
        <v>3.3</v>
      </c>
      <c r="G92" s="74" t="s">
        <v>50</v>
      </c>
      <c r="H92" s="100" t="s">
        <v>70</v>
      </c>
    </row>
    <row r="93" customFormat="false" ht="18" hidden="false" customHeight="true" outlineLevel="0" collapsed="false">
      <c r="A93" s="98" t="n">
        <v>64</v>
      </c>
      <c r="B93" s="11" t="s">
        <v>391</v>
      </c>
      <c r="C93" s="102" t="s">
        <v>315</v>
      </c>
      <c r="D93" s="9" t="n">
        <v>30</v>
      </c>
      <c r="E93" s="9" t="n">
        <v>30</v>
      </c>
      <c r="F93" s="75" t="n">
        <v>3.33</v>
      </c>
      <c r="G93" s="74" t="s">
        <v>50</v>
      </c>
      <c r="H93" s="100" t="s">
        <v>70</v>
      </c>
    </row>
    <row r="94" customFormat="false" ht="18" hidden="false" customHeight="true" outlineLevel="0" collapsed="false">
      <c r="A94" s="33" t="n">
        <v>65</v>
      </c>
      <c r="B94" s="11" t="s">
        <v>392</v>
      </c>
      <c r="C94" s="102" t="s">
        <v>315</v>
      </c>
      <c r="D94" s="9" t="n">
        <v>30</v>
      </c>
      <c r="E94" s="9" t="n">
        <v>30</v>
      </c>
      <c r="F94" s="103" t="n">
        <v>3.43</v>
      </c>
      <c r="G94" s="74" t="s">
        <v>50</v>
      </c>
      <c r="H94" s="100" t="s">
        <v>70</v>
      </c>
    </row>
    <row r="95" customFormat="false" ht="18" hidden="false" customHeight="true" outlineLevel="0" collapsed="false">
      <c r="A95" s="104" t="n">
        <v>66</v>
      </c>
      <c r="B95" s="105" t="s">
        <v>393</v>
      </c>
      <c r="C95" s="106" t="s">
        <v>315</v>
      </c>
      <c r="D95" s="14" t="n">
        <v>30</v>
      </c>
      <c r="E95" s="107" t="n">
        <v>30</v>
      </c>
      <c r="F95" s="108" t="n">
        <v>3.2</v>
      </c>
      <c r="G95" s="88" t="s">
        <v>50</v>
      </c>
      <c r="H95" s="109" t="s">
        <v>70</v>
      </c>
    </row>
    <row r="96" s="114" customFormat="true" ht="17.25" hidden="false" customHeight="true" outlineLevel="0" collapsed="false">
      <c r="A96" s="110"/>
      <c r="B96" s="111"/>
      <c r="C96" s="112" t="s">
        <v>317</v>
      </c>
      <c r="D96" s="113"/>
      <c r="E96" s="113"/>
      <c r="F96" s="110"/>
      <c r="H96" s="115"/>
    </row>
    <row r="97" s="114" customFormat="true" ht="17.25" hidden="false" customHeight="true" outlineLevel="0" collapsed="false">
      <c r="A97" s="110"/>
      <c r="C97" s="111" t="s">
        <v>394</v>
      </c>
      <c r="D97" s="113"/>
      <c r="E97" s="113"/>
      <c r="F97" s="110"/>
      <c r="H97" s="115"/>
    </row>
    <row r="98" s="114" customFormat="true" ht="17.25" hidden="false" customHeight="true" outlineLevel="0" collapsed="false">
      <c r="A98" s="110"/>
      <c r="B98" s="111"/>
      <c r="C98" s="112" t="s">
        <v>317</v>
      </c>
      <c r="D98" s="113"/>
      <c r="E98" s="113"/>
      <c r="F98" s="110"/>
      <c r="H98" s="115"/>
    </row>
    <row r="99" s="114" customFormat="true" ht="17.25" hidden="false" customHeight="true" outlineLevel="0" collapsed="false">
      <c r="A99" s="40" t="s">
        <v>137</v>
      </c>
      <c r="B99" s="40"/>
      <c r="C99" s="40"/>
      <c r="D99" s="40"/>
      <c r="E99" s="52"/>
      <c r="F99" s="52"/>
      <c r="H99" s="115"/>
    </row>
    <row r="100" s="114" customFormat="true" ht="17.25" hidden="false" customHeight="true" outlineLevel="0" collapsed="false">
      <c r="A100" s="52"/>
      <c r="B100" s="116"/>
      <c r="C100" s="52" t="s">
        <v>317</v>
      </c>
      <c r="D100" s="52"/>
      <c r="E100" s="52"/>
      <c r="F100" s="52"/>
      <c r="H100" s="117"/>
    </row>
    <row r="101" s="114" customFormat="true" ht="53.25" hidden="false" customHeight="true" outlineLevel="0" collapsed="false">
      <c r="A101" s="20" t="s">
        <v>3</v>
      </c>
      <c r="B101" s="20" t="s">
        <v>41</v>
      </c>
      <c r="C101" s="20" t="s">
        <v>42</v>
      </c>
      <c r="D101" s="21" t="s">
        <v>43</v>
      </c>
      <c r="E101" s="22" t="s">
        <v>44</v>
      </c>
      <c r="F101" s="21" t="s">
        <v>45</v>
      </c>
      <c r="G101" s="23" t="s">
        <v>46</v>
      </c>
      <c r="H101" s="23" t="s">
        <v>47</v>
      </c>
    </row>
    <row r="102" s="114" customFormat="true" ht="19.5" hidden="false" customHeight="true" outlineLevel="0" collapsed="false">
      <c r="A102" s="53" t="n">
        <v>1</v>
      </c>
      <c r="B102" s="67" t="s">
        <v>395</v>
      </c>
      <c r="C102" s="42" t="s">
        <v>319</v>
      </c>
      <c r="D102" s="42" t="n">
        <v>95</v>
      </c>
      <c r="E102" s="69" t="n">
        <v>40</v>
      </c>
      <c r="F102" s="96" t="n">
        <v>2.8</v>
      </c>
      <c r="G102" s="42" t="s">
        <v>50</v>
      </c>
      <c r="H102" s="97" t="s">
        <v>139</v>
      </c>
    </row>
    <row r="103" customFormat="false" ht="19.5" hidden="false" customHeight="true" outlineLevel="0" collapsed="false">
      <c r="A103" s="33" t="n">
        <v>2</v>
      </c>
      <c r="B103" s="71" t="s">
        <v>396</v>
      </c>
      <c r="C103" s="34" t="s">
        <v>319</v>
      </c>
      <c r="D103" s="34" t="n">
        <v>95</v>
      </c>
      <c r="E103" s="73" t="n">
        <v>35</v>
      </c>
      <c r="F103" s="99" t="n">
        <v>2.86</v>
      </c>
      <c r="G103" s="34" t="s">
        <v>50</v>
      </c>
      <c r="H103" s="100" t="s">
        <v>139</v>
      </c>
    </row>
    <row r="104" customFormat="false" ht="19.5" hidden="false" customHeight="true" outlineLevel="0" collapsed="false">
      <c r="A104" s="33" t="n">
        <v>3</v>
      </c>
      <c r="B104" s="71" t="s">
        <v>397</v>
      </c>
      <c r="C104" s="34" t="s">
        <v>319</v>
      </c>
      <c r="D104" s="34" t="n">
        <v>95</v>
      </c>
      <c r="E104" s="73" t="n">
        <v>36</v>
      </c>
      <c r="F104" s="99" t="n">
        <v>2.97</v>
      </c>
      <c r="G104" s="34" t="s">
        <v>50</v>
      </c>
      <c r="H104" s="100" t="s">
        <v>139</v>
      </c>
    </row>
    <row r="105" customFormat="false" ht="19.5" hidden="false" customHeight="true" outlineLevel="0" collapsed="false">
      <c r="A105" s="33" t="n">
        <v>4</v>
      </c>
      <c r="B105" s="71" t="s">
        <v>398</v>
      </c>
      <c r="C105" s="34" t="s">
        <v>319</v>
      </c>
      <c r="D105" s="34" t="n">
        <v>95</v>
      </c>
      <c r="E105" s="73" t="n">
        <v>33</v>
      </c>
      <c r="F105" s="99" t="n">
        <v>2.67</v>
      </c>
      <c r="G105" s="34" t="s">
        <v>50</v>
      </c>
      <c r="H105" s="100" t="s">
        <v>139</v>
      </c>
    </row>
    <row r="106" customFormat="false" ht="19.5" hidden="false" customHeight="true" outlineLevel="0" collapsed="false">
      <c r="A106" s="33" t="n">
        <v>5</v>
      </c>
      <c r="B106" s="71" t="s">
        <v>399</v>
      </c>
      <c r="C106" s="34" t="s">
        <v>319</v>
      </c>
      <c r="D106" s="34" t="n">
        <v>95</v>
      </c>
      <c r="E106" s="73" t="n">
        <v>33</v>
      </c>
      <c r="F106" s="99" t="n">
        <v>3.15</v>
      </c>
      <c r="G106" s="34" t="s">
        <v>50</v>
      </c>
      <c r="H106" s="100" t="s">
        <v>139</v>
      </c>
    </row>
    <row r="107" customFormat="false" ht="19.5" hidden="false" customHeight="true" outlineLevel="0" collapsed="false">
      <c r="A107" s="33" t="n">
        <v>6</v>
      </c>
      <c r="B107" s="71" t="s">
        <v>233</v>
      </c>
      <c r="C107" s="34" t="s">
        <v>319</v>
      </c>
      <c r="D107" s="34" t="n">
        <v>95</v>
      </c>
      <c r="E107" s="73" t="n">
        <v>33</v>
      </c>
      <c r="F107" s="99" t="n">
        <v>2.73</v>
      </c>
      <c r="G107" s="34" t="n">
        <v>75.5</v>
      </c>
      <c r="H107" s="100" t="s">
        <v>139</v>
      </c>
    </row>
    <row r="108" customFormat="false" ht="19.5" hidden="false" customHeight="true" outlineLevel="0" collapsed="false">
      <c r="A108" s="33" t="n">
        <v>7</v>
      </c>
      <c r="B108" s="71" t="s">
        <v>400</v>
      </c>
      <c r="C108" s="34" t="s">
        <v>319</v>
      </c>
      <c r="D108" s="34" t="n">
        <v>95</v>
      </c>
      <c r="E108" s="73" t="n">
        <v>38</v>
      </c>
      <c r="F108" s="99" t="n">
        <v>2.66</v>
      </c>
      <c r="G108" s="34" t="s">
        <v>50</v>
      </c>
      <c r="H108" s="100" t="s">
        <v>139</v>
      </c>
    </row>
    <row r="109" customFormat="false" ht="19.5" hidden="false" customHeight="true" outlineLevel="0" collapsed="false">
      <c r="A109" s="33" t="n">
        <v>8</v>
      </c>
      <c r="B109" s="71" t="s">
        <v>401</v>
      </c>
      <c r="C109" s="34" t="s">
        <v>319</v>
      </c>
      <c r="D109" s="34" t="n">
        <v>95</v>
      </c>
      <c r="E109" s="73" t="n">
        <v>36</v>
      </c>
      <c r="F109" s="99" t="n">
        <v>3.17</v>
      </c>
      <c r="G109" s="34" t="s">
        <v>50</v>
      </c>
      <c r="H109" s="100" t="s">
        <v>139</v>
      </c>
    </row>
    <row r="110" customFormat="false" ht="19.5" hidden="false" customHeight="true" outlineLevel="0" collapsed="false">
      <c r="A110" s="33" t="n">
        <v>9</v>
      </c>
      <c r="B110" s="71" t="s">
        <v>402</v>
      </c>
      <c r="C110" s="34" t="s">
        <v>319</v>
      </c>
      <c r="D110" s="34" t="n">
        <v>95</v>
      </c>
      <c r="E110" s="73" t="n">
        <v>33</v>
      </c>
      <c r="F110" s="99" t="n">
        <v>2.61</v>
      </c>
      <c r="G110" s="34" t="s">
        <v>50</v>
      </c>
      <c r="H110" s="100" t="s">
        <v>139</v>
      </c>
    </row>
    <row r="111" customFormat="false" ht="19.5" hidden="false" customHeight="true" outlineLevel="0" collapsed="false">
      <c r="A111" s="33" t="n">
        <v>10</v>
      </c>
      <c r="B111" s="71" t="s">
        <v>403</v>
      </c>
      <c r="C111" s="34" t="s">
        <v>319</v>
      </c>
      <c r="D111" s="34" t="n">
        <v>95</v>
      </c>
      <c r="E111" s="73" t="n">
        <v>33</v>
      </c>
      <c r="F111" s="99" t="n">
        <v>2.64</v>
      </c>
      <c r="G111" s="34" t="s">
        <v>50</v>
      </c>
      <c r="H111" s="100" t="s">
        <v>139</v>
      </c>
    </row>
    <row r="112" customFormat="false" ht="19.5" hidden="false" customHeight="true" outlineLevel="0" collapsed="false">
      <c r="A112" s="33" t="n">
        <v>11</v>
      </c>
      <c r="B112" s="71" t="s">
        <v>404</v>
      </c>
      <c r="C112" s="34" t="s">
        <v>319</v>
      </c>
      <c r="D112" s="34" t="n">
        <v>95</v>
      </c>
      <c r="E112" s="73" t="n">
        <v>37</v>
      </c>
      <c r="F112" s="99" t="n">
        <v>2.65</v>
      </c>
      <c r="G112" s="34" t="s">
        <v>50</v>
      </c>
      <c r="H112" s="100" t="s">
        <v>139</v>
      </c>
    </row>
    <row r="113" customFormat="false" ht="19.5" hidden="false" customHeight="true" outlineLevel="0" collapsed="false">
      <c r="A113" s="33" t="n">
        <v>12</v>
      </c>
      <c r="B113" s="71" t="s">
        <v>405</v>
      </c>
      <c r="C113" s="34" t="s">
        <v>319</v>
      </c>
      <c r="D113" s="34" t="n">
        <v>95</v>
      </c>
      <c r="E113" s="73" t="n">
        <v>33</v>
      </c>
      <c r="F113" s="99" t="n">
        <v>3.09</v>
      </c>
      <c r="G113" s="34" t="s">
        <v>50</v>
      </c>
      <c r="H113" s="100" t="s">
        <v>139</v>
      </c>
    </row>
    <row r="114" customFormat="false" ht="19.5" hidden="false" customHeight="true" outlineLevel="0" collapsed="false">
      <c r="A114" s="33" t="n">
        <v>13</v>
      </c>
      <c r="B114" s="71" t="s">
        <v>406</v>
      </c>
      <c r="C114" s="34" t="s">
        <v>319</v>
      </c>
      <c r="D114" s="34" t="n">
        <v>95</v>
      </c>
      <c r="E114" s="73" t="n">
        <v>33</v>
      </c>
      <c r="F114" s="99" t="n">
        <v>3.03</v>
      </c>
      <c r="G114" s="34" t="s">
        <v>50</v>
      </c>
      <c r="H114" s="100" t="s">
        <v>139</v>
      </c>
    </row>
    <row r="115" customFormat="false" ht="19.5" hidden="false" customHeight="true" outlineLevel="0" collapsed="false">
      <c r="A115" s="33" t="n">
        <v>14</v>
      </c>
      <c r="B115" s="71" t="s">
        <v>407</v>
      </c>
      <c r="C115" s="34" t="s">
        <v>319</v>
      </c>
      <c r="D115" s="34" t="n">
        <v>95</v>
      </c>
      <c r="E115" s="73" t="n">
        <v>36</v>
      </c>
      <c r="F115" s="99" t="n">
        <v>3.17</v>
      </c>
      <c r="G115" s="34" t="s">
        <v>50</v>
      </c>
      <c r="H115" s="100" t="s">
        <v>139</v>
      </c>
    </row>
    <row r="116" customFormat="false" ht="19.5" hidden="false" customHeight="true" outlineLevel="0" collapsed="false">
      <c r="A116" s="33" t="n">
        <v>15</v>
      </c>
      <c r="B116" s="71" t="s">
        <v>408</v>
      </c>
      <c r="C116" s="34" t="s">
        <v>319</v>
      </c>
      <c r="D116" s="34" t="n">
        <v>95</v>
      </c>
      <c r="E116" s="73" t="n">
        <v>31</v>
      </c>
      <c r="F116" s="99" t="n">
        <v>2.9</v>
      </c>
      <c r="G116" s="34" t="s">
        <v>50</v>
      </c>
      <c r="H116" s="100" t="s">
        <v>139</v>
      </c>
    </row>
    <row r="117" customFormat="false" ht="19.5" hidden="false" customHeight="true" outlineLevel="0" collapsed="false">
      <c r="A117" s="33" t="n">
        <v>16</v>
      </c>
      <c r="B117" s="71" t="s">
        <v>409</v>
      </c>
      <c r="C117" s="34" t="s">
        <v>319</v>
      </c>
      <c r="D117" s="34" t="n">
        <v>95</v>
      </c>
      <c r="E117" s="73" t="n">
        <v>31</v>
      </c>
      <c r="F117" s="99" t="n">
        <v>2.65</v>
      </c>
      <c r="G117" s="34" t="s">
        <v>50</v>
      </c>
      <c r="H117" s="100" t="s">
        <v>139</v>
      </c>
    </row>
    <row r="118" customFormat="false" ht="19.5" hidden="false" customHeight="true" outlineLevel="0" collapsed="false">
      <c r="A118" s="33" t="n">
        <v>17</v>
      </c>
      <c r="B118" s="71" t="s">
        <v>410</v>
      </c>
      <c r="C118" s="34" t="s">
        <v>319</v>
      </c>
      <c r="D118" s="34" t="n">
        <v>95</v>
      </c>
      <c r="E118" s="73" t="n">
        <v>33</v>
      </c>
      <c r="F118" s="99" t="n">
        <v>2.91</v>
      </c>
      <c r="G118" s="34" t="s">
        <v>50</v>
      </c>
      <c r="H118" s="100" t="s">
        <v>139</v>
      </c>
    </row>
    <row r="119" customFormat="false" ht="19.5" hidden="false" customHeight="true" outlineLevel="0" collapsed="false">
      <c r="A119" s="33" t="n">
        <v>18</v>
      </c>
      <c r="B119" s="71" t="s">
        <v>411</v>
      </c>
      <c r="C119" s="34" t="s">
        <v>319</v>
      </c>
      <c r="D119" s="34" t="n">
        <v>95</v>
      </c>
      <c r="E119" s="73" t="n">
        <v>33</v>
      </c>
      <c r="F119" s="99" t="n">
        <v>2.76</v>
      </c>
      <c r="G119" s="34" t="s">
        <v>50</v>
      </c>
      <c r="H119" s="100" t="s">
        <v>139</v>
      </c>
    </row>
    <row r="120" customFormat="false" ht="19.5" hidden="false" customHeight="true" outlineLevel="0" collapsed="false">
      <c r="A120" s="33" t="n">
        <v>19</v>
      </c>
      <c r="B120" s="71" t="s">
        <v>412</v>
      </c>
      <c r="C120" s="34" t="s">
        <v>319</v>
      </c>
      <c r="D120" s="34" t="n">
        <v>95</v>
      </c>
      <c r="E120" s="73" t="n">
        <v>36</v>
      </c>
      <c r="F120" s="99" t="n">
        <v>2.61</v>
      </c>
      <c r="G120" s="34" t="s">
        <v>50</v>
      </c>
      <c r="H120" s="100" t="s">
        <v>139</v>
      </c>
    </row>
    <row r="121" customFormat="false" ht="19.5" hidden="false" customHeight="true" outlineLevel="0" collapsed="false">
      <c r="A121" s="33" t="n">
        <v>20</v>
      </c>
      <c r="B121" s="71" t="s">
        <v>413</v>
      </c>
      <c r="C121" s="34" t="s">
        <v>319</v>
      </c>
      <c r="D121" s="34" t="n">
        <v>95</v>
      </c>
      <c r="E121" s="73" t="n">
        <v>33</v>
      </c>
      <c r="F121" s="99" t="n">
        <v>3.09</v>
      </c>
      <c r="G121" s="34" t="s">
        <v>50</v>
      </c>
      <c r="H121" s="100" t="s">
        <v>139</v>
      </c>
    </row>
    <row r="122" customFormat="false" ht="19.5" hidden="false" customHeight="true" outlineLevel="0" collapsed="false">
      <c r="A122" s="33" t="n">
        <v>21</v>
      </c>
      <c r="B122" s="71" t="s">
        <v>414</v>
      </c>
      <c r="C122" s="34" t="s">
        <v>319</v>
      </c>
      <c r="D122" s="34" t="n">
        <v>95</v>
      </c>
      <c r="E122" s="73" t="n">
        <v>33</v>
      </c>
      <c r="F122" s="99" t="n">
        <v>2.94</v>
      </c>
      <c r="G122" s="34" t="s">
        <v>50</v>
      </c>
      <c r="H122" s="100" t="s">
        <v>139</v>
      </c>
    </row>
    <row r="123" customFormat="false" ht="19.5" hidden="false" customHeight="true" outlineLevel="0" collapsed="false">
      <c r="A123" s="33" t="n">
        <v>22</v>
      </c>
      <c r="B123" s="71" t="s">
        <v>415</v>
      </c>
      <c r="C123" s="34" t="s">
        <v>319</v>
      </c>
      <c r="D123" s="34" t="n">
        <v>95</v>
      </c>
      <c r="E123" s="73" t="n">
        <v>33</v>
      </c>
      <c r="F123" s="99" t="n">
        <v>2.79</v>
      </c>
      <c r="G123" s="34" t="s">
        <v>50</v>
      </c>
      <c r="H123" s="100" t="s">
        <v>139</v>
      </c>
    </row>
    <row r="124" customFormat="false" ht="19.5" hidden="false" customHeight="true" outlineLevel="0" collapsed="false">
      <c r="A124" s="33" t="n">
        <v>23</v>
      </c>
      <c r="B124" s="71" t="s">
        <v>416</v>
      </c>
      <c r="C124" s="34" t="s">
        <v>319</v>
      </c>
      <c r="D124" s="34" t="n">
        <v>95</v>
      </c>
      <c r="E124" s="73" t="n">
        <v>33</v>
      </c>
      <c r="F124" s="99" t="n">
        <v>3.09</v>
      </c>
      <c r="G124" s="34" t="s">
        <v>51</v>
      </c>
      <c r="H124" s="100" t="s">
        <v>139</v>
      </c>
    </row>
    <row r="125" customFormat="false" ht="19.5" hidden="false" customHeight="true" outlineLevel="0" collapsed="false">
      <c r="A125" s="33" t="n">
        <v>24</v>
      </c>
      <c r="B125" s="71" t="s">
        <v>417</v>
      </c>
      <c r="C125" s="34" t="s">
        <v>319</v>
      </c>
      <c r="D125" s="34" t="n">
        <v>95</v>
      </c>
      <c r="E125" s="73" t="n">
        <v>36</v>
      </c>
      <c r="F125" s="99" t="n">
        <v>2.72</v>
      </c>
      <c r="G125" s="34" t="s">
        <v>50</v>
      </c>
      <c r="H125" s="100" t="s">
        <v>139</v>
      </c>
    </row>
    <row r="126" customFormat="false" ht="19.5" hidden="false" customHeight="true" outlineLevel="0" collapsed="false">
      <c r="A126" s="33" t="n">
        <v>25</v>
      </c>
      <c r="B126" s="71" t="s">
        <v>418</v>
      </c>
      <c r="C126" s="34" t="s">
        <v>319</v>
      </c>
      <c r="D126" s="34" t="n">
        <v>95</v>
      </c>
      <c r="E126" s="73" t="n">
        <v>36</v>
      </c>
      <c r="F126" s="99" t="n">
        <v>2.92</v>
      </c>
      <c r="G126" s="34" t="s">
        <v>50</v>
      </c>
      <c r="H126" s="100" t="s">
        <v>139</v>
      </c>
    </row>
    <row r="127" customFormat="false" ht="19.5" hidden="false" customHeight="true" outlineLevel="0" collapsed="false">
      <c r="A127" s="33" t="n">
        <v>26</v>
      </c>
      <c r="B127" s="76" t="s">
        <v>419</v>
      </c>
      <c r="C127" s="34" t="s">
        <v>291</v>
      </c>
      <c r="D127" s="33" t="n">
        <v>95</v>
      </c>
      <c r="E127" s="9" t="n">
        <v>33</v>
      </c>
      <c r="F127" s="75" t="s">
        <v>420</v>
      </c>
      <c r="G127" s="33" t="s">
        <v>50</v>
      </c>
      <c r="H127" s="100" t="s">
        <v>139</v>
      </c>
    </row>
    <row r="128" customFormat="false" ht="19.5" hidden="false" customHeight="true" outlineLevel="0" collapsed="false">
      <c r="A128" s="33" t="n">
        <v>27</v>
      </c>
      <c r="B128" s="76" t="s">
        <v>421</v>
      </c>
      <c r="C128" s="34" t="s">
        <v>291</v>
      </c>
      <c r="D128" s="33" t="n">
        <v>95</v>
      </c>
      <c r="E128" s="9" t="n">
        <v>33</v>
      </c>
      <c r="F128" s="75" t="n">
        <v>3.12</v>
      </c>
      <c r="G128" s="33" t="s">
        <v>328</v>
      </c>
      <c r="H128" s="100" t="s">
        <v>139</v>
      </c>
    </row>
    <row r="129" customFormat="false" ht="19.5" hidden="false" customHeight="true" outlineLevel="0" collapsed="false">
      <c r="A129" s="33" t="n">
        <v>28</v>
      </c>
      <c r="B129" s="76" t="s">
        <v>422</v>
      </c>
      <c r="C129" s="34" t="s">
        <v>291</v>
      </c>
      <c r="D129" s="33" t="n">
        <v>97</v>
      </c>
      <c r="E129" s="9" t="n">
        <v>35</v>
      </c>
      <c r="F129" s="75" t="n">
        <v>2.8</v>
      </c>
      <c r="G129" s="33" t="s">
        <v>367</v>
      </c>
      <c r="H129" s="100" t="s">
        <v>139</v>
      </c>
    </row>
    <row r="130" customFormat="false" ht="19.5" hidden="false" customHeight="true" outlineLevel="0" collapsed="false">
      <c r="A130" s="33" t="n">
        <v>29</v>
      </c>
      <c r="B130" s="76" t="s">
        <v>423</v>
      </c>
      <c r="C130" s="34" t="s">
        <v>291</v>
      </c>
      <c r="D130" s="33" t="n">
        <v>95</v>
      </c>
      <c r="E130" s="9" t="n">
        <v>33</v>
      </c>
      <c r="F130" s="75" t="n">
        <v>3.06</v>
      </c>
      <c r="G130" s="33" t="s">
        <v>367</v>
      </c>
      <c r="H130" s="100" t="s">
        <v>139</v>
      </c>
    </row>
    <row r="131" customFormat="false" ht="19.5" hidden="false" customHeight="true" outlineLevel="0" collapsed="false">
      <c r="A131" s="33" t="n">
        <v>30</v>
      </c>
      <c r="B131" s="76" t="s">
        <v>424</v>
      </c>
      <c r="C131" s="34" t="s">
        <v>291</v>
      </c>
      <c r="D131" s="33" t="n">
        <v>95</v>
      </c>
      <c r="E131" s="9" t="n">
        <v>36</v>
      </c>
      <c r="F131" s="75" t="n">
        <v>2.61</v>
      </c>
      <c r="G131" s="33" t="s">
        <v>50</v>
      </c>
      <c r="H131" s="100" t="s">
        <v>139</v>
      </c>
    </row>
    <row r="132" customFormat="false" ht="19.5" hidden="false" customHeight="true" outlineLevel="0" collapsed="false">
      <c r="A132" s="33" t="n">
        <v>31</v>
      </c>
      <c r="B132" s="76" t="s">
        <v>425</v>
      </c>
      <c r="C132" s="34" t="s">
        <v>291</v>
      </c>
      <c r="D132" s="33" t="n">
        <v>95</v>
      </c>
      <c r="E132" s="9" t="n">
        <v>33</v>
      </c>
      <c r="F132" s="75" t="n">
        <v>2.64</v>
      </c>
      <c r="G132" s="33" t="s">
        <v>50</v>
      </c>
      <c r="H132" s="100" t="s">
        <v>139</v>
      </c>
    </row>
    <row r="133" customFormat="false" ht="19.5" hidden="false" customHeight="true" outlineLevel="0" collapsed="false">
      <c r="A133" s="33" t="n">
        <v>32</v>
      </c>
      <c r="B133" s="76" t="s">
        <v>426</v>
      </c>
      <c r="C133" s="34" t="s">
        <v>291</v>
      </c>
      <c r="D133" s="33" t="n">
        <v>95</v>
      </c>
      <c r="E133" s="9" t="n">
        <v>34</v>
      </c>
      <c r="F133" s="75" t="n">
        <v>3</v>
      </c>
      <c r="G133" s="33" t="s">
        <v>367</v>
      </c>
      <c r="H133" s="100" t="s">
        <v>139</v>
      </c>
    </row>
    <row r="134" customFormat="false" ht="19.5" hidden="false" customHeight="true" outlineLevel="0" collapsed="false">
      <c r="A134" s="33" t="n">
        <v>33</v>
      </c>
      <c r="B134" s="76" t="s">
        <v>427</v>
      </c>
      <c r="C134" s="34" t="s">
        <v>291</v>
      </c>
      <c r="D134" s="33" t="n">
        <v>95</v>
      </c>
      <c r="E134" s="9" t="n">
        <v>36</v>
      </c>
      <c r="F134" s="75" t="n">
        <v>2.61</v>
      </c>
      <c r="G134" s="33" t="s">
        <v>50</v>
      </c>
      <c r="H134" s="100" t="s">
        <v>139</v>
      </c>
    </row>
    <row r="135" customFormat="false" ht="19.5" hidden="false" customHeight="true" outlineLevel="0" collapsed="false">
      <c r="A135" s="33" t="n">
        <v>34</v>
      </c>
      <c r="B135" s="76" t="s">
        <v>428</v>
      </c>
      <c r="C135" s="34" t="s">
        <v>291</v>
      </c>
      <c r="D135" s="33" t="n">
        <v>95</v>
      </c>
      <c r="E135" s="9" t="n">
        <v>33</v>
      </c>
      <c r="F135" s="75" t="n">
        <v>2.97</v>
      </c>
      <c r="G135" s="33" t="s">
        <v>328</v>
      </c>
      <c r="H135" s="100" t="s">
        <v>139</v>
      </c>
    </row>
    <row r="136" customFormat="false" ht="19.5" hidden="false" customHeight="true" outlineLevel="0" collapsed="false">
      <c r="A136" s="33" t="n">
        <v>35</v>
      </c>
      <c r="B136" s="76" t="s">
        <v>429</v>
      </c>
      <c r="C136" s="34" t="s">
        <v>291</v>
      </c>
      <c r="D136" s="33" t="n">
        <v>97</v>
      </c>
      <c r="E136" s="9" t="n">
        <v>40</v>
      </c>
      <c r="F136" s="75" t="n">
        <v>2.8</v>
      </c>
      <c r="G136" s="33" t="s">
        <v>50</v>
      </c>
      <c r="H136" s="100" t="s">
        <v>139</v>
      </c>
    </row>
    <row r="137" customFormat="false" ht="19.5" hidden="false" customHeight="true" outlineLevel="0" collapsed="false">
      <c r="A137" s="33" t="n">
        <v>36</v>
      </c>
      <c r="B137" s="76" t="s">
        <v>430</v>
      </c>
      <c r="C137" s="34" t="s">
        <v>291</v>
      </c>
      <c r="D137" s="33" t="n">
        <v>97</v>
      </c>
      <c r="E137" s="9" t="n">
        <v>35</v>
      </c>
      <c r="F137" s="75" t="n">
        <v>2.89</v>
      </c>
      <c r="G137" s="33" t="s">
        <v>328</v>
      </c>
      <c r="H137" s="100" t="s">
        <v>139</v>
      </c>
    </row>
    <row r="138" customFormat="false" ht="19.5" hidden="false" customHeight="true" outlineLevel="0" collapsed="false">
      <c r="A138" s="33" t="n">
        <v>37</v>
      </c>
      <c r="B138" s="76" t="s">
        <v>431</v>
      </c>
      <c r="C138" s="34" t="s">
        <v>291</v>
      </c>
      <c r="D138" s="33" t="n">
        <v>95</v>
      </c>
      <c r="E138" s="9" t="n">
        <v>31</v>
      </c>
      <c r="F138" s="75" t="n">
        <v>3.19</v>
      </c>
      <c r="G138" s="33" t="s">
        <v>328</v>
      </c>
      <c r="H138" s="100" t="s">
        <v>139</v>
      </c>
    </row>
    <row r="139" customFormat="false" ht="19.5" hidden="false" customHeight="true" outlineLevel="0" collapsed="false">
      <c r="A139" s="33" t="n">
        <v>38</v>
      </c>
      <c r="B139" s="76" t="s">
        <v>432</v>
      </c>
      <c r="C139" s="34" t="s">
        <v>291</v>
      </c>
      <c r="D139" s="33" t="n">
        <v>98</v>
      </c>
      <c r="E139" s="9" t="n">
        <v>33</v>
      </c>
      <c r="F139" s="75" t="n">
        <v>2.52</v>
      </c>
      <c r="G139" s="33" t="s">
        <v>50</v>
      </c>
      <c r="H139" s="100" t="s">
        <v>139</v>
      </c>
    </row>
    <row r="140" customFormat="false" ht="19.5" hidden="false" customHeight="true" outlineLevel="0" collapsed="false">
      <c r="A140" s="33" t="n">
        <v>39</v>
      </c>
      <c r="B140" s="76" t="s">
        <v>433</v>
      </c>
      <c r="C140" s="34" t="s">
        <v>291</v>
      </c>
      <c r="D140" s="33" t="n">
        <v>95</v>
      </c>
      <c r="E140" s="9" t="n">
        <v>26</v>
      </c>
      <c r="F140" s="75" t="n">
        <v>3.12</v>
      </c>
      <c r="G140" s="33" t="s">
        <v>50</v>
      </c>
      <c r="H140" s="100" t="s">
        <v>139</v>
      </c>
    </row>
    <row r="141" customFormat="false" ht="19.5" hidden="false" customHeight="true" outlineLevel="0" collapsed="false">
      <c r="A141" s="33" t="n">
        <v>40</v>
      </c>
      <c r="B141" s="76" t="s">
        <v>434</v>
      </c>
      <c r="C141" s="34" t="s">
        <v>291</v>
      </c>
      <c r="D141" s="33" t="n">
        <v>95</v>
      </c>
      <c r="E141" s="9" t="n">
        <v>39</v>
      </c>
      <c r="F141" s="75" t="n">
        <v>2.9</v>
      </c>
      <c r="G141" s="33" t="s">
        <v>50</v>
      </c>
      <c r="H141" s="100" t="s">
        <v>139</v>
      </c>
    </row>
    <row r="142" customFormat="false" ht="19.5" hidden="false" customHeight="true" outlineLevel="0" collapsed="false">
      <c r="A142" s="33" t="n">
        <v>41</v>
      </c>
      <c r="B142" s="76" t="s">
        <v>435</v>
      </c>
      <c r="C142" s="34" t="s">
        <v>291</v>
      </c>
      <c r="D142" s="33" t="n">
        <v>95</v>
      </c>
      <c r="E142" s="9" t="n">
        <v>33</v>
      </c>
      <c r="F142" s="75" t="n">
        <v>3.09</v>
      </c>
      <c r="G142" s="33" t="s">
        <v>51</v>
      </c>
      <c r="H142" s="100" t="s">
        <v>139</v>
      </c>
    </row>
    <row r="143" customFormat="false" ht="19.5" hidden="false" customHeight="true" outlineLevel="0" collapsed="false">
      <c r="A143" s="33" t="n">
        <v>42</v>
      </c>
      <c r="B143" s="76" t="s">
        <v>436</v>
      </c>
      <c r="C143" s="34" t="s">
        <v>291</v>
      </c>
      <c r="D143" s="33" t="n">
        <v>94</v>
      </c>
      <c r="E143" s="9" t="n">
        <v>30</v>
      </c>
      <c r="F143" s="75" t="n">
        <v>2.8</v>
      </c>
      <c r="G143" s="33" t="s">
        <v>50</v>
      </c>
      <c r="H143" s="100" t="s">
        <v>139</v>
      </c>
    </row>
    <row r="144" customFormat="false" ht="19.5" hidden="false" customHeight="true" outlineLevel="0" collapsed="false">
      <c r="A144" s="33" t="n">
        <v>43</v>
      </c>
      <c r="B144" s="76" t="s">
        <v>437</v>
      </c>
      <c r="C144" s="34" t="s">
        <v>291</v>
      </c>
      <c r="D144" s="33" t="n">
        <v>94</v>
      </c>
      <c r="E144" s="9" t="n">
        <v>32</v>
      </c>
      <c r="F144" s="75" t="n">
        <v>2.66</v>
      </c>
      <c r="G144" s="33" t="s">
        <v>50</v>
      </c>
      <c r="H144" s="100" t="s">
        <v>139</v>
      </c>
    </row>
    <row r="145" customFormat="false" ht="19.5" hidden="false" customHeight="true" outlineLevel="0" collapsed="false">
      <c r="A145" s="33" t="n">
        <v>44</v>
      </c>
      <c r="B145" s="76" t="s">
        <v>438</v>
      </c>
      <c r="C145" s="34" t="s">
        <v>291</v>
      </c>
      <c r="D145" s="33" t="n">
        <v>95</v>
      </c>
      <c r="E145" s="9" t="n">
        <v>36</v>
      </c>
      <c r="F145" s="75" t="n">
        <v>2.58</v>
      </c>
      <c r="G145" s="33" t="s">
        <v>50</v>
      </c>
      <c r="H145" s="100" t="s">
        <v>139</v>
      </c>
    </row>
    <row r="146" customFormat="false" ht="19.5" hidden="false" customHeight="true" outlineLevel="0" collapsed="false">
      <c r="A146" s="33" t="n">
        <v>45</v>
      </c>
      <c r="B146" s="76" t="s">
        <v>439</v>
      </c>
      <c r="C146" s="34" t="s">
        <v>291</v>
      </c>
      <c r="D146" s="33" t="n">
        <v>95</v>
      </c>
      <c r="E146" s="9" t="n">
        <v>33</v>
      </c>
      <c r="F146" s="75" t="n">
        <v>2.91</v>
      </c>
      <c r="G146" s="33" t="s">
        <v>50</v>
      </c>
      <c r="H146" s="100" t="s">
        <v>139</v>
      </c>
    </row>
    <row r="147" customFormat="false" ht="19.5" hidden="false" customHeight="true" outlineLevel="0" collapsed="false">
      <c r="A147" s="33" t="n">
        <v>46</v>
      </c>
      <c r="B147" s="76" t="s">
        <v>440</v>
      </c>
      <c r="C147" s="34" t="s">
        <v>291</v>
      </c>
      <c r="D147" s="33" t="n">
        <v>95</v>
      </c>
      <c r="E147" s="9" t="n">
        <v>33</v>
      </c>
      <c r="F147" s="75" t="n">
        <v>2.55</v>
      </c>
      <c r="G147" s="33" t="s">
        <v>328</v>
      </c>
      <c r="H147" s="100" t="s">
        <v>139</v>
      </c>
    </row>
    <row r="148" customFormat="false" ht="19.5" hidden="false" customHeight="true" outlineLevel="0" collapsed="false">
      <c r="A148" s="33" t="n">
        <v>47</v>
      </c>
      <c r="B148" s="76" t="s">
        <v>441</v>
      </c>
      <c r="C148" s="34" t="s">
        <v>291</v>
      </c>
      <c r="D148" s="33" t="n">
        <v>95</v>
      </c>
      <c r="E148" s="9" t="n">
        <v>38</v>
      </c>
      <c r="F148" s="75" t="n">
        <v>3.03</v>
      </c>
      <c r="G148" s="33" t="s">
        <v>328</v>
      </c>
      <c r="H148" s="100" t="s">
        <v>139</v>
      </c>
    </row>
    <row r="149" customFormat="false" ht="19.5" hidden="false" customHeight="true" outlineLevel="0" collapsed="false">
      <c r="A149" s="33" t="n">
        <v>48</v>
      </c>
      <c r="B149" s="76" t="s">
        <v>442</v>
      </c>
      <c r="C149" s="34" t="s">
        <v>291</v>
      </c>
      <c r="D149" s="33" t="n">
        <v>95</v>
      </c>
      <c r="E149" s="9" t="n">
        <v>38</v>
      </c>
      <c r="F149" s="75" t="n">
        <v>2.74</v>
      </c>
      <c r="G149" s="33" t="s">
        <v>50</v>
      </c>
      <c r="H149" s="100" t="s">
        <v>139</v>
      </c>
    </row>
    <row r="150" customFormat="false" ht="19.5" hidden="false" customHeight="true" outlineLevel="0" collapsed="false">
      <c r="A150" s="33" t="n">
        <v>49</v>
      </c>
      <c r="B150" s="76" t="s">
        <v>443</v>
      </c>
      <c r="C150" s="34" t="s">
        <v>291</v>
      </c>
      <c r="D150" s="33" t="n">
        <v>94</v>
      </c>
      <c r="E150" s="9" t="n">
        <v>30</v>
      </c>
      <c r="F150" s="75" t="n">
        <v>2.87</v>
      </c>
      <c r="G150" s="33" t="s">
        <v>367</v>
      </c>
      <c r="H150" s="100" t="s">
        <v>139</v>
      </c>
    </row>
    <row r="151" customFormat="false" ht="19.5" hidden="false" customHeight="true" outlineLevel="0" collapsed="false">
      <c r="A151" s="33" t="n">
        <v>50</v>
      </c>
      <c r="B151" s="76" t="s">
        <v>444</v>
      </c>
      <c r="C151" s="34" t="s">
        <v>291</v>
      </c>
      <c r="D151" s="33" t="n">
        <v>94</v>
      </c>
      <c r="E151" s="9" t="n">
        <v>33</v>
      </c>
      <c r="F151" s="75" t="n">
        <v>3.18</v>
      </c>
      <c r="G151" s="33" t="s">
        <v>50</v>
      </c>
      <c r="H151" s="100" t="s">
        <v>139</v>
      </c>
    </row>
    <row r="152" customFormat="false" ht="19.5" hidden="false" customHeight="true" outlineLevel="0" collapsed="false">
      <c r="A152" s="33" t="n">
        <v>51</v>
      </c>
      <c r="B152" s="76" t="s">
        <v>445</v>
      </c>
      <c r="C152" s="34" t="s">
        <v>291</v>
      </c>
      <c r="D152" s="33" t="n">
        <v>95</v>
      </c>
      <c r="E152" s="9" t="n">
        <v>31</v>
      </c>
      <c r="F152" s="75" t="n">
        <v>2.84</v>
      </c>
      <c r="G152" s="33" t="s">
        <v>50</v>
      </c>
      <c r="H152" s="100" t="s">
        <v>139</v>
      </c>
    </row>
    <row r="153" customFormat="false" ht="19.5" hidden="false" customHeight="true" outlineLevel="0" collapsed="false">
      <c r="A153" s="33" t="n">
        <v>52</v>
      </c>
      <c r="B153" s="76" t="s">
        <v>446</v>
      </c>
      <c r="C153" s="34" t="s">
        <v>291</v>
      </c>
      <c r="D153" s="33" t="n">
        <v>95</v>
      </c>
      <c r="E153" s="9" t="n">
        <v>33</v>
      </c>
      <c r="F153" s="75" t="n">
        <v>2.85</v>
      </c>
      <c r="G153" s="33" t="s">
        <v>367</v>
      </c>
      <c r="H153" s="100" t="s">
        <v>139</v>
      </c>
    </row>
    <row r="154" customFormat="false" ht="19.5" hidden="false" customHeight="true" outlineLevel="0" collapsed="false">
      <c r="A154" s="33" t="n">
        <v>53</v>
      </c>
      <c r="B154" s="76" t="s">
        <v>447</v>
      </c>
      <c r="C154" s="34" t="s">
        <v>291</v>
      </c>
      <c r="D154" s="33" t="n">
        <v>95</v>
      </c>
      <c r="E154" s="9" t="n">
        <v>33</v>
      </c>
      <c r="F154" s="75" t="n">
        <v>2.67</v>
      </c>
      <c r="G154" s="33" t="s">
        <v>367</v>
      </c>
      <c r="H154" s="100" t="s">
        <v>139</v>
      </c>
    </row>
    <row r="155" customFormat="false" ht="19.5" hidden="false" customHeight="true" outlineLevel="0" collapsed="false">
      <c r="A155" s="33" t="n">
        <v>54</v>
      </c>
      <c r="B155" s="76" t="s">
        <v>448</v>
      </c>
      <c r="C155" s="34" t="s">
        <v>291</v>
      </c>
      <c r="D155" s="33" t="n">
        <v>95</v>
      </c>
      <c r="E155" s="9" t="n">
        <v>36</v>
      </c>
      <c r="F155" s="75" t="n">
        <v>2.97</v>
      </c>
      <c r="G155" s="33" t="s">
        <v>367</v>
      </c>
      <c r="H155" s="100" t="s">
        <v>139</v>
      </c>
    </row>
    <row r="156" customFormat="false" ht="19.5" hidden="false" customHeight="true" outlineLevel="0" collapsed="false">
      <c r="A156" s="33" t="n">
        <v>55</v>
      </c>
      <c r="B156" s="76" t="s">
        <v>449</v>
      </c>
      <c r="C156" s="9" t="s">
        <v>450</v>
      </c>
      <c r="D156" s="9" t="n">
        <v>94</v>
      </c>
      <c r="E156" s="9" t="n">
        <v>35</v>
      </c>
      <c r="F156" s="75" t="n">
        <v>2.83</v>
      </c>
      <c r="G156" s="33" t="s">
        <v>367</v>
      </c>
      <c r="H156" s="100" t="s">
        <v>139</v>
      </c>
    </row>
    <row r="157" customFormat="false" ht="19.5" hidden="false" customHeight="true" outlineLevel="0" collapsed="false">
      <c r="A157" s="33" t="n">
        <v>56</v>
      </c>
      <c r="B157" s="76" t="s">
        <v>451</v>
      </c>
      <c r="C157" s="9" t="s">
        <v>450</v>
      </c>
      <c r="D157" s="9" t="n">
        <v>94</v>
      </c>
      <c r="E157" s="9" t="n">
        <v>35</v>
      </c>
      <c r="F157" s="75" t="n">
        <v>3.03</v>
      </c>
      <c r="G157" s="9" t="s">
        <v>51</v>
      </c>
      <c r="H157" s="100" t="s">
        <v>139</v>
      </c>
    </row>
    <row r="158" customFormat="false" ht="19.5" hidden="false" customHeight="true" outlineLevel="0" collapsed="false">
      <c r="A158" s="33" t="n">
        <v>57</v>
      </c>
      <c r="B158" s="76" t="s">
        <v>452</v>
      </c>
      <c r="C158" s="9" t="s">
        <v>450</v>
      </c>
      <c r="D158" s="9" t="n">
        <v>94</v>
      </c>
      <c r="E158" s="9" t="n">
        <v>35</v>
      </c>
      <c r="F158" s="75" t="n">
        <v>3.11</v>
      </c>
      <c r="G158" s="33" t="s">
        <v>367</v>
      </c>
      <c r="H158" s="100" t="s">
        <v>139</v>
      </c>
    </row>
    <row r="159" customFormat="false" ht="19.5" hidden="false" customHeight="true" outlineLevel="0" collapsed="false">
      <c r="A159" s="33" t="n">
        <v>58</v>
      </c>
      <c r="B159" s="76" t="s">
        <v>453</v>
      </c>
      <c r="C159" s="9" t="s">
        <v>450</v>
      </c>
      <c r="D159" s="9" t="n">
        <v>94</v>
      </c>
      <c r="E159" s="9" t="n">
        <v>35</v>
      </c>
      <c r="F159" s="75" t="n">
        <v>2.86</v>
      </c>
      <c r="G159" s="33" t="s">
        <v>367</v>
      </c>
      <c r="H159" s="100" t="s">
        <v>139</v>
      </c>
    </row>
    <row r="160" customFormat="false" ht="19.5" hidden="false" customHeight="true" outlineLevel="0" collapsed="false">
      <c r="A160" s="33" t="n">
        <v>59</v>
      </c>
      <c r="B160" s="76" t="s">
        <v>454</v>
      </c>
      <c r="C160" s="9" t="s">
        <v>450</v>
      </c>
      <c r="D160" s="9" t="n">
        <v>94</v>
      </c>
      <c r="E160" s="9" t="n">
        <v>35</v>
      </c>
      <c r="F160" s="75" t="n">
        <v>3.09</v>
      </c>
      <c r="G160" s="9" t="s">
        <v>51</v>
      </c>
      <c r="H160" s="100" t="s">
        <v>139</v>
      </c>
    </row>
    <row r="161" customFormat="false" ht="19.5" hidden="false" customHeight="true" outlineLevel="0" collapsed="false">
      <c r="A161" s="33" t="n">
        <v>60</v>
      </c>
      <c r="B161" s="76" t="s">
        <v>455</v>
      </c>
      <c r="C161" s="9" t="s">
        <v>450</v>
      </c>
      <c r="D161" s="9" t="n">
        <v>94</v>
      </c>
      <c r="E161" s="9" t="n">
        <v>35</v>
      </c>
      <c r="F161" s="75" t="n">
        <v>2.91</v>
      </c>
      <c r="G161" s="33" t="s">
        <v>367</v>
      </c>
      <c r="H161" s="100" t="s">
        <v>139</v>
      </c>
    </row>
    <row r="162" customFormat="false" ht="19.5" hidden="false" customHeight="true" outlineLevel="0" collapsed="false">
      <c r="A162" s="33" t="n">
        <v>61</v>
      </c>
      <c r="B162" s="76" t="s">
        <v>456</v>
      </c>
      <c r="C162" s="9" t="s">
        <v>450</v>
      </c>
      <c r="D162" s="9" t="n">
        <v>94</v>
      </c>
      <c r="E162" s="9" t="n">
        <v>35</v>
      </c>
      <c r="F162" s="75" t="n">
        <v>3.14</v>
      </c>
      <c r="G162" s="33" t="s">
        <v>367</v>
      </c>
      <c r="H162" s="100" t="s">
        <v>139</v>
      </c>
    </row>
    <row r="163" customFormat="false" ht="19.5" hidden="false" customHeight="true" outlineLevel="0" collapsed="false">
      <c r="A163" s="33" t="n">
        <v>62</v>
      </c>
      <c r="B163" s="76" t="s">
        <v>457</v>
      </c>
      <c r="C163" s="9" t="s">
        <v>450</v>
      </c>
      <c r="D163" s="9" t="n">
        <v>94</v>
      </c>
      <c r="E163" s="9" t="n">
        <v>35</v>
      </c>
      <c r="F163" s="75" t="n">
        <v>2.63</v>
      </c>
      <c r="G163" s="33" t="s">
        <v>367</v>
      </c>
      <c r="H163" s="100" t="s">
        <v>139</v>
      </c>
    </row>
    <row r="164" customFormat="false" ht="19.5" hidden="false" customHeight="true" outlineLevel="0" collapsed="false">
      <c r="A164" s="33" t="n">
        <v>63</v>
      </c>
      <c r="B164" s="76" t="s">
        <v>458</v>
      </c>
      <c r="C164" s="9" t="s">
        <v>450</v>
      </c>
      <c r="D164" s="9" t="n">
        <v>94</v>
      </c>
      <c r="E164" s="9" t="n">
        <v>35</v>
      </c>
      <c r="F164" s="75" t="n">
        <v>3.09</v>
      </c>
      <c r="G164" s="33" t="s">
        <v>367</v>
      </c>
      <c r="H164" s="100" t="s">
        <v>139</v>
      </c>
    </row>
    <row r="165" customFormat="false" ht="19.5" hidden="false" customHeight="true" outlineLevel="0" collapsed="false">
      <c r="A165" s="33" t="n">
        <v>64</v>
      </c>
      <c r="B165" s="76" t="s">
        <v>459</v>
      </c>
      <c r="C165" s="9" t="s">
        <v>450</v>
      </c>
      <c r="D165" s="9" t="n">
        <v>94</v>
      </c>
      <c r="E165" s="9" t="n">
        <v>35</v>
      </c>
      <c r="F165" s="75" t="n">
        <v>3.17</v>
      </c>
      <c r="G165" s="9" t="s">
        <v>51</v>
      </c>
      <c r="H165" s="100" t="s">
        <v>139</v>
      </c>
    </row>
    <row r="166" customFormat="false" ht="19.5" hidden="false" customHeight="true" outlineLevel="0" collapsed="false">
      <c r="A166" s="33" t="n">
        <v>65</v>
      </c>
      <c r="B166" s="76" t="s">
        <v>460</v>
      </c>
      <c r="C166" s="9" t="s">
        <v>450</v>
      </c>
      <c r="D166" s="9" t="n">
        <v>94</v>
      </c>
      <c r="E166" s="9" t="n">
        <v>35</v>
      </c>
      <c r="F166" s="75" t="n">
        <v>2.77</v>
      </c>
      <c r="G166" s="9" t="s">
        <v>51</v>
      </c>
      <c r="H166" s="100" t="s">
        <v>139</v>
      </c>
    </row>
    <row r="167" customFormat="false" ht="19.5" hidden="false" customHeight="true" outlineLevel="0" collapsed="false">
      <c r="A167" s="33" t="n">
        <v>66</v>
      </c>
      <c r="B167" s="76" t="s">
        <v>461</v>
      </c>
      <c r="C167" s="9" t="s">
        <v>450</v>
      </c>
      <c r="D167" s="9" t="n">
        <v>94</v>
      </c>
      <c r="E167" s="9" t="n">
        <v>35</v>
      </c>
      <c r="F167" s="75" t="n">
        <v>2.89</v>
      </c>
      <c r="G167" s="33" t="s">
        <v>367</v>
      </c>
      <c r="H167" s="100" t="s">
        <v>139</v>
      </c>
    </row>
    <row r="168" customFormat="false" ht="19.5" hidden="false" customHeight="true" outlineLevel="0" collapsed="false">
      <c r="A168" s="33" t="n">
        <v>67</v>
      </c>
      <c r="B168" s="76" t="s">
        <v>146</v>
      </c>
      <c r="C168" s="9" t="s">
        <v>450</v>
      </c>
      <c r="D168" s="9" t="n">
        <v>94</v>
      </c>
      <c r="E168" s="9" t="n">
        <v>35</v>
      </c>
      <c r="F168" s="75" t="n">
        <v>2.91</v>
      </c>
      <c r="G168" s="33" t="s">
        <v>367</v>
      </c>
      <c r="H168" s="100" t="s">
        <v>139</v>
      </c>
    </row>
    <row r="169" customFormat="false" ht="19.5" hidden="false" customHeight="true" outlineLevel="0" collapsed="false">
      <c r="A169" s="33" t="n">
        <v>68</v>
      </c>
      <c r="B169" s="76" t="s">
        <v>462</v>
      </c>
      <c r="C169" s="9" t="s">
        <v>450</v>
      </c>
      <c r="D169" s="9" t="n">
        <v>94</v>
      </c>
      <c r="E169" s="9" t="n">
        <v>35</v>
      </c>
      <c r="F169" s="75" t="n">
        <v>2.57</v>
      </c>
      <c r="G169" s="33" t="s">
        <v>367</v>
      </c>
      <c r="H169" s="100" t="s">
        <v>139</v>
      </c>
    </row>
    <row r="170" customFormat="false" ht="19.5" hidden="false" customHeight="true" outlineLevel="0" collapsed="false">
      <c r="A170" s="33" t="n">
        <v>69</v>
      </c>
      <c r="B170" s="76" t="s">
        <v>463</v>
      </c>
      <c r="C170" s="9" t="s">
        <v>450</v>
      </c>
      <c r="D170" s="9" t="n">
        <v>94</v>
      </c>
      <c r="E170" s="9" t="n">
        <v>35</v>
      </c>
      <c r="F170" s="75" t="n">
        <v>2.91</v>
      </c>
      <c r="G170" s="33" t="s">
        <v>367</v>
      </c>
      <c r="H170" s="100" t="s">
        <v>139</v>
      </c>
    </row>
    <row r="171" customFormat="false" ht="19.5" hidden="false" customHeight="true" outlineLevel="0" collapsed="false">
      <c r="A171" s="33" t="n">
        <v>70</v>
      </c>
      <c r="B171" s="76" t="s">
        <v>464</v>
      </c>
      <c r="C171" s="9" t="s">
        <v>450</v>
      </c>
      <c r="D171" s="9" t="n">
        <v>94</v>
      </c>
      <c r="E171" s="9" t="n">
        <v>35</v>
      </c>
      <c r="F171" s="75" t="n">
        <v>2.54</v>
      </c>
      <c r="G171" s="9" t="s">
        <v>108</v>
      </c>
      <c r="H171" s="100" t="s">
        <v>139</v>
      </c>
    </row>
    <row r="172" customFormat="false" ht="19.5" hidden="false" customHeight="true" outlineLevel="0" collapsed="false">
      <c r="A172" s="33" t="n">
        <v>71</v>
      </c>
      <c r="B172" s="76" t="s">
        <v>465</v>
      </c>
      <c r="C172" s="9" t="s">
        <v>450</v>
      </c>
      <c r="D172" s="9" t="n">
        <v>94</v>
      </c>
      <c r="E172" s="9" t="n">
        <v>35</v>
      </c>
      <c r="F172" s="75" t="n">
        <v>3.09</v>
      </c>
      <c r="G172" s="33" t="s">
        <v>367</v>
      </c>
      <c r="H172" s="100" t="s">
        <v>139</v>
      </c>
    </row>
    <row r="173" customFormat="false" ht="19.5" hidden="false" customHeight="true" outlineLevel="0" collapsed="false">
      <c r="A173" s="33" t="n">
        <v>72</v>
      </c>
      <c r="B173" s="76" t="s">
        <v>466</v>
      </c>
      <c r="C173" s="9" t="s">
        <v>450</v>
      </c>
      <c r="D173" s="9" t="n">
        <v>94</v>
      </c>
      <c r="E173" s="9" t="n">
        <v>35</v>
      </c>
      <c r="F173" s="75" t="n">
        <v>2.8</v>
      </c>
      <c r="G173" s="33" t="s">
        <v>367</v>
      </c>
      <c r="H173" s="100" t="s">
        <v>139</v>
      </c>
    </row>
    <row r="174" customFormat="false" ht="19.5" hidden="false" customHeight="true" outlineLevel="0" collapsed="false">
      <c r="A174" s="33" t="n">
        <v>73</v>
      </c>
      <c r="B174" s="76" t="s">
        <v>467</v>
      </c>
      <c r="C174" s="9" t="s">
        <v>450</v>
      </c>
      <c r="D174" s="9" t="n">
        <v>94</v>
      </c>
      <c r="E174" s="9" t="n">
        <v>35</v>
      </c>
      <c r="F174" s="75" t="n">
        <v>2.83</v>
      </c>
      <c r="G174" s="33" t="s">
        <v>367</v>
      </c>
      <c r="H174" s="100" t="s">
        <v>139</v>
      </c>
    </row>
    <row r="175" customFormat="false" ht="19.5" hidden="false" customHeight="true" outlineLevel="0" collapsed="false">
      <c r="A175" s="33" t="n">
        <v>74</v>
      </c>
      <c r="B175" s="76" t="s">
        <v>468</v>
      </c>
      <c r="C175" s="9" t="s">
        <v>450</v>
      </c>
      <c r="D175" s="9" t="n">
        <v>87</v>
      </c>
      <c r="E175" s="9" t="n">
        <v>17</v>
      </c>
      <c r="F175" s="75" t="n">
        <v>2.76</v>
      </c>
      <c r="G175" s="33" t="s">
        <v>367</v>
      </c>
      <c r="H175" s="100" t="s">
        <v>139</v>
      </c>
    </row>
    <row r="176" customFormat="false" ht="19.5" hidden="false" customHeight="true" outlineLevel="0" collapsed="false">
      <c r="A176" s="33" t="n">
        <v>75</v>
      </c>
      <c r="B176" s="76" t="s">
        <v>469</v>
      </c>
      <c r="C176" s="98" t="s">
        <v>296</v>
      </c>
      <c r="D176" s="33" t="n">
        <v>96</v>
      </c>
      <c r="E176" s="33" t="n">
        <v>37</v>
      </c>
      <c r="F176" s="43" t="s">
        <v>470</v>
      </c>
      <c r="G176" s="33" t="s">
        <v>50</v>
      </c>
      <c r="H176" s="100" t="s">
        <v>139</v>
      </c>
    </row>
    <row r="177" customFormat="false" ht="19.5" hidden="false" customHeight="true" outlineLevel="0" collapsed="false">
      <c r="A177" s="33" t="n">
        <v>76</v>
      </c>
      <c r="B177" s="76" t="s">
        <v>471</v>
      </c>
      <c r="C177" s="98" t="s">
        <v>296</v>
      </c>
      <c r="D177" s="33" t="n">
        <v>96</v>
      </c>
      <c r="E177" s="33" t="n">
        <v>37</v>
      </c>
      <c r="F177" s="43" t="s">
        <v>472</v>
      </c>
      <c r="G177" s="33" t="s">
        <v>50</v>
      </c>
      <c r="H177" s="100" t="s">
        <v>139</v>
      </c>
    </row>
    <row r="178" customFormat="false" ht="19.5" hidden="false" customHeight="true" outlineLevel="0" collapsed="false">
      <c r="A178" s="33" t="n">
        <v>77</v>
      </c>
      <c r="B178" s="76" t="s">
        <v>473</v>
      </c>
      <c r="C178" s="98" t="s">
        <v>296</v>
      </c>
      <c r="D178" s="33" t="n">
        <v>96</v>
      </c>
      <c r="E178" s="33" t="n">
        <v>37</v>
      </c>
      <c r="F178" s="43" t="s">
        <v>474</v>
      </c>
      <c r="G178" s="33" t="s">
        <v>50</v>
      </c>
      <c r="H178" s="100" t="s">
        <v>139</v>
      </c>
    </row>
    <row r="179" customFormat="false" ht="19.5" hidden="false" customHeight="true" outlineLevel="0" collapsed="false">
      <c r="A179" s="33" t="n">
        <v>78</v>
      </c>
      <c r="B179" s="76" t="s">
        <v>475</v>
      </c>
      <c r="C179" s="98" t="s">
        <v>296</v>
      </c>
      <c r="D179" s="33" t="n">
        <v>96</v>
      </c>
      <c r="E179" s="33" t="n">
        <v>37</v>
      </c>
      <c r="F179" s="43" t="s">
        <v>476</v>
      </c>
      <c r="G179" s="33" t="s">
        <v>51</v>
      </c>
      <c r="H179" s="100" t="s">
        <v>139</v>
      </c>
    </row>
    <row r="180" customFormat="false" ht="19.5" hidden="false" customHeight="true" outlineLevel="0" collapsed="false">
      <c r="A180" s="33" t="n">
        <v>79</v>
      </c>
      <c r="B180" s="76" t="s">
        <v>477</v>
      </c>
      <c r="C180" s="98" t="s">
        <v>296</v>
      </c>
      <c r="D180" s="33" t="n">
        <v>96</v>
      </c>
      <c r="E180" s="33" t="n">
        <v>37</v>
      </c>
      <c r="F180" s="43" t="s">
        <v>478</v>
      </c>
      <c r="G180" s="33" t="s">
        <v>51</v>
      </c>
      <c r="H180" s="100" t="s">
        <v>139</v>
      </c>
    </row>
    <row r="181" customFormat="false" ht="19.5" hidden="false" customHeight="true" outlineLevel="0" collapsed="false">
      <c r="A181" s="33" t="n">
        <v>80</v>
      </c>
      <c r="B181" s="76" t="s">
        <v>479</v>
      </c>
      <c r="C181" s="98" t="s">
        <v>296</v>
      </c>
      <c r="D181" s="33" t="n">
        <v>96</v>
      </c>
      <c r="E181" s="33" t="n">
        <v>37</v>
      </c>
      <c r="F181" s="43" t="n">
        <v>3</v>
      </c>
      <c r="G181" s="33" t="s">
        <v>50</v>
      </c>
      <c r="H181" s="100" t="s">
        <v>139</v>
      </c>
    </row>
    <row r="182" customFormat="false" ht="19.5" hidden="false" customHeight="true" outlineLevel="0" collapsed="false">
      <c r="A182" s="33" t="n">
        <v>81</v>
      </c>
      <c r="B182" s="76" t="s">
        <v>480</v>
      </c>
      <c r="C182" s="98" t="s">
        <v>296</v>
      </c>
      <c r="D182" s="33" t="n">
        <v>96</v>
      </c>
      <c r="E182" s="33" t="n">
        <v>37</v>
      </c>
      <c r="F182" s="43" t="s">
        <v>481</v>
      </c>
      <c r="G182" s="33" t="s">
        <v>51</v>
      </c>
      <c r="H182" s="100" t="s">
        <v>139</v>
      </c>
    </row>
    <row r="183" customFormat="false" ht="19.5" hidden="false" customHeight="true" outlineLevel="0" collapsed="false">
      <c r="A183" s="33" t="n">
        <v>82</v>
      </c>
      <c r="B183" s="72" t="s">
        <v>482</v>
      </c>
      <c r="C183" s="98" t="s">
        <v>483</v>
      </c>
      <c r="D183" s="34" t="n">
        <v>94</v>
      </c>
      <c r="E183" s="34" t="n">
        <v>35</v>
      </c>
      <c r="F183" s="78" t="n">
        <v>2.63</v>
      </c>
      <c r="G183" s="33" t="s">
        <v>50</v>
      </c>
      <c r="H183" s="100" t="s">
        <v>139</v>
      </c>
    </row>
    <row r="184" customFormat="false" ht="19.5" hidden="false" customHeight="true" outlineLevel="0" collapsed="false">
      <c r="A184" s="33" t="n">
        <v>83</v>
      </c>
      <c r="B184" s="72" t="s">
        <v>484</v>
      </c>
      <c r="C184" s="98" t="s">
        <v>483</v>
      </c>
      <c r="D184" s="34" t="n">
        <v>94</v>
      </c>
      <c r="E184" s="34" t="n">
        <v>35</v>
      </c>
      <c r="F184" s="78" t="n">
        <v>2.97</v>
      </c>
      <c r="G184" s="33" t="s">
        <v>50</v>
      </c>
      <c r="H184" s="100" t="s">
        <v>139</v>
      </c>
    </row>
    <row r="185" customFormat="false" ht="19.5" hidden="false" customHeight="true" outlineLevel="0" collapsed="false">
      <c r="A185" s="33" t="n">
        <v>84</v>
      </c>
      <c r="B185" s="72" t="s">
        <v>485</v>
      </c>
      <c r="C185" s="98" t="s">
        <v>483</v>
      </c>
      <c r="D185" s="34" t="n">
        <v>94</v>
      </c>
      <c r="E185" s="34" t="n">
        <v>35</v>
      </c>
      <c r="F185" s="78" t="n">
        <v>2.79</v>
      </c>
      <c r="G185" s="33" t="s">
        <v>50</v>
      </c>
      <c r="H185" s="100" t="s">
        <v>139</v>
      </c>
    </row>
    <row r="186" customFormat="false" ht="19.5" hidden="false" customHeight="true" outlineLevel="0" collapsed="false">
      <c r="A186" s="33" t="n">
        <v>85</v>
      </c>
      <c r="B186" s="72" t="s">
        <v>486</v>
      </c>
      <c r="C186" s="98" t="s">
        <v>483</v>
      </c>
      <c r="D186" s="34" t="n">
        <v>94</v>
      </c>
      <c r="E186" s="34" t="n">
        <v>35</v>
      </c>
      <c r="F186" s="78" t="n">
        <v>2.71</v>
      </c>
      <c r="G186" s="33" t="s">
        <v>50</v>
      </c>
      <c r="H186" s="100" t="s">
        <v>139</v>
      </c>
    </row>
    <row r="187" customFormat="false" ht="19.5" hidden="false" customHeight="true" outlineLevel="0" collapsed="false">
      <c r="A187" s="33" t="n">
        <v>86</v>
      </c>
      <c r="B187" s="72" t="s">
        <v>487</v>
      </c>
      <c r="C187" s="98" t="s">
        <v>483</v>
      </c>
      <c r="D187" s="34" t="n">
        <v>94</v>
      </c>
      <c r="E187" s="34" t="n">
        <v>35</v>
      </c>
      <c r="F187" s="78" t="n">
        <v>3.17</v>
      </c>
      <c r="G187" s="33" t="s">
        <v>51</v>
      </c>
      <c r="H187" s="100" t="s">
        <v>139</v>
      </c>
    </row>
    <row r="188" customFormat="false" ht="19.5" hidden="false" customHeight="true" outlineLevel="0" collapsed="false">
      <c r="A188" s="33" t="n">
        <v>87</v>
      </c>
      <c r="B188" s="72" t="s">
        <v>488</v>
      </c>
      <c r="C188" s="98" t="s">
        <v>483</v>
      </c>
      <c r="D188" s="34" t="n">
        <v>94</v>
      </c>
      <c r="E188" s="34" t="n">
        <v>35</v>
      </c>
      <c r="F188" s="78" t="n">
        <v>2.74</v>
      </c>
      <c r="G188" s="33" t="s">
        <v>50</v>
      </c>
      <c r="H188" s="100" t="s">
        <v>139</v>
      </c>
    </row>
    <row r="189" customFormat="false" ht="19.5" hidden="false" customHeight="true" outlineLevel="0" collapsed="false">
      <c r="A189" s="33" t="n">
        <v>88</v>
      </c>
      <c r="B189" s="72" t="s">
        <v>489</v>
      </c>
      <c r="C189" s="98" t="s">
        <v>483</v>
      </c>
      <c r="D189" s="34" t="n">
        <v>94</v>
      </c>
      <c r="E189" s="34" t="n">
        <v>35</v>
      </c>
      <c r="F189" s="78" t="n">
        <v>2.91</v>
      </c>
      <c r="G189" s="33" t="s">
        <v>51</v>
      </c>
      <c r="H189" s="100" t="s">
        <v>139</v>
      </c>
    </row>
    <row r="190" customFormat="false" ht="19.5" hidden="false" customHeight="true" outlineLevel="0" collapsed="false">
      <c r="A190" s="33" t="n">
        <v>89</v>
      </c>
      <c r="B190" s="72" t="s">
        <v>490</v>
      </c>
      <c r="C190" s="98" t="s">
        <v>483</v>
      </c>
      <c r="D190" s="34" t="n">
        <v>94</v>
      </c>
      <c r="E190" s="34" t="n">
        <v>35</v>
      </c>
      <c r="F190" s="78" t="n">
        <v>2.74</v>
      </c>
      <c r="G190" s="33" t="s">
        <v>50</v>
      </c>
      <c r="H190" s="100" t="s">
        <v>139</v>
      </c>
    </row>
    <row r="191" customFormat="false" ht="19.5" hidden="false" customHeight="true" outlineLevel="0" collapsed="false">
      <c r="A191" s="33" t="n">
        <v>90</v>
      </c>
      <c r="B191" s="72" t="s">
        <v>491</v>
      </c>
      <c r="C191" s="98" t="s">
        <v>483</v>
      </c>
      <c r="D191" s="34" t="n">
        <v>94</v>
      </c>
      <c r="E191" s="34" t="n">
        <v>35</v>
      </c>
      <c r="F191" s="78" t="n">
        <v>2.8</v>
      </c>
      <c r="G191" s="33" t="s">
        <v>50</v>
      </c>
      <c r="H191" s="100" t="s">
        <v>139</v>
      </c>
    </row>
    <row r="192" customFormat="false" ht="19.5" hidden="false" customHeight="true" outlineLevel="0" collapsed="false">
      <c r="A192" s="33" t="n">
        <v>91</v>
      </c>
      <c r="B192" s="72" t="s">
        <v>492</v>
      </c>
      <c r="C192" s="98" t="s">
        <v>483</v>
      </c>
      <c r="D192" s="34" t="n">
        <v>94</v>
      </c>
      <c r="E192" s="34" t="n">
        <v>35</v>
      </c>
      <c r="F192" s="78" t="n">
        <v>3.14</v>
      </c>
      <c r="G192" s="33" t="s">
        <v>50</v>
      </c>
      <c r="H192" s="100" t="s">
        <v>139</v>
      </c>
    </row>
    <row r="193" customFormat="false" ht="19.5" hidden="false" customHeight="true" outlineLevel="0" collapsed="false">
      <c r="A193" s="33" t="n">
        <v>92</v>
      </c>
      <c r="B193" s="72" t="s">
        <v>493</v>
      </c>
      <c r="C193" s="98" t="s">
        <v>483</v>
      </c>
      <c r="D193" s="34" t="n">
        <v>94</v>
      </c>
      <c r="E193" s="34" t="n">
        <v>35</v>
      </c>
      <c r="F193" s="78" t="n">
        <v>2.8</v>
      </c>
      <c r="G193" s="33" t="s">
        <v>50</v>
      </c>
      <c r="H193" s="100" t="s">
        <v>139</v>
      </c>
    </row>
    <row r="194" customFormat="false" ht="19.5" hidden="false" customHeight="true" outlineLevel="0" collapsed="false">
      <c r="A194" s="33" t="n">
        <v>93</v>
      </c>
      <c r="B194" s="72" t="s">
        <v>494</v>
      </c>
      <c r="C194" s="98" t="s">
        <v>483</v>
      </c>
      <c r="D194" s="34" t="n">
        <v>94</v>
      </c>
      <c r="E194" s="34" t="n">
        <v>35</v>
      </c>
      <c r="F194" s="78" t="n">
        <v>3.11</v>
      </c>
      <c r="G194" s="33" t="s">
        <v>50</v>
      </c>
      <c r="H194" s="100" t="s">
        <v>139</v>
      </c>
    </row>
    <row r="195" customFormat="false" ht="19.5" hidden="false" customHeight="true" outlineLevel="0" collapsed="false">
      <c r="A195" s="33" t="n">
        <v>94</v>
      </c>
      <c r="B195" s="72" t="s">
        <v>495</v>
      </c>
      <c r="C195" s="98" t="s">
        <v>483</v>
      </c>
      <c r="D195" s="34" t="n">
        <v>94</v>
      </c>
      <c r="E195" s="34" t="n">
        <v>35</v>
      </c>
      <c r="F195" s="78" t="n">
        <v>2.51</v>
      </c>
      <c r="G195" s="33" t="s">
        <v>50</v>
      </c>
      <c r="H195" s="100" t="s">
        <v>139</v>
      </c>
    </row>
    <row r="196" customFormat="false" ht="19.5" hidden="false" customHeight="true" outlineLevel="0" collapsed="false">
      <c r="A196" s="33" t="n">
        <v>95</v>
      </c>
      <c r="B196" s="72" t="s">
        <v>496</v>
      </c>
      <c r="C196" s="98" t="s">
        <v>483</v>
      </c>
      <c r="D196" s="34" t="n">
        <v>94</v>
      </c>
      <c r="E196" s="34" t="n">
        <v>35</v>
      </c>
      <c r="F196" s="78" t="n">
        <v>2.69</v>
      </c>
      <c r="G196" s="33" t="s">
        <v>50</v>
      </c>
      <c r="H196" s="100" t="s">
        <v>139</v>
      </c>
    </row>
    <row r="197" customFormat="false" ht="19.5" hidden="false" customHeight="true" outlineLevel="0" collapsed="false">
      <c r="A197" s="33" t="n">
        <v>96</v>
      </c>
      <c r="B197" s="72" t="s">
        <v>497</v>
      </c>
      <c r="C197" s="98" t="s">
        <v>483</v>
      </c>
      <c r="D197" s="34" t="n">
        <v>94</v>
      </c>
      <c r="E197" s="34" t="n">
        <v>35</v>
      </c>
      <c r="F197" s="78" t="n">
        <v>2.51</v>
      </c>
      <c r="G197" s="33" t="s">
        <v>50</v>
      </c>
      <c r="H197" s="100" t="s">
        <v>139</v>
      </c>
    </row>
    <row r="198" customFormat="false" ht="19.5" hidden="false" customHeight="true" outlineLevel="0" collapsed="false">
      <c r="A198" s="33" t="n">
        <v>97</v>
      </c>
      <c r="B198" s="72" t="s">
        <v>498</v>
      </c>
      <c r="C198" s="98" t="s">
        <v>483</v>
      </c>
      <c r="D198" s="34" t="n">
        <v>94</v>
      </c>
      <c r="E198" s="34" t="n">
        <v>35</v>
      </c>
      <c r="F198" s="78" t="n">
        <v>2.89</v>
      </c>
      <c r="G198" s="33" t="s">
        <v>50</v>
      </c>
      <c r="H198" s="100" t="s">
        <v>139</v>
      </c>
    </row>
    <row r="199" customFormat="false" ht="19.5" hidden="false" customHeight="true" outlineLevel="0" collapsed="false">
      <c r="A199" s="33" t="n">
        <v>98</v>
      </c>
      <c r="B199" s="72" t="s">
        <v>499</v>
      </c>
      <c r="C199" s="98" t="s">
        <v>483</v>
      </c>
      <c r="D199" s="34" t="n">
        <v>94</v>
      </c>
      <c r="E199" s="34" t="n">
        <v>35</v>
      </c>
      <c r="F199" s="78" t="n">
        <v>2.83</v>
      </c>
      <c r="G199" s="33" t="s">
        <v>50</v>
      </c>
      <c r="H199" s="100" t="s">
        <v>139</v>
      </c>
    </row>
    <row r="200" customFormat="false" ht="19.5" hidden="false" customHeight="true" outlineLevel="0" collapsed="false">
      <c r="A200" s="33" t="n">
        <v>99</v>
      </c>
      <c r="B200" s="72" t="s">
        <v>500</v>
      </c>
      <c r="C200" s="98" t="s">
        <v>483</v>
      </c>
      <c r="D200" s="34" t="n">
        <v>94</v>
      </c>
      <c r="E200" s="34" t="n">
        <v>35</v>
      </c>
      <c r="F200" s="78" t="n">
        <v>2.77</v>
      </c>
      <c r="G200" s="33" t="s">
        <v>50</v>
      </c>
      <c r="H200" s="100" t="s">
        <v>139</v>
      </c>
    </row>
    <row r="201" customFormat="false" ht="19.5" hidden="false" customHeight="true" outlineLevel="0" collapsed="false">
      <c r="A201" s="33" t="n">
        <v>100</v>
      </c>
      <c r="B201" s="72" t="s">
        <v>501</v>
      </c>
      <c r="C201" s="98" t="s">
        <v>483</v>
      </c>
      <c r="D201" s="34" t="n">
        <v>94</v>
      </c>
      <c r="E201" s="34" t="n">
        <v>35</v>
      </c>
      <c r="F201" s="78" t="n">
        <v>3</v>
      </c>
      <c r="G201" s="33" t="s">
        <v>50</v>
      </c>
      <c r="H201" s="100" t="s">
        <v>139</v>
      </c>
    </row>
    <row r="202" customFormat="false" ht="19.5" hidden="false" customHeight="true" outlineLevel="0" collapsed="false">
      <c r="A202" s="33" t="n">
        <v>101</v>
      </c>
      <c r="B202" s="72" t="s">
        <v>502</v>
      </c>
      <c r="C202" s="98" t="s">
        <v>483</v>
      </c>
      <c r="D202" s="34" t="n">
        <v>94</v>
      </c>
      <c r="E202" s="34" t="n">
        <v>35</v>
      </c>
      <c r="F202" s="78" t="n">
        <v>2.8</v>
      </c>
      <c r="G202" s="33" t="s">
        <v>50</v>
      </c>
      <c r="H202" s="100" t="s">
        <v>139</v>
      </c>
    </row>
    <row r="203" customFormat="false" ht="19.5" hidden="false" customHeight="true" outlineLevel="0" collapsed="false">
      <c r="A203" s="33" t="n">
        <v>102</v>
      </c>
      <c r="B203" s="72" t="s">
        <v>503</v>
      </c>
      <c r="C203" s="98" t="s">
        <v>483</v>
      </c>
      <c r="D203" s="34" t="n">
        <v>94</v>
      </c>
      <c r="E203" s="34" t="n">
        <v>35</v>
      </c>
      <c r="F203" s="78" t="n">
        <v>2.89</v>
      </c>
      <c r="G203" s="33" t="s">
        <v>50</v>
      </c>
      <c r="H203" s="100" t="s">
        <v>139</v>
      </c>
    </row>
    <row r="204" customFormat="false" ht="19.5" hidden="false" customHeight="true" outlineLevel="0" collapsed="false">
      <c r="A204" s="33" t="n">
        <v>103</v>
      </c>
      <c r="B204" s="76" t="s">
        <v>504</v>
      </c>
      <c r="C204" s="33" t="s">
        <v>304</v>
      </c>
      <c r="D204" s="33" t="n">
        <v>64</v>
      </c>
      <c r="E204" s="33" t="n">
        <v>39</v>
      </c>
      <c r="F204" s="43" t="n">
        <v>2.89</v>
      </c>
      <c r="G204" s="33" t="s">
        <v>50</v>
      </c>
      <c r="H204" s="100" t="s">
        <v>139</v>
      </c>
    </row>
    <row r="205" customFormat="false" ht="19.5" hidden="false" customHeight="true" outlineLevel="0" collapsed="false">
      <c r="A205" s="33" t="n">
        <v>104</v>
      </c>
      <c r="B205" s="76" t="s">
        <v>505</v>
      </c>
      <c r="C205" s="33" t="s">
        <v>304</v>
      </c>
      <c r="D205" s="33" t="n">
        <v>64</v>
      </c>
      <c r="E205" s="33" t="n">
        <v>36</v>
      </c>
      <c r="F205" s="43" t="n">
        <v>2.74</v>
      </c>
      <c r="G205" s="33" t="s">
        <v>50</v>
      </c>
      <c r="H205" s="100" t="s">
        <v>139</v>
      </c>
    </row>
    <row r="206" customFormat="false" ht="19.5" hidden="false" customHeight="true" outlineLevel="0" collapsed="false">
      <c r="A206" s="33" t="n">
        <v>105</v>
      </c>
      <c r="B206" s="76" t="s">
        <v>506</v>
      </c>
      <c r="C206" s="33" t="s">
        <v>304</v>
      </c>
      <c r="D206" s="33" t="n">
        <v>64</v>
      </c>
      <c r="E206" s="33" t="n">
        <v>36</v>
      </c>
      <c r="F206" s="43" t="n">
        <v>2.97</v>
      </c>
      <c r="G206" s="9" t="s">
        <v>51</v>
      </c>
      <c r="H206" s="100" t="s">
        <v>139</v>
      </c>
    </row>
    <row r="207" customFormat="false" ht="19.5" hidden="false" customHeight="true" outlineLevel="0" collapsed="false">
      <c r="A207" s="33" t="n">
        <v>106</v>
      </c>
      <c r="B207" s="76" t="s">
        <v>507</v>
      </c>
      <c r="C207" s="33" t="s">
        <v>304</v>
      </c>
      <c r="D207" s="33" t="n">
        <v>66</v>
      </c>
      <c r="E207" s="33" t="n">
        <v>35</v>
      </c>
      <c r="F207" s="43" t="n">
        <v>2.74</v>
      </c>
      <c r="G207" s="33" t="s">
        <v>50</v>
      </c>
      <c r="H207" s="100" t="s">
        <v>139</v>
      </c>
    </row>
    <row r="208" customFormat="false" ht="19.5" hidden="false" customHeight="true" outlineLevel="0" collapsed="false">
      <c r="A208" s="33" t="n">
        <v>107</v>
      </c>
      <c r="B208" s="76" t="s">
        <v>508</v>
      </c>
      <c r="C208" s="33" t="s">
        <v>304</v>
      </c>
      <c r="D208" s="33" t="n">
        <v>64</v>
      </c>
      <c r="E208" s="33" t="n">
        <v>32</v>
      </c>
      <c r="F208" s="43" t="n">
        <v>3.06</v>
      </c>
      <c r="G208" s="33" t="s">
        <v>50</v>
      </c>
      <c r="H208" s="100" t="s">
        <v>139</v>
      </c>
    </row>
    <row r="209" customFormat="false" ht="19.5" hidden="false" customHeight="true" outlineLevel="0" collapsed="false">
      <c r="A209" s="33" t="n">
        <v>108</v>
      </c>
      <c r="B209" s="76" t="s">
        <v>509</v>
      </c>
      <c r="C209" s="33" t="s">
        <v>304</v>
      </c>
      <c r="D209" s="33" t="n">
        <v>64</v>
      </c>
      <c r="E209" s="33" t="n">
        <v>36</v>
      </c>
      <c r="F209" s="43" t="n">
        <v>2.51</v>
      </c>
      <c r="G209" s="33" t="s">
        <v>50</v>
      </c>
      <c r="H209" s="100" t="s">
        <v>139</v>
      </c>
    </row>
    <row r="210" customFormat="false" ht="19.5" hidden="false" customHeight="true" outlineLevel="0" collapsed="false">
      <c r="A210" s="33" t="n">
        <v>109</v>
      </c>
      <c r="B210" s="76" t="s">
        <v>510</v>
      </c>
      <c r="C210" s="33" t="s">
        <v>304</v>
      </c>
      <c r="D210" s="33" t="n">
        <v>64</v>
      </c>
      <c r="E210" s="33" t="n">
        <v>33</v>
      </c>
      <c r="F210" s="43" t="n">
        <v>3.03</v>
      </c>
      <c r="G210" s="33" t="s">
        <v>50</v>
      </c>
      <c r="H210" s="100" t="s">
        <v>139</v>
      </c>
    </row>
    <row r="211" customFormat="false" ht="19.5" hidden="false" customHeight="true" outlineLevel="0" collapsed="false">
      <c r="A211" s="33" t="n">
        <v>110</v>
      </c>
      <c r="B211" s="76" t="s">
        <v>511</v>
      </c>
      <c r="C211" s="33" t="s">
        <v>304</v>
      </c>
      <c r="D211" s="33" t="n">
        <v>64</v>
      </c>
      <c r="E211" s="33" t="n">
        <v>35</v>
      </c>
      <c r="F211" s="43" t="n">
        <v>2.91</v>
      </c>
      <c r="G211" s="33" t="s">
        <v>50</v>
      </c>
      <c r="H211" s="100" t="s">
        <v>139</v>
      </c>
    </row>
    <row r="212" customFormat="false" ht="19.5" hidden="false" customHeight="true" outlineLevel="0" collapsed="false">
      <c r="A212" s="33" t="n">
        <v>111</v>
      </c>
      <c r="B212" s="76" t="s">
        <v>512</v>
      </c>
      <c r="C212" s="33" t="s">
        <v>304</v>
      </c>
      <c r="D212" s="33" t="n">
        <v>66</v>
      </c>
      <c r="E212" s="33" t="n">
        <v>36</v>
      </c>
      <c r="F212" s="43" t="n">
        <v>2.88</v>
      </c>
      <c r="G212" s="33" t="s">
        <v>50</v>
      </c>
      <c r="H212" s="100" t="s">
        <v>139</v>
      </c>
    </row>
    <row r="213" customFormat="false" ht="19.5" hidden="false" customHeight="true" outlineLevel="0" collapsed="false">
      <c r="A213" s="33" t="n">
        <v>112</v>
      </c>
      <c r="B213" s="76" t="s">
        <v>513</v>
      </c>
      <c r="C213" s="33" t="s">
        <v>304</v>
      </c>
      <c r="D213" s="33" t="n">
        <v>64</v>
      </c>
      <c r="E213" s="33" t="n">
        <v>33</v>
      </c>
      <c r="F213" s="43" t="n">
        <v>2.78</v>
      </c>
      <c r="G213" s="33" t="s">
        <v>50</v>
      </c>
      <c r="H213" s="100" t="s">
        <v>139</v>
      </c>
    </row>
    <row r="214" customFormat="false" ht="19.5" hidden="false" customHeight="true" outlineLevel="0" collapsed="false">
      <c r="A214" s="33" t="n">
        <v>113</v>
      </c>
      <c r="B214" s="76" t="s">
        <v>514</v>
      </c>
      <c r="C214" s="33" t="s">
        <v>304</v>
      </c>
      <c r="D214" s="33" t="n">
        <v>64</v>
      </c>
      <c r="E214" s="33" t="n">
        <v>30</v>
      </c>
      <c r="F214" s="43" t="n">
        <v>3.07</v>
      </c>
      <c r="G214" s="33" t="s">
        <v>50</v>
      </c>
      <c r="H214" s="100" t="s">
        <v>139</v>
      </c>
    </row>
    <row r="215" customFormat="false" ht="19.5" hidden="false" customHeight="true" outlineLevel="0" collapsed="false">
      <c r="A215" s="33" t="n">
        <v>114</v>
      </c>
      <c r="B215" s="76" t="s">
        <v>515</v>
      </c>
      <c r="C215" s="33" t="s">
        <v>304</v>
      </c>
      <c r="D215" s="33" t="n">
        <v>64</v>
      </c>
      <c r="E215" s="33" t="n">
        <v>38</v>
      </c>
      <c r="F215" s="43" t="n">
        <v>2.81</v>
      </c>
      <c r="G215" s="33" t="s">
        <v>50</v>
      </c>
      <c r="H215" s="100" t="s">
        <v>139</v>
      </c>
    </row>
    <row r="216" customFormat="false" ht="19.5" hidden="false" customHeight="true" outlineLevel="0" collapsed="false">
      <c r="A216" s="33" t="n">
        <v>115</v>
      </c>
      <c r="B216" s="76" t="s">
        <v>516</v>
      </c>
      <c r="C216" s="33" t="s">
        <v>304</v>
      </c>
      <c r="D216" s="33" t="n">
        <v>64</v>
      </c>
      <c r="E216" s="33" t="n">
        <v>36</v>
      </c>
      <c r="F216" s="43" t="n">
        <v>2.66</v>
      </c>
      <c r="G216" s="33" t="s">
        <v>50</v>
      </c>
      <c r="H216" s="100" t="s">
        <v>139</v>
      </c>
    </row>
    <row r="217" customFormat="false" ht="19.5" hidden="false" customHeight="true" outlineLevel="0" collapsed="false">
      <c r="A217" s="33" t="n">
        <v>116</v>
      </c>
      <c r="B217" s="76" t="s">
        <v>517</v>
      </c>
      <c r="C217" s="33" t="s">
        <v>304</v>
      </c>
      <c r="D217" s="33" t="n">
        <v>66</v>
      </c>
      <c r="E217" s="33" t="n">
        <v>38</v>
      </c>
      <c r="F217" s="43" t="n">
        <v>3.11</v>
      </c>
      <c r="G217" s="9" t="s">
        <v>51</v>
      </c>
      <c r="H217" s="100" t="s">
        <v>139</v>
      </c>
    </row>
    <row r="218" customFormat="false" ht="19.5" hidden="false" customHeight="true" outlineLevel="0" collapsed="false">
      <c r="A218" s="33" t="n">
        <v>117</v>
      </c>
      <c r="B218" s="76" t="s">
        <v>518</v>
      </c>
      <c r="C218" s="33" t="s">
        <v>304</v>
      </c>
      <c r="D218" s="33" t="n">
        <v>64</v>
      </c>
      <c r="E218" s="33" t="n">
        <v>32</v>
      </c>
      <c r="F218" s="43" t="n">
        <v>2.87</v>
      </c>
      <c r="G218" s="33" t="s">
        <v>50</v>
      </c>
      <c r="H218" s="100" t="s">
        <v>139</v>
      </c>
    </row>
    <row r="219" customFormat="false" ht="19.5" hidden="false" customHeight="true" outlineLevel="0" collapsed="false">
      <c r="A219" s="33" t="n">
        <v>118</v>
      </c>
      <c r="B219" s="76" t="s">
        <v>519</v>
      </c>
      <c r="C219" s="33" t="s">
        <v>304</v>
      </c>
      <c r="D219" s="33" t="n">
        <v>64</v>
      </c>
      <c r="E219" s="33" t="n">
        <v>33</v>
      </c>
      <c r="F219" s="43" t="n">
        <v>2.84</v>
      </c>
      <c r="G219" s="33" t="s">
        <v>50</v>
      </c>
      <c r="H219" s="100" t="s">
        <v>139</v>
      </c>
    </row>
    <row r="220" customFormat="false" ht="19.5" hidden="false" customHeight="true" outlineLevel="0" collapsed="false">
      <c r="A220" s="33" t="n">
        <v>119</v>
      </c>
      <c r="B220" s="76" t="s">
        <v>520</v>
      </c>
      <c r="C220" s="33" t="s">
        <v>304</v>
      </c>
      <c r="D220" s="33" t="n">
        <v>64</v>
      </c>
      <c r="E220" s="33" t="n">
        <v>36</v>
      </c>
      <c r="F220" s="43" t="n">
        <v>2.6</v>
      </c>
      <c r="G220" s="33" t="s">
        <v>50</v>
      </c>
      <c r="H220" s="100" t="s">
        <v>139</v>
      </c>
    </row>
    <row r="221" customFormat="false" ht="19.5" hidden="false" customHeight="true" outlineLevel="0" collapsed="false">
      <c r="A221" s="33" t="n">
        <v>120</v>
      </c>
      <c r="B221" s="76" t="s">
        <v>521</v>
      </c>
      <c r="C221" s="33" t="s">
        <v>304</v>
      </c>
      <c r="D221" s="33" t="n">
        <v>64</v>
      </c>
      <c r="E221" s="33" t="n">
        <v>35</v>
      </c>
      <c r="F221" s="43" t="n">
        <v>2.65</v>
      </c>
      <c r="G221" s="33" t="s">
        <v>50</v>
      </c>
      <c r="H221" s="100" t="s">
        <v>139</v>
      </c>
    </row>
    <row r="222" customFormat="false" ht="19.5" hidden="false" customHeight="true" outlineLevel="0" collapsed="false">
      <c r="A222" s="33" t="n">
        <v>121</v>
      </c>
      <c r="B222" s="76" t="s">
        <v>522</v>
      </c>
      <c r="C222" s="33" t="s">
        <v>304</v>
      </c>
      <c r="D222" s="33" t="n">
        <v>64</v>
      </c>
      <c r="E222" s="33" t="n">
        <v>30</v>
      </c>
      <c r="F222" s="43" t="n">
        <v>3</v>
      </c>
      <c r="G222" s="33" t="s">
        <v>50</v>
      </c>
      <c r="H222" s="100" t="s">
        <v>139</v>
      </c>
    </row>
    <row r="223" customFormat="false" ht="19.5" hidden="false" customHeight="true" outlineLevel="0" collapsed="false">
      <c r="A223" s="33" t="n">
        <v>122</v>
      </c>
      <c r="B223" s="76" t="s">
        <v>523</v>
      </c>
      <c r="C223" s="33" t="s">
        <v>304</v>
      </c>
      <c r="D223" s="33" t="n">
        <v>64</v>
      </c>
      <c r="E223" s="33" t="n">
        <v>32</v>
      </c>
      <c r="F223" s="43" t="n">
        <v>3</v>
      </c>
      <c r="G223" s="33" t="s">
        <v>50</v>
      </c>
      <c r="H223" s="100" t="s">
        <v>139</v>
      </c>
    </row>
    <row r="224" customFormat="false" ht="19.5" hidden="false" customHeight="true" outlineLevel="0" collapsed="false">
      <c r="A224" s="33" t="n">
        <v>123</v>
      </c>
      <c r="B224" s="76" t="s">
        <v>524</v>
      </c>
      <c r="C224" s="33" t="s">
        <v>306</v>
      </c>
      <c r="D224" s="33" t="n">
        <v>64</v>
      </c>
      <c r="E224" s="9" t="n">
        <v>35</v>
      </c>
      <c r="F224" s="75" t="n">
        <v>2.67</v>
      </c>
      <c r="G224" s="33" t="s">
        <v>50</v>
      </c>
      <c r="H224" s="100" t="s">
        <v>139</v>
      </c>
    </row>
    <row r="225" customFormat="false" ht="19.5" hidden="false" customHeight="true" outlineLevel="0" collapsed="false">
      <c r="A225" s="33" t="n">
        <v>124</v>
      </c>
      <c r="B225" s="76" t="s">
        <v>525</v>
      </c>
      <c r="C225" s="33" t="s">
        <v>306</v>
      </c>
      <c r="D225" s="33" t="n">
        <v>64</v>
      </c>
      <c r="E225" s="9" t="n">
        <v>35</v>
      </c>
      <c r="F225" s="75" t="n">
        <v>2.87</v>
      </c>
      <c r="G225" s="33" t="s">
        <v>50</v>
      </c>
      <c r="H225" s="100" t="s">
        <v>139</v>
      </c>
    </row>
    <row r="226" customFormat="false" ht="19.5" hidden="false" customHeight="true" outlineLevel="0" collapsed="false">
      <c r="A226" s="33" t="n">
        <v>125</v>
      </c>
      <c r="B226" s="76" t="s">
        <v>526</v>
      </c>
      <c r="C226" s="33" t="s">
        <v>306</v>
      </c>
      <c r="D226" s="33" t="n">
        <v>64</v>
      </c>
      <c r="E226" s="9" t="n">
        <v>35</v>
      </c>
      <c r="F226" s="75" t="n">
        <v>3.11</v>
      </c>
      <c r="G226" s="33" t="s">
        <v>51</v>
      </c>
      <c r="H226" s="100" t="s">
        <v>139</v>
      </c>
    </row>
    <row r="227" customFormat="false" ht="19.5" hidden="false" customHeight="true" outlineLevel="0" collapsed="false">
      <c r="A227" s="33" t="n">
        <v>126</v>
      </c>
      <c r="B227" s="76" t="s">
        <v>527</v>
      </c>
      <c r="C227" s="33" t="s">
        <v>306</v>
      </c>
      <c r="D227" s="33" t="n">
        <v>64</v>
      </c>
      <c r="E227" s="9" t="n">
        <v>35</v>
      </c>
      <c r="F227" s="75" t="n">
        <v>2.89</v>
      </c>
      <c r="G227" s="33" t="s">
        <v>50</v>
      </c>
      <c r="H227" s="100" t="s">
        <v>139</v>
      </c>
    </row>
    <row r="228" customFormat="false" ht="19.5" hidden="false" customHeight="true" outlineLevel="0" collapsed="false">
      <c r="A228" s="33" t="n">
        <v>127</v>
      </c>
      <c r="B228" s="76" t="s">
        <v>528</v>
      </c>
      <c r="C228" s="33" t="s">
        <v>306</v>
      </c>
      <c r="D228" s="33" t="n">
        <v>64</v>
      </c>
      <c r="E228" s="9" t="n">
        <v>35</v>
      </c>
      <c r="F228" s="75" t="n">
        <v>2.81</v>
      </c>
      <c r="G228" s="33" t="s">
        <v>50</v>
      </c>
      <c r="H228" s="100" t="s">
        <v>139</v>
      </c>
    </row>
    <row r="229" customFormat="false" ht="19.5" hidden="false" customHeight="true" outlineLevel="0" collapsed="false">
      <c r="A229" s="33" t="n">
        <v>128</v>
      </c>
      <c r="B229" s="76" t="s">
        <v>529</v>
      </c>
      <c r="C229" s="33" t="s">
        <v>306</v>
      </c>
      <c r="D229" s="33" t="n">
        <v>64</v>
      </c>
      <c r="E229" s="9" t="n">
        <v>35</v>
      </c>
      <c r="F229" s="75" t="n">
        <v>2.59</v>
      </c>
      <c r="G229" s="33" t="s">
        <v>50</v>
      </c>
      <c r="H229" s="100" t="s">
        <v>139</v>
      </c>
    </row>
    <row r="230" customFormat="false" ht="19.5" hidden="false" customHeight="true" outlineLevel="0" collapsed="false">
      <c r="A230" s="33" t="n">
        <v>129</v>
      </c>
      <c r="B230" s="76" t="s">
        <v>530</v>
      </c>
      <c r="C230" s="33" t="s">
        <v>306</v>
      </c>
      <c r="D230" s="33" t="n">
        <v>64</v>
      </c>
      <c r="E230" s="9" t="n">
        <v>35</v>
      </c>
      <c r="F230" s="75" t="n">
        <v>2.87</v>
      </c>
      <c r="G230" s="33" t="s">
        <v>51</v>
      </c>
      <c r="H230" s="100" t="s">
        <v>139</v>
      </c>
    </row>
    <row r="231" customFormat="false" ht="19.5" hidden="false" customHeight="true" outlineLevel="0" collapsed="false">
      <c r="A231" s="33" t="n">
        <v>130</v>
      </c>
      <c r="B231" s="76" t="s">
        <v>531</v>
      </c>
      <c r="C231" s="33" t="s">
        <v>306</v>
      </c>
      <c r="D231" s="33" t="n">
        <v>64</v>
      </c>
      <c r="E231" s="9" t="n">
        <v>35</v>
      </c>
      <c r="F231" s="75" t="n">
        <v>3.19</v>
      </c>
      <c r="G231" s="33" t="s">
        <v>51</v>
      </c>
      <c r="H231" s="100" t="s">
        <v>139</v>
      </c>
    </row>
    <row r="232" customFormat="false" ht="19.5" hidden="false" customHeight="true" outlineLevel="0" collapsed="false">
      <c r="A232" s="33" t="n">
        <v>131</v>
      </c>
      <c r="B232" s="76" t="s">
        <v>532</v>
      </c>
      <c r="C232" s="33" t="s">
        <v>306</v>
      </c>
      <c r="D232" s="33" t="n">
        <v>64</v>
      </c>
      <c r="E232" s="9" t="n">
        <v>35</v>
      </c>
      <c r="F232" s="75" t="n">
        <v>2.9</v>
      </c>
      <c r="G232" s="33" t="s">
        <v>50</v>
      </c>
      <c r="H232" s="100" t="s">
        <v>139</v>
      </c>
    </row>
    <row r="233" customFormat="false" ht="19.5" hidden="false" customHeight="true" outlineLevel="0" collapsed="false">
      <c r="A233" s="33" t="n">
        <v>132</v>
      </c>
      <c r="B233" s="76" t="s">
        <v>533</v>
      </c>
      <c r="C233" s="33" t="s">
        <v>306</v>
      </c>
      <c r="D233" s="33" t="n">
        <v>64</v>
      </c>
      <c r="E233" s="9" t="n">
        <v>35</v>
      </c>
      <c r="F233" s="75" t="n">
        <v>2.7</v>
      </c>
      <c r="G233" s="33" t="s">
        <v>534</v>
      </c>
      <c r="H233" s="100" t="s">
        <v>139</v>
      </c>
    </row>
    <row r="234" customFormat="false" ht="19.5" hidden="false" customHeight="true" outlineLevel="0" collapsed="false">
      <c r="A234" s="33" t="n">
        <v>133</v>
      </c>
      <c r="B234" s="76" t="s">
        <v>535</v>
      </c>
      <c r="C234" s="33" t="s">
        <v>306</v>
      </c>
      <c r="D234" s="33" t="n">
        <v>64</v>
      </c>
      <c r="E234" s="9" t="n">
        <v>35</v>
      </c>
      <c r="F234" s="75" t="n">
        <v>2.8</v>
      </c>
      <c r="G234" s="33" t="s">
        <v>50</v>
      </c>
      <c r="H234" s="100" t="s">
        <v>139</v>
      </c>
    </row>
    <row r="235" customFormat="false" ht="19.5" hidden="false" customHeight="true" outlineLevel="0" collapsed="false">
      <c r="A235" s="33" t="n">
        <v>134</v>
      </c>
      <c r="B235" s="29" t="s">
        <v>536</v>
      </c>
      <c r="C235" s="9" t="s">
        <v>311</v>
      </c>
      <c r="D235" s="9" t="n">
        <v>64</v>
      </c>
      <c r="E235" s="9" t="n">
        <v>32</v>
      </c>
      <c r="F235" s="75" t="n">
        <v>2.97</v>
      </c>
      <c r="G235" s="30" t="s">
        <v>367</v>
      </c>
      <c r="H235" s="100" t="s">
        <v>139</v>
      </c>
    </row>
    <row r="236" customFormat="false" ht="19.5" hidden="false" customHeight="true" outlineLevel="0" collapsed="false">
      <c r="A236" s="33" t="n">
        <v>135</v>
      </c>
      <c r="B236" s="29" t="s">
        <v>537</v>
      </c>
      <c r="C236" s="9" t="s">
        <v>311</v>
      </c>
      <c r="D236" s="9" t="n">
        <v>64</v>
      </c>
      <c r="E236" s="9" t="n">
        <v>32</v>
      </c>
      <c r="F236" s="75" t="n">
        <v>2.5</v>
      </c>
      <c r="G236" s="30" t="s">
        <v>328</v>
      </c>
      <c r="H236" s="100" t="s">
        <v>139</v>
      </c>
    </row>
    <row r="237" customFormat="false" ht="19.5" hidden="false" customHeight="true" outlineLevel="0" collapsed="false">
      <c r="A237" s="33" t="n">
        <v>136</v>
      </c>
      <c r="B237" s="29" t="s">
        <v>538</v>
      </c>
      <c r="C237" s="9" t="s">
        <v>311</v>
      </c>
      <c r="D237" s="9" t="n">
        <v>64</v>
      </c>
      <c r="E237" s="9" t="n">
        <v>32</v>
      </c>
      <c r="F237" s="75" t="n">
        <v>2.91</v>
      </c>
      <c r="G237" s="30" t="s">
        <v>328</v>
      </c>
      <c r="H237" s="100" t="s">
        <v>139</v>
      </c>
    </row>
    <row r="238" customFormat="false" ht="19.5" hidden="false" customHeight="true" outlineLevel="0" collapsed="false">
      <c r="A238" s="33" t="n">
        <v>137</v>
      </c>
      <c r="B238" s="29" t="s">
        <v>539</v>
      </c>
      <c r="C238" s="9" t="s">
        <v>311</v>
      </c>
      <c r="D238" s="9" t="n">
        <v>64</v>
      </c>
      <c r="E238" s="9" t="n">
        <v>32</v>
      </c>
      <c r="F238" s="75" t="n">
        <v>3.14</v>
      </c>
      <c r="G238" s="30" t="s">
        <v>367</v>
      </c>
      <c r="H238" s="100" t="s">
        <v>139</v>
      </c>
    </row>
    <row r="239" customFormat="false" ht="19.5" hidden="false" customHeight="true" outlineLevel="0" collapsed="false">
      <c r="A239" s="33" t="n">
        <v>138</v>
      </c>
      <c r="B239" s="29" t="s">
        <v>540</v>
      </c>
      <c r="C239" s="9" t="s">
        <v>311</v>
      </c>
      <c r="D239" s="9" t="n">
        <v>64</v>
      </c>
      <c r="E239" s="9" t="n">
        <v>32</v>
      </c>
      <c r="F239" s="75" t="n">
        <v>2.97</v>
      </c>
      <c r="G239" s="30" t="s">
        <v>367</v>
      </c>
      <c r="H239" s="100" t="s">
        <v>139</v>
      </c>
    </row>
    <row r="240" customFormat="false" ht="19.5" hidden="false" customHeight="true" outlineLevel="0" collapsed="false">
      <c r="A240" s="33" t="n">
        <v>139</v>
      </c>
      <c r="B240" s="29" t="s">
        <v>541</v>
      </c>
      <c r="C240" s="9" t="s">
        <v>311</v>
      </c>
      <c r="D240" s="9" t="n">
        <v>64</v>
      </c>
      <c r="E240" s="9" t="n">
        <v>32</v>
      </c>
      <c r="F240" s="75" t="n">
        <v>3.06</v>
      </c>
      <c r="G240" s="30" t="s">
        <v>328</v>
      </c>
      <c r="H240" s="100" t="s">
        <v>139</v>
      </c>
    </row>
    <row r="241" customFormat="false" ht="19.5" hidden="false" customHeight="true" outlineLevel="0" collapsed="false">
      <c r="A241" s="33" t="n">
        <v>140</v>
      </c>
      <c r="B241" s="29" t="s">
        <v>542</v>
      </c>
      <c r="C241" s="9" t="s">
        <v>311</v>
      </c>
      <c r="D241" s="9" t="n">
        <v>64</v>
      </c>
      <c r="E241" s="9" t="n">
        <v>32</v>
      </c>
      <c r="F241" s="75" t="n">
        <v>3</v>
      </c>
      <c r="G241" s="30" t="s">
        <v>367</v>
      </c>
      <c r="H241" s="100" t="s">
        <v>139</v>
      </c>
    </row>
    <row r="242" customFormat="false" ht="19.5" hidden="false" customHeight="true" outlineLevel="0" collapsed="false">
      <c r="A242" s="33" t="n">
        <v>141</v>
      </c>
      <c r="B242" s="29" t="s">
        <v>543</v>
      </c>
      <c r="C242" s="9" t="s">
        <v>311</v>
      </c>
      <c r="D242" s="9" t="n">
        <v>64</v>
      </c>
      <c r="E242" s="9" t="n">
        <v>32</v>
      </c>
      <c r="F242" s="75" t="n">
        <v>2.68</v>
      </c>
      <c r="G242" s="30" t="s">
        <v>367</v>
      </c>
      <c r="H242" s="100" t="s">
        <v>139</v>
      </c>
    </row>
    <row r="243" customFormat="false" ht="19.5" hidden="false" customHeight="true" outlineLevel="0" collapsed="false">
      <c r="A243" s="33" t="n">
        <v>142</v>
      </c>
      <c r="B243" s="29" t="s">
        <v>544</v>
      </c>
      <c r="C243" s="9" t="s">
        <v>311</v>
      </c>
      <c r="D243" s="9" t="n">
        <v>64</v>
      </c>
      <c r="E243" s="9" t="n">
        <v>32</v>
      </c>
      <c r="F243" s="75" t="n">
        <v>2.63</v>
      </c>
      <c r="G243" s="30" t="s">
        <v>367</v>
      </c>
      <c r="H243" s="100" t="s">
        <v>139</v>
      </c>
    </row>
    <row r="244" customFormat="false" ht="19.5" hidden="false" customHeight="true" outlineLevel="0" collapsed="false">
      <c r="A244" s="33" t="n">
        <v>143</v>
      </c>
      <c r="B244" s="29" t="s">
        <v>545</v>
      </c>
      <c r="C244" s="9" t="s">
        <v>311</v>
      </c>
      <c r="D244" s="9" t="n">
        <v>64</v>
      </c>
      <c r="E244" s="9" t="n">
        <v>32</v>
      </c>
      <c r="F244" s="75" t="n">
        <v>3.19</v>
      </c>
      <c r="G244" s="30" t="s">
        <v>367</v>
      </c>
      <c r="H244" s="100" t="s">
        <v>139</v>
      </c>
    </row>
    <row r="245" customFormat="false" ht="19.5" hidden="false" customHeight="true" outlineLevel="0" collapsed="false">
      <c r="A245" s="33" t="n">
        <v>144</v>
      </c>
      <c r="B245" s="29" t="s">
        <v>546</v>
      </c>
      <c r="C245" s="9" t="s">
        <v>311</v>
      </c>
      <c r="D245" s="9" t="n">
        <v>64</v>
      </c>
      <c r="E245" s="9" t="n">
        <v>32</v>
      </c>
      <c r="F245" s="75" t="n">
        <v>3.03</v>
      </c>
      <c r="G245" s="30" t="s">
        <v>367</v>
      </c>
      <c r="H245" s="100" t="s">
        <v>139</v>
      </c>
    </row>
    <row r="246" customFormat="false" ht="19.5" hidden="false" customHeight="true" outlineLevel="0" collapsed="false">
      <c r="A246" s="33" t="n">
        <v>145</v>
      </c>
      <c r="B246" s="29" t="s">
        <v>547</v>
      </c>
      <c r="C246" s="9" t="s">
        <v>311</v>
      </c>
      <c r="D246" s="9" t="n">
        <v>61</v>
      </c>
      <c r="E246" s="9" t="n">
        <v>32</v>
      </c>
      <c r="F246" s="75" t="n">
        <v>2.63</v>
      </c>
      <c r="G246" s="30" t="s">
        <v>367</v>
      </c>
      <c r="H246" s="100" t="s">
        <v>139</v>
      </c>
    </row>
    <row r="247" customFormat="false" ht="19.5" hidden="false" customHeight="true" outlineLevel="0" collapsed="false">
      <c r="A247" s="33" t="n">
        <v>146</v>
      </c>
      <c r="B247" s="29" t="s">
        <v>548</v>
      </c>
      <c r="C247" s="9" t="s">
        <v>311</v>
      </c>
      <c r="D247" s="9" t="n">
        <v>64</v>
      </c>
      <c r="E247" s="9" t="n">
        <v>32</v>
      </c>
      <c r="F247" s="75" t="n">
        <v>2.81</v>
      </c>
      <c r="G247" s="30" t="s">
        <v>367</v>
      </c>
      <c r="H247" s="100" t="s">
        <v>139</v>
      </c>
    </row>
    <row r="248" customFormat="false" ht="19.5" hidden="false" customHeight="true" outlineLevel="0" collapsed="false">
      <c r="A248" s="33" t="n">
        <v>147</v>
      </c>
      <c r="B248" s="29" t="s">
        <v>549</v>
      </c>
      <c r="C248" s="9" t="s">
        <v>311</v>
      </c>
      <c r="D248" s="9" t="n">
        <v>64</v>
      </c>
      <c r="E248" s="9" t="n">
        <v>32</v>
      </c>
      <c r="F248" s="75" t="n">
        <v>3.19</v>
      </c>
      <c r="G248" s="30" t="s">
        <v>367</v>
      </c>
      <c r="H248" s="100" t="s">
        <v>139</v>
      </c>
    </row>
    <row r="249" customFormat="false" ht="19.5" hidden="false" customHeight="true" outlineLevel="0" collapsed="false">
      <c r="A249" s="33" t="n">
        <v>148</v>
      </c>
      <c r="B249" s="29" t="s">
        <v>550</v>
      </c>
      <c r="C249" s="9" t="s">
        <v>311</v>
      </c>
      <c r="D249" s="9" t="n">
        <v>64</v>
      </c>
      <c r="E249" s="9" t="n">
        <v>32</v>
      </c>
      <c r="F249" s="75" t="n">
        <v>2.53</v>
      </c>
      <c r="G249" s="30" t="s">
        <v>367</v>
      </c>
      <c r="H249" s="100" t="s">
        <v>139</v>
      </c>
    </row>
    <row r="250" customFormat="false" ht="19.5" hidden="false" customHeight="true" outlineLevel="0" collapsed="false">
      <c r="A250" s="33" t="n">
        <v>149</v>
      </c>
      <c r="B250" s="118" t="s">
        <v>551</v>
      </c>
      <c r="C250" s="9" t="s">
        <v>373</v>
      </c>
      <c r="D250" s="9" t="n">
        <v>64</v>
      </c>
      <c r="E250" s="119" t="n">
        <v>32</v>
      </c>
      <c r="F250" s="119" t="n">
        <v>2.94</v>
      </c>
      <c r="G250" s="74" t="s">
        <v>50</v>
      </c>
      <c r="H250" s="100" t="s">
        <v>139</v>
      </c>
    </row>
    <row r="251" customFormat="false" ht="19.5" hidden="false" customHeight="true" outlineLevel="0" collapsed="false">
      <c r="A251" s="33" t="n">
        <v>150</v>
      </c>
      <c r="B251" s="118" t="s">
        <v>552</v>
      </c>
      <c r="C251" s="9" t="s">
        <v>373</v>
      </c>
      <c r="D251" s="9" t="n">
        <v>64</v>
      </c>
      <c r="E251" s="119" t="n">
        <v>40</v>
      </c>
      <c r="F251" s="119" t="n">
        <v>2.75</v>
      </c>
      <c r="G251" s="74" t="s">
        <v>50</v>
      </c>
      <c r="H251" s="100" t="s">
        <v>139</v>
      </c>
    </row>
    <row r="252" customFormat="false" ht="19.5" hidden="false" customHeight="true" outlineLevel="0" collapsed="false">
      <c r="A252" s="33" t="n">
        <v>151</v>
      </c>
      <c r="B252" s="118" t="s">
        <v>553</v>
      </c>
      <c r="C252" s="9" t="s">
        <v>373</v>
      </c>
      <c r="D252" s="9" t="n">
        <v>64</v>
      </c>
      <c r="E252" s="119" t="n">
        <v>32</v>
      </c>
      <c r="F252" s="119" t="n">
        <v>2.84</v>
      </c>
      <c r="G252" s="9" t="s">
        <v>50</v>
      </c>
      <c r="H252" s="100" t="s">
        <v>139</v>
      </c>
    </row>
    <row r="253" customFormat="false" ht="19.5" hidden="false" customHeight="true" outlineLevel="0" collapsed="false">
      <c r="A253" s="33" t="n">
        <v>152</v>
      </c>
      <c r="B253" s="118" t="s">
        <v>554</v>
      </c>
      <c r="C253" s="9" t="s">
        <v>373</v>
      </c>
      <c r="D253" s="9" t="n">
        <v>64</v>
      </c>
      <c r="E253" s="119" t="n">
        <v>32</v>
      </c>
      <c r="F253" s="119" t="n">
        <v>2.69</v>
      </c>
      <c r="G253" s="9" t="s">
        <v>50</v>
      </c>
      <c r="H253" s="100" t="s">
        <v>139</v>
      </c>
    </row>
    <row r="254" customFormat="false" ht="19.5" hidden="false" customHeight="true" outlineLevel="0" collapsed="false">
      <c r="A254" s="33" t="n">
        <v>153</v>
      </c>
      <c r="B254" s="118" t="s">
        <v>555</v>
      </c>
      <c r="C254" s="9" t="s">
        <v>373</v>
      </c>
      <c r="D254" s="9" t="n">
        <v>64</v>
      </c>
      <c r="E254" s="119" t="n">
        <v>32</v>
      </c>
      <c r="F254" s="119" t="n">
        <v>2.81</v>
      </c>
      <c r="G254" s="9" t="s">
        <v>50</v>
      </c>
      <c r="H254" s="100" t="s">
        <v>139</v>
      </c>
    </row>
    <row r="255" customFormat="false" ht="19.5" hidden="false" customHeight="true" outlineLevel="0" collapsed="false">
      <c r="A255" s="33" t="n">
        <v>154</v>
      </c>
      <c r="B255" s="118" t="s">
        <v>556</v>
      </c>
      <c r="C255" s="9" t="s">
        <v>373</v>
      </c>
      <c r="D255" s="9" t="n">
        <v>64</v>
      </c>
      <c r="E255" s="119" t="n">
        <v>35</v>
      </c>
      <c r="F255" s="119" t="n">
        <v>3.09</v>
      </c>
      <c r="G255" s="9" t="s">
        <v>50</v>
      </c>
      <c r="H255" s="100" t="s">
        <v>139</v>
      </c>
    </row>
    <row r="256" customFormat="false" ht="19.5" hidden="false" customHeight="true" outlineLevel="0" collapsed="false">
      <c r="A256" s="33" t="n">
        <v>155</v>
      </c>
      <c r="B256" s="118" t="s">
        <v>557</v>
      </c>
      <c r="C256" s="9" t="s">
        <v>373</v>
      </c>
      <c r="D256" s="9" t="n">
        <v>64</v>
      </c>
      <c r="E256" s="119" t="n">
        <v>39</v>
      </c>
      <c r="F256" s="119" t="n">
        <v>3.1</v>
      </c>
      <c r="G256" s="9" t="s">
        <v>50</v>
      </c>
      <c r="H256" s="100" t="s">
        <v>139</v>
      </c>
    </row>
    <row r="257" customFormat="false" ht="19.5" hidden="false" customHeight="true" outlineLevel="0" collapsed="false">
      <c r="A257" s="33" t="n">
        <v>156</v>
      </c>
      <c r="B257" s="118" t="s">
        <v>558</v>
      </c>
      <c r="C257" s="9" t="s">
        <v>373</v>
      </c>
      <c r="D257" s="9" t="n">
        <v>64</v>
      </c>
      <c r="E257" s="119" t="n">
        <v>32</v>
      </c>
      <c r="F257" s="119" t="n">
        <v>2.75</v>
      </c>
      <c r="G257" s="9" t="s">
        <v>50</v>
      </c>
      <c r="H257" s="100" t="s">
        <v>139</v>
      </c>
    </row>
    <row r="258" customFormat="false" ht="19.5" hidden="false" customHeight="true" outlineLevel="0" collapsed="false">
      <c r="A258" s="33" t="n">
        <v>157</v>
      </c>
      <c r="B258" s="118" t="s">
        <v>559</v>
      </c>
      <c r="C258" s="9" t="s">
        <v>373</v>
      </c>
      <c r="D258" s="9" t="n">
        <v>64</v>
      </c>
      <c r="E258" s="119" t="n">
        <v>38</v>
      </c>
      <c r="F258" s="119" t="n">
        <v>2.5</v>
      </c>
      <c r="G258" s="9" t="s">
        <v>50</v>
      </c>
      <c r="H258" s="100" t="s">
        <v>139</v>
      </c>
    </row>
    <row r="259" customFormat="false" ht="19.5" hidden="false" customHeight="true" outlineLevel="0" collapsed="false">
      <c r="A259" s="33" t="n">
        <v>158</v>
      </c>
      <c r="B259" s="118" t="s">
        <v>560</v>
      </c>
      <c r="C259" s="9" t="s">
        <v>373</v>
      </c>
      <c r="D259" s="9" t="n">
        <v>64</v>
      </c>
      <c r="E259" s="119" t="n">
        <v>32</v>
      </c>
      <c r="F259" s="119" t="n">
        <v>2.56</v>
      </c>
      <c r="G259" s="9" t="s">
        <v>50</v>
      </c>
      <c r="H259" s="100" t="s">
        <v>139</v>
      </c>
    </row>
    <row r="260" customFormat="false" ht="19.5" hidden="false" customHeight="true" outlineLevel="0" collapsed="false">
      <c r="A260" s="33" t="n">
        <v>159</v>
      </c>
      <c r="B260" s="118" t="s">
        <v>561</v>
      </c>
      <c r="C260" s="9" t="s">
        <v>373</v>
      </c>
      <c r="D260" s="9" t="n">
        <v>64</v>
      </c>
      <c r="E260" s="119" t="n">
        <v>38</v>
      </c>
      <c r="F260" s="119" t="n">
        <v>2.58</v>
      </c>
      <c r="G260" s="9" t="s">
        <v>50</v>
      </c>
      <c r="H260" s="100" t="s">
        <v>139</v>
      </c>
    </row>
    <row r="261" customFormat="false" ht="19.5" hidden="false" customHeight="true" outlineLevel="0" collapsed="false">
      <c r="A261" s="33" t="n">
        <v>160</v>
      </c>
      <c r="B261" s="118" t="s">
        <v>562</v>
      </c>
      <c r="C261" s="9" t="s">
        <v>373</v>
      </c>
      <c r="D261" s="9" t="n">
        <v>64</v>
      </c>
      <c r="E261" s="119" t="n">
        <v>40</v>
      </c>
      <c r="F261" s="119" t="n">
        <v>2.73</v>
      </c>
      <c r="G261" s="9" t="s">
        <v>50</v>
      </c>
      <c r="H261" s="100" t="s">
        <v>139</v>
      </c>
    </row>
    <row r="262" customFormat="false" ht="19.5" hidden="false" customHeight="true" outlineLevel="0" collapsed="false">
      <c r="A262" s="33" t="n">
        <v>161</v>
      </c>
      <c r="B262" s="118" t="s">
        <v>563</v>
      </c>
      <c r="C262" s="9" t="s">
        <v>373</v>
      </c>
      <c r="D262" s="9" t="n">
        <v>64</v>
      </c>
      <c r="E262" s="119" t="n">
        <v>36</v>
      </c>
      <c r="F262" s="119" t="n">
        <v>2.56</v>
      </c>
      <c r="G262" s="9" t="s">
        <v>50</v>
      </c>
      <c r="H262" s="100" t="s">
        <v>139</v>
      </c>
    </row>
    <row r="263" customFormat="false" ht="19.5" hidden="false" customHeight="true" outlineLevel="0" collapsed="false">
      <c r="A263" s="33" t="n">
        <v>162</v>
      </c>
      <c r="B263" s="118" t="s">
        <v>564</v>
      </c>
      <c r="C263" s="9" t="s">
        <v>373</v>
      </c>
      <c r="D263" s="9" t="n">
        <v>64</v>
      </c>
      <c r="E263" s="119" t="n">
        <v>32</v>
      </c>
      <c r="F263" s="119" t="n">
        <v>2.63</v>
      </c>
      <c r="G263" s="9" t="s">
        <v>50</v>
      </c>
      <c r="H263" s="100" t="s">
        <v>139</v>
      </c>
    </row>
    <row r="264" customFormat="false" ht="19.5" hidden="false" customHeight="true" outlineLevel="0" collapsed="false">
      <c r="A264" s="33" t="n">
        <v>163</v>
      </c>
      <c r="B264" s="118" t="s">
        <v>565</v>
      </c>
      <c r="C264" s="9" t="s">
        <v>373</v>
      </c>
      <c r="D264" s="9" t="n">
        <v>64</v>
      </c>
      <c r="E264" s="119" t="n">
        <v>32</v>
      </c>
      <c r="F264" s="119" t="n">
        <v>2.5</v>
      </c>
      <c r="G264" s="9" t="s">
        <v>50</v>
      </c>
      <c r="H264" s="100" t="s">
        <v>139</v>
      </c>
    </row>
    <row r="265" customFormat="false" ht="19.5" hidden="false" customHeight="true" outlineLevel="0" collapsed="false">
      <c r="A265" s="33" t="n">
        <v>164</v>
      </c>
      <c r="B265" s="118" t="s">
        <v>566</v>
      </c>
      <c r="C265" s="9" t="s">
        <v>373</v>
      </c>
      <c r="D265" s="9" t="n">
        <v>64</v>
      </c>
      <c r="E265" s="119" t="n">
        <v>32</v>
      </c>
      <c r="F265" s="119" t="n">
        <v>2.94</v>
      </c>
      <c r="G265" s="9" t="s">
        <v>50</v>
      </c>
      <c r="H265" s="100" t="s">
        <v>139</v>
      </c>
    </row>
    <row r="266" customFormat="false" ht="19.5" hidden="false" customHeight="true" outlineLevel="0" collapsed="false">
      <c r="A266" s="33" t="n">
        <v>165</v>
      </c>
      <c r="B266" s="118" t="s">
        <v>567</v>
      </c>
      <c r="C266" s="9" t="s">
        <v>373</v>
      </c>
      <c r="D266" s="9" t="n">
        <v>64</v>
      </c>
      <c r="E266" s="119" t="n">
        <v>32</v>
      </c>
      <c r="F266" s="119" t="n">
        <v>2.59</v>
      </c>
      <c r="G266" s="9" t="s">
        <v>51</v>
      </c>
      <c r="H266" s="100" t="s">
        <v>139</v>
      </c>
    </row>
    <row r="267" customFormat="false" ht="19.5" hidden="false" customHeight="true" outlineLevel="0" collapsed="false">
      <c r="A267" s="33" t="n">
        <v>166</v>
      </c>
      <c r="B267" s="118" t="s">
        <v>568</v>
      </c>
      <c r="C267" s="9" t="s">
        <v>373</v>
      </c>
      <c r="D267" s="9" t="n">
        <v>64</v>
      </c>
      <c r="E267" s="119" t="n">
        <v>35</v>
      </c>
      <c r="F267" s="119" t="n">
        <v>2.89</v>
      </c>
      <c r="G267" s="9" t="s">
        <v>50</v>
      </c>
      <c r="H267" s="100" t="s">
        <v>139</v>
      </c>
    </row>
    <row r="268" customFormat="false" ht="19.5" hidden="false" customHeight="true" outlineLevel="0" collapsed="false">
      <c r="A268" s="33" t="n">
        <v>167</v>
      </c>
      <c r="B268" s="118" t="s">
        <v>569</v>
      </c>
      <c r="C268" s="9" t="s">
        <v>373</v>
      </c>
      <c r="D268" s="9" t="n">
        <v>64</v>
      </c>
      <c r="E268" s="119" t="n">
        <v>32</v>
      </c>
      <c r="F268" s="119" t="n">
        <v>3.16</v>
      </c>
      <c r="G268" s="9" t="s">
        <v>51</v>
      </c>
      <c r="H268" s="100" t="s">
        <v>139</v>
      </c>
    </row>
    <row r="269" customFormat="false" ht="19.5" hidden="false" customHeight="true" outlineLevel="0" collapsed="false">
      <c r="A269" s="33" t="n">
        <v>168</v>
      </c>
      <c r="B269" s="11" t="s">
        <v>570</v>
      </c>
      <c r="C269" s="9" t="s">
        <v>378</v>
      </c>
      <c r="D269" s="9" t="n">
        <v>64</v>
      </c>
      <c r="E269" s="9" t="n">
        <v>32</v>
      </c>
      <c r="F269" s="31" t="n">
        <v>3.19</v>
      </c>
      <c r="G269" s="9" t="s">
        <v>51</v>
      </c>
      <c r="H269" s="100" t="s">
        <v>139</v>
      </c>
    </row>
    <row r="270" customFormat="false" ht="19.5" hidden="false" customHeight="true" outlineLevel="0" collapsed="false">
      <c r="A270" s="33" t="n">
        <v>169</v>
      </c>
      <c r="B270" s="11" t="s">
        <v>571</v>
      </c>
      <c r="C270" s="9" t="s">
        <v>378</v>
      </c>
      <c r="D270" s="9" t="n">
        <v>64</v>
      </c>
      <c r="E270" s="9" t="n">
        <v>32</v>
      </c>
      <c r="F270" s="31" t="n">
        <v>2.89</v>
      </c>
      <c r="G270" s="9" t="s">
        <v>51</v>
      </c>
      <c r="H270" s="100" t="s">
        <v>139</v>
      </c>
    </row>
    <row r="271" customFormat="false" ht="19.5" hidden="false" customHeight="true" outlineLevel="0" collapsed="false">
      <c r="A271" s="33" t="n">
        <v>170</v>
      </c>
      <c r="B271" s="11" t="s">
        <v>572</v>
      </c>
      <c r="C271" s="9" t="s">
        <v>378</v>
      </c>
      <c r="D271" s="9" t="n">
        <v>64</v>
      </c>
      <c r="E271" s="9" t="n">
        <v>32</v>
      </c>
      <c r="F271" s="31" t="n">
        <v>2.81</v>
      </c>
      <c r="G271" s="9" t="s">
        <v>51</v>
      </c>
      <c r="H271" s="100" t="s">
        <v>139</v>
      </c>
    </row>
    <row r="272" customFormat="false" ht="19.5" hidden="false" customHeight="true" outlineLevel="0" collapsed="false">
      <c r="A272" s="33" t="n">
        <v>171</v>
      </c>
      <c r="B272" s="72" t="s">
        <v>573</v>
      </c>
      <c r="C272" s="9" t="s">
        <v>315</v>
      </c>
      <c r="D272" s="9" t="n">
        <v>32</v>
      </c>
      <c r="E272" s="9" t="n">
        <v>32</v>
      </c>
      <c r="F272" s="75" t="n">
        <v>2.84</v>
      </c>
      <c r="G272" s="33" t="s">
        <v>50</v>
      </c>
      <c r="H272" s="100" t="s">
        <v>139</v>
      </c>
    </row>
    <row r="273" customFormat="false" ht="19.5" hidden="false" customHeight="true" outlineLevel="0" collapsed="false">
      <c r="A273" s="33" t="n">
        <v>172</v>
      </c>
      <c r="B273" s="72" t="s">
        <v>574</v>
      </c>
      <c r="C273" s="9" t="s">
        <v>315</v>
      </c>
      <c r="D273" s="9" t="n">
        <v>32</v>
      </c>
      <c r="E273" s="9" t="n">
        <v>32</v>
      </c>
      <c r="F273" s="75" t="n">
        <v>3</v>
      </c>
      <c r="G273" s="33" t="s">
        <v>50</v>
      </c>
      <c r="H273" s="100" t="s">
        <v>139</v>
      </c>
    </row>
    <row r="274" customFormat="false" ht="19.5" hidden="false" customHeight="true" outlineLevel="0" collapsed="false">
      <c r="A274" s="33" t="n">
        <v>173</v>
      </c>
      <c r="B274" s="72" t="s">
        <v>575</v>
      </c>
      <c r="C274" s="9" t="s">
        <v>315</v>
      </c>
      <c r="D274" s="9" t="n">
        <v>32</v>
      </c>
      <c r="E274" s="9" t="n">
        <v>32</v>
      </c>
      <c r="F274" s="75" t="n">
        <v>2.66</v>
      </c>
      <c r="G274" s="33" t="s">
        <v>50</v>
      </c>
      <c r="H274" s="100" t="s">
        <v>139</v>
      </c>
    </row>
    <row r="275" customFormat="false" ht="19.5" hidden="false" customHeight="true" outlineLevel="0" collapsed="false">
      <c r="A275" s="33" t="n">
        <v>174</v>
      </c>
      <c r="B275" s="72" t="s">
        <v>576</v>
      </c>
      <c r="C275" s="9" t="s">
        <v>315</v>
      </c>
      <c r="D275" s="9" t="n">
        <v>32</v>
      </c>
      <c r="E275" s="9" t="n">
        <v>32</v>
      </c>
      <c r="F275" s="75" t="n">
        <v>2.69</v>
      </c>
      <c r="G275" s="33" t="s">
        <v>50</v>
      </c>
      <c r="H275" s="100" t="s">
        <v>139</v>
      </c>
    </row>
    <row r="276" customFormat="false" ht="19.5" hidden="false" customHeight="true" outlineLevel="0" collapsed="false">
      <c r="A276" s="33" t="n">
        <v>175</v>
      </c>
      <c r="B276" s="72" t="s">
        <v>577</v>
      </c>
      <c r="C276" s="9" t="s">
        <v>315</v>
      </c>
      <c r="D276" s="9" t="n">
        <v>32</v>
      </c>
      <c r="E276" s="9" t="n">
        <v>32</v>
      </c>
      <c r="F276" s="75" t="n">
        <v>2.56</v>
      </c>
      <c r="G276" s="33" t="s">
        <v>50</v>
      </c>
      <c r="H276" s="100" t="s">
        <v>139</v>
      </c>
    </row>
    <row r="277" customFormat="false" ht="19.5" hidden="false" customHeight="true" outlineLevel="0" collapsed="false">
      <c r="A277" s="33" t="n">
        <v>176</v>
      </c>
      <c r="B277" s="72" t="s">
        <v>578</v>
      </c>
      <c r="C277" s="9" t="s">
        <v>315</v>
      </c>
      <c r="D277" s="9" t="n">
        <v>32</v>
      </c>
      <c r="E277" s="9" t="n">
        <v>32</v>
      </c>
      <c r="F277" s="75" t="n">
        <v>2.69</v>
      </c>
      <c r="G277" s="33" t="s">
        <v>50</v>
      </c>
      <c r="H277" s="100" t="s">
        <v>139</v>
      </c>
    </row>
    <row r="278" customFormat="false" ht="19.5" hidden="false" customHeight="true" outlineLevel="0" collapsed="false">
      <c r="A278" s="33" t="n">
        <v>177</v>
      </c>
      <c r="B278" s="72" t="s">
        <v>579</v>
      </c>
      <c r="C278" s="9" t="s">
        <v>315</v>
      </c>
      <c r="D278" s="9" t="n">
        <v>32</v>
      </c>
      <c r="E278" s="9" t="n">
        <v>32</v>
      </c>
      <c r="F278" s="75" t="n">
        <v>3.06</v>
      </c>
      <c r="G278" s="33" t="s">
        <v>50</v>
      </c>
      <c r="H278" s="100" t="s">
        <v>139</v>
      </c>
    </row>
    <row r="279" customFormat="false" ht="19.5" hidden="false" customHeight="true" outlineLevel="0" collapsed="false">
      <c r="A279" s="33" t="n">
        <v>178</v>
      </c>
      <c r="B279" s="72" t="s">
        <v>580</v>
      </c>
      <c r="C279" s="9" t="s">
        <v>315</v>
      </c>
      <c r="D279" s="9" t="n">
        <v>32</v>
      </c>
      <c r="E279" s="9" t="n">
        <v>32</v>
      </c>
      <c r="F279" s="75" t="n">
        <v>2.75</v>
      </c>
      <c r="G279" s="33" t="s">
        <v>50</v>
      </c>
      <c r="H279" s="100" t="s">
        <v>139</v>
      </c>
    </row>
    <row r="280" customFormat="false" ht="19.5" hidden="false" customHeight="true" outlineLevel="0" collapsed="false">
      <c r="A280" s="33" t="n">
        <v>179</v>
      </c>
      <c r="B280" s="72" t="s">
        <v>581</v>
      </c>
      <c r="C280" s="9" t="s">
        <v>315</v>
      </c>
      <c r="D280" s="9" t="n">
        <v>32</v>
      </c>
      <c r="E280" s="9" t="n">
        <v>32</v>
      </c>
      <c r="F280" s="75" t="n">
        <v>2.69</v>
      </c>
      <c r="G280" s="33" t="s">
        <v>50</v>
      </c>
      <c r="H280" s="100" t="s">
        <v>139</v>
      </c>
    </row>
    <row r="281" customFormat="false" ht="19.5" hidden="false" customHeight="true" outlineLevel="0" collapsed="false">
      <c r="A281" s="33" t="n">
        <v>180</v>
      </c>
      <c r="B281" s="72" t="s">
        <v>582</v>
      </c>
      <c r="C281" s="9" t="s">
        <v>315</v>
      </c>
      <c r="D281" s="9" t="n">
        <v>32</v>
      </c>
      <c r="E281" s="9" t="n">
        <v>32</v>
      </c>
      <c r="F281" s="75" t="n">
        <v>2.53</v>
      </c>
      <c r="G281" s="33" t="s">
        <v>50</v>
      </c>
      <c r="H281" s="100" t="s">
        <v>139</v>
      </c>
    </row>
    <row r="282" customFormat="false" ht="19.5" hidden="false" customHeight="true" outlineLevel="0" collapsed="false">
      <c r="A282" s="33" t="n">
        <v>181</v>
      </c>
      <c r="B282" s="72" t="s">
        <v>583</v>
      </c>
      <c r="C282" s="9" t="s">
        <v>315</v>
      </c>
      <c r="D282" s="9" t="n">
        <v>32</v>
      </c>
      <c r="E282" s="9" t="n">
        <v>32</v>
      </c>
      <c r="F282" s="75" t="n">
        <v>2.59</v>
      </c>
      <c r="G282" s="33" t="s">
        <v>50</v>
      </c>
      <c r="H282" s="100" t="s">
        <v>139</v>
      </c>
    </row>
    <row r="283" customFormat="false" ht="19.5" hidden="false" customHeight="true" outlineLevel="0" collapsed="false">
      <c r="A283" s="33" t="n">
        <v>182</v>
      </c>
      <c r="B283" s="72" t="s">
        <v>584</v>
      </c>
      <c r="C283" s="9" t="s">
        <v>315</v>
      </c>
      <c r="D283" s="9" t="n">
        <v>32</v>
      </c>
      <c r="E283" s="9" t="n">
        <v>32</v>
      </c>
      <c r="F283" s="75" t="n">
        <v>2.75</v>
      </c>
      <c r="G283" s="33" t="s">
        <v>50</v>
      </c>
      <c r="H283" s="100" t="s">
        <v>139</v>
      </c>
    </row>
    <row r="284" customFormat="false" ht="19.5" hidden="false" customHeight="true" outlineLevel="0" collapsed="false">
      <c r="A284" s="33" t="n">
        <v>183</v>
      </c>
      <c r="B284" s="72" t="s">
        <v>585</v>
      </c>
      <c r="C284" s="9" t="s">
        <v>315</v>
      </c>
      <c r="D284" s="9" t="n">
        <v>32</v>
      </c>
      <c r="E284" s="9" t="n">
        <v>32</v>
      </c>
      <c r="F284" s="75" t="n">
        <v>2.5</v>
      </c>
      <c r="G284" s="33" t="s">
        <v>50</v>
      </c>
      <c r="H284" s="100" t="s">
        <v>139</v>
      </c>
    </row>
    <row r="285" customFormat="false" ht="19.5" hidden="false" customHeight="true" outlineLevel="0" collapsed="false">
      <c r="A285" s="33" t="n">
        <v>184</v>
      </c>
      <c r="B285" s="13" t="s">
        <v>586</v>
      </c>
      <c r="C285" s="98" t="s">
        <v>587</v>
      </c>
      <c r="D285" s="98" t="n">
        <v>30</v>
      </c>
      <c r="E285" s="98" t="n">
        <v>30</v>
      </c>
      <c r="F285" s="103" t="n">
        <v>2.68</v>
      </c>
      <c r="G285" s="33" t="s">
        <v>50</v>
      </c>
      <c r="H285" s="100" t="s">
        <v>139</v>
      </c>
    </row>
    <row r="286" customFormat="false" ht="19.5" hidden="false" customHeight="true" outlineLevel="0" collapsed="false">
      <c r="A286" s="33" t="n">
        <v>185</v>
      </c>
      <c r="B286" s="13" t="s">
        <v>588</v>
      </c>
      <c r="C286" s="98" t="s">
        <v>587</v>
      </c>
      <c r="D286" s="98" t="n">
        <v>30</v>
      </c>
      <c r="E286" s="98" t="n">
        <v>30</v>
      </c>
      <c r="F286" s="75" t="n">
        <v>2.97</v>
      </c>
      <c r="G286" s="33" t="s">
        <v>50</v>
      </c>
      <c r="H286" s="100" t="s">
        <v>139</v>
      </c>
    </row>
    <row r="287" customFormat="false" ht="19.5" hidden="false" customHeight="true" outlineLevel="0" collapsed="false">
      <c r="A287" s="33" t="n">
        <v>186</v>
      </c>
      <c r="B287" s="13" t="s">
        <v>589</v>
      </c>
      <c r="C287" s="98" t="s">
        <v>587</v>
      </c>
      <c r="D287" s="98" t="n">
        <v>30</v>
      </c>
      <c r="E287" s="98" t="n">
        <v>30</v>
      </c>
      <c r="F287" s="75" t="n">
        <v>2.67</v>
      </c>
      <c r="G287" s="33" t="s">
        <v>50</v>
      </c>
      <c r="H287" s="100" t="s">
        <v>139</v>
      </c>
    </row>
    <row r="288" customFormat="false" ht="19.5" hidden="false" customHeight="true" outlineLevel="0" collapsed="false">
      <c r="A288" s="33" t="n">
        <v>187</v>
      </c>
      <c r="B288" s="13" t="s">
        <v>590</v>
      </c>
      <c r="C288" s="98" t="s">
        <v>587</v>
      </c>
      <c r="D288" s="98" t="n">
        <v>30</v>
      </c>
      <c r="E288" s="98" t="n">
        <v>30</v>
      </c>
      <c r="F288" s="75" t="n">
        <v>2.87</v>
      </c>
      <c r="G288" s="33" t="s">
        <v>50</v>
      </c>
      <c r="H288" s="100" t="s">
        <v>139</v>
      </c>
    </row>
    <row r="289" customFormat="false" ht="19.5" hidden="false" customHeight="true" outlineLevel="0" collapsed="false">
      <c r="A289" s="33" t="n">
        <v>188</v>
      </c>
      <c r="B289" s="13" t="s">
        <v>591</v>
      </c>
      <c r="C289" s="98" t="s">
        <v>587</v>
      </c>
      <c r="D289" s="98" t="n">
        <v>30</v>
      </c>
      <c r="E289" s="98" t="n">
        <v>30</v>
      </c>
      <c r="F289" s="75" t="n">
        <v>3</v>
      </c>
      <c r="G289" s="33" t="s">
        <v>50</v>
      </c>
      <c r="H289" s="100" t="s">
        <v>139</v>
      </c>
    </row>
    <row r="290" customFormat="false" ht="19.5" hidden="false" customHeight="true" outlineLevel="0" collapsed="false">
      <c r="A290" s="36" t="n">
        <v>189</v>
      </c>
      <c r="B290" s="120" t="s">
        <v>592</v>
      </c>
      <c r="C290" s="14" t="s">
        <v>593</v>
      </c>
      <c r="D290" s="14" t="n">
        <v>32</v>
      </c>
      <c r="E290" s="14" t="n">
        <v>32</v>
      </c>
      <c r="F290" s="121" t="n">
        <v>3.07</v>
      </c>
      <c r="G290" s="88" t="s">
        <v>50</v>
      </c>
      <c r="H290" s="109" t="s">
        <v>139</v>
      </c>
    </row>
    <row r="292" customFormat="false" ht="16.5" hidden="false" customHeight="false" outlineLevel="0" collapsed="false">
      <c r="C292" s="111" t="s">
        <v>594</v>
      </c>
    </row>
  </sheetData>
  <mergeCells count="5">
    <mergeCell ref="A1:H1"/>
    <mergeCell ref="A2:H2"/>
    <mergeCell ref="A3:H3"/>
    <mergeCell ref="A5:C5"/>
    <mergeCell ref="A99:D99"/>
  </mergeCells>
  <printOptions headings="false" gridLines="false" gridLinesSet="true" horizontalCentered="false" verticalCentered="false"/>
  <pageMargins left="0.279861111111111" right="0.240277777777778" top="0.5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24.99"/>
    <col collapsed="false" customWidth="true" hidden="false" outlineLevel="0" max="3" min="3" style="122" width="11.99"/>
    <col collapsed="false" customWidth="true" hidden="false" outlineLevel="0" max="4" min="4" style="122" width="10.71"/>
    <col collapsed="false" customWidth="true" hidden="false" outlineLevel="0" max="5" min="5" style="122" width="11.85"/>
    <col collapsed="false" customWidth="true" hidden="false" outlineLevel="0" max="6" min="6" style="122" width="10.56"/>
    <col collapsed="false" customWidth="true" hidden="false" outlineLevel="0" max="7" min="7" style="122" width="9.7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65" t="s">
        <v>595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5" t="s">
        <v>38</v>
      </c>
      <c r="B2" s="65"/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A3" s="65" t="s">
        <v>39</v>
      </c>
      <c r="B3" s="65"/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</row>
    <row r="5" customFormat="false" ht="12.75" hidden="false" customHeight="false" outlineLevel="0" collapsed="false">
      <c r="B5" s="124"/>
      <c r="C5" s="122" t="s">
        <v>317</v>
      </c>
    </row>
    <row r="6" customFormat="false" ht="18.75" hidden="false" customHeight="false" outlineLevel="0" collapsed="false">
      <c r="A6" s="125" t="s">
        <v>596</v>
      </c>
      <c r="B6" s="126"/>
      <c r="C6" s="126" t="s">
        <v>317</v>
      </c>
    </row>
    <row r="7" customFormat="false" ht="12.75" hidden="false" customHeight="false" outlineLevel="0" collapsed="false">
      <c r="B7" s="124"/>
      <c r="C7" s="122" t="s">
        <v>317</v>
      </c>
    </row>
    <row r="8" customFormat="false" ht="48" hidden="false" customHeight="true" outlineLevel="0" collapsed="false">
      <c r="A8" s="127" t="s">
        <v>3</v>
      </c>
      <c r="B8" s="127" t="s">
        <v>41</v>
      </c>
      <c r="C8" s="20" t="s">
        <v>42</v>
      </c>
      <c r="D8" s="21" t="s">
        <v>43</v>
      </c>
      <c r="E8" s="21" t="s">
        <v>597</v>
      </c>
      <c r="F8" s="21" t="s">
        <v>45</v>
      </c>
      <c r="G8" s="128" t="s">
        <v>598</v>
      </c>
      <c r="H8" s="129" t="s">
        <v>47</v>
      </c>
    </row>
    <row r="9" customFormat="false" ht="21.75" hidden="false" customHeight="true" outlineLevel="0" collapsed="false">
      <c r="A9" s="6" t="n">
        <v>1</v>
      </c>
      <c r="B9" s="130" t="s">
        <v>599</v>
      </c>
      <c r="C9" s="131" t="s">
        <v>600</v>
      </c>
      <c r="D9" s="132" t="n">
        <v>61</v>
      </c>
      <c r="E9" s="132" t="n">
        <v>31</v>
      </c>
      <c r="F9" s="133" t="n">
        <v>3.69</v>
      </c>
      <c r="G9" s="134" t="s">
        <v>601</v>
      </c>
      <c r="H9" s="134" t="s">
        <v>601</v>
      </c>
    </row>
    <row r="10" customFormat="false" ht="21.75" hidden="false" customHeight="true" outlineLevel="0" collapsed="false">
      <c r="A10" s="9" t="n">
        <v>2</v>
      </c>
      <c r="B10" s="135" t="s">
        <v>602</v>
      </c>
      <c r="C10" s="136" t="s">
        <v>603</v>
      </c>
      <c r="D10" s="137" t="n">
        <v>93</v>
      </c>
      <c r="E10" s="137" t="n">
        <v>33</v>
      </c>
      <c r="F10" s="138" t="n">
        <v>3.84</v>
      </c>
      <c r="G10" s="139" t="s">
        <v>601</v>
      </c>
      <c r="H10" s="139" t="s">
        <v>601</v>
      </c>
    </row>
    <row r="11" customFormat="false" ht="21.75" hidden="false" customHeight="true" outlineLevel="0" collapsed="false">
      <c r="A11" s="9" t="n">
        <v>3</v>
      </c>
      <c r="B11" s="135" t="s">
        <v>604</v>
      </c>
      <c r="C11" s="136" t="s">
        <v>603</v>
      </c>
      <c r="D11" s="137" t="n">
        <v>93</v>
      </c>
      <c r="E11" s="137" t="n">
        <v>33</v>
      </c>
      <c r="F11" s="138" t="n">
        <v>3.68</v>
      </c>
      <c r="G11" s="139" t="s">
        <v>601</v>
      </c>
      <c r="H11" s="139" t="s">
        <v>601</v>
      </c>
    </row>
    <row r="12" customFormat="false" ht="21.75" hidden="false" customHeight="true" outlineLevel="0" collapsed="false">
      <c r="A12" s="9" t="n">
        <v>4</v>
      </c>
      <c r="B12" s="135" t="s">
        <v>605</v>
      </c>
      <c r="C12" s="140" t="s">
        <v>606</v>
      </c>
      <c r="D12" s="137" t="n">
        <v>30</v>
      </c>
      <c r="E12" s="137" t="n">
        <v>30</v>
      </c>
      <c r="F12" s="138" t="n">
        <v>3.77</v>
      </c>
      <c r="G12" s="139" t="s">
        <v>601</v>
      </c>
      <c r="H12" s="139" t="s">
        <v>601</v>
      </c>
    </row>
    <row r="13" customFormat="false" ht="21.75" hidden="false" customHeight="true" outlineLevel="0" collapsed="false">
      <c r="A13" s="9" t="n">
        <v>5</v>
      </c>
      <c r="B13" s="141" t="s">
        <v>607</v>
      </c>
      <c r="C13" s="136" t="s">
        <v>608</v>
      </c>
      <c r="D13" s="137" t="n">
        <v>95</v>
      </c>
      <c r="E13" s="137" t="n">
        <v>43</v>
      </c>
      <c r="F13" s="142" t="n">
        <v>3.64</v>
      </c>
      <c r="G13" s="139" t="s">
        <v>601</v>
      </c>
      <c r="H13" s="139" t="s">
        <v>601</v>
      </c>
    </row>
    <row r="14" customFormat="false" ht="21.75" hidden="false" customHeight="true" outlineLevel="0" collapsed="false">
      <c r="A14" s="9" t="n">
        <v>6</v>
      </c>
      <c r="B14" s="141" t="s">
        <v>609</v>
      </c>
      <c r="C14" s="136" t="s">
        <v>608</v>
      </c>
      <c r="D14" s="137" t="n">
        <v>95</v>
      </c>
      <c r="E14" s="137" t="n">
        <v>43</v>
      </c>
      <c r="F14" s="142" t="n">
        <v>3.6</v>
      </c>
      <c r="G14" s="139" t="s">
        <v>601</v>
      </c>
      <c r="H14" s="139" t="s">
        <v>601</v>
      </c>
    </row>
    <row r="15" customFormat="false" ht="21.75" hidden="false" customHeight="true" outlineLevel="0" collapsed="false">
      <c r="A15" s="9" t="n">
        <v>7</v>
      </c>
      <c r="B15" s="141" t="s">
        <v>610</v>
      </c>
      <c r="C15" s="136" t="s">
        <v>608</v>
      </c>
      <c r="D15" s="137" t="n">
        <v>95</v>
      </c>
      <c r="E15" s="137" t="n">
        <v>43</v>
      </c>
      <c r="F15" s="142" t="n">
        <v>3.76</v>
      </c>
      <c r="G15" s="139" t="s">
        <v>601</v>
      </c>
      <c r="H15" s="139" t="s">
        <v>601</v>
      </c>
    </row>
    <row r="16" customFormat="false" ht="21.75" hidden="false" customHeight="true" outlineLevel="0" collapsed="false">
      <c r="A16" s="9" t="n">
        <v>8</v>
      </c>
      <c r="B16" s="141" t="s">
        <v>611</v>
      </c>
      <c r="C16" s="136" t="s">
        <v>608</v>
      </c>
      <c r="D16" s="137" t="n">
        <v>95</v>
      </c>
      <c r="E16" s="137" t="n">
        <v>43</v>
      </c>
      <c r="F16" s="142" t="n">
        <v>3.63</v>
      </c>
      <c r="G16" s="139" t="s">
        <v>601</v>
      </c>
      <c r="H16" s="139" t="s">
        <v>601</v>
      </c>
    </row>
    <row r="17" customFormat="false" ht="21.75" hidden="false" customHeight="true" outlineLevel="0" collapsed="false">
      <c r="A17" s="9" t="n">
        <v>9</v>
      </c>
      <c r="B17" s="141" t="s">
        <v>612</v>
      </c>
      <c r="C17" s="136" t="s">
        <v>608</v>
      </c>
      <c r="D17" s="137" t="n">
        <v>95</v>
      </c>
      <c r="E17" s="137" t="n">
        <v>43</v>
      </c>
      <c r="F17" s="142" t="n">
        <v>3.7</v>
      </c>
      <c r="G17" s="139" t="s">
        <v>601</v>
      </c>
      <c r="H17" s="139" t="s">
        <v>601</v>
      </c>
    </row>
    <row r="18" customFormat="false" ht="21.75" hidden="false" customHeight="true" outlineLevel="0" collapsed="false">
      <c r="A18" s="14" t="n">
        <v>10</v>
      </c>
      <c r="B18" s="143" t="s">
        <v>613</v>
      </c>
      <c r="C18" s="144" t="s">
        <v>608</v>
      </c>
      <c r="D18" s="145" t="n">
        <v>95</v>
      </c>
      <c r="E18" s="145" t="n">
        <v>43</v>
      </c>
      <c r="F18" s="146" t="n">
        <v>3.64</v>
      </c>
      <c r="G18" s="147" t="s">
        <v>601</v>
      </c>
      <c r="H18" s="147" t="s">
        <v>601</v>
      </c>
    </row>
    <row r="19" customFormat="false" ht="16.5" hidden="false" customHeight="false" outlineLevel="0" collapsed="false">
      <c r="B19" s="124"/>
      <c r="C19" s="148" t="s">
        <v>317</v>
      </c>
      <c r="D19" s="149"/>
      <c r="E19" s="150"/>
      <c r="F19" s="151"/>
      <c r="G19" s="152"/>
    </row>
    <row r="20" customFormat="false" ht="18.75" hidden="false" customHeight="false" outlineLevel="0" collapsed="false">
      <c r="B20" s="124"/>
      <c r="C20" s="94" t="s">
        <v>614</v>
      </c>
      <c r="D20" s="149"/>
      <c r="E20" s="150"/>
      <c r="F20" s="151"/>
      <c r="G20" s="152"/>
    </row>
    <row r="21" customFormat="false" ht="18.75" hidden="false" customHeight="false" outlineLevel="0" collapsed="false">
      <c r="A21" s="125" t="s">
        <v>68</v>
      </c>
      <c r="B21" s="124"/>
      <c r="C21" s="94" t="s">
        <v>317</v>
      </c>
      <c r="D21" s="149"/>
      <c r="E21" s="150"/>
      <c r="F21" s="151"/>
      <c r="G21" s="152"/>
    </row>
    <row r="22" customFormat="false" ht="18.75" hidden="false" customHeight="false" outlineLevel="0" collapsed="false">
      <c r="B22" s="126"/>
      <c r="C22" s="153" t="s">
        <v>317</v>
      </c>
      <c r="D22" s="52"/>
      <c r="E22" s="52"/>
      <c r="F22" s="52"/>
      <c r="G22" s="52"/>
    </row>
    <row r="23" customFormat="false" ht="15.75" hidden="false" customHeight="false" outlineLevel="0" collapsed="false">
      <c r="A23" s="52"/>
      <c r="B23" s="116"/>
      <c r="C23" s="52" t="s">
        <v>317</v>
      </c>
      <c r="D23" s="52"/>
      <c r="E23" s="52"/>
      <c r="F23" s="52"/>
      <c r="G23" s="52"/>
    </row>
    <row r="24" customFormat="false" ht="57" hidden="false" customHeight="true" outlineLevel="0" collapsed="false">
      <c r="A24" s="127" t="s">
        <v>3</v>
      </c>
      <c r="B24" s="127" t="s">
        <v>41</v>
      </c>
      <c r="C24" s="127" t="s">
        <v>42</v>
      </c>
      <c r="D24" s="21" t="s">
        <v>43</v>
      </c>
      <c r="E24" s="21" t="s">
        <v>597</v>
      </c>
      <c r="F24" s="21" t="s">
        <v>45</v>
      </c>
      <c r="G24" s="128" t="s">
        <v>598</v>
      </c>
      <c r="H24" s="129" t="s">
        <v>47</v>
      </c>
    </row>
    <row r="25" customFormat="false" ht="21" hidden="false" customHeight="true" outlineLevel="0" collapsed="false">
      <c r="A25" s="6" t="n">
        <v>1</v>
      </c>
      <c r="B25" s="154" t="s">
        <v>615</v>
      </c>
      <c r="C25" s="132" t="s">
        <v>616</v>
      </c>
      <c r="D25" s="155" t="n">
        <v>30</v>
      </c>
      <c r="E25" s="155" t="n">
        <v>30</v>
      </c>
      <c r="F25" s="156" t="n">
        <v>3.43</v>
      </c>
      <c r="G25" s="155" t="s">
        <v>50</v>
      </c>
      <c r="H25" s="6" t="s">
        <v>70</v>
      </c>
    </row>
    <row r="26" customFormat="false" ht="21" hidden="false" customHeight="true" outlineLevel="0" collapsed="false">
      <c r="A26" s="9" t="n">
        <v>2</v>
      </c>
      <c r="B26" s="135" t="s">
        <v>617</v>
      </c>
      <c r="C26" s="137" t="s">
        <v>616</v>
      </c>
      <c r="D26" s="137" t="n">
        <v>30</v>
      </c>
      <c r="E26" s="137" t="n">
        <v>30</v>
      </c>
      <c r="F26" s="138" t="n">
        <v>3.4</v>
      </c>
      <c r="G26" s="100" t="s">
        <v>50</v>
      </c>
      <c r="H26" s="9" t="s">
        <v>70</v>
      </c>
    </row>
    <row r="27" customFormat="false" ht="21" hidden="false" customHeight="true" outlineLevel="0" collapsed="false">
      <c r="A27" s="9" t="n">
        <v>3</v>
      </c>
      <c r="B27" s="135" t="s">
        <v>618</v>
      </c>
      <c r="C27" s="137" t="s">
        <v>616</v>
      </c>
      <c r="D27" s="137" t="n">
        <v>30</v>
      </c>
      <c r="E27" s="137" t="n">
        <v>30</v>
      </c>
      <c r="F27" s="138" t="n">
        <v>3.47</v>
      </c>
      <c r="G27" s="100" t="s">
        <v>50</v>
      </c>
      <c r="H27" s="9" t="s">
        <v>70</v>
      </c>
    </row>
    <row r="28" customFormat="false" ht="21" hidden="false" customHeight="true" outlineLevel="0" collapsed="false">
      <c r="A28" s="9" t="n">
        <v>4</v>
      </c>
      <c r="B28" s="135" t="s">
        <v>619</v>
      </c>
      <c r="C28" s="137" t="s">
        <v>616</v>
      </c>
      <c r="D28" s="137" t="n">
        <v>30</v>
      </c>
      <c r="E28" s="137" t="n">
        <v>30</v>
      </c>
      <c r="F28" s="138" t="n">
        <v>3.47</v>
      </c>
      <c r="G28" s="100" t="s">
        <v>50</v>
      </c>
      <c r="H28" s="9" t="s">
        <v>70</v>
      </c>
    </row>
    <row r="29" customFormat="false" ht="21" hidden="false" customHeight="true" outlineLevel="0" collapsed="false">
      <c r="A29" s="9" t="n">
        <v>5</v>
      </c>
      <c r="B29" s="135" t="s">
        <v>620</v>
      </c>
      <c r="C29" s="137" t="s">
        <v>616</v>
      </c>
      <c r="D29" s="137" t="n">
        <v>30</v>
      </c>
      <c r="E29" s="137" t="n">
        <v>30</v>
      </c>
      <c r="F29" s="138" t="n">
        <v>3.47</v>
      </c>
      <c r="G29" s="100" t="s">
        <v>50</v>
      </c>
      <c r="H29" s="9" t="s">
        <v>70</v>
      </c>
    </row>
    <row r="30" customFormat="false" ht="21" hidden="false" customHeight="true" outlineLevel="0" collapsed="false">
      <c r="A30" s="9" t="n">
        <v>6</v>
      </c>
      <c r="B30" s="135" t="s">
        <v>621</v>
      </c>
      <c r="C30" s="137" t="s">
        <v>616</v>
      </c>
      <c r="D30" s="137" t="n">
        <v>30</v>
      </c>
      <c r="E30" s="137" t="n">
        <v>30</v>
      </c>
      <c r="F30" s="138" t="n">
        <v>3.33</v>
      </c>
      <c r="G30" s="100" t="s">
        <v>50</v>
      </c>
      <c r="H30" s="9" t="s">
        <v>70</v>
      </c>
    </row>
    <row r="31" customFormat="false" ht="21" hidden="false" customHeight="true" outlineLevel="0" collapsed="false">
      <c r="A31" s="9" t="n">
        <v>7</v>
      </c>
      <c r="B31" s="135" t="s">
        <v>622</v>
      </c>
      <c r="C31" s="137" t="s">
        <v>616</v>
      </c>
      <c r="D31" s="137" t="n">
        <v>30</v>
      </c>
      <c r="E31" s="137" t="n">
        <v>30</v>
      </c>
      <c r="F31" s="138" t="n">
        <v>3.4</v>
      </c>
      <c r="G31" s="100" t="s">
        <v>50</v>
      </c>
      <c r="H31" s="9" t="s">
        <v>70</v>
      </c>
    </row>
    <row r="32" customFormat="false" ht="21" hidden="false" customHeight="true" outlineLevel="0" collapsed="false">
      <c r="A32" s="9" t="n">
        <v>8</v>
      </c>
      <c r="B32" s="135" t="s">
        <v>623</v>
      </c>
      <c r="C32" s="137" t="s">
        <v>616</v>
      </c>
      <c r="D32" s="137" t="n">
        <v>30</v>
      </c>
      <c r="E32" s="137" t="n">
        <v>30</v>
      </c>
      <c r="F32" s="138" t="n">
        <v>3.37</v>
      </c>
      <c r="G32" s="100" t="s">
        <v>50</v>
      </c>
      <c r="H32" s="9" t="s">
        <v>70</v>
      </c>
    </row>
    <row r="33" customFormat="false" ht="21" hidden="false" customHeight="true" outlineLevel="0" collapsed="false">
      <c r="A33" s="9" t="n">
        <v>9</v>
      </c>
      <c r="B33" s="135" t="s">
        <v>624</v>
      </c>
      <c r="C33" s="137" t="s">
        <v>616</v>
      </c>
      <c r="D33" s="137" t="n">
        <v>30</v>
      </c>
      <c r="E33" s="137" t="n">
        <v>30</v>
      </c>
      <c r="F33" s="138" t="n">
        <v>3.2</v>
      </c>
      <c r="G33" s="100" t="s">
        <v>50</v>
      </c>
      <c r="H33" s="9" t="s">
        <v>70</v>
      </c>
    </row>
    <row r="34" customFormat="false" ht="21" hidden="false" customHeight="true" outlineLevel="0" collapsed="false">
      <c r="A34" s="9" t="n">
        <v>10</v>
      </c>
      <c r="B34" s="135" t="s">
        <v>625</v>
      </c>
      <c r="C34" s="137" t="s">
        <v>616</v>
      </c>
      <c r="D34" s="137" t="n">
        <v>30</v>
      </c>
      <c r="E34" s="137" t="n">
        <v>30</v>
      </c>
      <c r="F34" s="138" t="n">
        <v>3.5</v>
      </c>
      <c r="G34" s="100" t="s">
        <v>50</v>
      </c>
      <c r="H34" s="9" t="s">
        <v>70</v>
      </c>
    </row>
    <row r="35" customFormat="false" ht="21" hidden="false" customHeight="true" outlineLevel="0" collapsed="false">
      <c r="A35" s="9" t="n">
        <v>11</v>
      </c>
      <c r="B35" s="135" t="s">
        <v>626</v>
      </c>
      <c r="C35" s="137" t="s">
        <v>616</v>
      </c>
      <c r="D35" s="137" t="n">
        <v>30</v>
      </c>
      <c r="E35" s="137" t="n">
        <v>30</v>
      </c>
      <c r="F35" s="138" t="n">
        <v>3.2</v>
      </c>
      <c r="G35" s="100" t="s">
        <v>50</v>
      </c>
      <c r="H35" s="9" t="s">
        <v>70</v>
      </c>
    </row>
    <row r="36" customFormat="false" ht="21" hidden="false" customHeight="true" outlineLevel="0" collapsed="false">
      <c r="A36" s="9" t="n">
        <v>12</v>
      </c>
      <c r="B36" s="135" t="s">
        <v>627</v>
      </c>
      <c r="C36" s="136" t="s">
        <v>628</v>
      </c>
      <c r="D36" s="137" t="n">
        <v>30</v>
      </c>
      <c r="E36" s="137" t="n">
        <v>30</v>
      </c>
      <c r="F36" s="138" t="n">
        <v>3.47</v>
      </c>
      <c r="G36" s="100" t="s">
        <v>50</v>
      </c>
      <c r="H36" s="9" t="s">
        <v>70</v>
      </c>
    </row>
    <row r="37" customFormat="false" ht="21" hidden="false" customHeight="true" outlineLevel="0" collapsed="false">
      <c r="A37" s="9" t="n">
        <v>13</v>
      </c>
      <c r="B37" s="135" t="s">
        <v>629</v>
      </c>
      <c r="C37" s="136" t="s">
        <v>628</v>
      </c>
      <c r="D37" s="137" t="n">
        <v>30</v>
      </c>
      <c r="E37" s="137" t="n">
        <v>30</v>
      </c>
      <c r="F37" s="138" t="n">
        <v>3.23</v>
      </c>
      <c r="G37" s="100" t="s">
        <v>50</v>
      </c>
      <c r="H37" s="9" t="s">
        <v>70</v>
      </c>
    </row>
    <row r="38" customFormat="false" ht="21" hidden="false" customHeight="true" outlineLevel="0" collapsed="false">
      <c r="A38" s="9" t="n">
        <v>14</v>
      </c>
      <c r="B38" s="141" t="s">
        <v>630</v>
      </c>
      <c r="C38" s="137" t="s">
        <v>631</v>
      </c>
      <c r="D38" s="137" t="n">
        <v>95</v>
      </c>
      <c r="E38" s="137" t="n">
        <v>43</v>
      </c>
      <c r="F38" s="142" t="n">
        <v>3.23</v>
      </c>
      <c r="G38" s="100" t="s">
        <v>50</v>
      </c>
      <c r="H38" s="9" t="s">
        <v>70</v>
      </c>
    </row>
    <row r="39" customFormat="false" ht="21" hidden="false" customHeight="true" outlineLevel="0" collapsed="false">
      <c r="A39" s="9" t="n">
        <v>15</v>
      </c>
      <c r="B39" s="141" t="s">
        <v>632</v>
      </c>
      <c r="C39" s="137" t="s">
        <v>631</v>
      </c>
      <c r="D39" s="137" t="n">
        <v>95</v>
      </c>
      <c r="E39" s="137" t="n">
        <v>43</v>
      </c>
      <c r="F39" s="142" t="n">
        <v>3.415</v>
      </c>
      <c r="G39" s="100" t="s">
        <v>50</v>
      </c>
      <c r="H39" s="9" t="s">
        <v>70</v>
      </c>
    </row>
    <row r="40" customFormat="false" ht="21" hidden="false" customHeight="true" outlineLevel="0" collapsed="false">
      <c r="A40" s="9" t="n">
        <v>16</v>
      </c>
      <c r="B40" s="141" t="s">
        <v>633</v>
      </c>
      <c r="C40" s="137" t="s">
        <v>631</v>
      </c>
      <c r="D40" s="137" t="n">
        <v>95</v>
      </c>
      <c r="E40" s="137" t="n">
        <v>43</v>
      </c>
      <c r="F40" s="142" t="n">
        <v>3.335</v>
      </c>
      <c r="G40" s="100" t="s">
        <v>50</v>
      </c>
      <c r="H40" s="9" t="s">
        <v>70</v>
      </c>
    </row>
    <row r="41" customFormat="false" ht="21" hidden="false" customHeight="true" outlineLevel="0" collapsed="false">
      <c r="A41" s="9" t="n">
        <v>17</v>
      </c>
      <c r="B41" s="141" t="s">
        <v>634</v>
      </c>
      <c r="C41" s="137" t="s">
        <v>631</v>
      </c>
      <c r="D41" s="137" t="n">
        <v>95</v>
      </c>
      <c r="E41" s="137" t="n">
        <v>43</v>
      </c>
      <c r="F41" s="142" t="n">
        <v>3.32</v>
      </c>
      <c r="G41" s="100" t="s">
        <v>50</v>
      </c>
      <c r="H41" s="9" t="s">
        <v>70</v>
      </c>
    </row>
    <row r="42" customFormat="false" ht="21" hidden="false" customHeight="true" outlineLevel="0" collapsed="false">
      <c r="A42" s="9" t="n">
        <v>18</v>
      </c>
      <c r="B42" s="141" t="s">
        <v>635</v>
      </c>
      <c r="C42" s="137" t="s">
        <v>631</v>
      </c>
      <c r="D42" s="137" t="n">
        <v>95</v>
      </c>
      <c r="E42" s="137" t="n">
        <v>43</v>
      </c>
      <c r="F42" s="142" t="n">
        <v>3.315</v>
      </c>
      <c r="G42" s="100" t="s">
        <v>50</v>
      </c>
      <c r="H42" s="9" t="s">
        <v>70</v>
      </c>
    </row>
    <row r="43" customFormat="false" ht="21" hidden="false" customHeight="true" outlineLevel="0" collapsed="false">
      <c r="A43" s="9" t="n">
        <v>19</v>
      </c>
      <c r="B43" s="141" t="s">
        <v>636</v>
      </c>
      <c r="C43" s="137" t="s">
        <v>631</v>
      </c>
      <c r="D43" s="137" t="n">
        <v>95</v>
      </c>
      <c r="E43" s="137" t="n">
        <v>43</v>
      </c>
      <c r="F43" s="142" t="n">
        <v>3.35</v>
      </c>
      <c r="G43" s="100" t="s">
        <v>50</v>
      </c>
      <c r="H43" s="9" t="s">
        <v>70</v>
      </c>
    </row>
    <row r="44" customFormat="false" ht="21" hidden="false" customHeight="true" outlineLevel="0" collapsed="false">
      <c r="A44" s="9" t="n">
        <v>20</v>
      </c>
      <c r="B44" s="141" t="s">
        <v>637</v>
      </c>
      <c r="C44" s="137" t="s">
        <v>631</v>
      </c>
      <c r="D44" s="137" t="n">
        <v>95</v>
      </c>
      <c r="E44" s="137" t="n">
        <v>43</v>
      </c>
      <c r="F44" s="142" t="n">
        <v>3.53</v>
      </c>
      <c r="G44" s="100" t="s">
        <v>50</v>
      </c>
      <c r="H44" s="9" t="s">
        <v>70</v>
      </c>
    </row>
    <row r="45" customFormat="false" ht="21" hidden="false" customHeight="true" outlineLevel="0" collapsed="false">
      <c r="A45" s="9" t="n">
        <v>21</v>
      </c>
      <c r="B45" s="141" t="s">
        <v>638</v>
      </c>
      <c r="C45" s="137" t="s">
        <v>631</v>
      </c>
      <c r="D45" s="137" t="n">
        <v>95</v>
      </c>
      <c r="E45" s="137" t="n">
        <v>43</v>
      </c>
      <c r="F45" s="142" t="n">
        <v>3.265</v>
      </c>
      <c r="G45" s="100" t="s">
        <v>50</v>
      </c>
      <c r="H45" s="9" t="s">
        <v>70</v>
      </c>
    </row>
    <row r="46" customFormat="false" ht="21" hidden="false" customHeight="true" outlineLevel="0" collapsed="false">
      <c r="A46" s="9" t="n">
        <v>22</v>
      </c>
      <c r="B46" s="157" t="s">
        <v>639</v>
      </c>
      <c r="C46" s="137" t="s">
        <v>640</v>
      </c>
      <c r="D46" s="137" t="n">
        <v>61</v>
      </c>
      <c r="E46" s="137" t="n">
        <v>31</v>
      </c>
      <c r="F46" s="138" t="n">
        <v>3.53</v>
      </c>
      <c r="G46" s="100" t="s">
        <v>601</v>
      </c>
      <c r="H46" s="9" t="s">
        <v>70</v>
      </c>
    </row>
    <row r="47" customFormat="false" ht="21" hidden="false" customHeight="true" outlineLevel="0" collapsed="false">
      <c r="A47" s="9" t="n">
        <v>23</v>
      </c>
      <c r="B47" s="135" t="s">
        <v>641</v>
      </c>
      <c r="C47" s="137" t="s">
        <v>640</v>
      </c>
      <c r="D47" s="137" t="n">
        <v>61</v>
      </c>
      <c r="E47" s="137" t="n">
        <v>31</v>
      </c>
      <c r="F47" s="138" t="n">
        <v>3.38</v>
      </c>
      <c r="G47" s="100" t="s">
        <v>50</v>
      </c>
      <c r="H47" s="9" t="s">
        <v>70</v>
      </c>
    </row>
    <row r="48" customFormat="false" ht="21" hidden="false" customHeight="true" outlineLevel="0" collapsed="false">
      <c r="A48" s="9" t="n">
        <v>24</v>
      </c>
      <c r="B48" s="135" t="s">
        <v>642</v>
      </c>
      <c r="C48" s="137" t="s">
        <v>640</v>
      </c>
      <c r="D48" s="137" t="n">
        <v>61</v>
      </c>
      <c r="E48" s="137" t="n">
        <v>31</v>
      </c>
      <c r="F48" s="138" t="n">
        <v>3.45</v>
      </c>
      <c r="G48" s="100" t="s">
        <v>50</v>
      </c>
      <c r="H48" s="9" t="s">
        <v>70</v>
      </c>
    </row>
    <row r="49" customFormat="false" ht="21" hidden="false" customHeight="true" outlineLevel="0" collapsed="false">
      <c r="A49" s="9" t="n">
        <v>25</v>
      </c>
      <c r="B49" s="135" t="s">
        <v>643</v>
      </c>
      <c r="C49" s="137" t="s">
        <v>644</v>
      </c>
      <c r="D49" s="137" t="n">
        <v>69</v>
      </c>
      <c r="E49" s="137" t="n">
        <v>33</v>
      </c>
      <c r="F49" s="138" t="n">
        <v>3.5</v>
      </c>
      <c r="G49" s="100" t="s">
        <v>601</v>
      </c>
      <c r="H49" s="9" t="s">
        <v>70</v>
      </c>
    </row>
    <row r="50" customFormat="false" ht="21" hidden="false" customHeight="true" outlineLevel="0" collapsed="false">
      <c r="A50" s="9" t="n">
        <v>26</v>
      </c>
      <c r="B50" s="135" t="s">
        <v>645</v>
      </c>
      <c r="C50" s="137" t="s">
        <v>644</v>
      </c>
      <c r="D50" s="137" t="n">
        <v>69</v>
      </c>
      <c r="E50" s="137" t="n">
        <v>33</v>
      </c>
      <c r="F50" s="138" t="n">
        <v>3.47</v>
      </c>
      <c r="G50" s="100" t="s">
        <v>601</v>
      </c>
      <c r="H50" s="9" t="s">
        <v>70</v>
      </c>
    </row>
    <row r="51" customFormat="false" ht="21" hidden="false" customHeight="true" outlineLevel="0" collapsed="false">
      <c r="A51" s="9" t="n">
        <v>27</v>
      </c>
      <c r="B51" s="135" t="s">
        <v>646</v>
      </c>
      <c r="C51" s="137" t="s">
        <v>644</v>
      </c>
      <c r="D51" s="137" t="n">
        <v>69</v>
      </c>
      <c r="E51" s="137" t="n">
        <v>33</v>
      </c>
      <c r="F51" s="138" t="n">
        <v>3.42</v>
      </c>
      <c r="G51" s="100" t="s">
        <v>601</v>
      </c>
      <c r="H51" s="9" t="s">
        <v>70</v>
      </c>
    </row>
    <row r="52" customFormat="false" ht="21" hidden="false" customHeight="true" outlineLevel="0" collapsed="false">
      <c r="A52" s="9" t="n">
        <v>28</v>
      </c>
      <c r="B52" s="135" t="s">
        <v>647</v>
      </c>
      <c r="C52" s="137" t="s">
        <v>644</v>
      </c>
      <c r="D52" s="137" t="n">
        <v>69</v>
      </c>
      <c r="E52" s="137" t="n">
        <v>33</v>
      </c>
      <c r="F52" s="138" t="n">
        <v>3.49</v>
      </c>
      <c r="G52" s="100" t="s">
        <v>601</v>
      </c>
      <c r="H52" s="9" t="s">
        <v>70</v>
      </c>
    </row>
    <row r="53" customFormat="false" ht="21" hidden="false" customHeight="true" outlineLevel="0" collapsed="false">
      <c r="A53" s="9" t="n">
        <v>29</v>
      </c>
      <c r="B53" s="135" t="s">
        <v>648</v>
      </c>
      <c r="C53" s="137" t="s">
        <v>603</v>
      </c>
      <c r="D53" s="137" t="n">
        <v>93</v>
      </c>
      <c r="E53" s="137" t="n">
        <v>33</v>
      </c>
      <c r="F53" s="138" t="n">
        <v>3.45</v>
      </c>
      <c r="G53" s="100" t="s">
        <v>601</v>
      </c>
      <c r="H53" s="9" t="s">
        <v>70</v>
      </c>
    </row>
    <row r="54" customFormat="false" ht="21" hidden="false" customHeight="true" outlineLevel="0" collapsed="false">
      <c r="A54" s="14" t="n">
        <v>30</v>
      </c>
      <c r="B54" s="158" t="s">
        <v>649</v>
      </c>
      <c r="C54" s="145" t="s">
        <v>603</v>
      </c>
      <c r="D54" s="145" t="n">
        <v>93</v>
      </c>
      <c r="E54" s="145" t="n">
        <v>33</v>
      </c>
      <c r="F54" s="159" t="n">
        <v>3.48</v>
      </c>
      <c r="G54" s="109" t="s">
        <v>601</v>
      </c>
      <c r="H54" s="14" t="s">
        <v>70</v>
      </c>
    </row>
    <row r="56" customFormat="false" ht="18.75" hidden="false" customHeight="false" outlineLevel="0" collapsed="false">
      <c r="C56" s="94" t="s">
        <v>650</v>
      </c>
    </row>
    <row r="59" customFormat="false" ht="18.75" hidden="false" customHeight="false" outlineLevel="0" collapsed="false">
      <c r="A59" s="125" t="s">
        <v>137</v>
      </c>
    </row>
    <row r="60" customFormat="false" ht="15" hidden="false" customHeight="true" outlineLevel="0" collapsed="false"/>
    <row r="61" customFormat="false" ht="54" hidden="false" customHeight="true" outlineLevel="0" collapsed="false">
      <c r="A61" s="127" t="s">
        <v>3</v>
      </c>
      <c r="B61" s="127" t="s">
        <v>41</v>
      </c>
      <c r="C61" s="127" t="s">
        <v>42</v>
      </c>
      <c r="D61" s="21" t="s">
        <v>43</v>
      </c>
      <c r="E61" s="21" t="s">
        <v>597</v>
      </c>
      <c r="F61" s="21" t="s">
        <v>45</v>
      </c>
      <c r="G61" s="128" t="s">
        <v>598</v>
      </c>
      <c r="H61" s="129" t="s">
        <v>47</v>
      </c>
    </row>
    <row r="62" customFormat="false" ht="18" hidden="false" customHeight="true" outlineLevel="0" collapsed="false">
      <c r="A62" s="160" t="n">
        <v>1</v>
      </c>
      <c r="B62" s="130" t="s">
        <v>651</v>
      </c>
      <c r="C62" s="132" t="s">
        <v>616</v>
      </c>
      <c r="D62" s="132" t="n">
        <v>30</v>
      </c>
      <c r="E62" s="132" t="n">
        <v>30</v>
      </c>
      <c r="F62" s="133" t="n">
        <v>2.5</v>
      </c>
      <c r="G62" s="97" t="s">
        <v>50</v>
      </c>
      <c r="H62" s="161" t="s">
        <v>139</v>
      </c>
    </row>
    <row r="63" customFormat="false" ht="18" hidden="false" customHeight="true" outlineLevel="0" collapsed="false">
      <c r="A63" s="162" t="n">
        <v>2</v>
      </c>
      <c r="B63" s="135" t="s">
        <v>652</v>
      </c>
      <c r="C63" s="137" t="s">
        <v>616</v>
      </c>
      <c r="D63" s="137" t="n">
        <v>30</v>
      </c>
      <c r="E63" s="137" t="n">
        <v>30</v>
      </c>
      <c r="F63" s="138" t="n">
        <v>2.87</v>
      </c>
      <c r="G63" s="100" t="s">
        <v>50</v>
      </c>
      <c r="H63" s="163" t="s">
        <v>139</v>
      </c>
    </row>
    <row r="64" customFormat="false" ht="18" hidden="false" customHeight="true" outlineLevel="0" collapsed="false">
      <c r="A64" s="162" t="n">
        <v>3</v>
      </c>
      <c r="B64" s="135" t="s">
        <v>653</v>
      </c>
      <c r="C64" s="137" t="s">
        <v>616</v>
      </c>
      <c r="D64" s="137" t="n">
        <v>30</v>
      </c>
      <c r="E64" s="137" t="n">
        <v>30</v>
      </c>
      <c r="F64" s="138" t="n">
        <v>3.13</v>
      </c>
      <c r="G64" s="100" t="s">
        <v>50</v>
      </c>
      <c r="H64" s="163" t="s">
        <v>139</v>
      </c>
    </row>
    <row r="65" customFormat="false" ht="18" hidden="false" customHeight="true" outlineLevel="0" collapsed="false">
      <c r="A65" s="162" t="n">
        <v>4</v>
      </c>
      <c r="B65" s="135" t="s">
        <v>654</v>
      </c>
      <c r="C65" s="137" t="s">
        <v>616</v>
      </c>
      <c r="D65" s="137" t="n">
        <v>30</v>
      </c>
      <c r="E65" s="137" t="n">
        <v>30</v>
      </c>
      <c r="F65" s="138" t="n">
        <v>2.77</v>
      </c>
      <c r="G65" s="100" t="s">
        <v>50</v>
      </c>
      <c r="H65" s="163" t="s">
        <v>139</v>
      </c>
    </row>
    <row r="66" customFormat="false" ht="18" hidden="false" customHeight="true" outlineLevel="0" collapsed="false">
      <c r="A66" s="162" t="n">
        <v>5</v>
      </c>
      <c r="B66" s="135" t="s">
        <v>655</v>
      </c>
      <c r="C66" s="137" t="s">
        <v>616</v>
      </c>
      <c r="D66" s="137" t="n">
        <v>30</v>
      </c>
      <c r="E66" s="137" t="n">
        <v>30</v>
      </c>
      <c r="F66" s="138" t="n">
        <v>3.07</v>
      </c>
      <c r="G66" s="100" t="s">
        <v>50</v>
      </c>
      <c r="H66" s="163" t="s">
        <v>139</v>
      </c>
    </row>
    <row r="67" s="164" customFormat="true" ht="18" hidden="false" customHeight="true" outlineLevel="0" collapsed="false">
      <c r="A67" s="162" t="n">
        <v>6</v>
      </c>
      <c r="B67" s="135" t="s">
        <v>656</v>
      </c>
      <c r="C67" s="137" t="s">
        <v>616</v>
      </c>
      <c r="D67" s="137" t="n">
        <v>30</v>
      </c>
      <c r="E67" s="137" t="n">
        <v>30</v>
      </c>
      <c r="F67" s="138" t="n">
        <v>2.63</v>
      </c>
      <c r="G67" s="100" t="s">
        <v>50</v>
      </c>
      <c r="H67" s="163" t="s">
        <v>139</v>
      </c>
    </row>
    <row r="68" customFormat="false" ht="18" hidden="false" customHeight="true" outlineLevel="0" collapsed="false">
      <c r="A68" s="162" t="n">
        <v>7</v>
      </c>
      <c r="B68" s="135" t="s">
        <v>657</v>
      </c>
      <c r="C68" s="137" t="s">
        <v>616</v>
      </c>
      <c r="D68" s="137" t="n">
        <v>30</v>
      </c>
      <c r="E68" s="137" t="n">
        <v>30</v>
      </c>
      <c r="F68" s="138" t="n">
        <v>2.8</v>
      </c>
      <c r="G68" s="100" t="s">
        <v>50</v>
      </c>
      <c r="H68" s="163" t="s">
        <v>139</v>
      </c>
    </row>
    <row r="69" customFormat="false" ht="18" hidden="false" customHeight="true" outlineLevel="0" collapsed="false">
      <c r="A69" s="162" t="n">
        <v>8</v>
      </c>
      <c r="B69" s="135" t="s">
        <v>658</v>
      </c>
      <c r="C69" s="137" t="s">
        <v>628</v>
      </c>
      <c r="D69" s="137" t="n">
        <v>30</v>
      </c>
      <c r="E69" s="137" t="n">
        <v>30</v>
      </c>
      <c r="F69" s="138" t="n">
        <v>3.13</v>
      </c>
      <c r="G69" s="100" t="s">
        <v>50</v>
      </c>
      <c r="H69" s="163" t="s">
        <v>139</v>
      </c>
    </row>
    <row r="70" customFormat="false" ht="18" hidden="false" customHeight="true" outlineLevel="0" collapsed="false">
      <c r="A70" s="162" t="n">
        <v>9</v>
      </c>
      <c r="B70" s="135" t="s">
        <v>659</v>
      </c>
      <c r="C70" s="137" t="s">
        <v>628</v>
      </c>
      <c r="D70" s="137" t="n">
        <v>30</v>
      </c>
      <c r="E70" s="137" t="n">
        <v>30</v>
      </c>
      <c r="F70" s="138" t="n">
        <v>2.6</v>
      </c>
      <c r="G70" s="100" t="s">
        <v>50</v>
      </c>
      <c r="H70" s="163" t="s">
        <v>139</v>
      </c>
    </row>
    <row r="71" customFormat="false" ht="18" hidden="false" customHeight="true" outlineLevel="0" collapsed="false">
      <c r="A71" s="162" t="n">
        <v>10</v>
      </c>
      <c r="B71" s="135" t="s">
        <v>660</v>
      </c>
      <c r="C71" s="137" t="s">
        <v>628</v>
      </c>
      <c r="D71" s="137" t="n">
        <v>30</v>
      </c>
      <c r="E71" s="137" t="n">
        <v>30</v>
      </c>
      <c r="F71" s="138" t="n">
        <v>3.03</v>
      </c>
      <c r="G71" s="100" t="s">
        <v>50</v>
      </c>
      <c r="H71" s="163" t="s">
        <v>139</v>
      </c>
    </row>
    <row r="72" customFormat="false" ht="18" hidden="false" customHeight="true" outlineLevel="0" collapsed="false">
      <c r="A72" s="162" t="n">
        <v>11</v>
      </c>
      <c r="B72" s="135" t="s">
        <v>661</v>
      </c>
      <c r="C72" s="137" t="s">
        <v>628</v>
      </c>
      <c r="D72" s="137" t="n">
        <v>30</v>
      </c>
      <c r="E72" s="137" t="n">
        <v>30</v>
      </c>
      <c r="F72" s="138" t="n">
        <v>2.83</v>
      </c>
      <c r="G72" s="100" t="s">
        <v>50</v>
      </c>
      <c r="H72" s="163" t="s">
        <v>139</v>
      </c>
    </row>
    <row r="73" customFormat="false" ht="18" hidden="false" customHeight="true" outlineLevel="0" collapsed="false">
      <c r="A73" s="162" t="n">
        <v>12</v>
      </c>
      <c r="B73" s="135" t="s">
        <v>662</v>
      </c>
      <c r="C73" s="137" t="s">
        <v>616</v>
      </c>
      <c r="D73" s="137" t="n">
        <v>30</v>
      </c>
      <c r="E73" s="137" t="n">
        <v>30</v>
      </c>
      <c r="F73" s="138" t="n">
        <v>2.6</v>
      </c>
      <c r="G73" s="100" t="s">
        <v>50</v>
      </c>
      <c r="H73" s="163" t="s">
        <v>139</v>
      </c>
    </row>
    <row r="74" customFormat="false" ht="18" hidden="false" customHeight="true" outlineLevel="0" collapsed="false">
      <c r="A74" s="162" t="n">
        <v>13</v>
      </c>
      <c r="B74" s="135" t="s">
        <v>663</v>
      </c>
      <c r="C74" s="137" t="s">
        <v>640</v>
      </c>
      <c r="D74" s="137" t="n">
        <v>61</v>
      </c>
      <c r="E74" s="137" t="n">
        <v>31</v>
      </c>
      <c r="F74" s="138" t="n">
        <v>2.5</v>
      </c>
      <c r="G74" s="100" t="s">
        <v>50</v>
      </c>
      <c r="H74" s="163" t="s">
        <v>139</v>
      </c>
    </row>
    <row r="75" customFormat="false" ht="18" hidden="false" customHeight="true" outlineLevel="0" collapsed="false">
      <c r="A75" s="162" t="n">
        <v>14</v>
      </c>
      <c r="B75" s="135" t="s">
        <v>664</v>
      </c>
      <c r="C75" s="137" t="s">
        <v>640</v>
      </c>
      <c r="D75" s="137" t="n">
        <v>61</v>
      </c>
      <c r="E75" s="137" t="n">
        <v>31</v>
      </c>
      <c r="F75" s="138" t="n">
        <v>3</v>
      </c>
      <c r="G75" s="100" t="s">
        <v>50</v>
      </c>
      <c r="H75" s="163" t="s">
        <v>139</v>
      </c>
    </row>
    <row r="76" customFormat="false" ht="18" hidden="false" customHeight="true" outlineLevel="0" collapsed="false">
      <c r="A76" s="162" t="n">
        <v>15</v>
      </c>
      <c r="B76" s="135" t="s">
        <v>665</v>
      </c>
      <c r="C76" s="137" t="s">
        <v>640</v>
      </c>
      <c r="D76" s="137" t="n">
        <v>61</v>
      </c>
      <c r="E76" s="137" t="n">
        <v>31</v>
      </c>
      <c r="F76" s="138" t="n">
        <v>2.94</v>
      </c>
      <c r="G76" s="100" t="s">
        <v>108</v>
      </c>
      <c r="H76" s="163" t="s">
        <v>139</v>
      </c>
    </row>
    <row r="77" customFormat="false" ht="18" hidden="false" customHeight="true" outlineLevel="0" collapsed="false">
      <c r="A77" s="162" t="n">
        <v>16</v>
      </c>
      <c r="B77" s="135" t="s">
        <v>666</v>
      </c>
      <c r="C77" s="137" t="s">
        <v>640</v>
      </c>
      <c r="D77" s="137" t="n">
        <v>61</v>
      </c>
      <c r="E77" s="137" t="n">
        <v>31</v>
      </c>
      <c r="F77" s="138" t="n">
        <v>2.65</v>
      </c>
      <c r="G77" s="100" t="s">
        <v>50</v>
      </c>
      <c r="H77" s="163" t="s">
        <v>139</v>
      </c>
    </row>
    <row r="78" customFormat="false" ht="18" hidden="false" customHeight="true" outlineLevel="0" collapsed="false">
      <c r="A78" s="162" t="n">
        <v>17</v>
      </c>
      <c r="B78" s="135" t="s">
        <v>667</v>
      </c>
      <c r="C78" s="137" t="s">
        <v>640</v>
      </c>
      <c r="D78" s="137" t="n">
        <v>61</v>
      </c>
      <c r="E78" s="137" t="n">
        <v>31</v>
      </c>
      <c r="F78" s="138" t="n">
        <v>2.81</v>
      </c>
      <c r="G78" s="100" t="s">
        <v>601</v>
      </c>
      <c r="H78" s="163" t="s">
        <v>139</v>
      </c>
    </row>
    <row r="79" customFormat="false" ht="18" hidden="false" customHeight="true" outlineLevel="0" collapsed="false">
      <c r="A79" s="162" t="n">
        <v>18</v>
      </c>
      <c r="B79" s="135" t="s">
        <v>668</v>
      </c>
      <c r="C79" s="137" t="s">
        <v>640</v>
      </c>
      <c r="D79" s="137" t="n">
        <v>61</v>
      </c>
      <c r="E79" s="137" t="n">
        <v>31</v>
      </c>
      <c r="F79" s="138" t="n">
        <v>2.97</v>
      </c>
      <c r="G79" s="100" t="s">
        <v>50</v>
      </c>
      <c r="H79" s="163" t="s">
        <v>139</v>
      </c>
    </row>
    <row r="80" customFormat="false" ht="18" hidden="false" customHeight="true" outlineLevel="0" collapsed="false">
      <c r="A80" s="162" t="n">
        <v>19</v>
      </c>
      <c r="B80" s="135" t="s">
        <v>669</v>
      </c>
      <c r="C80" s="137" t="s">
        <v>640</v>
      </c>
      <c r="D80" s="137" t="n">
        <v>61</v>
      </c>
      <c r="E80" s="137" t="n">
        <v>31</v>
      </c>
      <c r="F80" s="138" t="n">
        <v>2.65</v>
      </c>
      <c r="G80" s="100" t="s">
        <v>50</v>
      </c>
      <c r="H80" s="163" t="s">
        <v>139</v>
      </c>
    </row>
    <row r="81" customFormat="false" ht="18" hidden="false" customHeight="true" outlineLevel="0" collapsed="false">
      <c r="A81" s="162" t="n">
        <v>20</v>
      </c>
      <c r="B81" s="135" t="s">
        <v>670</v>
      </c>
      <c r="C81" s="137" t="s">
        <v>640</v>
      </c>
      <c r="D81" s="137" t="n">
        <v>61</v>
      </c>
      <c r="E81" s="137" t="n">
        <v>28</v>
      </c>
      <c r="F81" s="138" t="n">
        <v>3.17</v>
      </c>
      <c r="G81" s="100" t="s">
        <v>601</v>
      </c>
      <c r="H81" s="163" t="s">
        <v>139</v>
      </c>
    </row>
    <row r="82" customFormat="false" ht="18" hidden="false" customHeight="true" outlineLevel="0" collapsed="false">
      <c r="A82" s="162" t="n">
        <v>21</v>
      </c>
      <c r="B82" s="135" t="s">
        <v>671</v>
      </c>
      <c r="C82" s="137" t="s">
        <v>640</v>
      </c>
      <c r="D82" s="137" t="n">
        <v>61</v>
      </c>
      <c r="E82" s="137" t="n">
        <v>31</v>
      </c>
      <c r="F82" s="138" t="n">
        <v>3.16</v>
      </c>
      <c r="G82" s="100" t="s">
        <v>601</v>
      </c>
      <c r="H82" s="163" t="s">
        <v>139</v>
      </c>
    </row>
    <row r="83" customFormat="false" ht="18" hidden="false" customHeight="true" outlineLevel="0" collapsed="false">
      <c r="A83" s="162" t="n">
        <v>22</v>
      </c>
      <c r="B83" s="135" t="s">
        <v>672</v>
      </c>
      <c r="C83" s="137" t="s">
        <v>640</v>
      </c>
      <c r="D83" s="137" t="n">
        <v>61</v>
      </c>
      <c r="E83" s="137" t="n">
        <v>31</v>
      </c>
      <c r="F83" s="138" t="n">
        <v>2.53</v>
      </c>
      <c r="G83" s="100" t="s">
        <v>50</v>
      </c>
      <c r="H83" s="163" t="s">
        <v>139</v>
      </c>
    </row>
    <row r="84" customFormat="false" ht="18" hidden="false" customHeight="true" outlineLevel="0" collapsed="false">
      <c r="A84" s="162" t="n">
        <v>23</v>
      </c>
      <c r="B84" s="135" t="s">
        <v>673</v>
      </c>
      <c r="C84" s="137" t="s">
        <v>640</v>
      </c>
      <c r="D84" s="137" t="n">
        <v>61</v>
      </c>
      <c r="E84" s="137" t="n">
        <v>31</v>
      </c>
      <c r="F84" s="138" t="n">
        <v>3.02</v>
      </c>
      <c r="G84" s="100" t="s">
        <v>108</v>
      </c>
      <c r="H84" s="163" t="s">
        <v>139</v>
      </c>
    </row>
    <row r="85" customFormat="false" ht="18" hidden="false" customHeight="true" outlineLevel="0" collapsed="false">
      <c r="A85" s="162" t="n">
        <v>24</v>
      </c>
      <c r="B85" s="135" t="s">
        <v>674</v>
      </c>
      <c r="C85" s="137" t="s">
        <v>640</v>
      </c>
      <c r="D85" s="137" t="n">
        <v>61</v>
      </c>
      <c r="E85" s="137" t="n">
        <v>31</v>
      </c>
      <c r="F85" s="138" t="n">
        <v>3.1</v>
      </c>
      <c r="G85" s="100" t="s">
        <v>601</v>
      </c>
      <c r="H85" s="163" t="s">
        <v>139</v>
      </c>
    </row>
    <row r="86" customFormat="false" ht="18" hidden="false" customHeight="true" outlineLevel="0" collapsed="false">
      <c r="A86" s="162" t="n">
        <v>25</v>
      </c>
      <c r="B86" s="135" t="s">
        <v>675</v>
      </c>
      <c r="C86" s="137" t="s">
        <v>640</v>
      </c>
      <c r="D86" s="137" t="n">
        <v>61</v>
      </c>
      <c r="E86" s="137" t="n">
        <v>31</v>
      </c>
      <c r="F86" s="138" t="n">
        <v>3.16</v>
      </c>
      <c r="G86" s="100" t="s">
        <v>50</v>
      </c>
      <c r="H86" s="163" t="s">
        <v>139</v>
      </c>
    </row>
    <row r="87" customFormat="false" ht="18" hidden="false" customHeight="true" outlineLevel="0" collapsed="false">
      <c r="A87" s="162" t="n">
        <v>26</v>
      </c>
      <c r="B87" s="135" t="s">
        <v>676</v>
      </c>
      <c r="C87" s="137" t="s">
        <v>640</v>
      </c>
      <c r="D87" s="137" t="n">
        <v>58</v>
      </c>
      <c r="E87" s="137" t="n">
        <v>28</v>
      </c>
      <c r="F87" s="138" t="n">
        <v>2.53</v>
      </c>
      <c r="G87" s="100" t="s">
        <v>601</v>
      </c>
      <c r="H87" s="163" t="s">
        <v>139</v>
      </c>
    </row>
    <row r="88" customFormat="false" ht="18" hidden="false" customHeight="true" outlineLevel="0" collapsed="false">
      <c r="A88" s="162" t="n">
        <v>27</v>
      </c>
      <c r="B88" s="135" t="s">
        <v>677</v>
      </c>
      <c r="C88" s="137" t="s">
        <v>678</v>
      </c>
      <c r="D88" s="137" t="n">
        <v>65</v>
      </c>
      <c r="E88" s="137" t="n">
        <v>33</v>
      </c>
      <c r="F88" s="138" t="n">
        <v>3.17</v>
      </c>
      <c r="G88" s="100" t="s">
        <v>601</v>
      </c>
      <c r="H88" s="163" t="s">
        <v>139</v>
      </c>
    </row>
    <row r="89" customFormat="false" ht="18" hidden="false" customHeight="true" outlineLevel="0" collapsed="false">
      <c r="A89" s="162" t="n">
        <v>28</v>
      </c>
      <c r="B89" s="135" t="s">
        <v>233</v>
      </c>
      <c r="C89" s="137" t="s">
        <v>678</v>
      </c>
      <c r="D89" s="137" t="n">
        <v>65</v>
      </c>
      <c r="E89" s="137" t="n">
        <v>33</v>
      </c>
      <c r="F89" s="138" t="n">
        <v>2.76</v>
      </c>
      <c r="G89" s="100" t="s">
        <v>50</v>
      </c>
      <c r="H89" s="163" t="s">
        <v>139</v>
      </c>
    </row>
    <row r="90" customFormat="false" ht="18" hidden="false" customHeight="true" outlineLevel="0" collapsed="false">
      <c r="A90" s="162" t="n">
        <v>29</v>
      </c>
      <c r="B90" s="135" t="s">
        <v>679</v>
      </c>
      <c r="C90" s="137" t="s">
        <v>678</v>
      </c>
      <c r="D90" s="137" t="n">
        <v>65</v>
      </c>
      <c r="E90" s="137" t="n">
        <v>33</v>
      </c>
      <c r="F90" s="138" t="n">
        <v>2.83</v>
      </c>
      <c r="G90" s="100" t="s">
        <v>50</v>
      </c>
      <c r="H90" s="163" t="s">
        <v>139</v>
      </c>
    </row>
    <row r="91" customFormat="false" ht="18" hidden="false" customHeight="true" outlineLevel="0" collapsed="false">
      <c r="A91" s="162" t="n">
        <v>30</v>
      </c>
      <c r="B91" s="135" t="s">
        <v>680</v>
      </c>
      <c r="C91" s="137" t="s">
        <v>678</v>
      </c>
      <c r="D91" s="137" t="n">
        <v>65</v>
      </c>
      <c r="E91" s="137" t="n">
        <v>33</v>
      </c>
      <c r="F91" s="138" t="n">
        <v>3.09</v>
      </c>
      <c r="G91" s="100" t="s">
        <v>601</v>
      </c>
      <c r="H91" s="163" t="s">
        <v>139</v>
      </c>
    </row>
    <row r="92" customFormat="false" ht="18" hidden="false" customHeight="true" outlineLevel="0" collapsed="false">
      <c r="A92" s="162" t="n">
        <v>31</v>
      </c>
      <c r="B92" s="135" t="s">
        <v>681</v>
      </c>
      <c r="C92" s="137" t="s">
        <v>678</v>
      </c>
      <c r="D92" s="137" t="n">
        <v>65</v>
      </c>
      <c r="E92" s="137" t="n">
        <v>33</v>
      </c>
      <c r="F92" s="138" t="n">
        <v>3.06</v>
      </c>
      <c r="G92" s="100" t="s">
        <v>50</v>
      </c>
      <c r="H92" s="163" t="s">
        <v>139</v>
      </c>
    </row>
    <row r="93" customFormat="false" ht="18" hidden="false" customHeight="true" outlineLevel="0" collapsed="false">
      <c r="A93" s="162" t="n">
        <v>32</v>
      </c>
      <c r="B93" s="135" t="s">
        <v>682</v>
      </c>
      <c r="C93" s="137" t="s">
        <v>678</v>
      </c>
      <c r="D93" s="137" t="n">
        <v>65</v>
      </c>
      <c r="E93" s="137" t="n">
        <v>33</v>
      </c>
      <c r="F93" s="138" t="n">
        <v>3.19</v>
      </c>
      <c r="G93" s="100" t="s">
        <v>601</v>
      </c>
      <c r="H93" s="163" t="s">
        <v>139</v>
      </c>
    </row>
    <row r="94" customFormat="false" ht="18" hidden="false" customHeight="true" outlineLevel="0" collapsed="false">
      <c r="A94" s="162" t="n">
        <v>33</v>
      </c>
      <c r="B94" s="135" t="s">
        <v>683</v>
      </c>
      <c r="C94" s="137" t="s">
        <v>603</v>
      </c>
      <c r="D94" s="137" t="n">
        <v>92</v>
      </c>
      <c r="E94" s="137" t="n">
        <v>33</v>
      </c>
      <c r="F94" s="165" t="n">
        <v>2.84</v>
      </c>
      <c r="G94" s="166" t="s">
        <v>601</v>
      </c>
      <c r="H94" s="163" t="s">
        <v>139</v>
      </c>
    </row>
    <row r="95" customFormat="false" ht="18" hidden="false" customHeight="true" outlineLevel="0" collapsed="false">
      <c r="A95" s="162" t="n">
        <v>34</v>
      </c>
      <c r="B95" s="135" t="s">
        <v>684</v>
      </c>
      <c r="C95" s="137" t="s">
        <v>603</v>
      </c>
      <c r="D95" s="137" t="n">
        <v>87</v>
      </c>
      <c r="E95" s="137" t="n">
        <v>33</v>
      </c>
      <c r="F95" s="165" t="n">
        <v>3.09</v>
      </c>
      <c r="G95" s="166" t="s">
        <v>601</v>
      </c>
      <c r="H95" s="163" t="s">
        <v>139</v>
      </c>
    </row>
    <row r="96" customFormat="false" ht="18" hidden="false" customHeight="true" outlineLevel="0" collapsed="false">
      <c r="A96" s="162" t="n">
        <v>35</v>
      </c>
      <c r="B96" s="135" t="s">
        <v>685</v>
      </c>
      <c r="C96" s="137" t="s">
        <v>686</v>
      </c>
      <c r="D96" s="137" t="n">
        <v>87</v>
      </c>
      <c r="E96" s="137" t="n">
        <v>33</v>
      </c>
      <c r="F96" s="165" t="n">
        <v>3.03</v>
      </c>
      <c r="G96" s="166" t="s">
        <v>601</v>
      </c>
      <c r="H96" s="163" t="s">
        <v>139</v>
      </c>
    </row>
    <row r="97" customFormat="false" ht="18" hidden="false" customHeight="true" outlineLevel="0" collapsed="false">
      <c r="A97" s="162" t="n">
        <v>36</v>
      </c>
      <c r="B97" s="135" t="s">
        <v>687</v>
      </c>
      <c r="C97" s="137" t="s">
        <v>686</v>
      </c>
      <c r="D97" s="137" t="n">
        <v>87</v>
      </c>
      <c r="E97" s="137" t="n">
        <v>33</v>
      </c>
      <c r="F97" s="165" t="n">
        <v>2.93</v>
      </c>
      <c r="G97" s="166" t="s">
        <v>50</v>
      </c>
      <c r="H97" s="163" t="s">
        <v>139</v>
      </c>
    </row>
    <row r="98" customFormat="false" ht="18" hidden="false" customHeight="true" outlineLevel="0" collapsed="false">
      <c r="A98" s="162" t="n">
        <v>37</v>
      </c>
      <c r="B98" s="135" t="s">
        <v>688</v>
      </c>
      <c r="C98" s="137" t="s">
        <v>686</v>
      </c>
      <c r="D98" s="137" t="n">
        <v>87</v>
      </c>
      <c r="E98" s="137" t="n">
        <v>33</v>
      </c>
      <c r="F98" s="165" t="n">
        <v>2.91</v>
      </c>
      <c r="G98" s="166" t="s">
        <v>50</v>
      </c>
      <c r="H98" s="163" t="s">
        <v>139</v>
      </c>
    </row>
    <row r="99" customFormat="false" ht="18" hidden="false" customHeight="true" outlineLevel="0" collapsed="false">
      <c r="A99" s="162" t="n">
        <v>38</v>
      </c>
      <c r="B99" s="135" t="s">
        <v>689</v>
      </c>
      <c r="C99" s="137" t="s">
        <v>686</v>
      </c>
      <c r="D99" s="137" t="n">
        <v>87</v>
      </c>
      <c r="E99" s="137" t="n">
        <v>28</v>
      </c>
      <c r="F99" s="165" t="n">
        <v>3.08</v>
      </c>
      <c r="G99" s="166" t="s">
        <v>50</v>
      </c>
      <c r="H99" s="163" t="s">
        <v>139</v>
      </c>
    </row>
    <row r="100" customFormat="false" ht="18" hidden="false" customHeight="true" outlineLevel="0" collapsed="false">
      <c r="A100" s="162" t="n">
        <v>39</v>
      </c>
      <c r="B100" s="135" t="s">
        <v>690</v>
      </c>
      <c r="C100" s="137" t="s">
        <v>686</v>
      </c>
      <c r="D100" s="137" t="n">
        <v>87</v>
      </c>
      <c r="E100" s="137" t="n">
        <v>28</v>
      </c>
      <c r="F100" s="165" t="n">
        <v>3.09</v>
      </c>
      <c r="G100" s="166" t="s">
        <v>50</v>
      </c>
      <c r="H100" s="163" t="s">
        <v>139</v>
      </c>
    </row>
    <row r="101" customFormat="false" ht="18" hidden="false" customHeight="true" outlineLevel="0" collapsed="false">
      <c r="A101" s="162" t="n">
        <v>40</v>
      </c>
      <c r="B101" s="141" t="s">
        <v>691</v>
      </c>
      <c r="C101" s="137" t="s">
        <v>608</v>
      </c>
      <c r="D101" s="137" t="n">
        <v>90</v>
      </c>
      <c r="E101" s="137" t="n">
        <v>43</v>
      </c>
      <c r="F101" s="142" t="n">
        <v>3.065</v>
      </c>
      <c r="G101" s="166" t="s">
        <v>50</v>
      </c>
      <c r="H101" s="163" t="s">
        <v>139</v>
      </c>
    </row>
    <row r="102" customFormat="false" ht="18" hidden="false" customHeight="true" outlineLevel="0" collapsed="false">
      <c r="A102" s="162" t="n">
        <v>41</v>
      </c>
      <c r="B102" s="141" t="s">
        <v>692</v>
      </c>
      <c r="C102" s="137" t="s">
        <v>608</v>
      </c>
      <c r="D102" s="137" t="n">
        <v>95</v>
      </c>
      <c r="E102" s="137" t="n">
        <v>43</v>
      </c>
      <c r="F102" s="142" t="n">
        <v>2.625</v>
      </c>
      <c r="G102" s="166" t="s">
        <v>50</v>
      </c>
      <c r="H102" s="163" t="s">
        <v>139</v>
      </c>
    </row>
    <row r="103" customFormat="false" ht="18" hidden="false" customHeight="true" outlineLevel="0" collapsed="false">
      <c r="A103" s="162" t="n">
        <v>42</v>
      </c>
      <c r="B103" s="141" t="s">
        <v>693</v>
      </c>
      <c r="C103" s="137" t="s">
        <v>608</v>
      </c>
      <c r="D103" s="137" t="n">
        <v>95</v>
      </c>
      <c r="E103" s="137" t="n">
        <v>43</v>
      </c>
      <c r="F103" s="142" t="n">
        <v>2.61</v>
      </c>
      <c r="G103" s="166" t="s">
        <v>50</v>
      </c>
      <c r="H103" s="163" t="s">
        <v>139</v>
      </c>
    </row>
    <row r="104" customFormat="false" ht="18" hidden="false" customHeight="true" outlineLevel="0" collapsed="false">
      <c r="A104" s="162" t="n">
        <v>43</v>
      </c>
      <c r="B104" s="141" t="s">
        <v>694</v>
      </c>
      <c r="C104" s="137" t="s">
        <v>608</v>
      </c>
      <c r="D104" s="137" t="n">
        <v>95</v>
      </c>
      <c r="E104" s="137" t="n">
        <v>43</v>
      </c>
      <c r="F104" s="142" t="n">
        <v>2.755</v>
      </c>
      <c r="G104" s="166" t="s">
        <v>50</v>
      </c>
      <c r="H104" s="163" t="s">
        <v>139</v>
      </c>
    </row>
    <row r="105" customFormat="false" ht="18" hidden="false" customHeight="true" outlineLevel="0" collapsed="false">
      <c r="A105" s="162" t="n">
        <v>44</v>
      </c>
      <c r="B105" s="141" t="s">
        <v>695</v>
      </c>
      <c r="C105" s="137" t="s">
        <v>608</v>
      </c>
      <c r="D105" s="137" t="n">
        <v>95</v>
      </c>
      <c r="E105" s="137" t="n">
        <v>43</v>
      </c>
      <c r="F105" s="142" t="n">
        <v>2.7</v>
      </c>
      <c r="G105" s="166" t="s">
        <v>50</v>
      </c>
      <c r="H105" s="163" t="s">
        <v>139</v>
      </c>
    </row>
    <row r="106" customFormat="false" ht="18" hidden="false" customHeight="true" outlineLevel="0" collapsed="false">
      <c r="A106" s="162" t="n">
        <v>45</v>
      </c>
      <c r="B106" s="141" t="s">
        <v>696</v>
      </c>
      <c r="C106" s="137" t="s">
        <v>608</v>
      </c>
      <c r="D106" s="137" t="n">
        <v>95</v>
      </c>
      <c r="E106" s="137" t="n">
        <v>43</v>
      </c>
      <c r="F106" s="142" t="n">
        <v>3.045</v>
      </c>
      <c r="G106" s="166" t="s">
        <v>50</v>
      </c>
      <c r="H106" s="163" t="s">
        <v>139</v>
      </c>
    </row>
    <row r="107" customFormat="false" ht="18" hidden="false" customHeight="true" outlineLevel="0" collapsed="false">
      <c r="A107" s="162" t="n">
        <v>46</v>
      </c>
      <c r="B107" s="141" t="s">
        <v>697</v>
      </c>
      <c r="C107" s="137" t="s">
        <v>608</v>
      </c>
      <c r="D107" s="137" t="n">
        <v>95</v>
      </c>
      <c r="E107" s="137" t="n">
        <v>43</v>
      </c>
      <c r="F107" s="142" t="n">
        <v>2.755</v>
      </c>
      <c r="G107" s="166" t="s">
        <v>50</v>
      </c>
      <c r="H107" s="163" t="s">
        <v>139</v>
      </c>
    </row>
    <row r="108" customFormat="false" ht="18" hidden="false" customHeight="true" outlineLevel="0" collapsed="false">
      <c r="A108" s="162" t="n">
        <v>47</v>
      </c>
      <c r="B108" s="141" t="s">
        <v>698</v>
      </c>
      <c r="C108" s="137" t="s">
        <v>608</v>
      </c>
      <c r="D108" s="137" t="n">
        <v>95</v>
      </c>
      <c r="E108" s="137" t="n">
        <v>43</v>
      </c>
      <c r="F108" s="142" t="n">
        <v>3.125</v>
      </c>
      <c r="G108" s="166" t="s">
        <v>50</v>
      </c>
      <c r="H108" s="163" t="s">
        <v>139</v>
      </c>
    </row>
    <row r="109" customFormat="false" ht="18" hidden="false" customHeight="true" outlineLevel="0" collapsed="false">
      <c r="A109" s="162" t="n">
        <v>48</v>
      </c>
      <c r="B109" s="141" t="s">
        <v>699</v>
      </c>
      <c r="C109" s="137" t="s">
        <v>608</v>
      </c>
      <c r="D109" s="137" t="n">
        <v>95</v>
      </c>
      <c r="E109" s="137" t="n">
        <v>43</v>
      </c>
      <c r="F109" s="142" t="n">
        <v>2.55</v>
      </c>
      <c r="G109" s="166" t="s">
        <v>50</v>
      </c>
      <c r="H109" s="163" t="s">
        <v>139</v>
      </c>
    </row>
    <row r="110" customFormat="false" ht="18" hidden="false" customHeight="true" outlineLevel="0" collapsed="false">
      <c r="A110" s="162" t="n">
        <v>49</v>
      </c>
      <c r="B110" s="141" t="s">
        <v>700</v>
      </c>
      <c r="C110" s="137" t="s">
        <v>608</v>
      </c>
      <c r="D110" s="137" t="n">
        <v>95</v>
      </c>
      <c r="E110" s="137" t="n">
        <v>43</v>
      </c>
      <c r="F110" s="142" t="n">
        <v>2.56</v>
      </c>
      <c r="G110" s="166" t="s">
        <v>50</v>
      </c>
      <c r="H110" s="163" t="s">
        <v>139</v>
      </c>
    </row>
    <row r="111" customFormat="false" ht="18" hidden="false" customHeight="true" outlineLevel="0" collapsed="false">
      <c r="A111" s="162" t="n">
        <v>50</v>
      </c>
      <c r="B111" s="141" t="s">
        <v>701</v>
      </c>
      <c r="C111" s="137" t="s">
        <v>608</v>
      </c>
      <c r="D111" s="137" t="n">
        <v>95</v>
      </c>
      <c r="E111" s="137" t="n">
        <v>43</v>
      </c>
      <c r="F111" s="142" t="n">
        <v>2.72</v>
      </c>
      <c r="G111" s="166" t="s">
        <v>50</v>
      </c>
      <c r="H111" s="163" t="s">
        <v>139</v>
      </c>
    </row>
    <row r="112" customFormat="false" ht="18" hidden="false" customHeight="true" outlineLevel="0" collapsed="false">
      <c r="A112" s="162" t="n">
        <v>51</v>
      </c>
      <c r="B112" s="141" t="s">
        <v>702</v>
      </c>
      <c r="C112" s="137" t="s">
        <v>608</v>
      </c>
      <c r="D112" s="137" t="n">
        <v>95</v>
      </c>
      <c r="E112" s="137" t="n">
        <v>43</v>
      </c>
      <c r="F112" s="142" t="n">
        <v>2.845</v>
      </c>
      <c r="G112" s="166" t="s">
        <v>50</v>
      </c>
      <c r="H112" s="163" t="s">
        <v>139</v>
      </c>
    </row>
    <row r="113" customFormat="false" ht="18" hidden="false" customHeight="true" outlineLevel="0" collapsed="false">
      <c r="A113" s="162" t="n">
        <v>52</v>
      </c>
      <c r="B113" s="141" t="s">
        <v>703</v>
      </c>
      <c r="C113" s="137" t="s">
        <v>608</v>
      </c>
      <c r="D113" s="137" t="n">
        <v>95</v>
      </c>
      <c r="E113" s="137" t="n">
        <v>43</v>
      </c>
      <c r="F113" s="142" t="n">
        <v>2.79</v>
      </c>
      <c r="G113" s="166" t="s">
        <v>50</v>
      </c>
      <c r="H113" s="163" t="s">
        <v>139</v>
      </c>
    </row>
    <row r="114" customFormat="false" ht="18" hidden="false" customHeight="true" outlineLevel="0" collapsed="false">
      <c r="A114" s="162" t="n">
        <v>53</v>
      </c>
      <c r="B114" s="141" t="s">
        <v>704</v>
      </c>
      <c r="C114" s="137" t="s">
        <v>608</v>
      </c>
      <c r="D114" s="137" t="n">
        <v>95</v>
      </c>
      <c r="E114" s="137" t="n">
        <v>43</v>
      </c>
      <c r="F114" s="142" t="n">
        <v>2.71</v>
      </c>
      <c r="G114" s="166" t="s">
        <v>50</v>
      </c>
      <c r="H114" s="163" t="s">
        <v>139</v>
      </c>
    </row>
    <row r="115" customFormat="false" ht="18" hidden="false" customHeight="true" outlineLevel="0" collapsed="false">
      <c r="A115" s="162" t="n">
        <v>54</v>
      </c>
      <c r="B115" s="141" t="s">
        <v>705</v>
      </c>
      <c r="C115" s="137" t="s">
        <v>608</v>
      </c>
      <c r="D115" s="137" t="n">
        <v>95</v>
      </c>
      <c r="E115" s="137" t="n">
        <v>43</v>
      </c>
      <c r="F115" s="142" t="n">
        <v>2.81</v>
      </c>
      <c r="G115" s="166" t="s">
        <v>50</v>
      </c>
      <c r="H115" s="163" t="s">
        <v>139</v>
      </c>
    </row>
    <row r="116" customFormat="false" ht="18" hidden="false" customHeight="true" outlineLevel="0" collapsed="false">
      <c r="A116" s="162" t="n">
        <v>55</v>
      </c>
      <c r="B116" s="141" t="s">
        <v>706</v>
      </c>
      <c r="C116" s="137" t="s">
        <v>608</v>
      </c>
      <c r="D116" s="137" t="n">
        <v>95</v>
      </c>
      <c r="E116" s="137" t="n">
        <v>43</v>
      </c>
      <c r="F116" s="142" t="n">
        <v>3.03</v>
      </c>
      <c r="G116" s="166" t="s">
        <v>50</v>
      </c>
      <c r="H116" s="163" t="s">
        <v>139</v>
      </c>
    </row>
    <row r="117" customFormat="false" ht="18" hidden="false" customHeight="true" outlineLevel="0" collapsed="false">
      <c r="A117" s="162" t="n">
        <v>56</v>
      </c>
      <c r="B117" s="141" t="s">
        <v>707</v>
      </c>
      <c r="C117" s="137" t="s">
        <v>608</v>
      </c>
      <c r="D117" s="137" t="n">
        <v>95</v>
      </c>
      <c r="E117" s="137" t="n">
        <v>43</v>
      </c>
      <c r="F117" s="142" t="n">
        <v>3.03</v>
      </c>
      <c r="G117" s="166" t="s">
        <v>50</v>
      </c>
      <c r="H117" s="163" t="s">
        <v>139</v>
      </c>
    </row>
    <row r="118" customFormat="false" ht="18" hidden="false" customHeight="true" outlineLevel="0" collapsed="false">
      <c r="A118" s="162" t="n">
        <v>57</v>
      </c>
      <c r="B118" s="141" t="s">
        <v>708</v>
      </c>
      <c r="C118" s="137" t="s">
        <v>608</v>
      </c>
      <c r="D118" s="137" t="n">
        <v>95</v>
      </c>
      <c r="E118" s="137" t="n">
        <v>43</v>
      </c>
      <c r="F118" s="142" t="n">
        <v>2.885</v>
      </c>
      <c r="G118" s="166" t="s">
        <v>50</v>
      </c>
      <c r="H118" s="163" t="s">
        <v>139</v>
      </c>
    </row>
    <row r="119" customFormat="false" ht="18" hidden="false" customHeight="true" outlineLevel="0" collapsed="false">
      <c r="A119" s="162" t="n">
        <v>58</v>
      </c>
      <c r="B119" s="141" t="s">
        <v>709</v>
      </c>
      <c r="C119" s="137" t="s">
        <v>608</v>
      </c>
      <c r="D119" s="137" t="n">
        <v>95</v>
      </c>
      <c r="E119" s="137" t="n">
        <v>43</v>
      </c>
      <c r="F119" s="142" t="n">
        <v>3.03</v>
      </c>
      <c r="G119" s="166" t="s">
        <v>50</v>
      </c>
      <c r="H119" s="163" t="s">
        <v>139</v>
      </c>
    </row>
    <row r="120" customFormat="false" ht="18" hidden="false" customHeight="true" outlineLevel="0" collapsed="false">
      <c r="A120" s="162" t="n">
        <v>59</v>
      </c>
      <c r="B120" s="141" t="s">
        <v>710</v>
      </c>
      <c r="C120" s="137" t="s">
        <v>608</v>
      </c>
      <c r="D120" s="137" t="n">
        <v>95</v>
      </c>
      <c r="E120" s="137" t="n">
        <v>43</v>
      </c>
      <c r="F120" s="142" t="n">
        <v>3.05</v>
      </c>
      <c r="G120" s="166" t="s">
        <v>50</v>
      </c>
      <c r="H120" s="163" t="s">
        <v>139</v>
      </c>
    </row>
    <row r="121" customFormat="false" ht="18" hidden="false" customHeight="true" outlineLevel="0" collapsed="false">
      <c r="A121" s="162" t="n">
        <v>60</v>
      </c>
      <c r="B121" s="141" t="s">
        <v>711</v>
      </c>
      <c r="C121" s="137" t="s">
        <v>608</v>
      </c>
      <c r="D121" s="137" t="n">
        <v>95</v>
      </c>
      <c r="E121" s="137" t="n">
        <v>43</v>
      </c>
      <c r="F121" s="142" t="n">
        <v>2.745</v>
      </c>
      <c r="G121" s="166" t="s">
        <v>50</v>
      </c>
      <c r="H121" s="163" t="s">
        <v>139</v>
      </c>
    </row>
    <row r="122" customFormat="false" ht="18" hidden="false" customHeight="true" outlineLevel="0" collapsed="false">
      <c r="A122" s="162" t="n">
        <v>61</v>
      </c>
      <c r="B122" s="141" t="s">
        <v>712</v>
      </c>
      <c r="C122" s="137" t="s">
        <v>608</v>
      </c>
      <c r="D122" s="137" t="n">
        <v>95</v>
      </c>
      <c r="E122" s="137" t="n">
        <v>43</v>
      </c>
      <c r="F122" s="142" t="n">
        <v>2.71</v>
      </c>
      <c r="G122" s="166" t="s">
        <v>50</v>
      </c>
      <c r="H122" s="163" t="s">
        <v>139</v>
      </c>
    </row>
    <row r="123" customFormat="false" ht="18" hidden="false" customHeight="true" outlineLevel="0" collapsed="false">
      <c r="A123" s="162" t="n">
        <v>62</v>
      </c>
      <c r="B123" s="141" t="s">
        <v>713</v>
      </c>
      <c r="C123" s="137" t="s">
        <v>608</v>
      </c>
      <c r="D123" s="137" t="n">
        <v>95</v>
      </c>
      <c r="E123" s="137" t="n">
        <v>43</v>
      </c>
      <c r="F123" s="142" t="n">
        <v>2.53</v>
      </c>
      <c r="G123" s="166" t="s">
        <v>50</v>
      </c>
      <c r="H123" s="163" t="s">
        <v>139</v>
      </c>
    </row>
    <row r="124" customFormat="false" ht="18" hidden="false" customHeight="true" outlineLevel="0" collapsed="false">
      <c r="A124" s="162" t="n">
        <v>63</v>
      </c>
      <c r="B124" s="141" t="s">
        <v>714</v>
      </c>
      <c r="C124" s="137" t="s">
        <v>608</v>
      </c>
      <c r="D124" s="137" t="n">
        <v>95</v>
      </c>
      <c r="E124" s="137" t="n">
        <v>43</v>
      </c>
      <c r="F124" s="142" t="n">
        <v>2.51</v>
      </c>
      <c r="G124" s="166" t="s">
        <v>50</v>
      </c>
      <c r="H124" s="163" t="s">
        <v>139</v>
      </c>
    </row>
    <row r="125" customFormat="false" ht="18" hidden="false" customHeight="true" outlineLevel="0" collapsed="false">
      <c r="A125" s="162" t="n">
        <v>64</v>
      </c>
      <c r="B125" s="141" t="s">
        <v>715</v>
      </c>
      <c r="C125" s="137" t="s">
        <v>608</v>
      </c>
      <c r="D125" s="137" t="n">
        <v>95</v>
      </c>
      <c r="E125" s="137" t="n">
        <v>43</v>
      </c>
      <c r="F125" s="142" t="n">
        <v>2.92</v>
      </c>
      <c r="G125" s="166" t="s">
        <v>50</v>
      </c>
      <c r="H125" s="163" t="s">
        <v>139</v>
      </c>
    </row>
    <row r="126" customFormat="false" ht="18" hidden="false" customHeight="true" outlineLevel="0" collapsed="false">
      <c r="A126" s="162" t="n">
        <v>65</v>
      </c>
      <c r="B126" s="141" t="s">
        <v>82</v>
      </c>
      <c r="C126" s="137" t="s">
        <v>608</v>
      </c>
      <c r="D126" s="137" t="n">
        <v>95</v>
      </c>
      <c r="E126" s="137" t="n">
        <v>43</v>
      </c>
      <c r="F126" s="142" t="n">
        <v>2.74</v>
      </c>
      <c r="G126" s="166" t="s">
        <v>50</v>
      </c>
      <c r="H126" s="163" t="s">
        <v>139</v>
      </c>
    </row>
    <row r="127" customFormat="false" ht="18" hidden="false" customHeight="true" outlineLevel="0" collapsed="false">
      <c r="A127" s="162" t="n">
        <v>66</v>
      </c>
      <c r="B127" s="141" t="s">
        <v>716</v>
      </c>
      <c r="C127" s="137" t="s">
        <v>608</v>
      </c>
      <c r="D127" s="137" t="n">
        <v>95</v>
      </c>
      <c r="E127" s="137" t="n">
        <v>43</v>
      </c>
      <c r="F127" s="142" t="n">
        <v>2.945</v>
      </c>
      <c r="G127" s="166" t="s">
        <v>50</v>
      </c>
      <c r="H127" s="163" t="s">
        <v>139</v>
      </c>
    </row>
    <row r="128" customFormat="false" ht="18" hidden="false" customHeight="true" outlineLevel="0" collapsed="false">
      <c r="A128" s="162" t="n">
        <v>67</v>
      </c>
      <c r="B128" s="141" t="s">
        <v>717</v>
      </c>
      <c r="C128" s="137" t="s">
        <v>608</v>
      </c>
      <c r="D128" s="137" t="n">
        <v>95</v>
      </c>
      <c r="E128" s="137" t="n">
        <v>43</v>
      </c>
      <c r="F128" s="142" t="n">
        <v>2.665</v>
      </c>
      <c r="G128" s="166" t="s">
        <v>50</v>
      </c>
      <c r="H128" s="163" t="s">
        <v>139</v>
      </c>
    </row>
    <row r="129" customFormat="false" ht="18" hidden="false" customHeight="true" outlineLevel="0" collapsed="false">
      <c r="A129" s="162" t="n">
        <v>68</v>
      </c>
      <c r="B129" s="141" t="s">
        <v>718</v>
      </c>
      <c r="C129" s="137" t="s">
        <v>608</v>
      </c>
      <c r="D129" s="137" t="n">
        <v>95</v>
      </c>
      <c r="E129" s="137" t="n">
        <v>43</v>
      </c>
      <c r="F129" s="142" t="n">
        <v>3.16</v>
      </c>
      <c r="G129" s="166" t="s">
        <v>50</v>
      </c>
      <c r="H129" s="163" t="s">
        <v>139</v>
      </c>
    </row>
    <row r="130" customFormat="false" ht="18" hidden="false" customHeight="true" outlineLevel="0" collapsed="false">
      <c r="A130" s="162" t="n">
        <v>69</v>
      </c>
      <c r="B130" s="141" t="s">
        <v>719</v>
      </c>
      <c r="C130" s="137" t="s">
        <v>608</v>
      </c>
      <c r="D130" s="137" t="n">
        <v>95</v>
      </c>
      <c r="E130" s="137" t="n">
        <v>43</v>
      </c>
      <c r="F130" s="142" t="n">
        <v>2.74</v>
      </c>
      <c r="G130" s="166" t="s">
        <v>50</v>
      </c>
      <c r="H130" s="163" t="s">
        <v>139</v>
      </c>
    </row>
    <row r="131" customFormat="false" ht="18" hidden="false" customHeight="true" outlineLevel="0" collapsed="false">
      <c r="A131" s="167" t="n">
        <v>70</v>
      </c>
      <c r="B131" s="143" t="s">
        <v>720</v>
      </c>
      <c r="C131" s="145" t="s">
        <v>608</v>
      </c>
      <c r="D131" s="145" t="n">
        <v>95</v>
      </c>
      <c r="E131" s="145" t="n">
        <v>43</v>
      </c>
      <c r="F131" s="146" t="n">
        <v>2.915</v>
      </c>
      <c r="G131" s="168" t="s">
        <v>50</v>
      </c>
      <c r="H131" s="169" t="s">
        <v>139</v>
      </c>
    </row>
    <row r="133" customFormat="false" ht="18.75" hidden="false" customHeight="false" outlineLevel="0" collapsed="false">
      <c r="C133" s="94" t="s">
        <v>721</v>
      </c>
    </row>
    <row r="134" customFormat="false" ht="18.75" hidden="false" customHeight="false" outlineLevel="0" collapsed="false">
      <c r="C134" s="94"/>
    </row>
    <row r="135" customFormat="false" ht="18.75" hidden="false" customHeight="false" outlineLevel="0" collapsed="false">
      <c r="C135" s="94"/>
    </row>
    <row r="136" customFormat="false" ht="18.75" hidden="false" customHeight="false" outlineLevel="0" collapsed="false">
      <c r="C136" s="94"/>
    </row>
    <row r="137" customFormat="false" ht="18.75" hidden="false" customHeight="false" outlineLevel="0" collapsed="false">
      <c r="C137" s="94"/>
    </row>
    <row r="138" customFormat="false" ht="18.75" hidden="false" customHeight="false" outlineLevel="0" collapsed="false">
      <c r="C138" s="94"/>
    </row>
    <row r="139" customFormat="false" ht="18.75" hidden="false" customHeight="false" outlineLevel="0" collapsed="false">
      <c r="C139" s="9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0277777777778" right="0.209722222222222" top="0.5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116" width="25.28"/>
    <col collapsed="false" customWidth="true" hidden="false" outlineLevel="0" max="3" min="3" style="116" width="16.28"/>
    <col collapsed="false" customWidth="true" hidden="false" outlineLevel="0" max="4" min="4" style="52" width="10.28"/>
    <col collapsed="false" customWidth="true" hidden="false" outlineLevel="0" max="5" min="5" style="52" width="9.28"/>
    <col collapsed="false" customWidth="true" hidden="false" outlineLevel="0" max="6" min="6" style="170" width="9.41"/>
    <col collapsed="false" customWidth="true" hidden="false" outlineLevel="0" max="7" min="7" style="52" width="9.99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65" t="s">
        <v>722</v>
      </c>
      <c r="B1" s="65"/>
      <c r="C1" s="65"/>
      <c r="D1" s="65"/>
      <c r="E1" s="65"/>
      <c r="F1" s="65"/>
      <c r="G1" s="65"/>
      <c r="H1" s="171"/>
    </row>
    <row r="2" customFormat="false" ht="15.75" hidden="false" customHeight="false" outlineLevel="0" collapsed="false">
      <c r="A2" s="65" t="s">
        <v>38</v>
      </c>
      <c r="B2" s="65"/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A3" s="65" t="s">
        <v>723</v>
      </c>
      <c r="B3" s="65"/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A4" s="123"/>
      <c r="B4" s="153"/>
      <c r="C4" s="153"/>
      <c r="D4" s="123"/>
      <c r="E4" s="123"/>
      <c r="F4" s="123"/>
      <c r="G4" s="123"/>
    </row>
    <row r="5" customFormat="false" ht="18.75" hidden="false" customHeight="false" outlineLevel="0" collapsed="false">
      <c r="A5" s="126" t="s">
        <v>724</v>
      </c>
      <c r="B5" s="126"/>
      <c r="C5" s="126"/>
      <c r="D5" s="126"/>
      <c r="E5" s="123"/>
      <c r="F5" s="123"/>
      <c r="G5" s="123"/>
    </row>
    <row r="6" customFormat="false" ht="15.75" hidden="false" customHeight="false" outlineLevel="0" collapsed="false">
      <c r="A6" s="123"/>
      <c r="B6" s="153"/>
      <c r="C6" s="153"/>
      <c r="D6" s="123"/>
      <c r="E6" s="123"/>
      <c r="F6" s="123"/>
      <c r="G6" s="123"/>
    </row>
    <row r="7" customFormat="false" ht="56.25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1" t="s">
        <v>597</v>
      </c>
      <c r="F7" s="21" t="s">
        <v>45</v>
      </c>
      <c r="G7" s="128" t="s">
        <v>598</v>
      </c>
      <c r="H7" s="23" t="s">
        <v>47</v>
      </c>
    </row>
    <row r="8" customFormat="false" ht="19.5" hidden="false" customHeight="true" outlineLevel="0" collapsed="false">
      <c r="A8" s="6" t="n">
        <v>1</v>
      </c>
      <c r="B8" s="172" t="s">
        <v>725</v>
      </c>
      <c r="C8" s="173" t="s">
        <v>726</v>
      </c>
      <c r="D8" s="174" t="n">
        <v>122</v>
      </c>
      <c r="E8" s="174" t="n">
        <v>33</v>
      </c>
      <c r="F8" s="174" t="n">
        <v>3.67</v>
      </c>
      <c r="G8" s="175" t="s">
        <v>51</v>
      </c>
      <c r="H8" s="175" t="s">
        <v>51</v>
      </c>
    </row>
    <row r="9" customFormat="false" ht="19.5" hidden="false" customHeight="true" outlineLevel="0" collapsed="false">
      <c r="A9" s="9" t="n">
        <v>2</v>
      </c>
      <c r="B9" s="176" t="s">
        <v>727</v>
      </c>
      <c r="C9" s="177" t="s">
        <v>726</v>
      </c>
      <c r="D9" s="178" t="n">
        <v>122</v>
      </c>
      <c r="E9" s="178" t="n">
        <v>33</v>
      </c>
      <c r="F9" s="178" t="n">
        <v>3.67</v>
      </c>
      <c r="G9" s="179" t="s">
        <v>51</v>
      </c>
      <c r="H9" s="179" t="s">
        <v>51</v>
      </c>
    </row>
    <row r="10" customFormat="false" ht="19.5" hidden="false" customHeight="true" outlineLevel="0" collapsed="false">
      <c r="A10" s="9" t="n">
        <v>3</v>
      </c>
      <c r="B10" s="176" t="s">
        <v>728</v>
      </c>
      <c r="C10" s="177" t="s">
        <v>726</v>
      </c>
      <c r="D10" s="178" t="n">
        <v>122</v>
      </c>
      <c r="E10" s="178" t="n">
        <v>33</v>
      </c>
      <c r="F10" s="178" t="n">
        <v>3.67</v>
      </c>
      <c r="G10" s="179" t="s">
        <v>51</v>
      </c>
      <c r="H10" s="179" t="s">
        <v>51</v>
      </c>
    </row>
    <row r="11" customFormat="false" ht="19.5" hidden="false" customHeight="true" outlineLevel="0" collapsed="false">
      <c r="A11" s="9" t="n">
        <v>4</v>
      </c>
      <c r="B11" s="176" t="s">
        <v>729</v>
      </c>
      <c r="C11" s="177" t="s">
        <v>726</v>
      </c>
      <c r="D11" s="178" t="n">
        <v>122</v>
      </c>
      <c r="E11" s="178" t="n">
        <v>33</v>
      </c>
      <c r="F11" s="178" t="n">
        <v>3.67</v>
      </c>
      <c r="G11" s="179" t="s">
        <v>51</v>
      </c>
      <c r="H11" s="179" t="s">
        <v>51</v>
      </c>
    </row>
    <row r="12" customFormat="false" ht="19.5" hidden="false" customHeight="true" outlineLevel="0" collapsed="false">
      <c r="A12" s="9" t="n">
        <v>5</v>
      </c>
      <c r="B12" s="176" t="s">
        <v>730</v>
      </c>
      <c r="C12" s="177" t="s">
        <v>726</v>
      </c>
      <c r="D12" s="178" t="n">
        <v>122</v>
      </c>
      <c r="E12" s="178" t="n">
        <v>33</v>
      </c>
      <c r="F12" s="178" t="n">
        <v>3.83</v>
      </c>
      <c r="G12" s="179" t="s">
        <v>51</v>
      </c>
      <c r="H12" s="179" t="s">
        <v>51</v>
      </c>
    </row>
    <row r="13" customFormat="false" ht="19.5" hidden="false" customHeight="true" outlineLevel="0" collapsed="false">
      <c r="A13" s="9" t="n">
        <v>6</v>
      </c>
      <c r="B13" s="176" t="s">
        <v>731</v>
      </c>
      <c r="C13" s="177" t="s">
        <v>726</v>
      </c>
      <c r="D13" s="178" t="n">
        <v>122</v>
      </c>
      <c r="E13" s="178" t="n">
        <v>33</v>
      </c>
      <c r="F13" s="178" t="n">
        <v>3.67</v>
      </c>
      <c r="G13" s="179" t="s">
        <v>51</v>
      </c>
      <c r="H13" s="179" t="s">
        <v>51</v>
      </c>
    </row>
    <row r="14" customFormat="false" ht="19.5" hidden="false" customHeight="true" outlineLevel="0" collapsed="false">
      <c r="A14" s="9" t="n">
        <v>7</v>
      </c>
      <c r="B14" s="176" t="s">
        <v>732</v>
      </c>
      <c r="C14" s="177" t="s">
        <v>726</v>
      </c>
      <c r="D14" s="178" t="n">
        <v>122</v>
      </c>
      <c r="E14" s="178" t="n">
        <v>33</v>
      </c>
      <c r="F14" s="178" t="n">
        <v>3.67</v>
      </c>
      <c r="G14" s="179" t="s">
        <v>51</v>
      </c>
      <c r="H14" s="179" t="s">
        <v>51</v>
      </c>
    </row>
    <row r="15" customFormat="false" ht="19.5" hidden="false" customHeight="true" outlineLevel="0" collapsed="false">
      <c r="A15" s="9" t="n">
        <v>8</v>
      </c>
      <c r="B15" s="176" t="s">
        <v>733</v>
      </c>
      <c r="C15" s="177" t="s">
        <v>726</v>
      </c>
      <c r="D15" s="178" t="n">
        <v>122</v>
      </c>
      <c r="E15" s="178" t="n">
        <v>33</v>
      </c>
      <c r="F15" s="178" t="n">
        <v>3.83</v>
      </c>
      <c r="G15" s="179" t="s">
        <v>51</v>
      </c>
      <c r="H15" s="179" t="s">
        <v>51</v>
      </c>
    </row>
    <row r="16" customFormat="false" ht="19.5" hidden="false" customHeight="true" outlineLevel="0" collapsed="false">
      <c r="A16" s="9" t="n">
        <v>9</v>
      </c>
      <c r="B16" s="176" t="s">
        <v>734</v>
      </c>
      <c r="C16" s="177" t="s">
        <v>726</v>
      </c>
      <c r="D16" s="178" t="n">
        <v>122</v>
      </c>
      <c r="E16" s="178" t="n">
        <v>33</v>
      </c>
      <c r="F16" s="178" t="n">
        <v>3.83</v>
      </c>
      <c r="G16" s="179" t="s">
        <v>50</v>
      </c>
      <c r="H16" s="179" t="s">
        <v>51</v>
      </c>
    </row>
    <row r="17" customFormat="false" ht="19.5" hidden="false" customHeight="true" outlineLevel="0" collapsed="false">
      <c r="A17" s="9" t="n">
        <v>10</v>
      </c>
      <c r="B17" s="176" t="s">
        <v>735</v>
      </c>
      <c r="C17" s="177" t="s">
        <v>726</v>
      </c>
      <c r="D17" s="178" t="n">
        <v>122</v>
      </c>
      <c r="E17" s="178" t="n">
        <v>33</v>
      </c>
      <c r="F17" s="178" t="n">
        <v>3.83</v>
      </c>
      <c r="G17" s="179" t="s">
        <v>51</v>
      </c>
      <c r="H17" s="179" t="s">
        <v>51</v>
      </c>
    </row>
    <row r="18" customFormat="false" ht="19.5" hidden="false" customHeight="true" outlineLevel="0" collapsed="false">
      <c r="A18" s="9" t="n">
        <v>11</v>
      </c>
      <c r="B18" s="176" t="s">
        <v>736</v>
      </c>
      <c r="C18" s="177" t="s">
        <v>726</v>
      </c>
      <c r="D18" s="178" t="n">
        <v>122</v>
      </c>
      <c r="E18" s="178" t="n">
        <v>33</v>
      </c>
      <c r="F18" s="178" t="n">
        <v>3.67</v>
      </c>
      <c r="G18" s="179" t="s">
        <v>51</v>
      </c>
      <c r="H18" s="179" t="s">
        <v>51</v>
      </c>
    </row>
    <row r="19" customFormat="false" ht="19.5" hidden="false" customHeight="true" outlineLevel="0" collapsed="false">
      <c r="A19" s="9" t="n">
        <v>12</v>
      </c>
      <c r="B19" s="176" t="s">
        <v>737</v>
      </c>
      <c r="C19" s="177" t="s">
        <v>726</v>
      </c>
      <c r="D19" s="178" t="n">
        <v>122</v>
      </c>
      <c r="E19" s="178" t="n">
        <v>33</v>
      </c>
      <c r="F19" s="180" t="n">
        <v>3.6</v>
      </c>
      <c r="G19" s="179" t="s">
        <v>51</v>
      </c>
      <c r="H19" s="179" t="s">
        <v>51</v>
      </c>
    </row>
    <row r="20" customFormat="false" ht="19.5" hidden="false" customHeight="true" outlineLevel="0" collapsed="false">
      <c r="A20" s="9" t="n">
        <v>13</v>
      </c>
      <c r="B20" s="176" t="s">
        <v>738</v>
      </c>
      <c r="C20" s="177" t="s">
        <v>726</v>
      </c>
      <c r="D20" s="178" t="n">
        <v>122</v>
      </c>
      <c r="E20" s="178" t="n">
        <v>33</v>
      </c>
      <c r="F20" s="178" t="n">
        <v>3.67</v>
      </c>
      <c r="G20" s="179" t="s">
        <v>51</v>
      </c>
      <c r="H20" s="179" t="s">
        <v>51</v>
      </c>
    </row>
    <row r="21" customFormat="false" ht="19.5" hidden="false" customHeight="true" outlineLevel="0" collapsed="false">
      <c r="A21" s="9" t="n">
        <v>14</v>
      </c>
      <c r="B21" s="181" t="s">
        <v>739</v>
      </c>
      <c r="C21" s="177" t="s">
        <v>740</v>
      </c>
      <c r="D21" s="137" t="n">
        <v>110</v>
      </c>
      <c r="E21" s="137" t="n">
        <v>14</v>
      </c>
      <c r="F21" s="182" t="n">
        <v>3.79</v>
      </c>
      <c r="G21" s="183" t="s">
        <v>51</v>
      </c>
      <c r="H21" s="179" t="s">
        <v>51</v>
      </c>
    </row>
    <row r="22" customFormat="false" ht="19.5" hidden="false" customHeight="true" outlineLevel="0" collapsed="false">
      <c r="A22" s="9" t="n">
        <v>15</v>
      </c>
      <c r="B22" s="181" t="s">
        <v>741</v>
      </c>
      <c r="C22" s="177" t="s">
        <v>740</v>
      </c>
      <c r="D22" s="137" t="n">
        <v>110</v>
      </c>
      <c r="E22" s="137" t="n">
        <v>14</v>
      </c>
      <c r="F22" s="182" t="n">
        <v>3.79</v>
      </c>
      <c r="G22" s="183" t="s">
        <v>51</v>
      </c>
      <c r="H22" s="179" t="s">
        <v>51</v>
      </c>
    </row>
    <row r="23" customFormat="false" ht="19.5" hidden="false" customHeight="true" outlineLevel="0" collapsed="false">
      <c r="A23" s="9" t="n">
        <v>16</v>
      </c>
      <c r="B23" s="181" t="s">
        <v>742</v>
      </c>
      <c r="C23" s="177" t="s">
        <v>740</v>
      </c>
      <c r="D23" s="137" t="n">
        <v>110</v>
      </c>
      <c r="E23" s="137" t="n">
        <v>14</v>
      </c>
      <c r="F23" s="182" t="n">
        <v>3.71</v>
      </c>
      <c r="G23" s="183" t="s">
        <v>51</v>
      </c>
      <c r="H23" s="179" t="s">
        <v>51</v>
      </c>
    </row>
    <row r="24" customFormat="false" ht="19.5" hidden="false" customHeight="true" outlineLevel="0" collapsed="false">
      <c r="A24" s="9" t="n">
        <v>17</v>
      </c>
      <c r="B24" s="181" t="s">
        <v>743</v>
      </c>
      <c r="C24" s="177" t="s">
        <v>740</v>
      </c>
      <c r="D24" s="137" t="n">
        <v>110</v>
      </c>
      <c r="E24" s="137" t="n">
        <v>14</v>
      </c>
      <c r="F24" s="182" t="n">
        <v>3.63</v>
      </c>
      <c r="G24" s="183" t="s">
        <v>51</v>
      </c>
      <c r="H24" s="179" t="s">
        <v>51</v>
      </c>
    </row>
    <row r="25" customFormat="false" ht="19.5" hidden="false" customHeight="true" outlineLevel="0" collapsed="false">
      <c r="A25" s="9" t="n">
        <v>18</v>
      </c>
      <c r="B25" s="181" t="s">
        <v>744</v>
      </c>
      <c r="C25" s="177" t="s">
        <v>740</v>
      </c>
      <c r="D25" s="137" t="n">
        <v>110</v>
      </c>
      <c r="E25" s="137" t="n">
        <v>14</v>
      </c>
      <c r="F25" s="184" t="s">
        <v>745</v>
      </c>
      <c r="G25" s="183" t="s">
        <v>51</v>
      </c>
      <c r="H25" s="179" t="s">
        <v>51</v>
      </c>
    </row>
    <row r="26" customFormat="false" ht="19.5" hidden="false" customHeight="true" outlineLevel="0" collapsed="false">
      <c r="A26" s="9" t="n">
        <v>19</v>
      </c>
      <c r="B26" s="185" t="s">
        <v>746</v>
      </c>
      <c r="C26" s="177" t="s">
        <v>747</v>
      </c>
      <c r="D26" s="137" t="n">
        <v>110</v>
      </c>
      <c r="E26" s="137" t="n">
        <v>14</v>
      </c>
      <c r="F26" s="137" t="n">
        <v>3.86</v>
      </c>
      <c r="G26" s="137" t="s">
        <v>51</v>
      </c>
      <c r="H26" s="179" t="s">
        <v>51</v>
      </c>
    </row>
    <row r="27" customFormat="false" ht="19.5" hidden="false" customHeight="true" outlineLevel="0" collapsed="false">
      <c r="A27" s="9" t="n">
        <v>20</v>
      </c>
      <c r="B27" s="54" t="s">
        <v>748</v>
      </c>
      <c r="C27" s="177" t="s">
        <v>747</v>
      </c>
      <c r="D27" s="137" t="n">
        <v>110</v>
      </c>
      <c r="E27" s="137" t="n">
        <v>14</v>
      </c>
      <c r="F27" s="137" t="n">
        <v>3.64</v>
      </c>
      <c r="G27" s="137" t="s">
        <v>51</v>
      </c>
      <c r="H27" s="179" t="s">
        <v>51</v>
      </c>
    </row>
    <row r="28" customFormat="false" ht="19.5" hidden="false" customHeight="true" outlineLevel="0" collapsed="false">
      <c r="A28" s="9" t="n">
        <v>21</v>
      </c>
      <c r="B28" s="186" t="s">
        <v>677</v>
      </c>
      <c r="C28" s="135" t="s">
        <v>749</v>
      </c>
      <c r="D28" s="137" t="n">
        <v>92</v>
      </c>
      <c r="E28" s="137" t="n">
        <v>30</v>
      </c>
      <c r="F28" s="137" t="n">
        <v>3.69</v>
      </c>
      <c r="G28" s="100" t="s">
        <v>51</v>
      </c>
      <c r="H28" s="179" t="s">
        <v>51</v>
      </c>
    </row>
    <row r="29" customFormat="false" ht="19.5" hidden="false" customHeight="true" outlineLevel="0" collapsed="false">
      <c r="A29" s="9" t="n">
        <v>22</v>
      </c>
      <c r="B29" s="186" t="s">
        <v>750</v>
      </c>
      <c r="C29" s="135" t="s">
        <v>749</v>
      </c>
      <c r="D29" s="137" t="n">
        <v>92</v>
      </c>
      <c r="E29" s="137" t="n">
        <v>30</v>
      </c>
      <c r="F29" s="137" t="n">
        <v>3.63</v>
      </c>
      <c r="G29" s="100" t="s">
        <v>51</v>
      </c>
      <c r="H29" s="179" t="s">
        <v>51</v>
      </c>
    </row>
    <row r="30" customFormat="false" ht="19.5" hidden="false" customHeight="true" outlineLevel="0" collapsed="false">
      <c r="A30" s="9" t="n">
        <v>23</v>
      </c>
      <c r="B30" s="135" t="s">
        <v>751</v>
      </c>
      <c r="C30" s="135" t="s">
        <v>752</v>
      </c>
      <c r="D30" s="137" t="n">
        <v>95</v>
      </c>
      <c r="E30" s="137" t="n">
        <v>35</v>
      </c>
      <c r="F30" s="137" t="n">
        <v>3.72</v>
      </c>
      <c r="G30" s="100" t="s">
        <v>51</v>
      </c>
      <c r="H30" s="179" t="s">
        <v>51</v>
      </c>
    </row>
    <row r="31" customFormat="false" ht="19.5" hidden="false" customHeight="true" outlineLevel="0" collapsed="false">
      <c r="A31" s="9" t="n">
        <v>24</v>
      </c>
      <c r="B31" s="135" t="s">
        <v>753</v>
      </c>
      <c r="C31" s="135" t="s">
        <v>752</v>
      </c>
      <c r="D31" s="137" t="n">
        <v>95</v>
      </c>
      <c r="E31" s="137" t="n">
        <v>35</v>
      </c>
      <c r="F31" s="137" t="n">
        <v>3.69</v>
      </c>
      <c r="G31" s="100" t="s">
        <v>51</v>
      </c>
      <c r="H31" s="179" t="s">
        <v>51</v>
      </c>
    </row>
    <row r="32" customFormat="false" ht="19.5" hidden="false" customHeight="true" outlineLevel="0" collapsed="false">
      <c r="A32" s="9" t="n">
        <v>25</v>
      </c>
      <c r="B32" s="186" t="s">
        <v>754</v>
      </c>
      <c r="C32" s="186" t="s">
        <v>755</v>
      </c>
      <c r="D32" s="187" t="n">
        <v>89</v>
      </c>
      <c r="E32" s="137" t="n">
        <v>34</v>
      </c>
      <c r="F32" s="188" t="n">
        <v>3.8</v>
      </c>
      <c r="G32" s="189" t="s">
        <v>50</v>
      </c>
      <c r="H32" s="179" t="s">
        <v>51</v>
      </c>
    </row>
    <row r="33" customFormat="false" ht="19.5" hidden="false" customHeight="true" outlineLevel="0" collapsed="false">
      <c r="A33" s="9" t="n">
        <v>26</v>
      </c>
      <c r="B33" s="186" t="s">
        <v>756</v>
      </c>
      <c r="C33" s="186" t="s">
        <v>755</v>
      </c>
      <c r="D33" s="187" t="n">
        <v>89</v>
      </c>
      <c r="E33" s="137" t="n">
        <v>34</v>
      </c>
      <c r="F33" s="189" t="n">
        <v>3.76</v>
      </c>
      <c r="G33" s="189" t="s">
        <v>51</v>
      </c>
      <c r="H33" s="179" t="s">
        <v>51</v>
      </c>
    </row>
    <row r="34" customFormat="false" ht="19.5" hidden="false" customHeight="true" outlineLevel="0" collapsed="false">
      <c r="A34" s="9" t="n">
        <v>27</v>
      </c>
      <c r="B34" s="186" t="s">
        <v>71</v>
      </c>
      <c r="C34" s="186" t="s">
        <v>757</v>
      </c>
      <c r="D34" s="137" t="n">
        <v>91</v>
      </c>
      <c r="E34" s="136" t="n">
        <v>32</v>
      </c>
      <c r="F34" s="136" t="n">
        <v>3.84</v>
      </c>
      <c r="G34" s="100" t="s">
        <v>51</v>
      </c>
      <c r="H34" s="179" t="s">
        <v>51</v>
      </c>
    </row>
    <row r="35" customFormat="false" ht="19.5" hidden="false" customHeight="true" outlineLevel="0" collapsed="false">
      <c r="A35" s="9" t="n">
        <v>28</v>
      </c>
      <c r="B35" s="186" t="s">
        <v>758</v>
      </c>
      <c r="C35" s="186" t="s">
        <v>757</v>
      </c>
      <c r="D35" s="137" t="n">
        <v>91</v>
      </c>
      <c r="E35" s="136" t="n">
        <v>34</v>
      </c>
      <c r="F35" s="136" t="n">
        <v>3.68</v>
      </c>
      <c r="G35" s="100" t="s">
        <v>50</v>
      </c>
      <c r="H35" s="179" t="s">
        <v>51</v>
      </c>
    </row>
    <row r="36" customFormat="false" ht="19.5" hidden="false" customHeight="true" outlineLevel="0" collapsed="false">
      <c r="A36" s="9" t="n">
        <v>29</v>
      </c>
      <c r="B36" s="135" t="s">
        <v>759</v>
      </c>
      <c r="C36" s="186" t="s">
        <v>760</v>
      </c>
      <c r="D36" s="137" t="n">
        <v>89</v>
      </c>
      <c r="E36" s="137" t="n">
        <v>34</v>
      </c>
      <c r="F36" s="137" t="n">
        <v>3.81</v>
      </c>
      <c r="G36" s="100" t="s">
        <v>51</v>
      </c>
      <c r="H36" s="179" t="s">
        <v>51</v>
      </c>
    </row>
    <row r="37" customFormat="false" ht="19.5" hidden="false" customHeight="true" outlineLevel="0" collapsed="false">
      <c r="A37" s="9" t="n">
        <v>30</v>
      </c>
      <c r="B37" s="135" t="s">
        <v>761</v>
      </c>
      <c r="C37" s="135" t="s">
        <v>762</v>
      </c>
      <c r="D37" s="137" t="n">
        <v>99</v>
      </c>
      <c r="E37" s="137" t="n">
        <v>37</v>
      </c>
      <c r="F37" s="137" t="n">
        <v>3.89</v>
      </c>
      <c r="G37" s="100" t="s">
        <v>51</v>
      </c>
      <c r="H37" s="179" t="s">
        <v>51</v>
      </c>
    </row>
    <row r="38" customFormat="false" ht="19.5" hidden="false" customHeight="true" outlineLevel="0" collapsed="false">
      <c r="A38" s="9" t="n">
        <v>31</v>
      </c>
      <c r="B38" s="135" t="s">
        <v>384</v>
      </c>
      <c r="C38" s="135" t="s">
        <v>762</v>
      </c>
      <c r="D38" s="137" t="n">
        <v>99</v>
      </c>
      <c r="E38" s="137" t="n">
        <v>37</v>
      </c>
      <c r="F38" s="137" t="n">
        <v>3.78</v>
      </c>
      <c r="G38" s="100" t="s">
        <v>51</v>
      </c>
      <c r="H38" s="179" t="s">
        <v>51</v>
      </c>
    </row>
    <row r="39" customFormat="false" ht="19.5" hidden="false" customHeight="true" outlineLevel="0" collapsed="false">
      <c r="A39" s="9" t="n">
        <v>32</v>
      </c>
      <c r="B39" s="135" t="s">
        <v>763</v>
      </c>
      <c r="C39" s="135" t="s">
        <v>764</v>
      </c>
      <c r="D39" s="137" t="n">
        <v>63</v>
      </c>
      <c r="E39" s="137" t="n">
        <v>31</v>
      </c>
      <c r="F39" s="137" t="n">
        <v>3.71</v>
      </c>
      <c r="G39" s="100" t="s">
        <v>51</v>
      </c>
      <c r="H39" s="179" t="s">
        <v>51</v>
      </c>
    </row>
    <row r="40" customFormat="false" ht="19.5" hidden="false" customHeight="true" outlineLevel="0" collapsed="false">
      <c r="A40" s="9" t="n">
        <v>33</v>
      </c>
      <c r="B40" s="135" t="s">
        <v>765</v>
      </c>
      <c r="C40" s="135" t="s">
        <v>766</v>
      </c>
      <c r="D40" s="137" t="n">
        <v>64</v>
      </c>
      <c r="E40" s="137" t="n">
        <v>32</v>
      </c>
      <c r="F40" s="137" t="n">
        <v>3.79</v>
      </c>
      <c r="G40" s="100" t="s">
        <v>51</v>
      </c>
      <c r="H40" s="179" t="s">
        <v>51</v>
      </c>
    </row>
    <row r="41" customFormat="false" ht="19.5" hidden="false" customHeight="true" outlineLevel="0" collapsed="false">
      <c r="A41" s="9" t="n">
        <v>34</v>
      </c>
      <c r="B41" s="135" t="s">
        <v>282</v>
      </c>
      <c r="C41" s="135" t="s">
        <v>766</v>
      </c>
      <c r="D41" s="137" t="n">
        <v>64</v>
      </c>
      <c r="E41" s="137" t="n">
        <v>32</v>
      </c>
      <c r="F41" s="137" t="n">
        <v>3.65</v>
      </c>
      <c r="G41" s="100" t="s">
        <v>50</v>
      </c>
      <c r="H41" s="179" t="s">
        <v>51</v>
      </c>
    </row>
    <row r="42" customFormat="false" ht="19.5" hidden="false" customHeight="true" outlineLevel="0" collapsed="false">
      <c r="A42" s="9" t="n">
        <v>35</v>
      </c>
      <c r="B42" s="181" t="s">
        <v>767</v>
      </c>
      <c r="C42" s="141" t="s">
        <v>768</v>
      </c>
      <c r="D42" s="136" t="n">
        <v>34</v>
      </c>
      <c r="E42" s="136" t="n">
        <v>32</v>
      </c>
      <c r="F42" s="136" t="n">
        <v>3.84</v>
      </c>
      <c r="G42" s="139" t="s">
        <v>51</v>
      </c>
      <c r="H42" s="179" t="s">
        <v>51</v>
      </c>
    </row>
    <row r="43" customFormat="false" ht="19.5" hidden="false" customHeight="true" outlineLevel="0" collapsed="false">
      <c r="A43" s="9" t="n">
        <v>36</v>
      </c>
      <c r="B43" s="190" t="s">
        <v>769</v>
      </c>
      <c r="C43" s="141" t="s">
        <v>770</v>
      </c>
      <c r="D43" s="136" t="n">
        <v>35</v>
      </c>
      <c r="E43" s="136" t="n">
        <v>35</v>
      </c>
      <c r="F43" s="136" t="n">
        <v>3.63</v>
      </c>
      <c r="G43" s="139" t="s">
        <v>50</v>
      </c>
      <c r="H43" s="179" t="s">
        <v>51</v>
      </c>
    </row>
    <row r="44" customFormat="false" ht="19.5" hidden="false" customHeight="true" outlineLevel="0" collapsed="false">
      <c r="A44" s="9" t="n">
        <v>37</v>
      </c>
      <c r="B44" s="186" t="s">
        <v>771</v>
      </c>
      <c r="C44" s="186" t="s">
        <v>772</v>
      </c>
      <c r="D44" s="187" t="n">
        <v>32</v>
      </c>
      <c r="E44" s="187" t="n">
        <v>32</v>
      </c>
      <c r="F44" s="137" t="s">
        <v>773</v>
      </c>
      <c r="G44" s="137" t="s">
        <v>774</v>
      </c>
      <c r="H44" s="179" t="s">
        <v>51</v>
      </c>
    </row>
    <row r="45" customFormat="false" ht="19.5" hidden="false" customHeight="true" outlineLevel="0" collapsed="false">
      <c r="A45" s="9" t="n">
        <v>38</v>
      </c>
      <c r="B45" s="191" t="s">
        <v>775</v>
      </c>
      <c r="C45" s="186" t="s">
        <v>776</v>
      </c>
      <c r="D45" s="187" t="n">
        <v>32</v>
      </c>
      <c r="E45" s="192" t="n">
        <v>32</v>
      </c>
      <c r="F45" s="192" t="n">
        <v>3.61</v>
      </c>
      <c r="G45" s="139" t="s">
        <v>51</v>
      </c>
      <c r="H45" s="179" t="s">
        <v>51</v>
      </c>
    </row>
    <row r="46" customFormat="false" ht="19.5" hidden="false" customHeight="true" outlineLevel="0" collapsed="false">
      <c r="A46" s="9" t="n">
        <v>39</v>
      </c>
      <c r="B46" s="191" t="s">
        <v>777</v>
      </c>
      <c r="C46" s="186" t="s">
        <v>776</v>
      </c>
      <c r="D46" s="187" t="n">
        <v>32</v>
      </c>
      <c r="E46" s="192" t="n">
        <v>32</v>
      </c>
      <c r="F46" s="192" t="n">
        <v>3.61</v>
      </c>
      <c r="G46" s="139" t="s">
        <v>51</v>
      </c>
      <c r="H46" s="179" t="s">
        <v>51</v>
      </c>
    </row>
    <row r="47" customFormat="false" ht="19.5" hidden="false" customHeight="true" outlineLevel="0" collapsed="false">
      <c r="A47" s="9" t="n">
        <v>40</v>
      </c>
      <c r="B47" s="186" t="s">
        <v>778</v>
      </c>
      <c r="C47" s="186" t="s">
        <v>779</v>
      </c>
      <c r="D47" s="137" t="n">
        <v>32</v>
      </c>
      <c r="E47" s="137" t="n">
        <v>32</v>
      </c>
      <c r="F47" s="187" t="n">
        <v>3.67</v>
      </c>
      <c r="G47" s="100" t="s">
        <v>50</v>
      </c>
      <c r="H47" s="179" t="s">
        <v>51</v>
      </c>
    </row>
    <row r="48" customFormat="false" ht="19.5" hidden="false" customHeight="true" outlineLevel="0" collapsed="false">
      <c r="A48" s="9" t="n">
        <v>41</v>
      </c>
      <c r="B48" s="186" t="s">
        <v>780</v>
      </c>
      <c r="C48" s="186" t="s">
        <v>779</v>
      </c>
      <c r="D48" s="137" t="n">
        <v>32</v>
      </c>
      <c r="E48" s="137" t="n">
        <v>32</v>
      </c>
      <c r="F48" s="187" t="n">
        <v>3.78</v>
      </c>
      <c r="G48" s="100" t="s">
        <v>50</v>
      </c>
      <c r="H48" s="179" t="s">
        <v>51</v>
      </c>
    </row>
    <row r="49" customFormat="false" ht="19.5" hidden="false" customHeight="true" outlineLevel="0" collapsed="false">
      <c r="A49" s="9" t="n">
        <v>42</v>
      </c>
      <c r="B49" s="186" t="s">
        <v>781</v>
      </c>
      <c r="C49" s="186" t="s">
        <v>779</v>
      </c>
      <c r="D49" s="137" t="n">
        <v>32</v>
      </c>
      <c r="E49" s="137" t="n">
        <v>32</v>
      </c>
      <c r="F49" s="187" t="n">
        <v>3.67</v>
      </c>
      <c r="G49" s="100" t="s">
        <v>50</v>
      </c>
      <c r="H49" s="179" t="s">
        <v>51</v>
      </c>
    </row>
    <row r="50" customFormat="false" ht="19.5" hidden="false" customHeight="true" outlineLevel="0" collapsed="false">
      <c r="A50" s="9" t="n">
        <v>43</v>
      </c>
      <c r="B50" s="186" t="s">
        <v>782</v>
      </c>
      <c r="C50" s="186" t="s">
        <v>779</v>
      </c>
      <c r="D50" s="137" t="n">
        <v>32</v>
      </c>
      <c r="E50" s="137" t="n">
        <v>32</v>
      </c>
      <c r="F50" s="187" t="n">
        <v>3.67</v>
      </c>
      <c r="G50" s="100" t="s">
        <v>51</v>
      </c>
      <c r="H50" s="179" t="s">
        <v>51</v>
      </c>
    </row>
    <row r="51" customFormat="false" ht="19.5" hidden="false" customHeight="true" outlineLevel="0" collapsed="false">
      <c r="A51" s="9" t="n">
        <v>44</v>
      </c>
      <c r="B51" s="186" t="s">
        <v>783</v>
      </c>
      <c r="C51" s="186" t="s">
        <v>779</v>
      </c>
      <c r="D51" s="137" t="n">
        <v>32</v>
      </c>
      <c r="E51" s="137" t="n">
        <v>32</v>
      </c>
      <c r="F51" s="187" t="n">
        <v>3.78</v>
      </c>
      <c r="G51" s="100" t="s">
        <v>51</v>
      </c>
      <c r="H51" s="179" t="s">
        <v>51</v>
      </c>
    </row>
    <row r="52" customFormat="false" ht="19.5" hidden="false" customHeight="true" outlineLevel="0" collapsed="false">
      <c r="A52" s="9" t="n">
        <v>45</v>
      </c>
      <c r="B52" s="186" t="s">
        <v>784</v>
      </c>
      <c r="C52" s="186" t="s">
        <v>785</v>
      </c>
      <c r="D52" s="137" t="n">
        <v>32</v>
      </c>
      <c r="E52" s="137" t="n">
        <v>32</v>
      </c>
      <c r="F52" s="193" t="n">
        <v>3.61</v>
      </c>
      <c r="G52" s="194" t="s">
        <v>50</v>
      </c>
      <c r="H52" s="179" t="s">
        <v>51</v>
      </c>
    </row>
    <row r="53" customFormat="false" ht="19.5" hidden="false" customHeight="true" outlineLevel="0" collapsed="false">
      <c r="A53" s="9" t="n">
        <v>46</v>
      </c>
      <c r="B53" s="135" t="s">
        <v>786</v>
      </c>
      <c r="C53" s="186" t="s">
        <v>787</v>
      </c>
      <c r="D53" s="137" t="n">
        <v>32</v>
      </c>
      <c r="E53" s="137" t="n">
        <v>32</v>
      </c>
      <c r="F53" s="137" t="n">
        <v>3.69</v>
      </c>
      <c r="G53" s="100" t="s">
        <v>51</v>
      </c>
      <c r="H53" s="179" t="s">
        <v>51</v>
      </c>
    </row>
    <row r="54" customFormat="false" ht="19.5" hidden="false" customHeight="true" outlineLevel="0" collapsed="false">
      <c r="A54" s="14" t="n">
        <v>47</v>
      </c>
      <c r="B54" s="195" t="s">
        <v>788</v>
      </c>
      <c r="C54" s="196" t="s">
        <v>787</v>
      </c>
      <c r="D54" s="145" t="n">
        <v>32</v>
      </c>
      <c r="E54" s="145" t="n">
        <v>32</v>
      </c>
      <c r="F54" s="145" t="n">
        <v>3.65</v>
      </c>
      <c r="G54" s="109" t="s">
        <v>51</v>
      </c>
      <c r="H54" s="197" t="s">
        <v>51</v>
      </c>
    </row>
    <row r="55" customFormat="false" ht="19.5" hidden="false" customHeight="true" outlineLevel="0" collapsed="false">
      <c r="A55" s="47"/>
      <c r="B55" s="198"/>
      <c r="C55" s="198"/>
      <c r="D55" s="199"/>
      <c r="E55" s="199"/>
      <c r="F55" s="200"/>
      <c r="G55" s="199"/>
      <c r="H55" s="201"/>
    </row>
    <row r="56" customFormat="false" ht="19.5" hidden="false" customHeight="true" outlineLevel="0" collapsed="false">
      <c r="A56" s="47"/>
      <c r="B56" s="198"/>
      <c r="C56" s="93" t="s">
        <v>789</v>
      </c>
      <c r="D56" s="199"/>
      <c r="E56" s="199"/>
      <c r="F56" s="200"/>
      <c r="G56" s="199"/>
      <c r="H56" s="201"/>
    </row>
    <row r="57" customFormat="false" ht="19.5" hidden="false" customHeight="true" outlineLevel="0" collapsed="false">
      <c r="A57" s="47"/>
      <c r="B57" s="198"/>
      <c r="C57" s="198"/>
      <c r="D57" s="199"/>
      <c r="E57" s="199"/>
      <c r="F57" s="200"/>
      <c r="G57" s="199"/>
      <c r="H57" s="201"/>
    </row>
    <row r="58" customFormat="false" ht="19.5" hidden="false" customHeight="true" outlineLevel="0" collapsed="false">
      <c r="A58" s="126" t="s">
        <v>68</v>
      </c>
      <c r="B58" s="126"/>
      <c r="C58" s="126" t="s">
        <v>317</v>
      </c>
      <c r="D58" s="126"/>
    </row>
    <row r="59" customFormat="false" ht="19.5" hidden="false" customHeight="true" outlineLevel="0" collapsed="false">
      <c r="C59" s="116" t="s">
        <v>317</v>
      </c>
    </row>
    <row r="60" customFormat="false" ht="56.25" hidden="false" customHeight="true" outlineLevel="0" collapsed="false">
      <c r="A60" s="127" t="s">
        <v>3</v>
      </c>
      <c r="B60" s="127" t="s">
        <v>41</v>
      </c>
      <c r="C60" s="127" t="s">
        <v>42</v>
      </c>
      <c r="D60" s="21" t="s">
        <v>43</v>
      </c>
      <c r="E60" s="21" t="s">
        <v>597</v>
      </c>
      <c r="F60" s="21" t="s">
        <v>45</v>
      </c>
      <c r="G60" s="128" t="s">
        <v>598</v>
      </c>
      <c r="H60" s="129" t="s">
        <v>47</v>
      </c>
    </row>
    <row r="61" customFormat="false" ht="19.5" hidden="false" customHeight="true" outlineLevel="0" collapsed="false">
      <c r="A61" s="6" t="n">
        <v>1</v>
      </c>
      <c r="B61" s="172" t="s">
        <v>790</v>
      </c>
      <c r="C61" s="173" t="s">
        <v>726</v>
      </c>
      <c r="D61" s="174" t="n">
        <v>122</v>
      </c>
      <c r="E61" s="174" t="n">
        <v>33</v>
      </c>
      <c r="F61" s="174" t="n">
        <v>3.29</v>
      </c>
      <c r="G61" s="161" t="s">
        <v>51</v>
      </c>
      <c r="H61" s="161" t="s">
        <v>70</v>
      </c>
    </row>
    <row r="62" customFormat="false" ht="19.5" hidden="false" customHeight="true" outlineLevel="0" collapsed="false">
      <c r="A62" s="9" t="n">
        <v>2</v>
      </c>
      <c r="B62" s="176" t="s">
        <v>791</v>
      </c>
      <c r="C62" s="177" t="s">
        <v>726</v>
      </c>
      <c r="D62" s="178" t="n">
        <v>122</v>
      </c>
      <c r="E62" s="178" t="n">
        <v>33</v>
      </c>
      <c r="F62" s="180" t="n">
        <v>3.5</v>
      </c>
      <c r="G62" s="163" t="s">
        <v>51</v>
      </c>
      <c r="H62" s="163" t="s">
        <v>70</v>
      </c>
    </row>
    <row r="63" customFormat="false" ht="19.5" hidden="false" customHeight="true" outlineLevel="0" collapsed="false">
      <c r="A63" s="9" t="n">
        <v>3</v>
      </c>
      <c r="B63" s="176" t="s">
        <v>792</v>
      </c>
      <c r="C63" s="177" t="s">
        <v>726</v>
      </c>
      <c r="D63" s="178" t="n">
        <v>122</v>
      </c>
      <c r="E63" s="178" t="n">
        <v>33</v>
      </c>
      <c r="F63" s="180" t="n">
        <v>3.5</v>
      </c>
      <c r="G63" s="163" t="s">
        <v>51</v>
      </c>
      <c r="H63" s="163" t="s">
        <v>70</v>
      </c>
    </row>
    <row r="64" customFormat="false" ht="19.5" hidden="false" customHeight="true" outlineLevel="0" collapsed="false">
      <c r="A64" s="9" t="n">
        <v>4</v>
      </c>
      <c r="B64" s="176" t="s">
        <v>793</v>
      </c>
      <c r="C64" s="177" t="s">
        <v>726</v>
      </c>
      <c r="D64" s="178" t="n">
        <v>122</v>
      </c>
      <c r="E64" s="178" t="n">
        <v>33</v>
      </c>
      <c r="F64" s="178" t="n">
        <v>3.33</v>
      </c>
      <c r="G64" s="163" t="s">
        <v>51</v>
      </c>
      <c r="H64" s="163" t="s">
        <v>70</v>
      </c>
    </row>
    <row r="65" customFormat="false" ht="19.5" hidden="false" customHeight="true" outlineLevel="0" collapsed="false">
      <c r="A65" s="9" t="n">
        <v>5</v>
      </c>
      <c r="B65" s="176" t="s">
        <v>794</v>
      </c>
      <c r="C65" s="177" t="s">
        <v>726</v>
      </c>
      <c r="D65" s="178" t="n">
        <v>122</v>
      </c>
      <c r="E65" s="178" t="n">
        <v>33</v>
      </c>
      <c r="F65" s="178" t="n">
        <v>3.33</v>
      </c>
      <c r="G65" s="163" t="s">
        <v>51</v>
      </c>
      <c r="H65" s="163" t="s">
        <v>70</v>
      </c>
    </row>
    <row r="66" customFormat="false" ht="19.5" hidden="false" customHeight="true" outlineLevel="0" collapsed="false">
      <c r="A66" s="9" t="n">
        <v>6</v>
      </c>
      <c r="B66" s="176" t="s">
        <v>795</v>
      </c>
      <c r="C66" s="177" t="s">
        <v>726</v>
      </c>
      <c r="D66" s="178" t="n">
        <v>122</v>
      </c>
      <c r="E66" s="178" t="n">
        <v>33</v>
      </c>
      <c r="F66" s="178" t="n">
        <v>3.33</v>
      </c>
      <c r="G66" s="163" t="s">
        <v>51</v>
      </c>
      <c r="H66" s="163" t="s">
        <v>70</v>
      </c>
    </row>
    <row r="67" customFormat="false" ht="19.5" hidden="false" customHeight="true" outlineLevel="0" collapsed="false">
      <c r="A67" s="9" t="n">
        <v>7</v>
      </c>
      <c r="B67" s="176" t="s">
        <v>796</v>
      </c>
      <c r="C67" s="177" t="s">
        <v>726</v>
      </c>
      <c r="D67" s="178" t="n">
        <v>122</v>
      </c>
      <c r="E67" s="178" t="n">
        <v>33</v>
      </c>
      <c r="F67" s="178" t="n">
        <v>3.33</v>
      </c>
      <c r="G67" s="163" t="s">
        <v>51</v>
      </c>
      <c r="H67" s="163" t="s">
        <v>70</v>
      </c>
    </row>
    <row r="68" customFormat="false" ht="19.5" hidden="false" customHeight="true" outlineLevel="0" collapsed="false">
      <c r="A68" s="9" t="n">
        <v>8</v>
      </c>
      <c r="B68" s="176" t="s">
        <v>797</v>
      </c>
      <c r="C68" s="177" t="s">
        <v>726</v>
      </c>
      <c r="D68" s="178" t="n">
        <v>122</v>
      </c>
      <c r="E68" s="178" t="n">
        <v>33</v>
      </c>
      <c r="F68" s="180" t="n">
        <v>3.5</v>
      </c>
      <c r="G68" s="163" t="s">
        <v>51</v>
      </c>
      <c r="H68" s="163" t="s">
        <v>70</v>
      </c>
    </row>
    <row r="69" customFormat="false" ht="19.5" hidden="false" customHeight="true" outlineLevel="0" collapsed="false">
      <c r="A69" s="9" t="n">
        <v>9</v>
      </c>
      <c r="B69" s="176" t="s">
        <v>798</v>
      </c>
      <c r="C69" s="177" t="s">
        <v>726</v>
      </c>
      <c r="D69" s="178" t="n">
        <v>122</v>
      </c>
      <c r="E69" s="178" t="n">
        <v>33</v>
      </c>
      <c r="F69" s="178" t="n">
        <v>3.33</v>
      </c>
      <c r="G69" s="163" t="s">
        <v>50</v>
      </c>
      <c r="H69" s="163" t="s">
        <v>70</v>
      </c>
    </row>
    <row r="70" customFormat="false" ht="19.5" hidden="false" customHeight="true" outlineLevel="0" collapsed="false">
      <c r="A70" s="9" t="n">
        <v>10</v>
      </c>
      <c r="B70" s="176" t="s">
        <v>799</v>
      </c>
      <c r="C70" s="177" t="s">
        <v>726</v>
      </c>
      <c r="D70" s="178" t="n">
        <v>122</v>
      </c>
      <c r="E70" s="178" t="n">
        <v>33</v>
      </c>
      <c r="F70" s="178" t="n">
        <v>3.33</v>
      </c>
      <c r="G70" s="163" t="s">
        <v>51</v>
      </c>
      <c r="H70" s="163" t="s">
        <v>70</v>
      </c>
    </row>
    <row r="71" customFormat="false" ht="19.5" hidden="false" customHeight="true" outlineLevel="0" collapsed="false">
      <c r="A71" s="9" t="n">
        <v>11</v>
      </c>
      <c r="B71" s="176" t="s">
        <v>800</v>
      </c>
      <c r="C71" s="177" t="s">
        <v>726</v>
      </c>
      <c r="D71" s="178" t="n">
        <v>122</v>
      </c>
      <c r="E71" s="178" t="n">
        <v>33</v>
      </c>
      <c r="F71" s="180" t="n">
        <v>3.5</v>
      </c>
      <c r="G71" s="163" t="s">
        <v>51</v>
      </c>
      <c r="H71" s="163" t="s">
        <v>70</v>
      </c>
    </row>
    <row r="72" customFormat="false" ht="19.5" hidden="false" customHeight="true" outlineLevel="0" collapsed="false">
      <c r="A72" s="9" t="n">
        <v>12</v>
      </c>
      <c r="B72" s="176" t="s">
        <v>801</v>
      </c>
      <c r="C72" s="177" t="s">
        <v>726</v>
      </c>
      <c r="D72" s="178" t="n">
        <v>122</v>
      </c>
      <c r="E72" s="178" t="n">
        <v>33</v>
      </c>
      <c r="F72" s="178" t="n">
        <v>3.33</v>
      </c>
      <c r="G72" s="163" t="s">
        <v>51</v>
      </c>
      <c r="H72" s="163" t="s">
        <v>70</v>
      </c>
    </row>
    <row r="73" customFormat="false" ht="19.5" hidden="false" customHeight="true" outlineLevel="0" collapsed="false">
      <c r="A73" s="9" t="n">
        <v>13</v>
      </c>
      <c r="B73" s="176" t="s">
        <v>802</v>
      </c>
      <c r="C73" s="177" t="s">
        <v>726</v>
      </c>
      <c r="D73" s="178" t="n">
        <v>122</v>
      </c>
      <c r="E73" s="178" t="n">
        <v>33</v>
      </c>
      <c r="F73" s="178" t="n">
        <v>3.33</v>
      </c>
      <c r="G73" s="163" t="s">
        <v>51</v>
      </c>
      <c r="H73" s="163" t="s">
        <v>70</v>
      </c>
    </row>
    <row r="74" customFormat="false" ht="19.5" hidden="false" customHeight="true" outlineLevel="0" collapsed="false">
      <c r="A74" s="9" t="n">
        <v>14</v>
      </c>
      <c r="B74" s="176" t="s">
        <v>803</v>
      </c>
      <c r="C74" s="177" t="s">
        <v>726</v>
      </c>
      <c r="D74" s="178" t="n">
        <v>122</v>
      </c>
      <c r="E74" s="178" t="n">
        <v>33</v>
      </c>
      <c r="F74" s="178" t="n">
        <v>3.33</v>
      </c>
      <c r="G74" s="163" t="s">
        <v>51</v>
      </c>
      <c r="H74" s="163" t="s">
        <v>70</v>
      </c>
    </row>
    <row r="75" customFormat="false" ht="19.5" hidden="false" customHeight="true" outlineLevel="0" collapsed="false">
      <c r="A75" s="9" t="n">
        <v>15</v>
      </c>
      <c r="B75" s="176" t="s">
        <v>804</v>
      </c>
      <c r="C75" s="177" t="s">
        <v>726</v>
      </c>
      <c r="D75" s="178" t="n">
        <v>122</v>
      </c>
      <c r="E75" s="178" t="n">
        <v>33</v>
      </c>
      <c r="F75" s="180" t="n">
        <v>3.5</v>
      </c>
      <c r="G75" s="163" t="s">
        <v>51</v>
      </c>
      <c r="H75" s="163" t="s">
        <v>70</v>
      </c>
    </row>
    <row r="76" customFormat="false" ht="19.5" hidden="false" customHeight="true" outlineLevel="0" collapsed="false">
      <c r="A76" s="9" t="n">
        <v>16</v>
      </c>
      <c r="B76" s="176" t="s">
        <v>805</v>
      </c>
      <c r="C76" s="177" t="s">
        <v>726</v>
      </c>
      <c r="D76" s="178" t="n">
        <v>122</v>
      </c>
      <c r="E76" s="178" t="n">
        <v>33</v>
      </c>
      <c r="F76" s="178" t="n">
        <v>3.33</v>
      </c>
      <c r="G76" s="163" t="s">
        <v>51</v>
      </c>
      <c r="H76" s="163" t="s">
        <v>70</v>
      </c>
    </row>
    <row r="77" customFormat="false" ht="19.5" hidden="false" customHeight="true" outlineLevel="0" collapsed="false">
      <c r="A77" s="9" t="n">
        <v>17</v>
      </c>
      <c r="B77" s="176" t="s">
        <v>806</v>
      </c>
      <c r="C77" s="177" t="s">
        <v>726</v>
      </c>
      <c r="D77" s="178" t="n">
        <v>122</v>
      </c>
      <c r="E77" s="178" t="n">
        <v>33</v>
      </c>
      <c r="F77" s="178" t="n">
        <v>3.33</v>
      </c>
      <c r="G77" s="163" t="s">
        <v>51</v>
      </c>
      <c r="H77" s="163" t="s">
        <v>70</v>
      </c>
    </row>
    <row r="78" customFormat="false" ht="19.5" hidden="false" customHeight="true" outlineLevel="0" collapsed="false">
      <c r="A78" s="9" t="n">
        <v>18</v>
      </c>
      <c r="B78" s="176" t="s">
        <v>807</v>
      </c>
      <c r="C78" s="177" t="s">
        <v>726</v>
      </c>
      <c r="D78" s="178" t="n">
        <v>122</v>
      </c>
      <c r="E78" s="178" t="n">
        <v>33</v>
      </c>
      <c r="F78" s="180" t="n">
        <v>3.5</v>
      </c>
      <c r="G78" s="163" t="s">
        <v>51</v>
      </c>
      <c r="H78" s="163" t="s">
        <v>70</v>
      </c>
    </row>
    <row r="79" customFormat="false" ht="19.5" hidden="false" customHeight="true" outlineLevel="0" collapsed="false">
      <c r="A79" s="9" t="n">
        <v>19</v>
      </c>
      <c r="B79" s="176" t="s">
        <v>808</v>
      </c>
      <c r="C79" s="177" t="s">
        <v>726</v>
      </c>
      <c r="D79" s="178" t="n">
        <v>122</v>
      </c>
      <c r="E79" s="178" t="n">
        <v>33</v>
      </c>
      <c r="F79" s="178" t="n">
        <v>3.33</v>
      </c>
      <c r="G79" s="163" t="s">
        <v>51</v>
      </c>
      <c r="H79" s="163" t="s">
        <v>70</v>
      </c>
    </row>
    <row r="80" customFormat="false" ht="19.5" hidden="false" customHeight="true" outlineLevel="0" collapsed="false">
      <c r="A80" s="9" t="n">
        <v>20</v>
      </c>
      <c r="B80" s="176" t="s">
        <v>809</v>
      </c>
      <c r="C80" s="177" t="s">
        <v>726</v>
      </c>
      <c r="D80" s="178" t="n">
        <v>122</v>
      </c>
      <c r="E80" s="178" t="n">
        <v>33</v>
      </c>
      <c r="F80" s="178" t="n">
        <v>3.33</v>
      </c>
      <c r="G80" s="163" t="s">
        <v>51</v>
      </c>
      <c r="H80" s="163" t="s">
        <v>70</v>
      </c>
    </row>
    <row r="81" customFormat="false" ht="19.5" hidden="false" customHeight="true" outlineLevel="0" collapsed="false">
      <c r="A81" s="9" t="n">
        <v>21</v>
      </c>
      <c r="B81" s="176" t="s">
        <v>810</v>
      </c>
      <c r="C81" s="177" t="s">
        <v>726</v>
      </c>
      <c r="D81" s="178" t="n">
        <v>122</v>
      </c>
      <c r="E81" s="178" t="n">
        <v>33</v>
      </c>
      <c r="F81" s="178" t="n">
        <v>3.33</v>
      </c>
      <c r="G81" s="163" t="s">
        <v>51</v>
      </c>
      <c r="H81" s="163" t="s">
        <v>70</v>
      </c>
    </row>
    <row r="82" customFormat="false" ht="19.5" hidden="false" customHeight="true" outlineLevel="0" collapsed="false">
      <c r="A82" s="9" t="n">
        <v>22</v>
      </c>
      <c r="B82" s="181" t="s">
        <v>811</v>
      </c>
      <c r="C82" s="177" t="s">
        <v>740</v>
      </c>
      <c r="D82" s="136" t="n">
        <v>110</v>
      </c>
      <c r="E82" s="136" t="n">
        <v>14</v>
      </c>
      <c r="F82" s="202" t="n">
        <v>3.21</v>
      </c>
      <c r="G82" s="203" t="s">
        <v>50</v>
      </c>
      <c r="H82" s="163" t="s">
        <v>70</v>
      </c>
    </row>
    <row r="83" customFormat="false" ht="19.5" hidden="false" customHeight="true" outlineLevel="0" collapsed="false">
      <c r="A83" s="9" t="n">
        <v>23</v>
      </c>
      <c r="B83" s="181" t="s">
        <v>812</v>
      </c>
      <c r="C83" s="177" t="s">
        <v>740</v>
      </c>
      <c r="D83" s="136" t="n">
        <v>110</v>
      </c>
      <c r="E83" s="136" t="n">
        <v>14</v>
      </c>
      <c r="F83" s="202" t="n">
        <v>3.21</v>
      </c>
      <c r="G83" s="204" t="s">
        <v>50</v>
      </c>
      <c r="H83" s="163" t="s">
        <v>70</v>
      </c>
    </row>
    <row r="84" customFormat="false" ht="19.5" hidden="false" customHeight="true" outlineLevel="0" collapsed="false">
      <c r="A84" s="9" t="n">
        <v>24</v>
      </c>
      <c r="B84" s="181" t="s">
        <v>813</v>
      </c>
      <c r="C84" s="177" t="s">
        <v>740</v>
      </c>
      <c r="D84" s="136" t="n">
        <v>110</v>
      </c>
      <c r="E84" s="136" t="n">
        <v>14</v>
      </c>
      <c r="F84" s="202" t="n">
        <v>3.43</v>
      </c>
      <c r="G84" s="205" t="s">
        <v>50</v>
      </c>
      <c r="H84" s="163" t="s">
        <v>70</v>
      </c>
    </row>
    <row r="85" customFormat="false" ht="19.5" hidden="false" customHeight="true" outlineLevel="0" collapsed="false">
      <c r="A85" s="9" t="n">
        <v>25</v>
      </c>
      <c r="B85" s="181" t="s">
        <v>814</v>
      </c>
      <c r="C85" s="177" t="s">
        <v>740</v>
      </c>
      <c r="D85" s="136" t="n">
        <v>110</v>
      </c>
      <c r="E85" s="136" t="n">
        <v>14</v>
      </c>
      <c r="F85" s="202" t="n">
        <v>3.36</v>
      </c>
      <c r="G85" s="206" t="s">
        <v>50</v>
      </c>
      <c r="H85" s="163" t="s">
        <v>70</v>
      </c>
    </row>
    <row r="86" customFormat="false" ht="19.5" hidden="false" customHeight="true" outlineLevel="0" collapsed="false">
      <c r="A86" s="9" t="n">
        <v>26</v>
      </c>
      <c r="B86" s="181" t="s">
        <v>815</v>
      </c>
      <c r="C86" s="177" t="s">
        <v>740</v>
      </c>
      <c r="D86" s="136" t="n">
        <v>110</v>
      </c>
      <c r="E86" s="136" t="n">
        <v>14</v>
      </c>
      <c r="F86" s="202" t="n">
        <v>3.36</v>
      </c>
      <c r="G86" s="206" t="s">
        <v>50</v>
      </c>
      <c r="H86" s="163" t="s">
        <v>70</v>
      </c>
    </row>
    <row r="87" customFormat="false" ht="19.5" hidden="false" customHeight="true" outlineLevel="0" collapsed="false">
      <c r="A87" s="9" t="n">
        <v>27</v>
      </c>
      <c r="B87" s="181" t="s">
        <v>816</v>
      </c>
      <c r="C87" s="177" t="s">
        <v>740</v>
      </c>
      <c r="D87" s="136" t="n">
        <v>110</v>
      </c>
      <c r="E87" s="136" t="n">
        <v>14</v>
      </c>
      <c r="F87" s="202" t="n">
        <v>3.21</v>
      </c>
      <c r="G87" s="206" t="s">
        <v>50</v>
      </c>
      <c r="H87" s="163" t="s">
        <v>70</v>
      </c>
    </row>
    <row r="88" customFormat="false" ht="19.5" hidden="false" customHeight="true" outlineLevel="0" collapsed="false">
      <c r="A88" s="9" t="n">
        <v>28</v>
      </c>
      <c r="B88" s="181" t="s">
        <v>817</v>
      </c>
      <c r="C88" s="177" t="s">
        <v>740</v>
      </c>
      <c r="D88" s="136" t="n">
        <v>110</v>
      </c>
      <c r="E88" s="136" t="n">
        <v>14</v>
      </c>
      <c r="F88" s="202" t="n">
        <v>3.29</v>
      </c>
      <c r="G88" s="207" t="s">
        <v>50</v>
      </c>
      <c r="H88" s="163" t="s">
        <v>70</v>
      </c>
    </row>
    <row r="89" customFormat="false" ht="19.5" hidden="false" customHeight="true" outlineLevel="0" collapsed="false">
      <c r="A89" s="9" t="n">
        <v>29</v>
      </c>
      <c r="B89" s="181" t="s">
        <v>818</v>
      </c>
      <c r="C89" s="177" t="s">
        <v>740</v>
      </c>
      <c r="D89" s="136" t="n">
        <v>110</v>
      </c>
      <c r="E89" s="136" t="n">
        <v>14</v>
      </c>
      <c r="F89" s="202" t="n">
        <v>3.21</v>
      </c>
      <c r="G89" s="207" t="s">
        <v>50</v>
      </c>
      <c r="H89" s="163" t="s">
        <v>70</v>
      </c>
    </row>
    <row r="90" customFormat="false" ht="19.5" hidden="false" customHeight="true" outlineLevel="0" collapsed="false">
      <c r="A90" s="9" t="n">
        <v>30</v>
      </c>
      <c r="B90" s="181" t="s">
        <v>819</v>
      </c>
      <c r="C90" s="177" t="s">
        <v>740</v>
      </c>
      <c r="D90" s="136" t="n">
        <v>110</v>
      </c>
      <c r="E90" s="136" t="n">
        <v>14</v>
      </c>
      <c r="F90" s="202" t="n">
        <v>3.21</v>
      </c>
      <c r="G90" s="208" t="s">
        <v>50</v>
      </c>
      <c r="H90" s="163" t="s">
        <v>70</v>
      </c>
    </row>
    <row r="91" customFormat="false" ht="19.5" hidden="false" customHeight="true" outlineLevel="0" collapsed="false">
      <c r="A91" s="9" t="n">
        <v>31</v>
      </c>
      <c r="B91" s="181" t="s">
        <v>820</v>
      </c>
      <c r="C91" s="177" t="s">
        <v>740</v>
      </c>
      <c r="D91" s="136" t="n">
        <v>110</v>
      </c>
      <c r="E91" s="136" t="n">
        <v>14</v>
      </c>
      <c r="F91" s="202" t="n">
        <v>3.43</v>
      </c>
      <c r="G91" s="208" t="s">
        <v>50</v>
      </c>
      <c r="H91" s="163" t="s">
        <v>70</v>
      </c>
    </row>
    <row r="92" customFormat="false" ht="19.5" hidden="false" customHeight="true" outlineLevel="0" collapsed="false">
      <c r="A92" s="9" t="n">
        <v>32</v>
      </c>
      <c r="B92" s="181" t="s">
        <v>821</v>
      </c>
      <c r="C92" s="177" t="s">
        <v>740</v>
      </c>
      <c r="D92" s="136" t="n">
        <v>110</v>
      </c>
      <c r="E92" s="136" t="n">
        <v>14</v>
      </c>
      <c r="F92" s="202" t="n">
        <v>3.36</v>
      </c>
      <c r="G92" s="209" t="s">
        <v>50</v>
      </c>
      <c r="H92" s="163" t="s">
        <v>70</v>
      </c>
    </row>
    <row r="93" customFormat="false" ht="19.5" hidden="false" customHeight="true" outlineLevel="0" collapsed="false">
      <c r="A93" s="9" t="n">
        <v>33</v>
      </c>
      <c r="B93" s="181" t="s">
        <v>822</v>
      </c>
      <c r="C93" s="177" t="s">
        <v>740</v>
      </c>
      <c r="D93" s="136" t="n">
        <v>110</v>
      </c>
      <c r="E93" s="136" t="n">
        <v>14</v>
      </c>
      <c r="F93" s="202" t="n">
        <v>3.21</v>
      </c>
      <c r="G93" s="210" t="s">
        <v>50</v>
      </c>
      <c r="H93" s="163" t="s">
        <v>70</v>
      </c>
    </row>
    <row r="94" customFormat="false" ht="19.5" hidden="false" customHeight="true" outlineLevel="0" collapsed="false">
      <c r="A94" s="9" t="n">
        <v>34</v>
      </c>
      <c r="B94" s="181" t="s">
        <v>823</v>
      </c>
      <c r="C94" s="177" t="s">
        <v>740</v>
      </c>
      <c r="D94" s="136" t="n">
        <v>110</v>
      </c>
      <c r="E94" s="136" t="n">
        <v>14</v>
      </c>
      <c r="F94" s="202" t="n">
        <v>3.21</v>
      </c>
      <c r="G94" s="206" t="s">
        <v>50</v>
      </c>
      <c r="H94" s="163" t="s">
        <v>70</v>
      </c>
    </row>
    <row r="95" customFormat="false" ht="19.5" hidden="false" customHeight="true" outlineLevel="0" collapsed="false">
      <c r="A95" s="9" t="n">
        <v>35</v>
      </c>
      <c r="B95" s="181" t="s">
        <v>824</v>
      </c>
      <c r="C95" s="177" t="s">
        <v>740</v>
      </c>
      <c r="D95" s="136" t="n">
        <v>110</v>
      </c>
      <c r="E95" s="136" t="n">
        <v>14</v>
      </c>
      <c r="F95" s="211" t="n">
        <v>3.5</v>
      </c>
      <c r="G95" s="212" t="s">
        <v>50</v>
      </c>
      <c r="H95" s="163" t="s">
        <v>70</v>
      </c>
    </row>
    <row r="96" customFormat="false" ht="19.5" hidden="false" customHeight="true" outlineLevel="0" collapsed="false">
      <c r="A96" s="9" t="n">
        <v>36</v>
      </c>
      <c r="B96" s="181" t="s">
        <v>825</v>
      </c>
      <c r="C96" s="177" t="s">
        <v>740</v>
      </c>
      <c r="D96" s="136" t="n">
        <v>110</v>
      </c>
      <c r="E96" s="136" t="n">
        <v>14</v>
      </c>
      <c r="F96" s="202" t="n">
        <v>3.57</v>
      </c>
      <c r="G96" s="212" t="s">
        <v>50</v>
      </c>
      <c r="H96" s="163" t="s">
        <v>70</v>
      </c>
    </row>
    <row r="97" customFormat="false" ht="19.5" hidden="false" customHeight="true" outlineLevel="0" collapsed="false">
      <c r="A97" s="9" t="n">
        <v>37</v>
      </c>
      <c r="B97" s="181" t="s">
        <v>715</v>
      </c>
      <c r="C97" s="177" t="s">
        <v>740</v>
      </c>
      <c r="D97" s="136" t="n">
        <v>110</v>
      </c>
      <c r="E97" s="136" t="n">
        <v>14</v>
      </c>
      <c r="F97" s="202" t="n">
        <v>3.36</v>
      </c>
      <c r="G97" s="213" t="s">
        <v>50</v>
      </c>
      <c r="H97" s="163" t="s">
        <v>70</v>
      </c>
    </row>
    <row r="98" customFormat="false" ht="19.5" hidden="false" customHeight="true" outlineLevel="0" collapsed="false">
      <c r="A98" s="9" t="n">
        <v>38</v>
      </c>
      <c r="B98" s="181" t="s">
        <v>826</v>
      </c>
      <c r="C98" s="177" t="s">
        <v>740</v>
      </c>
      <c r="D98" s="136" t="n">
        <v>110</v>
      </c>
      <c r="E98" s="136" t="n">
        <v>14</v>
      </c>
      <c r="F98" s="202" t="n">
        <v>3.43</v>
      </c>
      <c r="G98" s="213" t="s">
        <v>50</v>
      </c>
      <c r="H98" s="163" t="s">
        <v>70</v>
      </c>
    </row>
    <row r="99" customFormat="false" ht="19.5" hidden="false" customHeight="true" outlineLevel="0" collapsed="false">
      <c r="A99" s="9" t="n">
        <v>39</v>
      </c>
      <c r="B99" s="181" t="s">
        <v>827</v>
      </c>
      <c r="C99" s="177" t="s">
        <v>740</v>
      </c>
      <c r="D99" s="136" t="n">
        <v>110</v>
      </c>
      <c r="E99" s="136" t="n">
        <v>14</v>
      </c>
      <c r="F99" s="202" t="n">
        <v>3.21</v>
      </c>
      <c r="G99" s="213" t="s">
        <v>50</v>
      </c>
      <c r="H99" s="163" t="s">
        <v>70</v>
      </c>
    </row>
    <row r="100" customFormat="false" ht="19.5" hidden="false" customHeight="true" outlineLevel="0" collapsed="false">
      <c r="A100" s="9" t="n">
        <v>40</v>
      </c>
      <c r="B100" s="181" t="s">
        <v>828</v>
      </c>
      <c r="C100" s="177" t="s">
        <v>740</v>
      </c>
      <c r="D100" s="136" t="n">
        <v>110</v>
      </c>
      <c r="E100" s="136" t="n">
        <v>14</v>
      </c>
      <c r="F100" s="202" t="n">
        <v>3.21</v>
      </c>
      <c r="G100" s="213" t="s">
        <v>50</v>
      </c>
      <c r="H100" s="163" t="s">
        <v>70</v>
      </c>
    </row>
    <row r="101" customFormat="false" ht="19.5" hidden="false" customHeight="true" outlineLevel="0" collapsed="false">
      <c r="A101" s="9" t="n">
        <v>41</v>
      </c>
      <c r="B101" s="181" t="s">
        <v>829</v>
      </c>
      <c r="C101" s="177" t="s">
        <v>740</v>
      </c>
      <c r="D101" s="136" t="n">
        <v>110</v>
      </c>
      <c r="E101" s="136" t="n">
        <v>14</v>
      </c>
      <c r="F101" s="211" t="n">
        <v>3.5</v>
      </c>
      <c r="G101" s="213" t="s">
        <v>50</v>
      </c>
      <c r="H101" s="163" t="s">
        <v>70</v>
      </c>
    </row>
    <row r="102" customFormat="false" ht="19.5" hidden="false" customHeight="true" outlineLevel="0" collapsed="false">
      <c r="A102" s="9" t="n">
        <v>42</v>
      </c>
      <c r="B102" s="181" t="s">
        <v>830</v>
      </c>
      <c r="C102" s="177" t="s">
        <v>740</v>
      </c>
      <c r="D102" s="136" t="n">
        <v>110</v>
      </c>
      <c r="E102" s="136" t="n">
        <v>14</v>
      </c>
      <c r="F102" s="202" t="n">
        <v>3.21</v>
      </c>
      <c r="G102" s="213" t="s">
        <v>50</v>
      </c>
      <c r="H102" s="163" t="s">
        <v>70</v>
      </c>
    </row>
    <row r="103" customFormat="false" ht="19.5" hidden="false" customHeight="true" outlineLevel="0" collapsed="false">
      <c r="A103" s="9" t="n">
        <v>43</v>
      </c>
      <c r="B103" s="181" t="s">
        <v>831</v>
      </c>
      <c r="C103" s="177" t="s">
        <v>740</v>
      </c>
      <c r="D103" s="136" t="n">
        <v>110</v>
      </c>
      <c r="E103" s="136" t="n">
        <v>14</v>
      </c>
      <c r="F103" s="202" t="n">
        <v>3.29</v>
      </c>
      <c r="G103" s="214" t="s">
        <v>50</v>
      </c>
      <c r="H103" s="163" t="s">
        <v>70</v>
      </c>
    </row>
    <row r="104" customFormat="false" ht="19.5" hidden="false" customHeight="true" outlineLevel="0" collapsed="false">
      <c r="A104" s="9" t="n">
        <v>44</v>
      </c>
      <c r="B104" s="181" t="s">
        <v>832</v>
      </c>
      <c r="C104" s="177" t="s">
        <v>747</v>
      </c>
      <c r="D104" s="137" t="n">
        <v>110</v>
      </c>
      <c r="E104" s="136" t="n">
        <v>14</v>
      </c>
      <c r="F104" s="215" t="n">
        <v>3.57142857142857</v>
      </c>
      <c r="G104" s="137" t="s">
        <v>50</v>
      </c>
      <c r="H104" s="163" t="s">
        <v>70</v>
      </c>
    </row>
    <row r="105" customFormat="false" ht="19.5" hidden="false" customHeight="true" outlineLevel="0" collapsed="false">
      <c r="A105" s="9" t="n">
        <v>45</v>
      </c>
      <c r="B105" s="181" t="s">
        <v>833</v>
      </c>
      <c r="C105" s="177" t="s">
        <v>747</v>
      </c>
      <c r="D105" s="137" t="n">
        <v>110</v>
      </c>
      <c r="E105" s="136" t="n">
        <v>14</v>
      </c>
      <c r="F105" s="215" t="n">
        <v>3.28571428571429</v>
      </c>
      <c r="G105" s="137" t="s">
        <v>50</v>
      </c>
      <c r="H105" s="163" t="s">
        <v>70</v>
      </c>
    </row>
    <row r="106" customFormat="false" ht="19.5" hidden="false" customHeight="true" outlineLevel="0" collapsed="false">
      <c r="A106" s="9" t="n">
        <v>46</v>
      </c>
      <c r="B106" s="181" t="s">
        <v>834</v>
      </c>
      <c r="C106" s="177" t="s">
        <v>747</v>
      </c>
      <c r="D106" s="137" t="n">
        <v>110</v>
      </c>
      <c r="E106" s="136" t="n">
        <v>14</v>
      </c>
      <c r="F106" s="215" t="n">
        <v>3.21428571428571</v>
      </c>
      <c r="G106" s="137" t="s">
        <v>50</v>
      </c>
      <c r="H106" s="163" t="s">
        <v>70</v>
      </c>
    </row>
    <row r="107" customFormat="false" ht="19.5" hidden="false" customHeight="true" outlineLevel="0" collapsed="false">
      <c r="A107" s="9" t="n">
        <v>47</v>
      </c>
      <c r="B107" s="181" t="s">
        <v>835</v>
      </c>
      <c r="C107" s="177" t="s">
        <v>747</v>
      </c>
      <c r="D107" s="137" t="n">
        <v>110</v>
      </c>
      <c r="E107" s="136" t="n">
        <v>14</v>
      </c>
      <c r="F107" s="215" t="n">
        <v>3.5</v>
      </c>
      <c r="G107" s="137" t="s">
        <v>50</v>
      </c>
      <c r="H107" s="163" t="s">
        <v>70</v>
      </c>
    </row>
    <row r="108" customFormat="false" ht="19.5" hidden="false" customHeight="true" outlineLevel="0" collapsed="false">
      <c r="A108" s="9" t="n">
        <v>48</v>
      </c>
      <c r="B108" s="181" t="s">
        <v>836</v>
      </c>
      <c r="C108" s="177" t="s">
        <v>747</v>
      </c>
      <c r="D108" s="137" t="n">
        <v>110</v>
      </c>
      <c r="E108" s="136" t="n">
        <v>14</v>
      </c>
      <c r="F108" s="215" t="n">
        <v>3.35714285714286</v>
      </c>
      <c r="G108" s="137" t="s">
        <v>51</v>
      </c>
      <c r="H108" s="163" t="s">
        <v>70</v>
      </c>
    </row>
    <row r="109" customFormat="false" ht="19.5" hidden="false" customHeight="true" outlineLevel="0" collapsed="false">
      <c r="A109" s="9" t="n">
        <v>49</v>
      </c>
      <c r="B109" s="181" t="s">
        <v>837</v>
      </c>
      <c r="C109" s="177" t="s">
        <v>747</v>
      </c>
      <c r="D109" s="137" t="n">
        <v>110</v>
      </c>
      <c r="E109" s="136" t="n">
        <v>14</v>
      </c>
      <c r="F109" s="215" t="n">
        <v>3.28571428571429</v>
      </c>
      <c r="G109" s="137" t="s">
        <v>51</v>
      </c>
      <c r="H109" s="163" t="s">
        <v>70</v>
      </c>
    </row>
    <row r="110" customFormat="false" ht="19.5" hidden="false" customHeight="true" outlineLevel="0" collapsed="false">
      <c r="A110" s="9" t="n">
        <v>50</v>
      </c>
      <c r="B110" s="181" t="s">
        <v>838</v>
      </c>
      <c r="C110" s="177" t="s">
        <v>747</v>
      </c>
      <c r="D110" s="137" t="n">
        <v>110</v>
      </c>
      <c r="E110" s="136" t="n">
        <v>14</v>
      </c>
      <c r="F110" s="215" t="n">
        <v>3.28571428571429</v>
      </c>
      <c r="G110" s="137" t="s">
        <v>51</v>
      </c>
      <c r="H110" s="163" t="s">
        <v>70</v>
      </c>
    </row>
    <row r="111" customFormat="false" ht="19.5" hidden="false" customHeight="true" outlineLevel="0" collapsed="false">
      <c r="A111" s="9" t="n">
        <v>51</v>
      </c>
      <c r="B111" s="190" t="s">
        <v>839</v>
      </c>
      <c r="C111" s="135" t="s">
        <v>749</v>
      </c>
      <c r="D111" s="137" t="n">
        <v>92</v>
      </c>
      <c r="E111" s="137" t="n">
        <v>30</v>
      </c>
      <c r="F111" s="137" t="n">
        <v>3.26</v>
      </c>
      <c r="G111" s="100" t="s">
        <v>50</v>
      </c>
      <c r="H111" s="163" t="s">
        <v>70</v>
      </c>
    </row>
    <row r="112" customFormat="false" ht="19.5" hidden="false" customHeight="true" outlineLevel="0" collapsed="false">
      <c r="A112" s="9" t="n">
        <v>52</v>
      </c>
      <c r="B112" s="190" t="s">
        <v>840</v>
      </c>
      <c r="C112" s="135" t="s">
        <v>749</v>
      </c>
      <c r="D112" s="137" t="n">
        <v>92</v>
      </c>
      <c r="E112" s="137" t="n">
        <v>30</v>
      </c>
      <c r="F112" s="137" t="n">
        <v>3.23</v>
      </c>
      <c r="G112" s="100" t="s">
        <v>50</v>
      </c>
      <c r="H112" s="163" t="s">
        <v>70</v>
      </c>
    </row>
    <row r="113" customFormat="false" ht="19.5" hidden="false" customHeight="true" outlineLevel="0" collapsed="false">
      <c r="A113" s="9" t="n">
        <v>53</v>
      </c>
      <c r="B113" s="216" t="s">
        <v>841</v>
      </c>
      <c r="C113" s="135" t="s">
        <v>752</v>
      </c>
      <c r="D113" s="137" t="n">
        <v>95</v>
      </c>
      <c r="E113" s="137" t="n">
        <v>35</v>
      </c>
      <c r="F113" s="137" t="n">
        <v>3.56</v>
      </c>
      <c r="G113" s="100" t="s">
        <v>51</v>
      </c>
      <c r="H113" s="163" t="s">
        <v>70</v>
      </c>
    </row>
    <row r="114" customFormat="false" ht="19.5" hidden="false" customHeight="true" outlineLevel="0" collapsed="false">
      <c r="A114" s="9" t="n">
        <v>54</v>
      </c>
      <c r="B114" s="216" t="s">
        <v>842</v>
      </c>
      <c r="C114" s="135" t="s">
        <v>752</v>
      </c>
      <c r="D114" s="137" t="n">
        <v>95</v>
      </c>
      <c r="E114" s="137" t="n">
        <v>35</v>
      </c>
      <c r="F114" s="137" t="n">
        <v>3.28</v>
      </c>
      <c r="G114" s="100" t="s">
        <v>50</v>
      </c>
      <c r="H114" s="163" t="s">
        <v>70</v>
      </c>
    </row>
    <row r="115" customFormat="false" ht="19.5" hidden="false" customHeight="true" outlineLevel="0" collapsed="false">
      <c r="A115" s="9" t="n">
        <v>55</v>
      </c>
      <c r="B115" s="216" t="s">
        <v>843</v>
      </c>
      <c r="C115" s="135" t="s">
        <v>752</v>
      </c>
      <c r="D115" s="137" t="n">
        <v>92</v>
      </c>
      <c r="E115" s="137" t="n">
        <v>40</v>
      </c>
      <c r="F115" s="137" t="n">
        <v>3.32</v>
      </c>
      <c r="G115" s="100" t="s">
        <v>51</v>
      </c>
      <c r="H115" s="163" t="s">
        <v>70</v>
      </c>
    </row>
    <row r="116" customFormat="false" ht="19.5" hidden="false" customHeight="true" outlineLevel="0" collapsed="false">
      <c r="A116" s="9" t="n">
        <v>56</v>
      </c>
      <c r="B116" s="186" t="s">
        <v>844</v>
      </c>
      <c r="C116" s="186" t="s">
        <v>755</v>
      </c>
      <c r="D116" s="137" t="n">
        <v>89</v>
      </c>
      <c r="E116" s="137" t="n">
        <v>36</v>
      </c>
      <c r="F116" s="188" t="n">
        <v>3.2</v>
      </c>
      <c r="G116" s="189" t="s">
        <v>50</v>
      </c>
      <c r="H116" s="163" t="s">
        <v>70</v>
      </c>
    </row>
    <row r="117" customFormat="false" ht="19.5" hidden="false" customHeight="true" outlineLevel="0" collapsed="false">
      <c r="A117" s="9" t="n">
        <v>57</v>
      </c>
      <c r="B117" s="186" t="s">
        <v>845</v>
      </c>
      <c r="C117" s="186" t="s">
        <v>755</v>
      </c>
      <c r="D117" s="137" t="n">
        <v>89</v>
      </c>
      <c r="E117" s="137" t="n">
        <v>34</v>
      </c>
      <c r="F117" s="189" t="n">
        <v>3.37</v>
      </c>
      <c r="G117" s="189" t="s">
        <v>50</v>
      </c>
      <c r="H117" s="163" t="s">
        <v>70</v>
      </c>
    </row>
    <row r="118" customFormat="false" ht="19.5" hidden="false" customHeight="true" outlineLevel="0" collapsed="false">
      <c r="A118" s="9" t="n">
        <v>58</v>
      </c>
      <c r="B118" s="186" t="s">
        <v>846</v>
      </c>
      <c r="C118" s="186" t="s">
        <v>755</v>
      </c>
      <c r="D118" s="137" t="n">
        <v>89</v>
      </c>
      <c r="E118" s="137" t="n">
        <v>34</v>
      </c>
      <c r="F118" s="137" t="n">
        <v>3.32</v>
      </c>
      <c r="G118" s="137" t="s">
        <v>50</v>
      </c>
      <c r="H118" s="163" t="s">
        <v>70</v>
      </c>
    </row>
    <row r="119" customFormat="false" ht="19.5" hidden="false" customHeight="true" outlineLevel="0" collapsed="false">
      <c r="A119" s="9" t="n">
        <v>59</v>
      </c>
      <c r="B119" s="186" t="s">
        <v>847</v>
      </c>
      <c r="C119" s="186" t="s">
        <v>755</v>
      </c>
      <c r="D119" s="137" t="n">
        <v>89</v>
      </c>
      <c r="E119" s="137" t="n">
        <v>34</v>
      </c>
      <c r="F119" s="138" t="n">
        <v>3.4</v>
      </c>
      <c r="G119" s="137" t="s">
        <v>50</v>
      </c>
      <c r="H119" s="163" t="s">
        <v>70</v>
      </c>
    </row>
    <row r="120" customFormat="false" ht="19.5" hidden="false" customHeight="true" outlineLevel="0" collapsed="false">
      <c r="A120" s="9" t="n">
        <v>60</v>
      </c>
      <c r="B120" s="186" t="s">
        <v>848</v>
      </c>
      <c r="C120" s="186" t="s">
        <v>755</v>
      </c>
      <c r="D120" s="137" t="n">
        <v>89</v>
      </c>
      <c r="E120" s="137" t="n">
        <v>34</v>
      </c>
      <c r="F120" s="137" t="n">
        <v>3.56</v>
      </c>
      <c r="G120" s="137" t="s">
        <v>50</v>
      </c>
      <c r="H120" s="163" t="s">
        <v>70</v>
      </c>
    </row>
    <row r="121" customFormat="false" ht="19.5" hidden="false" customHeight="true" outlineLevel="0" collapsed="false">
      <c r="A121" s="9" t="n">
        <v>61</v>
      </c>
      <c r="B121" s="186" t="s">
        <v>849</v>
      </c>
      <c r="C121" s="186" t="s">
        <v>755</v>
      </c>
      <c r="D121" s="137" t="n">
        <v>89</v>
      </c>
      <c r="E121" s="137" t="n">
        <v>34</v>
      </c>
      <c r="F121" s="137" t="n">
        <v>3.23</v>
      </c>
      <c r="G121" s="137" t="s">
        <v>51</v>
      </c>
      <c r="H121" s="163" t="s">
        <v>70</v>
      </c>
    </row>
    <row r="122" customFormat="false" ht="19.5" hidden="false" customHeight="true" outlineLevel="0" collapsed="false">
      <c r="A122" s="9" t="n">
        <v>62</v>
      </c>
      <c r="B122" s="186" t="s">
        <v>850</v>
      </c>
      <c r="C122" s="186" t="s">
        <v>755</v>
      </c>
      <c r="D122" s="137" t="n">
        <v>89</v>
      </c>
      <c r="E122" s="137" t="n">
        <v>34</v>
      </c>
      <c r="F122" s="137" t="n">
        <v>3.44</v>
      </c>
      <c r="G122" s="137" t="s">
        <v>50</v>
      </c>
      <c r="H122" s="163" t="s">
        <v>70</v>
      </c>
    </row>
    <row r="123" customFormat="false" ht="19.5" hidden="false" customHeight="true" outlineLevel="0" collapsed="false">
      <c r="A123" s="9" t="n">
        <v>63</v>
      </c>
      <c r="B123" s="186" t="s">
        <v>851</v>
      </c>
      <c r="C123" s="186" t="s">
        <v>755</v>
      </c>
      <c r="D123" s="137" t="n">
        <v>89</v>
      </c>
      <c r="E123" s="137" t="n">
        <v>34</v>
      </c>
      <c r="F123" s="137" t="n">
        <v>3.24</v>
      </c>
      <c r="G123" s="137" t="s">
        <v>51</v>
      </c>
      <c r="H123" s="163" t="s">
        <v>70</v>
      </c>
    </row>
    <row r="124" customFormat="false" ht="19.5" hidden="false" customHeight="true" outlineLevel="0" collapsed="false">
      <c r="A124" s="9" t="n">
        <v>64</v>
      </c>
      <c r="B124" s="186" t="s">
        <v>852</v>
      </c>
      <c r="C124" s="186" t="s">
        <v>755</v>
      </c>
      <c r="D124" s="137" t="n">
        <v>89</v>
      </c>
      <c r="E124" s="137" t="n">
        <v>34</v>
      </c>
      <c r="F124" s="138" t="n">
        <v>3.5</v>
      </c>
      <c r="G124" s="137" t="s">
        <v>50</v>
      </c>
      <c r="H124" s="163" t="s">
        <v>70</v>
      </c>
    </row>
    <row r="125" customFormat="false" ht="19.5" hidden="false" customHeight="true" outlineLevel="0" collapsed="false">
      <c r="A125" s="9" t="n">
        <v>65</v>
      </c>
      <c r="B125" s="186" t="s">
        <v>853</v>
      </c>
      <c r="C125" s="186" t="s">
        <v>755</v>
      </c>
      <c r="D125" s="137" t="n">
        <v>89</v>
      </c>
      <c r="E125" s="137" t="n">
        <v>34</v>
      </c>
      <c r="F125" s="137" t="n">
        <v>3.25</v>
      </c>
      <c r="G125" s="137" t="s">
        <v>50</v>
      </c>
      <c r="H125" s="163" t="s">
        <v>70</v>
      </c>
    </row>
    <row r="126" customFormat="false" ht="19.5" hidden="false" customHeight="true" outlineLevel="0" collapsed="false">
      <c r="A126" s="9" t="n">
        <v>66</v>
      </c>
      <c r="B126" s="186" t="s">
        <v>854</v>
      </c>
      <c r="C126" s="186" t="s">
        <v>755</v>
      </c>
      <c r="D126" s="137" t="n">
        <v>89</v>
      </c>
      <c r="E126" s="137" t="n">
        <v>34</v>
      </c>
      <c r="F126" s="137" t="n">
        <v>3.29</v>
      </c>
      <c r="G126" s="137" t="s">
        <v>50</v>
      </c>
      <c r="H126" s="163" t="s">
        <v>70</v>
      </c>
    </row>
    <row r="127" customFormat="false" ht="19.5" hidden="false" customHeight="true" outlineLevel="0" collapsed="false">
      <c r="A127" s="9" t="n">
        <v>67</v>
      </c>
      <c r="B127" s="186" t="s">
        <v>855</v>
      </c>
      <c r="C127" s="186" t="s">
        <v>755</v>
      </c>
      <c r="D127" s="137" t="n">
        <v>89</v>
      </c>
      <c r="E127" s="137" t="n">
        <v>34</v>
      </c>
      <c r="F127" s="137" t="n">
        <v>3.36</v>
      </c>
      <c r="G127" s="137" t="s">
        <v>50</v>
      </c>
      <c r="H127" s="163" t="s">
        <v>70</v>
      </c>
    </row>
    <row r="128" customFormat="false" ht="19.5" hidden="false" customHeight="true" outlineLevel="0" collapsed="false">
      <c r="A128" s="9" t="n">
        <v>68</v>
      </c>
      <c r="B128" s="186" t="s">
        <v>71</v>
      </c>
      <c r="C128" s="186" t="s">
        <v>755</v>
      </c>
      <c r="D128" s="137" t="n">
        <v>89</v>
      </c>
      <c r="E128" s="137" t="n">
        <v>34</v>
      </c>
      <c r="F128" s="137" t="n">
        <v>3.49</v>
      </c>
      <c r="G128" s="137" t="s">
        <v>50</v>
      </c>
      <c r="H128" s="163" t="s">
        <v>70</v>
      </c>
    </row>
    <row r="129" customFormat="false" ht="19.5" hidden="false" customHeight="true" outlineLevel="0" collapsed="false">
      <c r="A129" s="9" t="n">
        <v>69</v>
      </c>
      <c r="B129" s="186" t="s">
        <v>856</v>
      </c>
      <c r="C129" s="186" t="s">
        <v>755</v>
      </c>
      <c r="D129" s="137" t="n">
        <v>89</v>
      </c>
      <c r="E129" s="137" t="n">
        <v>34</v>
      </c>
      <c r="F129" s="189" t="n">
        <v>3.21</v>
      </c>
      <c r="G129" s="189" t="s">
        <v>50</v>
      </c>
      <c r="H129" s="163" t="s">
        <v>70</v>
      </c>
    </row>
    <row r="130" customFormat="false" ht="19.5" hidden="false" customHeight="true" outlineLevel="0" collapsed="false">
      <c r="A130" s="9" t="n">
        <v>70</v>
      </c>
      <c r="B130" s="190" t="s">
        <v>857</v>
      </c>
      <c r="C130" s="186" t="s">
        <v>757</v>
      </c>
      <c r="D130" s="137" t="n">
        <v>91</v>
      </c>
      <c r="E130" s="137" t="n">
        <v>37</v>
      </c>
      <c r="F130" s="137" t="n">
        <v>3.59</v>
      </c>
      <c r="G130" s="100" t="s">
        <v>51</v>
      </c>
      <c r="H130" s="163" t="s">
        <v>70</v>
      </c>
    </row>
    <row r="131" customFormat="false" ht="19.5" hidden="false" customHeight="true" outlineLevel="0" collapsed="false">
      <c r="A131" s="9" t="n">
        <v>71</v>
      </c>
      <c r="B131" s="190" t="s">
        <v>792</v>
      </c>
      <c r="C131" s="186" t="s">
        <v>757</v>
      </c>
      <c r="D131" s="137" t="n">
        <v>91</v>
      </c>
      <c r="E131" s="137" t="n">
        <v>37</v>
      </c>
      <c r="F131" s="137" t="n">
        <v>3.51</v>
      </c>
      <c r="G131" s="100" t="s">
        <v>51</v>
      </c>
      <c r="H131" s="163" t="s">
        <v>70</v>
      </c>
    </row>
    <row r="132" customFormat="false" ht="19.5" hidden="false" customHeight="true" outlineLevel="0" collapsed="false">
      <c r="A132" s="9" t="n">
        <v>72</v>
      </c>
      <c r="B132" s="190" t="s">
        <v>858</v>
      </c>
      <c r="C132" s="186" t="s">
        <v>757</v>
      </c>
      <c r="D132" s="137" t="n">
        <v>91</v>
      </c>
      <c r="E132" s="137" t="n">
        <v>34</v>
      </c>
      <c r="F132" s="137" t="n">
        <v>3.47</v>
      </c>
      <c r="G132" s="100" t="s">
        <v>50</v>
      </c>
      <c r="H132" s="163" t="s">
        <v>70</v>
      </c>
    </row>
    <row r="133" customFormat="false" ht="19.5" hidden="false" customHeight="true" outlineLevel="0" collapsed="false">
      <c r="A133" s="9" t="n">
        <v>73</v>
      </c>
      <c r="B133" s="190" t="s">
        <v>859</v>
      </c>
      <c r="C133" s="186" t="s">
        <v>757</v>
      </c>
      <c r="D133" s="137" t="n">
        <v>91</v>
      </c>
      <c r="E133" s="137" t="n">
        <v>32</v>
      </c>
      <c r="F133" s="137" t="n">
        <v>3.41</v>
      </c>
      <c r="G133" s="100" t="s">
        <v>50</v>
      </c>
      <c r="H133" s="163" t="s">
        <v>70</v>
      </c>
    </row>
    <row r="134" customFormat="false" ht="19.5" hidden="false" customHeight="true" outlineLevel="0" collapsed="false">
      <c r="A134" s="9" t="n">
        <v>74</v>
      </c>
      <c r="B134" s="190" t="s">
        <v>860</v>
      </c>
      <c r="C134" s="186" t="s">
        <v>757</v>
      </c>
      <c r="D134" s="137" t="n">
        <v>91</v>
      </c>
      <c r="E134" s="137" t="n">
        <v>34</v>
      </c>
      <c r="F134" s="137" t="n">
        <v>3.38</v>
      </c>
      <c r="G134" s="100" t="s">
        <v>50</v>
      </c>
      <c r="H134" s="163" t="s">
        <v>70</v>
      </c>
    </row>
    <row r="135" customFormat="false" ht="19.5" hidden="false" customHeight="true" outlineLevel="0" collapsed="false">
      <c r="A135" s="9" t="n">
        <v>75</v>
      </c>
      <c r="B135" s="190" t="s">
        <v>861</v>
      </c>
      <c r="C135" s="186" t="s">
        <v>757</v>
      </c>
      <c r="D135" s="137" t="n">
        <v>91</v>
      </c>
      <c r="E135" s="137" t="n">
        <v>34</v>
      </c>
      <c r="F135" s="137" t="n">
        <v>3.35</v>
      </c>
      <c r="G135" s="100" t="s">
        <v>51</v>
      </c>
      <c r="H135" s="163" t="s">
        <v>70</v>
      </c>
    </row>
    <row r="136" customFormat="false" ht="19.5" hidden="false" customHeight="true" outlineLevel="0" collapsed="false">
      <c r="A136" s="9" t="n">
        <v>76</v>
      </c>
      <c r="B136" s="190" t="s">
        <v>862</v>
      </c>
      <c r="C136" s="186" t="s">
        <v>757</v>
      </c>
      <c r="D136" s="137" t="n">
        <v>91</v>
      </c>
      <c r="E136" s="137" t="n">
        <v>34</v>
      </c>
      <c r="F136" s="137" t="n">
        <v>3.29</v>
      </c>
      <c r="G136" s="100" t="s">
        <v>51</v>
      </c>
      <c r="H136" s="163" t="s">
        <v>70</v>
      </c>
    </row>
    <row r="137" customFormat="false" ht="19.5" hidden="false" customHeight="true" outlineLevel="0" collapsed="false">
      <c r="A137" s="9" t="n">
        <v>77</v>
      </c>
      <c r="B137" s="190" t="s">
        <v>863</v>
      </c>
      <c r="C137" s="186" t="s">
        <v>757</v>
      </c>
      <c r="D137" s="137" t="n">
        <v>91</v>
      </c>
      <c r="E137" s="137" t="n">
        <v>34</v>
      </c>
      <c r="F137" s="137" t="n">
        <v>3.29</v>
      </c>
      <c r="G137" s="100" t="s">
        <v>51</v>
      </c>
      <c r="H137" s="163" t="s">
        <v>70</v>
      </c>
    </row>
    <row r="138" customFormat="false" ht="19.5" hidden="false" customHeight="true" outlineLevel="0" collapsed="false">
      <c r="A138" s="9" t="n">
        <v>78</v>
      </c>
      <c r="B138" s="216" t="s">
        <v>864</v>
      </c>
      <c r="C138" s="186" t="s">
        <v>760</v>
      </c>
      <c r="D138" s="137" t="n">
        <v>89</v>
      </c>
      <c r="E138" s="137" t="n">
        <v>34</v>
      </c>
      <c r="F138" s="137" t="n">
        <v>3.42</v>
      </c>
      <c r="G138" s="100" t="s">
        <v>51</v>
      </c>
      <c r="H138" s="163" t="s">
        <v>70</v>
      </c>
    </row>
    <row r="139" customFormat="false" ht="19.5" hidden="false" customHeight="true" outlineLevel="0" collapsed="false">
      <c r="A139" s="9" t="n">
        <v>79</v>
      </c>
      <c r="B139" s="216" t="s">
        <v>865</v>
      </c>
      <c r="C139" s="186" t="s">
        <v>760</v>
      </c>
      <c r="D139" s="137" t="n">
        <v>89</v>
      </c>
      <c r="E139" s="137" t="n">
        <v>34</v>
      </c>
      <c r="F139" s="138" t="n">
        <v>3.5</v>
      </c>
      <c r="G139" s="100" t="s">
        <v>50</v>
      </c>
      <c r="H139" s="163" t="s">
        <v>70</v>
      </c>
    </row>
    <row r="140" customFormat="false" ht="19.5" hidden="false" customHeight="true" outlineLevel="0" collapsed="false">
      <c r="A140" s="9" t="n">
        <v>80</v>
      </c>
      <c r="B140" s="216" t="s">
        <v>627</v>
      </c>
      <c r="C140" s="186" t="s">
        <v>760</v>
      </c>
      <c r="D140" s="137" t="n">
        <v>89</v>
      </c>
      <c r="E140" s="137" t="n">
        <v>34</v>
      </c>
      <c r="F140" s="138" t="n">
        <v>3.5</v>
      </c>
      <c r="G140" s="100" t="s">
        <v>51</v>
      </c>
      <c r="H140" s="163" t="s">
        <v>70</v>
      </c>
    </row>
    <row r="141" customFormat="false" ht="19.5" hidden="false" customHeight="true" outlineLevel="0" collapsed="false">
      <c r="A141" s="9" t="n">
        <v>81</v>
      </c>
      <c r="B141" s="216" t="s">
        <v>866</v>
      </c>
      <c r="C141" s="186" t="s">
        <v>760</v>
      </c>
      <c r="D141" s="137" t="n">
        <v>89</v>
      </c>
      <c r="E141" s="137" t="n">
        <v>34</v>
      </c>
      <c r="F141" s="137" t="n">
        <v>3.36</v>
      </c>
      <c r="G141" s="100" t="s">
        <v>51</v>
      </c>
      <c r="H141" s="163" t="s">
        <v>70</v>
      </c>
    </row>
    <row r="142" customFormat="false" ht="19.5" hidden="false" customHeight="true" outlineLevel="0" collapsed="false">
      <c r="A142" s="9" t="n">
        <v>82</v>
      </c>
      <c r="B142" s="216" t="s">
        <v>867</v>
      </c>
      <c r="C142" s="186" t="s">
        <v>760</v>
      </c>
      <c r="D142" s="137" t="n">
        <v>89</v>
      </c>
      <c r="E142" s="137" t="n">
        <v>34</v>
      </c>
      <c r="F142" s="137" t="n">
        <v>3.23</v>
      </c>
      <c r="G142" s="100" t="s">
        <v>50</v>
      </c>
      <c r="H142" s="163" t="s">
        <v>70</v>
      </c>
    </row>
    <row r="143" customFormat="false" ht="19.5" hidden="false" customHeight="true" outlineLevel="0" collapsed="false">
      <c r="A143" s="9" t="n">
        <v>83</v>
      </c>
      <c r="B143" s="216" t="s">
        <v>868</v>
      </c>
      <c r="C143" s="186" t="s">
        <v>760</v>
      </c>
      <c r="D143" s="137" t="n">
        <v>89</v>
      </c>
      <c r="E143" s="137" t="n">
        <v>34</v>
      </c>
      <c r="F143" s="137" t="n">
        <v>3.35</v>
      </c>
      <c r="G143" s="100" t="s">
        <v>51</v>
      </c>
      <c r="H143" s="163" t="s">
        <v>70</v>
      </c>
    </row>
    <row r="144" customFormat="false" ht="19.5" hidden="false" customHeight="true" outlineLevel="0" collapsed="false">
      <c r="A144" s="9" t="n">
        <v>84</v>
      </c>
      <c r="B144" s="216" t="s">
        <v>869</v>
      </c>
      <c r="C144" s="186" t="s">
        <v>760</v>
      </c>
      <c r="D144" s="137" t="n">
        <v>89</v>
      </c>
      <c r="E144" s="137" t="n">
        <v>34</v>
      </c>
      <c r="F144" s="137" t="n">
        <v>3.28</v>
      </c>
      <c r="G144" s="100" t="s">
        <v>51</v>
      </c>
      <c r="H144" s="163" t="s">
        <v>70</v>
      </c>
    </row>
    <row r="145" customFormat="false" ht="19.5" hidden="false" customHeight="true" outlineLevel="0" collapsed="false">
      <c r="A145" s="9" t="n">
        <v>85</v>
      </c>
      <c r="B145" s="216" t="s">
        <v>870</v>
      </c>
      <c r="C145" s="186" t="s">
        <v>760</v>
      </c>
      <c r="D145" s="137" t="n">
        <v>89</v>
      </c>
      <c r="E145" s="137" t="n">
        <v>34</v>
      </c>
      <c r="F145" s="137" t="n">
        <v>3.29</v>
      </c>
      <c r="G145" s="100" t="s">
        <v>51</v>
      </c>
      <c r="H145" s="163" t="s">
        <v>70</v>
      </c>
    </row>
    <row r="146" customFormat="false" ht="19.5" hidden="false" customHeight="true" outlineLevel="0" collapsed="false">
      <c r="A146" s="9" t="n">
        <v>86</v>
      </c>
      <c r="B146" s="216" t="s">
        <v>871</v>
      </c>
      <c r="C146" s="186" t="s">
        <v>760</v>
      </c>
      <c r="D146" s="137" t="n">
        <v>89</v>
      </c>
      <c r="E146" s="137" t="n">
        <v>34</v>
      </c>
      <c r="F146" s="137" t="n">
        <v>3.51</v>
      </c>
      <c r="G146" s="100" t="s">
        <v>51</v>
      </c>
      <c r="H146" s="163" t="s">
        <v>70</v>
      </c>
    </row>
    <row r="147" customFormat="false" ht="19.5" hidden="false" customHeight="true" outlineLevel="0" collapsed="false">
      <c r="A147" s="9" t="n">
        <v>87</v>
      </c>
      <c r="B147" s="216" t="s">
        <v>872</v>
      </c>
      <c r="C147" s="186" t="s">
        <v>760</v>
      </c>
      <c r="D147" s="137" t="n">
        <v>89</v>
      </c>
      <c r="E147" s="137" t="n">
        <v>34</v>
      </c>
      <c r="F147" s="137" t="n">
        <v>3.46</v>
      </c>
      <c r="G147" s="100" t="s">
        <v>51</v>
      </c>
      <c r="H147" s="163" t="s">
        <v>70</v>
      </c>
    </row>
    <row r="148" customFormat="false" ht="19.5" hidden="false" customHeight="true" outlineLevel="0" collapsed="false">
      <c r="A148" s="9" t="n">
        <v>88</v>
      </c>
      <c r="B148" s="216" t="s">
        <v>873</v>
      </c>
      <c r="C148" s="135" t="s">
        <v>762</v>
      </c>
      <c r="D148" s="137" t="n">
        <v>89</v>
      </c>
      <c r="E148" s="137" t="n">
        <v>37</v>
      </c>
      <c r="F148" s="138" t="n">
        <v>3.3</v>
      </c>
      <c r="G148" s="100" t="s">
        <v>51</v>
      </c>
      <c r="H148" s="163" t="s">
        <v>70</v>
      </c>
    </row>
    <row r="149" customFormat="false" ht="19.5" hidden="false" customHeight="true" outlineLevel="0" collapsed="false">
      <c r="A149" s="9" t="n">
        <v>89</v>
      </c>
      <c r="B149" s="135" t="s">
        <v>874</v>
      </c>
      <c r="C149" s="135" t="s">
        <v>875</v>
      </c>
      <c r="D149" s="137" t="n">
        <v>63</v>
      </c>
      <c r="E149" s="137" t="n">
        <v>33</v>
      </c>
      <c r="F149" s="137" t="n">
        <v>3.39</v>
      </c>
      <c r="G149" s="100" t="s">
        <v>51</v>
      </c>
      <c r="H149" s="163" t="s">
        <v>70</v>
      </c>
    </row>
    <row r="150" customFormat="false" ht="19.5" hidden="false" customHeight="true" outlineLevel="0" collapsed="false">
      <c r="A150" s="9" t="n">
        <v>90</v>
      </c>
      <c r="B150" s="216" t="s">
        <v>876</v>
      </c>
      <c r="C150" s="135" t="s">
        <v>875</v>
      </c>
      <c r="D150" s="137" t="n">
        <v>63</v>
      </c>
      <c r="E150" s="137" t="n">
        <v>33</v>
      </c>
      <c r="F150" s="137" t="n">
        <v>3.45</v>
      </c>
      <c r="G150" s="100" t="s">
        <v>51</v>
      </c>
      <c r="H150" s="163" t="s">
        <v>70</v>
      </c>
    </row>
    <row r="151" customFormat="false" ht="19.5" hidden="false" customHeight="true" outlineLevel="0" collapsed="false">
      <c r="A151" s="9" t="n">
        <v>91</v>
      </c>
      <c r="B151" s="216" t="s">
        <v>877</v>
      </c>
      <c r="C151" s="135" t="s">
        <v>764</v>
      </c>
      <c r="D151" s="137" t="n">
        <v>63</v>
      </c>
      <c r="E151" s="137" t="n">
        <v>31</v>
      </c>
      <c r="F151" s="137" t="n">
        <v>3.29</v>
      </c>
      <c r="G151" s="100" t="s">
        <v>50</v>
      </c>
      <c r="H151" s="163" t="s">
        <v>70</v>
      </c>
    </row>
    <row r="152" customFormat="false" ht="19.5" hidden="false" customHeight="true" outlineLevel="0" collapsed="false">
      <c r="A152" s="9" t="n">
        <v>92</v>
      </c>
      <c r="B152" s="217" t="s">
        <v>878</v>
      </c>
      <c r="C152" s="135" t="s">
        <v>879</v>
      </c>
      <c r="D152" s="137" t="n">
        <v>63</v>
      </c>
      <c r="E152" s="137" t="n">
        <v>32</v>
      </c>
      <c r="F152" s="136" t="n">
        <v>3.44</v>
      </c>
      <c r="G152" s="100" t="s">
        <v>51</v>
      </c>
      <c r="H152" s="163" t="s">
        <v>70</v>
      </c>
    </row>
    <row r="153" customFormat="false" ht="19.5" hidden="false" customHeight="true" outlineLevel="0" collapsed="false">
      <c r="A153" s="9" t="n">
        <v>93</v>
      </c>
      <c r="B153" s="217" t="s">
        <v>880</v>
      </c>
      <c r="C153" s="135" t="s">
        <v>879</v>
      </c>
      <c r="D153" s="137" t="n">
        <v>63</v>
      </c>
      <c r="E153" s="137" t="n">
        <v>32</v>
      </c>
      <c r="F153" s="136" t="n">
        <v>3.47</v>
      </c>
      <c r="G153" s="100" t="s">
        <v>50</v>
      </c>
      <c r="H153" s="163" t="s">
        <v>70</v>
      </c>
    </row>
    <row r="154" customFormat="false" ht="19.5" hidden="false" customHeight="true" outlineLevel="0" collapsed="false">
      <c r="A154" s="9" t="n">
        <v>94</v>
      </c>
      <c r="B154" s="217" t="s">
        <v>881</v>
      </c>
      <c r="C154" s="135" t="s">
        <v>879</v>
      </c>
      <c r="D154" s="137" t="n">
        <v>63</v>
      </c>
      <c r="E154" s="137" t="n">
        <v>32</v>
      </c>
      <c r="F154" s="136" t="n">
        <v>3.53</v>
      </c>
      <c r="G154" s="100" t="s">
        <v>51</v>
      </c>
      <c r="H154" s="163" t="s">
        <v>70</v>
      </c>
    </row>
    <row r="155" customFormat="false" ht="19.5" hidden="false" customHeight="true" outlineLevel="0" collapsed="false">
      <c r="A155" s="9" t="n">
        <v>95</v>
      </c>
      <c r="B155" s="217" t="s">
        <v>882</v>
      </c>
      <c r="C155" s="135" t="s">
        <v>879</v>
      </c>
      <c r="D155" s="137" t="n">
        <v>63</v>
      </c>
      <c r="E155" s="137" t="n">
        <v>32</v>
      </c>
      <c r="F155" s="218" t="n">
        <v>3.5</v>
      </c>
      <c r="G155" s="137" t="s">
        <v>51</v>
      </c>
      <c r="H155" s="163" t="s">
        <v>70</v>
      </c>
    </row>
    <row r="156" customFormat="false" ht="19.5" hidden="false" customHeight="true" outlineLevel="0" collapsed="false">
      <c r="A156" s="9" t="n">
        <v>96</v>
      </c>
      <c r="B156" s="217" t="s">
        <v>883</v>
      </c>
      <c r="C156" s="135" t="s">
        <v>879</v>
      </c>
      <c r="D156" s="137" t="n">
        <v>63</v>
      </c>
      <c r="E156" s="137" t="n">
        <v>32</v>
      </c>
      <c r="F156" s="136" t="n">
        <v>3.22</v>
      </c>
      <c r="G156" s="137" t="s">
        <v>50</v>
      </c>
      <c r="H156" s="163" t="s">
        <v>70</v>
      </c>
    </row>
    <row r="157" customFormat="false" ht="19.5" hidden="false" customHeight="true" outlineLevel="0" collapsed="false">
      <c r="A157" s="9" t="n">
        <v>97</v>
      </c>
      <c r="B157" s="219" t="s">
        <v>884</v>
      </c>
      <c r="C157" s="135" t="s">
        <v>879</v>
      </c>
      <c r="D157" s="137" t="n">
        <v>63</v>
      </c>
      <c r="E157" s="137" t="n">
        <v>32</v>
      </c>
      <c r="F157" s="136" t="n">
        <v>3.34</v>
      </c>
      <c r="G157" s="137" t="s">
        <v>51</v>
      </c>
      <c r="H157" s="163" t="s">
        <v>70</v>
      </c>
    </row>
    <row r="158" customFormat="false" ht="19.5" hidden="false" customHeight="true" outlineLevel="0" collapsed="false">
      <c r="A158" s="9" t="n">
        <v>98</v>
      </c>
      <c r="B158" s="190" t="s">
        <v>885</v>
      </c>
      <c r="C158" s="220" t="s">
        <v>770</v>
      </c>
      <c r="D158" s="221" t="n">
        <v>68</v>
      </c>
      <c r="E158" s="222" t="n">
        <v>38</v>
      </c>
      <c r="F158" s="187" t="n">
        <v>3.32</v>
      </c>
      <c r="G158" s="137" t="s">
        <v>51</v>
      </c>
      <c r="H158" s="163" t="s">
        <v>70</v>
      </c>
    </row>
    <row r="159" customFormat="false" ht="19.5" hidden="false" customHeight="true" outlineLevel="0" collapsed="false">
      <c r="A159" s="9" t="n">
        <v>99</v>
      </c>
      <c r="B159" s="216" t="s">
        <v>655</v>
      </c>
      <c r="C159" s="135" t="s">
        <v>766</v>
      </c>
      <c r="D159" s="137" t="n">
        <v>64</v>
      </c>
      <c r="E159" s="137" t="n">
        <v>32</v>
      </c>
      <c r="F159" s="137" t="n">
        <v>3.24</v>
      </c>
      <c r="G159" s="100" t="s">
        <v>50</v>
      </c>
      <c r="H159" s="163" t="s">
        <v>70</v>
      </c>
    </row>
    <row r="160" customFormat="false" ht="19.5" hidden="false" customHeight="true" outlineLevel="0" collapsed="false">
      <c r="A160" s="9" t="n">
        <v>100</v>
      </c>
      <c r="B160" s="216" t="s">
        <v>886</v>
      </c>
      <c r="C160" s="135" t="s">
        <v>766</v>
      </c>
      <c r="D160" s="137" t="n">
        <v>64</v>
      </c>
      <c r="E160" s="137" t="n">
        <v>32</v>
      </c>
      <c r="F160" s="137" t="n">
        <v>3.32</v>
      </c>
      <c r="G160" s="100" t="s">
        <v>108</v>
      </c>
      <c r="H160" s="163" t="s">
        <v>70</v>
      </c>
    </row>
    <row r="161" customFormat="false" ht="19.5" hidden="false" customHeight="true" outlineLevel="0" collapsed="false">
      <c r="A161" s="9" t="n">
        <v>101</v>
      </c>
      <c r="B161" s="186" t="s">
        <v>887</v>
      </c>
      <c r="C161" s="135" t="s">
        <v>888</v>
      </c>
      <c r="D161" s="187" t="n">
        <v>66</v>
      </c>
      <c r="E161" s="223" t="n">
        <v>34</v>
      </c>
      <c r="F161" s="223" t="s">
        <v>889</v>
      </c>
      <c r="G161" s="137" t="s">
        <v>51</v>
      </c>
      <c r="H161" s="163" t="s">
        <v>70</v>
      </c>
    </row>
    <row r="162" customFormat="false" ht="19.5" hidden="false" customHeight="true" outlineLevel="0" collapsed="false">
      <c r="A162" s="9" t="n">
        <v>102</v>
      </c>
      <c r="B162" s="186" t="s">
        <v>890</v>
      </c>
      <c r="C162" s="135" t="s">
        <v>888</v>
      </c>
      <c r="D162" s="187" t="n">
        <v>64</v>
      </c>
      <c r="E162" s="223" t="n">
        <v>32</v>
      </c>
      <c r="F162" s="223" t="n">
        <v>3.38</v>
      </c>
      <c r="G162" s="137" t="s">
        <v>51</v>
      </c>
      <c r="H162" s="163" t="s">
        <v>70</v>
      </c>
    </row>
    <row r="163" customFormat="false" ht="19.5" hidden="false" customHeight="true" outlineLevel="0" collapsed="false">
      <c r="A163" s="9" t="n">
        <v>103</v>
      </c>
      <c r="B163" s="224" t="s">
        <v>891</v>
      </c>
      <c r="C163" s="141" t="s">
        <v>892</v>
      </c>
      <c r="D163" s="136" t="n">
        <v>34</v>
      </c>
      <c r="E163" s="136" t="n">
        <v>32</v>
      </c>
      <c r="F163" s="136" t="n">
        <v>3.44</v>
      </c>
      <c r="G163" s="139" t="s">
        <v>50</v>
      </c>
      <c r="H163" s="163" t="s">
        <v>70</v>
      </c>
    </row>
    <row r="164" customFormat="false" ht="19.5" hidden="false" customHeight="true" outlineLevel="0" collapsed="false">
      <c r="A164" s="9" t="n">
        <v>104</v>
      </c>
      <c r="B164" s="224" t="s">
        <v>893</v>
      </c>
      <c r="C164" s="141" t="s">
        <v>892</v>
      </c>
      <c r="D164" s="136" t="n">
        <v>34</v>
      </c>
      <c r="E164" s="136" t="n">
        <v>32</v>
      </c>
      <c r="F164" s="136" t="n">
        <v>3.59</v>
      </c>
      <c r="G164" s="139" t="s">
        <v>51</v>
      </c>
      <c r="H164" s="163" t="s">
        <v>70</v>
      </c>
    </row>
    <row r="165" customFormat="false" ht="19.5" hidden="false" customHeight="true" outlineLevel="0" collapsed="false">
      <c r="A165" s="9" t="n">
        <v>105</v>
      </c>
      <c r="B165" s="220" t="s">
        <v>894</v>
      </c>
      <c r="C165" s="141" t="s">
        <v>892</v>
      </c>
      <c r="D165" s="136" t="n">
        <v>35</v>
      </c>
      <c r="E165" s="136" t="n">
        <v>32</v>
      </c>
      <c r="F165" s="136" t="n">
        <v>3.28</v>
      </c>
      <c r="G165" s="139" t="s">
        <v>50</v>
      </c>
      <c r="H165" s="163" t="s">
        <v>70</v>
      </c>
    </row>
    <row r="166" customFormat="false" ht="19.5" hidden="false" customHeight="true" outlineLevel="0" collapsed="false">
      <c r="A166" s="9" t="n">
        <v>106</v>
      </c>
      <c r="B166" s="224" t="s">
        <v>895</v>
      </c>
      <c r="C166" s="141" t="s">
        <v>892</v>
      </c>
      <c r="D166" s="136" t="n">
        <v>34</v>
      </c>
      <c r="E166" s="136" t="n">
        <v>32</v>
      </c>
      <c r="F166" s="136" t="n">
        <v>3.47</v>
      </c>
      <c r="G166" s="139" t="s">
        <v>50</v>
      </c>
      <c r="H166" s="163" t="s">
        <v>70</v>
      </c>
    </row>
    <row r="167" customFormat="false" ht="19.5" hidden="false" customHeight="true" outlineLevel="0" collapsed="false">
      <c r="A167" s="9" t="n">
        <v>107</v>
      </c>
      <c r="B167" s="181" t="s">
        <v>896</v>
      </c>
      <c r="C167" s="141" t="s">
        <v>897</v>
      </c>
      <c r="D167" s="137" t="n">
        <v>34</v>
      </c>
      <c r="E167" s="137" t="n">
        <v>32</v>
      </c>
      <c r="F167" s="137" t="n">
        <v>3.41</v>
      </c>
      <c r="G167" s="100" t="s">
        <v>50</v>
      </c>
      <c r="H167" s="163" t="s">
        <v>70</v>
      </c>
    </row>
    <row r="168" customFormat="false" ht="19.5" hidden="false" customHeight="true" outlineLevel="0" collapsed="false">
      <c r="A168" s="9" t="n">
        <v>108</v>
      </c>
      <c r="B168" s="217" t="s">
        <v>898</v>
      </c>
      <c r="C168" s="141" t="s">
        <v>897</v>
      </c>
      <c r="D168" s="137" t="n">
        <v>34</v>
      </c>
      <c r="E168" s="137" t="n">
        <v>32</v>
      </c>
      <c r="F168" s="137" t="n">
        <v>3.56</v>
      </c>
      <c r="G168" s="100" t="s">
        <v>50</v>
      </c>
      <c r="H168" s="163" t="s">
        <v>70</v>
      </c>
    </row>
    <row r="169" customFormat="false" ht="19.5" hidden="false" customHeight="true" outlineLevel="0" collapsed="false">
      <c r="A169" s="9" t="n">
        <v>109</v>
      </c>
      <c r="B169" s="225" t="s">
        <v>899</v>
      </c>
      <c r="C169" s="141" t="s">
        <v>900</v>
      </c>
      <c r="D169" s="137" t="n">
        <v>29</v>
      </c>
      <c r="E169" s="137" t="n">
        <v>29</v>
      </c>
      <c r="F169" s="137" t="n">
        <v>3.38</v>
      </c>
      <c r="G169" s="100" t="s">
        <v>50</v>
      </c>
      <c r="H169" s="163" t="s">
        <v>70</v>
      </c>
    </row>
    <row r="170" customFormat="false" ht="19.5" hidden="false" customHeight="true" outlineLevel="0" collapsed="false">
      <c r="A170" s="9" t="n">
        <v>110</v>
      </c>
      <c r="B170" s="190" t="s">
        <v>505</v>
      </c>
      <c r="C170" s="141" t="s">
        <v>901</v>
      </c>
      <c r="D170" s="137" t="n">
        <v>35</v>
      </c>
      <c r="E170" s="137" t="n">
        <v>35</v>
      </c>
      <c r="F170" s="137" t="n">
        <v>3.28</v>
      </c>
      <c r="G170" s="100" t="s">
        <v>50</v>
      </c>
      <c r="H170" s="163" t="s">
        <v>70</v>
      </c>
    </row>
    <row r="171" customFormat="false" ht="19.5" hidden="false" customHeight="true" outlineLevel="0" collapsed="false">
      <c r="A171" s="9" t="n">
        <v>111</v>
      </c>
      <c r="B171" s="190" t="s">
        <v>902</v>
      </c>
      <c r="C171" s="141" t="s">
        <v>901</v>
      </c>
      <c r="D171" s="137" t="n">
        <v>35</v>
      </c>
      <c r="E171" s="137" t="n">
        <v>35</v>
      </c>
      <c r="F171" s="137" t="n">
        <v>3.34</v>
      </c>
      <c r="G171" s="100" t="s">
        <v>50</v>
      </c>
      <c r="H171" s="163" t="s">
        <v>70</v>
      </c>
    </row>
    <row r="172" customFormat="false" ht="19.5" hidden="false" customHeight="true" outlineLevel="0" collapsed="false">
      <c r="A172" s="9" t="n">
        <v>112</v>
      </c>
      <c r="B172" s="190" t="s">
        <v>903</v>
      </c>
      <c r="C172" s="141" t="s">
        <v>901</v>
      </c>
      <c r="D172" s="137" t="n">
        <v>35</v>
      </c>
      <c r="E172" s="137" t="n">
        <v>35</v>
      </c>
      <c r="F172" s="137" t="n">
        <v>3.31</v>
      </c>
      <c r="G172" s="100" t="s">
        <v>50</v>
      </c>
      <c r="H172" s="163" t="s">
        <v>70</v>
      </c>
    </row>
    <row r="173" customFormat="false" ht="19.5" hidden="false" customHeight="true" outlineLevel="0" collapsed="false">
      <c r="A173" s="9" t="n">
        <v>113</v>
      </c>
      <c r="B173" s="190" t="s">
        <v>904</v>
      </c>
      <c r="C173" s="141" t="s">
        <v>901</v>
      </c>
      <c r="D173" s="137" t="n">
        <v>35</v>
      </c>
      <c r="E173" s="137" t="n">
        <v>35</v>
      </c>
      <c r="F173" s="137" t="n">
        <v>3.38</v>
      </c>
      <c r="G173" s="100" t="s">
        <v>50</v>
      </c>
      <c r="H173" s="163" t="s">
        <v>70</v>
      </c>
    </row>
    <row r="174" customFormat="false" ht="19.5" hidden="false" customHeight="true" outlineLevel="0" collapsed="false">
      <c r="A174" s="9" t="n">
        <v>114</v>
      </c>
      <c r="B174" s="190" t="s">
        <v>905</v>
      </c>
      <c r="C174" s="141" t="s">
        <v>901</v>
      </c>
      <c r="D174" s="137" t="n">
        <v>35</v>
      </c>
      <c r="E174" s="137" t="n">
        <v>35</v>
      </c>
      <c r="F174" s="137" t="n">
        <v>3.25</v>
      </c>
      <c r="G174" s="100" t="s">
        <v>50</v>
      </c>
      <c r="H174" s="163" t="s">
        <v>70</v>
      </c>
    </row>
    <row r="175" customFormat="false" ht="19.5" hidden="false" customHeight="true" outlineLevel="0" collapsed="false">
      <c r="A175" s="9" t="n">
        <v>115</v>
      </c>
      <c r="B175" s="190" t="s">
        <v>906</v>
      </c>
      <c r="C175" s="141" t="s">
        <v>901</v>
      </c>
      <c r="D175" s="137" t="n">
        <v>35</v>
      </c>
      <c r="E175" s="137" t="n">
        <v>35</v>
      </c>
      <c r="F175" s="137" t="n">
        <v>3.22</v>
      </c>
      <c r="G175" s="100" t="s">
        <v>50</v>
      </c>
      <c r="H175" s="163" t="s">
        <v>70</v>
      </c>
    </row>
    <row r="176" customFormat="false" ht="19.5" hidden="false" customHeight="true" outlineLevel="0" collapsed="false">
      <c r="A176" s="9" t="n">
        <v>116</v>
      </c>
      <c r="B176" s="190" t="s">
        <v>907</v>
      </c>
      <c r="C176" s="186" t="s">
        <v>772</v>
      </c>
      <c r="D176" s="187" t="n">
        <v>32</v>
      </c>
      <c r="E176" s="187" t="n">
        <v>32</v>
      </c>
      <c r="F176" s="137" t="s">
        <v>908</v>
      </c>
      <c r="G176" s="137" t="s">
        <v>50</v>
      </c>
      <c r="H176" s="163" t="s">
        <v>70</v>
      </c>
    </row>
    <row r="177" customFormat="false" ht="19.5" hidden="false" customHeight="true" outlineLevel="0" collapsed="false">
      <c r="A177" s="9" t="n">
        <v>117</v>
      </c>
      <c r="B177" s="190" t="s">
        <v>909</v>
      </c>
      <c r="C177" s="186" t="s">
        <v>772</v>
      </c>
      <c r="D177" s="187" t="n">
        <v>32</v>
      </c>
      <c r="E177" s="187" t="n">
        <v>32</v>
      </c>
      <c r="F177" s="137" t="s">
        <v>910</v>
      </c>
      <c r="G177" s="137" t="s">
        <v>51</v>
      </c>
      <c r="H177" s="163" t="s">
        <v>70</v>
      </c>
    </row>
    <row r="178" customFormat="false" ht="19.5" hidden="false" customHeight="true" outlineLevel="0" collapsed="false">
      <c r="A178" s="9" t="n">
        <v>118</v>
      </c>
      <c r="B178" s="190" t="s">
        <v>911</v>
      </c>
      <c r="C178" s="186" t="s">
        <v>772</v>
      </c>
      <c r="D178" s="187" t="n">
        <v>32</v>
      </c>
      <c r="E178" s="187" t="n">
        <v>32</v>
      </c>
      <c r="F178" s="137" t="s">
        <v>132</v>
      </c>
      <c r="G178" s="226" t="s">
        <v>50</v>
      </c>
      <c r="H178" s="163" t="s">
        <v>70</v>
      </c>
    </row>
    <row r="179" customFormat="false" ht="19.5" hidden="false" customHeight="true" outlineLevel="0" collapsed="false">
      <c r="A179" s="9" t="n">
        <v>119</v>
      </c>
      <c r="B179" s="190" t="s">
        <v>912</v>
      </c>
      <c r="C179" s="186" t="s">
        <v>772</v>
      </c>
      <c r="D179" s="187" t="n">
        <v>32</v>
      </c>
      <c r="E179" s="187" t="n">
        <v>32</v>
      </c>
      <c r="F179" s="137" t="s">
        <v>913</v>
      </c>
      <c r="G179" s="226" t="s">
        <v>50</v>
      </c>
      <c r="H179" s="163" t="s">
        <v>70</v>
      </c>
    </row>
    <row r="180" customFormat="false" ht="19.5" hidden="false" customHeight="true" outlineLevel="0" collapsed="false">
      <c r="A180" s="9" t="n">
        <v>120</v>
      </c>
      <c r="B180" s="191" t="s">
        <v>914</v>
      </c>
      <c r="C180" s="186" t="s">
        <v>776</v>
      </c>
      <c r="D180" s="137" t="n">
        <v>32</v>
      </c>
      <c r="E180" s="137" t="n">
        <v>32</v>
      </c>
      <c r="F180" s="227" t="n">
        <v>3.5</v>
      </c>
      <c r="G180" s="226" t="s">
        <v>50</v>
      </c>
      <c r="H180" s="163" t="s">
        <v>70</v>
      </c>
    </row>
    <row r="181" customFormat="false" ht="19.5" hidden="false" customHeight="true" outlineLevel="0" collapsed="false">
      <c r="A181" s="9" t="n">
        <v>121</v>
      </c>
      <c r="B181" s="191" t="s">
        <v>915</v>
      </c>
      <c r="C181" s="186" t="s">
        <v>776</v>
      </c>
      <c r="D181" s="137" t="n">
        <v>32</v>
      </c>
      <c r="E181" s="137" t="n">
        <v>32</v>
      </c>
      <c r="F181" s="192" t="n">
        <v>3.28</v>
      </c>
      <c r="G181" s="226" t="s">
        <v>601</v>
      </c>
      <c r="H181" s="163" t="s">
        <v>70</v>
      </c>
    </row>
    <row r="182" customFormat="false" ht="19.5" hidden="false" customHeight="true" outlineLevel="0" collapsed="false">
      <c r="A182" s="9" t="n">
        <v>122</v>
      </c>
      <c r="B182" s="191" t="s">
        <v>916</v>
      </c>
      <c r="C182" s="186" t="s">
        <v>776</v>
      </c>
      <c r="D182" s="137" t="n">
        <v>29</v>
      </c>
      <c r="E182" s="137" t="n">
        <v>29</v>
      </c>
      <c r="F182" s="192" t="n">
        <v>3.47</v>
      </c>
      <c r="G182" s="226" t="s">
        <v>601</v>
      </c>
      <c r="H182" s="163" t="s">
        <v>70</v>
      </c>
    </row>
    <row r="183" customFormat="false" ht="19.5" hidden="false" customHeight="true" outlineLevel="0" collapsed="false">
      <c r="A183" s="9" t="n">
        <v>123</v>
      </c>
      <c r="B183" s="191" t="s">
        <v>917</v>
      </c>
      <c r="C183" s="186" t="s">
        <v>776</v>
      </c>
      <c r="D183" s="137" t="n">
        <v>32</v>
      </c>
      <c r="E183" s="137" t="n">
        <v>32</v>
      </c>
      <c r="F183" s="192" t="n">
        <v>3.22</v>
      </c>
      <c r="G183" s="226" t="s">
        <v>601</v>
      </c>
      <c r="H183" s="163" t="s">
        <v>70</v>
      </c>
    </row>
    <row r="184" customFormat="false" ht="19.5" hidden="false" customHeight="true" outlineLevel="0" collapsed="false">
      <c r="A184" s="9" t="n">
        <v>124</v>
      </c>
      <c r="B184" s="191" t="s">
        <v>918</v>
      </c>
      <c r="C184" s="186" t="s">
        <v>776</v>
      </c>
      <c r="D184" s="137" t="n">
        <v>32</v>
      </c>
      <c r="E184" s="137" t="n">
        <v>32</v>
      </c>
      <c r="F184" s="192" t="n">
        <v>3.22</v>
      </c>
      <c r="G184" s="226" t="s">
        <v>50</v>
      </c>
      <c r="H184" s="163" t="s">
        <v>70</v>
      </c>
    </row>
    <row r="185" customFormat="false" ht="19.5" hidden="false" customHeight="true" outlineLevel="0" collapsed="false">
      <c r="A185" s="9" t="n">
        <v>125</v>
      </c>
      <c r="B185" s="191" t="s">
        <v>919</v>
      </c>
      <c r="C185" s="186" t="s">
        <v>776</v>
      </c>
      <c r="D185" s="137" t="n">
        <v>32</v>
      </c>
      <c r="E185" s="137" t="n">
        <v>32</v>
      </c>
      <c r="F185" s="192" t="n">
        <v>3.39</v>
      </c>
      <c r="G185" s="226" t="s">
        <v>601</v>
      </c>
      <c r="H185" s="163" t="s">
        <v>70</v>
      </c>
    </row>
    <row r="186" customFormat="false" ht="19.5" hidden="false" customHeight="true" outlineLevel="0" collapsed="false">
      <c r="A186" s="9" t="n">
        <v>126</v>
      </c>
      <c r="B186" s="191" t="s">
        <v>273</v>
      </c>
      <c r="C186" s="186" t="s">
        <v>776</v>
      </c>
      <c r="D186" s="137" t="n">
        <v>32</v>
      </c>
      <c r="E186" s="137" t="n">
        <v>32</v>
      </c>
      <c r="F186" s="227" t="n">
        <v>3.5</v>
      </c>
      <c r="G186" s="226" t="s">
        <v>601</v>
      </c>
      <c r="H186" s="163" t="s">
        <v>70</v>
      </c>
    </row>
    <row r="187" customFormat="false" ht="19.5" hidden="false" customHeight="true" outlineLevel="0" collapsed="false">
      <c r="A187" s="9" t="n">
        <v>127</v>
      </c>
      <c r="B187" s="190" t="s">
        <v>920</v>
      </c>
      <c r="C187" s="186" t="s">
        <v>779</v>
      </c>
      <c r="D187" s="137" t="n">
        <v>32</v>
      </c>
      <c r="E187" s="137" t="n">
        <v>32</v>
      </c>
      <c r="F187" s="187" t="n">
        <v>3.28</v>
      </c>
      <c r="G187" s="100" t="s">
        <v>50</v>
      </c>
      <c r="H187" s="163" t="s">
        <v>70</v>
      </c>
    </row>
    <row r="188" customFormat="false" ht="19.5" hidden="false" customHeight="true" outlineLevel="0" collapsed="false">
      <c r="A188" s="9" t="n">
        <v>128</v>
      </c>
      <c r="B188" s="190" t="s">
        <v>921</v>
      </c>
      <c r="C188" s="186" t="s">
        <v>779</v>
      </c>
      <c r="D188" s="137" t="n">
        <v>34</v>
      </c>
      <c r="E188" s="137" t="n">
        <v>34</v>
      </c>
      <c r="F188" s="187" t="n">
        <v>3.39</v>
      </c>
      <c r="G188" s="100" t="s">
        <v>50</v>
      </c>
      <c r="H188" s="163" t="s">
        <v>70</v>
      </c>
    </row>
    <row r="189" customFormat="false" ht="19.5" hidden="false" customHeight="true" outlineLevel="0" collapsed="false">
      <c r="A189" s="9" t="n">
        <v>129</v>
      </c>
      <c r="B189" s="190" t="s">
        <v>922</v>
      </c>
      <c r="C189" s="186" t="s">
        <v>779</v>
      </c>
      <c r="D189" s="137" t="n">
        <v>32</v>
      </c>
      <c r="E189" s="137" t="n">
        <v>32</v>
      </c>
      <c r="F189" s="187" t="n">
        <v>3.39</v>
      </c>
      <c r="G189" s="100" t="s">
        <v>50</v>
      </c>
      <c r="H189" s="163" t="s">
        <v>70</v>
      </c>
    </row>
    <row r="190" customFormat="false" ht="19.5" hidden="false" customHeight="true" outlineLevel="0" collapsed="false">
      <c r="A190" s="9" t="n">
        <v>130</v>
      </c>
      <c r="B190" s="190" t="s">
        <v>923</v>
      </c>
      <c r="C190" s="186" t="s">
        <v>779</v>
      </c>
      <c r="D190" s="137" t="n">
        <v>32</v>
      </c>
      <c r="E190" s="137" t="n">
        <v>32</v>
      </c>
      <c r="F190" s="187" t="n">
        <v>3.39</v>
      </c>
      <c r="G190" s="100" t="s">
        <v>50</v>
      </c>
      <c r="H190" s="163" t="s">
        <v>70</v>
      </c>
    </row>
    <row r="191" customFormat="false" ht="19.5" hidden="false" customHeight="true" outlineLevel="0" collapsed="false">
      <c r="A191" s="9" t="n">
        <v>131</v>
      </c>
      <c r="B191" s="190" t="s">
        <v>924</v>
      </c>
      <c r="C191" s="186" t="s">
        <v>925</v>
      </c>
      <c r="D191" s="187" t="n">
        <v>32</v>
      </c>
      <c r="E191" s="187" t="n">
        <v>32</v>
      </c>
      <c r="F191" s="228" t="n">
        <v>3.5</v>
      </c>
      <c r="G191" s="100" t="s">
        <v>50</v>
      </c>
      <c r="H191" s="163" t="s">
        <v>70</v>
      </c>
    </row>
    <row r="192" customFormat="false" ht="19.5" hidden="false" customHeight="true" outlineLevel="0" collapsed="false">
      <c r="A192" s="9" t="n">
        <v>132</v>
      </c>
      <c r="B192" s="190" t="s">
        <v>926</v>
      </c>
      <c r="C192" s="186" t="s">
        <v>925</v>
      </c>
      <c r="D192" s="187" t="n">
        <v>32</v>
      </c>
      <c r="E192" s="187" t="n">
        <v>32</v>
      </c>
      <c r="F192" s="187" t="s">
        <v>927</v>
      </c>
      <c r="G192" s="100" t="s">
        <v>50</v>
      </c>
      <c r="H192" s="163" t="s">
        <v>70</v>
      </c>
    </row>
    <row r="193" customFormat="false" ht="19.5" hidden="false" customHeight="true" outlineLevel="0" collapsed="false">
      <c r="A193" s="9" t="n">
        <v>133</v>
      </c>
      <c r="B193" s="190" t="s">
        <v>928</v>
      </c>
      <c r="C193" s="186" t="s">
        <v>925</v>
      </c>
      <c r="D193" s="187" t="n">
        <v>32</v>
      </c>
      <c r="E193" s="187" t="n">
        <v>32</v>
      </c>
      <c r="F193" s="187" t="s">
        <v>889</v>
      </c>
      <c r="G193" s="100" t="s">
        <v>50</v>
      </c>
      <c r="H193" s="163" t="s">
        <v>70</v>
      </c>
    </row>
    <row r="194" customFormat="false" ht="19.5" hidden="false" customHeight="true" outlineLevel="0" collapsed="false">
      <c r="A194" s="9" t="n">
        <v>134</v>
      </c>
      <c r="B194" s="190" t="s">
        <v>929</v>
      </c>
      <c r="C194" s="186" t="s">
        <v>925</v>
      </c>
      <c r="D194" s="187" t="n">
        <v>32</v>
      </c>
      <c r="E194" s="187" t="n">
        <v>32</v>
      </c>
      <c r="F194" s="187" t="s">
        <v>930</v>
      </c>
      <c r="G194" s="100" t="s">
        <v>50</v>
      </c>
      <c r="H194" s="163" t="s">
        <v>70</v>
      </c>
    </row>
    <row r="195" customFormat="false" ht="19.5" hidden="false" customHeight="true" outlineLevel="0" collapsed="false">
      <c r="A195" s="9" t="n">
        <v>135</v>
      </c>
      <c r="B195" s="216" t="s">
        <v>931</v>
      </c>
      <c r="C195" s="186" t="s">
        <v>932</v>
      </c>
      <c r="D195" s="137" t="n">
        <v>32</v>
      </c>
      <c r="E195" s="137" t="n">
        <v>32</v>
      </c>
      <c r="F195" s="137" t="n">
        <v>3.33</v>
      </c>
      <c r="G195" s="100" t="s">
        <v>51</v>
      </c>
      <c r="H195" s="163" t="s">
        <v>70</v>
      </c>
    </row>
    <row r="196" customFormat="false" ht="19.5" hidden="false" customHeight="true" outlineLevel="0" collapsed="false">
      <c r="A196" s="9" t="n">
        <v>136</v>
      </c>
      <c r="B196" s="229" t="s">
        <v>933</v>
      </c>
      <c r="C196" s="186" t="s">
        <v>932</v>
      </c>
      <c r="D196" s="137" t="n">
        <v>32</v>
      </c>
      <c r="E196" s="137" t="n">
        <v>32</v>
      </c>
      <c r="F196" s="137" t="n">
        <v>3.23</v>
      </c>
      <c r="G196" s="100" t="s">
        <v>934</v>
      </c>
      <c r="H196" s="163" t="s">
        <v>70</v>
      </c>
    </row>
    <row r="197" customFormat="false" ht="19.5" hidden="false" customHeight="true" outlineLevel="0" collapsed="false">
      <c r="A197" s="9" t="n">
        <v>137</v>
      </c>
      <c r="B197" s="229" t="s">
        <v>530</v>
      </c>
      <c r="C197" s="186" t="s">
        <v>932</v>
      </c>
      <c r="D197" s="137" t="n">
        <v>32</v>
      </c>
      <c r="E197" s="137" t="n">
        <v>32</v>
      </c>
      <c r="F197" s="137" t="n">
        <v>3.23</v>
      </c>
      <c r="G197" s="100" t="s">
        <v>934</v>
      </c>
      <c r="H197" s="163" t="s">
        <v>70</v>
      </c>
    </row>
    <row r="198" customFormat="false" ht="19.5" hidden="false" customHeight="true" outlineLevel="0" collapsed="false">
      <c r="A198" s="9" t="n">
        <v>138</v>
      </c>
      <c r="B198" s="190" t="s">
        <v>935</v>
      </c>
      <c r="C198" s="186" t="s">
        <v>785</v>
      </c>
      <c r="D198" s="230" t="n">
        <f aca="false">14+18</f>
        <v>32</v>
      </c>
      <c r="E198" s="137" t="n">
        <v>32</v>
      </c>
      <c r="F198" s="230" t="n">
        <v>3.31</v>
      </c>
      <c r="G198" s="100" t="s">
        <v>934</v>
      </c>
      <c r="H198" s="163" t="s">
        <v>70</v>
      </c>
    </row>
    <row r="199" customFormat="false" ht="19.5" hidden="false" customHeight="true" outlineLevel="0" collapsed="false">
      <c r="A199" s="9" t="n">
        <v>139</v>
      </c>
      <c r="B199" s="190" t="s">
        <v>936</v>
      </c>
      <c r="C199" s="186" t="s">
        <v>785</v>
      </c>
      <c r="D199" s="230" t="n">
        <f aca="false">14+18</f>
        <v>32</v>
      </c>
      <c r="E199" s="137" t="n">
        <v>32</v>
      </c>
      <c r="F199" s="230" t="n">
        <v>3.28</v>
      </c>
      <c r="G199" s="100" t="s">
        <v>934</v>
      </c>
      <c r="H199" s="163" t="s">
        <v>70</v>
      </c>
    </row>
    <row r="200" customFormat="false" ht="19.5" hidden="false" customHeight="true" outlineLevel="0" collapsed="false">
      <c r="A200" s="9" t="n">
        <v>140</v>
      </c>
      <c r="B200" s="190" t="s">
        <v>784</v>
      </c>
      <c r="C200" s="186" t="s">
        <v>785</v>
      </c>
      <c r="D200" s="230" t="n">
        <v>32</v>
      </c>
      <c r="E200" s="137" t="n">
        <v>32</v>
      </c>
      <c r="F200" s="230" t="n">
        <v>3.59</v>
      </c>
      <c r="G200" s="100" t="s">
        <v>934</v>
      </c>
      <c r="H200" s="163" t="s">
        <v>70</v>
      </c>
    </row>
    <row r="201" customFormat="false" ht="19.5" hidden="false" customHeight="true" outlineLevel="0" collapsed="false">
      <c r="A201" s="9" t="n">
        <v>141</v>
      </c>
      <c r="B201" s="190" t="s">
        <v>937</v>
      </c>
      <c r="C201" s="186" t="s">
        <v>785</v>
      </c>
      <c r="D201" s="230" t="n">
        <v>32</v>
      </c>
      <c r="E201" s="137" t="n">
        <v>32</v>
      </c>
      <c r="F201" s="230" t="n">
        <v>3.22</v>
      </c>
      <c r="G201" s="100" t="s">
        <v>934</v>
      </c>
      <c r="H201" s="163" t="s">
        <v>70</v>
      </c>
    </row>
    <row r="202" customFormat="false" ht="19.5" hidden="false" customHeight="true" outlineLevel="0" collapsed="false">
      <c r="A202" s="9" t="n">
        <v>142</v>
      </c>
      <c r="B202" s="190" t="s">
        <v>938</v>
      </c>
      <c r="C202" s="186" t="s">
        <v>785</v>
      </c>
      <c r="D202" s="230" t="n">
        <v>32</v>
      </c>
      <c r="E202" s="137" t="n">
        <v>32</v>
      </c>
      <c r="F202" s="230" t="n">
        <v>3.28</v>
      </c>
      <c r="G202" s="100" t="s">
        <v>934</v>
      </c>
      <c r="H202" s="163" t="s">
        <v>70</v>
      </c>
    </row>
    <row r="203" customFormat="false" ht="19.5" hidden="false" customHeight="true" outlineLevel="0" collapsed="false">
      <c r="A203" s="9" t="n">
        <v>143</v>
      </c>
      <c r="B203" s="190" t="s">
        <v>939</v>
      </c>
      <c r="C203" s="186" t="s">
        <v>785</v>
      </c>
      <c r="D203" s="230" t="n">
        <v>32</v>
      </c>
      <c r="E203" s="137" t="n">
        <v>32</v>
      </c>
      <c r="F203" s="230" t="n">
        <v>3.38</v>
      </c>
      <c r="G203" s="230" t="s">
        <v>108</v>
      </c>
      <c r="H203" s="163" t="s">
        <v>70</v>
      </c>
    </row>
    <row r="204" customFormat="false" ht="19.5" hidden="false" customHeight="true" outlineLevel="0" collapsed="false">
      <c r="A204" s="9" t="n">
        <v>144</v>
      </c>
      <c r="B204" s="190" t="s">
        <v>940</v>
      </c>
      <c r="C204" s="186" t="s">
        <v>785</v>
      </c>
      <c r="D204" s="230" t="n">
        <v>32</v>
      </c>
      <c r="E204" s="137" t="n">
        <v>32</v>
      </c>
      <c r="F204" s="230" t="n">
        <v>3.25</v>
      </c>
      <c r="G204" s="230" t="s">
        <v>50</v>
      </c>
      <c r="H204" s="163" t="s">
        <v>70</v>
      </c>
    </row>
    <row r="205" customFormat="false" ht="19.5" hidden="false" customHeight="true" outlineLevel="0" collapsed="false">
      <c r="A205" s="9" t="n">
        <v>145</v>
      </c>
      <c r="B205" s="135" t="s">
        <v>941</v>
      </c>
      <c r="C205" s="186" t="s">
        <v>787</v>
      </c>
      <c r="D205" s="137" t="n">
        <v>32</v>
      </c>
      <c r="E205" s="137" t="n">
        <v>32</v>
      </c>
      <c r="F205" s="137" t="n">
        <v>3.53</v>
      </c>
      <c r="G205" s="100" t="s">
        <v>51</v>
      </c>
      <c r="H205" s="163" t="s">
        <v>70</v>
      </c>
    </row>
    <row r="206" customFormat="false" ht="19.5" hidden="false" customHeight="true" outlineLevel="0" collapsed="false">
      <c r="A206" s="14" t="n">
        <v>146</v>
      </c>
      <c r="B206" s="195" t="s">
        <v>942</v>
      </c>
      <c r="C206" s="196" t="s">
        <v>787</v>
      </c>
      <c r="D206" s="145" t="n">
        <v>32</v>
      </c>
      <c r="E206" s="145" t="n">
        <v>32</v>
      </c>
      <c r="F206" s="159" t="n">
        <v>3.2</v>
      </c>
      <c r="G206" s="109" t="s">
        <v>50</v>
      </c>
      <c r="H206" s="169" t="s">
        <v>70</v>
      </c>
    </row>
    <row r="207" customFormat="false" ht="15.75" hidden="false" customHeight="false" outlineLevel="0" collapsed="false">
      <c r="C207" s="116" t="s">
        <v>317</v>
      </c>
    </row>
    <row r="208" customFormat="false" ht="16.5" hidden="false" customHeight="false" outlineLevel="0" collapsed="false">
      <c r="C208" s="93" t="s">
        <v>943</v>
      </c>
    </row>
    <row r="209" customFormat="false" ht="16.5" hidden="false" customHeight="false" outlineLevel="0" collapsed="false">
      <c r="C209" s="93"/>
    </row>
    <row r="210" customFormat="false" ht="18.75" hidden="false" customHeight="false" outlineLevel="0" collapsed="false">
      <c r="A210" s="40" t="s">
        <v>137</v>
      </c>
      <c r="B210" s="40"/>
      <c r="C210" s="40"/>
      <c r="D210" s="126"/>
    </row>
    <row r="211" customFormat="false" ht="15.75" hidden="false" customHeight="false" outlineLevel="0" collapsed="false">
      <c r="C211" s="116" t="s">
        <v>317</v>
      </c>
    </row>
    <row r="212" customFormat="false" ht="54" hidden="false" customHeight="true" outlineLevel="0" collapsed="false">
      <c r="A212" s="20" t="s">
        <v>3</v>
      </c>
      <c r="B212" s="20" t="s">
        <v>41</v>
      </c>
      <c r="C212" s="20" t="s">
        <v>42</v>
      </c>
      <c r="D212" s="21" t="s">
        <v>43</v>
      </c>
      <c r="E212" s="21" t="s">
        <v>597</v>
      </c>
      <c r="F212" s="21" t="s">
        <v>45</v>
      </c>
      <c r="G212" s="128" t="s">
        <v>598</v>
      </c>
      <c r="H212" s="23" t="s">
        <v>47</v>
      </c>
    </row>
    <row r="213" customFormat="false" ht="18" hidden="false" customHeight="true" outlineLevel="0" collapsed="false">
      <c r="A213" s="160" t="n">
        <v>1</v>
      </c>
      <c r="B213" s="172" t="s">
        <v>944</v>
      </c>
      <c r="C213" s="173" t="s">
        <v>726</v>
      </c>
      <c r="D213" s="174" t="n">
        <v>122</v>
      </c>
      <c r="E213" s="174" t="n">
        <v>33</v>
      </c>
      <c r="F213" s="174" t="n">
        <v>2.67</v>
      </c>
      <c r="G213" s="161" t="s">
        <v>50</v>
      </c>
      <c r="H213" s="161" t="s">
        <v>139</v>
      </c>
    </row>
    <row r="214" customFormat="false" ht="18" hidden="false" customHeight="true" outlineLevel="0" collapsed="false">
      <c r="A214" s="162" t="n">
        <v>2</v>
      </c>
      <c r="B214" s="176" t="s">
        <v>945</v>
      </c>
      <c r="C214" s="177" t="s">
        <v>726</v>
      </c>
      <c r="D214" s="178" t="n">
        <v>122</v>
      </c>
      <c r="E214" s="178" t="n">
        <v>33</v>
      </c>
      <c r="F214" s="178" t="n">
        <v>2.57</v>
      </c>
      <c r="G214" s="163" t="s">
        <v>50</v>
      </c>
      <c r="H214" s="163" t="s">
        <v>139</v>
      </c>
    </row>
    <row r="215" customFormat="false" ht="18" hidden="false" customHeight="true" outlineLevel="0" collapsed="false">
      <c r="A215" s="162" t="n">
        <v>3</v>
      </c>
      <c r="B215" s="176" t="s">
        <v>946</v>
      </c>
      <c r="C215" s="177" t="s">
        <v>726</v>
      </c>
      <c r="D215" s="178" t="n">
        <v>122</v>
      </c>
      <c r="E215" s="178" t="n">
        <v>33</v>
      </c>
      <c r="F215" s="180" t="n">
        <v>2.5</v>
      </c>
      <c r="G215" s="163" t="s">
        <v>50</v>
      </c>
      <c r="H215" s="163" t="s">
        <v>139</v>
      </c>
    </row>
    <row r="216" customFormat="false" ht="18" hidden="false" customHeight="true" outlineLevel="0" collapsed="false">
      <c r="A216" s="162" t="n">
        <v>4</v>
      </c>
      <c r="B216" s="176" t="s">
        <v>947</v>
      </c>
      <c r="C216" s="177" t="s">
        <v>726</v>
      </c>
      <c r="D216" s="178" t="n">
        <v>122</v>
      </c>
      <c r="E216" s="178" t="n">
        <v>33</v>
      </c>
      <c r="F216" s="178" t="n">
        <v>3.17</v>
      </c>
      <c r="G216" s="163" t="s">
        <v>51</v>
      </c>
      <c r="H216" s="163" t="s">
        <v>139</v>
      </c>
    </row>
    <row r="217" customFormat="false" ht="18" hidden="false" customHeight="true" outlineLevel="0" collapsed="false">
      <c r="A217" s="162" t="n">
        <v>5</v>
      </c>
      <c r="B217" s="176" t="s">
        <v>948</v>
      </c>
      <c r="C217" s="177" t="s">
        <v>726</v>
      </c>
      <c r="D217" s="178" t="n">
        <v>122</v>
      </c>
      <c r="E217" s="178" t="n">
        <v>33</v>
      </c>
      <c r="F217" s="178" t="n">
        <v>2.67</v>
      </c>
      <c r="G217" s="163" t="s">
        <v>50</v>
      </c>
      <c r="H217" s="163" t="s">
        <v>139</v>
      </c>
    </row>
    <row r="218" customFormat="false" ht="18" hidden="false" customHeight="true" outlineLevel="0" collapsed="false">
      <c r="A218" s="162" t="n">
        <v>6</v>
      </c>
      <c r="B218" s="176" t="s">
        <v>949</v>
      </c>
      <c r="C218" s="177" t="s">
        <v>726</v>
      </c>
      <c r="D218" s="178" t="n">
        <v>122</v>
      </c>
      <c r="E218" s="178" t="n">
        <v>33</v>
      </c>
      <c r="F218" s="180" t="n">
        <v>3</v>
      </c>
      <c r="G218" s="163" t="s">
        <v>51</v>
      </c>
      <c r="H218" s="163" t="s">
        <v>139</v>
      </c>
    </row>
    <row r="219" customFormat="false" ht="18" hidden="false" customHeight="true" outlineLevel="0" collapsed="false">
      <c r="A219" s="162" t="n">
        <v>7</v>
      </c>
      <c r="B219" s="176" t="s">
        <v>950</v>
      </c>
      <c r="C219" s="177" t="s">
        <v>726</v>
      </c>
      <c r="D219" s="178" t="n">
        <v>122</v>
      </c>
      <c r="E219" s="178" t="n">
        <v>33</v>
      </c>
      <c r="F219" s="178" t="n">
        <v>2.83</v>
      </c>
      <c r="G219" s="163" t="s">
        <v>50</v>
      </c>
      <c r="H219" s="163" t="s">
        <v>139</v>
      </c>
    </row>
    <row r="220" customFormat="false" ht="18" hidden="false" customHeight="true" outlineLevel="0" collapsed="false">
      <c r="A220" s="162" t="n">
        <v>8</v>
      </c>
      <c r="B220" s="176" t="s">
        <v>951</v>
      </c>
      <c r="C220" s="177" t="s">
        <v>726</v>
      </c>
      <c r="D220" s="178" t="n">
        <v>122</v>
      </c>
      <c r="E220" s="178" t="n">
        <v>33</v>
      </c>
      <c r="F220" s="178" t="n">
        <v>2.83</v>
      </c>
      <c r="G220" s="163" t="s">
        <v>50</v>
      </c>
      <c r="H220" s="163" t="s">
        <v>139</v>
      </c>
    </row>
    <row r="221" customFormat="false" ht="18" hidden="false" customHeight="true" outlineLevel="0" collapsed="false">
      <c r="A221" s="162" t="n">
        <v>9</v>
      </c>
      <c r="B221" s="176" t="s">
        <v>952</v>
      </c>
      <c r="C221" s="177" t="s">
        <v>726</v>
      </c>
      <c r="D221" s="178" t="n">
        <v>122</v>
      </c>
      <c r="E221" s="178" t="n">
        <v>33</v>
      </c>
      <c r="F221" s="178" t="n">
        <v>3.17</v>
      </c>
      <c r="G221" s="163" t="s">
        <v>50</v>
      </c>
      <c r="H221" s="163" t="s">
        <v>139</v>
      </c>
    </row>
    <row r="222" customFormat="false" ht="18" hidden="false" customHeight="true" outlineLevel="0" collapsed="false">
      <c r="A222" s="162" t="n">
        <v>10</v>
      </c>
      <c r="B222" s="176" t="s">
        <v>953</v>
      </c>
      <c r="C222" s="177" t="s">
        <v>726</v>
      </c>
      <c r="D222" s="178" t="n">
        <v>122</v>
      </c>
      <c r="E222" s="178" t="n">
        <v>33</v>
      </c>
      <c r="F222" s="180" t="n">
        <v>3</v>
      </c>
      <c r="G222" s="163" t="s">
        <v>51</v>
      </c>
      <c r="H222" s="163" t="s">
        <v>139</v>
      </c>
    </row>
    <row r="223" customFormat="false" ht="18" hidden="false" customHeight="true" outlineLevel="0" collapsed="false">
      <c r="A223" s="162" t="n">
        <v>11</v>
      </c>
      <c r="B223" s="176" t="s">
        <v>954</v>
      </c>
      <c r="C223" s="177" t="s">
        <v>726</v>
      </c>
      <c r="D223" s="178" t="n">
        <v>122</v>
      </c>
      <c r="E223" s="178" t="n">
        <v>33</v>
      </c>
      <c r="F223" s="180" t="n">
        <v>3</v>
      </c>
      <c r="G223" s="163" t="s">
        <v>50</v>
      </c>
      <c r="H223" s="163" t="s">
        <v>139</v>
      </c>
    </row>
    <row r="224" customFormat="false" ht="18" hidden="false" customHeight="true" outlineLevel="0" collapsed="false">
      <c r="A224" s="162" t="n">
        <v>12</v>
      </c>
      <c r="B224" s="176" t="s">
        <v>955</v>
      </c>
      <c r="C224" s="177" t="s">
        <v>726</v>
      </c>
      <c r="D224" s="178" t="n">
        <v>122</v>
      </c>
      <c r="E224" s="178" t="n">
        <v>33</v>
      </c>
      <c r="F224" s="178" t="n">
        <v>2.83</v>
      </c>
      <c r="G224" s="163" t="s">
        <v>50</v>
      </c>
      <c r="H224" s="163" t="s">
        <v>139</v>
      </c>
    </row>
    <row r="225" customFormat="false" ht="18" hidden="false" customHeight="true" outlineLevel="0" collapsed="false">
      <c r="A225" s="162" t="n">
        <v>13</v>
      </c>
      <c r="B225" s="176" t="s">
        <v>956</v>
      </c>
      <c r="C225" s="177" t="s">
        <v>726</v>
      </c>
      <c r="D225" s="178" t="n">
        <v>122</v>
      </c>
      <c r="E225" s="178" t="n">
        <v>33</v>
      </c>
      <c r="F225" s="180" t="n">
        <v>2.5</v>
      </c>
      <c r="G225" s="163" t="s">
        <v>50</v>
      </c>
      <c r="H225" s="163" t="s">
        <v>139</v>
      </c>
    </row>
    <row r="226" customFormat="false" ht="18" hidden="false" customHeight="true" outlineLevel="0" collapsed="false">
      <c r="A226" s="162" t="n">
        <v>14</v>
      </c>
      <c r="B226" s="176" t="s">
        <v>957</v>
      </c>
      <c r="C226" s="177" t="s">
        <v>726</v>
      </c>
      <c r="D226" s="178" t="n">
        <v>122</v>
      </c>
      <c r="E226" s="178" t="n">
        <v>33</v>
      </c>
      <c r="F226" s="178" t="n">
        <v>2.83</v>
      </c>
      <c r="G226" s="163" t="s">
        <v>50</v>
      </c>
      <c r="H226" s="163" t="s">
        <v>139</v>
      </c>
    </row>
    <row r="227" customFormat="false" ht="18" hidden="false" customHeight="true" outlineLevel="0" collapsed="false">
      <c r="A227" s="162" t="n">
        <v>15</v>
      </c>
      <c r="B227" s="176" t="s">
        <v>958</v>
      </c>
      <c r="C227" s="177" t="s">
        <v>726</v>
      </c>
      <c r="D227" s="178" t="n">
        <v>122</v>
      </c>
      <c r="E227" s="178" t="n">
        <v>33</v>
      </c>
      <c r="F227" s="180" t="n">
        <v>2.6</v>
      </c>
      <c r="G227" s="163" t="s">
        <v>50</v>
      </c>
      <c r="H227" s="163" t="s">
        <v>139</v>
      </c>
    </row>
    <row r="228" customFormat="false" ht="18" hidden="false" customHeight="true" outlineLevel="0" collapsed="false">
      <c r="A228" s="162" t="n">
        <v>16</v>
      </c>
      <c r="B228" s="176" t="s">
        <v>959</v>
      </c>
      <c r="C228" s="177" t="s">
        <v>726</v>
      </c>
      <c r="D228" s="178" t="n">
        <v>122</v>
      </c>
      <c r="E228" s="178" t="n">
        <v>33</v>
      </c>
      <c r="F228" s="178" t="n">
        <v>2.83</v>
      </c>
      <c r="G228" s="163" t="s">
        <v>51</v>
      </c>
      <c r="H228" s="163" t="s">
        <v>139</v>
      </c>
    </row>
    <row r="229" customFormat="false" ht="18" hidden="false" customHeight="true" outlineLevel="0" collapsed="false">
      <c r="A229" s="162" t="n">
        <v>17</v>
      </c>
      <c r="B229" s="176" t="s">
        <v>960</v>
      </c>
      <c r="C229" s="177" t="s">
        <v>726</v>
      </c>
      <c r="D229" s="178" t="n">
        <v>122</v>
      </c>
      <c r="E229" s="178" t="n">
        <v>33</v>
      </c>
      <c r="F229" s="180" t="n">
        <v>3</v>
      </c>
      <c r="G229" s="163" t="s">
        <v>50</v>
      </c>
      <c r="H229" s="163" t="s">
        <v>139</v>
      </c>
    </row>
    <row r="230" customFormat="false" ht="18" hidden="false" customHeight="true" outlineLevel="0" collapsed="false">
      <c r="A230" s="162" t="n">
        <v>18</v>
      </c>
      <c r="B230" s="176" t="s">
        <v>173</v>
      </c>
      <c r="C230" s="177" t="s">
        <v>726</v>
      </c>
      <c r="D230" s="178" t="n">
        <v>122</v>
      </c>
      <c r="E230" s="178" t="n">
        <v>33</v>
      </c>
      <c r="F230" s="178" t="n">
        <v>2.67</v>
      </c>
      <c r="G230" s="163" t="s">
        <v>51</v>
      </c>
      <c r="H230" s="163" t="s">
        <v>139</v>
      </c>
    </row>
    <row r="231" customFormat="false" ht="18" hidden="false" customHeight="true" outlineLevel="0" collapsed="false">
      <c r="A231" s="162" t="n">
        <v>19</v>
      </c>
      <c r="B231" s="176" t="s">
        <v>961</v>
      </c>
      <c r="C231" s="177" t="s">
        <v>726</v>
      </c>
      <c r="D231" s="178" t="n">
        <v>122</v>
      </c>
      <c r="E231" s="178" t="n">
        <v>33</v>
      </c>
      <c r="F231" s="178" t="n">
        <v>2.67</v>
      </c>
      <c r="G231" s="163" t="s">
        <v>51</v>
      </c>
      <c r="H231" s="163" t="s">
        <v>139</v>
      </c>
    </row>
    <row r="232" customFormat="false" ht="18" hidden="false" customHeight="true" outlineLevel="0" collapsed="false">
      <c r="A232" s="162" t="n">
        <v>20</v>
      </c>
      <c r="B232" s="176" t="s">
        <v>962</v>
      </c>
      <c r="C232" s="177" t="s">
        <v>726</v>
      </c>
      <c r="D232" s="178" t="n">
        <v>122</v>
      </c>
      <c r="E232" s="178" t="n">
        <v>33</v>
      </c>
      <c r="F232" s="178" t="n">
        <v>2.83</v>
      </c>
      <c r="G232" s="163" t="s">
        <v>50</v>
      </c>
      <c r="H232" s="163" t="s">
        <v>139</v>
      </c>
    </row>
    <row r="233" customFormat="false" ht="18" hidden="false" customHeight="true" outlineLevel="0" collapsed="false">
      <c r="A233" s="162" t="n">
        <v>21</v>
      </c>
      <c r="B233" s="176" t="s">
        <v>963</v>
      </c>
      <c r="C233" s="177" t="s">
        <v>726</v>
      </c>
      <c r="D233" s="178" t="n">
        <v>122</v>
      </c>
      <c r="E233" s="178" t="n">
        <v>33</v>
      </c>
      <c r="F233" s="178" t="n">
        <v>3.17</v>
      </c>
      <c r="G233" s="163" t="s">
        <v>51</v>
      </c>
      <c r="H233" s="163" t="s">
        <v>139</v>
      </c>
    </row>
    <row r="234" customFormat="false" ht="18" hidden="false" customHeight="true" outlineLevel="0" collapsed="false">
      <c r="A234" s="162" t="n">
        <v>22</v>
      </c>
      <c r="B234" s="176" t="s">
        <v>964</v>
      </c>
      <c r="C234" s="177" t="s">
        <v>726</v>
      </c>
      <c r="D234" s="178" t="n">
        <v>122</v>
      </c>
      <c r="E234" s="178" t="n">
        <v>33</v>
      </c>
      <c r="F234" s="178" t="n">
        <v>2.67</v>
      </c>
      <c r="G234" s="163" t="s">
        <v>50</v>
      </c>
      <c r="H234" s="163" t="s">
        <v>139</v>
      </c>
    </row>
    <row r="235" customFormat="false" ht="18" hidden="false" customHeight="true" outlineLevel="0" collapsed="false">
      <c r="A235" s="162" t="n">
        <v>23</v>
      </c>
      <c r="B235" s="176" t="s">
        <v>965</v>
      </c>
      <c r="C235" s="177" t="s">
        <v>726</v>
      </c>
      <c r="D235" s="178" t="n">
        <v>122</v>
      </c>
      <c r="E235" s="178" t="n">
        <v>33</v>
      </c>
      <c r="F235" s="178" t="n">
        <v>3.17</v>
      </c>
      <c r="G235" s="163" t="s">
        <v>51</v>
      </c>
      <c r="H235" s="163" t="s">
        <v>139</v>
      </c>
    </row>
    <row r="236" customFormat="false" ht="18" hidden="false" customHeight="true" outlineLevel="0" collapsed="false">
      <c r="A236" s="162" t="n">
        <v>24</v>
      </c>
      <c r="B236" s="176" t="s">
        <v>966</v>
      </c>
      <c r="C236" s="177" t="s">
        <v>726</v>
      </c>
      <c r="D236" s="178" t="n">
        <v>122</v>
      </c>
      <c r="E236" s="178" t="n">
        <v>33</v>
      </c>
      <c r="F236" s="178" t="n">
        <v>2.67</v>
      </c>
      <c r="G236" s="163" t="s">
        <v>50</v>
      </c>
      <c r="H236" s="163" t="s">
        <v>139</v>
      </c>
    </row>
    <row r="237" customFormat="false" ht="18" hidden="false" customHeight="true" outlineLevel="0" collapsed="false">
      <c r="A237" s="162" t="n">
        <v>25</v>
      </c>
      <c r="B237" s="176" t="s">
        <v>967</v>
      </c>
      <c r="C237" s="177" t="s">
        <v>726</v>
      </c>
      <c r="D237" s="178" t="n">
        <v>122</v>
      </c>
      <c r="E237" s="178" t="n">
        <v>33</v>
      </c>
      <c r="F237" s="180" t="n">
        <v>2.5</v>
      </c>
      <c r="G237" s="163" t="s">
        <v>51</v>
      </c>
      <c r="H237" s="163" t="s">
        <v>139</v>
      </c>
    </row>
    <row r="238" customFormat="false" ht="18" hidden="false" customHeight="true" outlineLevel="0" collapsed="false">
      <c r="A238" s="162" t="n">
        <v>26</v>
      </c>
      <c r="B238" s="176" t="s">
        <v>968</v>
      </c>
      <c r="C238" s="177" t="s">
        <v>726</v>
      </c>
      <c r="D238" s="178" t="n">
        <v>122</v>
      </c>
      <c r="E238" s="178" t="n">
        <v>33</v>
      </c>
      <c r="F238" s="178" t="n">
        <v>2.83</v>
      </c>
      <c r="G238" s="163" t="s">
        <v>51</v>
      </c>
      <c r="H238" s="163" t="s">
        <v>139</v>
      </c>
    </row>
    <row r="239" customFormat="false" ht="18" hidden="false" customHeight="true" outlineLevel="0" collapsed="false">
      <c r="A239" s="162" t="n">
        <v>27</v>
      </c>
      <c r="B239" s="176" t="s">
        <v>969</v>
      </c>
      <c r="C239" s="177" t="s">
        <v>726</v>
      </c>
      <c r="D239" s="178" t="n">
        <v>122</v>
      </c>
      <c r="E239" s="178" t="n">
        <v>33</v>
      </c>
      <c r="F239" s="180" t="n">
        <v>3</v>
      </c>
      <c r="G239" s="163" t="s">
        <v>51</v>
      </c>
      <c r="H239" s="163" t="s">
        <v>139</v>
      </c>
    </row>
    <row r="240" customFormat="false" ht="18" hidden="false" customHeight="true" outlineLevel="0" collapsed="false">
      <c r="A240" s="162" t="n">
        <v>28</v>
      </c>
      <c r="B240" s="176" t="s">
        <v>970</v>
      </c>
      <c r="C240" s="177" t="s">
        <v>726</v>
      </c>
      <c r="D240" s="178" t="n">
        <v>122</v>
      </c>
      <c r="E240" s="178" t="n">
        <v>33</v>
      </c>
      <c r="F240" s="180" t="n">
        <v>3</v>
      </c>
      <c r="G240" s="163" t="s">
        <v>51</v>
      </c>
      <c r="H240" s="163" t="s">
        <v>139</v>
      </c>
    </row>
    <row r="241" customFormat="false" ht="18" hidden="false" customHeight="true" outlineLevel="0" collapsed="false">
      <c r="A241" s="162" t="n">
        <v>29</v>
      </c>
      <c r="B241" s="176" t="s">
        <v>971</v>
      </c>
      <c r="C241" s="177" t="s">
        <v>726</v>
      </c>
      <c r="D241" s="178" t="n">
        <v>122</v>
      </c>
      <c r="E241" s="178" t="n">
        <v>33</v>
      </c>
      <c r="F241" s="180" t="n">
        <v>3</v>
      </c>
      <c r="G241" s="163" t="s">
        <v>51</v>
      </c>
      <c r="H241" s="163" t="s">
        <v>139</v>
      </c>
    </row>
    <row r="242" customFormat="false" ht="18" hidden="false" customHeight="true" outlineLevel="0" collapsed="false">
      <c r="A242" s="162" t="n">
        <v>30</v>
      </c>
      <c r="B242" s="176" t="s">
        <v>972</v>
      </c>
      <c r="C242" s="177" t="s">
        <v>726</v>
      </c>
      <c r="D242" s="178" t="n">
        <v>122</v>
      </c>
      <c r="E242" s="178" t="n">
        <v>33</v>
      </c>
      <c r="F242" s="178" t="n">
        <v>2.67</v>
      </c>
      <c r="G242" s="163" t="s">
        <v>50</v>
      </c>
      <c r="H242" s="163" t="s">
        <v>139</v>
      </c>
    </row>
    <row r="243" customFormat="false" ht="18" hidden="false" customHeight="true" outlineLevel="0" collapsed="false">
      <c r="A243" s="162" t="n">
        <v>31</v>
      </c>
      <c r="B243" s="176" t="s">
        <v>973</v>
      </c>
      <c r="C243" s="177" t="s">
        <v>726</v>
      </c>
      <c r="D243" s="178" t="n">
        <v>122</v>
      </c>
      <c r="E243" s="178" t="n">
        <v>33</v>
      </c>
      <c r="F243" s="178" t="n">
        <v>2.83</v>
      </c>
      <c r="G243" s="163" t="s">
        <v>51</v>
      </c>
      <c r="H243" s="163" t="s">
        <v>139</v>
      </c>
    </row>
    <row r="244" customFormat="false" ht="18" hidden="false" customHeight="true" outlineLevel="0" collapsed="false">
      <c r="A244" s="162" t="n">
        <v>32</v>
      </c>
      <c r="B244" s="176" t="s">
        <v>885</v>
      </c>
      <c r="C244" s="177" t="s">
        <v>726</v>
      </c>
      <c r="D244" s="178" t="n">
        <v>122</v>
      </c>
      <c r="E244" s="178" t="n">
        <v>33</v>
      </c>
      <c r="F244" s="178" t="n">
        <v>3.17</v>
      </c>
      <c r="G244" s="163" t="s">
        <v>51</v>
      </c>
      <c r="H244" s="163" t="s">
        <v>139</v>
      </c>
    </row>
    <row r="245" customFormat="false" ht="18" hidden="false" customHeight="true" outlineLevel="0" collapsed="false">
      <c r="A245" s="162" t="n">
        <v>33</v>
      </c>
      <c r="B245" s="176" t="s">
        <v>974</v>
      </c>
      <c r="C245" s="177" t="s">
        <v>726</v>
      </c>
      <c r="D245" s="178" t="n">
        <v>122</v>
      </c>
      <c r="E245" s="178" t="n">
        <v>33</v>
      </c>
      <c r="F245" s="178" t="n">
        <v>2.83</v>
      </c>
      <c r="G245" s="163" t="s">
        <v>51</v>
      </c>
      <c r="H245" s="163" t="s">
        <v>139</v>
      </c>
    </row>
    <row r="246" customFormat="false" ht="18" hidden="false" customHeight="true" outlineLevel="0" collapsed="false">
      <c r="A246" s="162" t="n">
        <v>34</v>
      </c>
      <c r="B246" s="176" t="s">
        <v>975</v>
      </c>
      <c r="C246" s="177" t="s">
        <v>726</v>
      </c>
      <c r="D246" s="178" t="n">
        <v>122</v>
      </c>
      <c r="E246" s="178" t="n">
        <v>33</v>
      </c>
      <c r="F246" s="178" t="n">
        <v>2.67</v>
      </c>
      <c r="G246" s="163" t="s">
        <v>51</v>
      </c>
      <c r="H246" s="163" t="s">
        <v>139</v>
      </c>
    </row>
    <row r="247" customFormat="false" ht="18" hidden="false" customHeight="true" outlineLevel="0" collapsed="false">
      <c r="A247" s="162" t="n">
        <v>35</v>
      </c>
      <c r="B247" s="176" t="s">
        <v>976</v>
      </c>
      <c r="C247" s="177" t="s">
        <v>726</v>
      </c>
      <c r="D247" s="178" t="n">
        <v>122</v>
      </c>
      <c r="E247" s="178" t="n">
        <v>33</v>
      </c>
      <c r="F247" s="180" t="n">
        <v>3</v>
      </c>
      <c r="G247" s="163" t="s">
        <v>51</v>
      </c>
      <c r="H247" s="163" t="s">
        <v>139</v>
      </c>
    </row>
    <row r="248" customFormat="false" ht="18" hidden="false" customHeight="true" outlineLevel="0" collapsed="false">
      <c r="A248" s="162" t="n">
        <v>36</v>
      </c>
      <c r="B248" s="176" t="s">
        <v>977</v>
      </c>
      <c r="C248" s="177" t="s">
        <v>726</v>
      </c>
      <c r="D248" s="178" t="n">
        <v>122</v>
      </c>
      <c r="E248" s="178" t="n">
        <v>33</v>
      </c>
      <c r="F248" s="178" t="n">
        <v>2.67</v>
      </c>
      <c r="G248" s="163" t="s">
        <v>51</v>
      </c>
      <c r="H248" s="163" t="s">
        <v>139</v>
      </c>
    </row>
    <row r="249" customFormat="false" ht="18" hidden="false" customHeight="true" outlineLevel="0" collapsed="false">
      <c r="A249" s="162" t="n">
        <v>37</v>
      </c>
      <c r="B249" s="176" t="s">
        <v>978</v>
      </c>
      <c r="C249" s="177" t="s">
        <v>726</v>
      </c>
      <c r="D249" s="178" t="n">
        <v>122</v>
      </c>
      <c r="E249" s="178" t="n">
        <v>33</v>
      </c>
      <c r="F249" s="178" t="n">
        <v>3.17</v>
      </c>
      <c r="G249" s="163" t="s">
        <v>51</v>
      </c>
      <c r="H249" s="163" t="s">
        <v>139</v>
      </c>
    </row>
    <row r="250" customFormat="false" ht="18" hidden="false" customHeight="true" outlineLevel="0" collapsed="false">
      <c r="A250" s="162" t="n">
        <v>38</v>
      </c>
      <c r="B250" s="176" t="s">
        <v>979</v>
      </c>
      <c r="C250" s="177" t="s">
        <v>726</v>
      </c>
      <c r="D250" s="178" t="n">
        <v>122</v>
      </c>
      <c r="E250" s="178" t="n">
        <v>33</v>
      </c>
      <c r="F250" s="180" t="n">
        <v>3</v>
      </c>
      <c r="G250" s="163" t="s">
        <v>51</v>
      </c>
      <c r="H250" s="163" t="s">
        <v>139</v>
      </c>
    </row>
    <row r="251" customFormat="false" ht="18" hidden="false" customHeight="true" outlineLevel="0" collapsed="false">
      <c r="A251" s="162" t="n">
        <v>39</v>
      </c>
      <c r="B251" s="176" t="s">
        <v>980</v>
      </c>
      <c r="C251" s="177" t="s">
        <v>726</v>
      </c>
      <c r="D251" s="178" t="n">
        <v>122</v>
      </c>
      <c r="E251" s="178" t="n">
        <v>33</v>
      </c>
      <c r="F251" s="180" t="n">
        <v>2.5</v>
      </c>
      <c r="G251" s="163" t="s">
        <v>51</v>
      </c>
      <c r="H251" s="163" t="s">
        <v>139</v>
      </c>
    </row>
    <row r="252" customFormat="false" ht="18" hidden="false" customHeight="true" outlineLevel="0" collapsed="false">
      <c r="A252" s="162" t="n">
        <v>40</v>
      </c>
      <c r="B252" s="176" t="s">
        <v>75</v>
      </c>
      <c r="C252" s="177" t="s">
        <v>726</v>
      </c>
      <c r="D252" s="178" t="n">
        <v>122</v>
      </c>
      <c r="E252" s="178" t="n">
        <v>33</v>
      </c>
      <c r="F252" s="180" t="n">
        <v>2.5</v>
      </c>
      <c r="G252" s="163" t="s">
        <v>50</v>
      </c>
      <c r="H252" s="163" t="s">
        <v>139</v>
      </c>
    </row>
    <row r="253" customFormat="false" ht="18" hidden="false" customHeight="true" outlineLevel="0" collapsed="false">
      <c r="A253" s="162" t="n">
        <v>41</v>
      </c>
      <c r="B253" s="176" t="s">
        <v>981</v>
      </c>
      <c r="C253" s="177" t="s">
        <v>726</v>
      </c>
      <c r="D253" s="178" t="n">
        <v>122</v>
      </c>
      <c r="E253" s="178" t="n">
        <v>33</v>
      </c>
      <c r="F253" s="178" t="n">
        <v>2.83</v>
      </c>
      <c r="G253" s="163" t="s">
        <v>51</v>
      </c>
      <c r="H253" s="163" t="s">
        <v>139</v>
      </c>
    </row>
    <row r="254" customFormat="false" ht="18" hidden="false" customHeight="true" outlineLevel="0" collapsed="false">
      <c r="A254" s="162" t="n">
        <v>42</v>
      </c>
      <c r="B254" s="176" t="s">
        <v>982</v>
      </c>
      <c r="C254" s="177" t="s">
        <v>726</v>
      </c>
      <c r="D254" s="178" t="n">
        <v>122</v>
      </c>
      <c r="E254" s="178" t="n">
        <v>33</v>
      </c>
      <c r="F254" s="180" t="n">
        <v>2.5</v>
      </c>
      <c r="G254" s="163" t="s">
        <v>50</v>
      </c>
      <c r="H254" s="163" t="s">
        <v>139</v>
      </c>
    </row>
    <row r="255" customFormat="false" ht="18" hidden="false" customHeight="true" outlineLevel="0" collapsed="false">
      <c r="A255" s="162" t="n">
        <v>43</v>
      </c>
      <c r="B255" s="176" t="s">
        <v>62</v>
      </c>
      <c r="C255" s="177" t="s">
        <v>726</v>
      </c>
      <c r="D255" s="178" t="n">
        <v>122</v>
      </c>
      <c r="E255" s="178" t="n">
        <v>33</v>
      </c>
      <c r="F255" s="178" t="n">
        <v>3.17</v>
      </c>
      <c r="G255" s="163" t="s">
        <v>50</v>
      </c>
      <c r="H255" s="163" t="s">
        <v>139</v>
      </c>
    </row>
    <row r="256" customFormat="false" ht="18" hidden="false" customHeight="true" outlineLevel="0" collapsed="false">
      <c r="A256" s="162" t="n">
        <v>44</v>
      </c>
      <c r="B256" s="176" t="s">
        <v>983</v>
      </c>
      <c r="C256" s="177" t="s">
        <v>726</v>
      </c>
      <c r="D256" s="178" t="n">
        <v>122</v>
      </c>
      <c r="E256" s="178" t="n">
        <v>33</v>
      </c>
      <c r="F256" s="180" t="n">
        <v>2.5</v>
      </c>
      <c r="G256" s="163" t="s">
        <v>51</v>
      </c>
      <c r="H256" s="163" t="s">
        <v>139</v>
      </c>
    </row>
    <row r="257" customFormat="false" ht="18" hidden="false" customHeight="true" outlineLevel="0" collapsed="false">
      <c r="A257" s="162" t="n">
        <v>45</v>
      </c>
      <c r="B257" s="191" t="s">
        <v>984</v>
      </c>
      <c r="C257" s="177" t="s">
        <v>740</v>
      </c>
      <c r="D257" s="136" t="n">
        <v>110</v>
      </c>
      <c r="E257" s="137" t="n">
        <v>14</v>
      </c>
      <c r="F257" s="227" t="n">
        <v>3</v>
      </c>
      <c r="G257" s="203" t="s">
        <v>50</v>
      </c>
      <c r="H257" s="163" t="s">
        <v>139</v>
      </c>
    </row>
    <row r="258" customFormat="false" ht="18" hidden="false" customHeight="true" outlineLevel="0" collapsed="false">
      <c r="A258" s="162" t="n">
        <v>46</v>
      </c>
      <c r="B258" s="191" t="s">
        <v>985</v>
      </c>
      <c r="C258" s="177" t="s">
        <v>740</v>
      </c>
      <c r="D258" s="136" t="n">
        <v>110</v>
      </c>
      <c r="E258" s="137" t="n">
        <v>14</v>
      </c>
      <c r="F258" s="192" t="n">
        <v>3.14</v>
      </c>
      <c r="G258" s="204" t="s">
        <v>50</v>
      </c>
      <c r="H258" s="163" t="s">
        <v>139</v>
      </c>
    </row>
    <row r="259" customFormat="false" ht="18" hidden="false" customHeight="true" outlineLevel="0" collapsed="false">
      <c r="A259" s="162" t="n">
        <v>47</v>
      </c>
      <c r="B259" s="191" t="s">
        <v>986</v>
      </c>
      <c r="C259" s="177" t="s">
        <v>740</v>
      </c>
      <c r="D259" s="136" t="n">
        <v>110</v>
      </c>
      <c r="E259" s="137" t="n">
        <v>14</v>
      </c>
      <c r="F259" s="192" t="n">
        <v>2.64</v>
      </c>
      <c r="G259" s="205" t="s">
        <v>50</v>
      </c>
      <c r="H259" s="163" t="s">
        <v>139</v>
      </c>
    </row>
    <row r="260" customFormat="false" ht="18" hidden="false" customHeight="true" outlineLevel="0" collapsed="false">
      <c r="A260" s="162" t="n">
        <v>48</v>
      </c>
      <c r="B260" s="191" t="s">
        <v>987</v>
      </c>
      <c r="C260" s="177" t="s">
        <v>740</v>
      </c>
      <c r="D260" s="136" t="n">
        <v>110</v>
      </c>
      <c r="E260" s="137" t="n">
        <v>14</v>
      </c>
      <c r="F260" s="192" t="n">
        <v>2.79</v>
      </c>
      <c r="G260" s="206" t="s">
        <v>50</v>
      </c>
      <c r="H260" s="163" t="s">
        <v>139</v>
      </c>
    </row>
    <row r="261" customFormat="false" ht="18" hidden="false" customHeight="true" outlineLevel="0" collapsed="false">
      <c r="A261" s="162" t="n">
        <v>49</v>
      </c>
      <c r="B261" s="191" t="s">
        <v>988</v>
      </c>
      <c r="C261" s="177" t="s">
        <v>740</v>
      </c>
      <c r="D261" s="136" t="n">
        <v>110</v>
      </c>
      <c r="E261" s="137" t="n">
        <v>14</v>
      </c>
      <c r="F261" s="192" t="n">
        <v>2.64</v>
      </c>
      <c r="G261" s="206" t="s">
        <v>50</v>
      </c>
      <c r="H261" s="163" t="s">
        <v>139</v>
      </c>
    </row>
    <row r="262" customFormat="false" ht="18" hidden="false" customHeight="true" outlineLevel="0" collapsed="false">
      <c r="A262" s="162" t="n">
        <v>50</v>
      </c>
      <c r="B262" s="191" t="s">
        <v>989</v>
      </c>
      <c r="C262" s="177" t="s">
        <v>740</v>
      </c>
      <c r="D262" s="136" t="n">
        <v>110</v>
      </c>
      <c r="E262" s="137" t="n">
        <v>14</v>
      </c>
      <c r="F262" s="227" t="n">
        <v>3</v>
      </c>
      <c r="G262" s="206" t="s">
        <v>50</v>
      </c>
      <c r="H262" s="163" t="s">
        <v>139</v>
      </c>
    </row>
    <row r="263" customFormat="false" ht="18" hidden="false" customHeight="true" outlineLevel="0" collapsed="false">
      <c r="A263" s="162" t="n">
        <v>51</v>
      </c>
      <c r="B263" s="191" t="s">
        <v>990</v>
      </c>
      <c r="C263" s="177" t="s">
        <v>740</v>
      </c>
      <c r="D263" s="136" t="n">
        <v>110</v>
      </c>
      <c r="E263" s="137" t="n">
        <v>14</v>
      </c>
      <c r="F263" s="227" t="n">
        <v>2.5</v>
      </c>
      <c r="G263" s="207" t="s">
        <v>50</v>
      </c>
      <c r="H263" s="163" t="s">
        <v>139</v>
      </c>
    </row>
    <row r="264" customFormat="false" ht="18" hidden="false" customHeight="true" outlineLevel="0" collapsed="false">
      <c r="A264" s="162" t="n">
        <v>52</v>
      </c>
      <c r="B264" s="191" t="s">
        <v>847</v>
      </c>
      <c r="C264" s="177" t="s">
        <v>740</v>
      </c>
      <c r="D264" s="136" t="n">
        <v>110</v>
      </c>
      <c r="E264" s="137" t="n">
        <v>14</v>
      </c>
      <c r="F264" s="192" t="n">
        <v>2.71</v>
      </c>
      <c r="G264" s="207" t="s">
        <v>50</v>
      </c>
      <c r="H264" s="163" t="s">
        <v>139</v>
      </c>
    </row>
    <row r="265" customFormat="false" ht="18" hidden="false" customHeight="true" outlineLevel="0" collapsed="false">
      <c r="A265" s="162" t="n">
        <v>53</v>
      </c>
      <c r="B265" s="191" t="s">
        <v>991</v>
      </c>
      <c r="C265" s="177" t="s">
        <v>740</v>
      </c>
      <c r="D265" s="136" t="n">
        <v>110</v>
      </c>
      <c r="E265" s="137" t="n">
        <v>14</v>
      </c>
      <c r="F265" s="227" t="n">
        <v>3</v>
      </c>
      <c r="G265" s="208" t="s">
        <v>50</v>
      </c>
      <c r="H265" s="163" t="s">
        <v>139</v>
      </c>
    </row>
    <row r="266" customFormat="false" ht="18" hidden="false" customHeight="true" outlineLevel="0" collapsed="false">
      <c r="A266" s="162" t="n">
        <v>54</v>
      </c>
      <c r="B266" s="191" t="s">
        <v>793</v>
      </c>
      <c r="C266" s="177" t="s">
        <v>740</v>
      </c>
      <c r="D266" s="136" t="n">
        <v>110</v>
      </c>
      <c r="E266" s="137" t="n">
        <v>14</v>
      </c>
      <c r="F266" s="227" t="n">
        <v>3</v>
      </c>
      <c r="G266" s="208" t="s">
        <v>50</v>
      </c>
      <c r="H266" s="163" t="s">
        <v>139</v>
      </c>
    </row>
    <row r="267" customFormat="false" ht="18" hidden="false" customHeight="true" outlineLevel="0" collapsed="false">
      <c r="A267" s="162" t="n">
        <v>55</v>
      </c>
      <c r="B267" s="191" t="s">
        <v>992</v>
      </c>
      <c r="C267" s="177" t="s">
        <v>740</v>
      </c>
      <c r="D267" s="136" t="n">
        <v>110</v>
      </c>
      <c r="E267" s="137" t="n">
        <v>14</v>
      </c>
      <c r="F267" s="227" t="n">
        <v>2.5</v>
      </c>
      <c r="G267" s="209" t="s">
        <v>50</v>
      </c>
      <c r="H267" s="163" t="s">
        <v>139</v>
      </c>
    </row>
    <row r="268" customFormat="false" ht="18" hidden="false" customHeight="true" outlineLevel="0" collapsed="false">
      <c r="A268" s="162" t="n">
        <v>56</v>
      </c>
      <c r="B268" s="191" t="s">
        <v>993</v>
      </c>
      <c r="C268" s="177" t="s">
        <v>740</v>
      </c>
      <c r="D268" s="136" t="n">
        <v>110</v>
      </c>
      <c r="E268" s="137" t="n">
        <v>14</v>
      </c>
      <c r="F268" s="192" t="n">
        <v>2.93</v>
      </c>
      <c r="G268" s="210" t="s">
        <v>50</v>
      </c>
      <c r="H268" s="163" t="s">
        <v>139</v>
      </c>
    </row>
    <row r="269" customFormat="false" ht="18" hidden="false" customHeight="true" outlineLevel="0" collapsed="false">
      <c r="A269" s="162" t="n">
        <v>57</v>
      </c>
      <c r="B269" s="191" t="s">
        <v>994</v>
      </c>
      <c r="C269" s="177" t="s">
        <v>740</v>
      </c>
      <c r="D269" s="136" t="n">
        <v>110</v>
      </c>
      <c r="E269" s="137" t="n">
        <v>14</v>
      </c>
      <c r="F269" s="192" t="n">
        <v>2.64</v>
      </c>
      <c r="G269" s="206" t="s">
        <v>50</v>
      </c>
      <c r="H269" s="163" t="s">
        <v>139</v>
      </c>
    </row>
    <row r="270" customFormat="false" ht="18" hidden="false" customHeight="true" outlineLevel="0" collapsed="false">
      <c r="A270" s="162" t="n">
        <v>58</v>
      </c>
      <c r="B270" s="191" t="s">
        <v>995</v>
      </c>
      <c r="C270" s="177" t="s">
        <v>740</v>
      </c>
      <c r="D270" s="136" t="n">
        <v>110</v>
      </c>
      <c r="E270" s="137" t="n">
        <v>14</v>
      </c>
      <c r="F270" s="227" t="n">
        <v>3</v>
      </c>
      <c r="G270" s="212" t="s">
        <v>50</v>
      </c>
      <c r="H270" s="163" t="s">
        <v>139</v>
      </c>
    </row>
    <row r="271" customFormat="false" ht="18" hidden="false" customHeight="true" outlineLevel="0" collapsed="false">
      <c r="A271" s="162" t="n">
        <v>59</v>
      </c>
      <c r="B271" s="191" t="s">
        <v>996</v>
      </c>
      <c r="C271" s="177" t="s">
        <v>740</v>
      </c>
      <c r="D271" s="136" t="n">
        <v>110</v>
      </c>
      <c r="E271" s="137" t="n">
        <v>14</v>
      </c>
      <c r="F271" s="192" t="n">
        <v>2.86</v>
      </c>
      <c r="G271" s="212" t="s">
        <v>50</v>
      </c>
      <c r="H271" s="163" t="s">
        <v>139</v>
      </c>
    </row>
    <row r="272" customFormat="false" ht="18" hidden="false" customHeight="true" outlineLevel="0" collapsed="false">
      <c r="A272" s="162" t="n">
        <v>60</v>
      </c>
      <c r="B272" s="191" t="s">
        <v>361</v>
      </c>
      <c r="C272" s="177" t="s">
        <v>740</v>
      </c>
      <c r="D272" s="136" t="n">
        <v>110</v>
      </c>
      <c r="E272" s="137" t="n">
        <v>14</v>
      </c>
      <c r="F272" s="192" t="n">
        <v>2.86</v>
      </c>
      <c r="G272" s="213" t="s">
        <v>50</v>
      </c>
      <c r="H272" s="163" t="s">
        <v>139</v>
      </c>
    </row>
    <row r="273" customFormat="false" ht="18" hidden="false" customHeight="true" outlineLevel="0" collapsed="false">
      <c r="A273" s="162" t="n">
        <v>61</v>
      </c>
      <c r="B273" s="191" t="s">
        <v>997</v>
      </c>
      <c r="C273" s="177" t="s">
        <v>740</v>
      </c>
      <c r="D273" s="136" t="n">
        <v>110</v>
      </c>
      <c r="E273" s="137" t="n">
        <v>14</v>
      </c>
      <c r="F273" s="192" t="n">
        <v>3.07</v>
      </c>
      <c r="G273" s="213" t="s">
        <v>50</v>
      </c>
      <c r="H273" s="163" t="s">
        <v>139</v>
      </c>
    </row>
    <row r="274" customFormat="false" ht="18" hidden="false" customHeight="true" outlineLevel="0" collapsed="false">
      <c r="A274" s="162" t="n">
        <v>62</v>
      </c>
      <c r="B274" s="191" t="s">
        <v>998</v>
      </c>
      <c r="C274" s="177" t="s">
        <v>740</v>
      </c>
      <c r="D274" s="136" t="n">
        <v>110</v>
      </c>
      <c r="E274" s="137" t="n">
        <v>14</v>
      </c>
      <c r="F274" s="192" t="n">
        <v>2.71</v>
      </c>
      <c r="G274" s="213" t="s">
        <v>50</v>
      </c>
      <c r="H274" s="163" t="s">
        <v>139</v>
      </c>
    </row>
    <row r="275" customFormat="false" ht="18" hidden="false" customHeight="true" outlineLevel="0" collapsed="false">
      <c r="A275" s="162" t="n">
        <v>63</v>
      </c>
      <c r="B275" s="191" t="s">
        <v>999</v>
      </c>
      <c r="C275" s="177" t="s">
        <v>740</v>
      </c>
      <c r="D275" s="136" t="n">
        <v>110</v>
      </c>
      <c r="E275" s="137" t="n">
        <v>14</v>
      </c>
      <c r="F275" s="192" t="n">
        <v>3.07</v>
      </c>
      <c r="G275" s="213" t="s">
        <v>50</v>
      </c>
      <c r="H275" s="163" t="s">
        <v>139</v>
      </c>
    </row>
    <row r="276" customFormat="false" ht="18" hidden="false" customHeight="true" outlineLevel="0" collapsed="false">
      <c r="A276" s="162" t="n">
        <v>64</v>
      </c>
      <c r="B276" s="191" t="s">
        <v>1000</v>
      </c>
      <c r="C276" s="177" t="s">
        <v>740</v>
      </c>
      <c r="D276" s="136" t="n">
        <v>110</v>
      </c>
      <c r="E276" s="137" t="n">
        <v>14</v>
      </c>
      <c r="F276" s="192" t="n">
        <v>2.93</v>
      </c>
      <c r="G276" s="213" t="s">
        <v>50</v>
      </c>
      <c r="H276" s="163" t="s">
        <v>139</v>
      </c>
    </row>
    <row r="277" customFormat="false" ht="18" hidden="false" customHeight="true" outlineLevel="0" collapsed="false">
      <c r="A277" s="162" t="n">
        <v>65</v>
      </c>
      <c r="B277" s="191" t="s">
        <v>1001</v>
      </c>
      <c r="C277" s="177" t="s">
        <v>740</v>
      </c>
      <c r="D277" s="136" t="n">
        <v>110</v>
      </c>
      <c r="E277" s="137" t="n">
        <v>14</v>
      </c>
      <c r="F277" s="192" t="n">
        <v>2.93</v>
      </c>
      <c r="G277" s="213" t="s">
        <v>50</v>
      </c>
      <c r="H277" s="163" t="s">
        <v>139</v>
      </c>
    </row>
    <row r="278" customFormat="false" ht="18" hidden="false" customHeight="true" outlineLevel="0" collapsed="false">
      <c r="A278" s="162" t="n">
        <v>66</v>
      </c>
      <c r="B278" s="191" t="s">
        <v>150</v>
      </c>
      <c r="C278" s="177" t="s">
        <v>740</v>
      </c>
      <c r="D278" s="136" t="n">
        <v>110</v>
      </c>
      <c r="E278" s="137" t="n">
        <v>14</v>
      </c>
      <c r="F278" s="192" t="n">
        <v>2.86</v>
      </c>
      <c r="G278" s="214" t="s">
        <v>50</v>
      </c>
      <c r="H278" s="163" t="s">
        <v>139</v>
      </c>
    </row>
    <row r="279" customFormat="false" ht="18" hidden="false" customHeight="true" outlineLevel="0" collapsed="false">
      <c r="A279" s="162" t="n">
        <v>67</v>
      </c>
      <c r="B279" s="191" t="s">
        <v>1002</v>
      </c>
      <c r="C279" s="177" t="s">
        <v>740</v>
      </c>
      <c r="D279" s="136" t="n">
        <v>110</v>
      </c>
      <c r="E279" s="137" t="n">
        <v>14</v>
      </c>
      <c r="F279" s="192" t="n">
        <v>3.14</v>
      </c>
      <c r="G279" s="203" t="s">
        <v>50</v>
      </c>
      <c r="H279" s="163" t="s">
        <v>139</v>
      </c>
    </row>
    <row r="280" customFormat="false" ht="18" hidden="false" customHeight="true" outlineLevel="0" collapsed="false">
      <c r="A280" s="162" t="n">
        <v>68</v>
      </c>
      <c r="B280" s="191" t="s">
        <v>1003</v>
      </c>
      <c r="C280" s="177" t="s">
        <v>740</v>
      </c>
      <c r="D280" s="136" t="n">
        <v>110</v>
      </c>
      <c r="E280" s="137" t="n">
        <v>14</v>
      </c>
      <c r="F280" s="192" t="n">
        <v>2.64</v>
      </c>
      <c r="G280" s="204" t="s">
        <v>50</v>
      </c>
      <c r="H280" s="163" t="s">
        <v>139</v>
      </c>
    </row>
    <row r="281" customFormat="false" ht="18" hidden="false" customHeight="true" outlineLevel="0" collapsed="false">
      <c r="A281" s="162" t="n">
        <v>69</v>
      </c>
      <c r="B281" s="191" t="s">
        <v>1004</v>
      </c>
      <c r="C281" s="177" t="s">
        <v>740</v>
      </c>
      <c r="D281" s="136" t="n">
        <v>110</v>
      </c>
      <c r="E281" s="137" t="n">
        <v>14</v>
      </c>
      <c r="F281" s="192" t="n">
        <v>2.86</v>
      </c>
      <c r="G281" s="205" t="s">
        <v>50</v>
      </c>
      <c r="H281" s="163" t="s">
        <v>139</v>
      </c>
    </row>
    <row r="282" customFormat="false" ht="18" hidden="false" customHeight="true" outlineLevel="0" collapsed="false">
      <c r="A282" s="162" t="n">
        <v>70</v>
      </c>
      <c r="B282" s="191" t="s">
        <v>1005</v>
      </c>
      <c r="C282" s="177" t="s">
        <v>740</v>
      </c>
      <c r="D282" s="136" t="n">
        <v>110</v>
      </c>
      <c r="E282" s="137" t="n">
        <v>14</v>
      </c>
      <c r="F282" s="192" t="n">
        <v>2.93</v>
      </c>
      <c r="G282" s="206" t="s">
        <v>50</v>
      </c>
      <c r="H282" s="163" t="s">
        <v>139</v>
      </c>
    </row>
    <row r="283" customFormat="false" ht="18" hidden="false" customHeight="true" outlineLevel="0" collapsed="false">
      <c r="A283" s="162" t="n">
        <v>71</v>
      </c>
      <c r="B283" s="191" t="s">
        <v>1006</v>
      </c>
      <c r="C283" s="177" t="s">
        <v>740</v>
      </c>
      <c r="D283" s="136" t="n">
        <v>110</v>
      </c>
      <c r="E283" s="137" t="n">
        <v>14</v>
      </c>
      <c r="F283" s="227" t="n">
        <v>2.5</v>
      </c>
      <c r="G283" s="206" t="s">
        <v>50</v>
      </c>
      <c r="H283" s="163" t="s">
        <v>139</v>
      </c>
    </row>
    <row r="284" customFormat="false" ht="18" hidden="false" customHeight="true" outlineLevel="0" collapsed="false">
      <c r="A284" s="162" t="n">
        <v>72</v>
      </c>
      <c r="B284" s="191" t="s">
        <v>1007</v>
      </c>
      <c r="C284" s="177" t="s">
        <v>740</v>
      </c>
      <c r="D284" s="136" t="n">
        <v>110</v>
      </c>
      <c r="E284" s="137" t="n">
        <v>14</v>
      </c>
      <c r="F284" s="192" t="n">
        <v>3.07</v>
      </c>
      <c r="G284" s="206" t="s">
        <v>50</v>
      </c>
      <c r="H284" s="163" t="s">
        <v>139</v>
      </c>
    </row>
    <row r="285" customFormat="false" ht="18" hidden="false" customHeight="true" outlineLevel="0" collapsed="false">
      <c r="A285" s="162" t="n">
        <v>73</v>
      </c>
      <c r="B285" s="191" t="s">
        <v>1008</v>
      </c>
      <c r="C285" s="177" t="s">
        <v>740</v>
      </c>
      <c r="D285" s="136" t="n">
        <v>110</v>
      </c>
      <c r="E285" s="137" t="n">
        <v>14</v>
      </c>
      <c r="F285" s="192" t="n">
        <v>2.79</v>
      </c>
      <c r="G285" s="207" t="s">
        <v>50</v>
      </c>
      <c r="H285" s="163" t="s">
        <v>139</v>
      </c>
    </row>
    <row r="286" customFormat="false" ht="18" hidden="false" customHeight="true" outlineLevel="0" collapsed="false">
      <c r="A286" s="162" t="n">
        <v>74</v>
      </c>
      <c r="B286" s="191" t="s">
        <v>1009</v>
      </c>
      <c r="C286" s="177" t="s">
        <v>740</v>
      </c>
      <c r="D286" s="136" t="n">
        <v>110</v>
      </c>
      <c r="E286" s="137" t="n">
        <v>14</v>
      </c>
      <c r="F286" s="192" t="n">
        <v>2.67</v>
      </c>
      <c r="G286" s="207" t="s">
        <v>50</v>
      </c>
      <c r="H286" s="163" t="s">
        <v>139</v>
      </c>
    </row>
    <row r="287" customFormat="false" ht="18" hidden="false" customHeight="true" outlineLevel="0" collapsed="false">
      <c r="A287" s="162" t="n">
        <v>75</v>
      </c>
      <c r="B287" s="191" t="s">
        <v>1010</v>
      </c>
      <c r="C287" s="177" t="s">
        <v>740</v>
      </c>
      <c r="D287" s="136" t="n">
        <v>110</v>
      </c>
      <c r="E287" s="137" t="n">
        <v>14</v>
      </c>
      <c r="F287" s="192" t="n">
        <v>2.86</v>
      </c>
      <c r="G287" s="208" t="s">
        <v>50</v>
      </c>
      <c r="H287" s="163" t="s">
        <v>139</v>
      </c>
    </row>
    <row r="288" customFormat="false" ht="18" hidden="false" customHeight="true" outlineLevel="0" collapsed="false">
      <c r="A288" s="162" t="n">
        <v>76</v>
      </c>
      <c r="B288" s="191" t="s">
        <v>1011</v>
      </c>
      <c r="C288" s="177" t="s">
        <v>740</v>
      </c>
      <c r="D288" s="136" t="n">
        <v>110</v>
      </c>
      <c r="E288" s="137" t="n">
        <v>14</v>
      </c>
      <c r="F288" s="227" t="n">
        <v>2.5</v>
      </c>
      <c r="G288" s="208" t="s">
        <v>50</v>
      </c>
      <c r="H288" s="163" t="s">
        <v>139</v>
      </c>
    </row>
    <row r="289" customFormat="false" ht="18" hidden="false" customHeight="true" outlineLevel="0" collapsed="false">
      <c r="A289" s="162" t="n">
        <v>77</v>
      </c>
      <c r="B289" s="191" t="s">
        <v>1012</v>
      </c>
      <c r="C289" s="177" t="s">
        <v>740</v>
      </c>
      <c r="D289" s="136" t="n">
        <v>110</v>
      </c>
      <c r="E289" s="137" t="n">
        <v>14</v>
      </c>
      <c r="F289" s="192" t="n">
        <v>2.57</v>
      </c>
      <c r="G289" s="209" t="s">
        <v>50</v>
      </c>
      <c r="H289" s="163" t="s">
        <v>139</v>
      </c>
    </row>
    <row r="290" customFormat="false" ht="18" hidden="false" customHeight="true" outlineLevel="0" collapsed="false">
      <c r="A290" s="162" t="n">
        <v>78</v>
      </c>
      <c r="B290" s="181" t="s">
        <v>1013</v>
      </c>
      <c r="C290" s="177" t="s">
        <v>747</v>
      </c>
      <c r="D290" s="137" t="n">
        <v>96</v>
      </c>
      <c r="E290" s="137" t="n">
        <v>14</v>
      </c>
      <c r="F290" s="215" t="n">
        <v>2.5</v>
      </c>
      <c r="G290" s="189" t="s">
        <v>50</v>
      </c>
      <c r="H290" s="163" t="s">
        <v>139</v>
      </c>
    </row>
    <row r="291" customFormat="false" ht="18" hidden="false" customHeight="true" outlineLevel="0" collapsed="false">
      <c r="A291" s="162" t="n">
        <v>79</v>
      </c>
      <c r="B291" s="181" t="s">
        <v>1014</v>
      </c>
      <c r="C291" s="177" t="s">
        <v>747</v>
      </c>
      <c r="D291" s="137" t="n">
        <v>96</v>
      </c>
      <c r="E291" s="137" t="n">
        <v>14</v>
      </c>
      <c r="F291" s="215" t="n">
        <v>2.5</v>
      </c>
      <c r="G291" s="189" t="s">
        <v>50</v>
      </c>
      <c r="H291" s="163" t="s">
        <v>139</v>
      </c>
    </row>
    <row r="292" customFormat="false" ht="18" hidden="false" customHeight="true" outlineLevel="0" collapsed="false">
      <c r="A292" s="162" t="n">
        <v>80</v>
      </c>
      <c r="B292" s="181" t="s">
        <v>1015</v>
      </c>
      <c r="C292" s="177" t="s">
        <v>747</v>
      </c>
      <c r="D292" s="137" t="n">
        <v>96</v>
      </c>
      <c r="E292" s="137" t="n">
        <v>14</v>
      </c>
      <c r="F292" s="215" t="n">
        <v>2.78571428571429</v>
      </c>
      <c r="G292" s="189" t="s">
        <v>50</v>
      </c>
      <c r="H292" s="163" t="s">
        <v>139</v>
      </c>
    </row>
    <row r="293" customFormat="false" ht="18" hidden="false" customHeight="true" outlineLevel="0" collapsed="false">
      <c r="A293" s="162" t="n">
        <v>81</v>
      </c>
      <c r="B293" s="181" t="s">
        <v>1016</v>
      </c>
      <c r="C293" s="177" t="s">
        <v>747</v>
      </c>
      <c r="D293" s="137" t="n">
        <v>96</v>
      </c>
      <c r="E293" s="137" t="n">
        <v>14</v>
      </c>
      <c r="F293" s="215" t="n">
        <v>2.78571428571429</v>
      </c>
      <c r="G293" s="189" t="s">
        <v>50</v>
      </c>
      <c r="H293" s="163" t="s">
        <v>139</v>
      </c>
    </row>
    <row r="294" customFormat="false" ht="18" hidden="false" customHeight="true" outlineLevel="0" collapsed="false">
      <c r="A294" s="162" t="n">
        <v>82</v>
      </c>
      <c r="B294" s="181" t="s">
        <v>279</v>
      </c>
      <c r="C294" s="177" t="s">
        <v>747</v>
      </c>
      <c r="D294" s="137" t="n">
        <v>96</v>
      </c>
      <c r="E294" s="137" t="n">
        <v>14</v>
      </c>
      <c r="F294" s="215" t="n">
        <v>3</v>
      </c>
      <c r="G294" s="189" t="s">
        <v>50</v>
      </c>
      <c r="H294" s="163" t="s">
        <v>139</v>
      </c>
    </row>
    <row r="295" customFormat="false" ht="18" hidden="false" customHeight="true" outlineLevel="0" collapsed="false">
      <c r="A295" s="162" t="n">
        <v>83</v>
      </c>
      <c r="B295" s="181" t="s">
        <v>1017</v>
      </c>
      <c r="C295" s="177" t="s">
        <v>747</v>
      </c>
      <c r="D295" s="137" t="n">
        <v>96</v>
      </c>
      <c r="E295" s="137" t="n">
        <v>14</v>
      </c>
      <c r="F295" s="215" t="n">
        <v>3</v>
      </c>
      <c r="G295" s="189" t="s">
        <v>50</v>
      </c>
      <c r="H295" s="163" t="s">
        <v>139</v>
      </c>
    </row>
    <row r="296" customFormat="false" ht="18" hidden="false" customHeight="true" outlineLevel="0" collapsed="false">
      <c r="A296" s="162" t="n">
        <v>84</v>
      </c>
      <c r="B296" s="181" t="s">
        <v>1018</v>
      </c>
      <c r="C296" s="177" t="s">
        <v>747</v>
      </c>
      <c r="D296" s="137" t="n">
        <v>96</v>
      </c>
      <c r="E296" s="137" t="n">
        <v>14</v>
      </c>
      <c r="F296" s="215" t="n">
        <v>2.5</v>
      </c>
      <c r="G296" s="189" t="s">
        <v>50</v>
      </c>
      <c r="H296" s="163" t="s">
        <v>139</v>
      </c>
    </row>
    <row r="297" customFormat="false" ht="18" hidden="false" customHeight="true" outlineLevel="0" collapsed="false">
      <c r="A297" s="162" t="n">
        <v>85</v>
      </c>
      <c r="B297" s="181" t="s">
        <v>1019</v>
      </c>
      <c r="C297" s="177" t="s">
        <v>747</v>
      </c>
      <c r="D297" s="137" t="n">
        <v>96</v>
      </c>
      <c r="E297" s="137" t="n">
        <v>14</v>
      </c>
      <c r="F297" s="215" t="n">
        <v>3.07142857142857</v>
      </c>
      <c r="G297" s="189" t="s">
        <v>50</v>
      </c>
      <c r="H297" s="163" t="s">
        <v>139</v>
      </c>
    </row>
    <row r="298" customFormat="false" ht="18" hidden="false" customHeight="true" outlineLevel="0" collapsed="false">
      <c r="A298" s="162" t="n">
        <v>86</v>
      </c>
      <c r="B298" s="181" t="s">
        <v>1020</v>
      </c>
      <c r="C298" s="177" t="s">
        <v>747</v>
      </c>
      <c r="D298" s="137" t="n">
        <v>96</v>
      </c>
      <c r="E298" s="137" t="n">
        <v>14</v>
      </c>
      <c r="F298" s="215" t="n">
        <v>2.71428571428571</v>
      </c>
      <c r="G298" s="189" t="s">
        <v>50</v>
      </c>
      <c r="H298" s="163" t="s">
        <v>139</v>
      </c>
    </row>
    <row r="299" customFormat="false" ht="18" hidden="false" customHeight="true" outlineLevel="0" collapsed="false">
      <c r="A299" s="162" t="n">
        <v>87</v>
      </c>
      <c r="B299" s="181" t="s">
        <v>1021</v>
      </c>
      <c r="C299" s="177" t="s">
        <v>747</v>
      </c>
      <c r="D299" s="137" t="n">
        <v>96</v>
      </c>
      <c r="E299" s="137" t="n">
        <v>14</v>
      </c>
      <c r="F299" s="215" t="n">
        <v>2.71428571428571</v>
      </c>
      <c r="G299" s="189" t="s">
        <v>50</v>
      </c>
      <c r="H299" s="163" t="s">
        <v>139</v>
      </c>
    </row>
    <row r="300" customFormat="false" ht="18" hidden="false" customHeight="true" outlineLevel="0" collapsed="false">
      <c r="A300" s="162" t="n">
        <v>88</v>
      </c>
      <c r="B300" s="181" t="s">
        <v>816</v>
      </c>
      <c r="C300" s="177" t="s">
        <v>747</v>
      </c>
      <c r="D300" s="137" t="n">
        <v>96</v>
      </c>
      <c r="E300" s="137" t="n">
        <v>14</v>
      </c>
      <c r="F300" s="215" t="n">
        <v>2.85714285714286</v>
      </c>
      <c r="G300" s="189" t="s">
        <v>50</v>
      </c>
      <c r="H300" s="163" t="s">
        <v>139</v>
      </c>
    </row>
    <row r="301" customFormat="false" ht="18" hidden="false" customHeight="true" outlineLevel="0" collapsed="false">
      <c r="A301" s="162" t="n">
        <v>89</v>
      </c>
      <c r="B301" s="181" t="s">
        <v>1022</v>
      </c>
      <c r="C301" s="177" t="s">
        <v>747</v>
      </c>
      <c r="D301" s="137" t="n">
        <v>96</v>
      </c>
      <c r="E301" s="137" t="n">
        <v>14</v>
      </c>
      <c r="F301" s="215" t="n">
        <v>2.92857142857143</v>
      </c>
      <c r="G301" s="189" t="s">
        <v>50</v>
      </c>
      <c r="H301" s="163" t="s">
        <v>139</v>
      </c>
    </row>
    <row r="302" customFormat="false" ht="18" hidden="false" customHeight="true" outlineLevel="0" collapsed="false">
      <c r="A302" s="162" t="n">
        <v>90</v>
      </c>
      <c r="B302" s="181" t="s">
        <v>1023</v>
      </c>
      <c r="C302" s="177" t="s">
        <v>747</v>
      </c>
      <c r="D302" s="137" t="n">
        <v>96</v>
      </c>
      <c r="E302" s="137" t="n">
        <v>14</v>
      </c>
      <c r="F302" s="215" t="n">
        <v>2.71428571428571</v>
      </c>
      <c r="G302" s="189" t="s">
        <v>50</v>
      </c>
      <c r="H302" s="163" t="s">
        <v>139</v>
      </c>
    </row>
    <row r="303" customFormat="false" ht="18" hidden="false" customHeight="true" outlineLevel="0" collapsed="false">
      <c r="A303" s="162" t="n">
        <v>91</v>
      </c>
      <c r="B303" s="181" t="s">
        <v>1024</v>
      </c>
      <c r="C303" s="177" t="s">
        <v>747</v>
      </c>
      <c r="D303" s="137" t="n">
        <v>96</v>
      </c>
      <c r="E303" s="137" t="n">
        <v>14</v>
      </c>
      <c r="F303" s="215" t="n">
        <v>2.5</v>
      </c>
      <c r="G303" s="189" t="s">
        <v>50</v>
      </c>
      <c r="H303" s="163" t="s">
        <v>139</v>
      </c>
    </row>
    <row r="304" customFormat="false" ht="18" hidden="false" customHeight="true" outlineLevel="0" collapsed="false">
      <c r="A304" s="162" t="n">
        <v>92</v>
      </c>
      <c r="B304" s="181" t="s">
        <v>1025</v>
      </c>
      <c r="C304" s="177" t="s">
        <v>747</v>
      </c>
      <c r="D304" s="137" t="n">
        <v>96</v>
      </c>
      <c r="E304" s="137" t="n">
        <v>14</v>
      </c>
      <c r="F304" s="215" t="n">
        <v>3</v>
      </c>
      <c r="G304" s="189" t="s">
        <v>50</v>
      </c>
      <c r="H304" s="163" t="s">
        <v>139</v>
      </c>
    </row>
    <row r="305" customFormat="false" ht="18" hidden="false" customHeight="true" outlineLevel="0" collapsed="false">
      <c r="A305" s="162" t="n">
        <v>93</v>
      </c>
      <c r="B305" s="181" t="s">
        <v>1026</v>
      </c>
      <c r="C305" s="177" t="s">
        <v>747</v>
      </c>
      <c r="D305" s="137" t="n">
        <v>96</v>
      </c>
      <c r="E305" s="137" t="n">
        <v>14</v>
      </c>
      <c r="F305" s="215" t="n">
        <v>2.71428571428571</v>
      </c>
      <c r="G305" s="189" t="s">
        <v>50</v>
      </c>
      <c r="H305" s="163" t="s">
        <v>139</v>
      </c>
    </row>
    <row r="306" customFormat="false" ht="18" hidden="false" customHeight="true" outlineLevel="0" collapsed="false">
      <c r="A306" s="162" t="n">
        <v>94</v>
      </c>
      <c r="B306" s="181" t="s">
        <v>1027</v>
      </c>
      <c r="C306" s="177" t="s">
        <v>747</v>
      </c>
      <c r="D306" s="137" t="n">
        <v>96</v>
      </c>
      <c r="E306" s="137" t="n">
        <v>14</v>
      </c>
      <c r="F306" s="215" t="n">
        <v>2.64285714285714</v>
      </c>
      <c r="G306" s="189" t="s">
        <v>50</v>
      </c>
      <c r="H306" s="163" t="s">
        <v>139</v>
      </c>
    </row>
    <row r="307" customFormat="false" ht="18" hidden="false" customHeight="true" outlineLevel="0" collapsed="false">
      <c r="A307" s="162" t="n">
        <v>95</v>
      </c>
      <c r="B307" s="181" t="s">
        <v>1028</v>
      </c>
      <c r="C307" s="177" t="s">
        <v>747</v>
      </c>
      <c r="D307" s="137" t="n">
        <v>96</v>
      </c>
      <c r="E307" s="137" t="n">
        <v>14</v>
      </c>
      <c r="F307" s="215" t="n">
        <v>2.5</v>
      </c>
      <c r="G307" s="189" t="s">
        <v>50</v>
      </c>
      <c r="H307" s="163" t="s">
        <v>139</v>
      </c>
    </row>
    <row r="308" customFormat="false" ht="18" hidden="false" customHeight="true" outlineLevel="0" collapsed="false">
      <c r="A308" s="162" t="n">
        <v>96</v>
      </c>
      <c r="B308" s="181" t="s">
        <v>652</v>
      </c>
      <c r="C308" s="177" t="s">
        <v>747</v>
      </c>
      <c r="D308" s="137" t="n">
        <v>96</v>
      </c>
      <c r="E308" s="137" t="n">
        <v>14</v>
      </c>
      <c r="F308" s="215" t="n">
        <v>2.78571428571429</v>
      </c>
      <c r="G308" s="189" t="s">
        <v>50</v>
      </c>
      <c r="H308" s="163" t="s">
        <v>139</v>
      </c>
    </row>
    <row r="309" customFormat="false" ht="18" hidden="false" customHeight="true" outlineLevel="0" collapsed="false">
      <c r="A309" s="162" t="n">
        <v>97</v>
      </c>
      <c r="B309" s="181" t="s">
        <v>1029</v>
      </c>
      <c r="C309" s="177" t="s">
        <v>747</v>
      </c>
      <c r="D309" s="137" t="n">
        <v>96</v>
      </c>
      <c r="E309" s="137" t="n">
        <v>14</v>
      </c>
      <c r="F309" s="215" t="n">
        <v>2.78571428571429</v>
      </c>
      <c r="G309" s="189" t="s">
        <v>50</v>
      </c>
      <c r="H309" s="163" t="s">
        <v>139</v>
      </c>
    </row>
    <row r="310" customFormat="false" ht="18" hidden="false" customHeight="true" outlineLevel="0" collapsed="false">
      <c r="A310" s="162" t="n">
        <v>98</v>
      </c>
      <c r="B310" s="181" t="s">
        <v>1030</v>
      </c>
      <c r="C310" s="177" t="s">
        <v>747</v>
      </c>
      <c r="D310" s="137" t="n">
        <v>96</v>
      </c>
      <c r="E310" s="137" t="n">
        <v>14</v>
      </c>
      <c r="F310" s="215" t="n">
        <v>3.07142857142857</v>
      </c>
      <c r="G310" s="189" t="s">
        <v>50</v>
      </c>
      <c r="H310" s="163" t="s">
        <v>139</v>
      </c>
    </row>
    <row r="311" customFormat="false" ht="18" hidden="false" customHeight="true" outlineLevel="0" collapsed="false">
      <c r="A311" s="162" t="n">
        <v>99</v>
      </c>
      <c r="B311" s="181" t="s">
        <v>777</v>
      </c>
      <c r="C311" s="177" t="s">
        <v>747</v>
      </c>
      <c r="D311" s="137" t="n">
        <v>96</v>
      </c>
      <c r="E311" s="137" t="n">
        <v>14</v>
      </c>
      <c r="F311" s="215" t="n">
        <v>3.14285714285714</v>
      </c>
      <c r="G311" s="189" t="s">
        <v>50</v>
      </c>
      <c r="H311" s="163" t="s">
        <v>139</v>
      </c>
    </row>
    <row r="312" customFormat="false" ht="18" hidden="false" customHeight="true" outlineLevel="0" collapsed="false">
      <c r="A312" s="162" t="n">
        <v>100</v>
      </c>
      <c r="B312" s="181" t="s">
        <v>1031</v>
      </c>
      <c r="C312" s="177" t="s">
        <v>747</v>
      </c>
      <c r="D312" s="137" t="n">
        <v>96</v>
      </c>
      <c r="E312" s="137" t="n">
        <v>14</v>
      </c>
      <c r="F312" s="215" t="n">
        <v>2.85714285714286</v>
      </c>
      <c r="G312" s="189" t="s">
        <v>50</v>
      </c>
      <c r="H312" s="163" t="s">
        <v>139</v>
      </c>
    </row>
    <row r="313" customFormat="false" ht="18" hidden="false" customHeight="true" outlineLevel="0" collapsed="false">
      <c r="A313" s="162" t="n">
        <v>101</v>
      </c>
      <c r="B313" s="181" t="s">
        <v>1032</v>
      </c>
      <c r="C313" s="177" t="s">
        <v>747</v>
      </c>
      <c r="D313" s="137" t="n">
        <v>96</v>
      </c>
      <c r="E313" s="137" t="n">
        <v>14</v>
      </c>
      <c r="F313" s="215" t="n">
        <v>2.5</v>
      </c>
      <c r="G313" s="189" t="s">
        <v>50</v>
      </c>
      <c r="H313" s="163" t="s">
        <v>139</v>
      </c>
    </row>
    <row r="314" customFormat="false" ht="18" hidden="false" customHeight="true" outlineLevel="0" collapsed="false">
      <c r="A314" s="162" t="n">
        <v>102</v>
      </c>
      <c r="B314" s="181" t="s">
        <v>1033</v>
      </c>
      <c r="C314" s="177" t="s">
        <v>747</v>
      </c>
      <c r="D314" s="137" t="n">
        <v>96</v>
      </c>
      <c r="E314" s="137" t="n">
        <v>14</v>
      </c>
      <c r="F314" s="215" t="n">
        <v>2.78571428571429</v>
      </c>
      <c r="G314" s="189" t="s">
        <v>50</v>
      </c>
      <c r="H314" s="163" t="s">
        <v>139</v>
      </c>
    </row>
    <row r="315" customFormat="false" ht="18" hidden="false" customHeight="true" outlineLevel="0" collapsed="false">
      <c r="A315" s="162" t="n">
        <v>103</v>
      </c>
      <c r="B315" s="181" t="s">
        <v>214</v>
      </c>
      <c r="C315" s="177" t="s">
        <v>747</v>
      </c>
      <c r="D315" s="137" t="n">
        <v>96</v>
      </c>
      <c r="E315" s="137" t="n">
        <v>14</v>
      </c>
      <c r="F315" s="215" t="n">
        <v>2.5</v>
      </c>
      <c r="G315" s="189" t="s">
        <v>50</v>
      </c>
      <c r="H315" s="163" t="s">
        <v>139</v>
      </c>
    </row>
    <row r="316" customFormat="false" ht="18" hidden="false" customHeight="true" outlineLevel="0" collapsed="false">
      <c r="A316" s="162" t="n">
        <v>104</v>
      </c>
      <c r="B316" s="181" t="s">
        <v>1034</v>
      </c>
      <c r="C316" s="177" t="s">
        <v>747</v>
      </c>
      <c r="D316" s="137" t="n">
        <v>96</v>
      </c>
      <c r="E316" s="137" t="n">
        <v>14</v>
      </c>
      <c r="F316" s="215" t="n">
        <v>2.92857142857143</v>
      </c>
      <c r="G316" s="189" t="s">
        <v>50</v>
      </c>
      <c r="H316" s="163" t="s">
        <v>139</v>
      </c>
    </row>
    <row r="317" customFormat="false" ht="18" hidden="false" customHeight="true" outlineLevel="0" collapsed="false">
      <c r="A317" s="162" t="n">
        <v>105</v>
      </c>
      <c r="B317" s="181" t="s">
        <v>1035</v>
      </c>
      <c r="C317" s="177" t="s">
        <v>747</v>
      </c>
      <c r="D317" s="137" t="n">
        <v>96</v>
      </c>
      <c r="E317" s="137" t="n">
        <v>14</v>
      </c>
      <c r="F317" s="215" t="n">
        <v>2.57142857142857</v>
      </c>
      <c r="G317" s="189" t="s">
        <v>50</v>
      </c>
      <c r="H317" s="163" t="s">
        <v>139</v>
      </c>
    </row>
    <row r="318" customFormat="false" ht="18" hidden="false" customHeight="true" outlineLevel="0" collapsed="false">
      <c r="A318" s="162" t="n">
        <v>106</v>
      </c>
      <c r="B318" s="181" t="s">
        <v>1036</v>
      </c>
      <c r="C318" s="177" t="s">
        <v>747</v>
      </c>
      <c r="D318" s="137" t="n">
        <v>96</v>
      </c>
      <c r="E318" s="137" t="n">
        <v>14</v>
      </c>
      <c r="F318" s="215" t="n">
        <v>2.57142857142857</v>
      </c>
      <c r="G318" s="189" t="s">
        <v>50</v>
      </c>
      <c r="H318" s="163" t="s">
        <v>139</v>
      </c>
    </row>
    <row r="319" customFormat="false" ht="18" hidden="false" customHeight="true" outlineLevel="0" collapsed="false">
      <c r="A319" s="162" t="n">
        <v>107</v>
      </c>
      <c r="B319" s="181" t="s">
        <v>1037</v>
      </c>
      <c r="C319" s="177" t="s">
        <v>747</v>
      </c>
      <c r="D319" s="137" t="n">
        <v>96</v>
      </c>
      <c r="E319" s="137" t="n">
        <v>14</v>
      </c>
      <c r="F319" s="215" t="n">
        <v>2.64285714285714</v>
      </c>
      <c r="G319" s="189" t="s">
        <v>50</v>
      </c>
      <c r="H319" s="163" t="s">
        <v>139</v>
      </c>
    </row>
    <row r="320" customFormat="false" ht="18" hidden="false" customHeight="true" outlineLevel="0" collapsed="false">
      <c r="A320" s="162" t="n">
        <v>108</v>
      </c>
      <c r="B320" s="181" t="s">
        <v>1038</v>
      </c>
      <c r="C320" s="177" t="s">
        <v>747</v>
      </c>
      <c r="D320" s="137" t="n">
        <v>96</v>
      </c>
      <c r="E320" s="137" t="n">
        <v>14</v>
      </c>
      <c r="F320" s="215" t="n">
        <v>3.14285714285714</v>
      </c>
      <c r="G320" s="189" t="s">
        <v>50</v>
      </c>
      <c r="H320" s="163" t="s">
        <v>139</v>
      </c>
    </row>
    <row r="321" customFormat="false" ht="18" hidden="false" customHeight="true" outlineLevel="0" collapsed="false">
      <c r="A321" s="162" t="n">
        <v>109</v>
      </c>
      <c r="B321" s="181" t="s">
        <v>1039</v>
      </c>
      <c r="C321" s="177" t="s">
        <v>747</v>
      </c>
      <c r="D321" s="137" t="n">
        <v>96</v>
      </c>
      <c r="E321" s="137" t="n">
        <v>14</v>
      </c>
      <c r="F321" s="215" t="n">
        <v>2.71428571428571</v>
      </c>
      <c r="G321" s="189" t="s">
        <v>50</v>
      </c>
      <c r="H321" s="163" t="s">
        <v>139</v>
      </c>
    </row>
    <row r="322" customFormat="false" ht="18" hidden="false" customHeight="true" outlineLevel="0" collapsed="false">
      <c r="A322" s="162" t="n">
        <v>110</v>
      </c>
      <c r="B322" s="181" t="s">
        <v>1040</v>
      </c>
      <c r="C322" s="177" t="s">
        <v>747</v>
      </c>
      <c r="D322" s="137" t="n">
        <v>96</v>
      </c>
      <c r="E322" s="137" t="n">
        <v>14</v>
      </c>
      <c r="F322" s="215" t="n">
        <v>3.14285714285714</v>
      </c>
      <c r="G322" s="189" t="s">
        <v>50</v>
      </c>
      <c r="H322" s="163" t="s">
        <v>139</v>
      </c>
    </row>
    <row r="323" customFormat="false" ht="18" hidden="false" customHeight="true" outlineLevel="0" collapsed="false">
      <c r="A323" s="162" t="n">
        <v>111</v>
      </c>
      <c r="B323" s="181" t="s">
        <v>1041</v>
      </c>
      <c r="C323" s="177" t="s">
        <v>747</v>
      </c>
      <c r="D323" s="137" t="n">
        <v>96</v>
      </c>
      <c r="E323" s="137" t="n">
        <v>14</v>
      </c>
      <c r="F323" s="215" t="n">
        <v>2.71428571428571</v>
      </c>
      <c r="G323" s="189" t="s">
        <v>51</v>
      </c>
      <c r="H323" s="163" t="s">
        <v>139</v>
      </c>
    </row>
    <row r="324" customFormat="false" ht="18" hidden="false" customHeight="true" outlineLevel="0" collapsed="false">
      <c r="A324" s="162" t="n">
        <v>112</v>
      </c>
      <c r="B324" s="181" t="s">
        <v>795</v>
      </c>
      <c r="C324" s="177" t="s">
        <v>747</v>
      </c>
      <c r="D324" s="137" t="n">
        <v>96</v>
      </c>
      <c r="E324" s="137" t="n">
        <v>14</v>
      </c>
      <c r="F324" s="215" t="n">
        <v>2.78571428571429</v>
      </c>
      <c r="G324" s="189" t="s">
        <v>51</v>
      </c>
      <c r="H324" s="163" t="s">
        <v>139</v>
      </c>
    </row>
    <row r="325" customFormat="false" ht="18" hidden="false" customHeight="true" outlineLevel="0" collapsed="false">
      <c r="A325" s="162" t="n">
        <v>113</v>
      </c>
      <c r="B325" s="181" t="s">
        <v>816</v>
      </c>
      <c r="C325" s="177" t="s">
        <v>747</v>
      </c>
      <c r="D325" s="137" t="n">
        <v>96</v>
      </c>
      <c r="E325" s="137" t="n">
        <v>14</v>
      </c>
      <c r="F325" s="215" t="n">
        <v>3.14285714285714</v>
      </c>
      <c r="G325" s="189" t="s">
        <v>51</v>
      </c>
      <c r="H325" s="163" t="s">
        <v>139</v>
      </c>
    </row>
    <row r="326" customFormat="false" ht="18" hidden="false" customHeight="true" outlineLevel="0" collapsed="false">
      <c r="A326" s="162" t="n">
        <v>114</v>
      </c>
      <c r="B326" s="181" t="s">
        <v>1042</v>
      </c>
      <c r="C326" s="177" t="s">
        <v>747</v>
      </c>
      <c r="D326" s="137" t="n">
        <v>96</v>
      </c>
      <c r="E326" s="137" t="n">
        <v>14</v>
      </c>
      <c r="F326" s="215" t="n">
        <v>2.85714285714286</v>
      </c>
      <c r="G326" s="189" t="s">
        <v>51</v>
      </c>
      <c r="H326" s="163" t="s">
        <v>139</v>
      </c>
    </row>
    <row r="327" customFormat="false" ht="18" hidden="false" customHeight="true" outlineLevel="0" collapsed="false">
      <c r="A327" s="162" t="n">
        <v>115</v>
      </c>
      <c r="B327" s="181" t="s">
        <v>1043</v>
      </c>
      <c r="C327" s="177" t="s">
        <v>747</v>
      </c>
      <c r="D327" s="137" t="n">
        <v>96</v>
      </c>
      <c r="E327" s="137" t="n">
        <v>14</v>
      </c>
      <c r="F327" s="215" t="n">
        <v>2.78571428571429</v>
      </c>
      <c r="G327" s="189" t="s">
        <v>51</v>
      </c>
      <c r="H327" s="163" t="s">
        <v>139</v>
      </c>
    </row>
    <row r="328" customFormat="false" ht="18" hidden="false" customHeight="true" outlineLevel="0" collapsed="false">
      <c r="A328" s="162" t="n">
        <v>116</v>
      </c>
      <c r="B328" s="181" t="s">
        <v>1044</v>
      </c>
      <c r="C328" s="177" t="s">
        <v>747</v>
      </c>
      <c r="D328" s="137" t="n">
        <v>96</v>
      </c>
      <c r="E328" s="137" t="n">
        <v>14</v>
      </c>
      <c r="F328" s="215" t="n">
        <v>3</v>
      </c>
      <c r="G328" s="189" t="s">
        <v>51</v>
      </c>
      <c r="H328" s="163" t="s">
        <v>139</v>
      </c>
    </row>
    <row r="329" customFormat="false" ht="18" hidden="false" customHeight="true" outlineLevel="0" collapsed="false">
      <c r="A329" s="162" t="n">
        <v>117</v>
      </c>
      <c r="B329" s="190" t="s">
        <v>1045</v>
      </c>
      <c r="C329" s="135" t="s">
        <v>749</v>
      </c>
      <c r="D329" s="137" t="n">
        <v>92</v>
      </c>
      <c r="E329" s="137" t="n">
        <v>30</v>
      </c>
      <c r="F329" s="228" t="n">
        <v>2.8</v>
      </c>
      <c r="G329" s="100" t="s">
        <v>50</v>
      </c>
      <c r="H329" s="163" t="s">
        <v>139</v>
      </c>
    </row>
    <row r="330" customFormat="false" ht="18" hidden="false" customHeight="true" outlineLevel="0" collapsed="false">
      <c r="A330" s="162" t="n">
        <v>118</v>
      </c>
      <c r="B330" s="190" t="s">
        <v>1046</v>
      </c>
      <c r="C330" s="135" t="s">
        <v>749</v>
      </c>
      <c r="D330" s="137" t="n">
        <v>92</v>
      </c>
      <c r="E330" s="137" t="n">
        <v>30</v>
      </c>
      <c r="F330" s="187" t="n">
        <v>2.94</v>
      </c>
      <c r="G330" s="100" t="s">
        <v>51</v>
      </c>
      <c r="H330" s="163" t="s">
        <v>139</v>
      </c>
    </row>
    <row r="331" customFormat="false" ht="18" hidden="false" customHeight="true" outlineLevel="0" collapsed="false">
      <c r="A331" s="162" t="n">
        <v>119</v>
      </c>
      <c r="B331" s="190" t="s">
        <v>1047</v>
      </c>
      <c r="C331" s="135" t="s">
        <v>749</v>
      </c>
      <c r="D331" s="137" t="n">
        <v>92</v>
      </c>
      <c r="E331" s="137" t="n">
        <v>30</v>
      </c>
      <c r="F331" s="187" t="n">
        <v>2.53</v>
      </c>
      <c r="G331" s="100" t="s">
        <v>50</v>
      </c>
      <c r="H331" s="163" t="s">
        <v>139</v>
      </c>
    </row>
    <row r="332" customFormat="false" ht="18" hidden="false" customHeight="true" outlineLevel="0" collapsed="false">
      <c r="A332" s="162" t="n">
        <v>120</v>
      </c>
      <c r="B332" s="190" t="s">
        <v>1048</v>
      </c>
      <c r="C332" s="135" t="s">
        <v>749</v>
      </c>
      <c r="D332" s="137" t="n">
        <v>92</v>
      </c>
      <c r="E332" s="137" t="n">
        <v>30</v>
      </c>
      <c r="F332" s="187" t="n">
        <v>2.66</v>
      </c>
      <c r="G332" s="137" t="s">
        <v>51</v>
      </c>
      <c r="H332" s="163" t="s">
        <v>139</v>
      </c>
    </row>
    <row r="333" customFormat="false" ht="18" hidden="false" customHeight="true" outlineLevel="0" collapsed="false">
      <c r="A333" s="162" t="n">
        <v>121</v>
      </c>
      <c r="B333" s="190" t="s">
        <v>1049</v>
      </c>
      <c r="C333" s="135" t="s">
        <v>749</v>
      </c>
      <c r="D333" s="137" t="n">
        <v>92</v>
      </c>
      <c r="E333" s="137" t="n">
        <v>30</v>
      </c>
      <c r="F333" s="187" t="n">
        <v>2.66</v>
      </c>
      <c r="G333" s="137" t="s">
        <v>50</v>
      </c>
      <c r="H333" s="163" t="s">
        <v>139</v>
      </c>
    </row>
    <row r="334" customFormat="false" ht="18" hidden="false" customHeight="true" outlineLevel="0" collapsed="false">
      <c r="A334" s="162" t="n">
        <v>122</v>
      </c>
      <c r="B334" s="190" t="s">
        <v>1050</v>
      </c>
      <c r="C334" s="135" t="s">
        <v>749</v>
      </c>
      <c r="D334" s="137" t="n">
        <v>92</v>
      </c>
      <c r="E334" s="137" t="n">
        <v>30</v>
      </c>
      <c r="F334" s="187" t="n">
        <v>2.97</v>
      </c>
      <c r="G334" s="137" t="s">
        <v>50</v>
      </c>
      <c r="H334" s="163" t="s">
        <v>139</v>
      </c>
    </row>
    <row r="335" customFormat="false" ht="18" hidden="false" customHeight="true" outlineLevel="0" collapsed="false">
      <c r="A335" s="162" t="n">
        <v>123</v>
      </c>
      <c r="B335" s="190" t="s">
        <v>1051</v>
      </c>
      <c r="C335" s="135" t="s">
        <v>749</v>
      </c>
      <c r="D335" s="137" t="n">
        <v>92</v>
      </c>
      <c r="E335" s="137" t="n">
        <v>30</v>
      </c>
      <c r="F335" s="228" t="n">
        <v>2.8</v>
      </c>
      <c r="G335" s="137" t="s">
        <v>50</v>
      </c>
      <c r="H335" s="163" t="s">
        <v>139</v>
      </c>
    </row>
    <row r="336" customFormat="false" ht="18" hidden="false" customHeight="true" outlineLevel="0" collapsed="false">
      <c r="A336" s="162" t="n">
        <v>124</v>
      </c>
      <c r="B336" s="190" t="s">
        <v>1052</v>
      </c>
      <c r="C336" s="135" t="s">
        <v>749</v>
      </c>
      <c r="D336" s="137" t="n">
        <v>92</v>
      </c>
      <c r="E336" s="137" t="n">
        <v>30</v>
      </c>
      <c r="F336" s="187" t="n">
        <v>2.56</v>
      </c>
      <c r="G336" s="137" t="s">
        <v>50</v>
      </c>
      <c r="H336" s="163" t="s">
        <v>139</v>
      </c>
    </row>
    <row r="337" customFormat="false" ht="18" hidden="false" customHeight="true" outlineLevel="0" collapsed="false">
      <c r="A337" s="162" t="n">
        <v>125</v>
      </c>
      <c r="B337" s="190" t="s">
        <v>1053</v>
      </c>
      <c r="C337" s="135" t="s">
        <v>749</v>
      </c>
      <c r="D337" s="137" t="n">
        <v>92</v>
      </c>
      <c r="E337" s="137" t="n">
        <v>30</v>
      </c>
      <c r="F337" s="228" t="n">
        <v>3</v>
      </c>
      <c r="G337" s="137" t="s">
        <v>50</v>
      </c>
      <c r="H337" s="163" t="s">
        <v>139</v>
      </c>
    </row>
    <row r="338" customFormat="false" ht="18" hidden="false" customHeight="true" outlineLevel="0" collapsed="false">
      <c r="A338" s="162" t="n">
        <v>126</v>
      </c>
      <c r="B338" s="190" t="s">
        <v>1054</v>
      </c>
      <c r="C338" s="135" t="s">
        <v>749</v>
      </c>
      <c r="D338" s="137" t="n">
        <v>92</v>
      </c>
      <c r="E338" s="137" t="n">
        <v>30</v>
      </c>
      <c r="F338" s="187" t="n">
        <v>3.14</v>
      </c>
      <c r="G338" s="137" t="s">
        <v>50</v>
      </c>
      <c r="H338" s="163" t="s">
        <v>139</v>
      </c>
    </row>
    <row r="339" customFormat="false" ht="18" hidden="false" customHeight="true" outlineLevel="0" collapsed="false">
      <c r="A339" s="162" t="n">
        <v>127</v>
      </c>
      <c r="B339" s="190" t="s">
        <v>1055</v>
      </c>
      <c r="C339" s="135" t="s">
        <v>749</v>
      </c>
      <c r="D339" s="137" t="n">
        <v>92</v>
      </c>
      <c r="E339" s="137" t="n">
        <v>30</v>
      </c>
      <c r="F339" s="228" t="n">
        <v>3</v>
      </c>
      <c r="G339" s="137" t="s">
        <v>50</v>
      </c>
      <c r="H339" s="163" t="s">
        <v>139</v>
      </c>
    </row>
    <row r="340" customFormat="false" ht="18" hidden="false" customHeight="true" outlineLevel="0" collapsed="false">
      <c r="A340" s="162" t="n">
        <v>128</v>
      </c>
      <c r="B340" s="190" t="s">
        <v>1056</v>
      </c>
      <c r="C340" s="135" t="s">
        <v>749</v>
      </c>
      <c r="D340" s="137" t="n">
        <v>92</v>
      </c>
      <c r="E340" s="137" t="n">
        <v>30</v>
      </c>
      <c r="F340" s="187" t="n">
        <v>2.51</v>
      </c>
      <c r="G340" s="137" t="s">
        <v>50</v>
      </c>
      <c r="H340" s="163" t="s">
        <v>139</v>
      </c>
    </row>
    <row r="341" customFormat="false" ht="18" hidden="false" customHeight="true" outlineLevel="0" collapsed="false">
      <c r="A341" s="162" t="n">
        <v>129</v>
      </c>
      <c r="B341" s="190" t="s">
        <v>1057</v>
      </c>
      <c r="C341" s="135" t="s">
        <v>749</v>
      </c>
      <c r="D341" s="137" t="n">
        <v>92</v>
      </c>
      <c r="E341" s="137" t="n">
        <v>30</v>
      </c>
      <c r="F341" s="228" t="n">
        <v>3</v>
      </c>
      <c r="G341" s="137" t="s">
        <v>51</v>
      </c>
      <c r="H341" s="163" t="s">
        <v>139</v>
      </c>
    </row>
    <row r="342" customFormat="false" ht="18" hidden="false" customHeight="true" outlineLevel="0" collapsed="false">
      <c r="A342" s="162" t="n">
        <v>130</v>
      </c>
      <c r="B342" s="190" t="s">
        <v>1058</v>
      </c>
      <c r="C342" s="135" t="s">
        <v>749</v>
      </c>
      <c r="D342" s="137" t="n">
        <v>92</v>
      </c>
      <c r="E342" s="137" t="n">
        <v>30</v>
      </c>
      <c r="F342" s="187" t="n">
        <v>2.51</v>
      </c>
      <c r="G342" s="137" t="s">
        <v>50</v>
      </c>
      <c r="H342" s="163" t="s">
        <v>139</v>
      </c>
    </row>
    <row r="343" customFormat="false" ht="18" hidden="false" customHeight="true" outlineLevel="0" collapsed="false">
      <c r="A343" s="162" t="n">
        <v>131</v>
      </c>
      <c r="B343" s="190" t="s">
        <v>1059</v>
      </c>
      <c r="C343" s="135" t="s">
        <v>749</v>
      </c>
      <c r="D343" s="137" t="n">
        <v>92</v>
      </c>
      <c r="E343" s="137" t="n">
        <v>30</v>
      </c>
      <c r="F343" s="187" t="n">
        <v>2.77</v>
      </c>
      <c r="G343" s="137" t="s">
        <v>50</v>
      </c>
      <c r="H343" s="163" t="s">
        <v>139</v>
      </c>
    </row>
    <row r="344" customFormat="false" ht="18" hidden="false" customHeight="true" outlineLevel="0" collapsed="false">
      <c r="A344" s="162" t="n">
        <v>132</v>
      </c>
      <c r="B344" s="190" t="s">
        <v>1060</v>
      </c>
      <c r="C344" s="135" t="s">
        <v>749</v>
      </c>
      <c r="D344" s="137" t="n">
        <v>92</v>
      </c>
      <c r="E344" s="137" t="n">
        <v>30</v>
      </c>
      <c r="F344" s="187" t="n">
        <v>2.77</v>
      </c>
      <c r="G344" s="137" t="s">
        <v>51</v>
      </c>
      <c r="H344" s="163" t="s">
        <v>139</v>
      </c>
    </row>
    <row r="345" customFormat="false" ht="18" hidden="false" customHeight="true" outlineLevel="0" collapsed="false">
      <c r="A345" s="162" t="n">
        <v>133</v>
      </c>
      <c r="B345" s="190" t="s">
        <v>1061</v>
      </c>
      <c r="C345" s="135" t="s">
        <v>749</v>
      </c>
      <c r="D345" s="137" t="n">
        <v>92</v>
      </c>
      <c r="E345" s="137" t="n">
        <v>30</v>
      </c>
      <c r="F345" s="187" t="n">
        <v>2.69</v>
      </c>
      <c r="G345" s="137" t="s">
        <v>51</v>
      </c>
      <c r="H345" s="163" t="s">
        <v>139</v>
      </c>
    </row>
    <row r="346" customFormat="false" ht="18" hidden="false" customHeight="true" outlineLevel="0" collapsed="false">
      <c r="A346" s="162" t="n">
        <v>134</v>
      </c>
      <c r="B346" s="190" t="s">
        <v>1062</v>
      </c>
      <c r="C346" s="135" t="s">
        <v>749</v>
      </c>
      <c r="D346" s="137" t="n">
        <v>92</v>
      </c>
      <c r="E346" s="137" t="n">
        <v>30</v>
      </c>
      <c r="F346" s="187" t="n">
        <v>2.86</v>
      </c>
      <c r="G346" s="137" t="s">
        <v>50</v>
      </c>
      <c r="H346" s="163" t="s">
        <v>139</v>
      </c>
    </row>
    <row r="347" customFormat="false" ht="18" hidden="false" customHeight="true" outlineLevel="0" collapsed="false">
      <c r="A347" s="162" t="n">
        <v>135</v>
      </c>
      <c r="B347" s="190" t="s">
        <v>1063</v>
      </c>
      <c r="C347" s="135" t="s">
        <v>749</v>
      </c>
      <c r="D347" s="137" t="n">
        <v>92</v>
      </c>
      <c r="E347" s="137" t="n">
        <v>30</v>
      </c>
      <c r="F347" s="187" t="n">
        <v>3.09</v>
      </c>
      <c r="G347" s="137" t="s">
        <v>50</v>
      </c>
      <c r="H347" s="163" t="s">
        <v>139</v>
      </c>
    </row>
    <row r="348" customFormat="false" ht="18" hidden="false" customHeight="true" outlineLevel="0" collapsed="false">
      <c r="A348" s="162" t="n">
        <v>136</v>
      </c>
      <c r="B348" s="190" t="s">
        <v>1064</v>
      </c>
      <c r="C348" s="135" t="s">
        <v>749</v>
      </c>
      <c r="D348" s="137" t="n">
        <v>92</v>
      </c>
      <c r="E348" s="137" t="n">
        <v>30</v>
      </c>
      <c r="F348" s="187" t="n">
        <v>2.54</v>
      </c>
      <c r="G348" s="137" t="s">
        <v>50</v>
      </c>
      <c r="H348" s="163" t="s">
        <v>139</v>
      </c>
    </row>
    <row r="349" customFormat="false" ht="18" hidden="false" customHeight="true" outlineLevel="0" collapsed="false">
      <c r="A349" s="162" t="n">
        <v>137</v>
      </c>
      <c r="B349" s="190" t="s">
        <v>1065</v>
      </c>
      <c r="C349" s="135" t="s">
        <v>749</v>
      </c>
      <c r="D349" s="137" t="n">
        <v>92</v>
      </c>
      <c r="E349" s="137" t="n">
        <v>30</v>
      </c>
      <c r="F349" s="187" t="n">
        <v>2.66</v>
      </c>
      <c r="G349" s="137" t="s">
        <v>50</v>
      </c>
      <c r="H349" s="163" t="s">
        <v>139</v>
      </c>
    </row>
    <row r="350" customFormat="false" ht="18" hidden="false" customHeight="true" outlineLevel="0" collapsed="false">
      <c r="A350" s="162" t="n">
        <v>138</v>
      </c>
      <c r="B350" s="190" t="s">
        <v>1066</v>
      </c>
      <c r="C350" s="135" t="s">
        <v>749</v>
      </c>
      <c r="D350" s="137" t="n">
        <v>92</v>
      </c>
      <c r="E350" s="137" t="n">
        <v>30</v>
      </c>
      <c r="F350" s="187" t="n">
        <v>3.03</v>
      </c>
      <c r="G350" s="137" t="s">
        <v>50</v>
      </c>
      <c r="H350" s="163" t="s">
        <v>139</v>
      </c>
    </row>
    <row r="351" customFormat="false" ht="18" hidden="false" customHeight="true" outlineLevel="0" collapsed="false">
      <c r="A351" s="162" t="n">
        <v>139</v>
      </c>
      <c r="B351" s="190" t="s">
        <v>738</v>
      </c>
      <c r="C351" s="135" t="s">
        <v>749</v>
      </c>
      <c r="D351" s="137" t="n">
        <v>92</v>
      </c>
      <c r="E351" s="137" t="n">
        <v>30</v>
      </c>
      <c r="F351" s="187" t="n">
        <v>2.57</v>
      </c>
      <c r="G351" s="137" t="s">
        <v>50</v>
      </c>
      <c r="H351" s="163" t="s">
        <v>139</v>
      </c>
    </row>
    <row r="352" customFormat="false" ht="18" hidden="false" customHeight="true" outlineLevel="0" collapsed="false">
      <c r="A352" s="162" t="n">
        <v>140</v>
      </c>
      <c r="B352" s="190" t="s">
        <v>1067</v>
      </c>
      <c r="C352" s="135" t="s">
        <v>749</v>
      </c>
      <c r="D352" s="137" t="n">
        <v>92</v>
      </c>
      <c r="E352" s="137" t="n">
        <v>30</v>
      </c>
      <c r="F352" s="187" t="n">
        <v>2.83</v>
      </c>
      <c r="G352" s="137" t="s">
        <v>51</v>
      </c>
      <c r="H352" s="163" t="s">
        <v>139</v>
      </c>
    </row>
    <row r="353" customFormat="false" ht="18" hidden="false" customHeight="true" outlineLevel="0" collapsed="false">
      <c r="A353" s="162" t="n">
        <v>141</v>
      </c>
      <c r="B353" s="216" t="s">
        <v>1068</v>
      </c>
      <c r="C353" s="135" t="s">
        <v>752</v>
      </c>
      <c r="D353" s="137" t="n">
        <v>95</v>
      </c>
      <c r="E353" s="137" t="n">
        <v>35</v>
      </c>
      <c r="F353" s="137" t="n">
        <v>2.72</v>
      </c>
      <c r="G353" s="100" t="s">
        <v>50</v>
      </c>
      <c r="H353" s="163" t="s">
        <v>139</v>
      </c>
    </row>
    <row r="354" customFormat="false" ht="18" hidden="false" customHeight="true" outlineLevel="0" collapsed="false">
      <c r="A354" s="162" t="n">
        <v>142</v>
      </c>
      <c r="B354" s="216" t="s">
        <v>1069</v>
      </c>
      <c r="C354" s="135" t="s">
        <v>752</v>
      </c>
      <c r="D354" s="137" t="n">
        <v>95</v>
      </c>
      <c r="E354" s="137" t="n">
        <v>35</v>
      </c>
      <c r="F354" s="137" t="n">
        <v>3.09</v>
      </c>
      <c r="G354" s="100" t="s">
        <v>50</v>
      </c>
      <c r="H354" s="163" t="s">
        <v>139</v>
      </c>
    </row>
    <row r="355" customFormat="false" ht="18" hidden="false" customHeight="true" outlineLevel="0" collapsed="false">
      <c r="A355" s="162" t="n">
        <v>143</v>
      </c>
      <c r="B355" s="216" t="s">
        <v>1070</v>
      </c>
      <c r="C355" s="135" t="s">
        <v>752</v>
      </c>
      <c r="D355" s="137" t="n">
        <v>95</v>
      </c>
      <c r="E355" s="137" t="n">
        <v>35</v>
      </c>
      <c r="F355" s="137" t="n">
        <v>2.59</v>
      </c>
      <c r="G355" s="100" t="s">
        <v>108</v>
      </c>
      <c r="H355" s="163" t="s">
        <v>139</v>
      </c>
    </row>
    <row r="356" customFormat="false" ht="18" hidden="false" customHeight="true" outlineLevel="0" collapsed="false">
      <c r="A356" s="162" t="n">
        <v>144</v>
      </c>
      <c r="B356" s="216" t="s">
        <v>1071</v>
      </c>
      <c r="C356" s="135" t="s">
        <v>752</v>
      </c>
      <c r="D356" s="137" t="n">
        <v>95</v>
      </c>
      <c r="E356" s="137" t="n">
        <v>35</v>
      </c>
      <c r="F356" s="137" t="n">
        <v>2.55</v>
      </c>
      <c r="G356" s="137" t="s">
        <v>108</v>
      </c>
      <c r="H356" s="163" t="s">
        <v>139</v>
      </c>
    </row>
    <row r="357" customFormat="false" ht="18" hidden="false" customHeight="true" outlineLevel="0" collapsed="false">
      <c r="A357" s="162" t="n">
        <v>145</v>
      </c>
      <c r="B357" s="216" t="s">
        <v>1072</v>
      </c>
      <c r="C357" s="135" t="s">
        <v>752</v>
      </c>
      <c r="D357" s="137" t="n">
        <v>95</v>
      </c>
      <c r="E357" s="137" t="n">
        <v>35</v>
      </c>
      <c r="F357" s="137" t="n">
        <v>2.79</v>
      </c>
      <c r="G357" s="137" t="s">
        <v>51</v>
      </c>
      <c r="H357" s="163" t="s">
        <v>139</v>
      </c>
    </row>
    <row r="358" customFormat="false" ht="18" hidden="false" customHeight="true" outlineLevel="0" collapsed="false">
      <c r="A358" s="162" t="n">
        <v>146</v>
      </c>
      <c r="B358" s="216" t="s">
        <v>1073</v>
      </c>
      <c r="C358" s="135" t="s">
        <v>752</v>
      </c>
      <c r="D358" s="137" t="n">
        <v>95</v>
      </c>
      <c r="E358" s="137" t="n">
        <v>35</v>
      </c>
      <c r="F358" s="137" t="n">
        <v>3.06</v>
      </c>
      <c r="G358" s="100" t="s">
        <v>50</v>
      </c>
      <c r="H358" s="163" t="s">
        <v>139</v>
      </c>
    </row>
    <row r="359" customFormat="false" ht="18" hidden="false" customHeight="true" outlineLevel="0" collapsed="false">
      <c r="A359" s="162" t="n">
        <v>147</v>
      </c>
      <c r="B359" s="216" t="s">
        <v>1074</v>
      </c>
      <c r="C359" s="135" t="s">
        <v>752</v>
      </c>
      <c r="D359" s="137" t="n">
        <v>95</v>
      </c>
      <c r="E359" s="137" t="n">
        <v>35</v>
      </c>
      <c r="F359" s="137" t="n">
        <v>2.84</v>
      </c>
      <c r="G359" s="100" t="s">
        <v>108</v>
      </c>
      <c r="H359" s="163" t="s">
        <v>139</v>
      </c>
    </row>
    <row r="360" customFormat="false" ht="18" hidden="false" customHeight="true" outlineLevel="0" collapsed="false">
      <c r="A360" s="162" t="n">
        <v>148</v>
      </c>
      <c r="B360" s="216" t="s">
        <v>1075</v>
      </c>
      <c r="C360" s="135" t="s">
        <v>752</v>
      </c>
      <c r="D360" s="137" t="n">
        <v>95</v>
      </c>
      <c r="E360" s="137" t="n">
        <v>35</v>
      </c>
      <c r="F360" s="137" t="n">
        <v>2.66</v>
      </c>
      <c r="G360" s="137" t="s">
        <v>50</v>
      </c>
      <c r="H360" s="163" t="s">
        <v>139</v>
      </c>
    </row>
    <row r="361" customFormat="false" ht="18" hidden="false" customHeight="true" outlineLevel="0" collapsed="false">
      <c r="A361" s="162" t="n">
        <v>149</v>
      </c>
      <c r="B361" s="216" t="s">
        <v>1076</v>
      </c>
      <c r="C361" s="135" t="s">
        <v>752</v>
      </c>
      <c r="D361" s="137" t="n">
        <v>95</v>
      </c>
      <c r="E361" s="137" t="n">
        <v>35</v>
      </c>
      <c r="F361" s="138" t="n">
        <v>2.5</v>
      </c>
      <c r="G361" s="137" t="s">
        <v>50</v>
      </c>
      <c r="H361" s="163" t="s">
        <v>139</v>
      </c>
    </row>
    <row r="362" customFormat="false" ht="18" hidden="false" customHeight="true" outlineLevel="0" collapsed="false">
      <c r="A362" s="162" t="n">
        <v>150</v>
      </c>
      <c r="B362" s="216" t="s">
        <v>1077</v>
      </c>
      <c r="C362" s="135" t="s">
        <v>752</v>
      </c>
      <c r="D362" s="137" t="n">
        <v>95</v>
      </c>
      <c r="E362" s="137" t="n">
        <v>35</v>
      </c>
      <c r="F362" s="137" t="n">
        <v>2.59</v>
      </c>
      <c r="G362" s="137" t="s">
        <v>50</v>
      </c>
      <c r="H362" s="163" t="s">
        <v>139</v>
      </c>
    </row>
    <row r="363" customFormat="false" ht="18" hidden="false" customHeight="true" outlineLevel="0" collapsed="false">
      <c r="A363" s="162" t="n">
        <v>151</v>
      </c>
      <c r="B363" s="216" t="s">
        <v>732</v>
      </c>
      <c r="C363" s="135" t="s">
        <v>752</v>
      </c>
      <c r="D363" s="137" t="n">
        <v>95</v>
      </c>
      <c r="E363" s="137" t="n">
        <v>35</v>
      </c>
      <c r="F363" s="137" t="n">
        <v>2.94</v>
      </c>
      <c r="G363" s="137" t="s">
        <v>50</v>
      </c>
      <c r="H363" s="163" t="s">
        <v>139</v>
      </c>
    </row>
    <row r="364" customFormat="false" ht="18" hidden="false" customHeight="true" outlineLevel="0" collapsed="false">
      <c r="A364" s="162" t="n">
        <v>152</v>
      </c>
      <c r="B364" s="216" t="s">
        <v>118</v>
      </c>
      <c r="C364" s="135" t="s">
        <v>752</v>
      </c>
      <c r="D364" s="137" t="n">
        <v>95</v>
      </c>
      <c r="E364" s="137" t="n">
        <v>35</v>
      </c>
      <c r="F364" s="137" t="n">
        <v>2.97</v>
      </c>
      <c r="G364" s="137" t="s">
        <v>50</v>
      </c>
      <c r="H364" s="163" t="s">
        <v>139</v>
      </c>
    </row>
    <row r="365" customFormat="false" ht="18" hidden="false" customHeight="true" outlineLevel="0" collapsed="false">
      <c r="A365" s="162" t="n">
        <v>153</v>
      </c>
      <c r="B365" s="216" t="s">
        <v>1078</v>
      </c>
      <c r="C365" s="135" t="s">
        <v>752</v>
      </c>
      <c r="D365" s="137" t="n">
        <v>95</v>
      </c>
      <c r="E365" s="137" t="n">
        <v>35</v>
      </c>
      <c r="F365" s="137" t="n">
        <v>2.59</v>
      </c>
      <c r="G365" s="137" t="s">
        <v>50</v>
      </c>
      <c r="H365" s="163" t="s">
        <v>139</v>
      </c>
    </row>
    <row r="366" customFormat="false" ht="18" hidden="false" customHeight="true" outlineLevel="0" collapsed="false">
      <c r="A366" s="162" t="n">
        <v>154</v>
      </c>
      <c r="B366" s="216" t="s">
        <v>1079</v>
      </c>
      <c r="C366" s="135" t="s">
        <v>752</v>
      </c>
      <c r="D366" s="137" t="n">
        <v>95</v>
      </c>
      <c r="E366" s="137" t="n">
        <v>35</v>
      </c>
      <c r="F366" s="137" t="n">
        <v>2.72</v>
      </c>
      <c r="G366" s="137" t="s">
        <v>50</v>
      </c>
      <c r="H366" s="163" t="s">
        <v>139</v>
      </c>
    </row>
    <row r="367" customFormat="false" ht="18" hidden="false" customHeight="true" outlineLevel="0" collapsed="false">
      <c r="A367" s="162" t="n">
        <v>155</v>
      </c>
      <c r="B367" s="216" t="s">
        <v>1080</v>
      </c>
      <c r="C367" s="135" t="s">
        <v>752</v>
      </c>
      <c r="D367" s="137" t="n">
        <v>95</v>
      </c>
      <c r="E367" s="137" t="n">
        <v>35</v>
      </c>
      <c r="F367" s="137" t="n">
        <v>3.06</v>
      </c>
      <c r="G367" s="137" t="s">
        <v>50</v>
      </c>
      <c r="H367" s="163" t="s">
        <v>139</v>
      </c>
    </row>
    <row r="368" customFormat="false" ht="18" hidden="false" customHeight="true" outlineLevel="0" collapsed="false">
      <c r="A368" s="162" t="n">
        <v>156</v>
      </c>
      <c r="B368" s="216" t="s">
        <v>1081</v>
      </c>
      <c r="C368" s="135" t="s">
        <v>752</v>
      </c>
      <c r="D368" s="137" t="n">
        <v>95</v>
      </c>
      <c r="E368" s="137" t="n">
        <v>35</v>
      </c>
      <c r="F368" s="137" t="n">
        <v>2.78</v>
      </c>
      <c r="G368" s="137" t="s">
        <v>50</v>
      </c>
      <c r="H368" s="163" t="s">
        <v>139</v>
      </c>
    </row>
    <row r="369" customFormat="false" ht="18" hidden="false" customHeight="true" outlineLevel="0" collapsed="false">
      <c r="A369" s="162" t="n">
        <v>157</v>
      </c>
      <c r="B369" s="216" t="s">
        <v>1082</v>
      </c>
      <c r="C369" s="135" t="s">
        <v>752</v>
      </c>
      <c r="D369" s="137" t="n">
        <v>95</v>
      </c>
      <c r="E369" s="137" t="n">
        <v>35</v>
      </c>
      <c r="F369" s="137" t="n">
        <v>2.63</v>
      </c>
      <c r="G369" s="137" t="s">
        <v>50</v>
      </c>
      <c r="H369" s="163" t="s">
        <v>139</v>
      </c>
    </row>
    <row r="370" customFormat="false" ht="18" hidden="false" customHeight="true" outlineLevel="0" collapsed="false">
      <c r="A370" s="162" t="n">
        <v>158</v>
      </c>
      <c r="B370" s="216" t="s">
        <v>1083</v>
      </c>
      <c r="C370" s="135" t="s">
        <v>752</v>
      </c>
      <c r="D370" s="137" t="n">
        <v>95</v>
      </c>
      <c r="E370" s="137" t="n">
        <v>35</v>
      </c>
      <c r="F370" s="137" t="n">
        <v>2.66</v>
      </c>
      <c r="G370" s="137" t="s">
        <v>50</v>
      </c>
      <c r="H370" s="163" t="s">
        <v>139</v>
      </c>
    </row>
    <row r="371" customFormat="false" ht="18" hidden="false" customHeight="true" outlineLevel="0" collapsed="false">
      <c r="A371" s="162" t="n">
        <v>159</v>
      </c>
      <c r="B371" s="216" t="s">
        <v>1084</v>
      </c>
      <c r="C371" s="135" t="s">
        <v>752</v>
      </c>
      <c r="D371" s="137" t="n">
        <v>95</v>
      </c>
      <c r="E371" s="137" t="n">
        <v>35</v>
      </c>
      <c r="F371" s="137" t="n">
        <v>2.56</v>
      </c>
      <c r="G371" s="137" t="s">
        <v>50</v>
      </c>
      <c r="H371" s="163" t="s">
        <v>139</v>
      </c>
    </row>
    <row r="372" customFormat="false" ht="18" hidden="false" customHeight="true" outlineLevel="0" collapsed="false">
      <c r="A372" s="162" t="n">
        <v>160</v>
      </c>
      <c r="B372" s="216" t="s">
        <v>1085</v>
      </c>
      <c r="C372" s="135" t="s">
        <v>752</v>
      </c>
      <c r="D372" s="137" t="n">
        <v>95</v>
      </c>
      <c r="E372" s="137" t="n">
        <v>35</v>
      </c>
      <c r="F372" s="137" t="n">
        <v>2.88</v>
      </c>
      <c r="G372" s="137" t="s">
        <v>51</v>
      </c>
      <c r="H372" s="163" t="s">
        <v>139</v>
      </c>
    </row>
    <row r="373" customFormat="false" ht="18" hidden="false" customHeight="true" outlineLevel="0" collapsed="false">
      <c r="A373" s="162" t="n">
        <v>161</v>
      </c>
      <c r="B373" s="216" t="s">
        <v>1086</v>
      </c>
      <c r="C373" s="135" t="s">
        <v>752</v>
      </c>
      <c r="D373" s="137" t="n">
        <v>95</v>
      </c>
      <c r="E373" s="137" t="n">
        <v>35</v>
      </c>
      <c r="F373" s="137" t="n">
        <v>3.03</v>
      </c>
      <c r="G373" s="137" t="s">
        <v>50</v>
      </c>
      <c r="H373" s="163" t="s">
        <v>139</v>
      </c>
    </row>
    <row r="374" customFormat="false" ht="18" hidden="false" customHeight="true" outlineLevel="0" collapsed="false">
      <c r="A374" s="162" t="n">
        <v>162</v>
      </c>
      <c r="B374" s="216" t="s">
        <v>1087</v>
      </c>
      <c r="C374" s="135" t="s">
        <v>752</v>
      </c>
      <c r="D374" s="137" t="n">
        <v>95</v>
      </c>
      <c r="E374" s="137" t="n">
        <v>35</v>
      </c>
      <c r="F374" s="137" t="n">
        <v>2.78</v>
      </c>
      <c r="G374" s="137" t="s">
        <v>50</v>
      </c>
      <c r="H374" s="163" t="s">
        <v>139</v>
      </c>
    </row>
    <row r="375" customFormat="false" ht="18" hidden="false" customHeight="true" outlineLevel="0" collapsed="false">
      <c r="A375" s="162" t="n">
        <v>163</v>
      </c>
      <c r="B375" s="216" t="s">
        <v>1088</v>
      </c>
      <c r="C375" s="135" t="s">
        <v>752</v>
      </c>
      <c r="D375" s="137" t="n">
        <v>95</v>
      </c>
      <c r="E375" s="137" t="n">
        <v>35</v>
      </c>
      <c r="F375" s="137" t="n">
        <v>2.94</v>
      </c>
      <c r="G375" s="137" t="s">
        <v>50</v>
      </c>
      <c r="H375" s="163" t="s">
        <v>139</v>
      </c>
    </row>
    <row r="376" customFormat="false" ht="18" hidden="false" customHeight="true" outlineLevel="0" collapsed="false">
      <c r="A376" s="162" t="n">
        <v>164</v>
      </c>
      <c r="B376" s="216" t="s">
        <v>1089</v>
      </c>
      <c r="C376" s="135" t="s">
        <v>752</v>
      </c>
      <c r="D376" s="137" t="n">
        <v>95</v>
      </c>
      <c r="E376" s="137" t="n">
        <v>35</v>
      </c>
      <c r="F376" s="138" t="n">
        <v>2.5</v>
      </c>
      <c r="G376" s="137" t="s">
        <v>50</v>
      </c>
      <c r="H376" s="163" t="s">
        <v>139</v>
      </c>
    </row>
    <row r="377" customFormat="false" ht="18" hidden="false" customHeight="true" outlineLevel="0" collapsed="false">
      <c r="A377" s="162" t="n">
        <v>165</v>
      </c>
      <c r="B377" s="216" t="s">
        <v>1090</v>
      </c>
      <c r="C377" s="135" t="s">
        <v>752</v>
      </c>
      <c r="D377" s="137" t="n">
        <v>95</v>
      </c>
      <c r="E377" s="137" t="n">
        <v>35</v>
      </c>
      <c r="F377" s="137" t="n">
        <v>2.63</v>
      </c>
      <c r="G377" s="137" t="s">
        <v>50</v>
      </c>
      <c r="H377" s="163" t="s">
        <v>139</v>
      </c>
    </row>
    <row r="378" customFormat="false" ht="18" hidden="false" customHeight="true" outlineLevel="0" collapsed="false">
      <c r="A378" s="162" t="n">
        <v>166</v>
      </c>
      <c r="B378" s="186" t="s">
        <v>1091</v>
      </c>
      <c r="C378" s="186" t="s">
        <v>755</v>
      </c>
      <c r="D378" s="137" t="n">
        <v>89</v>
      </c>
      <c r="E378" s="137" t="n">
        <v>34</v>
      </c>
      <c r="F378" s="189" t="n">
        <v>2.88</v>
      </c>
      <c r="G378" s="189" t="s">
        <v>51</v>
      </c>
      <c r="H378" s="163" t="s">
        <v>139</v>
      </c>
    </row>
    <row r="379" customFormat="false" ht="18" hidden="false" customHeight="true" outlineLevel="0" collapsed="false">
      <c r="A379" s="162" t="n">
        <v>167</v>
      </c>
      <c r="B379" s="186" t="s">
        <v>1092</v>
      </c>
      <c r="C379" s="186" t="s">
        <v>755</v>
      </c>
      <c r="D379" s="137" t="n">
        <v>89</v>
      </c>
      <c r="E379" s="137" t="n">
        <v>34</v>
      </c>
      <c r="F379" s="189" t="n">
        <v>3.17</v>
      </c>
      <c r="G379" s="189" t="s">
        <v>50</v>
      </c>
      <c r="H379" s="163" t="s">
        <v>139</v>
      </c>
    </row>
    <row r="380" customFormat="false" ht="18" hidden="false" customHeight="true" outlineLevel="0" collapsed="false">
      <c r="A380" s="162" t="n">
        <v>168</v>
      </c>
      <c r="B380" s="186" t="s">
        <v>1093</v>
      </c>
      <c r="C380" s="186" t="s">
        <v>755</v>
      </c>
      <c r="D380" s="137" t="n">
        <v>89</v>
      </c>
      <c r="E380" s="137" t="n">
        <v>34</v>
      </c>
      <c r="F380" s="137" t="n">
        <v>3.09</v>
      </c>
      <c r="G380" s="189" t="s">
        <v>50</v>
      </c>
      <c r="H380" s="163" t="s">
        <v>139</v>
      </c>
    </row>
    <row r="381" customFormat="false" ht="18" hidden="false" customHeight="true" outlineLevel="0" collapsed="false">
      <c r="A381" s="162" t="n">
        <v>169</v>
      </c>
      <c r="B381" s="186" t="s">
        <v>1094</v>
      </c>
      <c r="C381" s="186" t="s">
        <v>755</v>
      </c>
      <c r="D381" s="137" t="n">
        <v>89</v>
      </c>
      <c r="E381" s="137" t="n">
        <v>34</v>
      </c>
      <c r="F381" s="189" t="n">
        <v>2.94</v>
      </c>
      <c r="G381" s="189" t="s">
        <v>50</v>
      </c>
      <c r="H381" s="163" t="s">
        <v>139</v>
      </c>
    </row>
    <row r="382" customFormat="false" ht="18" hidden="false" customHeight="true" outlineLevel="0" collapsed="false">
      <c r="A382" s="162" t="n">
        <v>170</v>
      </c>
      <c r="B382" s="186" t="s">
        <v>1095</v>
      </c>
      <c r="C382" s="186" t="s">
        <v>755</v>
      </c>
      <c r="D382" s="137" t="n">
        <v>89</v>
      </c>
      <c r="E382" s="137" t="n">
        <v>34</v>
      </c>
      <c r="F382" s="189" t="n">
        <v>2.82</v>
      </c>
      <c r="G382" s="189" t="s">
        <v>50</v>
      </c>
      <c r="H382" s="163" t="s">
        <v>139</v>
      </c>
    </row>
    <row r="383" customFormat="false" ht="18" hidden="false" customHeight="true" outlineLevel="0" collapsed="false">
      <c r="A383" s="162" t="n">
        <v>171</v>
      </c>
      <c r="B383" s="186" t="s">
        <v>113</v>
      </c>
      <c r="C383" s="186" t="s">
        <v>755</v>
      </c>
      <c r="D383" s="137" t="n">
        <v>89</v>
      </c>
      <c r="E383" s="137" t="n">
        <v>34</v>
      </c>
      <c r="F383" s="188" t="n">
        <v>3</v>
      </c>
      <c r="G383" s="189" t="s">
        <v>50</v>
      </c>
      <c r="H383" s="163" t="s">
        <v>139</v>
      </c>
    </row>
    <row r="384" customFormat="false" ht="18" hidden="false" customHeight="true" outlineLevel="0" collapsed="false">
      <c r="A384" s="162" t="n">
        <v>172</v>
      </c>
      <c r="B384" s="231" t="s">
        <v>1096</v>
      </c>
      <c r="C384" s="186" t="s">
        <v>755</v>
      </c>
      <c r="D384" s="137" t="n">
        <v>89</v>
      </c>
      <c r="E384" s="137" t="n">
        <v>34</v>
      </c>
      <c r="F384" s="189" t="n">
        <v>3.09</v>
      </c>
      <c r="G384" s="189" t="s">
        <v>108</v>
      </c>
      <c r="H384" s="163" t="s">
        <v>139</v>
      </c>
    </row>
    <row r="385" customFormat="false" ht="18" hidden="false" customHeight="true" outlineLevel="0" collapsed="false">
      <c r="A385" s="162" t="n">
        <v>173</v>
      </c>
      <c r="B385" s="190" t="s">
        <v>1097</v>
      </c>
      <c r="C385" s="186" t="s">
        <v>755</v>
      </c>
      <c r="D385" s="137" t="n">
        <v>89</v>
      </c>
      <c r="E385" s="137" t="n">
        <v>34</v>
      </c>
      <c r="F385" s="189" t="n">
        <v>3.09</v>
      </c>
      <c r="G385" s="189" t="s">
        <v>50</v>
      </c>
      <c r="H385" s="163" t="s">
        <v>139</v>
      </c>
    </row>
    <row r="386" customFormat="false" ht="18" hidden="false" customHeight="true" outlineLevel="0" collapsed="false">
      <c r="A386" s="162" t="n">
        <v>174</v>
      </c>
      <c r="B386" s="190" t="s">
        <v>1098</v>
      </c>
      <c r="C386" s="186" t="s">
        <v>755</v>
      </c>
      <c r="D386" s="137" t="n">
        <v>89</v>
      </c>
      <c r="E386" s="137" t="n">
        <v>34</v>
      </c>
      <c r="F386" s="189" t="n">
        <v>2.56</v>
      </c>
      <c r="G386" s="189" t="s">
        <v>50</v>
      </c>
      <c r="H386" s="163" t="s">
        <v>139</v>
      </c>
    </row>
    <row r="387" customFormat="false" ht="18" hidden="false" customHeight="true" outlineLevel="0" collapsed="false">
      <c r="A387" s="162" t="n">
        <v>175</v>
      </c>
      <c r="B387" s="190" t="s">
        <v>1099</v>
      </c>
      <c r="C387" s="186" t="s">
        <v>755</v>
      </c>
      <c r="D387" s="137" t="n">
        <v>89</v>
      </c>
      <c r="E387" s="137" t="n">
        <v>34</v>
      </c>
      <c r="F387" s="189" t="n">
        <v>2.68</v>
      </c>
      <c r="G387" s="189" t="s">
        <v>50</v>
      </c>
      <c r="H387" s="163" t="s">
        <v>139</v>
      </c>
    </row>
    <row r="388" customFormat="false" ht="18" hidden="false" customHeight="true" outlineLevel="0" collapsed="false">
      <c r="A388" s="162" t="n">
        <v>176</v>
      </c>
      <c r="B388" s="190" t="s">
        <v>1100</v>
      </c>
      <c r="C388" s="186" t="s">
        <v>755</v>
      </c>
      <c r="D388" s="137" t="n">
        <v>89</v>
      </c>
      <c r="E388" s="137" t="n">
        <v>34</v>
      </c>
      <c r="F388" s="189" t="n">
        <v>2.92</v>
      </c>
      <c r="G388" s="189" t="s">
        <v>50</v>
      </c>
      <c r="H388" s="163" t="s">
        <v>139</v>
      </c>
    </row>
    <row r="389" customFormat="false" ht="18" hidden="false" customHeight="true" outlineLevel="0" collapsed="false">
      <c r="A389" s="162" t="n">
        <v>177</v>
      </c>
      <c r="B389" s="186" t="s">
        <v>1101</v>
      </c>
      <c r="C389" s="186" t="s">
        <v>755</v>
      </c>
      <c r="D389" s="137" t="n">
        <v>89</v>
      </c>
      <c r="E389" s="137" t="n">
        <v>34</v>
      </c>
      <c r="F389" s="189" t="n">
        <v>2.71</v>
      </c>
      <c r="G389" s="189" t="s">
        <v>50</v>
      </c>
      <c r="H389" s="163" t="s">
        <v>139</v>
      </c>
    </row>
    <row r="390" customFormat="false" ht="18" hidden="false" customHeight="true" outlineLevel="0" collapsed="false">
      <c r="A390" s="162" t="n">
        <v>178</v>
      </c>
      <c r="B390" s="186" t="s">
        <v>1102</v>
      </c>
      <c r="C390" s="186" t="s">
        <v>755</v>
      </c>
      <c r="D390" s="137" t="n">
        <v>89</v>
      </c>
      <c r="E390" s="137" t="n">
        <v>34</v>
      </c>
      <c r="F390" s="189" t="n">
        <v>3.06</v>
      </c>
      <c r="G390" s="189" t="s">
        <v>50</v>
      </c>
      <c r="H390" s="163" t="s">
        <v>139</v>
      </c>
    </row>
    <row r="391" customFormat="false" ht="18" hidden="false" customHeight="true" outlineLevel="0" collapsed="false">
      <c r="A391" s="162" t="n">
        <v>179</v>
      </c>
      <c r="B391" s="186" t="s">
        <v>1103</v>
      </c>
      <c r="C391" s="186" t="s">
        <v>755</v>
      </c>
      <c r="D391" s="137" t="n">
        <v>89</v>
      </c>
      <c r="E391" s="137" t="n">
        <v>34</v>
      </c>
      <c r="F391" s="189" t="n">
        <v>2.85</v>
      </c>
      <c r="G391" s="189" t="s">
        <v>50</v>
      </c>
      <c r="H391" s="163" t="s">
        <v>139</v>
      </c>
    </row>
    <row r="392" customFormat="false" ht="18" hidden="false" customHeight="true" outlineLevel="0" collapsed="false">
      <c r="A392" s="162" t="n">
        <v>180</v>
      </c>
      <c r="B392" s="186" t="s">
        <v>1104</v>
      </c>
      <c r="C392" s="186" t="s">
        <v>755</v>
      </c>
      <c r="D392" s="137" t="n">
        <v>89</v>
      </c>
      <c r="E392" s="137" t="n">
        <v>34</v>
      </c>
      <c r="F392" s="189" t="n">
        <v>3.13</v>
      </c>
      <c r="G392" s="189" t="s">
        <v>50</v>
      </c>
      <c r="H392" s="163" t="s">
        <v>139</v>
      </c>
    </row>
    <row r="393" customFormat="false" ht="18" hidden="false" customHeight="true" outlineLevel="0" collapsed="false">
      <c r="A393" s="162" t="n">
        <v>181</v>
      </c>
      <c r="B393" s="231" t="s">
        <v>1105</v>
      </c>
      <c r="C393" s="186" t="s">
        <v>755</v>
      </c>
      <c r="D393" s="137" t="n">
        <v>89</v>
      </c>
      <c r="E393" s="137" t="n">
        <v>34</v>
      </c>
      <c r="F393" s="188" t="n">
        <v>3</v>
      </c>
      <c r="G393" s="189" t="s">
        <v>108</v>
      </c>
      <c r="H393" s="163" t="s">
        <v>139</v>
      </c>
    </row>
    <row r="394" customFormat="false" ht="18" hidden="false" customHeight="true" outlineLevel="0" collapsed="false">
      <c r="A394" s="162" t="n">
        <v>182</v>
      </c>
      <c r="B394" s="231" t="s">
        <v>1106</v>
      </c>
      <c r="C394" s="186" t="s">
        <v>755</v>
      </c>
      <c r="D394" s="137" t="n">
        <v>89</v>
      </c>
      <c r="E394" s="137" t="n">
        <v>34</v>
      </c>
      <c r="F394" s="137" t="n">
        <v>2.71</v>
      </c>
      <c r="G394" s="137" t="s">
        <v>108</v>
      </c>
      <c r="H394" s="163" t="s">
        <v>139</v>
      </c>
    </row>
    <row r="395" customFormat="false" ht="18" hidden="false" customHeight="true" outlineLevel="0" collapsed="false">
      <c r="A395" s="162" t="n">
        <v>183</v>
      </c>
      <c r="B395" s="231" t="s">
        <v>1107</v>
      </c>
      <c r="C395" s="186" t="s">
        <v>755</v>
      </c>
      <c r="D395" s="137" t="n">
        <v>89</v>
      </c>
      <c r="E395" s="137" t="n">
        <v>34</v>
      </c>
      <c r="F395" s="137" t="n">
        <v>2.57</v>
      </c>
      <c r="G395" s="137" t="s">
        <v>108</v>
      </c>
      <c r="H395" s="163" t="s">
        <v>139</v>
      </c>
    </row>
    <row r="396" customFormat="false" ht="18" hidden="false" customHeight="true" outlineLevel="0" collapsed="false">
      <c r="A396" s="162" t="n">
        <v>184</v>
      </c>
      <c r="B396" s="231" t="s">
        <v>1108</v>
      </c>
      <c r="C396" s="186" t="s">
        <v>755</v>
      </c>
      <c r="D396" s="137" t="n">
        <v>89</v>
      </c>
      <c r="E396" s="137" t="n">
        <v>34</v>
      </c>
      <c r="F396" s="137" t="n">
        <v>2.69</v>
      </c>
      <c r="G396" s="137" t="s">
        <v>108</v>
      </c>
      <c r="H396" s="163" t="s">
        <v>139</v>
      </c>
    </row>
    <row r="397" customFormat="false" ht="18" hidden="false" customHeight="true" outlineLevel="0" collapsed="false">
      <c r="A397" s="162" t="n">
        <v>185</v>
      </c>
      <c r="B397" s="231" t="s">
        <v>1109</v>
      </c>
      <c r="C397" s="186" t="s">
        <v>755</v>
      </c>
      <c r="D397" s="137" t="n">
        <v>89</v>
      </c>
      <c r="E397" s="137" t="n">
        <v>34</v>
      </c>
      <c r="F397" s="137" t="n">
        <v>2.56</v>
      </c>
      <c r="G397" s="137" t="s">
        <v>108</v>
      </c>
      <c r="H397" s="163" t="s">
        <v>139</v>
      </c>
    </row>
    <row r="398" customFormat="false" ht="18" hidden="false" customHeight="true" outlineLevel="0" collapsed="false">
      <c r="A398" s="162" t="n">
        <v>186</v>
      </c>
      <c r="B398" s="231" t="s">
        <v>1110</v>
      </c>
      <c r="C398" s="186" t="s">
        <v>755</v>
      </c>
      <c r="D398" s="137" t="n">
        <v>89</v>
      </c>
      <c r="E398" s="137" t="n">
        <v>34</v>
      </c>
      <c r="F398" s="137" t="n">
        <v>2.71</v>
      </c>
      <c r="G398" s="137" t="s">
        <v>50</v>
      </c>
      <c r="H398" s="163" t="s">
        <v>139</v>
      </c>
    </row>
    <row r="399" customFormat="false" ht="18" hidden="false" customHeight="true" outlineLevel="0" collapsed="false">
      <c r="A399" s="162" t="n">
        <v>187</v>
      </c>
      <c r="B399" s="231" t="s">
        <v>1111</v>
      </c>
      <c r="C399" s="186" t="s">
        <v>755</v>
      </c>
      <c r="D399" s="137" t="n">
        <v>89</v>
      </c>
      <c r="E399" s="137" t="n">
        <v>34</v>
      </c>
      <c r="F399" s="138" t="n">
        <v>2.5</v>
      </c>
      <c r="G399" s="137" t="s">
        <v>50</v>
      </c>
      <c r="H399" s="163" t="s">
        <v>139</v>
      </c>
    </row>
    <row r="400" customFormat="false" ht="18" hidden="false" customHeight="true" outlineLevel="0" collapsed="false">
      <c r="A400" s="162" t="n">
        <v>188</v>
      </c>
      <c r="B400" s="231" t="s">
        <v>1112</v>
      </c>
      <c r="C400" s="186" t="s">
        <v>755</v>
      </c>
      <c r="D400" s="137" t="n">
        <v>89</v>
      </c>
      <c r="E400" s="137" t="n">
        <v>34</v>
      </c>
      <c r="F400" s="137" t="n">
        <v>2.53</v>
      </c>
      <c r="G400" s="137" t="s">
        <v>50</v>
      </c>
      <c r="H400" s="163" t="s">
        <v>139</v>
      </c>
    </row>
    <row r="401" customFormat="false" ht="18" hidden="false" customHeight="true" outlineLevel="0" collapsed="false">
      <c r="A401" s="162" t="n">
        <v>189</v>
      </c>
      <c r="B401" s="231" t="s">
        <v>1113</v>
      </c>
      <c r="C401" s="186" t="s">
        <v>755</v>
      </c>
      <c r="D401" s="137" t="n">
        <v>89</v>
      </c>
      <c r="E401" s="137" t="n">
        <v>34</v>
      </c>
      <c r="F401" s="137" t="n">
        <v>2.74</v>
      </c>
      <c r="G401" s="137" t="s">
        <v>50</v>
      </c>
      <c r="H401" s="163" t="s">
        <v>139</v>
      </c>
    </row>
    <row r="402" customFormat="false" ht="18" hidden="false" customHeight="true" outlineLevel="0" collapsed="false">
      <c r="A402" s="162" t="n">
        <v>190</v>
      </c>
      <c r="B402" s="231" t="s">
        <v>1114</v>
      </c>
      <c r="C402" s="186" t="s">
        <v>755</v>
      </c>
      <c r="D402" s="137" t="n">
        <v>89</v>
      </c>
      <c r="E402" s="137" t="n">
        <v>34</v>
      </c>
      <c r="F402" s="137" t="n">
        <v>2.53</v>
      </c>
      <c r="G402" s="137" t="s">
        <v>108</v>
      </c>
      <c r="H402" s="163" t="s">
        <v>139</v>
      </c>
    </row>
    <row r="403" customFormat="false" ht="18" hidden="false" customHeight="true" outlineLevel="0" collapsed="false">
      <c r="A403" s="162" t="n">
        <v>191</v>
      </c>
      <c r="B403" s="231" t="s">
        <v>1115</v>
      </c>
      <c r="C403" s="186" t="s">
        <v>755</v>
      </c>
      <c r="D403" s="137" t="n">
        <v>89</v>
      </c>
      <c r="E403" s="137" t="n">
        <v>34</v>
      </c>
      <c r="F403" s="137" t="n">
        <v>2.71</v>
      </c>
      <c r="G403" s="137" t="s">
        <v>50</v>
      </c>
      <c r="H403" s="163" t="s">
        <v>139</v>
      </c>
    </row>
    <row r="404" customFormat="false" ht="18" hidden="false" customHeight="true" outlineLevel="0" collapsed="false">
      <c r="A404" s="162" t="n">
        <v>192</v>
      </c>
      <c r="B404" s="190" t="s">
        <v>1116</v>
      </c>
      <c r="C404" s="186" t="s">
        <v>757</v>
      </c>
      <c r="D404" s="137" t="n">
        <v>91</v>
      </c>
      <c r="E404" s="187" t="n">
        <v>32</v>
      </c>
      <c r="F404" s="187" t="n">
        <v>3.19</v>
      </c>
      <c r="G404" s="100" t="s">
        <v>51</v>
      </c>
      <c r="H404" s="163" t="s">
        <v>139</v>
      </c>
    </row>
    <row r="405" customFormat="false" ht="18" hidden="false" customHeight="true" outlineLevel="0" collapsed="false">
      <c r="A405" s="162" t="n">
        <v>193</v>
      </c>
      <c r="B405" s="190" t="s">
        <v>1117</v>
      </c>
      <c r="C405" s="186" t="s">
        <v>757</v>
      </c>
      <c r="D405" s="137" t="n">
        <v>91</v>
      </c>
      <c r="E405" s="187" t="n">
        <v>32</v>
      </c>
      <c r="F405" s="187" t="n">
        <v>3.19</v>
      </c>
      <c r="G405" s="100" t="s">
        <v>50</v>
      </c>
      <c r="H405" s="163" t="s">
        <v>139</v>
      </c>
    </row>
    <row r="406" customFormat="false" ht="18" hidden="false" customHeight="true" outlineLevel="0" collapsed="false">
      <c r="A406" s="162" t="n">
        <v>194</v>
      </c>
      <c r="B406" s="190" t="s">
        <v>1118</v>
      </c>
      <c r="C406" s="186" t="s">
        <v>757</v>
      </c>
      <c r="D406" s="137" t="n">
        <v>91</v>
      </c>
      <c r="E406" s="187" t="n">
        <v>34</v>
      </c>
      <c r="F406" s="187" t="n">
        <v>3.18</v>
      </c>
      <c r="G406" s="100" t="s">
        <v>50</v>
      </c>
      <c r="H406" s="163" t="s">
        <v>139</v>
      </c>
    </row>
    <row r="407" customFormat="false" ht="18" hidden="false" customHeight="true" outlineLevel="0" collapsed="false">
      <c r="A407" s="162" t="n">
        <v>195</v>
      </c>
      <c r="B407" s="190" t="s">
        <v>1119</v>
      </c>
      <c r="C407" s="186" t="s">
        <v>757</v>
      </c>
      <c r="D407" s="137" t="n">
        <v>91</v>
      </c>
      <c r="E407" s="187" t="n">
        <v>33</v>
      </c>
      <c r="F407" s="187" t="n">
        <v>3.17</v>
      </c>
      <c r="G407" s="100" t="s">
        <v>50</v>
      </c>
      <c r="H407" s="163" t="s">
        <v>139</v>
      </c>
    </row>
    <row r="408" customFormat="false" ht="18" hidden="false" customHeight="true" outlineLevel="0" collapsed="false">
      <c r="A408" s="162" t="n">
        <v>196</v>
      </c>
      <c r="B408" s="190" t="s">
        <v>1120</v>
      </c>
      <c r="C408" s="186" t="s">
        <v>757</v>
      </c>
      <c r="D408" s="137" t="n">
        <v>91</v>
      </c>
      <c r="E408" s="187" t="n">
        <v>32</v>
      </c>
      <c r="F408" s="187" t="n">
        <v>3.16</v>
      </c>
      <c r="G408" s="100" t="s">
        <v>51</v>
      </c>
      <c r="H408" s="163" t="s">
        <v>139</v>
      </c>
    </row>
    <row r="409" customFormat="false" ht="18" hidden="false" customHeight="true" outlineLevel="0" collapsed="false">
      <c r="A409" s="162" t="n">
        <v>197</v>
      </c>
      <c r="B409" s="190" t="s">
        <v>1121</v>
      </c>
      <c r="C409" s="186" t="s">
        <v>757</v>
      </c>
      <c r="D409" s="137" t="n">
        <v>91</v>
      </c>
      <c r="E409" s="187" t="n">
        <v>32</v>
      </c>
      <c r="F409" s="187" t="n">
        <v>3.13</v>
      </c>
      <c r="G409" s="100" t="s">
        <v>51</v>
      </c>
      <c r="H409" s="163" t="s">
        <v>139</v>
      </c>
    </row>
    <row r="410" customFormat="false" ht="18" hidden="false" customHeight="true" outlineLevel="0" collapsed="false">
      <c r="A410" s="162" t="n">
        <v>198</v>
      </c>
      <c r="B410" s="190" t="s">
        <v>1122</v>
      </c>
      <c r="C410" s="186" t="s">
        <v>757</v>
      </c>
      <c r="D410" s="137" t="n">
        <v>91</v>
      </c>
      <c r="E410" s="187" t="n">
        <v>34</v>
      </c>
      <c r="F410" s="187" t="n">
        <v>3.06</v>
      </c>
      <c r="G410" s="100" t="s">
        <v>50</v>
      </c>
      <c r="H410" s="163" t="s">
        <v>139</v>
      </c>
    </row>
    <row r="411" customFormat="false" ht="18" hidden="false" customHeight="true" outlineLevel="0" collapsed="false">
      <c r="A411" s="162" t="n">
        <v>199</v>
      </c>
      <c r="B411" s="190" t="s">
        <v>1123</v>
      </c>
      <c r="C411" s="186" t="s">
        <v>757</v>
      </c>
      <c r="D411" s="137" t="n">
        <v>91</v>
      </c>
      <c r="E411" s="187" t="n">
        <v>34</v>
      </c>
      <c r="F411" s="228" t="n">
        <v>3</v>
      </c>
      <c r="G411" s="100" t="s">
        <v>51</v>
      </c>
      <c r="H411" s="163" t="s">
        <v>139</v>
      </c>
    </row>
    <row r="412" customFormat="false" ht="18" hidden="false" customHeight="true" outlineLevel="0" collapsed="false">
      <c r="A412" s="162" t="n">
        <v>200</v>
      </c>
      <c r="B412" s="190" t="s">
        <v>62</v>
      </c>
      <c r="C412" s="186" t="s">
        <v>757</v>
      </c>
      <c r="D412" s="137" t="n">
        <v>91</v>
      </c>
      <c r="E412" s="187" t="n">
        <v>34</v>
      </c>
      <c r="F412" s="187" t="n">
        <v>2.97</v>
      </c>
      <c r="G412" s="100" t="s">
        <v>50</v>
      </c>
      <c r="H412" s="163" t="s">
        <v>139</v>
      </c>
    </row>
    <row r="413" customFormat="false" ht="18" hidden="false" customHeight="true" outlineLevel="0" collapsed="false">
      <c r="A413" s="162" t="n">
        <v>201</v>
      </c>
      <c r="B413" s="190" t="s">
        <v>1124</v>
      </c>
      <c r="C413" s="186" t="s">
        <v>757</v>
      </c>
      <c r="D413" s="137" t="n">
        <v>91</v>
      </c>
      <c r="E413" s="187" t="n">
        <v>35</v>
      </c>
      <c r="F413" s="187" t="n">
        <v>2.94</v>
      </c>
      <c r="G413" s="100" t="s">
        <v>51</v>
      </c>
      <c r="H413" s="163" t="s">
        <v>139</v>
      </c>
    </row>
    <row r="414" customFormat="false" ht="18" hidden="false" customHeight="true" outlineLevel="0" collapsed="false">
      <c r="A414" s="162" t="n">
        <v>202</v>
      </c>
      <c r="B414" s="190" t="s">
        <v>1125</v>
      </c>
      <c r="C414" s="186" t="s">
        <v>757</v>
      </c>
      <c r="D414" s="137" t="n">
        <v>91</v>
      </c>
      <c r="E414" s="187" t="n">
        <v>34</v>
      </c>
      <c r="F414" s="187" t="n">
        <v>2.85</v>
      </c>
      <c r="G414" s="100" t="s">
        <v>50</v>
      </c>
      <c r="H414" s="163" t="s">
        <v>139</v>
      </c>
    </row>
    <row r="415" customFormat="false" ht="18" hidden="false" customHeight="true" outlineLevel="0" collapsed="false">
      <c r="A415" s="162" t="n">
        <v>203</v>
      </c>
      <c r="B415" s="190" t="s">
        <v>1126</v>
      </c>
      <c r="C415" s="186" t="s">
        <v>757</v>
      </c>
      <c r="D415" s="137" t="n">
        <v>91</v>
      </c>
      <c r="E415" s="187" t="n">
        <v>32</v>
      </c>
      <c r="F415" s="187" t="n">
        <v>2.84</v>
      </c>
      <c r="G415" s="100" t="s">
        <v>50</v>
      </c>
      <c r="H415" s="163" t="s">
        <v>139</v>
      </c>
    </row>
    <row r="416" customFormat="false" ht="18" hidden="false" customHeight="true" outlineLevel="0" collapsed="false">
      <c r="A416" s="162" t="n">
        <v>204</v>
      </c>
      <c r="B416" s="190" t="s">
        <v>1127</v>
      </c>
      <c r="C416" s="186" t="s">
        <v>757</v>
      </c>
      <c r="D416" s="137" t="n">
        <v>91</v>
      </c>
      <c r="E416" s="187" t="n">
        <v>32</v>
      </c>
      <c r="F416" s="187" t="n">
        <v>2.81</v>
      </c>
      <c r="G416" s="100" t="s">
        <v>50</v>
      </c>
      <c r="H416" s="163" t="s">
        <v>139</v>
      </c>
    </row>
    <row r="417" customFormat="false" ht="18" hidden="false" customHeight="true" outlineLevel="0" collapsed="false">
      <c r="A417" s="162" t="n">
        <v>205</v>
      </c>
      <c r="B417" s="190" t="s">
        <v>1128</v>
      </c>
      <c r="C417" s="186" t="s">
        <v>757</v>
      </c>
      <c r="D417" s="137" t="n">
        <v>91</v>
      </c>
      <c r="E417" s="187" t="n">
        <v>37</v>
      </c>
      <c r="F417" s="187" t="n">
        <v>2.78</v>
      </c>
      <c r="G417" s="100" t="s">
        <v>108</v>
      </c>
      <c r="H417" s="163" t="s">
        <v>139</v>
      </c>
    </row>
    <row r="418" customFormat="false" ht="18" hidden="false" customHeight="true" outlineLevel="0" collapsed="false">
      <c r="A418" s="162" t="n">
        <v>206</v>
      </c>
      <c r="B418" s="190" t="s">
        <v>1129</v>
      </c>
      <c r="C418" s="186" t="s">
        <v>757</v>
      </c>
      <c r="D418" s="137" t="n">
        <v>91</v>
      </c>
      <c r="E418" s="187" t="n">
        <v>34</v>
      </c>
      <c r="F418" s="187" t="n">
        <v>2.76</v>
      </c>
      <c r="G418" s="100" t="s">
        <v>51</v>
      </c>
      <c r="H418" s="163" t="s">
        <v>139</v>
      </c>
    </row>
    <row r="419" customFormat="false" ht="18" hidden="false" customHeight="true" outlineLevel="0" collapsed="false">
      <c r="A419" s="162" t="n">
        <v>207</v>
      </c>
      <c r="B419" s="190" t="s">
        <v>1130</v>
      </c>
      <c r="C419" s="186" t="s">
        <v>757</v>
      </c>
      <c r="D419" s="137" t="n">
        <v>91</v>
      </c>
      <c r="E419" s="187" t="n">
        <v>30</v>
      </c>
      <c r="F419" s="187" t="n">
        <v>2.69</v>
      </c>
      <c r="G419" s="100" t="s">
        <v>50</v>
      </c>
      <c r="H419" s="163" t="s">
        <v>139</v>
      </c>
    </row>
    <row r="420" customFormat="false" ht="18" hidden="false" customHeight="true" outlineLevel="0" collapsed="false">
      <c r="A420" s="162" t="n">
        <v>208</v>
      </c>
      <c r="B420" s="190" t="s">
        <v>1131</v>
      </c>
      <c r="C420" s="186" t="s">
        <v>757</v>
      </c>
      <c r="D420" s="137" t="n">
        <v>91</v>
      </c>
      <c r="E420" s="187" t="n">
        <v>34</v>
      </c>
      <c r="F420" s="187" t="n">
        <v>2.68</v>
      </c>
      <c r="G420" s="100" t="s">
        <v>50</v>
      </c>
      <c r="H420" s="163" t="s">
        <v>139</v>
      </c>
    </row>
    <row r="421" customFormat="false" ht="18" hidden="false" customHeight="true" outlineLevel="0" collapsed="false">
      <c r="A421" s="162" t="n">
        <v>209</v>
      </c>
      <c r="B421" s="190" t="s">
        <v>1132</v>
      </c>
      <c r="C421" s="186" t="s">
        <v>757</v>
      </c>
      <c r="D421" s="137" t="n">
        <v>91</v>
      </c>
      <c r="E421" s="187" t="n">
        <v>37</v>
      </c>
      <c r="F421" s="187" t="n">
        <v>2.65</v>
      </c>
      <c r="G421" s="100" t="s">
        <v>50</v>
      </c>
      <c r="H421" s="163" t="s">
        <v>139</v>
      </c>
    </row>
    <row r="422" customFormat="false" ht="18" hidden="false" customHeight="true" outlineLevel="0" collapsed="false">
      <c r="A422" s="162" t="n">
        <v>210</v>
      </c>
      <c r="B422" s="190" t="s">
        <v>1133</v>
      </c>
      <c r="C422" s="186" t="s">
        <v>757</v>
      </c>
      <c r="D422" s="137" t="n">
        <v>91</v>
      </c>
      <c r="E422" s="187" t="n">
        <v>34</v>
      </c>
      <c r="F422" s="187" t="n">
        <v>2.65</v>
      </c>
      <c r="G422" s="100" t="s">
        <v>108</v>
      </c>
      <c r="H422" s="163" t="s">
        <v>139</v>
      </c>
    </row>
    <row r="423" customFormat="false" ht="18" hidden="false" customHeight="true" outlineLevel="0" collapsed="false">
      <c r="A423" s="162" t="n">
        <v>211</v>
      </c>
      <c r="B423" s="190" t="s">
        <v>1134</v>
      </c>
      <c r="C423" s="186" t="s">
        <v>757</v>
      </c>
      <c r="D423" s="137" t="n">
        <v>91</v>
      </c>
      <c r="E423" s="187" t="n">
        <v>32</v>
      </c>
      <c r="F423" s="187" t="n">
        <v>2.65</v>
      </c>
      <c r="G423" s="100" t="s">
        <v>50</v>
      </c>
      <c r="H423" s="163" t="s">
        <v>139</v>
      </c>
    </row>
    <row r="424" customFormat="false" ht="18" hidden="false" customHeight="true" outlineLevel="0" collapsed="false">
      <c r="A424" s="162" t="n">
        <v>212</v>
      </c>
      <c r="B424" s="190" t="s">
        <v>1135</v>
      </c>
      <c r="C424" s="186" t="s">
        <v>757</v>
      </c>
      <c r="D424" s="137" t="n">
        <v>91</v>
      </c>
      <c r="E424" s="187" t="n">
        <v>35</v>
      </c>
      <c r="F424" s="228" t="n">
        <v>2.6</v>
      </c>
      <c r="G424" s="100" t="s">
        <v>108</v>
      </c>
      <c r="H424" s="163" t="s">
        <v>139</v>
      </c>
    </row>
    <row r="425" customFormat="false" ht="18" hidden="false" customHeight="true" outlineLevel="0" collapsed="false">
      <c r="A425" s="162" t="n">
        <v>213</v>
      </c>
      <c r="B425" s="190" t="s">
        <v>1136</v>
      </c>
      <c r="C425" s="186" t="s">
        <v>757</v>
      </c>
      <c r="D425" s="137" t="n">
        <v>91</v>
      </c>
      <c r="E425" s="187" t="n">
        <v>32</v>
      </c>
      <c r="F425" s="187" t="n">
        <v>2.56</v>
      </c>
      <c r="G425" s="100" t="s">
        <v>108</v>
      </c>
      <c r="H425" s="163" t="s">
        <v>139</v>
      </c>
    </row>
    <row r="426" customFormat="false" ht="18" hidden="false" customHeight="true" outlineLevel="0" collapsed="false">
      <c r="A426" s="162" t="n">
        <v>214</v>
      </c>
      <c r="B426" s="190" t="s">
        <v>1137</v>
      </c>
      <c r="C426" s="186" t="s">
        <v>757</v>
      </c>
      <c r="D426" s="137" t="n">
        <v>89</v>
      </c>
      <c r="E426" s="187" t="n">
        <v>34</v>
      </c>
      <c r="F426" s="187" t="n">
        <v>2.56</v>
      </c>
      <c r="G426" s="100" t="s">
        <v>50</v>
      </c>
      <c r="H426" s="163" t="s">
        <v>139</v>
      </c>
    </row>
    <row r="427" customFormat="false" ht="18" hidden="false" customHeight="true" outlineLevel="0" collapsed="false">
      <c r="A427" s="162" t="n">
        <v>215</v>
      </c>
      <c r="B427" s="190" t="s">
        <v>1138</v>
      </c>
      <c r="C427" s="186" t="s">
        <v>757</v>
      </c>
      <c r="D427" s="137" t="n">
        <v>89</v>
      </c>
      <c r="E427" s="187" t="n">
        <v>36</v>
      </c>
      <c r="F427" s="228" t="n">
        <v>2.5</v>
      </c>
      <c r="G427" s="100" t="s">
        <v>51</v>
      </c>
      <c r="H427" s="163" t="s">
        <v>139</v>
      </c>
    </row>
    <row r="428" customFormat="false" ht="18" hidden="false" customHeight="true" outlineLevel="0" collapsed="false">
      <c r="A428" s="162" t="n">
        <v>216</v>
      </c>
      <c r="B428" s="190" t="s">
        <v>1139</v>
      </c>
      <c r="C428" s="186" t="s">
        <v>760</v>
      </c>
      <c r="D428" s="137" t="n">
        <v>89</v>
      </c>
      <c r="E428" s="137" t="n">
        <v>34</v>
      </c>
      <c r="F428" s="228" t="n">
        <v>2.5</v>
      </c>
      <c r="G428" s="137" t="s">
        <v>50</v>
      </c>
      <c r="H428" s="163" t="s">
        <v>139</v>
      </c>
    </row>
    <row r="429" customFormat="false" ht="18" hidden="false" customHeight="true" outlineLevel="0" collapsed="false">
      <c r="A429" s="162" t="n">
        <v>217</v>
      </c>
      <c r="B429" s="190" t="s">
        <v>1140</v>
      </c>
      <c r="C429" s="186" t="s">
        <v>760</v>
      </c>
      <c r="D429" s="137" t="n">
        <v>89</v>
      </c>
      <c r="E429" s="137" t="n">
        <v>34</v>
      </c>
      <c r="F429" s="187" t="n">
        <v>2.98</v>
      </c>
      <c r="G429" s="137" t="s">
        <v>50</v>
      </c>
      <c r="H429" s="163" t="s">
        <v>139</v>
      </c>
    </row>
    <row r="430" customFormat="false" ht="18" hidden="false" customHeight="true" outlineLevel="0" collapsed="false">
      <c r="A430" s="162" t="n">
        <v>218</v>
      </c>
      <c r="B430" s="190" t="s">
        <v>1141</v>
      </c>
      <c r="C430" s="186" t="s">
        <v>760</v>
      </c>
      <c r="D430" s="137" t="n">
        <v>89</v>
      </c>
      <c r="E430" s="137" t="n">
        <v>34</v>
      </c>
      <c r="F430" s="187" t="n">
        <v>2.87</v>
      </c>
      <c r="G430" s="137" t="s">
        <v>50</v>
      </c>
      <c r="H430" s="163" t="s">
        <v>139</v>
      </c>
    </row>
    <row r="431" customFormat="false" ht="18" hidden="false" customHeight="true" outlineLevel="0" collapsed="false">
      <c r="A431" s="162" t="n">
        <v>219</v>
      </c>
      <c r="B431" s="190" t="s">
        <v>1142</v>
      </c>
      <c r="C431" s="186" t="s">
        <v>760</v>
      </c>
      <c r="D431" s="137" t="n">
        <v>89</v>
      </c>
      <c r="E431" s="137" t="n">
        <v>34</v>
      </c>
      <c r="F431" s="187" t="n">
        <v>2.86</v>
      </c>
      <c r="G431" s="137" t="s">
        <v>50</v>
      </c>
      <c r="H431" s="163" t="s">
        <v>139</v>
      </c>
    </row>
    <row r="432" customFormat="false" ht="18" hidden="false" customHeight="true" outlineLevel="0" collapsed="false">
      <c r="A432" s="162" t="n">
        <v>220</v>
      </c>
      <c r="B432" s="190" t="s">
        <v>1143</v>
      </c>
      <c r="C432" s="186" t="s">
        <v>760</v>
      </c>
      <c r="D432" s="137" t="n">
        <v>89</v>
      </c>
      <c r="E432" s="137" t="n">
        <v>34</v>
      </c>
      <c r="F432" s="187" t="n">
        <v>3.08</v>
      </c>
      <c r="G432" s="137" t="s">
        <v>50</v>
      </c>
      <c r="H432" s="163" t="s">
        <v>139</v>
      </c>
    </row>
    <row r="433" customFormat="false" ht="18" hidden="false" customHeight="true" outlineLevel="0" collapsed="false">
      <c r="A433" s="162" t="n">
        <v>221</v>
      </c>
      <c r="B433" s="190" t="s">
        <v>1144</v>
      </c>
      <c r="C433" s="186" t="s">
        <v>760</v>
      </c>
      <c r="D433" s="137" t="n">
        <v>89</v>
      </c>
      <c r="E433" s="137" t="n">
        <v>34</v>
      </c>
      <c r="F433" s="187" t="n">
        <v>2.85</v>
      </c>
      <c r="G433" s="137" t="s">
        <v>50</v>
      </c>
      <c r="H433" s="163" t="s">
        <v>139</v>
      </c>
    </row>
    <row r="434" customFormat="false" ht="18" hidden="false" customHeight="true" outlineLevel="0" collapsed="false">
      <c r="A434" s="162" t="n">
        <v>222</v>
      </c>
      <c r="B434" s="190" t="s">
        <v>192</v>
      </c>
      <c r="C434" s="186" t="s">
        <v>760</v>
      </c>
      <c r="D434" s="137" t="n">
        <v>89</v>
      </c>
      <c r="E434" s="137" t="n">
        <v>34</v>
      </c>
      <c r="F434" s="187" t="n">
        <v>2.87</v>
      </c>
      <c r="G434" s="137" t="s">
        <v>50</v>
      </c>
      <c r="H434" s="163" t="s">
        <v>139</v>
      </c>
    </row>
    <row r="435" customFormat="false" ht="18" hidden="false" customHeight="true" outlineLevel="0" collapsed="false">
      <c r="A435" s="162" t="n">
        <v>223</v>
      </c>
      <c r="B435" s="190" t="s">
        <v>1145</v>
      </c>
      <c r="C435" s="186" t="s">
        <v>760</v>
      </c>
      <c r="D435" s="137" t="n">
        <v>89</v>
      </c>
      <c r="E435" s="137" t="n">
        <v>34</v>
      </c>
      <c r="F435" s="187" t="n">
        <v>2.65</v>
      </c>
      <c r="G435" s="137" t="s">
        <v>50</v>
      </c>
      <c r="H435" s="163" t="s">
        <v>139</v>
      </c>
    </row>
    <row r="436" customFormat="false" ht="18" hidden="false" customHeight="true" outlineLevel="0" collapsed="false">
      <c r="A436" s="162" t="n">
        <v>224</v>
      </c>
      <c r="B436" s="190" t="s">
        <v>1146</v>
      </c>
      <c r="C436" s="186" t="s">
        <v>760</v>
      </c>
      <c r="D436" s="137" t="n">
        <v>89</v>
      </c>
      <c r="E436" s="137" t="n">
        <v>34</v>
      </c>
      <c r="F436" s="187" t="n">
        <v>3.17</v>
      </c>
      <c r="G436" s="137" t="s">
        <v>50</v>
      </c>
      <c r="H436" s="163" t="s">
        <v>139</v>
      </c>
    </row>
    <row r="437" customFormat="false" ht="18" hidden="false" customHeight="true" outlineLevel="0" collapsed="false">
      <c r="A437" s="162" t="n">
        <v>225</v>
      </c>
      <c r="B437" s="190" t="s">
        <v>1147</v>
      </c>
      <c r="C437" s="186" t="s">
        <v>760</v>
      </c>
      <c r="D437" s="137" t="n">
        <v>89</v>
      </c>
      <c r="E437" s="137" t="n">
        <v>34</v>
      </c>
      <c r="F437" s="187" t="n">
        <v>3.13</v>
      </c>
      <c r="G437" s="137" t="s">
        <v>50</v>
      </c>
      <c r="H437" s="163" t="s">
        <v>139</v>
      </c>
    </row>
    <row r="438" customFormat="false" ht="18" hidden="false" customHeight="true" outlineLevel="0" collapsed="false">
      <c r="A438" s="162" t="n">
        <v>226</v>
      </c>
      <c r="B438" s="190" t="s">
        <v>1148</v>
      </c>
      <c r="C438" s="186" t="s">
        <v>760</v>
      </c>
      <c r="D438" s="137" t="n">
        <v>89</v>
      </c>
      <c r="E438" s="137" t="n">
        <v>34</v>
      </c>
      <c r="F438" s="187" t="n">
        <v>2.58</v>
      </c>
      <c r="G438" s="137" t="s">
        <v>50</v>
      </c>
      <c r="H438" s="163" t="s">
        <v>139</v>
      </c>
    </row>
    <row r="439" customFormat="false" ht="18" hidden="false" customHeight="true" outlineLevel="0" collapsed="false">
      <c r="A439" s="162" t="n">
        <v>227</v>
      </c>
      <c r="B439" s="190" t="s">
        <v>1149</v>
      </c>
      <c r="C439" s="186" t="s">
        <v>760</v>
      </c>
      <c r="D439" s="137" t="n">
        <v>89</v>
      </c>
      <c r="E439" s="137" t="n">
        <v>34</v>
      </c>
      <c r="F439" s="187" t="n">
        <v>2.69</v>
      </c>
      <c r="G439" s="137" t="s">
        <v>50</v>
      </c>
      <c r="H439" s="163" t="s">
        <v>139</v>
      </c>
    </row>
    <row r="440" customFormat="false" ht="18" hidden="false" customHeight="true" outlineLevel="0" collapsed="false">
      <c r="A440" s="162" t="n">
        <v>228</v>
      </c>
      <c r="B440" s="190" t="s">
        <v>1150</v>
      </c>
      <c r="C440" s="186" t="s">
        <v>760</v>
      </c>
      <c r="D440" s="137" t="n">
        <v>89</v>
      </c>
      <c r="E440" s="137" t="n">
        <v>34</v>
      </c>
      <c r="F440" s="187" t="n">
        <v>2.89</v>
      </c>
      <c r="G440" s="137" t="s">
        <v>50</v>
      </c>
      <c r="H440" s="163" t="s">
        <v>139</v>
      </c>
    </row>
    <row r="441" customFormat="false" ht="18" hidden="false" customHeight="true" outlineLevel="0" collapsed="false">
      <c r="A441" s="162" t="n">
        <v>229</v>
      </c>
      <c r="B441" s="190" t="s">
        <v>1151</v>
      </c>
      <c r="C441" s="186" t="s">
        <v>760</v>
      </c>
      <c r="D441" s="137" t="n">
        <v>89</v>
      </c>
      <c r="E441" s="137" t="n">
        <v>34</v>
      </c>
      <c r="F441" s="228" t="n">
        <v>2.6</v>
      </c>
      <c r="G441" s="137" t="s">
        <v>108</v>
      </c>
      <c r="H441" s="163" t="s">
        <v>139</v>
      </c>
    </row>
    <row r="442" customFormat="false" ht="18" hidden="false" customHeight="true" outlineLevel="0" collapsed="false">
      <c r="A442" s="162" t="n">
        <v>230</v>
      </c>
      <c r="B442" s="190" t="s">
        <v>1152</v>
      </c>
      <c r="C442" s="186" t="s">
        <v>760</v>
      </c>
      <c r="D442" s="137" t="n">
        <v>89</v>
      </c>
      <c r="E442" s="137" t="n">
        <v>34</v>
      </c>
      <c r="F442" s="187" t="n">
        <v>2.95</v>
      </c>
      <c r="G442" s="137" t="s">
        <v>50</v>
      </c>
      <c r="H442" s="163" t="s">
        <v>139</v>
      </c>
    </row>
    <row r="443" customFormat="false" ht="18" hidden="false" customHeight="true" outlineLevel="0" collapsed="false">
      <c r="A443" s="162" t="n">
        <v>231</v>
      </c>
      <c r="B443" s="190" t="s">
        <v>1153</v>
      </c>
      <c r="C443" s="186" t="s">
        <v>760</v>
      </c>
      <c r="D443" s="137" t="n">
        <v>89</v>
      </c>
      <c r="E443" s="137" t="n">
        <v>34</v>
      </c>
      <c r="F443" s="187" t="n">
        <v>2.98</v>
      </c>
      <c r="G443" s="137" t="s">
        <v>50</v>
      </c>
      <c r="H443" s="163" t="s">
        <v>139</v>
      </c>
    </row>
    <row r="444" customFormat="false" ht="18" hidden="false" customHeight="true" outlineLevel="0" collapsed="false">
      <c r="A444" s="162" t="n">
        <v>232</v>
      </c>
      <c r="B444" s="190" t="s">
        <v>1154</v>
      </c>
      <c r="C444" s="186" t="s">
        <v>760</v>
      </c>
      <c r="D444" s="137" t="n">
        <v>89</v>
      </c>
      <c r="E444" s="137" t="n">
        <v>34</v>
      </c>
      <c r="F444" s="187" t="n">
        <v>2.63</v>
      </c>
      <c r="G444" s="137" t="s">
        <v>51</v>
      </c>
      <c r="H444" s="163" t="s">
        <v>139</v>
      </c>
    </row>
    <row r="445" customFormat="false" ht="18" hidden="false" customHeight="true" outlineLevel="0" collapsed="false">
      <c r="A445" s="162" t="n">
        <v>233</v>
      </c>
      <c r="B445" s="190" t="s">
        <v>1155</v>
      </c>
      <c r="C445" s="186" t="s">
        <v>760</v>
      </c>
      <c r="D445" s="137" t="n">
        <v>89</v>
      </c>
      <c r="E445" s="137" t="n">
        <v>34</v>
      </c>
      <c r="F445" s="187" t="n">
        <v>2.63</v>
      </c>
      <c r="G445" s="137" t="s">
        <v>108</v>
      </c>
      <c r="H445" s="163" t="s">
        <v>139</v>
      </c>
    </row>
    <row r="446" customFormat="false" ht="18" hidden="false" customHeight="true" outlineLevel="0" collapsed="false">
      <c r="A446" s="162" t="n">
        <v>234</v>
      </c>
      <c r="B446" s="190" t="s">
        <v>1156</v>
      </c>
      <c r="C446" s="186" t="s">
        <v>760</v>
      </c>
      <c r="D446" s="137" t="n">
        <v>89</v>
      </c>
      <c r="E446" s="137" t="n">
        <v>34</v>
      </c>
      <c r="F446" s="187" t="n">
        <v>2.81</v>
      </c>
      <c r="G446" s="137" t="s">
        <v>108</v>
      </c>
      <c r="H446" s="163" t="s">
        <v>139</v>
      </c>
    </row>
    <row r="447" customFormat="false" ht="18" hidden="false" customHeight="true" outlineLevel="0" collapsed="false">
      <c r="A447" s="162" t="n">
        <v>235</v>
      </c>
      <c r="B447" s="190" t="s">
        <v>1157</v>
      </c>
      <c r="C447" s="186" t="s">
        <v>760</v>
      </c>
      <c r="D447" s="137" t="n">
        <v>89</v>
      </c>
      <c r="E447" s="137" t="n">
        <v>34</v>
      </c>
      <c r="F447" s="187" t="n">
        <v>2.92</v>
      </c>
      <c r="G447" s="137" t="s">
        <v>50</v>
      </c>
      <c r="H447" s="163" t="s">
        <v>139</v>
      </c>
    </row>
    <row r="448" customFormat="false" ht="18" hidden="false" customHeight="true" outlineLevel="0" collapsed="false">
      <c r="A448" s="162" t="n">
        <v>236</v>
      </c>
      <c r="B448" s="190" t="s">
        <v>1158</v>
      </c>
      <c r="C448" s="186" t="s">
        <v>760</v>
      </c>
      <c r="D448" s="137" t="n">
        <v>89</v>
      </c>
      <c r="E448" s="137" t="n">
        <v>34</v>
      </c>
      <c r="F448" s="187" t="n">
        <v>2.63</v>
      </c>
      <c r="G448" s="137" t="s">
        <v>50</v>
      </c>
      <c r="H448" s="163" t="s">
        <v>139</v>
      </c>
    </row>
    <row r="449" customFormat="false" ht="18" hidden="false" customHeight="true" outlineLevel="0" collapsed="false">
      <c r="A449" s="162" t="n">
        <v>237</v>
      </c>
      <c r="B449" s="190" t="s">
        <v>1159</v>
      </c>
      <c r="C449" s="186" t="s">
        <v>760</v>
      </c>
      <c r="D449" s="137" t="n">
        <v>89</v>
      </c>
      <c r="E449" s="137" t="n">
        <v>34</v>
      </c>
      <c r="F449" s="187" t="n">
        <v>2.92</v>
      </c>
      <c r="G449" s="137" t="s">
        <v>50</v>
      </c>
      <c r="H449" s="163" t="s">
        <v>139</v>
      </c>
    </row>
    <row r="450" customFormat="false" ht="18" hidden="false" customHeight="true" outlineLevel="0" collapsed="false">
      <c r="A450" s="162" t="n">
        <v>238</v>
      </c>
      <c r="B450" s="190" t="s">
        <v>1160</v>
      </c>
      <c r="C450" s="186" t="s">
        <v>760</v>
      </c>
      <c r="D450" s="137" t="n">
        <v>89</v>
      </c>
      <c r="E450" s="137" t="n">
        <v>34</v>
      </c>
      <c r="F450" s="187" t="n">
        <v>2.79</v>
      </c>
      <c r="G450" s="137" t="s">
        <v>50</v>
      </c>
      <c r="H450" s="163" t="s">
        <v>139</v>
      </c>
    </row>
    <row r="451" customFormat="false" ht="18" hidden="false" customHeight="true" outlineLevel="0" collapsed="false">
      <c r="A451" s="162" t="n">
        <v>239</v>
      </c>
      <c r="B451" s="190" t="s">
        <v>1161</v>
      </c>
      <c r="C451" s="186" t="s">
        <v>760</v>
      </c>
      <c r="D451" s="137" t="n">
        <v>89</v>
      </c>
      <c r="E451" s="137" t="n">
        <v>34</v>
      </c>
      <c r="F451" s="187" t="n">
        <v>2.71</v>
      </c>
      <c r="G451" s="137" t="s">
        <v>50</v>
      </c>
      <c r="H451" s="163" t="s">
        <v>139</v>
      </c>
    </row>
    <row r="452" customFormat="false" ht="18" hidden="false" customHeight="true" outlineLevel="0" collapsed="false">
      <c r="A452" s="162" t="n">
        <v>240</v>
      </c>
      <c r="B452" s="190" t="s">
        <v>1162</v>
      </c>
      <c r="C452" s="186" t="s">
        <v>760</v>
      </c>
      <c r="D452" s="137" t="n">
        <v>89</v>
      </c>
      <c r="E452" s="137" t="n">
        <v>34</v>
      </c>
      <c r="F452" s="187" t="n">
        <v>2.95</v>
      </c>
      <c r="G452" s="137" t="s">
        <v>50</v>
      </c>
      <c r="H452" s="163" t="s">
        <v>139</v>
      </c>
    </row>
    <row r="453" customFormat="false" ht="18" hidden="false" customHeight="true" outlineLevel="0" collapsed="false">
      <c r="A453" s="162" t="n">
        <v>241</v>
      </c>
      <c r="B453" s="190" t="s">
        <v>1163</v>
      </c>
      <c r="C453" s="186" t="s">
        <v>760</v>
      </c>
      <c r="D453" s="137" t="n">
        <v>89</v>
      </c>
      <c r="E453" s="137" t="n">
        <v>34</v>
      </c>
      <c r="F453" s="187" t="n">
        <v>3.01</v>
      </c>
      <c r="G453" s="137" t="s">
        <v>50</v>
      </c>
      <c r="H453" s="163" t="s">
        <v>139</v>
      </c>
    </row>
    <row r="454" customFormat="false" ht="18" hidden="false" customHeight="true" outlineLevel="0" collapsed="false">
      <c r="A454" s="162" t="n">
        <v>242</v>
      </c>
      <c r="B454" s="190" t="s">
        <v>1164</v>
      </c>
      <c r="C454" s="186" t="s">
        <v>760</v>
      </c>
      <c r="D454" s="137" t="n">
        <v>89</v>
      </c>
      <c r="E454" s="137" t="n">
        <v>34</v>
      </c>
      <c r="F454" s="228" t="n">
        <v>2.6</v>
      </c>
      <c r="G454" s="137" t="s">
        <v>108</v>
      </c>
      <c r="H454" s="163" t="s">
        <v>139</v>
      </c>
    </row>
    <row r="455" customFormat="false" ht="18" hidden="false" customHeight="true" outlineLevel="0" collapsed="false">
      <c r="A455" s="162" t="n">
        <v>243</v>
      </c>
      <c r="B455" s="190" t="s">
        <v>1165</v>
      </c>
      <c r="C455" s="186" t="s">
        <v>760</v>
      </c>
      <c r="D455" s="137" t="n">
        <v>89</v>
      </c>
      <c r="E455" s="137" t="n">
        <v>34</v>
      </c>
      <c r="F455" s="187" t="n">
        <v>2.78</v>
      </c>
      <c r="G455" s="137" t="s">
        <v>108</v>
      </c>
      <c r="H455" s="163" t="s">
        <v>139</v>
      </c>
    </row>
    <row r="456" customFormat="false" ht="18" hidden="false" customHeight="true" outlineLevel="0" collapsed="false">
      <c r="A456" s="162" t="n">
        <v>244</v>
      </c>
      <c r="B456" s="190" t="s">
        <v>1166</v>
      </c>
      <c r="C456" s="186" t="s">
        <v>760</v>
      </c>
      <c r="D456" s="137" t="n">
        <v>89</v>
      </c>
      <c r="E456" s="137" t="n">
        <v>34</v>
      </c>
      <c r="F456" s="187" t="n">
        <v>2.92</v>
      </c>
      <c r="G456" s="137" t="s">
        <v>50</v>
      </c>
      <c r="H456" s="163" t="s">
        <v>139</v>
      </c>
    </row>
    <row r="457" customFormat="false" ht="18" hidden="false" customHeight="true" outlineLevel="0" collapsed="false">
      <c r="A457" s="162" t="n">
        <v>245</v>
      </c>
      <c r="B457" s="216" t="s">
        <v>1167</v>
      </c>
      <c r="C457" s="186" t="s">
        <v>760</v>
      </c>
      <c r="D457" s="137" t="n">
        <v>89</v>
      </c>
      <c r="E457" s="137" t="n">
        <v>34</v>
      </c>
      <c r="F457" s="137" t="n">
        <v>3.07</v>
      </c>
      <c r="G457" s="137" t="s">
        <v>50</v>
      </c>
      <c r="H457" s="163" t="s">
        <v>139</v>
      </c>
    </row>
    <row r="458" customFormat="false" ht="18" hidden="false" customHeight="true" outlineLevel="0" collapsed="false">
      <c r="A458" s="162" t="n">
        <v>246</v>
      </c>
      <c r="B458" s="216" t="s">
        <v>1168</v>
      </c>
      <c r="C458" s="135" t="s">
        <v>762</v>
      </c>
      <c r="D458" s="137" t="n">
        <v>99</v>
      </c>
      <c r="E458" s="137" t="n">
        <v>37</v>
      </c>
      <c r="F458" s="138" t="n">
        <v>3</v>
      </c>
      <c r="G458" s="100" t="s">
        <v>50</v>
      </c>
      <c r="H458" s="163" t="s">
        <v>139</v>
      </c>
    </row>
    <row r="459" customFormat="false" ht="18" hidden="false" customHeight="true" outlineLevel="0" collapsed="false">
      <c r="A459" s="162" t="n">
        <v>247</v>
      </c>
      <c r="B459" s="216" t="s">
        <v>1169</v>
      </c>
      <c r="C459" s="135" t="s">
        <v>762</v>
      </c>
      <c r="D459" s="137" t="n">
        <v>99</v>
      </c>
      <c r="E459" s="137" t="n">
        <v>37</v>
      </c>
      <c r="F459" s="138" t="n">
        <v>2.84</v>
      </c>
      <c r="G459" s="100" t="s">
        <v>50</v>
      </c>
      <c r="H459" s="163" t="s">
        <v>139</v>
      </c>
    </row>
    <row r="460" customFormat="false" ht="18" hidden="false" customHeight="true" outlineLevel="0" collapsed="false">
      <c r="A460" s="162" t="n">
        <v>248</v>
      </c>
      <c r="B460" s="216" t="s">
        <v>1170</v>
      </c>
      <c r="C460" s="135" t="s">
        <v>762</v>
      </c>
      <c r="D460" s="137" t="n">
        <v>99</v>
      </c>
      <c r="E460" s="137" t="n">
        <v>37</v>
      </c>
      <c r="F460" s="138" t="n">
        <v>2.84</v>
      </c>
      <c r="G460" s="100" t="s">
        <v>50</v>
      </c>
      <c r="H460" s="163" t="s">
        <v>139</v>
      </c>
    </row>
    <row r="461" customFormat="false" ht="18" hidden="false" customHeight="true" outlineLevel="0" collapsed="false">
      <c r="A461" s="162" t="n">
        <v>249</v>
      </c>
      <c r="B461" s="135" t="s">
        <v>1171</v>
      </c>
      <c r="C461" s="135" t="s">
        <v>762</v>
      </c>
      <c r="D461" s="137" t="n">
        <v>99</v>
      </c>
      <c r="E461" s="137" t="n">
        <v>39</v>
      </c>
      <c r="F461" s="138" t="n">
        <v>2.75</v>
      </c>
      <c r="G461" s="100" t="s">
        <v>50</v>
      </c>
      <c r="H461" s="163" t="s">
        <v>139</v>
      </c>
    </row>
    <row r="462" customFormat="false" ht="18" hidden="false" customHeight="true" outlineLevel="0" collapsed="false">
      <c r="A462" s="162" t="n">
        <v>250</v>
      </c>
      <c r="B462" s="216" t="s">
        <v>1172</v>
      </c>
      <c r="C462" s="135" t="s">
        <v>762</v>
      </c>
      <c r="D462" s="137" t="n">
        <v>99</v>
      </c>
      <c r="E462" s="137" t="n">
        <v>37</v>
      </c>
      <c r="F462" s="138" t="n">
        <v>2.73</v>
      </c>
      <c r="G462" s="100" t="s">
        <v>50</v>
      </c>
      <c r="H462" s="163" t="s">
        <v>139</v>
      </c>
    </row>
    <row r="463" customFormat="false" ht="18" hidden="false" customHeight="true" outlineLevel="0" collapsed="false">
      <c r="A463" s="162" t="n">
        <v>251</v>
      </c>
      <c r="B463" s="216" t="s">
        <v>876</v>
      </c>
      <c r="C463" s="135" t="s">
        <v>762</v>
      </c>
      <c r="D463" s="137" t="n">
        <v>95</v>
      </c>
      <c r="E463" s="137" t="n">
        <v>37</v>
      </c>
      <c r="F463" s="137" t="n">
        <v>2.68</v>
      </c>
      <c r="G463" s="137" t="s">
        <v>108</v>
      </c>
      <c r="H463" s="163" t="s">
        <v>139</v>
      </c>
    </row>
    <row r="464" customFormat="false" ht="18" hidden="false" customHeight="true" outlineLevel="0" collapsed="false">
      <c r="A464" s="162" t="n">
        <v>252</v>
      </c>
      <c r="B464" s="232" t="s">
        <v>1173</v>
      </c>
      <c r="C464" s="135" t="s">
        <v>762</v>
      </c>
      <c r="D464" s="137" t="n">
        <v>99</v>
      </c>
      <c r="E464" s="137" t="n">
        <v>37</v>
      </c>
      <c r="F464" s="137" t="n">
        <v>2.67</v>
      </c>
      <c r="G464" s="100" t="s">
        <v>50</v>
      </c>
      <c r="H464" s="163" t="s">
        <v>139</v>
      </c>
    </row>
    <row r="465" customFormat="false" ht="18" hidden="false" customHeight="true" outlineLevel="0" collapsed="false">
      <c r="A465" s="162" t="n">
        <v>253</v>
      </c>
      <c r="B465" s="135" t="s">
        <v>1174</v>
      </c>
      <c r="C465" s="135" t="s">
        <v>762</v>
      </c>
      <c r="D465" s="137" t="n">
        <v>99</v>
      </c>
      <c r="E465" s="137" t="n">
        <v>37</v>
      </c>
      <c r="F465" s="138" t="n">
        <v>2.65</v>
      </c>
      <c r="G465" s="100" t="s">
        <v>50</v>
      </c>
      <c r="H465" s="163" t="s">
        <v>139</v>
      </c>
    </row>
    <row r="466" customFormat="false" ht="18" hidden="false" customHeight="true" outlineLevel="0" collapsed="false">
      <c r="A466" s="162" t="n">
        <v>254</v>
      </c>
      <c r="B466" s="216" t="s">
        <v>1175</v>
      </c>
      <c r="C466" s="135" t="s">
        <v>762</v>
      </c>
      <c r="D466" s="137" t="n">
        <v>99</v>
      </c>
      <c r="E466" s="137" t="n">
        <v>37</v>
      </c>
      <c r="F466" s="137" t="n">
        <v>2.57</v>
      </c>
      <c r="G466" s="137" t="s">
        <v>50</v>
      </c>
      <c r="H466" s="163" t="s">
        <v>139</v>
      </c>
    </row>
    <row r="467" customFormat="false" ht="18" hidden="false" customHeight="true" outlineLevel="0" collapsed="false">
      <c r="A467" s="162" t="n">
        <v>255</v>
      </c>
      <c r="B467" s="233" t="s">
        <v>1176</v>
      </c>
      <c r="C467" s="135" t="s">
        <v>762</v>
      </c>
      <c r="D467" s="137" t="n">
        <v>97</v>
      </c>
      <c r="E467" s="137" t="n">
        <v>37</v>
      </c>
      <c r="F467" s="234" t="n">
        <v>2.51</v>
      </c>
      <c r="G467" s="100" t="s">
        <v>50</v>
      </c>
      <c r="H467" s="163" t="s">
        <v>139</v>
      </c>
    </row>
    <row r="468" customFormat="false" ht="18" hidden="false" customHeight="true" outlineLevel="0" collapsed="false">
      <c r="A468" s="162" t="n">
        <v>256</v>
      </c>
      <c r="B468" s="233" t="s">
        <v>645</v>
      </c>
      <c r="C468" s="135" t="s">
        <v>762</v>
      </c>
      <c r="D468" s="137" t="n">
        <v>96</v>
      </c>
      <c r="E468" s="137" t="n">
        <v>37</v>
      </c>
      <c r="F468" s="234" t="n">
        <v>2.51</v>
      </c>
      <c r="G468" s="100" t="s">
        <v>50</v>
      </c>
      <c r="H468" s="163" t="s">
        <v>139</v>
      </c>
    </row>
    <row r="469" customFormat="false" ht="18" hidden="false" customHeight="true" outlineLevel="0" collapsed="false">
      <c r="A469" s="162" t="n">
        <v>257</v>
      </c>
      <c r="B469" s="216" t="s">
        <v>1177</v>
      </c>
      <c r="C469" s="135" t="s">
        <v>875</v>
      </c>
      <c r="D469" s="137" t="n">
        <v>63</v>
      </c>
      <c r="E469" s="189" t="n">
        <v>33</v>
      </c>
      <c r="F469" s="189" t="n">
        <v>2.94</v>
      </c>
      <c r="G469" s="100" t="s">
        <v>50</v>
      </c>
      <c r="H469" s="163" t="s">
        <v>139</v>
      </c>
    </row>
    <row r="470" customFormat="false" ht="18" hidden="false" customHeight="true" outlineLevel="0" collapsed="false">
      <c r="A470" s="162" t="n">
        <v>258</v>
      </c>
      <c r="B470" s="216" t="s">
        <v>1178</v>
      </c>
      <c r="C470" s="135" t="s">
        <v>875</v>
      </c>
      <c r="D470" s="137" t="n">
        <v>63</v>
      </c>
      <c r="E470" s="189" t="n">
        <v>33</v>
      </c>
      <c r="F470" s="188" t="n">
        <v>3</v>
      </c>
      <c r="G470" s="100" t="s">
        <v>50</v>
      </c>
      <c r="H470" s="163" t="s">
        <v>139</v>
      </c>
    </row>
    <row r="471" customFormat="false" ht="18" hidden="false" customHeight="true" outlineLevel="0" collapsed="false">
      <c r="A471" s="162" t="n">
        <v>259</v>
      </c>
      <c r="B471" s="216" t="s">
        <v>1179</v>
      </c>
      <c r="C471" s="135" t="s">
        <v>875</v>
      </c>
      <c r="D471" s="137" t="n">
        <v>63</v>
      </c>
      <c r="E471" s="189" t="n">
        <v>33</v>
      </c>
      <c r="F471" s="188" t="n">
        <v>3</v>
      </c>
      <c r="G471" s="100" t="s">
        <v>50</v>
      </c>
      <c r="H471" s="163" t="s">
        <v>139</v>
      </c>
    </row>
    <row r="472" customFormat="false" ht="18" hidden="false" customHeight="true" outlineLevel="0" collapsed="false">
      <c r="A472" s="162" t="n">
        <v>260</v>
      </c>
      <c r="B472" s="216" t="s">
        <v>1180</v>
      </c>
      <c r="C472" s="135" t="s">
        <v>875</v>
      </c>
      <c r="D472" s="137" t="n">
        <v>61</v>
      </c>
      <c r="E472" s="189" t="n">
        <v>31</v>
      </c>
      <c r="F472" s="188" t="n">
        <v>3</v>
      </c>
      <c r="G472" s="100" t="s">
        <v>50</v>
      </c>
      <c r="H472" s="163" t="s">
        <v>139</v>
      </c>
    </row>
    <row r="473" customFormat="false" ht="18" hidden="false" customHeight="true" outlineLevel="0" collapsed="false">
      <c r="A473" s="162" t="n">
        <v>261</v>
      </c>
      <c r="B473" s="216" t="s">
        <v>1181</v>
      </c>
      <c r="C473" s="135" t="s">
        <v>875</v>
      </c>
      <c r="D473" s="137" t="n">
        <v>61</v>
      </c>
      <c r="E473" s="189" t="n">
        <v>31</v>
      </c>
      <c r="F473" s="189" t="n">
        <v>2.55</v>
      </c>
      <c r="G473" s="100" t="s">
        <v>50</v>
      </c>
      <c r="H473" s="163" t="s">
        <v>139</v>
      </c>
    </row>
    <row r="474" customFormat="false" ht="18" hidden="false" customHeight="true" outlineLevel="0" collapsed="false">
      <c r="A474" s="162" t="n">
        <v>262</v>
      </c>
      <c r="B474" s="216" t="s">
        <v>1182</v>
      </c>
      <c r="C474" s="135" t="s">
        <v>875</v>
      </c>
      <c r="D474" s="137" t="n">
        <v>63</v>
      </c>
      <c r="E474" s="189" t="n">
        <v>33</v>
      </c>
      <c r="F474" s="189" t="n">
        <v>2.94</v>
      </c>
      <c r="G474" s="100" t="s">
        <v>50</v>
      </c>
      <c r="H474" s="163" t="s">
        <v>139</v>
      </c>
    </row>
    <row r="475" customFormat="false" ht="18" hidden="false" customHeight="true" outlineLevel="0" collapsed="false">
      <c r="A475" s="162" t="n">
        <v>263</v>
      </c>
      <c r="B475" s="216" t="s">
        <v>1183</v>
      </c>
      <c r="C475" s="135" t="s">
        <v>875</v>
      </c>
      <c r="D475" s="137" t="n">
        <v>63</v>
      </c>
      <c r="E475" s="189" t="n">
        <v>33</v>
      </c>
      <c r="F475" s="189" t="n">
        <v>2.58</v>
      </c>
      <c r="G475" s="100" t="s">
        <v>50</v>
      </c>
      <c r="H475" s="163" t="s">
        <v>139</v>
      </c>
    </row>
    <row r="476" customFormat="false" ht="18" hidden="false" customHeight="true" outlineLevel="0" collapsed="false">
      <c r="A476" s="162" t="n">
        <v>264</v>
      </c>
      <c r="B476" s="216" t="s">
        <v>1184</v>
      </c>
      <c r="C476" s="135" t="s">
        <v>875</v>
      </c>
      <c r="D476" s="137" t="n">
        <v>63</v>
      </c>
      <c r="E476" s="189" t="n">
        <v>33</v>
      </c>
      <c r="F476" s="189" t="n">
        <v>2.68</v>
      </c>
      <c r="G476" s="100" t="s">
        <v>50</v>
      </c>
      <c r="H476" s="163" t="s">
        <v>139</v>
      </c>
    </row>
    <row r="477" customFormat="false" ht="18" hidden="false" customHeight="true" outlineLevel="0" collapsed="false">
      <c r="A477" s="162" t="n">
        <v>265</v>
      </c>
      <c r="B477" s="216" t="s">
        <v>1185</v>
      </c>
      <c r="C477" s="135" t="s">
        <v>875</v>
      </c>
      <c r="D477" s="137" t="n">
        <v>61</v>
      </c>
      <c r="E477" s="189" t="n">
        <v>31</v>
      </c>
      <c r="F477" s="188" t="n">
        <v>3.1</v>
      </c>
      <c r="G477" s="100" t="s">
        <v>50</v>
      </c>
      <c r="H477" s="163" t="s">
        <v>139</v>
      </c>
    </row>
    <row r="478" customFormat="false" ht="18" hidden="false" customHeight="true" outlineLevel="0" collapsed="false">
      <c r="A478" s="162" t="n">
        <v>266</v>
      </c>
      <c r="B478" s="216" t="s">
        <v>1186</v>
      </c>
      <c r="C478" s="135" t="s">
        <v>875</v>
      </c>
      <c r="D478" s="137" t="n">
        <v>63</v>
      </c>
      <c r="E478" s="189" t="n">
        <v>33</v>
      </c>
      <c r="F478" s="189" t="n">
        <v>2.84</v>
      </c>
      <c r="G478" s="189" t="s">
        <v>51</v>
      </c>
      <c r="H478" s="163" t="s">
        <v>139</v>
      </c>
    </row>
    <row r="479" customFormat="false" ht="18" hidden="false" customHeight="true" outlineLevel="0" collapsed="false">
      <c r="A479" s="162" t="n">
        <v>267</v>
      </c>
      <c r="B479" s="216" t="s">
        <v>1187</v>
      </c>
      <c r="C479" s="135" t="s">
        <v>875</v>
      </c>
      <c r="D479" s="137" t="n">
        <v>63</v>
      </c>
      <c r="E479" s="189" t="n">
        <v>33</v>
      </c>
      <c r="F479" s="189" t="n">
        <v>2.74</v>
      </c>
      <c r="G479" s="100" t="s">
        <v>50</v>
      </c>
      <c r="H479" s="163" t="s">
        <v>139</v>
      </c>
    </row>
    <row r="480" customFormat="false" ht="18" hidden="false" customHeight="true" outlineLevel="0" collapsed="false">
      <c r="A480" s="162" t="n">
        <v>268</v>
      </c>
      <c r="B480" s="216" t="s">
        <v>1188</v>
      </c>
      <c r="C480" s="135" t="s">
        <v>875</v>
      </c>
      <c r="D480" s="137" t="n">
        <v>59</v>
      </c>
      <c r="E480" s="189" t="n">
        <v>29</v>
      </c>
      <c r="F480" s="189" t="n">
        <v>2.97</v>
      </c>
      <c r="G480" s="189" t="s">
        <v>51</v>
      </c>
      <c r="H480" s="163" t="s">
        <v>139</v>
      </c>
    </row>
    <row r="481" customFormat="false" ht="18" hidden="false" customHeight="true" outlineLevel="0" collapsed="false">
      <c r="A481" s="162" t="n">
        <v>269</v>
      </c>
      <c r="B481" s="216" t="s">
        <v>1189</v>
      </c>
      <c r="C481" s="135" t="s">
        <v>875</v>
      </c>
      <c r="D481" s="137" t="n">
        <v>61</v>
      </c>
      <c r="E481" s="189" t="n">
        <v>31</v>
      </c>
      <c r="F481" s="189" t="n">
        <v>2.55</v>
      </c>
      <c r="G481" s="189" t="s">
        <v>108</v>
      </c>
      <c r="H481" s="163" t="s">
        <v>139</v>
      </c>
    </row>
    <row r="482" customFormat="false" ht="18" hidden="false" customHeight="true" outlineLevel="0" collapsed="false">
      <c r="A482" s="162" t="n">
        <v>270</v>
      </c>
      <c r="B482" s="216" t="s">
        <v>1190</v>
      </c>
      <c r="C482" s="135" t="s">
        <v>875</v>
      </c>
      <c r="D482" s="137" t="n">
        <v>61</v>
      </c>
      <c r="E482" s="189" t="n">
        <v>31</v>
      </c>
      <c r="F482" s="189" t="n">
        <v>2.52</v>
      </c>
      <c r="G482" s="189" t="s">
        <v>108</v>
      </c>
      <c r="H482" s="163" t="s">
        <v>139</v>
      </c>
    </row>
    <row r="483" customFormat="false" ht="18" hidden="false" customHeight="true" outlineLevel="0" collapsed="false">
      <c r="A483" s="162" t="n">
        <v>271</v>
      </c>
      <c r="B483" s="216" t="s">
        <v>1191</v>
      </c>
      <c r="C483" s="135" t="s">
        <v>875</v>
      </c>
      <c r="D483" s="137" t="n">
        <v>61</v>
      </c>
      <c r="E483" s="189" t="n">
        <v>31</v>
      </c>
      <c r="F483" s="189" t="n">
        <v>2.72</v>
      </c>
      <c r="G483" s="100" t="s">
        <v>50</v>
      </c>
      <c r="H483" s="163" t="s">
        <v>139</v>
      </c>
    </row>
    <row r="484" customFormat="false" ht="18" hidden="false" customHeight="true" outlineLevel="0" collapsed="false">
      <c r="A484" s="162" t="n">
        <v>272</v>
      </c>
      <c r="B484" s="216" t="s">
        <v>1192</v>
      </c>
      <c r="C484" s="135" t="s">
        <v>875</v>
      </c>
      <c r="D484" s="137" t="n">
        <v>59</v>
      </c>
      <c r="E484" s="189" t="n">
        <v>29</v>
      </c>
      <c r="F484" s="189" t="n">
        <v>2.55</v>
      </c>
      <c r="G484" s="100" t="s">
        <v>50</v>
      </c>
      <c r="H484" s="163" t="s">
        <v>139</v>
      </c>
    </row>
    <row r="485" customFormat="false" ht="18" hidden="false" customHeight="true" outlineLevel="0" collapsed="false">
      <c r="A485" s="162" t="n">
        <v>273</v>
      </c>
      <c r="B485" s="216" t="s">
        <v>1193</v>
      </c>
      <c r="C485" s="135" t="s">
        <v>875</v>
      </c>
      <c r="D485" s="137" t="n">
        <v>63</v>
      </c>
      <c r="E485" s="189" t="n">
        <v>31</v>
      </c>
      <c r="F485" s="189" t="n">
        <v>3.07</v>
      </c>
      <c r="G485" s="100" t="s">
        <v>50</v>
      </c>
      <c r="H485" s="163" t="s">
        <v>139</v>
      </c>
    </row>
    <row r="486" customFormat="false" ht="18" hidden="false" customHeight="true" outlineLevel="0" collapsed="false">
      <c r="A486" s="162" t="n">
        <v>274</v>
      </c>
      <c r="B486" s="216" t="s">
        <v>1194</v>
      </c>
      <c r="C486" s="135" t="s">
        <v>764</v>
      </c>
      <c r="D486" s="137" t="n">
        <v>63</v>
      </c>
      <c r="E486" s="137" t="n">
        <v>31</v>
      </c>
      <c r="F486" s="137" t="n">
        <v>3.19</v>
      </c>
      <c r="G486" s="100" t="s">
        <v>51</v>
      </c>
      <c r="H486" s="163" t="s">
        <v>139</v>
      </c>
    </row>
    <row r="487" customFormat="false" ht="18" hidden="false" customHeight="true" outlineLevel="0" collapsed="false">
      <c r="A487" s="162" t="n">
        <v>275</v>
      </c>
      <c r="B487" s="216" t="s">
        <v>1195</v>
      </c>
      <c r="C487" s="135" t="s">
        <v>764</v>
      </c>
      <c r="D487" s="137" t="n">
        <v>63</v>
      </c>
      <c r="E487" s="137" t="n">
        <v>31</v>
      </c>
      <c r="F487" s="137" t="n">
        <v>2.58</v>
      </c>
      <c r="G487" s="100" t="s">
        <v>108</v>
      </c>
      <c r="H487" s="163" t="s">
        <v>139</v>
      </c>
    </row>
    <row r="488" customFormat="false" ht="18" hidden="false" customHeight="true" outlineLevel="0" collapsed="false">
      <c r="A488" s="162" t="n">
        <v>276</v>
      </c>
      <c r="B488" s="216" t="s">
        <v>1196</v>
      </c>
      <c r="C488" s="135" t="s">
        <v>764</v>
      </c>
      <c r="D488" s="137" t="n">
        <v>63</v>
      </c>
      <c r="E488" s="137" t="n">
        <v>31</v>
      </c>
      <c r="F488" s="137" t="n">
        <v>2.7</v>
      </c>
      <c r="G488" s="100" t="s">
        <v>108</v>
      </c>
      <c r="H488" s="163" t="s">
        <v>139</v>
      </c>
    </row>
    <row r="489" customFormat="false" ht="18" hidden="false" customHeight="true" outlineLevel="0" collapsed="false">
      <c r="A489" s="162" t="n">
        <v>277</v>
      </c>
      <c r="B489" s="216" t="s">
        <v>1197</v>
      </c>
      <c r="C489" s="135" t="s">
        <v>764</v>
      </c>
      <c r="D489" s="137" t="n">
        <v>63</v>
      </c>
      <c r="E489" s="137" t="n">
        <v>31</v>
      </c>
      <c r="F489" s="137" t="n">
        <v>2.74</v>
      </c>
      <c r="G489" s="100" t="s">
        <v>51</v>
      </c>
      <c r="H489" s="163" t="s">
        <v>139</v>
      </c>
    </row>
    <row r="490" customFormat="false" ht="18" hidden="false" customHeight="true" outlineLevel="0" collapsed="false">
      <c r="A490" s="162" t="n">
        <v>278</v>
      </c>
      <c r="B490" s="216" t="s">
        <v>1198</v>
      </c>
      <c r="C490" s="135" t="s">
        <v>764</v>
      </c>
      <c r="D490" s="137" t="n">
        <v>63</v>
      </c>
      <c r="E490" s="137" t="n">
        <v>31</v>
      </c>
      <c r="F490" s="137" t="n">
        <v>2.77</v>
      </c>
      <c r="G490" s="100" t="s">
        <v>50</v>
      </c>
      <c r="H490" s="163" t="s">
        <v>139</v>
      </c>
    </row>
    <row r="491" customFormat="false" ht="18" hidden="false" customHeight="true" outlineLevel="0" collapsed="false">
      <c r="A491" s="162" t="n">
        <v>279</v>
      </c>
      <c r="B491" s="216" t="s">
        <v>1199</v>
      </c>
      <c r="C491" s="135" t="s">
        <v>764</v>
      </c>
      <c r="D491" s="137" t="n">
        <v>63</v>
      </c>
      <c r="E491" s="137" t="n">
        <v>31</v>
      </c>
      <c r="F491" s="137" t="n">
        <v>2.87</v>
      </c>
      <c r="G491" s="100" t="s">
        <v>108</v>
      </c>
      <c r="H491" s="163" t="s">
        <v>139</v>
      </c>
    </row>
    <row r="492" customFormat="false" ht="18" hidden="false" customHeight="true" outlineLevel="0" collapsed="false">
      <c r="A492" s="162" t="n">
        <v>280</v>
      </c>
      <c r="B492" s="216" t="s">
        <v>852</v>
      </c>
      <c r="C492" s="135" t="s">
        <v>764</v>
      </c>
      <c r="D492" s="137" t="n">
        <v>63</v>
      </c>
      <c r="E492" s="137" t="n">
        <v>31</v>
      </c>
      <c r="F492" s="137" t="n">
        <v>2.59</v>
      </c>
      <c r="G492" s="100" t="s">
        <v>108</v>
      </c>
      <c r="H492" s="163" t="s">
        <v>139</v>
      </c>
    </row>
    <row r="493" customFormat="false" ht="18" hidden="false" customHeight="true" outlineLevel="0" collapsed="false">
      <c r="A493" s="162" t="n">
        <v>281</v>
      </c>
      <c r="B493" s="217" t="s">
        <v>1200</v>
      </c>
      <c r="C493" s="135" t="s">
        <v>879</v>
      </c>
      <c r="D493" s="137" t="n">
        <v>63</v>
      </c>
      <c r="E493" s="136" t="n">
        <v>32</v>
      </c>
      <c r="F493" s="218" t="n">
        <v>3</v>
      </c>
      <c r="G493" s="136" t="s">
        <v>50</v>
      </c>
      <c r="H493" s="163" t="s">
        <v>139</v>
      </c>
    </row>
    <row r="494" customFormat="false" ht="18" hidden="false" customHeight="true" outlineLevel="0" collapsed="false">
      <c r="A494" s="162" t="n">
        <v>282</v>
      </c>
      <c r="B494" s="217" t="s">
        <v>1201</v>
      </c>
      <c r="C494" s="135" t="s">
        <v>879</v>
      </c>
      <c r="D494" s="137" t="n">
        <v>63</v>
      </c>
      <c r="E494" s="136" t="n">
        <v>32</v>
      </c>
      <c r="F494" s="136" t="n">
        <v>2.79</v>
      </c>
      <c r="G494" s="136" t="s">
        <v>50</v>
      </c>
      <c r="H494" s="163" t="s">
        <v>139</v>
      </c>
    </row>
    <row r="495" customFormat="false" ht="18" hidden="false" customHeight="true" outlineLevel="0" collapsed="false">
      <c r="A495" s="162" t="n">
        <v>283</v>
      </c>
      <c r="B495" s="217" t="s">
        <v>1202</v>
      </c>
      <c r="C495" s="135" t="s">
        <v>879</v>
      </c>
      <c r="D495" s="137" t="n">
        <v>63</v>
      </c>
      <c r="E495" s="136" t="n">
        <v>32</v>
      </c>
      <c r="F495" s="136" t="n">
        <v>3.16</v>
      </c>
      <c r="G495" s="136" t="s">
        <v>51</v>
      </c>
      <c r="H495" s="163" t="s">
        <v>139</v>
      </c>
    </row>
    <row r="496" customFormat="false" ht="18" hidden="false" customHeight="true" outlineLevel="0" collapsed="false">
      <c r="A496" s="162" t="n">
        <v>284</v>
      </c>
      <c r="B496" s="217" t="s">
        <v>71</v>
      </c>
      <c r="C496" s="135" t="s">
        <v>879</v>
      </c>
      <c r="D496" s="137" t="n">
        <v>63</v>
      </c>
      <c r="E496" s="136" t="n">
        <v>32</v>
      </c>
      <c r="F496" s="136" t="n">
        <v>3.03</v>
      </c>
      <c r="G496" s="136" t="s">
        <v>50</v>
      </c>
      <c r="H496" s="163" t="s">
        <v>139</v>
      </c>
    </row>
    <row r="497" customFormat="false" ht="18" hidden="false" customHeight="true" outlineLevel="0" collapsed="false">
      <c r="A497" s="162" t="n">
        <v>285</v>
      </c>
      <c r="B497" s="217" t="s">
        <v>1203</v>
      </c>
      <c r="C497" s="135" t="s">
        <v>879</v>
      </c>
      <c r="D497" s="137" t="n">
        <v>63</v>
      </c>
      <c r="E497" s="136" t="n">
        <v>32</v>
      </c>
      <c r="F497" s="136" t="n">
        <v>3.03</v>
      </c>
      <c r="G497" s="136" t="s">
        <v>51</v>
      </c>
      <c r="H497" s="163" t="s">
        <v>139</v>
      </c>
    </row>
    <row r="498" customFormat="false" ht="18" hidden="false" customHeight="true" outlineLevel="0" collapsed="false">
      <c r="A498" s="162" t="n">
        <v>286</v>
      </c>
      <c r="B498" s="217" t="s">
        <v>1204</v>
      </c>
      <c r="C498" s="135" t="s">
        <v>879</v>
      </c>
      <c r="D498" s="137" t="n">
        <v>63</v>
      </c>
      <c r="E498" s="136" t="n">
        <v>32</v>
      </c>
      <c r="F498" s="136" t="n">
        <v>2.66</v>
      </c>
      <c r="G498" s="136" t="s">
        <v>50</v>
      </c>
      <c r="H498" s="163" t="s">
        <v>139</v>
      </c>
    </row>
    <row r="499" customFormat="false" ht="18" hidden="false" customHeight="true" outlineLevel="0" collapsed="false">
      <c r="A499" s="162" t="n">
        <v>287</v>
      </c>
      <c r="B499" s="217" t="s">
        <v>1205</v>
      </c>
      <c r="C499" s="135" t="s">
        <v>879</v>
      </c>
      <c r="D499" s="137" t="n">
        <v>63</v>
      </c>
      <c r="E499" s="136" t="n">
        <v>32</v>
      </c>
      <c r="F499" s="136" t="n">
        <v>3.15</v>
      </c>
      <c r="G499" s="136" t="s">
        <v>50</v>
      </c>
      <c r="H499" s="163" t="s">
        <v>139</v>
      </c>
    </row>
    <row r="500" customFormat="false" ht="18" hidden="false" customHeight="true" outlineLevel="0" collapsed="false">
      <c r="A500" s="162" t="n">
        <v>288</v>
      </c>
      <c r="B500" s="217" t="s">
        <v>1206</v>
      </c>
      <c r="C500" s="135" t="s">
        <v>879</v>
      </c>
      <c r="D500" s="137" t="n">
        <v>63</v>
      </c>
      <c r="E500" s="136" t="n">
        <v>32</v>
      </c>
      <c r="F500" s="136" t="n">
        <v>3.13</v>
      </c>
      <c r="G500" s="136" t="s">
        <v>50</v>
      </c>
      <c r="H500" s="163" t="s">
        <v>139</v>
      </c>
    </row>
    <row r="501" customFormat="false" ht="18" hidden="false" customHeight="true" outlineLevel="0" collapsed="false">
      <c r="A501" s="162" t="n">
        <v>289</v>
      </c>
      <c r="B501" s="217" t="s">
        <v>1207</v>
      </c>
      <c r="C501" s="135" t="s">
        <v>879</v>
      </c>
      <c r="D501" s="137" t="n">
        <v>63</v>
      </c>
      <c r="E501" s="136" t="n">
        <v>32</v>
      </c>
      <c r="F501" s="136" t="n">
        <v>2.88</v>
      </c>
      <c r="G501" s="136" t="s">
        <v>51</v>
      </c>
      <c r="H501" s="163" t="s">
        <v>139</v>
      </c>
    </row>
    <row r="502" customFormat="false" ht="18" hidden="false" customHeight="true" outlineLevel="0" collapsed="false">
      <c r="A502" s="162" t="n">
        <v>290</v>
      </c>
      <c r="B502" s="217" t="s">
        <v>1208</v>
      </c>
      <c r="C502" s="135" t="s">
        <v>879</v>
      </c>
      <c r="D502" s="137" t="n">
        <v>63</v>
      </c>
      <c r="E502" s="136" t="n">
        <v>32</v>
      </c>
      <c r="F502" s="136" t="n">
        <v>2.74</v>
      </c>
      <c r="G502" s="136" t="s">
        <v>50</v>
      </c>
      <c r="H502" s="163" t="s">
        <v>139</v>
      </c>
    </row>
    <row r="503" customFormat="false" ht="18" hidden="false" customHeight="true" outlineLevel="0" collapsed="false">
      <c r="A503" s="162" t="n">
        <v>291</v>
      </c>
      <c r="B503" s="217" t="s">
        <v>1209</v>
      </c>
      <c r="C503" s="135" t="s">
        <v>879</v>
      </c>
      <c r="D503" s="137" t="n">
        <v>63</v>
      </c>
      <c r="E503" s="136" t="n">
        <v>32</v>
      </c>
      <c r="F503" s="136" t="n">
        <v>2.56</v>
      </c>
      <c r="G503" s="136" t="s">
        <v>50</v>
      </c>
      <c r="H503" s="163" t="s">
        <v>139</v>
      </c>
    </row>
    <row r="504" customFormat="false" ht="18" hidden="false" customHeight="true" outlineLevel="0" collapsed="false">
      <c r="A504" s="162" t="n">
        <v>292</v>
      </c>
      <c r="B504" s="217" t="s">
        <v>1210</v>
      </c>
      <c r="C504" s="135" t="s">
        <v>879</v>
      </c>
      <c r="D504" s="137" t="n">
        <v>63</v>
      </c>
      <c r="E504" s="136" t="n">
        <v>32</v>
      </c>
      <c r="F504" s="136" t="n">
        <v>3.09</v>
      </c>
      <c r="G504" s="136" t="s">
        <v>50</v>
      </c>
      <c r="H504" s="163" t="s">
        <v>139</v>
      </c>
    </row>
    <row r="505" customFormat="false" ht="18" hidden="false" customHeight="true" outlineLevel="0" collapsed="false">
      <c r="A505" s="162" t="n">
        <v>293</v>
      </c>
      <c r="B505" s="190" t="s">
        <v>847</v>
      </c>
      <c r="C505" s="220" t="s">
        <v>770</v>
      </c>
      <c r="D505" s="221" t="n">
        <v>65</v>
      </c>
      <c r="E505" s="137" t="n">
        <v>38</v>
      </c>
      <c r="F505" s="187" t="n">
        <v>2.95</v>
      </c>
      <c r="G505" s="136" t="s">
        <v>50</v>
      </c>
      <c r="H505" s="163" t="s">
        <v>139</v>
      </c>
    </row>
    <row r="506" customFormat="false" ht="18" hidden="false" customHeight="true" outlineLevel="0" collapsed="false">
      <c r="A506" s="162" t="n">
        <v>294</v>
      </c>
      <c r="B506" s="190" t="s">
        <v>1211</v>
      </c>
      <c r="C506" s="220" t="s">
        <v>770</v>
      </c>
      <c r="D506" s="221" t="n">
        <v>68</v>
      </c>
      <c r="E506" s="137" t="n">
        <v>38</v>
      </c>
      <c r="F506" s="187" t="n">
        <v>2.84</v>
      </c>
      <c r="G506" s="226" t="s">
        <v>51</v>
      </c>
      <c r="H506" s="163" t="s">
        <v>139</v>
      </c>
    </row>
    <row r="507" customFormat="false" ht="18" hidden="false" customHeight="true" outlineLevel="0" collapsed="false">
      <c r="A507" s="162" t="n">
        <v>295</v>
      </c>
      <c r="B507" s="190" t="s">
        <v>1212</v>
      </c>
      <c r="C507" s="220" t="s">
        <v>770</v>
      </c>
      <c r="D507" s="221" t="n">
        <v>68</v>
      </c>
      <c r="E507" s="137" t="n">
        <v>38</v>
      </c>
      <c r="F507" s="187" t="n">
        <v>2.68</v>
      </c>
      <c r="G507" s="226" t="s">
        <v>50</v>
      </c>
      <c r="H507" s="163" t="s">
        <v>139</v>
      </c>
    </row>
    <row r="508" customFormat="false" ht="18" hidden="false" customHeight="true" outlineLevel="0" collapsed="false">
      <c r="A508" s="162" t="n">
        <v>296</v>
      </c>
      <c r="B508" s="190" t="s">
        <v>1213</v>
      </c>
      <c r="C508" s="220" t="s">
        <v>770</v>
      </c>
      <c r="D508" s="221" t="n">
        <v>68</v>
      </c>
      <c r="E508" s="137" t="n">
        <v>36</v>
      </c>
      <c r="F508" s="187" t="n">
        <v>3.16</v>
      </c>
      <c r="G508" s="226" t="s">
        <v>51</v>
      </c>
      <c r="H508" s="163" t="s">
        <v>139</v>
      </c>
    </row>
    <row r="509" customFormat="false" ht="18" hidden="false" customHeight="true" outlineLevel="0" collapsed="false">
      <c r="A509" s="162" t="n">
        <v>297</v>
      </c>
      <c r="B509" s="190" t="s">
        <v>1214</v>
      </c>
      <c r="C509" s="220" t="s">
        <v>770</v>
      </c>
      <c r="D509" s="221" t="n">
        <v>68</v>
      </c>
      <c r="E509" s="137" t="n">
        <v>39</v>
      </c>
      <c r="F509" s="187" t="n">
        <v>3.05</v>
      </c>
      <c r="G509" s="136" t="s">
        <v>50</v>
      </c>
      <c r="H509" s="163" t="s">
        <v>139</v>
      </c>
    </row>
    <row r="510" customFormat="false" ht="18" hidden="false" customHeight="true" outlineLevel="0" collapsed="false">
      <c r="A510" s="162" t="n">
        <v>298</v>
      </c>
      <c r="B510" s="190" t="s">
        <v>1215</v>
      </c>
      <c r="C510" s="220" t="s">
        <v>770</v>
      </c>
      <c r="D510" s="221" t="n">
        <v>64</v>
      </c>
      <c r="E510" s="137" t="n">
        <v>37</v>
      </c>
      <c r="F510" s="187" t="n">
        <v>2.68</v>
      </c>
      <c r="G510" s="136" t="s">
        <v>50</v>
      </c>
      <c r="H510" s="163" t="s">
        <v>139</v>
      </c>
    </row>
    <row r="511" customFormat="false" ht="18" hidden="false" customHeight="true" outlineLevel="0" collapsed="false">
      <c r="A511" s="162" t="n">
        <v>299</v>
      </c>
      <c r="B511" s="190" t="s">
        <v>1216</v>
      </c>
      <c r="C511" s="220" t="s">
        <v>770</v>
      </c>
      <c r="D511" s="221" t="n">
        <v>66</v>
      </c>
      <c r="E511" s="137" t="n">
        <v>36</v>
      </c>
      <c r="F511" s="228" t="n">
        <v>3</v>
      </c>
      <c r="G511" s="136" t="s">
        <v>50</v>
      </c>
      <c r="H511" s="163" t="s">
        <v>139</v>
      </c>
    </row>
    <row r="512" customFormat="false" ht="18" hidden="false" customHeight="true" outlineLevel="0" collapsed="false">
      <c r="A512" s="162" t="n">
        <v>300</v>
      </c>
      <c r="B512" s="190" t="s">
        <v>1217</v>
      </c>
      <c r="C512" s="220" t="s">
        <v>770</v>
      </c>
      <c r="D512" s="221" t="n">
        <v>68</v>
      </c>
      <c r="E512" s="137" t="n">
        <v>38</v>
      </c>
      <c r="F512" s="187" t="n">
        <v>2.68</v>
      </c>
      <c r="G512" s="226" t="s">
        <v>51</v>
      </c>
      <c r="H512" s="163" t="s">
        <v>139</v>
      </c>
    </row>
    <row r="513" customFormat="false" ht="18" hidden="false" customHeight="true" outlineLevel="0" collapsed="false">
      <c r="A513" s="162" t="n">
        <v>301</v>
      </c>
      <c r="B513" s="190" t="s">
        <v>1218</v>
      </c>
      <c r="C513" s="220" t="s">
        <v>770</v>
      </c>
      <c r="D513" s="221" t="n">
        <v>68</v>
      </c>
      <c r="E513" s="137" t="n">
        <v>38</v>
      </c>
      <c r="F513" s="187" t="n">
        <v>2.58</v>
      </c>
      <c r="G513" s="136" t="s">
        <v>50</v>
      </c>
      <c r="H513" s="163" t="s">
        <v>139</v>
      </c>
    </row>
    <row r="514" customFormat="false" ht="18" hidden="false" customHeight="true" outlineLevel="0" collapsed="false">
      <c r="A514" s="162" t="n">
        <v>302</v>
      </c>
      <c r="B514" s="233" t="s">
        <v>1219</v>
      </c>
      <c r="C514" s="235" t="s">
        <v>1220</v>
      </c>
      <c r="D514" s="137" t="n">
        <v>66</v>
      </c>
      <c r="E514" s="189" t="n">
        <v>35</v>
      </c>
      <c r="F514" s="182" t="n">
        <v>2.74</v>
      </c>
      <c r="G514" s="182" t="n">
        <v>81</v>
      </c>
      <c r="H514" s="163" t="s">
        <v>139</v>
      </c>
    </row>
    <row r="515" customFormat="false" ht="18" hidden="false" customHeight="true" outlineLevel="0" collapsed="false">
      <c r="A515" s="162" t="n">
        <v>303</v>
      </c>
      <c r="B515" s="233" t="s">
        <v>1221</v>
      </c>
      <c r="C515" s="235" t="s">
        <v>1220</v>
      </c>
      <c r="D515" s="137" t="n">
        <v>66</v>
      </c>
      <c r="E515" s="189" t="n">
        <v>35</v>
      </c>
      <c r="F515" s="182" t="n">
        <v>2.91</v>
      </c>
      <c r="G515" s="182" t="n">
        <v>85</v>
      </c>
      <c r="H515" s="163" t="s">
        <v>139</v>
      </c>
    </row>
    <row r="516" customFormat="false" ht="18" hidden="false" customHeight="true" outlineLevel="0" collapsed="false">
      <c r="A516" s="162" t="n">
        <v>304</v>
      </c>
      <c r="B516" s="233" t="s">
        <v>1222</v>
      </c>
      <c r="C516" s="235" t="s">
        <v>1220</v>
      </c>
      <c r="D516" s="137" t="n">
        <v>66</v>
      </c>
      <c r="E516" s="189" t="n">
        <v>35</v>
      </c>
      <c r="F516" s="182" t="n">
        <v>2.53</v>
      </c>
      <c r="G516" s="182" t="n">
        <v>81</v>
      </c>
      <c r="H516" s="163" t="s">
        <v>139</v>
      </c>
    </row>
    <row r="517" customFormat="false" ht="18" hidden="false" customHeight="true" outlineLevel="0" collapsed="false">
      <c r="A517" s="162" t="n">
        <v>305</v>
      </c>
      <c r="B517" s="233" t="s">
        <v>1223</v>
      </c>
      <c r="C517" s="235" t="s">
        <v>1220</v>
      </c>
      <c r="D517" s="137" t="n">
        <v>66</v>
      </c>
      <c r="E517" s="189" t="n">
        <v>35</v>
      </c>
      <c r="F517" s="182" t="n">
        <v>2.76</v>
      </c>
      <c r="G517" s="182" t="n">
        <v>81</v>
      </c>
      <c r="H517" s="163" t="s">
        <v>139</v>
      </c>
    </row>
    <row r="518" customFormat="false" ht="18" hidden="false" customHeight="true" outlineLevel="0" collapsed="false">
      <c r="A518" s="162" t="n">
        <v>306</v>
      </c>
      <c r="B518" s="233" t="s">
        <v>1224</v>
      </c>
      <c r="C518" s="235" t="s">
        <v>1220</v>
      </c>
      <c r="D518" s="137" t="n">
        <v>66</v>
      </c>
      <c r="E518" s="189" t="n">
        <v>35</v>
      </c>
      <c r="F518" s="182" t="n">
        <v>3.09</v>
      </c>
      <c r="G518" s="182" t="n">
        <v>81</v>
      </c>
      <c r="H518" s="163" t="s">
        <v>139</v>
      </c>
    </row>
    <row r="519" customFormat="false" ht="18" hidden="false" customHeight="true" outlineLevel="0" collapsed="false">
      <c r="A519" s="162" t="n">
        <v>307</v>
      </c>
      <c r="B519" s="233" t="s">
        <v>1225</v>
      </c>
      <c r="C519" s="235" t="s">
        <v>1220</v>
      </c>
      <c r="D519" s="137" t="n">
        <v>66</v>
      </c>
      <c r="E519" s="189" t="n">
        <v>35</v>
      </c>
      <c r="F519" s="182" t="n">
        <v>2.62</v>
      </c>
      <c r="G519" s="182" t="n">
        <v>81</v>
      </c>
      <c r="H519" s="163" t="s">
        <v>139</v>
      </c>
    </row>
    <row r="520" customFormat="false" ht="18" hidden="false" customHeight="true" outlineLevel="0" collapsed="false">
      <c r="A520" s="162" t="n">
        <v>308</v>
      </c>
      <c r="B520" s="233" t="s">
        <v>1226</v>
      </c>
      <c r="C520" s="235" t="s">
        <v>1220</v>
      </c>
      <c r="D520" s="137" t="n">
        <v>66</v>
      </c>
      <c r="E520" s="189" t="n">
        <v>35</v>
      </c>
      <c r="F520" s="182" t="n">
        <v>3.18</v>
      </c>
      <c r="G520" s="182" t="n">
        <v>85</v>
      </c>
      <c r="H520" s="163" t="s">
        <v>139</v>
      </c>
    </row>
    <row r="521" customFormat="false" ht="18" hidden="false" customHeight="true" outlineLevel="0" collapsed="false">
      <c r="A521" s="162" t="n">
        <v>309</v>
      </c>
      <c r="B521" s="233" t="s">
        <v>1227</v>
      </c>
      <c r="C521" s="235" t="s">
        <v>1220</v>
      </c>
      <c r="D521" s="137" t="n">
        <v>66</v>
      </c>
      <c r="E521" s="189" t="n">
        <v>35</v>
      </c>
      <c r="F521" s="182" t="n">
        <v>2.91</v>
      </c>
      <c r="G521" s="182" t="n">
        <v>81</v>
      </c>
      <c r="H521" s="163" t="s">
        <v>139</v>
      </c>
    </row>
    <row r="522" customFormat="false" ht="18" hidden="false" customHeight="true" outlineLevel="0" collapsed="false">
      <c r="A522" s="162" t="n">
        <v>310</v>
      </c>
      <c r="B522" s="233" t="s">
        <v>1228</v>
      </c>
      <c r="C522" s="235" t="s">
        <v>1220</v>
      </c>
      <c r="D522" s="137" t="n">
        <v>66</v>
      </c>
      <c r="E522" s="189" t="n">
        <v>35</v>
      </c>
      <c r="F522" s="182" t="n">
        <v>2.5</v>
      </c>
      <c r="G522" s="182" t="n">
        <v>81</v>
      </c>
      <c r="H522" s="163" t="s">
        <v>139</v>
      </c>
    </row>
    <row r="523" customFormat="false" ht="18" hidden="false" customHeight="true" outlineLevel="0" collapsed="false">
      <c r="A523" s="162" t="n">
        <v>311</v>
      </c>
      <c r="B523" s="235" t="s">
        <v>1229</v>
      </c>
      <c r="C523" s="235" t="s">
        <v>1230</v>
      </c>
      <c r="D523" s="137" t="n">
        <v>66</v>
      </c>
      <c r="E523" s="226" t="n">
        <v>34</v>
      </c>
      <c r="F523" s="226" t="s">
        <v>1231</v>
      </c>
      <c r="G523" s="136" t="s">
        <v>50</v>
      </c>
      <c r="H523" s="163" t="s">
        <v>139</v>
      </c>
    </row>
    <row r="524" customFormat="false" ht="18" hidden="false" customHeight="true" outlineLevel="0" collapsed="false">
      <c r="A524" s="162" t="n">
        <v>312</v>
      </c>
      <c r="B524" s="235" t="s">
        <v>1232</v>
      </c>
      <c r="C524" s="235" t="s">
        <v>1230</v>
      </c>
      <c r="D524" s="137" t="n">
        <v>66</v>
      </c>
      <c r="E524" s="226" t="n">
        <v>34</v>
      </c>
      <c r="F524" s="226" t="s">
        <v>256</v>
      </c>
      <c r="G524" s="136" t="s">
        <v>50</v>
      </c>
      <c r="H524" s="163" t="s">
        <v>139</v>
      </c>
    </row>
    <row r="525" customFormat="false" ht="18" hidden="false" customHeight="true" outlineLevel="0" collapsed="false">
      <c r="A525" s="162" t="n">
        <v>313</v>
      </c>
      <c r="B525" s="236" t="s">
        <v>1233</v>
      </c>
      <c r="C525" s="235" t="s">
        <v>1230</v>
      </c>
      <c r="D525" s="137" t="n">
        <v>66</v>
      </c>
      <c r="E525" s="226" t="n">
        <v>34</v>
      </c>
      <c r="F525" s="237" t="s">
        <v>1234</v>
      </c>
      <c r="G525" s="226" t="s">
        <v>51</v>
      </c>
      <c r="H525" s="163" t="s">
        <v>139</v>
      </c>
    </row>
    <row r="526" customFormat="false" ht="18" hidden="false" customHeight="true" outlineLevel="0" collapsed="false">
      <c r="A526" s="162" t="n">
        <v>314</v>
      </c>
      <c r="B526" s="236" t="s">
        <v>1057</v>
      </c>
      <c r="C526" s="235" t="s">
        <v>1230</v>
      </c>
      <c r="D526" s="137" t="n">
        <v>66</v>
      </c>
      <c r="E526" s="226" t="n">
        <v>37</v>
      </c>
      <c r="F526" s="238" t="n">
        <v>2.7</v>
      </c>
      <c r="G526" s="136" t="s">
        <v>50</v>
      </c>
      <c r="H526" s="163" t="s">
        <v>139</v>
      </c>
    </row>
    <row r="527" customFormat="false" ht="18" hidden="false" customHeight="true" outlineLevel="0" collapsed="false">
      <c r="A527" s="162" t="n">
        <v>315</v>
      </c>
      <c r="B527" s="236" t="s">
        <v>1235</v>
      </c>
      <c r="C527" s="235" t="s">
        <v>1230</v>
      </c>
      <c r="D527" s="137" t="n">
        <v>66</v>
      </c>
      <c r="E527" s="226" t="n">
        <v>37</v>
      </c>
      <c r="F527" s="237" t="s">
        <v>478</v>
      </c>
      <c r="G527" s="136" t="s">
        <v>50</v>
      </c>
      <c r="H527" s="163" t="s">
        <v>139</v>
      </c>
    </row>
    <row r="528" customFormat="false" ht="18" hidden="false" customHeight="true" outlineLevel="0" collapsed="false">
      <c r="A528" s="162" t="n">
        <v>316</v>
      </c>
      <c r="B528" s="236" t="s">
        <v>1236</v>
      </c>
      <c r="C528" s="235" t="s">
        <v>1230</v>
      </c>
      <c r="D528" s="137" t="n">
        <v>66</v>
      </c>
      <c r="E528" s="226" t="n">
        <v>34</v>
      </c>
      <c r="F528" s="237" t="s">
        <v>1237</v>
      </c>
      <c r="G528" s="226" t="s">
        <v>108</v>
      </c>
      <c r="H528" s="163" t="s">
        <v>139</v>
      </c>
    </row>
    <row r="529" customFormat="false" ht="18" hidden="false" customHeight="true" outlineLevel="0" collapsed="false">
      <c r="A529" s="162" t="n">
        <v>317</v>
      </c>
      <c r="B529" s="236" t="s">
        <v>1238</v>
      </c>
      <c r="C529" s="235" t="s">
        <v>1230</v>
      </c>
      <c r="D529" s="137" t="n">
        <v>66</v>
      </c>
      <c r="E529" s="237" t="n">
        <v>37</v>
      </c>
      <c r="F529" s="237" t="s">
        <v>1237</v>
      </c>
      <c r="G529" s="136" t="s">
        <v>50</v>
      </c>
      <c r="H529" s="163" t="s">
        <v>139</v>
      </c>
    </row>
    <row r="530" customFormat="false" ht="18" hidden="false" customHeight="true" outlineLevel="0" collapsed="false">
      <c r="A530" s="162" t="n">
        <v>318</v>
      </c>
      <c r="B530" s="135" t="s">
        <v>1239</v>
      </c>
      <c r="C530" s="235" t="s">
        <v>766</v>
      </c>
      <c r="D530" s="137" t="n">
        <v>64</v>
      </c>
      <c r="E530" s="137" t="n">
        <v>32</v>
      </c>
      <c r="F530" s="137" t="n">
        <v>2.71</v>
      </c>
      <c r="G530" s="137" t="s">
        <v>50</v>
      </c>
      <c r="H530" s="163" t="s">
        <v>139</v>
      </c>
    </row>
    <row r="531" customFormat="false" ht="18" hidden="false" customHeight="true" outlineLevel="0" collapsed="false">
      <c r="A531" s="162" t="n">
        <v>319</v>
      </c>
      <c r="B531" s="135" t="s">
        <v>1240</v>
      </c>
      <c r="C531" s="235" t="s">
        <v>766</v>
      </c>
      <c r="D531" s="137" t="n">
        <v>64</v>
      </c>
      <c r="E531" s="137" t="n">
        <v>32</v>
      </c>
      <c r="F531" s="137" t="n">
        <v>3.12</v>
      </c>
      <c r="G531" s="100" t="s">
        <v>50</v>
      </c>
      <c r="H531" s="163" t="s">
        <v>139</v>
      </c>
    </row>
    <row r="532" customFormat="false" ht="18" hidden="false" customHeight="true" outlineLevel="0" collapsed="false">
      <c r="A532" s="162" t="n">
        <v>320</v>
      </c>
      <c r="B532" s="135" t="s">
        <v>1241</v>
      </c>
      <c r="C532" s="235" t="s">
        <v>766</v>
      </c>
      <c r="D532" s="137" t="n">
        <v>64</v>
      </c>
      <c r="E532" s="137" t="n">
        <v>32</v>
      </c>
      <c r="F532" s="137" t="n">
        <v>2.61</v>
      </c>
      <c r="G532" s="100" t="s">
        <v>50</v>
      </c>
      <c r="H532" s="163" t="s">
        <v>139</v>
      </c>
    </row>
    <row r="533" customFormat="false" ht="18" hidden="false" customHeight="true" outlineLevel="0" collapsed="false">
      <c r="A533" s="162" t="n">
        <v>321</v>
      </c>
      <c r="B533" s="135" t="s">
        <v>1242</v>
      </c>
      <c r="C533" s="235" t="s">
        <v>766</v>
      </c>
      <c r="D533" s="137" t="n">
        <v>64</v>
      </c>
      <c r="E533" s="137" t="n">
        <v>32</v>
      </c>
      <c r="F533" s="138" t="n">
        <v>2.7</v>
      </c>
      <c r="G533" s="137" t="s">
        <v>50</v>
      </c>
      <c r="H533" s="163" t="s">
        <v>139</v>
      </c>
    </row>
    <row r="534" customFormat="false" ht="18" hidden="false" customHeight="true" outlineLevel="0" collapsed="false">
      <c r="A534" s="162" t="n">
        <v>322</v>
      </c>
      <c r="B534" s="135" t="s">
        <v>293</v>
      </c>
      <c r="C534" s="235" t="s">
        <v>766</v>
      </c>
      <c r="D534" s="137" t="n">
        <v>64</v>
      </c>
      <c r="E534" s="137" t="n">
        <v>32</v>
      </c>
      <c r="F534" s="137" t="n">
        <v>3.18</v>
      </c>
      <c r="G534" s="137" t="s">
        <v>51</v>
      </c>
      <c r="H534" s="163" t="s">
        <v>139</v>
      </c>
    </row>
    <row r="535" customFormat="false" ht="18" hidden="false" customHeight="true" outlineLevel="0" collapsed="false">
      <c r="A535" s="162" t="n">
        <v>323</v>
      </c>
      <c r="B535" s="135" t="s">
        <v>956</v>
      </c>
      <c r="C535" s="235" t="s">
        <v>766</v>
      </c>
      <c r="D535" s="137" t="n">
        <v>64</v>
      </c>
      <c r="E535" s="137" t="n">
        <v>32</v>
      </c>
      <c r="F535" s="137" t="n">
        <v>3.11</v>
      </c>
      <c r="G535" s="137" t="s">
        <v>51</v>
      </c>
      <c r="H535" s="163" t="s">
        <v>139</v>
      </c>
    </row>
    <row r="536" customFormat="false" ht="18" hidden="false" customHeight="true" outlineLevel="0" collapsed="false">
      <c r="A536" s="162" t="n">
        <v>324</v>
      </c>
      <c r="B536" s="135" t="s">
        <v>1243</v>
      </c>
      <c r="C536" s="235" t="s">
        <v>766</v>
      </c>
      <c r="D536" s="137" t="n">
        <v>64</v>
      </c>
      <c r="E536" s="137" t="n">
        <v>32</v>
      </c>
      <c r="F536" s="137" t="n">
        <v>2.95</v>
      </c>
      <c r="G536" s="137" t="s">
        <v>50</v>
      </c>
      <c r="H536" s="163" t="s">
        <v>139</v>
      </c>
    </row>
    <row r="537" customFormat="false" ht="18" hidden="false" customHeight="true" outlineLevel="0" collapsed="false">
      <c r="A537" s="162" t="n">
        <v>325</v>
      </c>
      <c r="B537" s="135" t="s">
        <v>1244</v>
      </c>
      <c r="C537" s="235" t="s">
        <v>766</v>
      </c>
      <c r="D537" s="137" t="n">
        <v>64</v>
      </c>
      <c r="E537" s="137" t="n">
        <v>32</v>
      </c>
      <c r="F537" s="138" t="n">
        <v>2.5</v>
      </c>
      <c r="G537" s="137" t="s">
        <v>51</v>
      </c>
      <c r="H537" s="163" t="s">
        <v>139</v>
      </c>
    </row>
    <row r="538" customFormat="false" ht="18" hidden="false" customHeight="true" outlineLevel="0" collapsed="false">
      <c r="A538" s="162" t="n">
        <v>326</v>
      </c>
      <c r="B538" s="135" t="s">
        <v>1245</v>
      </c>
      <c r="C538" s="235" t="s">
        <v>766</v>
      </c>
      <c r="D538" s="137" t="n">
        <v>64</v>
      </c>
      <c r="E538" s="137" t="n">
        <v>32</v>
      </c>
      <c r="F538" s="138" t="n">
        <v>2.7</v>
      </c>
      <c r="G538" s="137" t="s">
        <v>50</v>
      </c>
      <c r="H538" s="163" t="s">
        <v>139</v>
      </c>
    </row>
    <row r="539" customFormat="false" ht="18" hidden="false" customHeight="true" outlineLevel="0" collapsed="false">
      <c r="A539" s="162" t="n">
        <v>327</v>
      </c>
      <c r="B539" s="135" t="s">
        <v>1246</v>
      </c>
      <c r="C539" s="235" t="s">
        <v>766</v>
      </c>
      <c r="D539" s="137" t="n">
        <v>64</v>
      </c>
      <c r="E539" s="137" t="n">
        <v>32</v>
      </c>
      <c r="F539" s="138" t="n">
        <v>2.8</v>
      </c>
      <c r="G539" s="137" t="s">
        <v>50</v>
      </c>
      <c r="H539" s="163" t="s">
        <v>139</v>
      </c>
    </row>
    <row r="540" customFormat="false" ht="18" hidden="false" customHeight="true" outlineLevel="0" collapsed="false">
      <c r="A540" s="162" t="n">
        <v>328</v>
      </c>
      <c r="B540" s="135" t="s">
        <v>1247</v>
      </c>
      <c r="C540" s="235" t="s">
        <v>766</v>
      </c>
      <c r="D540" s="137" t="n">
        <v>64</v>
      </c>
      <c r="E540" s="137" t="n">
        <v>32</v>
      </c>
      <c r="F540" s="137" t="n">
        <v>3.13</v>
      </c>
      <c r="G540" s="137" t="s">
        <v>50</v>
      </c>
      <c r="H540" s="163" t="s">
        <v>139</v>
      </c>
    </row>
    <row r="541" customFormat="false" ht="18" hidden="false" customHeight="true" outlineLevel="0" collapsed="false">
      <c r="A541" s="162" t="n">
        <v>329</v>
      </c>
      <c r="B541" s="135" t="s">
        <v>1248</v>
      </c>
      <c r="C541" s="235" t="s">
        <v>766</v>
      </c>
      <c r="D541" s="137" t="n">
        <v>64</v>
      </c>
      <c r="E541" s="137" t="n">
        <v>32</v>
      </c>
      <c r="F541" s="137" t="n">
        <v>2.59</v>
      </c>
      <c r="G541" s="137" t="s">
        <v>50</v>
      </c>
      <c r="H541" s="163" t="s">
        <v>139</v>
      </c>
    </row>
    <row r="542" customFormat="false" ht="18" hidden="false" customHeight="true" outlineLevel="0" collapsed="false">
      <c r="A542" s="162" t="n">
        <v>330</v>
      </c>
      <c r="B542" s="135" t="s">
        <v>1249</v>
      </c>
      <c r="C542" s="235" t="s">
        <v>766</v>
      </c>
      <c r="D542" s="137" t="n">
        <v>64</v>
      </c>
      <c r="E542" s="137" t="n">
        <v>32</v>
      </c>
      <c r="F542" s="138" t="n">
        <v>3</v>
      </c>
      <c r="G542" s="137" t="s">
        <v>50</v>
      </c>
      <c r="H542" s="163" t="s">
        <v>139</v>
      </c>
    </row>
    <row r="543" customFormat="false" ht="18" hidden="false" customHeight="true" outlineLevel="0" collapsed="false">
      <c r="A543" s="162" t="n">
        <v>331</v>
      </c>
      <c r="B543" s="135" t="s">
        <v>1250</v>
      </c>
      <c r="C543" s="235" t="s">
        <v>766</v>
      </c>
      <c r="D543" s="137" t="n">
        <v>64</v>
      </c>
      <c r="E543" s="137" t="n">
        <v>32</v>
      </c>
      <c r="F543" s="138" t="n">
        <v>3</v>
      </c>
      <c r="G543" s="137" t="s">
        <v>51</v>
      </c>
      <c r="H543" s="163" t="s">
        <v>139</v>
      </c>
    </row>
    <row r="544" customFormat="false" ht="18" hidden="false" customHeight="true" outlineLevel="0" collapsed="false">
      <c r="A544" s="162" t="n">
        <v>332</v>
      </c>
      <c r="B544" s="186" t="s">
        <v>1251</v>
      </c>
      <c r="C544" s="235" t="s">
        <v>888</v>
      </c>
      <c r="D544" s="193" t="n">
        <v>66</v>
      </c>
      <c r="E544" s="239" t="n">
        <v>34</v>
      </c>
      <c r="F544" s="223" t="s">
        <v>272</v>
      </c>
      <c r="G544" s="137" t="s">
        <v>51</v>
      </c>
      <c r="H544" s="163" t="s">
        <v>139</v>
      </c>
    </row>
    <row r="545" customFormat="false" ht="18" hidden="false" customHeight="true" outlineLevel="0" collapsed="false">
      <c r="A545" s="162" t="n">
        <v>333</v>
      </c>
      <c r="B545" s="186" t="s">
        <v>1252</v>
      </c>
      <c r="C545" s="235" t="s">
        <v>888</v>
      </c>
      <c r="D545" s="193" t="n">
        <v>64</v>
      </c>
      <c r="E545" s="239" t="n">
        <v>32</v>
      </c>
      <c r="F545" s="223" t="s">
        <v>254</v>
      </c>
      <c r="G545" s="137" t="s">
        <v>51</v>
      </c>
      <c r="H545" s="163" t="s">
        <v>139</v>
      </c>
    </row>
    <row r="546" customFormat="false" ht="18" hidden="false" customHeight="true" outlineLevel="0" collapsed="false">
      <c r="A546" s="162" t="n">
        <v>334</v>
      </c>
      <c r="B546" s="186" t="s">
        <v>1253</v>
      </c>
      <c r="C546" s="235" t="s">
        <v>888</v>
      </c>
      <c r="D546" s="193" t="n">
        <v>66</v>
      </c>
      <c r="E546" s="239" t="n">
        <v>34</v>
      </c>
      <c r="F546" s="223" t="s">
        <v>1231</v>
      </c>
      <c r="G546" s="137" t="s">
        <v>51</v>
      </c>
      <c r="H546" s="163" t="s">
        <v>139</v>
      </c>
    </row>
    <row r="547" customFormat="false" ht="18" hidden="false" customHeight="true" outlineLevel="0" collapsed="false">
      <c r="A547" s="162" t="n">
        <v>335</v>
      </c>
      <c r="B547" s="186" t="s">
        <v>1254</v>
      </c>
      <c r="C547" s="235" t="s">
        <v>888</v>
      </c>
      <c r="D547" s="193" t="n">
        <v>66</v>
      </c>
      <c r="E547" s="239" t="n">
        <v>34</v>
      </c>
      <c r="F547" s="223" t="s">
        <v>1255</v>
      </c>
      <c r="G547" s="137" t="s">
        <v>51</v>
      </c>
      <c r="H547" s="163" t="s">
        <v>139</v>
      </c>
    </row>
    <row r="548" customFormat="false" ht="18" hidden="false" customHeight="true" outlineLevel="0" collapsed="false">
      <c r="A548" s="162" t="n">
        <v>336</v>
      </c>
      <c r="B548" s="186" t="s">
        <v>1256</v>
      </c>
      <c r="C548" s="235" t="s">
        <v>888</v>
      </c>
      <c r="D548" s="193" t="n">
        <v>61</v>
      </c>
      <c r="E548" s="239" t="n">
        <v>29</v>
      </c>
      <c r="F548" s="240" t="n">
        <v>3</v>
      </c>
      <c r="G548" s="137" t="s">
        <v>51</v>
      </c>
      <c r="H548" s="163" t="s">
        <v>139</v>
      </c>
    </row>
    <row r="549" customFormat="false" ht="18" hidden="false" customHeight="true" outlineLevel="0" collapsed="false">
      <c r="A549" s="162" t="n">
        <v>337</v>
      </c>
      <c r="B549" s="186" t="s">
        <v>233</v>
      </c>
      <c r="C549" s="235" t="s">
        <v>888</v>
      </c>
      <c r="D549" s="193" t="n">
        <v>60</v>
      </c>
      <c r="E549" s="239" t="n">
        <v>31</v>
      </c>
      <c r="F549" s="240" t="n">
        <v>2.9</v>
      </c>
      <c r="G549" s="137" t="s">
        <v>51</v>
      </c>
      <c r="H549" s="163" t="s">
        <v>139</v>
      </c>
    </row>
    <row r="550" customFormat="false" ht="18" hidden="false" customHeight="true" outlineLevel="0" collapsed="false">
      <c r="A550" s="162" t="n">
        <v>338</v>
      </c>
      <c r="B550" s="186" t="s">
        <v>1257</v>
      </c>
      <c r="C550" s="235" t="s">
        <v>888</v>
      </c>
      <c r="D550" s="193" t="n">
        <v>61</v>
      </c>
      <c r="E550" s="239" t="n">
        <v>32</v>
      </c>
      <c r="F550" s="223" t="s">
        <v>1258</v>
      </c>
      <c r="G550" s="137" t="s">
        <v>51</v>
      </c>
      <c r="H550" s="163" t="s">
        <v>139</v>
      </c>
    </row>
    <row r="551" customFormat="false" ht="18" hidden="false" customHeight="true" outlineLevel="0" collapsed="false">
      <c r="A551" s="162" t="n">
        <v>339</v>
      </c>
      <c r="B551" s="186" t="s">
        <v>1259</v>
      </c>
      <c r="C551" s="235" t="s">
        <v>888</v>
      </c>
      <c r="D551" s="193" t="n">
        <v>66</v>
      </c>
      <c r="E551" s="239" t="n">
        <v>34</v>
      </c>
      <c r="F551" s="223" t="s">
        <v>1260</v>
      </c>
      <c r="G551" s="137" t="s">
        <v>51</v>
      </c>
      <c r="H551" s="163" t="s">
        <v>139</v>
      </c>
    </row>
    <row r="552" customFormat="false" ht="18" hidden="false" customHeight="true" outlineLevel="0" collapsed="false">
      <c r="A552" s="162" t="n">
        <v>340</v>
      </c>
      <c r="B552" s="190" t="s">
        <v>1261</v>
      </c>
      <c r="C552" s="141" t="s">
        <v>1262</v>
      </c>
      <c r="D552" s="136" t="n">
        <v>36</v>
      </c>
      <c r="E552" s="136" t="n">
        <v>34</v>
      </c>
      <c r="F552" s="136" t="n">
        <v>2.97</v>
      </c>
      <c r="G552" s="139" t="s">
        <v>50</v>
      </c>
      <c r="H552" s="163" t="s">
        <v>139</v>
      </c>
    </row>
    <row r="553" customFormat="false" ht="18" hidden="false" customHeight="true" outlineLevel="0" collapsed="false">
      <c r="A553" s="162" t="n">
        <v>341</v>
      </c>
      <c r="B553" s="190" t="s">
        <v>574</v>
      </c>
      <c r="C553" s="141" t="s">
        <v>1262</v>
      </c>
      <c r="D553" s="136" t="n">
        <v>34</v>
      </c>
      <c r="E553" s="136" t="n">
        <v>32</v>
      </c>
      <c r="F553" s="218" t="n">
        <v>3</v>
      </c>
      <c r="G553" s="139" t="s">
        <v>50</v>
      </c>
      <c r="H553" s="163" t="s">
        <v>139</v>
      </c>
    </row>
    <row r="554" customFormat="false" ht="18" hidden="false" customHeight="true" outlineLevel="0" collapsed="false">
      <c r="A554" s="162" t="n">
        <v>342</v>
      </c>
      <c r="B554" s="190" t="s">
        <v>1263</v>
      </c>
      <c r="C554" s="141" t="s">
        <v>1262</v>
      </c>
      <c r="D554" s="136" t="n">
        <v>34</v>
      </c>
      <c r="E554" s="136" t="n">
        <v>32</v>
      </c>
      <c r="F554" s="136" t="n">
        <v>2.76</v>
      </c>
      <c r="G554" s="139" t="s">
        <v>50</v>
      </c>
      <c r="H554" s="163" t="s">
        <v>139</v>
      </c>
    </row>
    <row r="555" customFormat="false" ht="18" hidden="false" customHeight="true" outlineLevel="0" collapsed="false">
      <c r="A555" s="162" t="n">
        <v>343</v>
      </c>
      <c r="B555" s="190" t="s">
        <v>377</v>
      </c>
      <c r="C555" s="141" t="s">
        <v>1262</v>
      </c>
      <c r="D555" s="136" t="n">
        <v>36</v>
      </c>
      <c r="E555" s="136" t="n">
        <v>34</v>
      </c>
      <c r="F555" s="136" t="n">
        <v>3.14</v>
      </c>
      <c r="G555" s="139" t="s">
        <v>50</v>
      </c>
      <c r="H555" s="163" t="s">
        <v>139</v>
      </c>
    </row>
    <row r="556" customFormat="false" ht="18" hidden="false" customHeight="true" outlineLevel="0" collapsed="false">
      <c r="A556" s="162" t="n">
        <v>344</v>
      </c>
      <c r="B556" s="190" t="s">
        <v>1264</v>
      </c>
      <c r="C556" s="141" t="s">
        <v>1262</v>
      </c>
      <c r="D556" s="136" t="n">
        <v>36</v>
      </c>
      <c r="E556" s="136" t="n">
        <v>34</v>
      </c>
      <c r="F556" s="136" t="n">
        <v>2.66</v>
      </c>
      <c r="G556" s="139" t="s">
        <v>50</v>
      </c>
      <c r="H556" s="163" t="s">
        <v>139</v>
      </c>
    </row>
    <row r="557" customFormat="false" ht="18" hidden="false" customHeight="true" outlineLevel="0" collapsed="false">
      <c r="A557" s="162" t="n">
        <v>345</v>
      </c>
      <c r="B557" s="190" t="s">
        <v>1265</v>
      </c>
      <c r="C557" s="141" t="s">
        <v>1262</v>
      </c>
      <c r="D557" s="136" t="n">
        <v>34</v>
      </c>
      <c r="E557" s="136" t="n">
        <v>32</v>
      </c>
      <c r="F557" s="136" t="n">
        <v>2.83</v>
      </c>
      <c r="G557" s="139" t="s">
        <v>50</v>
      </c>
      <c r="H557" s="163" t="s">
        <v>139</v>
      </c>
    </row>
    <row r="558" customFormat="false" ht="18" hidden="false" customHeight="true" outlineLevel="0" collapsed="false">
      <c r="A558" s="162" t="n">
        <v>346</v>
      </c>
      <c r="B558" s="190" t="s">
        <v>1266</v>
      </c>
      <c r="C558" s="141" t="s">
        <v>1262</v>
      </c>
      <c r="D558" s="136" t="n">
        <v>36</v>
      </c>
      <c r="E558" s="136" t="n">
        <v>34</v>
      </c>
      <c r="F558" s="136" t="n">
        <v>2.72</v>
      </c>
      <c r="G558" s="139" t="s">
        <v>50</v>
      </c>
      <c r="H558" s="163" t="s">
        <v>139</v>
      </c>
    </row>
    <row r="559" customFormat="false" ht="18" hidden="false" customHeight="true" outlineLevel="0" collapsed="false">
      <c r="A559" s="162" t="n">
        <v>347</v>
      </c>
      <c r="B559" s="190" t="s">
        <v>1267</v>
      </c>
      <c r="C559" s="141" t="s">
        <v>1262</v>
      </c>
      <c r="D559" s="136" t="n">
        <v>36</v>
      </c>
      <c r="E559" s="136" t="n">
        <v>34</v>
      </c>
      <c r="F559" s="136" t="n">
        <v>2.63</v>
      </c>
      <c r="G559" s="139" t="s">
        <v>50</v>
      </c>
      <c r="H559" s="163" t="s">
        <v>139</v>
      </c>
    </row>
    <row r="560" customFormat="false" ht="18" hidden="false" customHeight="true" outlineLevel="0" collapsed="false">
      <c r="A560" s="162" t="n">
        <v>348</v>
      </c>
      <c r="B560" s="190" t="s">
        <v>1268</v>
      </c>
      <c r="C560" s="141" t="s">
        <v>1262</v>
      </c>
      <c r="D560" s="136" t="n">
        <v>36</v>
      </c>
      <c r="E560" s="136" t="n">
        <v>34</v>
      </c>
      <c r="F560" s="136" t="n">
        <v>2.52</v>
      </c>
      <c r="G560" s="139" t="s">
        <v>50</v>
      </c>
      <c r="H560" s="163" t="s">
        <v>139</v>
      </c>
    </row>
    <row r="561" customFormat="false" ht="18" hidden="false" customHeight="true" outlineLevel="0" collapsed="false">
      <c r="A561" s="162" t="n">
        <v>349</v>
      </c>
      <c r="B561" s="190" t="s">
        <v>1269</v>
      </c>
      <c r="C561" s="141" t="s">
        <v>1262</v>
      </c>
      <c r="D561" s="136" t="n">
        <v>36</v>
      </c>
      <c r="E561" s="136" t="n">
        <v>34</v>
      </c>
      <c r="F561" s="136" t="n">
        <v>3.07</v>
      </c>
      <c r="G561" s="139" t="s">
        <v>50</v>
      </c>
      <c r="H561" s="163" t="s">
        <v>139</v>
      </c>
    </row>
    <row r="562" customFormat="false" ht="18" hidden="false" customHeight="true" outlineLevel="0" collapsed="false">
      <c r="A562" s="162" t="n">
        <v>350</v>
      </c>
      <c r="B562" s="224" t="s">
        <v>1270</v>
      </c>
      <c r="C562" s="141" t="s">
        <v>892</v>
      </c>
      <c r="D562" s="136" t="n">
        <v>34</v>
      </c>
      <c r="E562" s="136" t="n">
        <v>32</v>
      </c>
      <c r="F562" s="136" t="n">
        <v>3.16</v>
      </c>
      <c r="G562" s="139" t="s">
        <v>51</v>
      </c>
      <c r="H562" s="163" t="s">
        <v>139</v>
      </c>
    </row>
    <row r="563" customFormat="false" ht="18" hidden="false" customHeight="true" outlineLevel="0" collapsed="false">
      <c r="A563" s="162" t="n">
        <v>351</v>
      </c>
      <c r="B563" s="224" t="s">
        <v>1271</v>
      </c>
      <c r="C563" s="141" t="s">
        <v>892</v>
      </c>
      <c r="D563" s="136" t="n">
        <v>31</v>
      </c>
      <c r="E563" s="136" t="n">
        <v>29</v>
      </c>
      <c r="F563" s="136" t="n">
        <v>3.17</v>
      </c>
      <c r="G563" s="139" t="s">
        <v>50</v>
      </c>
      <c r="H563" s="163" t="s">
        <v>139</v>
      </c>
    </row>
    <row r="564" customFormat="false" ht="18" hidden="false" customHeight="true" outlineLevel="0" collapsed="false">
      <c r="A564" s="162" t="n">
        <v>352</v>
      </c>
      <c r="B564" s="220" t="s">
        <v>1183</v>
      </c>
      <c r="C564" s="141" t="s">
        <v>892</v>
      </c>
      <c r="D564" s="136" t="n">
        <v>35</v>
      </c>
      <c r="E564" s="136" t="n">
        <v>32</v>
      </c>
      <c r="F564" s="136" t="n">
        <v>2.59</v>
      </c>
      <c r="G564" s="139" t="s">
        <v>50</v>
      </c>
      <c r="H564" s="163" t="s">
        <v>139</v>
      </c>
    </row>
    <row r="565" customFormat="false" ht="18" hidden="false" customHeight="true" outlineLevel="0" collapsed="false">
      <c r="A565" s="162" t="n">
        <v>353</v>
      </c>
      <c r="B565" s="220" t="s">
        <v>1272</v>
      </c>
      <c r="C565" s="141" t="s">
        <v>892</v>
      </c>
      <c r="D565" s="136" t="n">
        <v>34</v>
      </c>
      <c r="E565" s="136" t="n">
        <v>32</v>
      </c>
      <c r="F565" s="136" t="n">
        <v>2.56</v>
      </c>
      <c r="G565" s="139" t="s">
        <v>50</v>
      </c>
      <c r="H565" s="163" t="s">
        <v>139</v>
      </c>
    </row>
    <row r="566" customFormat="false" ht="18" hidden="false" customHeight="true" outlineLevel="0" collapsed="false">
      <c r="A566" s="162" t="n">
        <v>354</v>
      </c>
      <c r="B566" s="220" t="s">
        <v>1273</v>
      </c>
      <c r="C566" s="141" t="s">
        <v>892</v>
      </c>
      <c r="D566" s="136" t="n">
        <v>34</v>
      </c>
      <c r="E566" s="136" t="n">
        <v>32</v>
      </c>
      <c r="F566" s="136" t="n">
        <v>2.59</v>
      </c>
      <c r="G566" s="139" t="s">
        <v>51</v>
      </c>
      <c r="H566" s="163" t="s">
        <v>139</v>
      </c>
    </row>
    <row r="567" customFormat="false" ht="16.5" hidden="false" customHeight="false" outlineLevel="0" collapsed="false">
      <c r="A567" s="162" t="n">
        <v>355</v>
      </c>
      <c r="B567" s="220" t="s">
        <v>1274</v>
      </c>
      <c r="C567" s="141" t="s">
        <v>892</v>
      </c>
      <c r="D567" s="137" t="n">
        <v>34</v>
      </c>
      <c r="E567" s="137" t="n">
        <v>32</v>
      </c>
      <c r="F567" s="137" t="n">
        <v>2.97</v>
      </c>
      <c r="G567" s="137" t="s">
        <v>51</v>
      </c>
      <c r="H567" s="163" t="s">
        <v>139</v>
      </c>
    </row>
    <row r="568" customFormat="false" ht="16.5" hidden="false" customHeight="false" outlineLevel="0" collapsed="false">
      <c r="A568" s="162" t="n">
        <v>356</v>
      </c>
      <c r="B568" s="220" t="s">
        <v>1275</v>
      </c>
      <c r="C568" s="141" t="s">
        <v>892</v>
      </c>
      <c r="D568" s="137" t="n">
        <v>34</v>
      </c>
      <c r="E568" s="137" t="n">
        <v>32</v>
      </c>
      <c r="F568" s="138" t="n">
        <v>2.5</v>
      </c>
      <c r="G568" s="137" t="s">
        <v>50</v>
      </c>
      <c r="H568" s="163" t="s">
        <v>139</v>
      </c>
    </row>
    <row r="569" customFormat="false" ht="16.5" hidden="false" customHeight="false" outlineLevel="0" collapsed="false">
      <c r="A569" s="162" t="n">
        <v>357</v>
      </c>
      <c r="B569" s="220" t="s">
        <v>1276</v>
      </c>
      <c r="C569" s="141" t="s">
        <v>892</v>
      </c>
      <c r="D569" s="137" t="n">
        <v>34</v>
      </c>
      <c r="E569" s="137" t="n">
        <v>32</v>
      </c>
      <c r="F569" s="137" t="n">
        <v>3.16</v>
      </c>
      <c r="G569" s="137" t="s">
        <v>51</v>
      </c>
      <c r="H569" s="163" t="s">
        <v>139</v>
      </c>
    </row>
    <row r="570" customFormat="false" ht="16.5" hidden="false" customHeight="false" outlineLevel="0" collapsed="false">
      <c r="A570" s="162" t="n">
        <v>358</v>
      </c>
      <c r="B570" s="220" t="s">
        <v>1277</v>
      </c>
      <c r="C570" s="141" t="s">
        <v>892</v>
      </c>
      <c r="D570" s="137" t="n">
        <v>34</v>
      </c>
      <c r="E570" s="137" t="n">
        <v>32</v>
      </c>
      <c r="F570" s="138" t="n">
        <v>2.5</v>
      </c>
      <c r="G570" s="137" t="s">
        <v>50</v>
      </c>
      <c r="H570" s="163" t="s">
        <v>139</v>
      </c>
    </row>
    <row r="571" customFormat="false" ht="16.5" hidden="false" customHeight="false" outlineLevel="0" collapsed="false">
      <c r="A571" s="162" t="n">
        <v>359</v>
      </c>
      <c r="B571" s="181" t="s">
        <v>1278</v>
      </c>
      <c r="C571" s="141" t="s">
        <v>897</v>
      </c>
      <c r="D571" s="136" t="n">
        <v>34</v>
      </c>
      <c r="E571" s="136" t="n">
        <v>32</v>
      </c>
      <c r="F571" s="136" t="n">
        <v>2.53</v>
      </c>
      <c r="G571" s="139" t="s">
        <v>50</v>
      </c>
      <c r="H571" s="163" t="s">
        <v>139</v>
      </c>
    </row>
    <row r="572" customFormat="false" ht="16.5" hidden="false" customHeight="false" outlineLevel="0" collapsed="false">
      <c r="A572" s="162" t="n">
        <v>360</v>
      </c>
      <c r="B572" s="181" t="s">
        <v>1279</v>
      </c>
      <c r="C572" s="141" t="s">
        <v>897</v>
      </c>
      <c r="D572" s="136" t="n">
        <v>34</v>
      </c>
      <c r="E572" s="136" t="n">
        <v>32</v>
      </c>
      <c r="F572" s="136" t="n">
        <v>2.53</v>
      </c>
      <c r="G572" s="139" t="s">
        <v>367</v>
      </c>
      <c r="H572" s="163" t="s">
        <v>139</v>
      </c>
    </row>
    <row r="573" customFormat="false" ht="16.5" hidden="false" customHeight="false" outlineLevel="0" collapsed="false">
      <c r="A573" s="162" t="n">
        <v>361</v>
      </c>
      <c r="B573" s="181" t="s">
        <v>1280</v>
      </c>
      <c r="C573" s="141" t="s">
        <v>897</v>
      </c>
      <c r="D573" s="136" t="n">
        <v>34</v>
      </c>
      <c r="E573" s="136" t="n">
        <v>32</v>
      </c>
      <c r="F573" s="136" t="n">
        <v>2.72</v>
      </c>
      <c r="G573" s="139" t="s">
        <v>1281</v>
      </c>
      <c r="H573" s="163" t="s">
        <v>139</v>
      </c>
    </row>
    <row r="574" customFormat="false" ht="16.5" hidden="false" customHeight="false" outlineLevel="0" collapsed="false">
      <c r="A574" s="162" t="n">
        <v>362</v>
      </c>
      <c r="B574" s="181" t="s">
        <v>1282</v>
      </c>
      <c r="C574" s="141" t="s">
        <v>897</v>
      </c>
      <c r="D574" s="136" t="n">
        <v>34</v>
      </c>
      <c r="E574" s="136" t="n">
        <v>32</v>
      </c>
      <c r="F574" s="136" t="n">
        <v>2.81</v>
      </c>
      <c r="G574" s="139" t="s">
        <v>367</v>
      </c>
      <c r="H574" s="163" t="s">
        <v>139</v>
      </c>
    </row>
    <row r="575" customFormat="false" ht="16.5" hidden="false" customHeight="false" outlineLevel="0" collapsed="false">
      <c r="A575" s="162" t="n">
        <v>363</v>
      </c>
      <c r="B575" s="181" t="s">
        <v>1283</v>
      </c>
      <c r="C575" s="141" t="s">
        <v>897</v>
      </c>
      <c r="D575" s="136" t="n">
        <v>34</v>
      </c>
      <c r="E575" s="136" t="n">
        <v>32</v>
      </c>
      <c r="F575" s="136" t="n">
        <v>2.88</v>
      </c>
      <c r="G575" s="139" t="s">
        <v>367</v>
      </c>
      <c r="H575" s="163" t="s">
        <v>139</v>
      </c>
    </row>
    <row r="576" customFormat="false" ht="16.5" hidden="false" customHeight="false" outlineLevel="0" collapsed="false">
      <c r="A576" s="162" t="n">
        <v>364</v>
      </c>
      <c r="B576" s="181" t="s">
        <v>1284</v>
      </c>
      <c r="C576" s="141" t="s">
        <v>897</v>
      </c>
      <c r="D576" s="136" t="n">
        <v>34</v>
      </c>
      <c r="E576" s="136" t="n">
        <v>32</v>
      </c>
      <c r="F576" s="136" t="n">
        <v>2.94</v>
      </c>
      <c r="G576" s="139" t="s">
        <v>367</v>
      </c>
      <c r="H576" s="163" t="s">
        <v>139</v>
      </c>
    </row>
    <row r="577" customFormat="false" ht="16.5" hidden="false" customHeight="false" outlineLevel="0" collapsed="false">
      <c r="A577" s="162" t="n">
        <v>365</v>
      </c>
      <c r="B577" s="181" t="s">
        <v>1285</v>
      </c>
      <c r="C577" s="141" t="s">
        <v>897</v>
      </c>
      <c r="D577" s="136" t="n">
        <v>34</v>
      </c>
      <c r="E577" s="136" t="n">
        <v>32</v>
      </c>
      <c r="F577" s="136" t="n">
        <v>2.97</v>
      </c>
      <c r="G577" s="139" t="s">
        <v>367</v>
      </c>
      <c r="H577" s="163" t="s">
        <v>139</v>
      </c>
    </row>
    <row r="578" customFormat="false" ht="16.5" hidden="false" customHeight="false" outlineLevel="0" collapsed="false">
      <c r="A578" s="162" t="n">
        <v>366</v>
      </c>
      <c r="B578" s="181" t="s">
        <v>1286</v>
      </c>
      <c r="C578" s="141" t="s">
        <v>897</v>
      </c>
      <c r="D578" s="136" t="n">
        <v>34</v>
      </c>
      <c r="E578" s="136" t="n">
        <v>32</v>
      </c>
      <c r="F578" s="218" t="n">
        <v>3</v>
      </c>
      <c r="G578" s="139" t="s">
        <v>328</v>
      </c>
      <c r="H578" s="163" t="s">
        <v>139</v>
      </c>
    </row>
    <row r="579" customFormat="false" ht="16.5" hidden="false" customHeight="false" outlineLevel="0" collapsed="false">
      <c r="A579" s="162" t="n">
        <v>367</v>
      </c>
      <c r="B579" s="181" t="s">
        <v>1287</v>
      </c>
      <c r="C579" s="141" t="s">
        <v>897</v>
      </c>
      <c r="D579" s="136" t="n">
        <v>33</v>
      </c>
      <c r="E579" s="136" t="n">
        <v>31</v>
      </c>
      <c r="F579" s="218" t="n">
        <v>3.1</v>
      </c>
      <c r="G579" s="139" t="s">
        <v>108</v>
      </c>
      <c r="H579" s="163" t="s">
        <v>139</v>
      </c>
    </row>
    <row r="580" customFormat="false" ht="16.5" hidden="false" customHeight="false" outlineLevel="0" collapsed="false">
      <c r="A580" s="162" t="n">
        <v>368</v>
      </c>
      <c r="B580" s="181" t="s">
        <v>169</v>
      </c>
      <c r="C580" s="141" t="s">
        <v>897</v>
      </c>
      <c r="D580" s="136" t="n">
        <v>34</v>
      </c>
      <c r="E580" s="136" t="n">
        <v>32</v>
      </c>
      <c r="F580" s="136" t="n">
        <v>3.19</v>
      </c>
      <c r="G580" s="139" t="s">
        <v>50</v>
      </c>
      <c r="H580" s="163" t="s">
        <v>139</v>
      </c>
      <c r="I580" s="241"/>
    </row>
    <row r="581" customFormat="false" ht="16.5" hidden="false" customHeight="false" outlineLevel="0" collapsed="false">
      <c r="A581" s="162" t="n">
        <v>369</v>
      </c>
      <c r="B581" s="181" t="s">
        <v>1288</v>
      </c>
      <c r="C581" s="141" t="s">
        <v>897</v>
      </c>
      <c r="D581" s="136" t="n">
        <v>34</v>
      </c>
      <c r="E581" s="136" t="n">
        <v>32</v>
      </c>
      <c r="F581" s="136" t="n">
        <v>3.19</v>
      </c>
      <c r="G581" s="136" t="s">
        <v>367</v>
      </c>
      <c r="H581" s="163" t="s">
        <v>139</v>
      </c>
    </row>
    <row r="582" customFormat="false" ht="16.5" hidden="false" customHeight="false" outlineLevel="0" collapsed="false">
      <c r="A582" s="162" t="n">
        <v>370</v>
      </c>
      <c r="B582" s="242" t="s">
        <v>1289</v>
      </c>
      <c r="C582" s="141" t="s">
        <v>900</v>
      </c>
      <c r="D582" s="136" t="n">
        <v>29</v>
      </c>
      <c r="E582" s="136" t="n">
        <v>29</v>
      </c>
      <c r="F582" s="136" t="n">
        <v>3.07</v>
      </c>
      <c r="G582" s="136" t="s">
        <v>367</v>
      </c>
      <c r="H582" s="163" t="s">
        <v>139</v>
      </c>
    </row>
    <row r="583" customFormat="false" ht="16.5" hidden="false" customHeight="false" outlineLevel="0" collapsed="false">
      <c r="A583" s="162" t="n">
        <v>371</v>
      </c>
      <c r="B583" s="225" t="s">
        <v>1290</v>
      </c>
      <c r="C583" s="141" t="s">
        <v>900</v>
      </c>
      <c r="D583" s="136" t="n">
        <v>29</v>
      </c>
      <c r="E583" s="136" t="n">
        <v>29</v>
      </c>
      <c r="F583" s="136" t="n">
        <v>2.83</v>
      </c>
      <c r="G583" s="136" t="s">
        <v>367</v>
      </c>
      <c r="H583" s="163" t="s">
        <v>139</v>
      </c>
    </row>
    <row r="584" customFormat="false" ht="16.5" hidden="false" customHeight="false" outlineLevel="0" collapsed="false">
      <c r="A584" s="162" t="n">
        <v>372</v>
      </c>
      <c r="B584" s="225" t="s">
        <v>1291</v>
      </c>
      <c r="C584" s="141" t="s">
        <v>900</v>
      </c>
      <c r="D584" s="136" t="n">
        <v>29</v>
      </c>
      <c r="E584" s="136" t="n">
        <v>29</v>
      </c>
      <c r="F584" s="136" t="n">
        <v>2.93</v>
      </c>
      <c r="G584" s="136" t="s">
        <v>367</v>
      </c>
      <c r="H584" s="163" t="s">
        <v>139</v>
      </c>
    </row>
    <row r="585" customFormat="false" ht="16.5" hidden="false" customHeight="false" outlineLevel="0" collapsed="false">
      <c r="A585" s="162" t="n">
        <v>373</v>
      </c>
      <c r="B585" s="225" t="s">
        <v>1292</v>
      </c>
      <c r="C585" s="141" t="s">
        <v>900</v>
      </c>
      <c r="D585" s="136" t="n">
        <v>29</v>
      </c>
      <c r="E585" s="136" t="n">
        <v>29</v>
      </c>
      <c r="F585" s="136" t="n">
        <v>3.03</v>
      </c>
      <c r="G585" s="136" t="s">
        <v>367</v>
      </c>
      <c r="H585" s="163" t="s">
        <v>139</v>
      </c>
    </row>
    <row r="586" customFormat="false" ht="16.5" hidden="false" customHeight="false" outlineLevel="0" collapsed="false">
      <c r="A586" s="162" t="n">
        <v>374</v>
      </c>
      <c r="B586" s="225" t="s">
        <v>1278</v>
      </c>
      <c r="C586" s="141" t="s">
        <v>900</v>
      </c>
      <c r="D586" s="136" t="n">
        <v>29</v>
      </c>
      <c r="E586" s="136" t="n">
        <v>29</v>
      </c>
      <c r="F586" s="136" t="n">
        <v>2.93</v>
      </c>
      <c r="G586" s="136" t="s">
        <v>367</v>
      </c>
      <c r="H586" s="163" t="s">
        <v>139</v>
      </c>
    </row>
    <row r="587" customFormat="false" ht="16.5" hidden="false" customHeight="false" outlineLevel="0" collapsed="false">
      <c r="A587" s="162" t="n">
        <v>375</v>
      </c>
      <c r="B587" s="225" t="s">
        <v>1293</v>
      </c>
      <c r="C587" s="141" t="s">
        <v>900</v>
      </c>
      <c r="D587" s="136" t="n">
        <v>29</v>
      </c>
      <c r="E587" s="136" t="n">
        <v>29</v>
      </c>
      <c r="F587" s="136" t="n">
        <v>2.52</v>
      </c>
      <c r="G587" s="136" t="s">
        <v>367</v>
      </c>
      <c r="H587" s="163" t="s">
        <v>139</v>
      </c>
    </row>
    <row r="588" customFormat="false" ht="16.5" hidden="false" customHeight="false" outlineLevel="0" collapsed="false">
      <c r="A588" s="162" t="n">
        <v>376</v>
      </c>
      <c r="B588" s="225" t="s">
        <v>1294</v>
      </c>
      <c r="C588" s="141" t="s">
        <v>900</v>
      </c>
      <c r="D588" s="136" t="n">
        <v>29</v>
      </c>
      <c r="E588" s="136" t="n">
        <v>29</v>
      </c>
      <c r="F588" s="136" t="n">
        <v>2.72</v>
      </c>
      <c r="G588" s="136" t="s">
        <v>367</v>
      </c>
      <c r="H588" s="163" t="s">
        <v>139</v>
      </c>
    </row>
    <row r="589" customFormat="false" ht="16.5" hidden="false" customHeight="false" outlineLevel="0" collapsed="false">
      <c r="A589" s="162" t="n">
        <v>377</v>
      </c>
      <c r="B589" s="225" t="s">
        <v>1295</v>
      </c>
      <c r="C589" s="141" t="s">
        <v>900</v>
      </c>
      <c r="D589" s="136" t="n">
        <v>29</v>
      </c>
      <c r="E589" s="136" t="n">
        <v>29</v>
      </c>
      <c r="F589" s="136" t="n">
        <v>3.07</v>
      </c>
      <c r="G589" s="136" t="s">
        <v>367</v>
      </c>
      <c r="H589" s="163" t="s">
        <v>139</v>
      </c>
    </row>
    <row r="590" customFormat="false" ht="16.5" hidden="false" customHeight="false" outlineLevel="0" collapsed="false">
      <c r="A590" s="162" t="n">
        <v>378</v>
      </c>
      <c r="B590" s="243" t="s">
        <v>1296</v>
      </c>
      <c r="C590" s="141" t="s">
        <v>900</v>
      </c>
      <c r="D590" s="136" t="n">
        <v>29</v>
      </c>
      <c r="E590" s="136" t="n">
        <v>29</v>
      </c>
      <c r="F590" s="137" t="n">
        <v>3.14</v>
      </c>
      <c r="G590" s="137" t="n">
        <v>83</v>
      </c>
      <c r="H590" s="163" t="s">
        <v>139</v>
      </c>
    </row>
    <row r="591" customFormat="false" ht="16.5" hidden="false" customHeight="false" outlineLevel="0" collapsed="false">
      <c r="A591" s="162" t="n">
        <v>379</v>
      </c>
      <c r="B591" s="225" t="s">
        <v>1297</v>
      </c>
      <c r="C591" s="141" t="s">
        <v>900</v>
      </c>
      <c r="D591" s="136" t="n">
        <v>29</v>
      </c>
      <c r="E591" s="136" t="n">
        <v>29</v>
      </c>
      <c r="F591" s="136" t="n">
        <v>2.66</v>
      </c>
      <c r="G591" s="136" t="s">
        <v>367</v>
      </c>
      <c r="H591" s="163" t="s">
        <v>139</v>
      </c>
    </row>
    <row r="592" customFormat="false" ht="16.5" hidden="false" customHeight="false" outlineLevel="0" collapsed="false">
      <c r="A592" s="162" t="n">
        <v>380</v>
      </c>
      <c r="B592" s="225" t="s">
        <v>1090</v>
      </c>
      <c r="C592" s="141" t="s">
        <v>900</v>
      </c>
      <c r="D592" s="136" t="n">
        <v>29</v>
      </c>
      <c r="E592" s="136" t="n">
        <v>29</v>
      </c>
      <c r="F592" s="136" t="n">
        <v>2.76</v>
      </c>
      <c r="G592" s="136" t="s">
        <v>367</v>
      </c>
      <c r="H592" s="163" t="s">
        <v>139</v>
      </c>
    </row>
    <row r="593" customFormat="false" ht="16.5" hidden="false" customHeight="false" outlineLevel="0" collapsed="false">
      <c r="A593" s="162" t="n">
        <v>381</v>
      </c>
      <c r="B593" s="225" t="s">
        <v>1298</v>
      </c>
      <c r="C593" s="141" t="s">
        <v>900</v>
      </c>
      <c r="D593" s="136" t="n">
        <v>29</v>
      </c>
      <c r="E593" s="136" t="n">
        <v>29</v>
      </c>
      <c r="F593" s="138" t="n">
        <v>3.1</v>
      </c>
      <c r="G593" s="137" t="s">
        <v>51</v>
      </c>
      <c r="H593" s="163" t="s">
        <v>139</v>
      </c>
    </row>
    <row r="594" customFormat="false" ht="16.5" hidden="false" customHeight="false" outlineLevel="0" collapsed="false">
      <c r="A594" s="162" t="n">
        <v>382</v>
      </c>
      <c r="B594" s="225" t="s">
        <v>1299</v>
      </c>
      <c r="C594" s="141" t="s">
        <v>900</v>
      </c>
      <c r="D594" s="136" t="n">
        <v>29</v>
      </c>
      <c r="E594" s="136" t="n">
        <v>29</v>
      </c>
      <c r="F594" s="137" t="n">
        <v>2.97</v>
      </c>
      <c r="G594" s="137" t="s">
        <v>328</v>
      </c>
      <c r="H594" s="163" t="s">
        <v>139</v>
      </c>
    </row>
    <row r="595" customFormat="false" ht="16.5" hidden="false" customHeight="false" outlineLevel="0" collapsed="false">
      <c r="A595" s="162" t="n">
        <v>383</v>
      </c>
      <c r="B595" s="225" t="s">
        <v>1300</v>
      </c>
      <c r="C595" s="141" t="s">
        <v>900</v>
      </c>
      <c r="D595" s="136" t="n">
        <v>29</v>
      </c>
      <c r="E595" s="136" t="n">
        <v>29</v>
      </c>
      <c r="F595" s="137" t="n">
        <v>3.14</v>
      </c>
      <c r="G595" s="137" t="s">
        <v>50</v>
      </c>
      <c r="H595" s="163" t="s">
        <v>139</v>
      </c>
    </row>
    <row r="596" customFormat="false" ht="16.5" hidden="false" customHeight="false" outlineLevel="0" collapsed="false">
      <c r="A596" s="162" t="n">
        <v>384</v>
      </c>
      <c r="B596" s="190" t="s">
        <v>1301</v>
      </c>
      <c r="C596" s="141" t="s">
        <v>901</v>
      </c>
      <c r="D596" s="136" t="n">
        <v>35</v>
      </c>
      <c r="E596" s="136" t="n">
        <v>35</v>
      </c>
      <c r="F596" s="228" t="n">
        <v>3</v>
      </c>
      <c r="G596" s="137" t="s">
        <v>50</v>
      </c>
      <c r="H596" s="163" t="s">
        <v>139</v>
      </c>
    </row>
    <row r="597" customFormat="false" ht="16.5" hidden="false" customHeight="false" outlineLevel="0" collapsed="false">
      <c r="A597" s="162" t="n">
        <v>385</v>
      </c>
      <c r="B597" s="190" t="s">
        <v>1302</v>
      </c>
      <c r="C597" s="141" t="s">
        <v>901</v>
      </c>
      <c r="D597" s="136" t="n">
        <v>35</v>
      </c>
      <c r="E597" s="136" t="n">
        <v>35</v>
      </c>
      <c r="F597" s="187" t="n">
        <v>3.13</v>
      </c>
      <c r="G597" s="137" t="s">
        <v>50</v>
      </c>
      <c r="H597" s="163" t="s">
        <v>139</v>
      </c>
    </row>
    <row r="598" customFormat="false" ht="16.5" hidden="false" customHeight="false" outlineLevel="0" collapsed="false">
      <c r="A598" s="162" t="n">
        <v>386</v>
      </c>
      <c r="B598" s="190" t="s">
        <v>1303</v>
      </c>
      <c r="C598" s="141" t="s">
        <v>901</v>
      </c>
      <c r="D598" s="136" t="n">
        <v>35</v>
      </c>
      <c r="E598" s="136" t="n">
        <v>35</v>
      </c>
      <c r="F598" s="187" t="n">
        <v>2.63</v>
      </c>
      <c r="G598" s="137" t="s">
        <v>50</v>
      </c>
      <c r="H598" s="163" t="s">
        <v>139</v>
      </c>
    </row>
    <row r="599" customFormat="false" ht="16.5" hidden="false" customHeight="false" outlineLevel="0" collapsed="false">
      <c r="A599" s="162" t="n">
        <v>387</v>
      </c>
      <c r="B599" s="190" t="s">
        <v>1304</v>
      </c>
      <c r="C599" s="141" t="s">
        <v>901</v>
      </c>
      <c r="D599" s="136" t="n">
        <v>35</v>
      </c>
      <c r="E599" s="136" t="n">
        <v>35</v>
      </c>
      <c r="F599" s="187" t="n">
        <v>3.06</v>
      </c>
      <c r="G599" s="137" t="s">
        <v>50</v>
      </c>
      <c r="H599" s="163" t="s">
        <v>139</v>
      </c>
    </row>
    <row r="600" customFormat="false" ht="16.5" hidden="false" customHeight="false" outlineLevel="0" collapsed="false">
      <c r="A600" s="162" t="n">
        <v>388</v>
      </c>
      <c r="B600" s="190" t="s">
        <v>338</v>
      </c>
      <c r="C600" s="141" t="s">
        <v>901</v>
      </c>
      <c r="D600" s="136" t="n">
        <v>35</v>
      </c>
      <c r="E600" s="136" t="n">
        <v>35</v>
      </c>
      <c r="F600" s="187" t="n">
        <v>2.59</v>
      </c>
      <c r="G600" s="137" t="s">
        <v>50</v>
      </c>
      <c r="H600" s="163" t="s">
        <v>139</v>
      </c>
    </row>
    <row r="601" customFormat="false" ht="16.5" hidden="false" customHeight="false" outlineLevel="0" collapsed="false">
      <c r="A601" s="162" t="n">
        <v>389</v>
      </c>
      <c r="B601" s="190" t="s">
        <v>1305</v>
      </c>
      <c r="C601" s="141" t="s">
        <v>901</v>
      </c>
      <c r="D601" s="136" t="n">
        <v>35</v>
      </c>
      <c r="E601" s="136" t="n">
        <v>35</v>
      </c>
      <c r="F601" s="187" t="n">
        <v>2.91</v>
      </c>
      <c r="G601" s="137" t="s">
        <v>328</v>
      </c>
      <c r="H601" s="163" t="s">
        <v>139</v>
      </c>
    </row>
    <row r="602" customFormat="false" ht="16.5" hidden="false" customHeight="false" outlineLevel="0" collapsed="false">
      <c r="A602" s="162" t="n">
        <v>390</v>
      </c>
      <c r="B602" s="216" t="s">
        <v>1306</v>
      </c>
      <c r="C602" s="186" t="s">
        <v>772</v>
      </c>
      <c r="D602" s="137" t="n">
        <v>32</v>
      </c>
      <c r="E602" s="137" t="n">
        <v>32</v>
      </c>
      <c r="F602" s="136" t="s">
        <v>1307</v>
      </c>
      <c r="G602" s="137" t="s">
        <v>50</v>
      </c>
      <c r="H602" s="163" t="s">
        <v>139</v>
      </c>
    </row>
    <row r="603" customFormat="false" ht="16.5" hidden="false" customHeight="false" outlineLevel="0" collapsed="false">
      <c r="A603" s="162" t="n">
        <v>391</v>
      </c>
      <c r="B603" s="216" t="s">
        <v>1308</v>
      </c>
      <c r="C603" s="186" t="s">
        <v>772</v>
      </c>
      <c r="D603" s="137" t="n">
        <v>32</v>
      </c>
      <c r="E603" s="137" t="n">
        <v>32</v>
      </c>
      <c r="F603" s="136" t="s">
        <v>1309</v>
      </c>
      <c r="G603" s="137" t="s">
        <v>50</v>
      </c>
      <c r="H603" s="163" t="s">
        <v>139</v>
      </c>
    </row>
    <row r="604" customFormat="false" ht="16.5" hidden="false" customHeight="false" outlineLevel="0" collapsed="false">
      <c r="A604" s="162" t="n">
        <v>392</v>
      </c>
      <c r="B604" s="216" t="s">
        <v>1310</v>
      </c>
      <c r="C604" s="186" t="s">
        <v>772</v>
      </c>
      <c r="D604" s="137" t="n">
        <v>32</v>
      </c>
      <c r="E604" s="137" t="n">
        <v>32</v>
      </c>
      <c r="F604" s="136" t="s">
        <v>1311</v>
      </c>
      <c r="G604" s="137" t="s">
        <v>50</v>
      </c>
      <c r="H604" s="163" t="s">
        <v>139</v>
      </c>
    </row>
    <row r="605" customFormat="false" ht="16.5" hidden="false" customHeight="false" outlineLevel="0" collapsed="false">
      <c r="A605" s="162" t="n">
        <v>393</v>
      </c>
      <c r="B605" s="216" t="s">
        <v>1312</v>
      </c>
      <c r="C605" s="186" t="s">
        <v>772</v>
      </c>
      <c r="D605" s="137" t="n">
        <v>32</v>
      </c>
      <c r="E605" s="137" t="n">
        <v>32</v>
      </c>
      <c r="F605" s="136" t="s">
        <v>1258</v>
      </c>
      <c r="G605" s="137" t="s">
        <v>50</v>
      </c>
      <c r="H605" s="163" t="s">
        <v>139</v>
      </c>
    </row>
    <row r="606" customFormat="false" ht="16.5" hidden="false" customHeight="false" outlineLevel="0" collapsed="false">
      <c r="A606" s="162" t="n">
        <v>394</v>
      </c>
      <c r="B606" s="216" t="s">
        <v>1313</v>
      </c>
      <c r="C606" s="186" t="s">
        <v>772</v>
      </c>
      <c r="D606" s="137" t="n">
        <v>32</v>
      </c>
      <c r="E606" s="137" t="n">
        <v>32</v>
      </c>
      <c r="F606" s="218" t="n">
        <v>2.5</v>
      </c>
      <c r="G606" s="137" t="s">
        <v>50</v>
      </c>
      <c r="H606" s="163" t="s">
        <v>139</v>
      </c>
    </row>
    <row r="607" customFormat="false" ht="16.5" hidden="false" customHeight="false" outlineLevel="0" collapsed="false">
      <c r="A607" s="162" t="n">
        <v>395</v>
      </c>
      <c r="B607" s="216" t="s">
        <v>401</v>
      </c>
      <c r="C607" s="186" t="s">
        <v>772</v>
      </c>
      <c r="D607" s="137" t="n">
        <v>32</v>
      </c>
      <c r="E607" s="137" t="n">
        <v>32</v>
      </c>
      <c r="F607" s="136" t="s">
        <v>1314</v>
      </c>
      <c r="G607" s="137" t="s">
        <v>50</v>
      </c>
      <c r="H607" s="163" t="s">
        <v>139</v>
      </c>
    </row>
    <row r="608" customFormat="false" ht="16.5" hidden="false" customHeight="false" outlineLevel="0" collapsed="false">
      <c r="A608" s="162" t="n">
        <v>396</v>
      </c>
      <c r="B608" s="216" t="s">
        <v>1315</v>
      </c>
      <c r="C608" s="186" t="s">
        <v>772</v>
      </c>
      <c r="D608" s="137" t="n">
        <v>32</v>
      </c>
      <c r="E608" s="137" t="n">
        <v>32</v>
      </c>
      <c r="F608" s="244" t="s">
        <v>1231</v>
      </c>
      <c r="G608" s="137" t="s">
        <v>50</v>
      </c>
      <c r="H608" s="163" t="s">
        <v>139</v>
      </c>
    </row>
    <row r="609" customFormat="false" ht="16.5" hidden="false" customHeight="false" outlineLevel="0" collapsed="false">
      <c r="A609" s="162" t="n">
        <v>397</v>
      </c>
      <c r="B609" s="216" t="s">
        <v>1035</v>
      </c>
      <c r="C609" s="186" t="s">
        <v>772</v>
      </c>
      <c r="D609" s="137" t="n">
        <v>32</v>
      </c>
      <c r="E609" s="137" t="n">
        <v>32</v>
      </c>
      <c r="F609" s="136" t="s">
        <v>1316</v>
      </c>
      <c r="G609" s="137" t="s">
        <v>50</v>
      </c>
      <c r="H609" s="163" t="s">
        <v>139</v>
      </c>
    </row>
    <row r="610" customFormat="false" ht="16.5" hidden="false" customHeight="false" outlineLevel="0" collapsed="false">
      <c r="A610" s="162" t="n">
        <v>398</v>
      </c>
      <c r="B610" s="216" t="s">
        <v>1317</v>
      </c>
      <c r="C610" s="186" t="s">
        <v>772</v>
      </c>
      <c r="D610" s="137" t="n">
        <v>32</v>
      </c>
      <c r="E610" s="137" t="n">
        <v>32</v>
      </c>
      <c r="F610" s="136" t="s">
        <v>1311</v>
      </c>
      <c r="G610" s="137" t="s">
        <v>50</v>
      </c>
      <c r="H610" s="163" t="s">
        <v>139</v>
      </c>
    </row>
    <row r="611" customFormat="false" ht="16.5" hidden="false" customHeight="false" outlineLevel="0" collapsed="false">
      <c r="A611" s="162" t="n">
        <v>399</v>
      </c>
      <c r="B611" s="216" t="s">
        <v>1318</v>
      </c>
      <c r="C611" s="186" t="s">
        <v>772</v>
      </c>
      <c r="D611" s="137" t="n">
        <v>32</v>
      </c>
      <c r="E611" s="137" t="n">
        <v>32</v>
      </c>
      <c r="F611" s="136" t="s">
        <v>1319</v>
      </c>
      <c r="G611" s="137" t="s">
        <v>50</v>
      </c>
      <c r="H611" s="163" t="s">
        <v>139</v>
      </c>
    </row>
    <row r="612" customFormat="false" ht="16.5" hidden="false" customHeight="false" outlineLevel="0" collapsed="false">
      <c r="A612" s="162" t="n">
        <v>400</v>
      </c>
      <c r="B612" s="216" t="s">
        <v>1320</v>
      </c>
      <c r="C612" s="186" t="s">
        <v>772</v>
      </c>
      <c r="D612" s="137" t="n">
        <v>34</v>
      </c>
      <c r="E612" s="137" t="n">
        <v>34</v>
      </c>
      <c r="F612" s="136" t="s">
        <v>1231</v>
      </c>
      <c r="G612" s="137" t="s">
        <v>50</v>
      </c>
      <c r="H612" s="163" t="s">
        <v>139</v>
      </c>
    </row>
    <row r="613" customFormat="false" ht="16.5" hidden="false" customHeight="false" outlineLevel="0" collapsed="false">
      <c r="A613" s="162" t="n">
        <v>401</v>
      </c>
      <c r="B613" s="216" t="s">
        <v>1321</v>
      </c>
      <c r="C613" s="186" t="s">
        <v>772</v>
      </c>
      <c r="D613" s="137" t="n">
        <v>32</v>
      </c>
      <c r="E613" s="137" t="n">
        <v>32</v>
      </c>
      <c r="F613" s="136" t="s">
        <v>1309</v>
      </c>
      <c r="G613" s="137" t="s">
        <v>50</v>
      </c>
      <c r="H613" s="163" t="s">
        <v>139</v>
      </c>
    </row>
    <row r="614" customFormat="false" ht="16.5" hidden="false" customHeight="false" outlineLevel="0" collapsed="false">
      <c r="A614" s="162" t="n">
        <v>402</v>
      </c>
      <c r="B614" s="216" t="s">
        <v>1322</v>
      </c>
      <c r="C614" s="186" t="s">
        <v>772</v>
      </c>
      <c r="D614" s="137" t="n">
        <v>32</v>
      </c>
      <c r="E614" s="137" t="n">
        <v>32</v>
      </c>
      <c r="F614" s="136" t="s">
        <v>1323</v>
      </c>
      <c r="G614" s="137" t="s">
        <v>50</v>
      </c>
      <c r="H614" s="163" t="s">
        <v>139</v>
      </c>
    </row>
    <row r="615" customFormat="false" ht="16.5" hidden="false" customHeight="false" outlineLevel="0" collapsed="false">
      <c r="A615" s="162" t="n">
        <v>403</v>
      </c>
      <c r="B615" s="216" t="s">
        <v>1324</v>
      </c>
      <c r="C615" s="186" t="s">
        <v>772</v>
      </c>
      <c r="D615" s="137" t="n">
        <v>32</v>
      </c>
      <c r="E615" s="137" t="n">
        <v>32</v>
      </c>
      <c r="F615" s="136" t="s">
        <v>1316</v>
      </c>
      <c r="G615" s="137" t="s">
        <v>50</v>
      </c>
      <c r="H615" s="163" t="s">
        <v>139</v>
      </c>
    </row>
    <row r="616" customFormat="false" ht="16.5" hidden="false" customHeight="false" outlineLevel="0" collapsed="false">
      <c r="A616" s="162" t="n">
        <v>404</v>
      </c>
      <c r="B616" s="216" t="s">
        <v>1325</v>
      </c>
      <c r="C616" s="186" t="s">
        <v>772</v>
      </c>
      <c r="D616" s="137" t="n">
        <v>32</v>
      </c>
      <c r="E616" s="137" t="n">
        <v>32</v>
      </c>
      <c r="F616" s="136" t="s">
        <v>1326</v>
      </c>
      <c r="G616" s="137" t="s">
        <v>50</v>
      </c>
      <c r="H616" s="163" t="s">
        <v>139</v>
      </c>
    </row>
    <row r="617" customFormat="false" ht="16.5" hidden="false" customHeight="false" outlineLevel="0" collapsed="false">
      <c r="A617" s="162" t="n">
        <v>405</v>
      </c>
      <c r="B617" s="216" t="s">
        <v>1327</v>
      </c>
      <c r="C617" s="186" t="s">
        <v>772</v>
      </c>
      <c r="D617" s="137" t="n">
        <v>32</v>
      </c>
      <c r="E617" s="137" t="n">
        <v>32</v>
      </c>
      <c r="F617" s="136" t="s">
        <v>272</v>
      </c>
      <c r="G617" s="137" t="s">
        <v>50</v>
      </c>
      <c r="H617" s="163" t="s">
        <v>139</v>
      </c>
    </row>
    <row r="618" customFormat="false" ht="16.5" hidden="false" customHeight="false" outlineLevel="0" collapsed="false">
      <c r="A618" s="162" t="n">
        <v>406</v>
      </c>
      <c r="B618" s="216" t="s">
        <v>1328</v>
      </c>
      <c r="C618" s="186" t="s">
        <v>772</v>
      </c>
      <c r="D618" s="137" t="n">
        <v>32</v>
      </c>
      <c r="E618" s="137" t="n">
        <v>32</v>
      </c>
      <c r="F618" s="218" t="n">
        <v>2.5</v>
      </c>
      <c r="G618" s="137" t="s">
        <v>50</v>
      </c>
      <c r="H618" s="163" t="s">
        <v>139</v>
      </c>
    </row>
    <row r="619" customFormat="false" ht="16.5" hidden="false" customHeight="false" outlineLevel="0" collapsed="false">
      <c r="A619" s="162" t="n">
        <v>407</v>
      </c>
      <c r="B619" s="216" t="s">
        <v>1329</v>
      </c>
      <c r="C619" s="186" t="s">
        <v>772</v>
      </c>
      <c r="D619" s="137" t="n">
        <v>32</v>
      </c>
      <c r="E619" s="137" t="n">
        <v>32</v>
      </c>
      <c r="F619" s="136" t="s">
        <v>1311</v>
      </c>
      <c r="G619" s="137" t="s">
        <v>50</v>
      </c>
      <c r="H619" s="163" t="s">
        <v>139</v>
      </c>
    </row>
    <row r="620" customFormat="false" ht="16.5" hidden="false" customHeight="false" outlineLevel="0" collapsed="false">
      <c r="A620" s="162" t="n">
        <v>408</v>
      </c>
      <c r="B620" s="216" t="s">
        <v>1330</v>
      </c>
      <c r="C620" s="186" t="s">
        <v>772</v>
      </c>
      <c r="D620" s="137" t="n">
        <v>32</v>
      </c>
      <c r="E620" s="137" t="n">
        <v>32</v>
      </c>
      <c r="F620" s="136" t="s">
        <v>1311</v>
      </c>
      <c r="G620" s="137" t="s">
        <v>50</v>
      </c>
      <c r="H620" s="163" t="s">
        <v>139</v>
      </c>
    </row>
    <row r="621" customFormat="false" ht="16.5" hidden="false" customHeight="false" outlineLevel="0" collapsed="false">
      <c r="A621" s="162" t="n">
        <v>409</v>
      </c>
      <c r="B621" s="191" t="s">
        <v>1331</v>
      </c>
      <c r="C621" s="186" t="s">
        <v>776</v>
      </c>
      <c r="D621" s="137" t="n">
        <v>32</v>
      </c>
      <c r="E621" s="137" t="n">
        <v>32</v>
      </c>
      <c r="F621" s="192" t="n">
        <v>2.56</v>
      </c>
      <c r="G621" s="226" t="s">
        <v>50</v>
      </c>
      <c r="H621" s="163" t="s">
        <v>139</v>
      </c>
    </row>
    <row r="622" customFormat="false" ht="16.5" hidden="false" customHeight="false" outlineLevel="0" collapsed="false">
      <c r="A622" s="162" t="n">
        <v>410</v>
      </c>
      <c r="B622" s="191" t="s">
        <v>1332</v>
      </c>
      <c r="C622" s="186" t="s">
        <v>776</v>
      </c>
      <c r="D622" s="137" t="n">
        <v>32</v>
      </c>
      <c r="E622" s="137" t="n">
        <v>32</v>
      </c>
      <c r="F622" s="192" t="n">
        <v>2.56</v>
      </c>
      <c r="G622" s="226" t="s">
        <v>50</v>
      </c>
      <c r="H622" s="163" t="s">
        <v>139</v>
      </c>
    </row>
    <row r="623" customFormat="false" ht="16.5" hidden="false" customHeight="false" outlineLevel="0" collapsed="false">
      <c r="A623" s="162" t="n">
        <v>411</v>
      </c>
      <c r="B623" s="191" t="s">
        <v>1333</v>
      </c>
      <c r="C623" s="186" t="s">
        <v>776</v>
      </c>
      <c r="D623" s="137" t="n">
        <v>32</v>
      </c>
      <c r="E623" s="137" t="n">
        <v>32</v>
      </c>
      <c r="F623" s="192" t="n">
        <v>3.11</v>
      </c>
      <c r="G623" s="226" t="s">
        <v>601</v>
      </c>
      <c r="H623" s="163" t="s">
        <v>139</v>
      </c>
    </row>
    <row r="624" customFormat="false" ht="16.5" hidden="false" customHeight="false" outlineLevel="0" collapsed="false">
      <c r="A624" s="162" t="n">
        <v>412</v>
      </c>
      <c r="B624" s="191" t="s">
        <v>792</v>
      </c>
      <c r="C624" s="186" t="s">
        <v>776</v>
      </c>
      <c r="D624" s="137" t="n">
        <v>32</v>
      </c>
      <c r="E624" s="137" t="n">
        <v>32</v>
      </c>
      <c r="F624" s="192" t="n">
        <v>2.93</v>
      </c>
      <c r="G624" s="226" t="s">
        <v>50</v>
      </c>
      <c r="H624" s="163" t="s">
        <v>139</v>
      </c>
    </row>
    <row r="625" customFormat="false" ht="16.5" hidden="false" customHeight="false" outlineLevel="0" collapsed="false">
      <c r="A625" s="162" t="n">
        <v>413</v>
      </c>
      <c r="B625" s="191" t="s">
        <v>1334</v>
      </c>
      <c r="C625" s="186" t="s">
        <v>776</v>
      </c>
      <c r="D625" s="137" t="n">
        <v>32</v>
      </c>
      <c r="E625" s="136" t="n">
        <v>32</v>
      </c>
      <c r="F625" s="192" t="n">
        <v>2.89</v>
      </c>
      <c r="G625" s="226" t="s">
        <v>601</v>
      </c>
      <c r="H625" s="163" t="s">
        <v>139</v>
      </c>
    </row>
    <row r="626" customFormat="false" ht="16.5" hidden="false" customHeight="false" outlineLevel="0" collapsed="false">
      <c r="A626" s="162" t="n">
        <v>414</v>
      </c>
      <c r="B626" s="191" t="s">
        <v>1335</v>
      </c>
      <c r="C626" s="186" t="s">
        <v>776</v>
      </c>
      <c r="D626" s="137" t="n">
        <v>32</v>
      </c>
      <c r="E626" s="136" t="n">
        <v>29</v>
      </c>
      <c r="F626" s="192" t="n">
        <v>3.13</v>
      </c>
      <c r="G626" s="226" t="s">
        <v>601</v>
      </c>
      <c r="H626" s="163" t="s">
        <v>139</v>
      </c>
    </row>
    <row r="627" customFormat="false" ht="16.5" hidden="false" customHeight="false" outlineLevel="0" collapsed="false">
      <c r="A627" s="162" t="n">
        <v>415</v>
      </c>
      <c r="B627" s="191" t="s">
        <v>1336</v>
      </c>
      <c r="C627" s="186" t="s">
        <v>776</v>
      </c>
      <c r="D627" s="137" t="n">
        <v>32</v>
      </c>
      <c r="E627" s="136" t="n">
        <v>29</v>
      </c>
      <c r="F627" s="227" t="n">
        <v>2.6</v>
      </c>
      <c r="G627" s="226" t="s">
        <v>50</v>
      </c>
      <c r="H627" s="163" t="s">
        <v>139</v>
      </c>
    </row>
    <row r="628" customFormat="false" ht="16.5" hidden="false" customHeight="false" outlineLevel="0" collapsed="false">
      <c r="A628" s="162" t="n">
        <v>416</v>
      </c>
      <c r="B628" s="191" t="s">
        <v>1183</v>
      </c>
      <c r="C628" s="186" t="s">
        <v>776</v>
      </c>
      <c r="D628" s="137" t="n">
        <v>32</v>
      </c>
      <c r="E628" s="136" t="n">
        <v>32</v>
      </c>
      <c r="F628" s="192" t="n">
        <v>3.06</v>
      </c>
      <c r="G628" s="226" t="s">
        <v>50</v>
      </c>
      <c r="H628" s="163" t="s">
        <v>139</v>
      </c>
    </row>
    <row r="629" customFormat="false" ht="16.5" hidden="false" customHeight="false" outlineLevel="0" collapsed="false">
      <c r="A629" s="162" t="n">
        <v>417</v>
      </c>
      <c r="B629" s="191" t="s">
        <v>1337</v>
      </c>
      <c r="C629" s="186" t="s">
        <v>776</v>
      </c>
      <c r="D629" s="137" t="n">
        <v>32</v>
      </c>
      <c r="E629" s="136" t="n">
        <v>32</v>
      </c>
      <c r="F629" s="192" t="n">
        <v>2.67</v>
      </c>
      <c r="G629" s="226" t="s">
        <v>601</v>
      </c>
      <c r="H629" s="163" t="s">
        <v>139</v>
      </c>
    </row>
    <row r="630" customFormat="false" ht="16.5" hidden="false" customHeight="false" outlineLevel="0" collapsed="false">
      <c r="A630" s="162" t="n">
        <v>418</v>
      </c>
      <c r="B630" s="191" t="s">
        <v>1338</v>
      </c>
      <c r="C630" s="186" t="s">
        <v>776</v>
      </c>
      <c r="D630" s="137" t="n">
        <v>32</v>
      </c>
      <c r="E630" s="136" t="n">
        <v>32</v>
      </c>
      <c r="F630" s="192" t="n">
        <v>2.67</v>
      </c>
      <c r="G630" s="226" t="s">
        <v>50</v>
      </c>
      <c r="H630" s="163" t="s">
        <v>139</v>
      </c>
    </row>
    <row r="631" customFormat="false" ht="16.5" hidden="false" customHeight="false" outlineLevel="0" collapsed="false">
      <c r="A631" s="162" t="n">
        <v>419</v>
      </c>
      <c r="B631" s="191" t="s">
        <v>1339</v>
      </c>
      <c r="C631" s="186" t="s">
        <v>776</v>
      </c>
      <c r="D631" s="137" t="n">
        <v>32</v>
      </c>
      <c r="E631" s="136" t="n">
        <v>32</v>
      </c>
      <c r="F631" s="227" t="n">
        <v>2.5</v>
      </c>
      <c r="G631" s="226" t="s">
        <v>50</v>
      </c>
      <c r="H631" s="163" t="s">
        <v>139</v>
      </c>
    </row>
    <row r="632" customFormat="false" ht="16.5" hidden="false" customHeight="false" outlineLevel="0" collapsed="false">
      <c r="A632" s="162" t="n">
        <v>420</v>
      </c>
      <c r="B632" s="191" t="s">
        <v>1340</v>
      </c>
      <c r="C632" s="186" t="s">
        <v>776</v>
      </c>
      <c r="D632" s="137" t="n">
        <v>32</v>
      </c>
      <c r="E632" s="136" t="n">
        <v>32</v>
      </c>
      <c r="F632" s="192" t="n">
        <v>2.61</v>
      </c>
      <c r="G632" s="226" t="s">
        <v>601</v>
      </c>
      <c r="H632" s="163" t="s">
        <v>139</v>
      </c>
    </row>
    <row r="633" customFormat="false" ht="16.5" hidden="false" customHeight="false" outlineLevel="0" collapsed="false">
      <c r="A633" s="162" t="n">
        <v>421</v>
      </c>
      <c r="B633" s="191" t="s">
        <v>1341</v>
      </c>
      <c r="C633" s="186" t="s">
        <v>776</v>
      </c>
      <c r="D633" s="137" t="n">
        <v>32</v>
      </c>
      <c r="E633" s="137" t="n">
        <v>32</v>
      </c>
      <c r="F633" s="192" t="n">
        <v>2.83</v>
      </c>
      <c r="G633" s="226" t="s">
        <v>50</v>
      </c>
      <c r="H633" s="163" t="s">
        <v>139</v>
      </c>
    </row>
    <row r="634" customFormat="false" ht="16.5" hidden="false" customHeight="false" outlineLevel="0" collapsed="false">
      <c r="A634" s="162" t="n">
        <v>422</v>
      </c>
      <c r="B634" s="191" t="s">
        <v>75</v>
      </c>
      <c r="C634" s="186" t="s">
        <v>776</v>
      </c>
      <c r="D634" s="137" t="n">
        <v>32</v>
      </c>
      <c r="E634" s="137" t="n">
        <v>32</v>
      </c>
      <c r="F634" s="192" t="n">
        <v>2.83</v>
      </c>
      <c r="G634" s="226" t="s">
        <v>601</v>
      </c>
      <c r="H634" s="163" t="s">
        <v>139</v>
      </c>
    </row>
    <row r="635" customFormat="false" ht="16.5" hidden="false" customHeight="false" outlineLevel="0" collapsed="false">
      <c r="A635" s="162" t="n">
        <v>423</v>
      </c>
      <c r="B635" s="190" t="s">
        <v>1342</v>
      </c>
      <c r="C635" s="186" t="s">
        <v>779</v>
      </c>
      <c r="D635" s="137" t="n">
        <v>32</v>
      </c>
      <c r="E635" s="137" t="n">
        <v>32</v>
      </c>
      <c r="F635" s="187" t="n">
        <v>3.17</v>
      </c>
      <c r="G635" s="137" t="s">
        <v>108</v>
      </c>
      <c r="H635" s="163" t="s">
        <v>139</v>
      </c>
    </row>
    <row r="636" customFormat="false" ht="16.5" hidden="false" customHeight="false" outlineLevel="0" collapsed="false">
      <c r="A636" s="162" t="n">
        <v>424</v>
      </c>
      <c r="B636" s="190" t="s">
        <v>1343</v>
      </c>
      <c r="C636" s="186" t="s">
        <v>779</v>
      </c>
      <c r="D636" s="137" t="n">
        <v>32</v>
      </c>
      <c r="E636" s="137" t="n">
        <v>32</v>
      </c>
      <c r="F636" s="187" t="n">
        <v>2.94</v>
      </c>
      <c r="G636" s="137" t="s">
        <v>108</v>
      </c>
      <c r="H636" s="163" t="s">
        <v>139</v>
      </c>
    </row>
    <row r="637" customFormat="false" ht="16.5" hidden="false" customHeight="false" outlineLevel="0" collapsed="false">
      <c r="A637" s="162" t="n">
        <v>425</v>
      </c>
      <c r="B637" s="190" t="s">
        <v>1344</v>
      </c>
      <c r="C637" s="186" t="s">
        <v>779</v>
      </c>
      <c r="D637" s="137" t="n">
        <v>32</v>
      </c>
      <c r="E637" s="137" t="n">
        <v>29</v>
      </c>
      <c r="F637" s="228" t="n">
        <v>2.8</v>
      </c>
      <c r="G637" s="137" t="s">
        <v>51</v>
      </c>
      <c r="H637" s="163" t="s">
        <v>139</v>
      </c>
    </row>
    <row r="638" customFormat="false" ht="16.5" hidden="false" customHeight="false" outlineLevel="0" collapsed="false">
      <c r="A638" s="162" t="n">
        <v>426</v>
      </c>
      <c r="B638" s="190" t="s">
        <v>1345</v>
      </c>
      <c r="C638" s="186" t="s">
        <v>779</v>
      </c>
      <c r="D638" s="137" t="n">
        <v>32</v>
      </c>
      <c r="E638" s="137" t="n">
        <v>32</v>
      </c>
      <c r="F638" s="187" t="n">
        <v>2.61</v>
      </c>
      <c r="G638" s="137" t="s">
        <v>108</v>
      </c>
      <c r="H638" s="163" t="s">
        <v>139</v>
      </c>
    </row>
    <row r="639" customFormat="false" ht="16.5" hidden="false" customHeight="false" outlineLevel="0" collapsed="false">
      <c r="A639" s="162" t="n">
        <v>427</v>
      </c>
      <c r="B639" s="190" t="s">
        <v>282</v>
      </c>
      <c r="C639" s="186" t="s">
        <v>779</v>
      </c>
      <c r="D639" s="137" t="n">
        <v>32</v>
      </c>
      <c r="E639" s="137" t="n">
        <v>32</v>
      </c>
      <c r="F639" s="187" t="n">
        <v>2.67</v>
      </c>
      <c r="G639" s="137" t="s">
        <v>108</v>
      </c>
      <c r="H639" s="163" t="s">
        <v>139</v>
      </c>
    </row>
    <row r="640" customFormat="false" ht="16.5" hidden="false" customHeight="false" outlineLevel="0" collapsed="false">
      <c r="A640" s="162" t="n">
        <v>428</v>
      </c>
      <c r="B640" s="190" t="s">
        <v>1346</v>
      </c>
      <c r="C640" s="186" t="s">
        <v>779</v>
      </c>
      <c r="D640" s="137" t="n">
        <v>32</v>
      </c>
      <c r="E640" s="137" t="n">
        <v>32</v>
      </c>
      <c r="F640" s="187" t="n">
        <v>2.89</v>
      </c>
      <c r="G640" s="137" t="s">
        <v>108</v>
      </c>
      <c r="H640" s="163" t="s">
        <v>139</v>
      </c>
    </row>
    <row r="641" customFormat="false" ht="16.5" hidden="false" customHeight="false" outlineLevel="0" collapsed="false">
      <c r="A641" s="162" t="n">
        <v>429</v>
      </c>
      <c r="B641" s="190" t="s">
        <v>1347</v>
      </c>
      <c r="C641" s="186" t="s">
        <v>779</v>
      </c>
      <c r="D641" s="137" t="n">
        <v>32</v>
      </c>
      <c r="E641" s="137" t="n">
        <v>32</v>
      </c>
      <c r="F641" s="187" t="n">
        <v>3.17</v>
      </c>
      <c r="G641" s="137" t="s">
        <v>108</v>
      </c>
      <c r="H641" s="163" t="s">
        <v>139</v>
      </c>
    </row>
    <row r="642" customFormat="false" ht="16.5" hidden="false" customHeight="false" outlineLevel="0" collapsed="false">
      <c r="A642" s="162" t="n">
        <v>430</v>
      </c>
      <c r="B642" s="190" t="s">
        <v>1348</v>
      </c>
      <c r="C642" s="186" t="s">
        <v>779</v>
      </c>
      <c r="D642" s="137" t="n">
        <v>32</v>
      </c>
      <c r="E642" s="137" t="n">
        <v>32</v>
      </c>
      <c r="F642" s="228" t="n">
        <v>2.5</v>
      </c>
      <c r="G642" s="137" t="s">
        <v>108</v>
      </c>
      <c r="H642" s="163" t="s">
        <v>139</v>
      </c>
    </row>
    <row r="643" customFormat="false" ht="16.5" hidden="false" customHeight="false" outlineLevel="0" collapsed="false">
      <c r="A643" s="162" t="n">
        <v>431</v>
      </c>
      <c r="B643" s="190" t="s">
        <v>1349</v>
      </c>
      <c r="C643" s="186" t="s">
        <v>779</v>
      </c>
      <c r="D643" s="137" t="n">
        <v>32</v>
      </c>
      <c r="E643" s="137" t="n">
        <v>32</v>
      </c>
      <c r="F643" s="187" t="n">
        <v>2.67</v>
      </c>
      <c r="G643" s="137" t="s">
        <v>50</v>
      </c>
      <c r="H643" s="163" t="s">
        <v>139</v>
      </c>
    </row>
    <row r="644" customFormat="false" ht="16.5" hidden="false" customHeight="false" outlineLevel="0" collapsed="false">
      <c r="A644" s="162" t="n">
        <v>432</v>
      </c>
      <c r="B644" s="190" t="s">
        <v>1350</v>
      </c>
      <c r="C644" s="186" t="s">
        <v>779</v>
      </c>
      <c r="D644" s="137" t="n">
        <v>32</v>
      </c>
      <c r="E644" s="137" t="n">
        <v>32</v>
      </c>
      <c r="F644" s="187" t="n">
        <v>2.72</v>
      </c>
      <c r="G644" s="137" t="s">
        <v>50</v>
      </c>
      <c r="H644" s="163" t="s">
        <v>139</v>
      </c>
    </row>
    <row r="645" customFormat="false" ht="16.5" hidden="false" customHeight="false" outlineLevel="0" collapsed="false">
      <c r="A645" s="162" t="n">
        <v>433</v>
      </c>
      <c r="B645" s="190" t="s">
        <v>1351</v>
      </c>
      <c r="C645" s="186" t="s">
        <v>779</v>
      </c>
      <c r="D645" s="137" t="n">
        <v>32</v>
      </c>
      <c r="E645" s="137" t="n">
        <v>32</v>
      </c>
      <c r="F645" s="187" t="n">
        <v>2.61</v>
      </c>
      <c r="G645" s="137" t="s">
        <v>108</v>
      </c>
      <c r="H645" s="163" t="s">
        <v>139</v>
      </c>
    </row>
    <row r="646" customFormat="false" ht="16.5" hidden="false" customHeight="false" outlineLevel="0" collapsed="false">
      <c r="A646" s="162" t="n">
        <v>434</v>
      </c>
      <c r="B646" s="190" t="s">
        <v>1352</v>
      </c>
      <c r="C646" s="186" t="s">
        <v>779</v>
      </c>
      <c r="D646" s="137" t="n">
        <v>32</v>
      </c>
      <c r="E646" s="137" t="n">
        <v>32</v>
      </c>
      <c r="F646" s="187" t="n">
        <v>2.72</v>
      </c>
      <c r="G646" s="137" t="s">
        <v>108</v>
      </c>
      <c r="H646" s="163" t="s">
        <v>139</v>
      </c>
    </row>
    <row r="647" customFormat="false" ht="16.5" hidden="false" customHeight="false" outlineLevel="0" collapsed="false">
      <c r="A647" s="162" t="n">
        <v>435</v>
      </c>
      <c r="B647" s="190" t="s">
        <v>1353</v>
      </c>
      <c r="C647" s="186" t="s">
        <v>779</v>
      </c>
      <c r="D647" s="137" t="n">
        <v>32</v>
      </c>
      <c r="E647" s="137" t="n">
        <v>32</v>
      </c>
      <c r="F647" s="187" t="n">
        <v>2.89</v>
      </c>
      <c r="G647" s="137" t="s">
        <v>108</v>
      </c>
      <c r="H647" s="163" t="s">
        <v>139</v>
      </c>
    </row>
    <row r="648" customFormat="false" ht="16.5" hidden="false" customHeight="false" outlineLevel="0" collapsed="false">
      <c r="A648" s="162" t="n">
        <v>436</v>
      </c>
      <c r="B648" s="190" t="s">
        <v>1354</v>
      </c>
      <c r="C648" s="186" t="s">
        <v>779</v>
      </c>
      <c r="D648" s="137" t="n">
        <v>32</v>
      </c>
      <c r="E648" s="137" t="n">
        <v>32</v>
      </c>
      <c r="F648" s="228" t="n">
        <v>2.5</v>
      </c>
      <c r="G648" s="137" t="s">
        <v>50</v>
      </c>
      <c r="H648" s="163" t="s">
        <v>139</v>
      </c>
    </row>
    <row r="649" customFormat="false" ht="16.5" hidden="false" customHeight="false" outlineLevel="0" collapsed="false">
      <c r="A649" s="162" t="n">
        <v>437</v>
      </c>
      <c r="B649" s="190" t="s">
        <v>1355</v>
      </c>
      <c r="C649" s="186" t="s">
        <v>779</v>
      </c>
      <c r="D649" s="137" t="n">
        <v>32</v>
      </c>
      <c r="E649" s="137" t="n">
        <v>32</v>
      </c>
      <c r="F649" s="187" t="n">
        <v>2.56</v>
      </c>
      <c r="G649" s="137" t="s">
        <v>108</v>
      </c>
      <c r="H649" s="163" t="s">
        <v>139</v>
      </c>
    </row>
    <row r="650" customFormat="false" ht="16.5" hidden="false" customHeight="false" outlineLevel="0" collapsed="false">
      <c r="A650" s="162" t="n">
        <v>438</v>
      </c>
      <c r="B650" s="190" t="s">
        <v>1356</v>
      </c>
      <c r="C650" s="186" t="s">
        <v>779</v>
      </c>
      <c r="D650" s="137" t="n">
        <v>32</v>
      </c>
      <c r="E650" s="137" t="n">
        <v>32</v>
      </c>
      <c r="F650" s="187" t="n">
        <v>2.94</v>
      </c>
      <c r="G650" s="137" t="s">
        <v>108</v>
      </c>
      <c r="H650" s="163" t="s">
        <v>139</v>
      </c>
    </row>
    <row r="651" customFormat="false" ht="16.5" hidden="false" customHeight="false" outlineLevel="0" collapsed="false">
      <c r="A651" s="162" t="n">
        <v>439</v>
      </c>
      <c r="B651" s="190" t="s">
        <v>1357</v>
      </c>
      <c r="C651" s="186" t="s">
        <v>779</v>
      </c>
      <c r="D651" s="137" t="n">
        <v>32</v>
      </c>
      <c r="E651" s="137" t="n">
        <v>29</v>
      </c>
      <c r="F651" s="187" t="n">
        <v>2.73</v>
      </c>
      <c r="G651" s="137" t="s">
        <v>108</v>
      </c>
      <c r="H651" s="163" t="s">
        <v>139</v>
      </c>
    </row>
    <row r="652" customFormat="false" ht="16.5" hidden="false" customHeight="false" outlineLevel="0" collapsed="false">
      <c r="A652" s="162" t="n">
        <v>440</v>
      </c>
      <c r="B652" s="190" t="s">
        <v>1358</v>
      </c>
      <c r="C652" s="186" t="s">
        <v>779</v>
      </c>
      <c r="D652" s="187" t="n">
        <v>32</v>
      </c>
      <c r="E652" s="187" t="n">
        <v>32</v>
      </c>
      <c r="F652" s="187" t="n">
        <v>2.67</v>
      </c>
      <c r="G652" s="137" t="s">
        <v>108</v>
      </c>
      <c r="H652" s="163" t="s">
        <v>139</v>
      </c>
    </row>
    <row r="653" customFormat="false" ht="16.5" hidden="false" customHeight="false" outlineLevel="0" collapsed="false">
      <c r="A653" s="162" t="n">
        <v>441</v>
      </c>
      <c r="B653" s="190" t="s">
        <v>1359</v>
      </c>
      <c r="C653" s="245" t="s">
        <v>925</v>
      </c>
      <c r="D653" s="187" t="n">
        <v>32</v>
      </c>
      <c r="E653" s="187" t="n">
        <v>32</v>
      </c>
      <c r="F653" s="187" t="n">
        <v>2.83</v>
      </c>
      <c r="G653" s="187" t="s">
        <v>367</v>
      </c>
      <c r="H653" s="163" t="s">
        <v>139</v>
      </c>
    </row>
    <row r="654" customFormat="false" ht="16.5" hidden="false" customHeight="false" outlineLevel="0" collapsed="false">
      <c r="A654" s="162" t="n">
        <v>442</v>
      </c>
      <c r="B654" s="190" t="s">
        <v>1360</v>
      </c>
      <c r="C654" s="245" t="s">
        <v>925</v>
      </c>
      <c r="D654" s="187" t="n">
        <v>32</v>
      </c>
      <c r="E654" s="187" t="n">
        <v>32</v>
      </c>
      <c r="F654" s="187" t="n">
        <v>2.78</v>
      </c>
      <c r="G654" s="187" t="s">
        <v>1281</v>
      </c>
      <c r="H654" s="163" t="s">
        <v>139</v>
      </c>
    </row>
    <row r="655" customFormat="false" ht="16.5" hidden="false" customHeight="false" outlineLevel="0" collapsed="false">
      <c r="A655" s="162" t="n">
        <v>443</v>
      </c>
      <c r="B655" s="190" t="s">
        <v>1361</v>
      </c>
      <c r="C655" s="245" t="s">
        <v>925</v>
      </c>
      <c r="D655" s="187" t="n">
        <v>32</v>
      </c>
      <c r="E655" s="187" t="n">
        <v>32</v>
      </c>
      <c r="F655" s="228" t="n">
        <v>2.5</v>
      </c>
      <c r="G655" s="187" t="s">
        <v>1281</v>
      </c>
      <c r="H655" s="163" t="s">
        <v>139</v>
      </c>
    </row>
    <row r="656" customFormat="false" ht="16.5" hidden="false" customHeight="false" outlineLevel="0" collapsed="false">
      <c r="A656" s="162" t="n">
        <v>444</v>
      </c>
      <c r="B656" s="190" t="s">
        <v>1362</v>
      </c>
      <c r="C656" s="245" t="s">
        <v>925</v>
      </c>
      <c r="D656" s="187" t="n">
        <v>32</v>
      </c>
      <c r="E656" s="187" t="n">
        <v>32</v>
      </c>
      <c r="F656" s="228" t="n">
        <v>3</v>
      </c>
      <c r="G656" s="187" t="s">
        <v>1281</v>
      </c>
      <c r="H656" s="163" t="s">
        <v>139</v>
      </c>
    </row>
    <row r="657" customFormat="false" ht="16.5" hidden="false" customHeight="false" outlineLevel="0" collapsed="false">
      <c r="A657" s="162" t="n">
        <v>445</v>
      </c>
      <c r="B657" s="190" t="s">
        <v>361</v>
      </c>
      <c r="C657" s="245" t="s">
        <v>925</v>
      </c>
      <c r="D657" s="187" t="n">
        <v>32</v>
      </c>
      <c r="E657" s="187" t="n">
        <v>32</v>
      </c>
      <c r="F657" s="228" t="n">
        <v>2.5</v>
      </c>
      <c r="G657" s="187" t="s">
        <v>1281</v>
      </c>
      <c r="H657" s="163" t="s">
        <v>139</v>
      </c>
    </row>
    <row r="658" customFormat="false" ht="16.5" hidden="false" customHeight="false" outlineLevel="0" collapsed="false">
      <c r="A658" s="162" t="n">
        <v>446</v>
      </c>
      <c r="B658" s="190" t="s">
        <v>1363</v>
      </c>
      <c r="C658" s="245" t="s">
        <v>925</v>
      </c>
      <c r="D658" s="187" t="n">
        <v>32</v>
      </c>
      <c r="E658" s="187" t="n">
        <v>32</v>
      </c>
      <c r="F658" s="187" t="n">
        <v>2.78</v>
      </c>
      <c r="G658" s="187" t="s">
        <v>1281</v>
      </c>
      <c r="H658" s="163" t="s">
        <v>139</v>
      </c>
    </row>
    <row r="659" customFormat="false" ht="16.5" hidden="false" customHeight="false" outlineLevel="0" collapsed="false">
      <c r="A659" s="162" t="n">
        <v>447</v>
      </c>
      <c r="B659" s="190" t="s">
        <v>1364</v>
      </c>
      <c r="C659" s="245" t="s">
        <v>925</v>
      </c>
      <c r="D659" s="187" t="n">
        <v>32</v>
      </c>
      <c r="E659" s="187" t="n">
        <v>32</v>
      </c>
      <c r="F659" s="187" t="n">
        <v>2.73</v>
      </c>
      <c r="G659" s="187" t="s">
        <v>1281</v>
      </c>
      <c r="H659" s="163" t="s">
        <v>139</v>
      </c>
    </row>
    <row r="660" customFormat="false" ht="16.5" hidden="false" customHeight="false" outlineLevel="0" collapsed="false">
      <c r="A660" s="162" t="n">
        <v>448</v>
      </c>
      <c r="B660" s="190" t="s">
        <v>1365</v>
      </c>
      <c r="C660" s="245" t="s">
        <v>925</v>
      </c>
      <c r="D660" s="187" t="n">
        <v>32</v>
      </c>
      <c r="E660" s="187" t="n">
        <v>32</v>
      </c>
      <c r="F660" s="187" t="n">
        <v>3.17</v>
      </c>
      <c r="G660" s="187" t="s">
        <v>367</v>
      </c>
      <c r="H660" s="163" t="s">
        <v>139</v>
      </c>
    </row>
    <row r="661" customFormat="false" ht="16.5" hidden="false" customHeight="false" outlineLevel="0" collapsed="false">
      <c r="A661" s="162" t="n">
        <v>449</v>
      </c>
      <c r="B661" s="190" t="s">
        <v>1366</v>
      </c>
      <c r="C661" s="245" t="s">
        <v>925</v>
      </c>
      <c r="D661" s="187" t="n">
        <v>32</v>
      </c>
      <c r="E661" s="187" t="n">
        <v>32</v>
      </c>
      <c r="F661" s="187" t="n">
        <v>3.17</v>
      </c>
      <c r="G661" s="187" t="s">
        <v>1281</v>
      </c>
      <c r="H661" s="163" t="s">
        <v>139</v>
      </c>
    </row>
    <row r="662" customFormat="false" ht="16.5" hidden="false" customHeight="false" outlineLevel="0" collapsed="false">
      <c r="A662" s="162" t="n">
        <v>450</v>
      </c>
      <c r="B662" s="190" t="s">
        <v>1367</v>
      </c>
      <c r="C662" s="245" t="s">
        <v>925</v>
      </c>
      <c r="D662" s="187" t="n">
        <v>32</v>
      </c>
      <c r="E662" s="187" t="n">
        <v>32</v>
      </c>
      <c r="F662" s="187" t="n">
        <v>2.56</v>
      </c>
      <c r="G662" s="187" t="s">
        <v>1281</v>
      </c>
      <c r="H662" s="163" t="s">
        <v>139</v>
      </c>
    </row>
    <row r="663" customFormat="false" ht="16.5" hidden="false" customHeight="false" outlineLevel="0" collapsed="false">
      <c r="A663" s="162" t="n">
        <v>451</v>
      </c>
      <c r="B663" s="190" t="s">
        <v>1368</v>
      </c>
      <c r="C663" s="245" t="s">
        <v>925</v>
      </c>
      <c r="D663" s="187" t="n">
        <v>32</v>
      </c>
      <c r="E663" s="187" t="n">
        <v>32</v>
      </c>
      <c r="F663" s="187" t="s">
        <v>1369</v>
      </c>
      <c r="G663" s="187" t="s">
        <v>1281</v>
      </c>
      <c r="H663" s="163" t="s">
        <v>139</v>
      </c>
    </row>
    <row r="664" customFormat="false" ht="16.5" hidden="false" customHeight="false" outlineLevel="0" collapsed="false">
      <c r="A664" s="162" t="n">
        <v>452</v>
      </c>
      <c r="B664" s="190" t="s">
        <v>1370</v>
      </c>
      <c r="C664" s="245" t="s">
        <v>925</v>
      </c>
      <c r="D664" s="187" t="n">
        <v>32</v>
      </c>
      <c r="E664" s="187" t="n">
        <v>32</v>
      </c>
      <c r="F664" s="137" t="s">
        <v>472</v>
      </c>
      <c r="G664" s="187" t="s">
        <v>1281</v>
      </c>
      <c r="H664" s="163" t="s">
        <v>139</v>
      </c>
    </row>
    <row r="665" customFormat="false" ht="16.5" hidden="false" customHeight="false" outlineLevel="0" collapsed="false">
      <c r="A665" s="162" t="n">
        <v>453</v>
      </c>
      <c r="B665" s="229" t="s">
        <v>1371</v>
      </c>
      <c r="C665" s="245" t="s">
        <v>932</v>
      </c>
      <c r="D665" s="137" t="n">
        <v>32</v>
      </c>
      <c r="E665" s="137" t="n">
        <v>32</v>
      </c>
      <c r="F665" s="138" t="n">
        <v>3.1</v>
      </c>
      <c r="G665" s="100" t="s">
        <v>934</v>
      </c>
      <c r="H665" s="163" t="s">
        <v>139</v>
      </c>
    </row>
    <row r="666" customFormat="false" ht="16.5" hidden="false" customHeight="false" outlineLevel="0" collapsed="false">
      <c r="A666" s="162" t="n">
        <v>454</v>
      </c>
      <c r="B666" s="229" t="s">
        <v>1372</v>
      </c>
      <c r="C666" s="245" t="s">
        <v>932</v>
      </c>
      <c r="D666" s="137" t="n">
        <v>32</v>
      </c>
      <c r="E666" s="137" t="n">
        <v>32</v>
      </c>
      <c r="F666" s="138" t="n">
        <v>3.1</v>
      </c>
      <c r="G666" s="100" t="s">
        <v>934</v>
      </c>
      <c r="H666" s="163" t="s">
        <v>139</v>
      </c>
    </row>
    <row r="667" customFormat="false" ht="16.5" hidden="false" customHeight="false" outlineLevel="0" collapsed="false">
      <c r="A667" s="162" t="n">
        <v>455</v>
      </c>
      <c r="B667" s="229" t="s">
        <v>1373</v>
      </c>
      <c r="C667" s="245" t="s">
        <v>932</v>
      </c>
      <c r="D667" s="137" t="n">
        <v>32</v>
      </c>
      <c r="E667" s="137" t="n">
        <v>32</v>
      </c>
      <c r="F667" s="138" t="n">
        <v>3.1</v>
      </c>
      <c r="G667" s="137" t="s">
        <v>50</v>
      </c>
      <c r="H667" s="163" t="s">
        <v>139</v>
      </c>
    </row>
    <row r="668" customFormat="false" ht="16.5" hidden="false" customHeight="false" outlineLevel="0" collapsed="false">
      <c r="A668" s="162" t="n">
        <v>456</v>
      </c>
      <c r="B668" s="229" t="s">
        <v>1374</v>
      </c>
      <c r="C668" s="245" t="s">
        <v>932</v>
      </c>
      <c r="D668" s="137" t="n">
        <v>32</v>
      </c>
      <c r="E668" s="137" t="n">
        <v>32</v>
      </c>
      <c r="F668" s="137" t="n">
        <v>3.17</v>
      </c>
      <c r="G668" s="100" t="s">
        <v>934</v>
      </c>
      <c r="H668" s="163" t="s">
        <v>139</v>
      </c>
    </row>
    <row r="669" customFormat="false" ht="16.5" hidden="false" customHeight="false" outlineLevel="0" collapsed="false">
      <c r="A669" s="162" t="n">
        <v>457</v>
      </c>
      <c r="B669" s="229" t="s">
        <v>1375</v>
      </c>
      <c r="C669" s="245" t="s">
        <v>932</v>
      </c>
      <c r="D669" s="137" t="n">
        <v>32</v>
      </c>
      <c r="E669" s="137" t="n">
        <v>32</v>
      </c>
      <c r="F669" s="138" t="n">
        <v>3</v>
      </c>
      <c r="G669" s="100" t="s">
        <v>50</v>
      </c>
      <c r="H669" s="163" t="s">
        <v>139</v>
      </c>
    </row>
    <row r="670" customFormat="false" ht="16.5" hidden="false" customHeight="false" outlineLevel="0" collapsed="false">
      <c r="A670" s="162" t="n">
        <v>458</v>
      </c>
      <c r="B670" s="229" t="s">
        <v>1376</v>
      </c>
      <c r="C670" s="245" t="s">
        <v>932</v>
      </c>
      <c r="D670" s="137" t="n">
        <v>32</v>
      </c>
      <c r="E670" s="137" t="n">
        <v>32</v>
      </c>
      <c r="F670" s="138" t="n">
        <v>3</v>
      </c>
      <c r="G670" s="100" t="s">
        <v>934</v>
      </c>
      <c r="H670" s="163" t="s">
        <v>139</v>
      </c>
    </row>
    <row r="671" customFormat="false" ht="16.5" hidden="false" customHeight="false" outlineLevel="0" collapsed="false">
      <c r="A671" s="162" t="n">
        <v>459</v>
      </c>
      <c r="B671" s="229" t="s">
        <v>1377</v>
      </c>
      <c r="C671" s="245" t="s">
        <v>932</v>
      </c>
      <c r="D671" s="137" t="n">
        <v>32</v>
      </c>
      <c r="E671" s="137" t="n">
        <v>32</v>
      </c>
      <c r="F671" s="138" t="n">
        <v>2.9</v>
      </c>
      <c r="G671" s="100" t="s">
        <v>934</v>
      </c>
      <c r="H671" s="163" t="s">
        <v>139</v>
      </c>
    </row>
    <row r="672" customFormat="false" ht="16.5" hidden="false" customHeight="false" outlineLevel="0" collapsed="false">
      <c r="A672" s="162" t="n">
        <v>460</v>
      </c>
      <c r="B672" s="229" t="s">
        <v>201</v>
      </c>
      <c r="C672" s="245" t="s">
        <v>932</v>
      </c>
      <c r="D672" s="137" t="n">
        <v>32</v>
      </c>
      <c r="E672" s="137" t="n">
        <v>32</v>
      </c>
      <c r="F672" s="137" t="n">
        <v>2.67</v>
      </c>
      <c r="G672" s="137" t="s">
        <v>108</v>
      </c>
      <c r="H672" s="163" t="s">
        <v>139</v>
      </c>
    </row>
    <row r="673" customFormat="false" ht="16.5" hidden="false" customHeight="false" outlineLevel="0" collapsed="false">
      <c r="A673" s="162" t="n">
        <v>461</v>
      </c>
      <c r="B673" s="229" t="s">
        <v>1378</v>
      </c>
      <c r="C673" s="245" t="s">
        <v>932</v>
      </c>
      <c r="D673" s="137" t="n">
        <v>32</v>
      </c>
      <c r="E673" s="137" t="n">
        <v>32</v>
      </c>
      <c r="F673" s="137" t="n">
        <v>2.67</v>
      </c>
      <c r="G673" s="137" t="s">
        <v>108</v>
      </c>
      <c r="H673" s="163" t="s">
        <v>139</v>
      </c>
    </row>
    <row r="674" customFormat="false" ht="16.5" hidden="false" customHeight="false" outlineLevel="0" collapsed="false">
      <c r="A674" s="162" t="n">
        <v>462</v>
      </c>
      <c r="B674" s="229" t="s">
        <v>1379</v>
      </c>
      <c r="C674" s="245" t="s">
        <v>932</v>
      </c>
      <c r="D674" s="137" t="n">
        <v>32</v>
      </c>
      <c r="E674" s="137" t="n">
        <v>32</v>
      </c>
      <c r="F674" s="138" t="n">
        <v>2.6</v>
      </c>
      <c r="G674" s="137" t="s">
        <v>108</v>
      </c>
      <c r="H674" s="163" t="s">
        <v>139</v>
      </c>
    </row>
    <row r="675" customFormat="false" ht="16.5" hidden="false" customHeight="false" outlineLevel="0" collapsed="false">
      <c r="A675" s="162" t="n">
        <v>463</v>
      </c>
      <c r="B675" s="229" t="s">
        <v>1380</v>
      </c>
      <c r="C675" s="245" t="s">
        <v>932</v>
      </c>
      <c r="D675" s="137" t="n">
        <v>32</v>
      </c>
      <c r="E675" s="137" t="n">
        <v>32</v>
      </c>
      <c r="F675" s="137" t="n">
        <v>3.17</v>
      </c>
      <c r="G675" s="100" t="s">
        <v>50</v>
      </c>
      <c r="H675" s="163" t="s">
        <v>139</v>
      </c>
    </row>
    <row r="676" customFormat="false" ht="16.5" hidden="false" customHeight="false" outlineLevel="0" collapsed="false">
      <c r="A676" s="162" t="n">
        <v>464</v>
      </c>
      <c r="B676" s="229" t="s">
        <v>1381</v>
      </c>
      <c r="C676" s="245" t="s">
        <v>932</v>
      </c>
      <c r="D676" s="137" t="n">
        <v>32</v>
      </c>
      <c r="E676" s="137" t="n">
        <v>32</v>
      </c>
      <c r="F676" s="137" t="n">
        <v>2.67</v>
      </c>
      <c r="G676" s="137" t="s">
        <v>50</v>
      </c>
      <c r="H676" s="163" t="s">
        <v>139</v>
      </c>
    </row>
    <row r="677" customFormat="false" ht="16.5" hidden="false" customHeight="false" outlineLevel="0" collapsed="false">
      <c r="A677" s="162" t="n">
        <v>465</v>
      </c>
      <c r="B677" s="190" t="s">
        <v>1382</v>
      </c>
      <c r="C677" s="245" t="s">
        <v>785</v>
      </c>
      <c r="D677" s="137" t="n">
        <v>32</v>
      </c>
      <c r="E677" s="187" t="n">
        <f aca="false">14+15</f>
        <v>29</v>
      </c>
      <c r="F677" s="228" t="n">
        <v>2.9</v>
      </c>
      <c r="G677" s="187" t="s">
        <v>1281</v>
      </c>
      <c r="H677" s="163" t="s">
        <v>139</v>
      </c>
    </row>
    <row r="678" customFormat="false" ht="16.5" hidden="false" customHeight="false" outlineLevel="0" collapsed="false">
      <c r="A678" s="162" t="n">
        <v>466</v>
      </c>
      <c r="B678" s="190" t="s">
        <v>1383</v>
      </c>
      <c r="C678" s="245" t="s">
        <v>785</v>
      </c>
      <c r="D678" s="137" t="n">
        <v>32</v>
      </c>
      <c r="E678" s="187" t="n">
        <f aca="false">14+18</f>
        <v>32</v>
      </c>
      <c r="F678" s="187" t="n">
        <v>2.97</v>
      </c>
      <c r="G678" s="187" t="s">
        <v>1281</v>
      </c>
      <c r="H678" s="163" t="s">
        <v>139</v>
      </c>
    </row>
    <row r="679" customFormat="false" ht="16.5" hidden="false" customHeight="false" outlineLevel="0" collapsed="false">
      <c r="A679" s="162" t="n">
        <v>467</v>
      </c>
      <c r="B679" s="190" t="s">
        <v>1384</v>
      </c>
      <c r="C679" s="245" t="s">
        <v>785</v>
      </c>
      <c r="D679" s="137" t="n">
        <v>32</v>
      </c>
      <c r="E679" s="187" t="n">
        <f aca="false">14+18</f>
        <v>32</v>
      </c>
      <c r="F679" s="187" t="n">
        <v>3.06</v>
      </c>
      <c r="G679" s="187" t="s">
        <v>1281</v>
      </c>
      <c r="H679" s="163" t="s">
        <v>139</v>
      </c>
    </row>
    <row r="680" customFormat="false" ht="16.5" hidden="false" customHeight="false" outlineLevel="0" collapsed="false">
      <c r="A680" s="162" t="n">
        <v>468</v>
      </c>
      <c r="B680" s="190" t="s">
        <v>1385</v>
      </c>
      <c r="C680" s="245" t="s">
        <v>785</v>
      </c>
      <c r="D680" s="137" t="n">
        <v>32</v>
      </c>
      <c r="E680" s="187" t="n">
        <f aca="false">14+18</f>
        <v>32</v>
      </c>
      <c r="F680" s="187" t="n">
        <v>2.63</v>
      </c>
      <c r="G680" s="187" t="s">
        <v>367</v>
      </c>
      <c r="H680" s="163" t="s">
        <v>139</v>
      </c>
    </row>
    <row r="681" customFormat="false" ht="16.5" hidden="false" customHeight="false" outlineLevel="0" collapsed="false">
      <c r="A681" s="162" t="n">
        <v>469</v>
      </c>
      <c r="B681" s="190" t="s">
        <v>1386</v>
      </c>
      <c r="C681" s="245" t="s">
        <v>785</v>
      </c>
      <c r="D681" s="137" t="n">
        <v>32</v>
      </c>
      <c r="E681" s="187" t="n">
        <f aca="false">14+18</f>
        <v>32</v>
      </c>
      <c r="F681" s="187" t="n">
        <v>2.72</v>
      </c>
      <c r="G681" s="187" t="s">
        <v>1281</v>
      </c>
      <c r="H681" s="163" t="s">
        <v>139</v>
      </c>
    </row>
    <row r="682" customFormat="false" ht="16.5" hidden="false" customHeight="false" outlineLevel="0" collapsed="false">
      <c r="A682" s="162" t="n">
        <v>470</v>
      </c>
      <c r="B682" s="190" t="s">
        <v>1387</v>
      </c>
      <c r="C682" s="245" t="s">
        <v>785</v>
      </c>
      <c r="D682" s="137" t="n">
        <v>32</v>
      </c>
      <c r="E682" s="187" t="n">
        <f aca="false">14+18</f>
        <v>32</v>
      </c>
      <c r="F682" s="187" t="n">
        <v>3.09</v>
      </c>
      <c r="G682" s="187" t="s">
        <v>1281</v>
      </c>
      <c r="H682" s="163" t="s">
        <v>139</v>
      </c>
    </row>
    <row r="683" customFormat="false" ht="16.5" hidden="false" customHeight="false" outlineLevel="0" collapsed="false">
      <c r="A683" s="162" t="n">
        <v>471</v>
      </c>
      <c r="B683" s="190" t="s">
        <v>1388</v>
      </c>
      <c r="C683" s="245" t="s">
        <v>785</v>
      </c>
      <c r="D683" s="137" t="n">
        <v>32</v>
      </c>
      <c r="E683" s="187" t="n">
        <v>32</v>
      </c>
      <c r="F683" s="228" t="n">
        <v>2.5</v>
      </c>
      <c r="G683" s="187" t="s">
        <v>1281</v>
      </c>
      <c r="H683" s="163" t="s">
        <v>139</v>
      </c>
    </row>
    <row r="684" customFormat="false" ht="16.5" hidden="false" customHeight="false" outlineLevel="0" collapsed="false">
      <c r="A684" s="162" t="n">
        <v>472</v>
      </c>
      <c r="B684" s="190" t="s">
        <v>1389</v>
      </c>
      <c r="C684" s="245" t="s">
        <v>785</v>
      </c>
      <c r="D684" s="137" t="n">
        <v>32</v>
      </c>
      <c r="E684" s="187" t="n">
        <v>32</v>
      </c>
      <c r="F684" s="187" t="n">
        <v>2.63</v>
      </c>
      <c r="G684" s="187" t="s">
        <v>367</v>
      </c>
      <c r="H684" s="163" t="s">
        <v>139</v>
      </c>
    </row>
    <row r="685" customFormat="false" ht="16.5" hidden="false" customHeight="false" outlineLevel="0" collapsed="false">
      <c r="A685" s="162" t="n">
        <v>473</v>
      </c>
      <c r="B685" s="190" t="s">
        <v>1390</v>
      </c>
      <c r="C685" s="245" t="s">
        <v>785</v>
      </c>
      <c r="D685" s="137" t="n">
        <v>32</v>
      </c>
      <c r="E685" s="187" t="n">
        <v>29</v>
      </c>
      <c r="F685" s="187" t="n">
        <v>2.72</v>
      </c>
      <c r="G685" s="187" t="s">
        <v>50</v>
      </c>
      <c r="H685" s="163" t="s">
        <v>139</v>
      </c>
    </row>
    <row r="686" customFormat="false" ht="16.5" hidden="false" customHeight="false" outlineLevel="0" collapsed="false">
      <c r="A686" s="162" t="n">
        <v>474</v>
      </c>
      <c r="B686" s="190" t="s">
        <v>1391</v>
      </c>
      <c r="C686" s="245" t="s">
        <v>785</v>
      </c>
      <c r="D686" s="137" t="n">
        <v>32</v>
      </c>
      <c r="E686" s="187" t="n">
        <v>32</v>
      </c>
      <c r="F686" s="187" t="n">
        <v>3.09</v>
      </c>
      <c r="G686" s="187" t="s">
        <v>1281</v>
      </c>
      <c r="H686" s="163" t="s">
        <v>139</v>
      </c>
    </row>
    <row r="687" customFormat="false" ht="16.5" hidden="false" customHeight="false" outlineLevel="0" collapsed="false">
      <c r="A687" s="162" t="n">
        <v>475</v>
      </c>
      <c r="B687" s="190" t="s">
        <v>1392</v>
      </c>
      <c r="C687" s="245" t="s">
        <v>785</v>
      </c>
      <c r="D687" s="137" t="n">
        <v>32</v>
      </c>
      <c r="E687" s="187" t="n">
        <v>32</v>
      </c>
      <c r="F687" s="187" t="n">
        <v>2.94</v>
      </c>
      <c r="G687" s="187" t="s">
        <v>1281</v>
      </c>
      <c r="H687" s="163" t="s">
        <v>139</v>
      </c>
    </row>
    <row r="688" customFormat="false" ht="16.5" hidden="false" customHeight="false" outlineLevel="0" collapsed="false">
      <c r="A688" s="162" t="n">
        <v>476</v>
      </c>
      <c r="B688" s="190" t="s">
        <v>1393</v>
      </c>
      <c r="C688" s="245" t="s">
        <v>785</v>
      </c>
      <c r="D688" s="137" t="n">
        <v>32</v>
      </c>
      <c r="E688" s="187" t="n">
        <v>32</v>
      </c>
      <c r="F688" s="187" t="n">
        <v>2.94</v>
      </c>
      <c r="G688" s="187" t="s">
        <v>1281</v>
      </c>
      <c r="H688" s="163" t="s">
        <v>139</v>
      </c>
    </row>
    <row r="689" customFormat="false" ht="16.5" hidden="false" customHeight="false" outlineLevel="0" collapsed="false">
      <c r="A689" s="162" t="n">
        <v>477</v>
      </c>
      <c r="B689" s="190" t="s">
        <v>1394</v>
      </c>
      <c r="C689" s="245" t="s">
        <v>785</v>
      </c>
      <c r="D689" s="137" t="n">
        <v>32</v>
      </c>
      <c r="E689" s="187" t="n">
        <v>32</v>
      </c>
      <c r="F689" s="187" t="n">
        <v>3.03</v>
      </c>
      <c r="G689" s="187" t="s">
        <v>50</v>
      </c>
      <c r="H689" s="163" t="s">
        <v>139</v>
      </c>
    </row>
    <row r="690" customFormat="false" ht="16.5" hidden="false" customHeight="false" outlineLevel="0" collapsed="false">
      <c r="A690" s="162" t="n">
        <v>478</v>
      </c>
      <c r="B690" s="190" t="s">
        <v>1395</v>
      </c>
      <c r="C690" s="245" t="s">
        <v>785</v>
      </c>
      <c r="D690" s="137" t="n">
        <v>32</v>
      </c>
      <c r="E690" s="187" t="n">
        <v>32</v>
      </c>
      <c r="F690" s="187" t="n">
        <v>3.06</v>
      </c>
      <c r="G690" s="187" t="s">
        <v>50</v>
      </c>
      <c r="H690" s="163" t="s">
        <v>139</v>
      </c>
    </row>
    <row r="691" customFormat="false" ht="16.5" hidden="false" customHeight="false" outlineLevel="0" collapsed="false">
      <c r="A691" s="162" t="n">
        <v>479</v>
      </c>
      <c r="B691" s="190" t="s">
        <v>1396</v>
      </c>
      <c r="C691" s="245" t="s">
        <v>785</v>
      </c>
      <c r="D691" s="137" t="n">
        <v>32</v>
      </c>
      <c r="E691" s="187" t="n">
        <v>32</v>
      </c>
      <c r="F691" s="187" t="n">
        <v>2.88</v>
      </c>
      <c r="G691" s="187" t="s">
        <v>1281</v>
      </c>
      <c r="H691" s="163" t="s">
        <v>139</v>
      </c>
    </row>
    <row r="692" customFormat="false" ht="16.5" hidden="false" customHeight="false" outlineLevel="0" collapsed="false">
      <c r="A692" s="162" t="n">
        <v>480</v>
      </c>
      <c r="B692" s="246" t="s">
        <v>1397</v>
      </c>
      <c r="C692" s="245" t="s">
        <v>787</v>
      </c>
      <c r="D692" s="137" t="n">
        <v>32</v>
      </c>
      <c r="E692" s="137" t="n">
        <v>32</v>
      </c>
      <c r="F692" s="137" t="n">
        <v>2.63</v>
      </c>
      <c r="G692" s="137" t="s">
        <v>50</v>
      </c>
      <c r="H692" s="163" t="s">
        <v>139</v>
      </c>
    </row>
    <row r="693" customFormat="false" ht="16.5" hidden="false" customHeight="false" outlineLevel="0" collapsed="false">
      <c r="A693" s="162" t="n">
        <v>481</v>
      </c>
      <c r="B693" s="246" t="s">
        <v>1398</v>
      </c>
      <c r="C693" s="245" t="s">
        <v>787</v>
      </c>
      <c r="D693" s="137" t="n">
        <v>32</v>
      </c>
      <c r="E693" s="137" t="n">
        <v>32</v>
      </c>
      <c r="F693" s="137" t="n">
        <v>2.94</v>
      </c>
      <c r="G693" s="137" t="s">
        <v>50</v>
      </c>
      <c r="H693" s="163" t="s">
        <v>139</v>
      </c>
    </row>
    <row r="694" customFormat="false" ht="16.5" hidden="false" customHeight="false" outlineLevel="0" collapsed="false">
      <c r="A694" s="162" t="n">
        <v>482</v>
      </c>
      <c r="B694" s="246" t="s">
        <v>1399</v>
      </c>
      <c r="C694" s="245" t="s">
        <v>787</v>
      </c>
      <c r="D694" s="137" t="n">
        <v>32</v>
      </c>
      <c r="E694" s="137" t="n">
        <v>32</v>
      </c>
      <c r="F694" s="138" t="n">
        <v>3</v>
      </c>
      <c r="G694" s="137" t="s">
        <v>50</v>
      </c>
      <c r="H694" s="163" t="s">
        <v>139</v>
      </c>
    </row>
    <row r="695" customFormat="false" ht="16.5" hidden="false" customHeight="false" outlineLevel="0" collapsed="false">
      <c r="A695" s="162" t="n">
        <v>483</v>
      </c>
      <c r="B695" s="246" t="s">
        <v>1400</v>
      </c>
      <c r="C695" s="245" t="s">
        <v>787</v>
      </c>
      <c r="D695" s="137" t="n">
        <v>32</v>
      </c>
      <c r="E695" s="137" t="n">
        <v>32</v>
      </c>
      <c r="F695" s="138" t="n">
        <v>3.3</v>
      </c>
      <c r="G695" s="137" t="s">
        <v>50</v>
      </c>
      <c r="H695" s="163" t="s">
        <v>139</v>
      </c>
    </row>
    <row r="696" customFormat="false" ht="16.5" hidden="false" customHeight="false" outlineLevel="0" collapsed="false">
      <c r="A696" s="162" t="n">
        <v>484</v>
      </c>
      <c r="B696" s="246" t="s">
        <v>1401</v>
      </c>
      <c r="C696" s="245" t="s">
        <v>787</v>
      </c>
      <c r="D696" s="137" t="n">
        <v>32</v>
      </c>
      <c r="E696" s="137" t="n">
        <v>32</v>
      </c>
      <c r="F696" s="138" t="n">
        <v>3</v>
      </c>
      <c r="G696" s="137" t="s">
        <v>601</v>
      </c>
      <c r="H696" s="163" t="s">
        <v>139</v>
      </c>
    </row>
    <row r="697" customFormat="false" ht="16.5" hidden="false" customHeight="false" outlineLevel="0" collapsed="false">
      <c r="A697" s="162" t="n">
        <v>485</v>
      </c>
      <c r="B697" s="246" t="s">
        <v>1402</v>
      </c>
      <c r="C697" s="245" t="s">
        <v>787</v>
      </c>
      <c r="D697" s="137" t="n">
        <v>32</v>
      </c>
      <c r="E697" s="137" t="n">
        <v>32</v>
      </c>
      <c r="F697" s="137" t="n">
        <v>3.16</v>
      </c>
      <c r="G697" s="137" t="s">
        <v>50</v>
      </c>
      <c r="H697" s="163" t="s">
        <v>139</v>
      </c>
    </row>
    <row r="698" customFormat="false" ht="16.5" hidden="false" customHeight="false" outlineLevel="0" collapsed="false">
      <c r="A698" s="162" t="n">
        <v>486</v>
      </c>
      <c r="B698" s="246" t="s">
        <v>1403</v>
      </c>
      <c r="C698" s="245" t="s">
        <v>787</v>
      </c>
      <c r="D698" s="137" t="n">
        <v>32</v>
      </c>
      <c r="E698" s="137" t="n">
        <v>32</v>
      </c>
      <c r="F698" s="137" t="n">
        <v>2.53</v>
      </c>
      <c r="G698" s="137" t="s">
        <v>601</v>
      </c>
      <c r="H698" s="163" t="s">
        <v>139</v>
      </c>
    </row>
    <row r="699" customFormat="false" ht="16.5" hidden="false" customHeight="false" outlineLevel="0" collapsed="false">
      <c r="A699" s="162" t="n">
        <v>487</v>
      </c>
      <c r="B699" s="246" t="s">
        <v>1404</v>
      </c>
      <c r="C699" s="245" t="s">
        <v>787</v>
      </c>
      <c r="D699" s="137" t="n">
        <v>32</v>
      </c>
      <c r="E699" s="137" t="n">
        <v>32</v>
      </c>
      <c r="F699" s="138" t="n">
        <v>2.5</v>
      </c>
      <c r="G699" s="137" t="s">
        <v>50</v>
      </c>
      <c r="H699" s="163" t="s">
        <v>139</v>
      </c>
    </row>
    <row r="700" customFormat="false" ht="16.5" hidden="false" customHeight="false" outlineLevel="0" collapsed="false">
      <c r="A700" s="162" t="n">
        <v>488</v>
      </c>
      <c r="B700" s="246" t="s">
        <v>1405</v>
      </c>
      <c r="C700" s="245" t="s">
        <v>787</v>
      </c>
      <c r="D700" s="137" t="n">
        <v>32</v>
      </c>
      <c r="E700" s="137" t="n">
        <v>32</v>
      </c>
      <c r="F700" s="138" t="n">
        <v>3</v>
      </c>
      <c r="G700" s="137" t="s">
        <v>601</v>
      </c>
      <c r="H700" s="163" t="s">
        <v>139</v>
      </c>
    </row>
    <row r="701" customFormat="false" ht="16.5" hidden="false" customHeight="false" outlineLevel="0" collapsed="false">
      <c r="A701" s="167" t="n">
        <v>489</v>
      </c>
      <c r="B701" s="247" t="s">
        <v>1406</v>
      </c>
      <c r="C701" s="248" t="s">
        <v>787</v>
      </c>
      <c r="D701" s="145" t="n">
        <v>32</v>
      </c>
      <c r="E701" s="145" t="n">
        <v>32</v>
      </c>
      <c r="F701" s="145" t="n">
        <v>2.78</v>
      </c>
      <c r="G701" s="145" t="s">
        <v>50</v>
      </c>
      <c r="H701" s="169" t="s">
        <v>139</v>
      </c>
    </row>
    <row r="703" customFormat="false" ht="16.5" hidden="false" customHeight="false" outlineLevel="0" collapsed="false">
      <c r="C703" s="93" t="s">
        <v>1407</v>
      </c>
    </row>
  </sheetData>
  <mergeCells count="4">
    <mergeCell ref="A1:G1"/>
    <mergeCell ref="A2:H2"/>
    <mergeCell ref="A3:H3"/>
    <mergeCell ref="A210:C210"/>
  </mergeCells>
  <printOptions headings="false" gridLines="false" gridLinesSet="true" horizontalCentered="false" verticalCentered="false"/>
  <pageMargins left="0.5" right="0.270138888888889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249" width="17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250" width="9.99"/>
    <col collapsed="false" customWidth="true" hidden="false" outlineLevel="0" max="8" min="8" style="251" width="10.41"/>
  </cols>
  <sheetData>
    <row r="1" customFormat="false" ht="15.75" hidden="false" customHeight="false" outlineLevel="0" collapsed="false">
      <c r="A1" s="65" t="s">
        <v>1408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A2" s="65" t="s">
        <v>38</v>
      </c>
      <c r="B2" s="65"/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A3" s="65" t="s">
        <v>723</v>
      </c>
      <c r="B3" s="65"/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A4" s="123"/>
      <c r="B4" s="123"/>
      <c r="C4" s="153"/>
      <c r="D4" s="123"/>
      <c r="E4" s="123"/>
      <c r="F4" s="123"/>
      <c r="G4" s="123"/>
    </row>
    <row r="5" customFormat="false" ht="18.75" hidden="false" customHeight="false" outlineLevel="0" collapsed="false">
      <c r="A5" s="40" t="s">
        <v>596</v>
      </c>
      <c r="B5" s="40"/>
      <c r="C5" s="40"/>
    </row>
    <row r="7" customFormat="false" ht="45.75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1" t="s">
        <v>597</v>
      </c>
      <c r="F7" s="21" t="s">
        <v>45</v>
      </c>
      <c r="G7" s="128" t="s">
        <v>598</v>
      </c>
      <c r="H7" s="23" t="s">
        <v>47</v>
      </c>
    </row>
    <row r="8" customFormat="false" ht="24.75" hidden="false" customHeight="true" outlineLevel="0" collapsed="false">
      <c r="A8" s="24" t="n">
        <v>1</v>
      </c>
      <c r="B8" s="252" t="s">
        <v>1409</v>
      </c>
      <c r="C8" s="253" t="s">
        <v>1410</v>
      </c>
      <c r="D8" s="254" t="n">
        <v>98</v>
      </c>
      <c r="E8" s="254" t="n">
        <v>36</v>
      </c>
      <c r="F8" s="254" t="n">
        <v>3.69</v>
      </c>
      <c r="G8" s="132" t="s">
        <v>51</v>
      </c>
      <c r="H8" s="255" t="s">
        <v>51</v>
      </c>
    </row>
    <row r="9" customFormat="false" ht="24.75" hidden="false" customHeight="true" outlineLevel="0" collapsed="false">
      <c r="A9" s="28" t="n">
        <v>2</v>
      </c>
      <c r="B9" s="190" t="s">
        <v>1411</v>
      </c>
      <c r="C9" s="256" t="s">
        <v>1412</v>
      </c>
      <c r="D9" s="187" t="n">
        <v>94</v>
      </c>
      <c r="E9" s="187" t="n">
        <v>35</v>
      </c>
      <c r="F9" s="187" t="n">
        <v>3.69</v>
      </c>
      <c r="G9" s="137" t="s">
        <v>51</v>
      </c>
      <c r="H9" s="257" t="s">
        <v>51</v>
      </c>
    </row>
    <row r="10" customFormat="false" ht="24.75" hidden="false" customHeight="true" outlineLevel="0" collapsed="false">
      <c r="A10" s="28" t="n">
        <v>3</v>
      </c>
      <c r="B10" s="190" t="s">
        <v>1413</v>
      </c>
      <c r="C10" s="256" t="s">
        <v>1412</v>
      </c>
      <c r="D10" s="187" t="n">
        <v>94</v>
      </c>
      <c r="E10" s="187" t="n">
        <v>35</v>
      </c>
      <c r="F10" s="187" t="n">
        <v>3.71</v>
      </c>
      <c r="G10" s="137" t="s">
        <v>51</v>
      </c>
      <c r="H10" s="257" t="s">
        <v>51</v>
      </c>
    </row>
    <row r="11" customFormat="false" ht="24.75" hidden="false" customHeight="true" outlineLevel="0" collapsed="false">
      <c r="A11" s="28" t="n">
        <v>4</v>
      </c>
      <c r="B11" s="190" t="s">
        <v>1414</v>
      </c>
      <c r="C11" s="256" t="s">
        <v>1415</v>
      </c>
      <c r="D11" s="187" t="n">
        <v>62</v>
      </c>
      <c r="E11" s="187" t="n">
        <v>30</v>
      </c>
      <c r="F11" s="187" t="n">
        <v>3.73</v>
      </c>
      <c r="G11" s="137" t="s">
        <v>51</v>
      </c>
      <c r="H11" s="257" t="s">
        <v>51</v>
      </c>
    </row>
    <row r="12" customFormat="false" ht="24.75" hidden="false" customHeight="true" outlineLevel="0" collapsed="false">
      <c r="A12" s="28" t="n">
        <v>5</v>
      </c>
      <c r="B12" s="190" t="s">
        <v>1416</v>
      </c>
      <c r="C12" s="256" t="s">
        <v>1417</v>
      </c>
      <c r="D12" s="187" t="n">
        <v>67</v>
      </c>
      <c r="E12" s="187" t="n">
        <v>31</v>
      </c>
      <c r="F12" s="187" t="n">
        <v>3.61</v>
      </c>
      <c r="G12" s="137" t="s">
        <v>51</v>
      </c>
      <c r="H12" s="257" t="s">
        <v>51</v>
      </c>
    </row>
    <row r="13" customFormat="false" ht="24.75" hidden="false" customHeight="true" outlineLevel="0" collapsed="false">
      <c r="A13" s="28" t="n">
        <v>6</v>
      </c>
      <c r="B13" s="190" t="s">
        <v>1418</v>
      </c>
      <c r="C13" s="256" t="s">
        <v>1417</v>
      </c>
      <c r="D13" s="187" t="n">
        <v>68</v>
      </c>
      <c r="E13" s="187" t="n">
        <v>36</v>
      </c>
      <c r="F13" s="187" t="n">
        <v>3.78</v>
      </c>
      <c r="G13" s="137" t="s">
        <v>51</v>
      </c>
      <c r="H13" s="257" t="s">
        <v>51</v>
      </c>
    </row>
    <row r="14" customFormat="false" ht="24.75" hidden="false" customHeight="true" outlineLevel="0" collapsed="false">
      <c r="A14" s="107" t="n">
        <v>7</v>
      </c>
      <c r="B14" s="258" t="s">
        <v>1419</v>
      </c>
      <c r="C14" s="259" t="s">
        <v>1420</v>
      </c>
      <c r="D14" s="260" t="n">
        <v>30</v>
      </c>
      <c r="E14" s="260" t="n">
        <v>30</v>
      </c>
      <c r="F14" s="260" t="n">
        <v>3.63</v>
      </c>
      <c r="G14" s="145" t="s">
        <v>51</v>
      </c>
      <c r="H14" s="261" t="s">
        <v>51</v>
      </c>
    </row>
    <row r="15" customFormat="false" ht="16.5" hidden="false" customHeight="false" outlineLevel="0" collapsed="false">
      <c r="A15" s="66"/>
      <c r="B15" s="92"/>
      <c r="C15" s="92" t="s">
        <v>317</v>
      </c>
      <c r="D15" s="66"/>
      <c r="E15" s="66"/>
      <c r="F15" s="66"/>
      <c r="G15" s="66"/>
      <c r="H15" s="3"/>
    </row>
    <row r="16" customFormat="false" ht="16.5" hidden="false" customHeight="false" outlineLevel="0" collapsed="false">
      <c r="A16" s="66"/>
      <c r="B16" s="92"/>
      <c r="C16" s="93" t="s">
        <v>1421</v>
      </c>
      <c r="D16" s="262"/>
      <c r="E16" s="66"/>
      <c r="F16" s="66"/>
      <c r="G16" s="66"/>
      <c r="H16" s="3"/>
    </row>
    <row r="17" customFormat="false" ht="16.5" hidden="false" customHeight="false" outlineLevel="0" collapsed="false">
      <c r="A17" s="262"/>
      <c r="B17" s="93"/>
      <c r="C17" s="263" t="s">
        <v>317</v>
      </c>
      <c r="D17" s="262"/>
      <c r="E17" s="262"/>
      <c r="F17" s="262"/>
      <c r="G17" s="262"/>
      <c r="H17" s="3"/>
    </row>
    <row r="18" customFormat="false" ht="16.5" hidden="false" customHeight="false" outlineLevel="0" collapsed="false">
      <c r="A18" s="19" t="s">
        <v>1422</v>
      </c>
      <c r="B18" s="19"/>
      <c r="C18" s="19"/>
      <c r="D18" s="19"/>
      <c r="E18" s="264"/>
      <c r="F18" s="264"/>
      <c r="G18" s="264"/>
      <c r="H18" s="3"/>
    </row>
    <row r="19" customFormat="false" ht="16.5" hidden="false" customHeight="false" outlineLevel="0" collapsed="false">
      <c r="A19" s="264"/>
      <c r="B19" s="93"/>
      <c r="C19" s="93" t="s">
        <v>317</v>
      </c>
      <c r="D19" s="264"/>
      <c r="E19" s="264"/>
      <c r="F19" s="264"/>
      <c r="G19" s="264"/>
      <c r="H19" s="3"/>
    </row>
    <row r="20" customFormat="false" ht="54.75" hidden="false" customHeight="true" outlineLevel="0" collapsed="false">
      <c r="A20" s="20" t="s">
        <v>3</v>
      </c>
      <c r="B20" s="20" t="s">
        <v>41</v>
      </c>
      <c r="C20" s="20" t="s">
        <v>42</v>
      </c>
      <c r="D20" s="21" t="s">
        <v>43</v>
      </c>
      <c r="E20" s="21" t="s">
        <v>597</v>
      </c>
      <c r="F20" s="21" t="s">
        <v>45</v>
      </c>
      <c r="G20" s="128" t="s">
        <v>598</v>
      </c>
      <c r="H20" s="23" t="s">
        <v>47</v>
      </c>
    </row>
    <row r="21" customFormat="false" ht="22.5" hidden="false" customHeight="true" outlineLevel="0" collapsed="false">
      <c r="A21" s="6" t="n">
        <v>1</v>
      </c>
      <c r="B21" s="265" t="s">
        <v>1423</v>
      </c>
      <c r="C21" s="266" t="s">
        <v>1410</v>
      </c>
      <c r="D21" s="267" t="n">
        <v>96</v>
      </c>
      <c r="E21" s="267" t="n">
        <v>34</v>
      </c>
      <c r="F21" s="267" t="n">
        <v>3.32</v>
      </c>
      <c r="G21" s="132" t="s">
        <v>50</v>
      </c>
      <c r="H21" s="268" t="s">
        <v>70</v>
      </c>
    </row>
    <row r="22" customFormat="false" ht="22.5" hidden="false" customHeight="true" outlineLevel="0" collapsed="false">
      <c r="A22" s="9" t="n">
        <v>2</v>
      </c>
      <c r="B22" s="190" t="s">
        <v>71</v>
      </c>
      <c r="C22" s="256" t="s">
        <v>1410</v>
      </c>
      <c r="D22" s="187" t="n">
        <v>96</v>
      </c>
      <c r="E22" s="187" t="n">
        <v>34</v>
      </c>
      <c r="F22" s="187" t="n">
        <v>3.29</v>
      </c>
      <c r="G22" s="193" t="s">
        <v>50</v>
      </c>
      <c r="H22" s="136" t="s">
        <v>70</v>
      </c>
    </row>
    <row r="23" customFormat="false" ht="22.5" hidden="false" customHeight="true" outlineLevel="0" collapsed="false">
      <c r="A23" s="9" t="n">
        <v>3</v>
      </c>
      <c r="B23" s="190" t="s">
        <v>1424</v>
      </c>
      <c r="C23" s="256" t="s">
        <v>1410</v>
      </c>
      <c r="D23" s="187" t="n">
        <v>96</v>
      </c>
      <c r="E23" s="187" t="n">
        <v>36</v>
      </c>
      <c r="F23" s="187" t="n">
        <v>3.25</v>
      </c>
      <c r="G23" s="137" t="s">
        <v>51</v>
      </c>
      <c r="H23" s="136" t="s">
        <v>70</v>
      </c>
    </row>
    <row r="24" customFormat="false" ht="22.5" hidden="false" customHeight="true" outlineLevel="0" collapsed="false">
      <c r="A24" s="9" t="n">
        <v>4</v>
      </c>
      <c r="B24" s="190" t="s">
        <v>1425</v>
      </c>
      <c r="C24" s="256" t="s">
        <v>1410</v>
      </c>
      <c r="D24" s="187" t="n">
        <v>98</v>
      </c>
      <c r="E24" s="187" t="n">
        <v>36</v>
      </c>
      <c r="F24" s="187" t="n">
        <v>3.36</v>
      </c>
      <c r="G24" s="193" t="s">
        <v>50</v>
      </c>
      <c r="H24" s="136" t="s">
        <v>70</v>
      </c>
    </row>
    <row r="25" customFormat="false" ht="22.5" hidden="false" customHeight="true" outlineLevel="0" collapsed="false">
      <c r="A25" s="9" t="n">
        <v>5</v>
      </c>
      <c r="B25" s="190" t="s">
        <v>1426</v>
      </c>
      <c r="C25" s="256" t="s">
        <v>1410</v>
      </c>
      <c r="D25" s="187" t="n">
        <v>96</v>
      </c>
      <c r="E25" s="187" t="n">
        <v>34</v>
      </c>
      <c r="F25" s="187" t="n">
        <v>3.21</v>
      </c>
      <c r="G25" s="193" t="s">
        <v>50</v>
      </c>
      <c r="H25" s="136" t="s">
        <v>70</v>
      </c>
    </row>
    <row r="26" customFormat="false" ht="22.5" hidden="false" customHeight="true" outlineLevel="0" collapsed="false">
      <c r="A26" s="9" t="n">
        <v>6</v>
      </c>
      <c r="B26" s="190" t="s">
        <v>690</v>
      </c>
      <c r="C26" s="256" t="s">
        <v>1410</v>
      </c>
      <c r="D26" s="187" t="n">
        <v>96</v>
      </c>
      <c r="E26" s="187" t="n">
        <v>36</v>
      </c>
      <c r="F26" s="187" t="n">
        <v>3.31</v>
      </c>
      <c r="G26" s="193" t="s">
        <v>50</v>
      </c>
      <c r="H26" s="136" t="s">
        <v>70</v>
      </c>
    </row>
    <row r="27" customFormat="false" ht="22.5" hidden="false" customHeight="true" outlineLevel="0" collapsed="false">
      <c r="A27" s="9" t="n">
        <v>7</v>
      </c>
      <c r="B27" s="190" t="s">
        <v>1427</v>
      </c>
      <c r="C27" s="256" t="s">
        <v>1428</v>
      </c>
      <c r="D27" s="187" t="n">
        <v>96</v>
      </c>
      <c r="E27" s="187" t="n">
        <v>34</v>
      </c>
      <c r="F27" s="187" t="n">
        <v>3.24</v>
      </c>
      <c r="G27" s="193" t="s">
        <v>50</v>
      </c>
      <c r="H27" s="136" t="s">
        <v>70</v>
      </c>
    </row>
    <row r="28" customFormat="false" ht="22.5" hidden="false" customHeight="true" outlineLevel="0" collapsed="false">
      <c r="A28" s="9" t="n">
        <v>8</v>
      </c>
      <c r="B28" s="190" t="s">
        <v>847</v>
      </c>
      <c r="C28" s="256" t="s">
        <v>1428</v>
      </c>
      <c r="D28" s="187" t="n">
        <v>100</v>
      </c>
      <c r="E28" s="187" t="n">
        <v>38</v>
      </c>
      <c r="F28" s="187" t="n">
        <v>3.26</v>
      </c>
      <c r="G28" s="193" t="s">
        <v>50</v>
      </c>
      <c r="H28" s="136" t="s">
        <v>70</v>
      </c>
    </row>
    <row r="29" customFormat="false" ht="22.5" hidden="false" customHeight="true" outlineLevel="0" collapsed="false">
      <c r="A29" s="9" t="n">
        <v>9</v>
      </c>
      <c r="B29" s="190" t="s">
        <v>1429</v>
      </c>
      <c r="C29" s="256" t="s">
        <v>1428</v>
      </c>
      <c r="D29" s="187" t="n">
        <v>96</v>
      </c>
      <c r="E29" s="187" t="n">
        <v>36</v>
      </c>
      <c r="F29" s="187" t="n">
        <v>3.47</v>
      </c>
      <c r="G29" s="137" t="s">
        <v>51</v>
      </c>
      <c r="H29" s="136" t="s">
        <v>70</v>
      </c>
    </row>
    <row r="30" customFormat="false" ht="22.5" hidden="false" customHeight="true" outlineLevel="0" collapsed="false">
      <c r="A30" s="9" t="n">
        <v>10</v>
      </c>
      <c r="B30" s="190" t="s">
        <v>1430</v>
      </c>
      <c r="C30" s="256" t="s">
        <v>1428</v>
      </c>
      <c r="D30" s="187" t="n">
        <v>96</v>
      </c>
      <c r="E30" s="187" t="n">
        <v>36</v>
      </c>
      <c r="F30" s="187" t="n">
        <v>3.22</v>
      </c>
      <c r="G30" s="137" t="s">
        <v>51</v>
      </c>
      <c r="H30" s="136" t="s">
        <v>70</v>
      </c>
    </row>
    <row r="31" customFormat="false" ht="22.5" hidden="false" customHeight="true" outlineLevel="0" collapsed="false">
      <c r="A31" s="9" t="n">
        <v>11</v>
      </c>
      <c r="B31" s="190" t="s">
        <v>1431</v>
      </c>
      <c r="C31" s="256" t="s">
        <v>1428</v>
      </c>
      <c r="D31" s="187" t="n">
        <v>100</v>
      </c>
      <c r="E31" s="187" t="n">
        <v>38</v>
      </c>
      <c r="F31" s="187" t="n">
        <v>3.21</v>
      </c>
      <c r="G31" s="137" t="s">
        <v>51</v>
      </c>
      <c r="H31" s="136" t="s">
        <v>70</v>
      </c>
    </row>
    <row r="32" customFormat="false" ht="22.5" hidden="false" customHeight="true" outlineLevel="0" collapsed="false">
      <c r="A32" s="9" t="n">
        <v>12</v>
      </c>
      <c r="B32" s="190" t="s">
        <v>753</v>
      </c>
      <c r="C32" s="256" t="s">
        <v>1428</v>
      </c>
      <c r="D32" s="187" t="n">
        <v>100</v>
      </c>
      <c r="E32" s="187" t="n">
        <v>38</v>
      </c>
      <c r="F32" s="187" t="n">
        <v>3.26</v>
      </c>
      <c r="G32" s="137" t="s">
        <v>51</v>
      </c>
      <c r="H32" s="136" t="s">
        <v>70</v>
      </c>
    </row>
    <row r="33" customFormat="false" ht="22.5" hidden="false" customHeight="true" outlineLevel="0" collapsed="false">
      <c r="A33" s="9" t="n">
        <v>13</v>
      </c>
      <c r="B33" s="190" t="s">
        <v>1432</v>
      </c>
      <c r="C33" s="256" t="s">
        <v>1428</v>
      </c>
      <c r="D33" s="187" t="n">
        <v>96</v>
      </c>
      <c r="E33" s="187" t="n">
        <v>36</v>
      </c>
      <c r="F33" s="187" t="n">
        <v>3.47</v>
      </c>
      <c r="G33" s="137" t="s">
        <v>51</v>
      </c>
      <c r="H33" s="136" t="s">
        <v>70</v>
      </c>
    </row>
    <row r="34" customFormat="false" ht="22.5" hidden="false" customHeight="true" outlineLevel="0" collapsed="false">
      <c r="A34" s="9" t="n">
        <v>14</v>
      </c>
      <c r="B34" s="190" t="s">
        <v>1433</v>
      </c>
      <c r="C34" s="256" t="s">
        <v>1434</v>
      </c>
      <c r="D34" s="187" t="n">
        <v>94</v>
      </c>
      <c r="E34" s="187" t="n">
        <v>35</v>
      </c>
      <c r="F34" s="187" t="n">
        <v>3.51</v>
      </c>
      <c r="G34" s="137" t="s">
        <v>51</v>
      </c>
      <c r="H34" s="136" t="s">
        <v>70</v>
      </c>
    </row>
    <row r="35" customFormat="false" ht="22.5" hidden="false" customHeight="true" outlineLevel="0" collapsed="false">
      <c r="A35" s="9" t="n">
        <v>15</v>
      </c>
      <c r="B35" s="190" t="s">
        <v>1435</v>
      </c>
      <c r="C35" s="256" t="s">
        <v>1434</v>
      </c>
      <c r="D35" s="187" t="n">
        <v>94</v>
      </c>
      <c r="E35" s="187" t="n">
        <v>35</v>
      </c>
      <c r="F35" s="187" t="n">
        <v>3.46</v>
      </c>
      <c r="G35" s="137" t="s">
        <v>51</v>
      </c>
      <c r="H35" s="136" t="s">
        <v>70</v>
      </c>
    </row>
    <row r="36" customFormat="false" ht="22.5" hidden="false" customHeight="true" outlineLevel="0" collapsed="false">
      <c r="A36" s="9" t="n">
        <v>16</v>
      </c>
      <c r="B36" s="190" t="s">
        <v>1436</v>
      </c>
      <c r="C36" s="256" t="s">
        <v>1434</v>
      </c>
      <c r="D36" s="187" t="n">
        <v>94</v>
      </c>
      <c r="E36" s="187" t="n">
        <v>35</v>
      </c>
      <c r="F36" s="187" t="n">
        <v>3.4</v>
      </c>
      <c r="G36" s="137" t="s">
        <v>51</v>
      </c>
      <c r="H36" s="136" t="s">
        <v>70</v>
      </c>
    </row>
    <row r="37" customFormat="false" ht="22.5" hidden="false" customHeight="true" outlineLevel="0" collapsed="false">
      <c r="A37" s="9" t="n">
        <v>17</v>
      </c>
      <c r="B37" s="190" t="s">
        <v>1437</v>
      </c>
      <c r="C37" s="256" t="s">
        <v>1438</v>
      </c>
      <c r="D37" s="187" t="n">
        <v>96</v>
      </c>
      <c r="E37" s="187" t="n">
        <v>35</v>
      </c>
      <c r="F37" s="187" t="n">
        <v>3.26</v>
      </c>
      <c r="G37" s="193" t="s">
        <v>50</v>
      </c>
      <c r="H37" s="136" t="s">
        <v>70</v>
      </c>
    </row>
    <row r="38" customFormat="false" ht="22.5" hidden="false" customHeight="true" outlineLevel="0" collapsed="false">
      <c r="A38" s="9" t="n">
        <v>18</v>
      </c>
      <c r="B38" s="190" t="s">
        <v>1439</v>
      </c>
      <c r="C38" s="256" t="s">
        <v>1440</v>
      </c>
      <c r="D38" s="187" t="n">
        <v>96</v>
      </c>
      <c r="E38" s="187" t="n">
        <v>35</v>
      </c>
      <c r="F38" s="187" t="n">
        <v>3.49</v>
      </c>
      <c r="G38" s="137" t="s">
        <v>51</v>
      </c>
      <c r="H38" s="136" t="s">
        <v>70</v>
      </c>
    </row>
    <row r="39" customFormat="false" ht="22.5" hidden="false" customHeight="true" outlineLevel="0" collapsed="false">
      <c r="A39" s="9" t="n">
        <v>19</v>
      </c>
      <c r="B39" s="190" t="s">
        <v>1441</v>
      </c>
      <c r="C39" s="256" t="s">
        <v>1440</v>
      </c>
      <c r="D39" s="187" t="n">
        <v>96</v>
      </c>
      <c r="E39" s="187" t="n">
        <v>37</v>
      </c>
      <c r="F39" s="187" t="n">
        <v>3.22</v>
      </c>
      <c r="G39" s="137" t="s">
        <v>51</v>
      </c>
      <c r="H39" s="136" t="s">
        <v>70</v>
      </c>
    </row>
    <row r="40" customFormat="false" ht="22.5" hidden="false" customHeight="true" outlineLevel="0" collapsed="false">
      <c r="A40" s="9" t="n">
        <v>20</v>
      </c>
      <c r="B40" s="190" t="s">
        <v>1442</v>
      </c>
      <c r="C40" s="256" t="s">
        <v>1440</v>
      </c>
      <c r="D40" s="187" t="n">
        <v>96</v>
      </c>
      <c r="E40" s="187" t="n">
        <v>37</v>
      </c>
      <c r="F40" s="187" t="n">
        <v>3.32</v>
      </c>
      <c r="G40" s="193" t="s">
        <v>50</v>
      </c>
      <c r="H40" s="136" t="s">
        <v>70</v>
      </c>
    </row>
    <row r="41" customFormat="false" ht="22.5" hidden="false" customHeight="true" outlineLevel="0" collapsed="false">
      <c r="A41" s="9" t="n">
        <v>21</v>
      </c>
      <c r="B41" s="190" t="s">
        <v>1443</v>
      </c>
      <c r="C41" s="256" t="s">
        <v>1440</v>
      </c>
      <c r="D41" s="187" t="n">
        <v>96</v>
      </c>
      <c r="E41" s="187" t="n">
        <v>37</v>
      </c>
      <c r="F41" s="187" t="n">
        <v>3.32</v>
      </c>
      <c r="G41" s="137" t="s">
        <v>51</v>
      </c>
      <c r="H41" s="136" t="s">
        <v>70</v>
      </c>
    </row>
    <row r="42" customFormat="false" ht="22.5" hidden="false" customHeight="true" outlineLevel="0" collapsed="false">
      <c r="A42" s="9" t="n">
        <v>22</v>
      </c>
      <c r="B42" s="190" t="s">
        <v>1444</v>
      </c>
      <c r="C42" s="256" t="s">
        <v>1412</v>
      </c>
      <c r="D42" s="187" t="n">
        <v>94</v>
      </c>
      <c r="E42" s="187" t="n">
        <v>35</v>
      </c>
      <c r="F42" s="187" t="n">
        <v>3.54</v>
      </c>
      <c r="G42" s="137" t="s">
        <v>51</v>
      </c>
      <c r="H42" s="136" t="s">
        <v>70</v>
      </c>
    </row>
    <row r="43" customFormat="false" ht="22.5" hidden="false" customHeight="true" outlineLevel="0" collapsed="false">
      <c r="A43" s="9" t="n">
        <v>23</v>
      </c>
      <c r="B43" s="190" t="s">
        <v>1445</v>
      </c>
      <c r="C43" s="256" t="s">
        <v>1412</v>
      </c>
      <c r="D43" s="187" t="n">
        <v>94</v>
      </c>
      <c r="E43" s="187" t="n">
        <v>35</v>
      </c>
      <c r="F43" s="187" t="n">
        <v>3.29</v>
      </c>
      <c r="G43" s="193" t="s">
        <v>50</v>
      </c>
      <c r="H43" s="136" t="s">
        <v>70</v>
      </c>
    </row>
    <row r="44" customFormat="false" ht="22.5" hidden="false" customHeight="true" outlineLevel="0" collapsed="false">
      <c r="A44" s="9" t="n">
        <v>24</v>
      </c>
      <c r="B44" s="190" t="s">
        <v>1446</v>
      </c>
      <c r="C44" s="256" t="s">
        <v>1412</v>
      </c>
      <c r="D44" s="187" t="n">
        <v>94</v>
      </c>
      <c r="E44" s="187" t="n">
        <v>35</v>
      </c>
      <c r="F44" s="187" t="n">
        <v>3.31</v>
      </c>
      <c r="G44" s="193" t="s">
        <v>50</v>
      </c>
      <c r="H44" s="136" t="s">
        <v>70</v>
      </c>
    </row>
    <row r="45" customFormat="false" ht="22.5" hidden="false" customHeight="true" outlineLevel="0" collapsed="false">
      <c r="A45" s="9" t="n">
        <v>25</v>
      </c>
      <c r="B45" s="190" t="s">
        <v>1447</v>
      </c>
      <c r="C45" s="256" t="s">
        <v>1412</v>
      </c>
      <c r="D45" s="187" t="n">
        <v>94</v>
      </c>
      <c r="E45" s="187" t="n">
        <v>35</v>
      </c>
      <c r="F45" s="187" t="n">
        <v>3.2</v>
      </c>
      <c r="G45" s="269" t="s">
        <v>108</v>
      </c>
      <c r="H45" s="136" t="s">
        <v>70</v>
      </c>
    </row>
    <row r="46" customFormat="false" ht="22.5" hidden="false" customHeight="true" outlineLevel="0" collapsed="false">
      <c r="A46" s="9" t="n">
        <v>26</v>
      </c>
      <c r="B46" s="190" t="s">
        <v>1448</v>
      </c>
      <c r="C46" s="256" t="s">
        <v>1449</v>
      </c>
      <c r="D46" s="187" t="n">
        <v>65</v>
      </c>
      <c r="E46" s="187" t="n">
        <v>33</v>
      </c>
      <c r="F46" s="187" t="n">
        <v>3.21</v>
      </c>
      <c r="G46" s="193" t="s">
        <v>50</v>
      </c>
      <c r="H46" s="136" t="s">
        <v>70</v>
      </c>
    </row>
    <row r="47" customFormat="false" ht="22.5" hidden="false" customHeight="true" outlineLevel="0" collapsed="false">
      <c r="A47" s="9" t="n">
        <v>27</v>
      </c>
      <c r="B47" s="190" t="s">
        <v>1450</v>
      </c>
      <c r="C47" s="256" t="s">
        <v>1451</v>
      </c>
      <c r="D47" s="187" t="n">
        <v>63</v>
      </c>
      <c r="E47" s="187" t="n">
        <v>33</v>
      </c>
      <c r="F47" s="187" t="n">
        <v>3.52</v>
      </c>
      <c r="G47" s="193" t="s">
        <v>50</v>
      </c>
      <c r="H47" s="136" t="s">
        <v>70</v>
      </c>
    </row>
    <row r="48" customFormat="false" ht="22.5" hidden="false" customHeight="true" outlineLevel="0" collapsed="false">
      <c r="A48" s="14" t="n">
        <v>28</v>
      </c>
      <c r="B48" s="258" t="s">
        <v>1452</v>
      </c>
      <c r="C48" s="259" t="s">
        <v>1415</v>
      </c>
      <c r="D48" s="260" t="n">
        <v>64</v>
      </c>
      <c r="E48" s="260" t="n">
        <v>32</v>
      </c>
      <c r="F48" s="260" t="n">
        <v>3.47</v>
      </c>
      <c r="G48" s="145" t="s">
        <v>51</v>
      </c>
      <c r="H48" s="144" t="s">
        <v>70</v>
      </c>
    </row>
    <row r="49" customFormat="false" ht="22.5" hidden="false" customHeight="true" outlineLevel="0" collapsed="false">
      <c r="A49" s="47"/>
      <c r="B49" s="270"/>
      <c r="C49" s="271"/>
      <c r="D49" s="272"/>
      <c r="E49" s="272"/>
      <c r="F49" s="272"/>
      <c r="G49" s="273"/>
      <c r="H49" s="274"/>
    </row>
    <row r="50" customFormat="false" ht="22.5" hidden="false" customHeight="true" outlineLevel="0" collapsed="false">
      <c r="A50" s="47"/>
      <c r="B50" s="275"/>
      <c r="C50" s="93" t="s">
        <v>1453</v>
      </c>
      <c r="D50" s="276"/>
      <c r="E50" s="276"/>
      <c r="F50" s="276"/>
      <c r="G50" s="276"/>
      <c r="H50" s="277"/>
    </row>
    <row r="51" customFormat="false" ht="22.5" hidden="false" customHeight="true" outlineLevel="0" collapsed="false">
      <c r="A51" s="19" t="s">
        <v>137</v>
      </c>
      <c r="B51" s="19"/>
      <c r="C51" s="19"/>
      <c r="D51" s="19"/>
      <c r="E51" s="276"/>
      <c r="F51" s="276"/>
      <c r="G51" s="276"/>
      <c r="H51" s="277"/>
    </row>
    <row r="52" customFormat="false" ht="22.5" hidden="false" customHeight="true" outlineLevel="0" collapsed="false">
      <c r="A52" s="47"/>
      <c r="B52" s="275"/>
      <c r="C52" s="278"/>
      <c r="D52" s="276"/>
      <c r="E52" s="276"/>
      <c r="F52" s="276"/>
      <c r="G52" s="276"/>
      <c r="H52" s="277"/>
    </row>
    <row r="53" customFormat="false" ht="51" hidden="false" customHeight="true" outlineLevel="0" collapsed="false">
      <c r="A53" s="20" t="s">
        <v>3</v>
      </c>
      <c r="B53" s="20" t="s">
        <v>41</v>
      </c>
      <c r="C53" s="20" t="s">
        <v>42</v>
      </c>
      <c r="D53" s="21" t="s">
        <v>43</v>
      </c>
      <c r="E53" s="21" t="s">
        <v>597</v>
      </c>
      <c r="F53" s="21" t="s">
        <v>45</v>
      </c>
      <c r="G53" s="128" t="s">
        <v>598</v>
      </c>
      <c r="H53" s="23" t="s">
        <v>47</v>
      </c>
    </row>
    <row r="54" customFormat="false" ht="20.25" hidden="false" customHeight="true" outlineLevel="0" collapsed="false">
      <c r="A54" s="6" t="n">
        <v>1</v>
      </c>
      <c r="B54" s="252" t="s">
        <v>119</v>
      </c>
      <c r="C54" s="253" t="s">
        <v>1410</v>
      </c>
      <c r="D54" s="254" t="n">
        <v>98</v>
      </c>
      <c r="E54" s="254" t="n">
        <v>38</v>
      </c>
      <c r="F54" s="254" t="n">
        <v>2.79</v>
      </c>
      <c r="G54" s="279" t="s">
        <v>50</v>
      </c>
      <c r="H54" s="280" t="s">
        <v>139</v>
      </c>
    </row>
    <row r="55" customFormat="false" ht="20.25" hidden="false" customHeight="true" outlineLevel="0" collapsed="false">
      <c r="A55" s="9" t="n">
        <v>2</v>
      </c>
      <c r="B55" s="190" t="s">
        <v>1454</v>
      </c>
      <c r="C55" s="256" t="s">
        <v>1410</v>
      </c>
      <c r="D55" s="187" t="n">
        <v>96</v>
      </c>
      <c r="E55" s="187" t="n">
        <v>34</v>
      </c>
      <c r="F55" s="187" t="n">
        <v>3.18</v>
      </c>
      <c r="G55" s="193" t="s">
        <v>51</v>
      </c>
      <c r="H55" s="281" t="s">
        <v>139</v>
      </c>
    </row>
    <row r="56" customFormat="false" ht="20.25" hidden="false" customHeight="true" outlineLevel="0" collapsed="false">
      <c r="A56" s="9" t="n">
        <v>3</v>
      </c>
      <c r="B56" s="190" t="s">
        <v>1455</v>
      </c>
      <c r="C56" s="256" t="s">
        <v>1410</v>
      </c>
      <c r="D56" s="187" t="n">
        <v>98</v>
      </c>
      <c r="E56" s="187" t="n">
        <v>36</v>
      </c>
      <c r="F56" s="187" t="n">
        <v>2.72</v>
      </c>
      <c r="G56" s="269" t="s">
        <v>50</v>
      </c>
      <c r="H56" s="282" t="s">
        <v>139</v>
      </c>
    </row>
    <row r="57" customFormat="false" ht="20.25" hidden="false" customHeight="true" outlineLevel="0" collapsed="false">
      <c r="A57" s="9" t="n">
        <v>4</v>
      </c>
      <c r="B57" s="190" t="s">
        <v>1456</v>
      </c>
      <c r="C57" s="256" t="s">
        <v>1410</v>
      </c>
      <c r="D57" s="187" t="n">
        <v>95</v>
      </c>
      <c r="E57" s="187" t="n">
        <v>34</v>
      </c>
      <c r="F57" s="187" t="n">
        <v>2.97</v>
      </c>
      <c r="G57" s="269" t="s">
        <v>108</v>
      </c>
      <c r="H57" s="282" t="s">
        <v>139</v>
      </c>
    </row>
    <row r="58" customFormat="false" ht="20.25" hidden="false" customHeight="true" outlineLevel="0" collapsed="false">
      <c r="A58" s="9" t="n">
        <v>5</v>
      </c>
      <c r="B58" s="190" t="s">
        <v>1457</v>
      </c>
      <c r="C58" s="256" t="s">
        <v>1410</v>
      </c>
      <c r="D58" s="187" t="n">
        <v>92</v>
      </c>
      <c r="E58" s="187" t="n">
        <v>34</v>
      </c>
      <c r="F58" s="187" t="n">
        <v>3.15</v>
      </c>
      <c r="G58" s="269" t="s">
        <v>50</v>
      </c>
      <c r="H58" s="282" t="s">
        <v>139</v>
      </c>
    </row>
    <row r="59" customFormat="false" ht="20.25" hidden="false" customHeight="true" outlineLevel="0" collapsed="false">
      <c r="A59" s="9" t="n">
        <v>6</v>
      </c>
      <c r="B59" s="190" t="s">
        <v>1458</v>
      </c>
      <c r="C59" s="256" t="s">
        <v>1410</v>
      </c>
      <c r="D59" s="187" t="n">
        <v>100</v>
      </c>
      <c r="E59" s="187" t="n">
        <v>24</v>
      </c>
      <c r="F59" s="187" t="n">
        <v>2.75</v>
      </c>
      <c r="G59" s="269" t="s">
        <v>50</v>
      </c>
      <c r="H59" s="282" t="s">
        <v>139</v>
      </c>
    </row>
    <row r="60" customFormat="false" ht="20.25" hidden="false" customHeight="true" outlineLevel="0" collapsed="false">
      <c r="A60" s="9" t="n">
        <v>7</v>
      </c>
      <c r="B60" s="190" t="s">
        <v>1459</v>
      </c>
      <c r="C60" s="256" t="s">
        <v>1410</v>
      </c>
      <c r="D60" s="187" t="n">
        <v>94</v>
      </c>
      <c r="E60" s="187" t="n">
        <v>32</v>
      </c>
      <c r="F60" s="187" t="n">
        <v>2.59</v>
      </c>
      <c r="G60" s="269" t="s">
        <v>50</v>
      </c>
      <c r="H60" s="282" t="s">
        <v>139</v>
      </c>
    </row>
    <row r="61" customFormat="false" ht="20.25" hidden="false" customHeight="true" outlineLevel="0" collapsed="false">
      <c r="A61" s="9" t="n">
        <v>8</v>
      </c>
      <c r="B61" s="190" t="s">
        <v>1460</v>
      </c>
      <c r="C61" s="256" t="s">
        <v>1410</v>
      </c>
      <c r="D61" s="187" t="n">
        <v>98</v>
      </c>
      <c r="E61" s="187" t="n">
        <v>36</v>
      </c>
      <c r="F61" s="187" t="n">
        <v>3.08</v>
      </c>
      <c r="G61" s="269" t="s">
        <v>50</v>
      </c>
      <c r="H61" s="282" t="s">
        <v>139</v>
      </c>
    </row>
    <row r="62" customFormat="false" ht="20.25" hidden="false" customHeight="true" outlineLevel="0" collapsed="false">
      <c r="A62" s="9" t="n">
        <v>9</v>
      </c>
      <c r="B62" s="190" t="s">
        <v>1461</v>
      </c>
      <c r="C62" s="256" t="s">
        <v>1410</v>
      </c>
      <c r="D62" s="187" t="n">
        <v>96</v>
      </c>
      <c r="E62" s="187" t="n">
        <v>34</v>
      </c>
      <c r="F62" s="187" t="n">
        <v>3.15</v>
      </c>
      <c r="G62" s="269" t="s">
        <v>50</v>
      </c>
      <c r="H62" s="282" t="s">
        <v>139</v>
      </c>
    </row>
    <row r="63" customFormat="false" ht="20.25" hidden="false" customHeight="true" outlineLevel="0" collapsed="false">
      <c r="A63" s="9" t="n">
        <v>10</v>
      </c>
      <c r="B63" s="190" t="s">
        <v>1462</v>
      </c>
      <c r="C63" s="256" t="s">
        <v>1410</v>
      </c>
      <c r="D63" s="187" t="n">
        <v>98</v>
      </c>
      <c r="E63" s="187" t="n">
        <v>36</v>
      </c>
      <c r="F63" s="187" t="n">
        <v>2.86</v>
      </c>
      <c r="G63" s="269" t="s">
        <v>50</v>
      </c>
      <c r="H63" s="282" t="s">
        <v>139</v>
      </c>
    </row>
    <row r="64" customFormat="false" ht="20.25" hidden="false" customHeight="true" outlineLevel="0" collapsed="false">
      <c r="A64" s="9" t="n">
        <v>11</v>
      </c>
      <c r="B64" s="190" t="s">
        <v>1463</v>
      </c>
      <c r="C64" s="256" t="s">
        <v>1410</v>
      </c>
      <c r="D64" s="187" t="n">
        <v>96</v>
      </c>
      <c r="E64" s="187" t="n">
        <v>36</v>
      </c>
      <c r="F64" s="187" t="n">
        <v>2.86</v>
      </c>
      <c r="G64" s="269" t="s">
        <v>50</v>
      </c>
      <c r="H64" s="282" t="s">
        <v>139</v>
      </c>
    </row>
    <row r="65" customFormat="false" ht="20.25" hidden="false" customHeight="true" outlineLevel="0" collapsed="false">
      <c r="A65" s="9" t="n">
        <v>12</v>
      </c>
      <c r="B65" s="190" t="s">
        <v>197</v>
      </c>
      <c r="C65" s="256" t="s">
        <v>1410</v>
      </c>
      <c r="D65" s="187" t="n">
        <v>96</v>
      </c>
      <c r="E65" s="187" t="n">
        <v>36</v>
      </c>
      <c r="F65" s="187" t="n">
        <v>3.19</v>
      </c>
      <c r="G65" s="193" t="s">
        <v>51</v>
      </c>
      <c r="H65" s="281" t="s">
        <v>139</v>
      </c>
    </row>
    <row r="66" customFormat="false" ht="20.25" hidden="false" customHeight="true" outlineLevel="0" collapsed="false">
      <c r="A66" s="9" t="n">
        <v>13</v>
      </c>
      <c r="B66" s="190" t="s">
        <v>1464</v>
      </c>
      <c r="C66" s="256" t="s">
        <v>1410</v>
      </c>
      <c r="D66" s="187" t="n">
        <v>96</v>
      </c>
      <c r="E66" s="187" t="n">
        <v>34</v>
      </c>
      <c r="F66" s="187" t="n">
        <v>3.06</v>
      </c>
      <c r="G66" s="269" t="s">
        <v>50</v>
      </c>
      <c r="H66" s="282" t="s">
        <v>139</v>
      </c>
    </row>
    <row r="67" customFormat="false" ht="20.25" hidden="false" customHeight="true" outlineLevel="0" collapsed="false">
      <c r="A67" s="9" t="n">
        <v>14</v>
      </c>
      <c r="B67" s="190" t="s">
        <v>1465</v>
      </c>
      <c r="C67" s="256" t="s">
        <v>1410</v>
      </c>
      <c r="D67" s="187" t="n">
        <v>96</v>
      </c>
      <c r="E67" s="187" t="n">
        <v>36</v>
      </c>
      <c r="F67" s="187" t="n">
        <v>2.67</v>
      </c>
      <c r="G67" s="269" t="s">
        <v>50</v>
      </c>
      <c r="H67" s="282" t="s">
        <v>139</v>
      </c>
    </row>
    <row r="68" customFormat="false" ht="20.25" hidden="false" customHeight="true" outlineLevel="0" collapsed="false">
      <c r="A68" s="9" t="n">
        <v>15</v>
      </c>
      <c r="B68" s="190" t="s">
        <v>1466</v>
      </c>
      <c r="C68" s="256" t="s">
        <v>1410</v>
      </c>
      <c r="D68" s="187" t="n">
        <v>94</v>
      </c>
      <c r="E68" s="187" t="n">
        <v>36</v>
      </c>
      <c r="F68" s="187" t="n">
        <v>3.14</v>
      </c>
      <c r="G68" s="269" t="s">
        <v>50</v>
      </c>
      <c r="H68" s="282" t="s">
        <v>139</v>
      </c>
    </row>
    <row r="69" customFormat="false" ht="20.25" hidden="false" customHeight="true" outlineLevel="0" collapsed="false">
      <c r="A69" s="9" t="n">
        <v>16</v>
      </c>
      <c r="B69" s="190" t="s">
        <v>1467</v>
      </c>
      <c r="C69" s="256" t="s">
        <v>1410</v>
      </c>
      <c r="D69" s="187" t="n">
        <v>96</v>
      </c>
      <c r="E69" s="187" t="n">
        <v>34</v>
      </c>
      <c r="F69" s="187" t="n">
        <v>2.94</v>
      </c>
      <c r="G69" s="193" t="s">
        <v>51</v>
      </c>
      <c r="H69" s="281" t="s">
        <v>139</v>
      </c>
    </row>
    <row r="70" customFormat="false" ht="20.25" hidden="false" customHeight="true" outlineLevel="0" collapsed="false">
      <c r="A70" s="9" t="n">
        <v>17</v>
      </c>
      <c r="B70" s="190" t="s">
        <v>1468</v>
      </c>
      <c r="C70" s="256" t="s">
        <v>1410</v>
      </c>
      <c r="D70" s="187" t="n">
        <v>96</v>
      </c>
      <c r="E70" s="187" t="n">
        <v>34</v>
      </c>
      <c r="F70" s="187" t="n">
        <v>3.09</v>
      </c>
      <c r="G70" s="269" t="s">
        <v>50</v>
      </c>
      <c r="H70" s="282" t="s">
        <v>139</v>
      </c>
    </row>
    <row r="71" customFormat="false" ht="20.25" hidden="false" customHeight="true" outlineLevel="0" collapsed="false">
      <c r="A71" s="9" t="n">
        <v>18</v>
      </c>
      <c r="B71" s="190" t="s">
        <v>1469</v>
      </c>
      <c r="C71" s="256" t="s">
        <v>1410</v>
      </c>
      <c r="D71" s="187" t="n">
        <v>96</v>
      </c>
      <c r="E71" s="187" t="n">
        <v>36</v>
      </c>
      <c r="F71" s="187" t="n">
        <v>2.75</v>
      </c>
      <c r="G71" s="269" t="s">
        <v>108</v>
      </c>
      <c r="H71" s="282" t="s">
        <v>139</v>
      </c>
    </row>
    <row r="72" customFormat="false" ht="20.25" hidden="false" customHeight="true" outlineLevel="0" collapsed="false">
      <c r="A72" s="9" t="n">
        <v>19</v>
      </c>
      <c r="B72" s="190" t="s">
        <v>1470</v>
      </c>
      <c r="C72" s="256" t="s">
        <v>1410</v>
      </c>
      <c r="D72" s="187" t="n">
        <v>98</v>
      </c>
      <c r="E72" s="187" t="n">
        <v>38</v>
      </c>
      <c r="F72" s="187" t="n">
        <v>3.03</v>
      </c>
      <c r="G72" s="269" t="s">
        <v>50</v>
      </c>
      <c r="H72" s="282" t="s">
        <v>139</v>
      </c>
    </row>
    <row r="73" customFormat="false" ht="20.25" hidden="false" customHeight="true" outlineLevel="0" collapsed="false">
      <c r="A73" s="9" t="n">
        <v>20</v>
      </c>
      <c r="B73" s="190" t="s">
        <v>1471</v>
      </c>
      <c r="C73" s="256" t="s">
        <v>1428</v>
      </c>
      <c r="D73" s="187" t="n">
        <v>98</v>
      </c>
      <c r="E73" s="187" t="n">
        <v>36</v>
      </c>
      <c r="F73" s="187" t="n">
        <v>3.14</v>
      </c>
      <c r="G73" s="269" t="s">
        <v>50</v>
      </c>
      <c r="H73" s="282" t="s">
        <v>139</v>
      </c>
    </row>
    <row r="74" customFormat="false" ht="20.25" hidden="false" customHeight="true" outlineLevel="0" collapsed="false">
      <c r="A74" s="9" t="n">
        <v>21</v>
      </c>
      <c r="B74" s="190" t="s">
        <v>1472</v>
      </c>
      <c r="C74" s="256" t="s">
        <v>1428</v>
      </c>
      <c r="D74" s="187" t="n">
        <v>98</v>
      </c>
      <c r="E74" s="187" t="n">
        <v>36</v>
      </c>
      <c r="F74" s="187" t="n">
        <v>3.06</v>
      </c>
      <c r="G74" s="269" t="s">
        <v>108</v>
      </c>
      <c r="H74" s="282" t="s">
        <v>139</v>
      </c>
    </row>
    <row r="75" customFormat="false" ht="20.25" hidden="false" customHeight="true" outlineLevel="0" collapsed="false">
      <c r="A75" s="9" t="n">
        <v>22</v>
      </c>
      <c r="B75" s="190" t="s">
        <v>1473</v>
      </c>
      <c r="C75" s="256" t="s">
        <v>1428</v>
      </c>
      <c r="D75" s="187" t="n">
        <v>98</v>
      </c>
      <c r="E75" s="187" t="n">
        <v>38</v>
      </c>
      <c r="F75" s="187" t="n">
        <v>3.03</v>
      </c>
      <c r="G75" s="269" t="s">
        <v>50</v>
      </c>
      <c r="H75" s="282" t="s">
        <v>139</v>
      </c>
    </row>
    <row r="76" customFormat="false" ht="20.25" hidden="false" customHeight="true" outlineLevel="0" collapsed="false">
      <c r="A76" s="9" t="n">
        <v>23</v>
      </c>
      <c r="B76" s="190" t="s">
        <v>1474</v>
      </c>
      <c r="C76" s="256" t="s">
        <v>1428</v>
      </c>
      <c r="D76" s="187" t="n">
        <v>102</v>
      </c>
      <c r="E76" s="187" t="n">
        <v>40</v>
      </c>
      <c r="F76" s="187" t="n">
        <v>3.08</v>
      </c>
      <c r="G76" s="269" t="s">
        <v>50</v>
      </c>
      <c r="H76" s="282" t="s">
        <v>139</v>
      </c>
    </row>
    <row r="77" customFormat="false" ht="20.25" hidden="false" customHeight="true" outlineLevel="0" collapsed="false">
      <c r="A77" s="9" t="n">
        <v>24</v>
      </c>
      <c r="B77" s="190" t="s">
        <v>1475</v>
      </c>
      <c r="C77" s="256" t="s">
        <v>1428</v>
      </c>
      <c r="D77" s="187" t="n">
        <v>100</v>
      </c>
      <c r="E77" s="187" t="n">
        <v>38</v>
      </c>
      <c r="F77" s="187" t="n">
        <v>2.79</v>
      </c>
      <c r="G77" s="269" t="s">
        <v>108</v>
      </c>
      <c r="H77" s="282" t="s">
        <v>139</v>
      </c>
    </row>
    <row r="78" customFormat="false" ht="20.25" hidden="false" customHeight="true" outlineLevel="0" collapsed="false">
      <c r="A78" s="9" t="n">
        <v>25</v>
      </c>
      <c r="B78" s="190" t="s">
        <v>1476</v>
      </c>
      <c r="C78" s="256" t="s">
        <v>1428</v>
      </c>
      <c r="D78" s="187" t="n">
        <v>96</v>
      </c>
      <c r="E78" s="187" t="n">
        <v>36</v>
      </c>
      <c r="F78" s="187" t="n">
        <v>2.67</v>
      </c>
      <c r="G78" s="269" t="s">
        <v>108</v>
      </c>
      <c r="H78" s="282" t="s">
        <v>139</v>
      </c>
    </row>
    <row r="79" customFormat="false" ht="20.25" hidden="false" customHeight="true" outlineLevel="0" collapsed="false">
      <c r="A79" s="9" t="n">
        <v>26</v>
      </c>
      <c r="B79" s="190" t="s">
        <v>1477</v>
      </c>
      <c r="C79" s="256" t="s">
        <v>1428</v>
      </c>
      <c r="D79" s="187" t="n">
        <v>95</v>
      </c>
      <c r="E79" s="187" t="n">
        <v>37</v>
      </c>
      <c r="F79" s="187" t="n">
        <v>2.54</v>
      </c>
      <c r="G79" s="269" t="s">
        <v>108</v>
      </c>
      <c r="H79" s="282" t="s">
        <v>139</v>
      </c>
    </row>
    <row r="80" customFormat="false" ht="20.25" hidden="false" customHeight="true" outlineLevel="0" collapsed="false">
      <c r="A80" s="9" t="n">
        <v>27</v>
      </c>
      <c r="B80" s="190" t="s">
        <v>1478</v>
      </c>
      <c r="C80" s="256" t="s">
        <v>1428</v>
      </c>
      <c r="D80" s="187" t="n">
        <v>98</v>
      </c>
      <c r="E80" s="187" t="n">
        <v>38</v>
      </c>
      <c r="F80" s="187" t="n">
        <v>2.87</v>
      </c>
      <c r="G80" s="269" t="s">
        <v>50</v>
      </c>
      <c r="H80" s="282" t="s">
        <v>139</v>
      </c>
    </row>
    <row r="81" customFormat="false" ht="20.25" hidden="false" customHeight="true" outlineLevel="0" collapsed="false">
      <c r="A81" s="9" t="n">
        <v>28</v>
      </c>
      <c r="B81" s="190" t="s">
        <v>1479</v>
      </c>
      <c r="C81" s="256" t="s">
        <v>1428</v>
      </c>
      <c r="D81" s="187" t="n">
        <v>96</v>
      </c>
      <c r="E81" s="187" t="n">
        <v>34</v>
      </c>
      <c r="F81" s="187" t="n">
        <v>2.68</v>
      </c>
      <c r="G81" s="269" t="s">
        <v>108</v>
      </c>
      <c r="H81" s="282" t="s">
        <v>139</v>
      </c>
    </row>
    <row r="82" customFormat="false" ht="20.25" hidden="false" customHeight="true" outlineLevel="0" collapsed="false">
      <c r="A82" s="9" t="n">
        <v>29</v>
      </c>
      <c r="B82" s="190" t="s">
        <v>1480</v>
      </c>
      <c r="C82" s="256" t="s">
        <v>1428</v>
      </c>
      <c r="D82" s="187" t="n">
        <v>96</v>
      </c>
      <c r="E82" s="187" t="n">
        <v>34</v>
      </c>
      <c r="F82" s="187" t="n">
        <v>2.68</v>
      </c>
      <c r="G82" s="269" t="s">
        <v>50</v>
      </c>
      <c r="H82" s="282" t="s">
        <v>139</v>
      </c>
    </row>
    <row r="83" customFormat="false" ht="20.25" hidden="false" customHeight="true" outlineLevel="0" collapsed="false">
      <c r="A83" s="9" t="n">
        <v>30</v>
      </c>
      <c r="B83" s="190" t="s">
        <v>1481</v>
      </c>
      <c r="C83" s="256" t="s">
        <v>1428</v>
      </c>
      <c r="D83" s="187" t="n">
        <v>98</v>
      </c>
      <c r="E83" s="187" t="n">
        <v>40</v>
      </c>
      <c r="F83" s="187" t="n">
        <v>2.73</v>
      </c>
      <c r="G83" s="269" t="s">
        <v>108</v>
      </c>
      <c r="H83" s="282" t="s">
        <v>139</v>
      </c>
    </row>
    <row r="84" customFormat="false" ht="20.25" hidden="false" customHeight="true" outlineLevel="0" collapsed="false">
      <c r="A84" s="9" t="n">
        <v>31</v>
      </c>
      <c r="B84" s="190" t="s">
        <v>1482</v>
      </c>
      <c r="C84" s="256" t="s">
        <v>1428</v>
      </c>
      <c r="D84" s="187" t="n">
        <v>98</v>
      </c>
      <c r="E84" s="187" t="n">
        <v>38</v>
      </c>
      <c r="F84" s="187" t="n">
        <v>2.95</v>
      </c>
      <c r="G84" s="269" t="s">
        <v>50</v>
      </c>
      <c r="H84" s="282" t="s">
        <v>139</v>
      </c>
    </row>
    <row r="85" customFormat="false" ht="20.25" hidden="false" customHeight="true" outlineLevel="0" collapsed="false">
      <c r="A85" s="9" t="n">
        <v>32</v>
      </c>
      <c r="B85" s="190" t="s">
        <v>1218</v>
      </c>
      <c r="C85" s="256" t="s">
        <v>1428</v>
      </c>
      <c r="D85" s="187" t="n">
        <v>95</v>
      </c>
      <c r="E85" s="187" t="n">
        <v>36</v>
      </c>
      <c r="F85" s="187" t="n">
        <v>3</v>
      </c>
      <c r="G85" s="269" t="s">
        <v>108</v>
      </c>
      <c r="H85" s="282" t="s">
        <v>139</v>
      </c>
    </row>
    <row r="86" customFormat="false" ht="20.25" hidden="false" customHeight="true" outlineLevel="0" collapsed="false">
      <c r="A86" s="9" t="n">
        <v>33</v>
      </c>
      <c r="B86" s="190" t="s">
        <v>1483</v>
      </c>
      <c r="C86" s="256" t="s">
        <v>1484</v>
      </c>
      <c r="D86" s="187" t="n">
        <v>94</v>
      </c>
      <c r="E86" s="187" t="n">
        <v>35</v>
      </c>
      <c r="F86" s="187" t="n">
        <v>3.11</v>
      </c>
      <c r="G86" s="269" t="s">
        <v>50</v>
      </c>
      <c r="H86" s="282" t="s">
        <v>139</v>
      </c>
    </row>
    <row r="87" customFormat="false" ht="20.25" hidden="false" customHeight="true" outlineLevel="0" collapsed="false">
      <c r="A87" s="9" t="n">
        <v>34</v>
      </c>
      <c r="B87" s="190" t="s">
        <v>1485</v>
      </c>
      <c r="C87" s="256" t="s">
        <v>1484</v>
      </c>
      <c r="D87" s="187" t="n">
        <v>94</v>
      </c>
      <c r="E87" s="187" t="n">
        <v>35</v>
      </c>
      <c r="F87" s="187" t="n">
        <v>2.91</v>
      </c>
      <c r="G87" s="269" t="s">
        <v>50</v>
      </c>
      <c r="H87" s="282" t="s">
        <v>139</v>
      </c>
    </row>
    <row r="88" customFormat="false" ht="20.25" hidden="false" customHeight="true" outlineLevel="0" collapsed="false">
      <c r="A88" s="9" t="n">
        <v>35</v>
      </c>
      <c r="B88" s="190" t="s">
        <v>1486</v>
      </c>
      <c r="C88" s="256" t="s">
        <v>1484</v>
      </c>
      <c r="D88" s="187" t="n">
        <v>94</v>
      </c>
      <c r="E88" s="187" t="n">
        <v>35</v>
      </c>
      <c r="F88" s="187" t="n">
        <v>3</v>
      </c>
      <c r="G88" s="269" t="s">
        <v>50</v>
      </c>
      <c r="H88" s="282" t="s">
        <v>139</v>
      </c>
    </row>
    <row r="89" customFormat="false" ht="20.25" hidden="false" customHeight="true" outlineLevel="0" collapsed="false">
      <c r="A89" s="9" t="n">
        <v>36</v>
      </c>
      <c r="B89" s="190" t="s">
        <v>1487</v>
      </c>
      <c r="C89" s="256" t="s">
        <v>1484</v>
      </c>
      <c r="D89" s="187" t="n">
        <v>94</v>
      </c>
      <c r="E89" s="187" t="n">
        <v>35</v>
      </c>
      <c r="F89" s="187" t="n">
        <v>2.8</v>
      </c>
      <c r="G89" s="269" t="s">
        <v>50</v>
      </c>
      <c r="H89" s="282" t="s">
        <v>139</v>
      </c>
    </row>
    <row r="90" customFormat="false" ht="20.25" hidden="false" customHeight="true" outlineLevel="0" collapsed="false">
      <c r="A90" s="9" t="n">
        <v>37</v>
      </c>
      <c r="B90" s="190" t="s">
        <v>1488</v>
      </c>
      <c r="C90" s="256" t="s">
        <v>1484</v>
      </c>
      <c r="D90" s="187" t="n">
        <v>90</v>
      </c>
      <c r="E90" s="187" t="n">
        <v>35</v>
      </c>
      <c r="F90" s="187" t="n">
        <v>2.51</v>
      </c>
      <c r="G90" s="269" t="s">
        <v>50</v>
      </c>
      <c r="H90" s="282" t="s">
        <v>139</v>
      </c>
    </row>
    <row r="91" customFormat="false" ht="20.25" hidden="false" customHeight="true" outlineLevel="0" collapsed="false">
      <c r="A91" s="9" t="n">
        <v>38</v>
      </c>
      <c r="B91" s="190" t="s">
        <v>1489</v>
      </c>
      <c r="C91" s="256" t="s">
        <v>1484</v>
      </c>
      <c r="D91" s="187" t="n">
        <v>94</v>
      </c>
      <c r="E91" s="187" t="n">
        <v>35</v>
      </c>
      <c r="F91" s="187" t="n">
        <v>2.89</v>
      </c>
      <c r="G91" s="269" t="s">
        <v>50</v>
      </c>
      <c r="H91" s="282" t="s">
        <v>139</v>
      </c>
    </row>
    <row r="92" customFormat="false" ht="20.25" hidden="false" customHeight="true" outlineLevel="0" collapsed="false">
      <c r="A92" s="9" t="n">
        <v>39</v>
      </c>
      <c r="B92" s="190" t="s">
        <v>1490</v>
      </c>
      <c r="C92" s="256" t="s">
        <v>1484</v>
      </c>
      <c r="D92" s="187" t="n">
        <v>94</v>
      </c>
      <c r="E92" s="187" t="n">
        <v>35</v>
      </c>
      <c r="F92" s="187" t="n">
        <v>3</v>
      </c>
      <c r="G92" s="269" t="s">
        <v>50</v>
      </c>
      <c r="H92" s="282" t="s">
        <v>139</v>
      </c>
    </row>
    <row r="93" customFormat="false" ht="20.25" hidden="false" customHeight="true" outlineLevel="0" collapsed="false">
      <c r="A93" s="9" t="n">
        <v>40</v>
      </c>
      <c r="B93" s="190" t="s">
        <v>1491</v>
      </c>
      <c r="C93" s="256" t="s">
        <v>1484</v>
      </c>
      <c r="D93" s="187" t="n">
        <v>94</v>
      </c>
      <c r="E93" s="187" t="n">
        <v>35</v>
      </c>
      <c r="F93" s="187" t="n">
        <v>3.14</v>
      </c>
      <c r="G93" s="269" t="s">
        <v>50</v>
      </c>
      <c r="H93" s="282" t="s">
        <v>139</v>
      </c>
    </row>
    <row r="94" customFormat="false" ht="20.25" hidden="false" customHeight="true" outlineLevel="0" collapsed="false">
      <c r="A94" s="9" t="n">
        <v>41</v>
      </c>
      <c r="B94" s="190" t="s">
        <v>1492</v>
      </c>
      <c r="C94" s="256" t="s">
        <v>1484</v>
      </c>
      <c r="D94" s="187" t="n">
        <v>91</v>
      </c>
      <c r="E94" s="187" t="n">
        <v>35</v>
      </c>
      <c r="F94" s="187" t="n">
        <v>3.14</v>
      </c>
      <c r="G94" s="193" t="s">
        <v>51</v>
      </c>
      <c r="H94" s="281" t="s">
        <v>139</v>
      </c>
    </row>
    <row r="95" customFormat="false" ht="20.25" hidden="false" customHeight="true" outlineLevel="0" collapsed="false">
      <c r="A95" s="9" t="n">
        <v>42</v>
      </c>
      <c r="B95" s="190" t="s">
        <v>1493</v>
      </c>
      <c r="C95" s="256" t="s">
        <v>1494</v>
      </c>
      <c r="D95" s="187" t="n">
        <v>91</v>
      </c>
      <c r="E95" s="187" t="n">
        <v>35</v>
      </c>
      <c r="F95" s="187" t="n">
        <v>2.51</v>
      </c>
      <c r="G95" s="269" t="s">
        <v>50</v>
      </c>
      <c r="H95" s="282" t="s">
        <v>139</v>
      </c>
    </row>
    <row r="96" customFormat="false" ht="20.25" hidden="false" customHeight="true" outlineLevel="0" collapsed="false">
      <c r="A96" s="9" t="n">
        <v>43</v>
      </c>
      <c r="B96" s="190" t="s">
        <v>1495</v>
      </c>
      <c r="C96" s="256" t="s">
        <v>1494</v>
      </c>
      <c r="D96" s="187" t="n">
        <v>96</v>
      </c>
      <c r="E96" s="187" t="n">
        <v>37</v>
      </c>
      <c r="F96" s="187" t="n">
        <v>2.86</v>
      </c>
      <c r="G96" s="193" t="s">
        <v>51</v>
      </c>
      <c r="H96" s="281" t="s">
        <v>139</v>
      </c>
    </row>
    <row r="97" customFormat="false" ht="20.25" hidden="false" customHeight="true" outlineLevel="0" collapsed="false">
      <c r="A97" s="9" t="n">
        <v>44</v>
      </c>
      <c r="B97" s="190" t="s">
        <v>1496</v>
      </c>
      <c r="C97" s="256" t="s">
        <v>1494</v>
      </c>
      <c r="D97" s="187" t="n">
        <v>96</v>
      </c>
      <c r="E97" s="187" t="n">
        <v>37</v>
      </c>
      <c r="F97" s="187" t="n">
        <v>2.86</v>
      </c>
      <c r="G97" s="193" t="s">
        <v>51</v>
      </c>
      <c r="H97" s="281" t="s">
        <v>139</v>
      </c>
    </row>
    <row r="98" customFormat="false" ht="20.25" hidden="false" customHeight="true" outlineLevel="0" collapsed="false">
      <c r="A98" s="9" t="n">
        <v>45</v>
      </c>
      <c r="B98" s="190" t="s">
        <v>1497</v>
      </c>
      <c r="C98" s="256" t="s">
        <v>1494</v>
      </c>
      <c r="D98" s="187" t="n">
        <v>96</v>
      </c>
      <c r="E98" s="187" t="n">
        <v>37</v>
      </c>
      <c r="F98" s="187" t="n">
        <v>2.86</v>
      </c>
      <c r="G98" s="193" t="s">
        <v>51</v>
      </c>
      <c r="H98" s="281" t="s">
        <v>139</v>
      </c>
    </row>
    <row r="99" customFormat="false" ht="20.25" hidden="false" customHeight="true" outlineLevel="0" collapsed="false">
      <c r="A99" s="9" t="n">
        <v>46</v>
      </c>
      <c r="B99" s="190" t="s">
        <v>1498</v>
      </c>
      <c r="C99" s="256" t="s">
        <v>1494</v>
      </c>
      <c r="D99" s="187" t="n">
        <v>96</v>
      </c>
      <c r="E99" s="187" t="n">
        <v>37</v>
      </c>
      <c r="F99" s="187" t="n">
        <v>2.7</v>
      </c>
      <c r="G99" s="269" t="s">
        <v>50</v>
      </c>
      <c r="H99" s="282" t="s">
        <v>139</v>
      </c>
    </row>
    <row r="100" customFormat="false" ht="20.25" hidden="false" customHeight="true" outlineLevel="0" collapsed="false">
      <c r="A100" s="9" t="n">
        <v>47</v>
      </c>
      <c r="B100" s="190" t="s">
        <v>1499</v>
      </c>
      <c r="C100" s="256" t="s">
        <v>1494</v>
      </c>
      <c r="D100" s="187" t="n">
        <v>96</v>
      </c>
      <c r="E100" s="187" t="n">
        <v>37</v>
      </c>
      <c r="F100" s="187" t="n">
        <v>2.89</v>
      </c>
      <c r="G100" s="193" t="s">
        <v>51</v>
      </c>
      <c r="H100" s="281" t="s">
        <v>139</v>
      </c>
    </row>
    <row r="101" customFormat="false" ht="20.25" hidden="false" customHeight="true" outlineLevel="0" collapsed="false">
      <c r="A101" s="9" t="n">
        <v>48</v>
      </c>
      <c r="B101" s="190" t="s">
        <v>1500</v>
      </c>
      <c r="C101" s="256" t="s">
        <v>1494</v>
      </c>
      <c r="D101" s="187" t="n">
        <v>122</v>
      </c>
      <c r="E101" s="187" t="n">
        <v>24</v>
      </c>
      <c r="F101" s="187" t="n">
        <v>2.67</v>
      </c>
      <c r="G101" s="269" t="s">
        <v>50</v>
      </c>
      <c r="H101" s="282" t="s">
        <v>139</v>
      </c>
    </row>
    <row r="102" customFormat="false" ht="20.25" hidden="false" customHeight="true" outlineLevel="0" collapsed="false">
      <c r="A102" s="9" t="n">
        <v>49</v>
      </c>
      <c r="B102" s="190" t="s">
        <v>1501</v>
      </c>
      <c r="C102" s="256" t="s">
        <v>1494</v>
      </c>
      <c r="D102" s="187" t="n">
        <v>96</v>
      </c>
      <c r="E102" s="187" t="n">
        <v>37</v>
      </c>
      <c r="F102" s="187" t="n">
        <v>2.78</v>
      </c>
      <c r="G102" s="193" t="s">
        <v>51</v>
      </c>
      <c r="H102" s="281" t="s">
        <v>139</v>
      </c>
    </row>
    <row r="103" customFormat="false" ht="20.25" hidden="false" customHeight="true" outlineLevel="0" collapsed="false">
      <c r="A103" s="9" t="n">
        <v>50</v>
      </c>
      <c r="B103" s="190" t="s">
        <v>412</v>
      </c>
      <c r="C103" s="256" t="s">
        <v>1494</v>
      </c>
      <c r="D103" s="187" t="n">
        <v>96</v>
      </c>
      <c r="E103" s="187" t="n">
        <v>37</v>
      </c>
      <c r="F103" s="187" t="n">
        <v>3.03</v>
      </c>
      <c r="G103" s="193" t="s">
        <v>51</v>
      </c>
      <c r="H103" s="281" t="s">
        <v>139</v>
      </c>
    </row>
    <row r="104" customFormat="false" ht="20.25" hidden="false" customHeight="true" outlineLevel="0" collapsed="false">
      <c r="A104" s="9" t="n">
        <v>51</v>
      </c>
      <c r="B104" s="190" t="s">
        <v>1502</v>
      </c>
      <c r="C104" s="256" t="s">
        <v>1503</v>
      </c>
      <c r="D104" s="187" t="n">
        <v>93</v>
      </c>
      <c r="E104" s="187" t="n">
        <v>37</v>
      </c>
      <c r="F104" s="187" t="n">
        <v>2.65</v>
      </c>
      <c r="G104" s="269" t="s">
        <v>50</v>
      </c>
      <c r="H104" s="282" t="s">
        <v>139</v>
      </c>
    </row>
    <row r="105" customFormat="false" ht="20.25" hidden="false" customHeight="true" outlineLevel="0" collapsed="false">
      <c r="A105" s="9" t="n">
        <v>52</v>
      </c>
      <c r="B105" s="190" t="s">
        <v>1504</v>
      </c>
      <c r="C105" s="256" t="s">
        <v>1503</v>
      </c>
      <c r="D105" s="187" t="n">
        <v>96</v>
      </c>
      <c r="E105" s="187" t="n">
        <v>37</v>
      </c>
      <c r="F105" s="187" t="n">
        <v>2.89</v>
      </c>
      <c r="G105" s="269" t="s">
        <v>50</v>
      </c>
      <c r="H105" s="282" t="s">
        <v>139</v>
      </c>
    </row>
    <row r="106" customFormat="false" ht="20.25" hidden="false" customHeight="true" outlineLevel="0" collapsed="false">
      <c r="A106" s="9" t="n">
        <v>53</v>
      </c>
      <c r="B106" s="190" t="s">
        <v>1505</v>
      </c>
      <c r="C106" s="256" t="s">
        <v>1503</v>
      </c>
      <c r="D106" s="187" t="n">
        <v>93</v>
      </c>
      <c r="E106" s="187" t="n">
        <v>37</v>
      </c>
      <c r="F106" s="187" t="n">
        <v>2.84</v>
      </c>
      <c r="G106" s="193" t="s">
        <v>51</v>
      </c>
      <c r="H106" s="281" t="s">
        <v>139</v>
      </c>
    </row>
    <row r="107" customFormat="false" ht="20.25" hidden="false" customHeight="true" outlineLevel="0" collapsed="false">
      <c r="A107" s="9" t="n">
        <v>54</v>
      </c>
      <c r="B107" s="190" t="s">
        <v>1506</v>
      </c>
      <c r="C107" s="256" t="s">
        <v>1503</v>
      </c>
      <c r="D107" s="187" t="n">
        <v>96</v>
      </c>
      <c r="E107" s="187" t="n">
        <v>37</v>
      </c>
      <c r="F107" s="187" t="n">
        <v>3</v>
      </c>
      <c r="G107" s="269" t="s">
        <v>50</v>
      </c>
      <c r="H107" s="282" t="s">
        <v>139</v>
      </c>
    </row>
    <row r="108" customFormat="false" ht="20.25" hidden="false" customHeight="true" outlineLevel="0" collapsed="false">
      <c r="A108" s="9" t="n">
        <v>55</v>
      </c>
      <c r="B108" s="190" t="s">
        <v>1507</v>
      </c>
      <c r="C108" s="256" t="s">
        <v>1503</v>
      </c>
      <c r="D108" s="187" t="n">
        <v>93</v>
      </c>
      <c r="E108" s="187" t="n">
        <v>37</v>
      </c>
      <c r="F108" s="187" t="n">
        <v>2.57</v>
      </c>
      <c r="G108" s="269" t="s">
        <v>50</v>
      </c>
      <c r="H108" s="282" t="s">
        <v>139</v>
      </c>
    </row>
    <row r="109" customFormat="false" ht="20.25" hidden="false" customHeight="true" outlineLevel="0" collapsed="false">
      <c r="A109" s="9" t="n">
        <v>56</v>
      </c>
      <c r="B109" s="190" t="s">
        <v>1508</v>
      </c>
      <c r="C109" s="256" t="s">
        <v>1503</v>
      </c>
      <c r="D109" s="187" t="n">
        <v>96</v>
      </c>
      <c r="E109" s="187" t="n">
        <v>37</v>
      </c>
      <c r="F109" s="187" t="n">
        <v>2.65</v>
      </c>
      <c r="G109" s="269" t="s">
        <v>50</v>
      </c>
      <c r="H109" s="282" t="s">
        <v>139</v>
      </c>
    </row>
    <row r="110" customFormat="false" ht="20.25" hidden="false" customHeight="true" outlineLevel="0" collapsed="false">
      <c r="A110" s="9" t="n">
        <v>57</v>
      </c>
      <c r="B110" s="190" t="s">
        <v>1509</v>
      </c>
      <c r="C110" s="256" t="s">
        <v>1503</v>
      </c>
      <c r="D110" s="187" t="n">
        <v>93</v>
      </c>
      <c r="E110" s="187" t="n">
        <v>37</v>
      </c>
      <c r="F110" s="187" t="n">
        <v>2.62</v>
      </c>
      <c r="G110" s="269" t="s">
        <v>50</v>
      </c>
      <c r="H110" s="282" t="s">
        <v>139</v>
      </c>
    </row>
    <row r="111" customFormat="false" ht="20.25" hidden="false" customHeight="true" outlineLevel="0" collapsed="false">
      <c r="A111" s="9" t="n">
        <v>58</v>
      </c>
      <c r="B111" s="190" t="s">
        <v>1510</v>
      </c>
      <c r="C111" s="256" t="s">
        <v>1503</v>
      </c>
      <c r="D111" s="187" t="n">
        <v>90</v>
      </c>
      <c r="E111" s="187" t="n">
        <v>37</v>
      </c>
      <c r="F111" s="187" t="n">
        <v>2.59</v>
      </c>
      <c r="G111" s="269" t="s">
        <v>50</v>
      </c>
      <c r="H111" s="282" t="s">
        <v>139</v>
      </c>
    </row>
    <row r="112" customFormat="false" ht="20.25" hidden="false" customHeight="true" outlineLevel="0" collapsed="false">
      <c r="A112" s="9" t="n">
        <v>59</v>
      </c>
      <c r="B112" s="190" t="s">
        <v>1511</v>
      </c>
      <c r="C112" s="256" t="s">
        <v>1503</v>
      </c>
      <c r="D112" s="187" t="n">
        <v>96</v>
      </c>
      <c r="E112" s="187" t="n">
        <v>37</v>
      </c>
      <c r="F112" s="187" t="n">
        <v>2.59</v>
      </c>
      <c r="G112" s="269" t="s">
        <v>50</v>
      </c>
      <c r="H112" s="282" t="s">
        <v>139</v>
      </c>
    </row>
    <row r="113" customFormat="false" ht="20.25" hidden="false" customHeight="true" outlineLevel="0" collapsed="false">
      <c r="A113" s="9" t="n">
        <v>60</v>
      </c>
      <c r="B113" s="190" t="s">
        <v>1512</v>
      </c>
      <c r="C113" s="256" t="s">
        <v>1503</v>
      </c>
      <c r="D113" s="187" t="n">
        <v>94</v>
      </c>
      <c r="E113" s="187" t="n">
        <v>37</v>
      </c>
      <c r="F113" s="187" t="n">
        <v>2.92</v>
      </c>
      <c r="G113" s="193" t="s">
        <v>51</v>
      </c>
      <c r="H113" s="281" t="s">
        <v>139</v>
      </c>
    </row>
    <row r="114" customFormat="false" ht="20.25" hidden="false" customHeight="true" outlineLevel="0" collapsed="false">
      <c r="A114" s="9" t="n">
        <v>61</v>
      </c>
      <c r="B114" s="190" t="s">
        <v>1513</v>
      </c>
      <c r="C114" s="256" t="s">
        <v>1503</v>
      </c>
      <c r="D114" s="187" t="n">
        <v>96</v>
      </c>
      <c r="E114" s="187" t="n">
        <v>37</v>
      </c>
      <c r="F114" s="187" t="n">
        <v>3.19</v>
      </c>
      <c r="G114" s="193" t="s">
        <v>51</v>
      </c>
      <c r="H114" s="281" t="s">
        <v>139</v>
      </c>
    </row>
    <row r="115" customFormat="false" ht="20.25" hidden="false" customHeight="true" outlineLevel="0" collapsed="false">
      <c r="A115" s="9" t="n">
        <v>62</v>
      </c>
      <c r="B115" s="190" t="s">
        <v>1514</v>
      </c>
      <c r="C115" s="256" t="s">
        <v>1503</v>
      </c>
      <c r="D115" s="187" t="n">
        <v>96</v>
      </c>
      <c r="E115" s="187" t="n">
        <v>37</v>
      </c>
      <c r="F115" s="187" t="n">
        <v>2.89</v>
      </c>
      <c r="G115" s="269" t="s">
        <v>50</v>
      </c>
      <c r="H115" s="282" t="s">
        <v>139</v>
      </c>
    </row>
    <row r="116" customFormat="false" ht="20.25" hidden="false" customHeight="true" outlineLevel="0" collapsed="false">
      <c r="A116" s="9" t="n">
        <v>63</v>
      </c>
      <c r="B116" s="190" t="s">
        <v>1515</v>
      </c>
      <c r="C116" s="256" t="s">
        <v>1503</v>
      </c>
      <c r="D116" s="187" t="n">
        <v>96</v>
      </c>
      <c r="E116" s="187" t="n">
        <v>37</v>
      </c>
      <c r="F116" s="187" t="n">
        <v>2.95</v>
      </c>
      <c r="G116" s="193" t="s">
        <v>51</v>
      </c>
      <c r="H116" s="281" t="s">
        <v>139</v>
      </c>
    </row>
    <row r="117" customFormat="false" ht="20.25" hidden="false" customHeight="true" outlineLevel="0" collapsed="false">
      <c r="A117" s="9" t="n">
        <v>64</v>
      </c>
      <c r="B117" s="190" t="s">
        <v>412</v>
      </c>
      <c r="C117" s="256" t="s">
        <v>1503</v>
      </c>
      <c r="D117" s="187" t="n">
        <v>96</v>
      </c>
      <c r="E117" s="187" t="n">
        <v>37</v>
      </c>
      <c r="F117" s="187" t="n">
        <v>3.11</v>
      </c>
      <c r="G117" s="193" t="s">
        <v>51</v>
      </c>
      <c r="H117" s="281" t="s">
        <v>139</v>
      </c>
    </row>
    <row r="118" customFormat="false" ht="20.25" hidden="false" customHeight="true" outlineLevel="0" collapsed="false">
      <c r="A118" s="9" t="n">
        <v>65</v>
      </c>
      <c r="B118" s="190" t="s">
        <v>222</v>
      </c>
      <c r="C118" s="256" t="s">
        <v>1503</v>
      </c>
      <c r="D118" s="187" t="n">
        <v>96</v>
      </c>
      <c r="E118" s="187" t="n">
        <v>37</v>
      </c>
      <c r="F118" s="187" t="n">
        <v>3</v>
      </c>
      <c r="G118" s="269" t="s">
        <v>50</v>
      </c>
      <c r="H118" s="282" t="s">
        <v>139</v>
      </c>
    </row>
    <row r="119" customFormat="false" ht="20.25" hidden="false" customHeight="true" outlineLevel="0" collapsed="false">
      <c r="A119" s="9" t="n">
        <v>66</v>
      </c>
      <c r="B119" s="190" t="s">
        <v>1516</v>
      </c>
      <c r="C119" s="256" t="s">
        <v>1412</v>
      </c>
      <c r="D119" s="187" t="n">
        <v>94</v>
      </c>
      <c r="E119" s="187" t="n">
        <v>35</v>
      </c>
      <c r="F119" s="187" t="n">
        <v>2.94</v>
      </c>
      <c r="G119" s="269" t="s">
        <v>108</v>
      </c>
      <c r="H119" s="282" t="s">
        <v>139</v>
      </c>
    </row>
    <row r="120" customFormat="false" ht="20.25" hidden="false" customHeight="true" outlineLevel="0" collapsed="false">
      <c r="A120" s="9" t="n">
        <v>67</v>
      </c>
      <c r="B120" s="190" t="s">
        <v>1517</v>
      </c>
      <c r="C120" s="256" t="s">
        <v>1412</v>
      </c>
      <c r="D120" s="187" t="n">
        <v>94</v>
      </c>
      <c r="E120" s="187" t="n">
        <v>35</v>
      </c>
      <c r="F120" s="187" t="n">
        <v>3</v>
      </c>
      <c r="G120" s="269" t="s">
        <v>108</v>
      </c>
      <c r="H120" s="282" t="s">
        <v>139</v>
      </c>
    </row>
    <row r="121" customFormat="false" ht="20.25" hidden="false" customHeight="true" outlineLevel="0" collapsed="false">
      <c r="A121" s="9" t="n">
        <v>68</v>
      </c>
      <c r="B121" s="190" t="s">
        <v>1518</v>
      </c>
      <c r="C121" s="256" t="s">
        <v>1412</v>
      </c>
      <c r="D121" s="187" t="n">
        <v>94</v>
      </c>
      <c r="E121" s="187" t="n">
        <v>35</v>
      </c>
      <c r="F121" s="187" t="n">
        <v>3</v>
      </c>
      <c r="G121" s="269" t="s">
        <v>108</v>
      </c>
      <c r="H121" s="282" t="s">
        <v>139</v>
      </c>
    </row>
    <row r="122" customFormat="false" ht="20.25" hidden="false" customHeight="true" outlineLevel="0" collapsed="false">
      <c r="A122" s="9" t="n">
        <v>69</v>
      </c>
      <c r="B122" s="190" t="s">
        <v>1032</v>
      </c>
      <c r="C122" s="256" t="s">
        <v>1412</v>
      </c>
      <c r="D122" s="187" t="n">
        <v>94</v>
      </c>
      <c r="E122" s="187" t="n">
        <v>35</v>
      </c>
      <c r="F122" s="187" t="n">
        <v>2.77</v>
      </c>
      <c r="G122" s="269" t="s">
        <v>108</v>
      </c>
      <c r="H122" s="282" t="s">
        <v>139</v>
      </c>
    </row>
    <row r="123" customFormat="false" ht="20.25" hidden="false" customHeight="true" outlineLevel="0" collapsed="false">
      <c r="A123" s="9" t="n">
        <v>70</v>
      </c>
      <c r="B123" s="190" t="s">
        <v>1519</v>
      </c>
      <c r="C123" s="256" t="s">
        <v>1412</v>
      </c>
      <c r="D123" s="187" t="n">
        <v>92</v>
      </c>
      <c r="E123" s="187" t="n">
        <v>35</v>
      </c>
      <c r="F123" s="187" t="n">
        <v>3.03</v>
      </c>
      <c r="G123" s="269" t="s">
        <v>108</v>
      </c>
      <c r="H123" s="282" t="s">
        <v>139</v>
      </c>
    </row>
    <row r="124" customFormat="false" ht="20.25" hidden="false" customHeight="true" outlineLevel="0" collapsed="false">
      <c r="A124" s="9" t="n">
        <v>71</v>
      </c>
      <c r="B124" s="190" t="s">
        <v>1520</v>
      </c>
      <c r="C124" s="256" t="s">
        <v>1412</v>
      </c>
      <c r="D124" s="187" t="n">
        <v>94</v>
      </c>
      <c r="E124" s="187" t="n">
        <v>35</v>
      </c>
      <c r="F124" s="187" t="n">
        <v>3.14</v>
      </c>
      <c r="G124" s="269" t="s">
        <v>50</v>
      </c>
      <c r="H124" s="282" t="s">
        <v>139</v>
      </c>
    </row>
    <row r="125" customFormat="false" ht="20.25" hidden="false" customHeight="true" outlineLevel="0" collapsed="false">
      <c r="A125" s="9" t="n">
        <v>72</v>
      </c>
      <c r="B125" s="190" t="s">
        <v>1521</v>
      </c>
      <c r="C125" s="256" t="s">
        <v>1412</v>
      </c>
      <c r="D125" s="187" t="n">
        <v>94</v>
      </c>
      <c r="E125" s="187" t="n">
        <v>35</v>
      </c>
      <c r="F125" s="187" t="n">
        <v>3.17</v>
      </c>
      <c r="G125" s="269" t="s">
        <v>108</v>
      </c>
      <c r="H125" s="282" t="s">
        <v>139</v>
      </c>
    </row>
    <row r="126" customFormat="false" ht="20.25" hidden="false" customHeight="true" outlineLevel="0" collapsed="false">
      <c r="A126" s="9" t="n">
        <v>73</v>
      </c>
      <c r="B126" s="190" t="s">
        <v>1522</v>
      </c>
      <c r="C126" s="256" t="s">
        <v>1412</v>
      </c>
      <c r="D126" s="187" t="n">
        <v>94</v>
      </c>
      <c r="E126" s="187" t="n">
        <v>35</v>
      </c>
      <c r="F126" s="187" t="n">
        <v>3.17</v>
      </c>
      <c r="G126" s="269" t="s">
        <v>108</v>
      </c>
      <c r="H126" s="282" t="s">
        <v>139</v>
      </c>
    </row>
    <row r="127" customFormat="false" ht="20.25" hidden="false" customHeight="true" outlineLevel="0" collapsed="false">
      <c r="A127" s="9" t="n">
        <v>74</v>
      </c>
      <c r="B127" s="190" t="s">
        <v>1523</v>
      </c>
      <c r="C127" s="256" t="s">
        <v>1412</v>
      </c>
      <c r="D127" s="187" t="n">
        <v>94</v>
      </c>
      <c r="E127" s="187" t="n">
        <v>35</v>
      </c>
      <c r="F127" s="187" t="n">
        <v>3.09</v>
      </c>
      <c r="G127" s="269" t="s">
        <v>50</v>
      </c>
      <c r="H127" s="282" t="s">
        <v>139</v>
      </c>
    </row>
    <row r="128" customFormat="false" ht="20.25" hidden="false" customHeight="true" outlineLevel="0" collapsed="false">
      <c r="A128" s="9" t="n">
        <v>75</v>
      </c>
      <c r="B128" s="190" t="s">
        <v>1524</v>
      </c>
      <c r="C128" s="256" t="s">
        <v>1412</v>
      </c>
      <c r="D128" s="187" t="n">
        <v>94</v>
      </c>
      <c r="E128" s="187" t="n">
        <v>35</v>
      </c>
      <c r="F128" s="187" t="n">
        <v>2.83</v>
      </c>
      <c r="G128" s="269" t="s">
        <v>108</v>
      </c>
      <c r="H128" s="282" t="s">
        <v>139</v>
      </c>
    </row>
    <row r="129" customFormat="false" ht="20.25" hidden="false" customHeight="true" outlineLevel="0" collapsed="false">
      <c r="A129" s="9" t="n">
        <v>76</v>
      </c>
      <c r="B129" s="190" t="s">
        <v>1525</v>
      </c>
      <c r="C129" s="256" t="s">
        <v>1412</v>
      </c>
      <c r="D129" s="187" t="n">
        <v>94</v>
      </c>
      <c r="E129" s="187" t="n">
        <v>35</v>
      </c>
      <c r="F129" s="187" t="n">
        <v>2.77</v>
      </c>
      <c r="G129" s="269" t="s">
        <v>108</v>
      </c>
      <c r="H129" s="282" t="s">
        <v>139</v>
      </c>
    </row>
    <row r="130" customFormat="false" ht="20.25" hidden="false" customHeight="true" outlineLevel="0" collapsed="false">
      <c r="A130" s="9" t="n">
        <v>77</v>
      </c>
      <c r="B130" s="190" t="s">
        <v>1526</v>
      </c>
      <c r="C130" s="256" t="s">
        <v>1412</v>
      </c>
      <c r="D130" s="187" t="n">
        <v>94</v>
      </c>
      <c r="E130" s="187" t="n">
        <v>35</v>
      </c>
      <c r="F130" s="187" t="n">
        <v>2.83</v>
      </c>
      <c r="G130" s="269" t="s">
        <v>108</v>
      </c>
      <c r="H130" s="282" t="s">
        <v>139</v>
      </c>
    </row>
    <row r="131" customFormat="false" ht="20.25" hidden="false" customHeight="true" outlineLevel="0" collapsed="false">
      <c r="A131" s="9" t="n">
        <v>78</v>
      </c>
      <c r="B131" s="190" t="s">
        <v>1527</v>
      </c>
      <c r="C131" s="256" t="s">
        <v>1449</v>
      </c>
      <c r="D131" s="187" t="n">
        <v>63</v>
      </c>
      <c r="E131" s="187" t="n">
        <v>33</v>
      </c>
      <c r="F131" s="187" t="n">
        <v>3.09</v>
      </c>
      <c r="G131" s="193" t="s">
        <v>51</v>
      </c>
      <c r="H131" s="281" t="s">
        <v>139</v>
      </c>
    </row>
    <row r="132" customFormat="false" ht="20.25" hidden="false" customHeight="true" outlineLevel="0" collapsed="false">
      <c r="A132" s="9" t="n">
        <v>79</v>
      </c>
      <c r="B132" s="190" t="s">
        <v>1528</v>
      </c>
      <c r="C132" s="256" t="s">
        <v>1449</v>
      </c>
      <c r="D132" s="187" t="n">
        <v>65</v>
      </c>
      <c r="E132" s="187" t="n">
        <v>33</v>
      </c>
      <c r="F132" s="187" t="n">
        <v>2.55</v>
      </c>
      <c r="G132" s="269" t="s">
        <v>108</v>
      </c>
      <c r="H132" s="282" t="s">
        <v>139</v>
      </c>
    </row>
    <row r="133" customFormat="false" ht="20.25" hidden="false" customHeight="true" outlineLevel="0" collapsed="false">
      <c r="A133" s="9" t="n">
        <v>80</v>
      </c>
      <c r="B133" s="190" t="s">
        <v>1529</v>
      </c>
      <c r="C133" s="256" t="s">
        <v>1449</v>
      </c>
      <c r="D133" s="187" t="n">
        <v>63</v>
      </c>
      <c r="E133" s="187" t="n">
        <v>33</v>
      </c>
      <c r="F133" s="187" t="n">
        <v>2.91</v>
      </c>
      <c r="G133" s="269" t="s">
        <v>50</v>
      </c>
      <c r="H133" s="282" t="s">
        <v>139</v>
      </c>
    </row>
    <row r="134" customFormat="false" ht="20.25" hidden="false" customHeight="true" outlineLevel="0" collapsed="false">
      <c r="A134" s="9" t="n">
        <v>81</v>
      </c>
      <c r="B134" s="190" t="s">
        <v>1530</v>
      </c>
      <c r="C134" s="256" t="s">
        <v>1449</v>
      </c>
      <c r="D134" s="187" t="n">
        <v>65</v>
      </c>
      <c r="E134" s="187" t="n">
        <v>33</v>
      </c>
      <c r="F134" s="187" t="n">
        <v>2.85</v>
      </c>
      <c r="G134" s="269" t="s">
        <v>50</v>
      </c>
      <c r="H134" s="282" t="s">
        <v>139</v>
      </c>
    </row>
    <row r="135" customFormat="false" ht="18.75" hidden="false" customHeight="false" outlineLevel="0" collapsed="false">
      <c r="A135" s="9" t="n">
        <v>82</v>
      </c>
      <c r="B135" s="190" t="s">
        <v>1531</v>
      </c>
      <c r="C135" s="256" t="s">
        <v>1449</v>
      </c>
      <c r="D135" s="187" t="n">
        <v>65</v>
      </c>
      <c r="E135" s="187" t="n">
        <v>35</v>
      </c>
      <c r="F135" s="187" t="n">
        <v>2.91</v>
      </c>
      <c r="G135" s="269" t="s">
        <v>50</v>
      </c>
      <c r="H135" s="282" t="s">
        <v>139</v>
      </c>
    </row>
    <row r="136" customFormat="false" ht="18.75" hidden="false" customHeight="false" outlineLevel="0" collapsed="false">
      <c r="A136" s="9" t="n">
        <v>83</v>
      </c>
      <c r="B136" s="190" t="s">
        <v>1532</v>
      </c>
      <c r="C136" s="256" t="s">
        <v>1449</v>
      </c>
      <c r="D136" s="187" t="n">
        <v>65</v>
      </c>
      <c r="E136" s="187" t="n">
        <v>33</v>
      </c>
      <c r="F136" s="187" t="n">
        <v>3.15</v>
      </c>
      <c r="G136" s="269" t="s">
        <v>50</v>
      </c>
      <c r="H136" s="282" t="s">
        <v>139</v>
      </c>
    </row>
    <row r="137" customFormat="false" ht="18.75" hidden="false" customHeight="false" outlineLevel="0" collapsed="false">
      <c r="A137" s="9" t="n">
        <v>84</v>
      </c>
      <c r="B137" s="190" t="s">
        <v>1533</v>
      </c>
      <c r="C137" s="256" t="s">
        <v>1449</v>
      </c>
      <c r="D137" s="187" t="n">
        <v>62</v>
      </c>
      <c r="E137" s="187" t="n">
        <v>33</v>
      </c>
      <c r="F137" s="187" t="n">
        <v>2.91</v>
      </c>
      <c r="G137" s="269" t="s">
        <v>50</v>
      </c>
      <c r="H137" s="282" t="s">
        <v>139</v>
      </c>
    </row>
    <row r="138" customFormat="false" ht="16.5" hidden="false" customHeight="false" outlineLevel="0" collapsed="false">
      <c r="A138" s="9" t="n">
        <v>85</v>
      </c>
      <c r="B138" s="190" t="s">
        <v>1534</v>
      </c>
      <c r="C138" s="256" t="s">
        <v>1449</v>
      </c>
      <c r="D138" s="187" t="n">
        <v>65</v>
      </c>
      <c r="E138" s="187" t="n">
        <v>33</v>
      </c>
      <c r="F138" s="187" t="n">
        <v>3.09</v>
      </c>
      <c r="G138" s="193" t="s">
        <v>51</v>
      </c>
      <c r="H138" s="281" t="s">
        <v>139</v>
      </c>
    </row>
    <row r="139" customFormat="false" ht="18.75" hidden="false" customHeight="false" outlineLevel="0" collapsed="false">
      <c r="A139" s="9" t="n">
        <v>86</v>
      </c>
      <c r="B139" s="190" t="s">
        <v>1535</v>
      </c>
      <c r="C139" s="256" t="s">
        <v>1451</v>
      </c>
      <c r="D139" s="187" t="n">
        <v>63</v>
      </c>
      <c r="E139" s="187" t="n">
        <v>33</v>
      </c>
      <c r="F139" s="187" t="n">
        <v>2.85</v>
      </c>
      <c r="G139" s="269" t="s">
        <v>50</v>
      </c>
      <c r="H139" s="282" t="s">
        <v>139</v>
      </c>
    </row>
    <row r="140" customFormat="false" ht="18.75" hidden="false" customHeight="false" outlineLevel="0" collapsed="false">
      <c r="A140" s="9" t="n">
        <v>87</v>
      </c>
      <c r="B140" s="190" t="s">
        <v>1536</v>
      </c>
      <c r="C140" s="256" t="s">
        <v>1451</v>
      </c>
      <c r="D140" s="187" t="n">
        <v>63</v>
      </c>
      <c r="E140" s="187" t="n">
        <v>33</v>
      </c>
      <c r="F140" s="187" t="n">
        <v>2.58</v>
      </c>
      <c r="G140" s="269" t="s">
        <v>108</v>
      </c>
      <c r="H140" s="282" t="s">
        <v>139</v>
      </c>
    </row>
    <row r="141" customFormat="false" ht="18.75" hidden="false" customHeight="false" outlineLevel="0" collapsed="false">
      <c r="A141" s="9" t="n">
        <v>88</v>
      </c>
      <c r="B141" s="190" t="s">
        <v>1537</v>
      </c>
      <c r="C141" s="256" t="s">
        <v>1451</v>
      </c>
      <c r="D141" s="187" t="n">
        <v>63</v>
      </c>
      <c r="E141" s="187" t="n">
        <v>33</v>
      </c>
      <c r="F141" s="187" t="n">
        <v>2.97</v>
      </c>
      <c r="G141" s="269" t="s">
        <v>50</v>
      </c>
      <c r="H141" s="282" t="s">
        <v>139</v>
      </c>
    </row>
    <row r="142" customFormat="false" ht="18.75" hidden="false" customHeight="false" outlineLevel="0" collapsed="false">
      <c r="A142" s="9" t="n">
        <v>89</v>
      </c>
      <c r="B142" s="190" t="s">
        <v>1538</v>
      </c>
      <c r="C142" s="256" t="s">
        <v>1451</v>
      </c>
      <c r="D142" s="187" t="n">
        <v>60</v>
      </c>
      <c r="E142" s="187" t="n">
        <v>33</v>
      </c>
      <c r="F142" s="187" t="n">
        <v>2.91</v>
      </c>
      <c r="G142" s="269" t="s">
        <v>50</v>
      </c>
      <c r="H142" s="282" t="s">
        <v>139</v>
      </c>
    </row>
    <row r="143" customFormat="false" ht="18.75" hidden="false" customHeight="false" outlineLevel="0" collapsed="false">
      <c r="A143" s="9" t="n">
        <v>90</v>
      </c>
      <c r="B143" s="190" t="s">
        <v>1539</v>
      </c>
      <c r="C143" s="256" t="s">
        <v>1451</v>
      </c>
      <c r="D143" s="187" t="n">
        <v>63</v>
      </c>
      <c r="E143" s="187" t="n">
        <v>33</v>
      </c>
      <c r="F143" s="187" t="n">
        <v>2.85</v>
      </c>
      <c r="G143" s="269" t="s">
        <v>50</v>
      </c>
      <c r="H143" s="282" t="s">
        <v>139</v>
      </c>
    </row>
    <row r="144" customFormat="false" ht="16.5" hidden="false" customHeight="false" outlineLevel="0" collapsed="false">
      <c r="A144" s="9" t="n">
        <v>91</v>
      </c>
      <c r="B144" s="190" t="s">
        <v>1540</v>
      </c>
      <c r="C144" s="256" t="s">
        <v>1415</v>
      </c>
      <c r="D144" s="187" t="n">
        <v>62</v>
      </c>
      <c r="E144" s="187" t="n">
        <v>30</v>
      </c>
      <c r="F144" s="187" t="n">
        <v>2.87</v>
      </c>
      <c r="G144" s="193" t="s">
        <v>51</v>
      </c>
      <c r="H144" s="281" t="s">
        <v>139</v>
      </c>
    </row>
    <row r="145" customFormat="false" ht="18.75" hidden="false" customHeight="false" outlineLevel="0" collapsed="false">
      <c r="A145" s="9" t="n">
        <v>92</v>
      </c>
      <c r="B145" s="190" t="s">
        <v>1541</v>
      </c>
      <c r="C145" s="256" t="s">
        <v>1415</v>
      </c>
      <c r="D145" s="187" t="n">
        <v>66</v>
      </c>
      <c r="E145" s="187" t="n">
        <v>34</v>
      </c>
      <c r="F145" s="187" t="n">
        <v>2.53</v>
      </c>
      <c r="G145" s="269" t="s">
        <v>50</v>
      </c>
      <c r="H145" s="282" t="s">
        <v>139</v>
      </c>
    </row>
    <row r="146" customFormat="false" ht="16.5" hidden="false" customHeight="false" outlineLevel="0" collapsed="false">
      <c r="A146" s="9" t="n">
        <v>93</v>
      </c>
      <c r="B146" s="190" t="s">
        <v>1542</v>
      </c>
      <c r="C146" s="256" t="s">
        <v>1415</v>
      </c>
      <c r="D146" s="187" t="n">
        <v>64</v>
      </c>
      <c r="E146" s="187" t="n">
        <v>32</v>
      </c>
      <c r="F146" s="187" t="n">
        <v>2.59</v>
      </c>
      <c r="G146" s="193" t="s">
        <v>51</v>
      </c>
      <c r="H146" s="281" t="s">
        <v>139</v>
      </c>
    </row>
    <row r="147" customFormat="false" ht="18.75" hidden="false" customHeight="false" outlineLevel="0" collapsed="false">
      <c r="A147" s="9" t="n">
        <v>94</v>
      </c>
      <c r="B147" s="190" t="s">
        <v>1543</v>
      </c>
      <c r="C147" s="256" t="s">
        <v>1415</v>
      </c>
      <c r="D147" s="187" t="n">
        <v>66</v>
      </c>
      <c r="E147" s="187" t="n">
        <v>25</v>
      </c>
      <c r="F147" s="187" t="n">
        <v>3.12</v>
      </c>
      <c r="G147" s="269" t="s">
        <v>50</v>
      </c>
      <c r="H147" s="282" t="s">
        <v>139</v>
      </c>
    </row>
    <row r="148" s="164" customFormat="true" ht="22.5" hidden="false" customHeight="true" outlineLevel="0" collapsed="false">
      <c r="A148" s="9" t="n">
        <v>95</v>
      </c>
      <c r="B148" s="190" t="s">
        <v>975</v>
      </c>
      <c r="C148" s="256" t="s">
        <v>1415</v>
      </c>
      <c r="D148" s="187" t="n">
        <v>62</v>
      </c>
      <c r="E148" s="187" t="n">
        <v>30</v>
      </c>
      <c r="F148" s="187" t="n">
        <v>2.9</v>
      </c>
      <c r="G148" s="269" t="s">
        <v>50</v>
      </c>
      <c r="H148" s="282" t="s">
        <v>139</v>
      </c>
    </row>
    <row r="149" customFormat="false" ht="16.5" hidden="false" customHeight="false" outlineLevel="0" collapsed="false">
      <c r="A149" s="9" t="n">
        <v>96</v>
      </c>
      <c r="B149" s="190" t="s">
        <v>1334</v>
      </c>
      <c r="C149" s="256" t="s">
        <v>1417</v>
      </c>
      <c r="D149" s="187" t="n">
        <v>70</v>
      </c>
      <c r="E149" s="187" t="n">
        <v>36</v>
      </c>
      <c r="F149" s="187" t="n">
        <v>3.19</v>
      </c>
      <c r="G149" s="193" t="s">
        <v>51</v>
      </c>
      <c r="H149" s="281" t="s">
        <v>139</v>
      </c>
    </row>
    <row r="150" customFormat="false" ht="16.5" hidden="false" customHeight="false" outlineLevel="0" collapsed="false">
      <c r="A150" s="9" t="n">
        <v>97</v>
      </c>
      <c r="B150" s="190" t="s">
        <v>1544</v>
      </c>
      <c r="C150" s="256" t="s">
        <v>1417</v>
      </c>
      <c r="D150" s="187" t="n">
        <v>65</v>
      </c>
      <c r="E150" s="187" t="n">
        <v>33</v>
      </c>
      <c r="F150" s="187" t="n">
        <v>2.61</v>
      </c>
      <c r="G150" s="193" t="s">
        <v>51</v>
      </c>
      <c r="H150" s="281" t="s">
        <v>139</v>
      </c>
    </row>
    <row r="151" customFormat="false" ht="18.75" hidden="false" customHeight="false" outlineLevel="0" collapsed="false">
      <c r="A151" s="9" t="n">
        <v>98</v>
      </c>
      <c r="B151" s="190" t="s">
        <v>1545</v>
      </c>
      <c r="C151" s="256" t="s">
        <v>1546</v>
      </c>
      <c r="D151" s="187" t="n">
        <v>30</v>
      </c>
      <c r="E151" s="187" t="n">
        <v>30</v>
      </c>
      <c r="F151" s="187" t="n">
        <v>2.87</v>
      </c>
      <c r="G151" s="269" t="s">
        <v>50</v>
      </c>
      <c r="H151" s="282" t="s">
        <v>139</v>
      </c>
    </row>
    <row r="152" customFormat="false" ht="18.75" hidden="false" customHeight="false" outlineLevel="0" collapsed="false">
      <c r="A152" s="9" t="n">
        <v>99</v>
      </c>
      <c r="B152" s="190" t="s">
        <v>1547</v>
      </c>
      <c r="C152" s="256" t="s">
        <v>1548</v>
      </c>
      <c r="D152" s="187" t="n">
        <v>30</v>
      </c>
      <c r="E152" s="187" t="n">
        <v>30</v>
      </c>
      <c r="F152" s="187" t="n">
        <v>2.83</v>
      </c>
      <c r="G152" s="269" t="s">
        <v>108</v>
      </c>
      <c r="H152" s="282" t="s">
        <v>139</v>
      </c>
    </row>
    <row r="153" customFormat="false" ht="18.75" hidden="false" customHeight="false" outlineLevel="0" collapsed="false">
      <c r="A153" s="9" t="n">
        <v>100</v>
      </c>
      <c r="B153" s="190" t="s">
        <v>1549</v>
      </c>
      <c r="C153" s="256" t="s">
        <v>1548</v>
      </c>
      <c r="D153" s="187" t="n">
        <v>30</v>
      </c>
      <c r="E153" s="187" t="n">
        <v>30</v>
      </c>
      <c r="F153" s="187" t="n">
        <v>2.83</v>
      </c>
      <c r="G153" s="269" t="s">
        <v>50</v>
      </c>
      <c r="H153" s="282" t="s">
        <v>139</v>
      </c>
    </row>
    <row r="154" customFormat="false" ht="18.75" hidden="false" customHeight="false" outlineLevel="0" collapsed="false">
      <c r="A154" s="9" t="n">
        <v>101</v>
      </c>
      <c r="B154" s="190" t="s">
        <v>782</v>
      </c>
      <c r="C154" s="256" t="s">
        <v>1548</v>
      </c>
      <c r="D154" s="187" t="n">
        <v>30</v>
      </c>
      <c r="E154" s="187" t="n">
        <v>30</v>
      </c>
      <c r="F154" s="187" t="n">
        <v>2.7</v>
      </c>
      <c r="G154" s="269" t="s">
        <v>50</v>
      </c>
      <c r="H154" s="282" t="s">
        <v>139</v>
      </c>
    </row>
    <row r="155" customFormat="false" ht="18.75" hidden="false" customHeight="false" outlineLevel="0" collapsed="false">
      <c r="A155" s="9" t="n">
        <v>102</v>
      </c>
      <c r="B155" s="190" t="s">
        <v>1550</v>
      </c>
      <c r="C155" s="256" t="s">
        <v>1548</v>
      </c>
      <c r="D155" s="187" t="n">
        <v>30</v>
      </c>
      <c r="E155" s="187" t="n">
        <v>30</v>
      </c>
      <c r="F155" s="187" t="n">
        <v>2.57</v>
      </c>
      <c r="G155" s="269" t="s">
        <v>108</v>
      </c>
      <c r="H155" s="282" t="s">
        <v>139</v>
      </c>
    </row>
    <row r="156" customFormat="false" ht="18.75" hidden="false" customHeight="false" outlineLevel="0" collapsed="false">
      <c r="A156" s="14" t="n">
        <v>103</v>
      </c>
      <c r="B156" s="258" t="s">
        <v>1551</v>
      </c>
      <c r="C156" s="259" t="s">
        <v>1552</v>
      </c>
      <c r="D156" s="260" t="n">
        <v>30</v>
      </c>
      <c r="E156" s="260" t="n">
        <v>30</v>
      </c>
      <c r="F156" s="260" t="n">
        <v>3.07</v>
      </c>
      <c r="G156" s="283" t="s">
        <v>108</v>
      </c>
      <c r="H156" s="284" t="s">
        <v>139</v>
      </c>
    </row>
    <row r="158" customFormat="false" ht="16.5" hidden="false" customHeight="false" outlineLevel="0" collapsed="false">
      <c r="C158" s="93" t="s">
        <v>1553</v>
      </c>
    </row>
  </sheetData>
  <autoFilter ref="A53:H156"/>
  <mergeCells count="6">
    <mergeCell ref="A1:H1"/>
    <mergeCell ref="A2:H2"/>
    <mergeCell ref="A3:H3"/>
    <mergeCell ref="A5:C5"/>
    <mergeCell ref="A18:D18"/>
    <mergeCell ref="A51:D51"/>
  </mergeCells>
  <printOptions headings="false" gridLines="false" gridLinesSet="true" horizontalCentered="false" verticalCentered="false"/>
  <pageMargins left="0.390277777777778" right="0.2" top="0.6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155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555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8.75" hidden="false" customHeight="false" outlineLevel="0" collapsed="false">
      <c r="A5" s="126" t="s">
        <v>724</v>
      </c>
      <c r="B5" s="126"/>
      <c r="C5" s="126"/>
      <c r="D5" s="123"/>
      <c r="E5" s="123"/>
      <c r="F5" s="123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</row>
    <row r="7" customFormat="false" ht="49.5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1" t="s">
        <v>597</v>
      </c>
      <c r="F7" s="21" t="s">
        <v>45</v>
      </c>
      <c r="G7" s="128" t="s">
        <v>598</v>
      </c>
      <c r="H7" s="23" t="s">
        <v>47</v>
      </c>
    </row>
    <row r="8" customFormat="false" ht="18" hidden="false" customHeight="true" outlineLevel="0" collapsed="false">
      <c r="A8" s="285" t="n">
        <v>1</v>
      </c>
      <c r="B8" s="8" t="s">
        <v>1556</v>
      </c>
      <c r="C8" s="6" t="s">
        <v>1557</v>
      </c>
      <c r="D8" s="6" t="n">
        <v>93</v>
      </c>
      <c r="E8" s="6" t="n">
        <v>31</v>
      </c>
      <c r="F8" s="6" t="n">
        <v>3.68</v>
      </c>
      <c r="G8" s="286" t="s">
        <v>51</v>
      </c>
      <c r="H8" s="8" t="s">
        <v>51</v>
      </c>
    </row>
    <row r="9" customFormat="false" ht="18" hidden="false" customHeight="true" outlineLevel="0" collapsed="false">
      <c r="A9" s="287" t="n">
        <v>2</v>
      </c>
      <c r="B9" s="135" t="s">
        <v>1558</v>
      </c>
      <c r="C9" s="137" t="s">
        <v>1559</v>
      </c>
      <c r="D9" s="137" t="n">
        <v>60</v>
      </c>
      <c r="E9" s="137" t="n">
        <v>31</v>
      </c>
      <c r="F9" s="137" t="s">
        <v>1560</v>
      </c>
      <c r="G9" s="100" t="s">
        <v>50</v>
      </c>
      <c r="H9" s="11" t="s">
        <v>51</v>
      </c>
    </row>
    <row r="10" customFormat="false" ht="18" hidden="false" customHeight="true" outlineLevel="0" collapsed="false">
      <c r="A10" s="287" t="n">
        <v>3</v>
      </c>
      <c r="B10" s="135" t="s">
        <v>1561</v>
      </c>
      <c r="C10" s="137" t="s">
        <v>1559</v>
      </c>
      <c r="D10" s="137" t="n">
        <v>60</v>
      </c>
      <c r="E10" s="137" t="n">
        <v>31</v>
      </c>
      <c r="F10" s="137" t="s">
        <v>1560</v>
      </c>
      <c r="G10" s="100" t="s">
        <v>50</v>
      </c>
      <c r="H10" s="11" t="s">
        <v>51</v>
      </c>
    </row>
    <row r="11" customFormat="false" ht="18" hidden="false" customHeight="true" outlineLevel="0" collapsed="false">
      <c r="A11" s="287" t="n">
        <v>4</v>
      </c>
      <c r="B11" s="135" t="s">
        <v>1562</v>
      </c>
      <c r="C11" s="137" t="s">
        <v>1559</v>
      </c>
      <c r="D11" s="137" t="n">
        <v>60</v>
      </c>
      <c r="E11" s="137" t="n">
        <v>31</v>
      </c>
      <c r="F11" s="137" t="s">
        <v>1560</v>
      </c>
      <c r="G11" s="137" t="s">
        <v>50</v>
      </c>
      <c r="H11" s="11" t="s">
        <v>51</v>
      </c>
    </row>
    <row r="12" customFormat="false" ht="18" hidden="false" customHeight="true" outlineLevel="0" collapsed="false">
      <c r="A12" s="287" t="n">
        <v>5</v>
      </c>
      <c r="B12" s="135" t="s">
        <v>1563</v>
      </c>
      <c r="C12" s="137" t="s">
        <v>1564</v>
      </c>
      <c r="D12" s="137" t="n">
        <v>68</v>
      </c>
      <c r="E12" s="137" t="n">
        <v>18</v>
      </c>
      <c r="F12" s="137" t="n">
        <v>3.75</v>
      </c>
      <c r="G12" s="100" t="s">
        <v>51</v>
      </c>
      <c r="H12" s="11" t="s">
        <v>51</v>
      </c>
    </row>
    <row r="13" customFormat="false" ht="16.5" hidden="false" customHeight="false" outlineLevel="0" collapsed="false">
      <c r="A13" s="288" t="n">
        <v>6</v>
      </c>
      <c r="B13" s="158" t="s">
        <v>1565</v>
      </c>
      <c r="C13" s="145" t="s">
        <v>1566</v>
      </c>
      <c r="D13" s="145" t="n">
        <v>29</v>
      </c>
      <c r="E13" s="145" t="n">
        <v>29</v>
      </c>
      <c r="F13" s="145" t="s">
        <v>1567</v>
      </c>
      <c r="G13" s="145" t="s">
        <v>108</v>
      </c>
      <c r="H13" s="120" t="s">
        <v>51</v>
      </c>
    </row>
    <row r="14" customFormat="false" ht="15.75" hidden="false" customHeight="false" outlineLevel="0" collapsed="false">
      <c r="A14" s="123"/>
      <c r="B14" s="123" t="s">
        <v>317</v>
      </c>
      <c r="C14" s="123"/>
      <c r="D14" s="123"/>
      <c r="E14" s="123"/>
      <c r="F14" s="123"/>
    </row>
    <row r="15" customFormat="false" ht="16.5" hidden="false" customHeight="false" outlineLevel="0" collapsed="false">
      <c r="A15" s="123"/>
      <c r="B15" s="123"/>
      <c r="C15" s="264" t="s">
        <v>1568</v>
      </c>
      <c r="D15" s="123"/>
      <c r="E15" s="123"/>
      <c r="F15" s="123"/>
    </row>
    <row r="16" customFormat="false" ht="18.75" hidden="false" customHeight="false" outlineLevel="0" collapsed="false">
      <c r="A16" s="40" t="s">
        <v>1569</v>
      </c>
      <c r="B16" s="40"/>
      <c r="C16" s="123"/>
      <c r="D16" s="123"/>
      <c r="E16" s="123"/>
      <c r="F16" s="123"/>
    </row>
    <row r="17" customFormat="false" ht="15.75" hidden="false" customHeight="false" outlineLevel="0" collapsed="false">
      <c r="A17" s="123"/>
      <c r="B17" s="123" t="s">
        <v>317</v>
      </c>
      <c r="C17" s="123"/>
      <c r="D17" s="123"/>
      <c r="E17" s="123"/>
      <c r="F17" s="123"/>
    </row>
    <row r="18" customFormat="false" ht="81.75" hidden="false" customHeight="true" outlineLevel="0" collapsed="false">
      <c r="A18" s="127" t="s">
        <v>3</v>
      </c>
      <c r="B18" s="127" t="s">
        <v>41</v>
      </c>
      <c r="C18" s="127" t="s">
        <v>42</v>
      </c>
      <c r="D18" s="21" t="s">
        <v>43</v>
      </c>
      <c r="E18" s="21" t="s">
        <v>597</v>
      </c>
      <c r="F18" s="21" t="s">
        <v>45</v>
      </c>
      <c r="G18" s="128" t="s">
        <v>598</v>
      </c>
      <c r="H18" s="129" t="s">
        <v>47</v>
      </c>
    </row>
    <row r="19" customFormat="false" ht="20.25" hidden="false" customHeight="true" outlineLevel="0" collapsed="false">
      <c r="A19" s="289" t="n">
        <v>1</v>
      </c>
      <c r="B19" s="290" t="s">
        <v>1570</v>
      </c>
      <c r="C19" s="130" t="s">
        <v>1571</v>
      </c>
      <c r="D19" s="132" t="n">
        <v>93</v>
      </c>
      <c r="E19" s="132" t="n">
        <v>31</v>
      </c>
      <c r="F19" s="291" t="n">
        <v>3.29</v>
      </c>
      <c r="G19" s="97" t="s">
        <v>50</v>
      </c>
      <c r="H19" s="97" t="s">
        <v>70</v>
      </c>
    </row>
    <row r="20" customFormat="false" ht="20.25" hidden="false" customHeight="true" outlineLevel="0" collapsed="false">
      <c r="A20" s="292" t="n">
        <v>2</v>
      </c>
      <c r="B20" s="293" t="s">
        <v>1572</v>
      </c>
      <c r="C20" s="135" t="s">
        <v>1571</v>
      </c>
      <c r="D20" s="137" t="n">
        <v>93</v>
      </c>
      <c r="E20" s="137" t="n">
        <v>31</v>
      </c>
      <c r="F20" s="294" t="n">
        <v>3.35</v>
      </c>
      <c r="G20" s="100" t="s">
        <v>50</v>
      </c>
      <c r="H20" s="100" t="s">
        <v>70</v>
      </c>
    </row>
    <row r="21" customFormat="false" ht="20.25" hidden="false" customHeight="true" outlineLevel="0" collapsed="false">
      <c r="A21" s="292" t="n">
        <v>3</v>
      </c>
      <c r="B21" s="293" t="s">
        <v>1573</v>
      </c>
      <c r="C21" s="135" t="s">
        <v>1571</v>
      </c>
      <c r="D21" s="137" t="n">
        <v>93</v>
      </c>
      <c r="E21" s="137" t="n">
        <v>31</v>
      </c>
      <c r="F21" s="294" t="n">
        <v>3.39</v>
      </c>
      <c r="G21" s="100" t="s">
        <v>50</v>
      </c>
      <c r="H21" s="100" t="s">
        <v>70</v>
      </c>
    </row>
    <row r="22" customFormat="false" ht="20.25" hidden="false" customHeight="true" outlineLevel="0" collapsed="false">
      <c r="A22" s="292" t="n">
        <v>4</v>
      </c>
      <c r="B22" s="293" t="s">
        <v>971</v>
      </c>
      <c r="C22" s="135" t="s">
        <v>1571</v>
      </c>
      <c r="D22" s="137" t="n">
        <v>93</v>
      </c>
      <c r="E22" s="137" t="n">
        <v>31</v>
      </c>
      <c r="F22" s="294" t="n">
        <v>3.29</v>
      </c>
      <c r="G22" s="100" t="s">
        <v>51</v>
      </c>
      <c r="H22" s="100" t="s">
        <v>70</v>
      </c>
    </row>
    <row r="23" customFormat="false" ht="16.5" hidden="false" customHeight="false" outlineLevel="0" collapsed="false">
      <c r="A23" s="292" t="n">
        <v>5</v>
      </c>
      <c r="B23" s="293" t="s">
        <v>1574</v>
      </c>
      <c r="C23" s="135" t="s">
        <v>1571</v>
      </c>
      <c r="D23" s="137" t="n">
        <v>93</v>
      </c>
      <c r="E23" s="137" t="n">
        <v>31</v>
      </c>
      <c r="F23" s="294" t="n">
        <v>3.58</v>
      </c>
      <c r="G23" s="100" t="s">
        <v>51</v>
      </c>
      <c r="H23" s="100" t="s">
        <v>70</v>
      </c>
    </row>
    <row r="24" customFormat="false" ht="16.5" hidden="false" customHeight="false" outlineLevel="0" collapsed="false">
      <c r="A24" s="292" t="n">
        <v>6</v>
      </c>
      <c r="B24" s="293" t="s">
        <v>1575</v>
      </c>
      <c r="C24" s="135" t="s">
        <v>1571</v>
      </c>
      <c r="D24" s="137" t="n">
        <v>93</v>
      </c>
      <c r="E24" s="137" t="n">
        <v>31</v>
      </c>
      <c r="F24" s="294" t="n">
        <v>3.35</v>
      </c>
      <c r="G24" s="137" t="s">
        <v>50</v>
      </c>
      <c r="H24" s="100" t="s">
        <v>70</v>
      </c>
    </row>
    <row r="25" customFormat="false" ht="16.5" hidden="false" customHeight="false" outlineLevel="0" collapsed="false">
      <c r="A25" s="292" t="n">
        <v>7</v>
      </c>
      <c r="B25" s="295" t="s">
        <v>1576</v>
      </c>
      <c r="C25" s="135" t="s">
        <v>1557</v>
      </c>
      <c r="D25" s="137" t="n">
        <v>93</v>
      </c>
      <c r="E25" s="137" t="n">
        <v>31</v>
      </c>
      <c r="F25" s="294" t="n">
        <v>3.39</v>
      </c>
      <c r="G25" s="100" t="s">
        <v>50</v>
      </c>
      <c r="H25" s="100" t="s">
        <v>70</v>
      </c>
    </row>
    <row r="26" customFormat="false" ht="16.5" hidden="false" customHeight="false" outlineLevel="0" collapsed="false">
      <c r="A26" s="292" t="n">
        <v>8</v>
      </c>
      <c r="B26" s="295" t="s">
        <v>1577</v>
      </c>
      <c r="C26" s="135" t="s">
        <v>1557</v>
      </c>
      <c r="D26" s="137" t="n">
        <v>93</v>
      </c>
      <c r="E26" s="137" t="n">
        <v>31</v>
      </c>
      <c r="F26" s="294" t="n">
        <v>3.29</v>
      </c>
      <c r="G26" s="100" t="s">
        <v>50</v>
      </c>
      <c r="H26" s="100" t="s">
        <v>70</v>
      </c>
    </row>
    <row r="27" customFormat="false" ht="16.5" hidden="false" customHeight="false" outlineLevel="0" collapsed="false">
      <c r="A27" s="292" t="n">
        <v>9</v>
      </c>
      <c r="B27" s="295" t="s">
        <v>1578</v>
      </c>
      <c r="C27" s="135" t="s">
        <v>1557</v>
      </c>
      <c r="D27" s="137" t="n">
        <v>93</v>
      </c>
      <c r="E27" s="137" t="n">
        <v>31</v>
      </c>
      <c r="F27" s="294" t="n">
        <v>3.42</v>
      </c>
      <c r="G27" s="100" t="s">
        <v>50</v>
      </c>
      <c r="H27" s="100" t="s">
        <v>70</v>
      </c>
    </row>
    <row r="28" customFormat="false" ht="16.5" hidden="false" customHeight="false" outlineLevel="0" collapsed="false">
      <c r="A28" s="292" t="n">
        <v>10</v>
      </c>
      <c r="B28" s="295" t="s">
        <v>1579</v>
      </c>
      <c r="C28" s="135" t="s">
        <v>1557</v>
      </c>
      <c r="D28" s="137" t="n">
        <v>93</v>
      </c>
      <c r="E28" s="137" t="n">
        <v>31</v>
      </c>
      <c r="F28" s="294" t="n">
        <v>3.48</v>
      </c>
      <c r="G28" s="100" t="s">
        <v>51</v>
      </c>
      <c r="H28" s="100" t="s">
        <v>70</v>
      </c>
    </row>
    <row r="29" customFormat="false" ht="16.5" hidden="false" customHeight="false" outlineLevel="0" collapsed="false">
      <c r="A29" s="292" t="n">
        <v>11</v>
      </c>
      <c r="B29" s="295" t="s">
        <v>1580</v>
      </c>
      <c r="C29" s="135" t="s">
        <v>1557</v>
      </c>
      <c r="D29" s="137" t="n">
        <v>93</v>
      </c>
      <c r="E29" s="137" t="n">
        <v>31</v>
      </c>
      <c r="F29" s="294" t="n">
        <v>3.35</v>
      </c>
      <c r="G29" s="100" t="s">
        <v>51</v>
      </c>
      <c r="H29" s="100" t="s">
        <v>70</v>
      </c>
    </row>
    <row r="30" customFormat="false" ht="16.5" hidden="false" customHeight="false" outlineLevel="0" collapsed="false">
      <c r="A30" s="292" t="n">
        <v>12</v>
      </c>
      <c r="B30" s="295" t="s">
        <v>1581</v>
      </c>
      <c r="C30" s="135" t="s">
        <v>1557</v>
      </c>
      <c r="D30" s="137" t="n">
        <v>93</v>
      </c>
      <c r="E30" s="137" t="n">
        <v>31</v>
      </c>
      <c r="F30" s="294" t="n">
        <v>3.42</v>
      </c>
      <c r="G30" s="100" t="s">
        <v>50</v>
      </c>
      <c r="H30" s="100" t="s">
        <v>70</v>
      </c>
    </row>
    <row r="31" customFormat="false" ht="16.5" hidden="false" customHeight="false" outlineLevel="0" collapsed="false">
      <c r="A31" s="292" t="n">
        <v>13</v>
      </c>
      <c r="B31" s="295" t="s">
        <v>1582</v>
      </c>
      <c r="C31" s="135" t="s">
        <v>1557</v>
      </c>
      <c r="D31" s="137" t="n">
        <v>93</v>
      </c>
      <c r="E31" s="137" t="n">
        <v>31</v>
      </c>
      <c r="F31" s="294" t="n">
        <v>3.29</v>
      </c>
      <c r="G31" s="100" t="s">
        <v>50</v>
      </c>
      <c r="H31" s="100" t="s">
        <v>70</v>
      </c>
    </row>
    <row r="32" customFormat="false" ht="16.5" hidden="false" customHeight="false" outlineLevel="0" collapsed="false">
      <c r="A32" s="292" t="n">
        <v>14</v>
      </c>
      <c r="B32" s="295" t="s">
        <v>1583</v>
      </c>
      <c r="C32" s="135" t="s">
        <v>1557</v>
      </c>
      <c r="D32" s="137" t="n">
        <v>93</v>
      </c>
      <c r="E32" s="137" t="n">
        <v>31</v>
      </c>
      <c r="F32" s="294" t="n">
        <v>3.23</v>
      </c>
      <c r="G32" s="100" t="s">
        <v>50</v>
      </c>
      <c r="H32" s="100" t="s">
        <v>70</v>
      </c>
    </row>
    <row r="33" customFormat="false" ht="16.5" hidden="false" customHeight="false" outlineLevel="0" collapsed="false">
      <c r="A33" s="292" t="n">
        <v>15</v>
      </c>
      <c r="B33" s="295" t="s">
        <v>1584</v>
      </c>
      <c r="C33" s="135" t="s">
        <v>1557</v>
      </c>
      <c r="D33" s="137" t="n">
        <v>93</v>
      </c>
      <c r="E33" s="137" t="n">
        <v>31</v>
      </c>
      <c r="F33" s="294" t="n">
        <v>3.39</v>
      </c>
      <c r="G33" s="100" t="s">
        <v>50</v>
      </c>
      <c r="H33" s="100" t="s">
        <v>70</v>
      </c>
    </row>
    <row r="34" customFormat="false" ht="18.75" hidden="false" customHeight="true" outlineLevel="0" collapsed="false">
      <c r="A34" s="292" t="n">
        <v>16</v>
      </c>
      <c r="B34" s="295" t="s">
        <v>1585</v>
      </c>
      <c r="C34" s="135" t="s">
        <v>1557</v>
      </c>
      <c r="D34" s="137" t="n">
        <v>93</v>
      </c>
      <c r="E34" s="137" t="n">
        <v>31</v>
      </c>
      <c r="F34" s="294" t="n">
        <v>3.35</v>
      </c>
      <c r="G34" s="100" t="s">
        <v>50</v>
      </c>
      <c r="H34" s="100" t="s">
        <v>70</v>
      </c>
    </row>
    <row r="35" customFormat="false" ht="18.75" hidden="false" customHeight="true" outlineLevel="0" collapsed="false">
      <c r="A35" s="292" t="n">
        <v>17</v>
      </c>
      <c r="B35" s="135" t="s">
        <v>1586</v>
      </c>
      <c r="C35" s="135" t="s">
        <v>1559</v>
      </c>
      <c r="D35" s="137" t="n">
        <v>60</v>
      </c>
      <c r="E35" s="137" t="n">
        <v>31</v>
      </c>
      <c r="F35" s="137" t="s">
        <v>1587</v>
      </c>
      <c r="G35" s="100" t="s">
        <v>51</v>
      </c>
      <c r="H35" s="100" t="s">
        <v>70</v>
      </c>
    </row>
    <row r="36" customFormat="false" ht="18.75" hidden="false" customHeight="true" outlineLevel="0" collapsed="false">
      <c r="A36" s="292" t="n">
        <v>18</v>
      </c>
      <c r="B36" s="135" t="s">
        <v>1588</v>
      </c>
      <c r="C36" s="135" t="s">
        <v>1559</v>
      </c>
      <c r="D36" s="137" t="n">
        <v>60</v>
      </c>
      <c r="E36" s="137" t="n">
        <v>31</v>
      </c>
      <c r="F36" s="137" t="s">
        <v>1589</v>
      </c>
      <c r="G36" s="100" t="s">
        <v>50</v>
      </c>
      <c r="H36" s="100" t="s">
        <v>70</v>
      </c>
    </row>
    <row r="37" customFormat="false" ht="18.75" hidden="false" customHeight="true" outlineLevel="0" collapsed="false">
      <c r="A37" s="292" t="n">
        <v>19</v>
      </c>
      <c r="B37" s="135" t="s">
        <v>1590</v>
      </c>
      <c r="C37" s="135" t="s">
        <v>1559</v>
      </c>
      <c r="D37" s="137" t="n">
        <v>60</v>
      </c>
      <c r="E37" s="137" t="n">
        <v>31</v>
      </c>
      <c r="F37" s="137" t="s">
        <v>1591</v>
      </c>
      <c r="G37" s="100" t="s">
        <v>50</v>
      </c>
      <c r="H37" s="100" t="s">
        <v>70</v>
      </c>
    </row>
    <row r="38" customFormat="false" ht="18.75" hidden="false" customHeight="true" outlineLevel="0" collapsed="false">
      <c r="A38" s="292" t="n">
        <v>20</v>
      </c>
      <c r="B38" s="135" t="s">
        <v>1592</v>
      </c>
      <c r="C38" s="135" t="s">
        <v>1559</v>
      </c>
      <c r="D38" s="137" t="n">
        <v>60</v>
      </c>
      <c r="E38" s="137" t="n">
        <v>31</v>
      </c>
      <c r="F38" s="137" t="s">
        <v>1593</v>
      </c>
      <c r="G38" s="100" t="s">
        <v>50</v>
      </c>
      <c r="H38" s="100" t="s">
        <v>70</v>
      </c>
    </row>
    <row r="39" customFormat="false" ht="18.75" hidden="false" customHeight="true" outlineLevel="0" collapsed="false">
      <c r="A39" s="292" t="n">
        <v>21</v>
      </c>
      <c r="B39" s="135" t="s">
        <v>1594</v>
      </c>
      <c r="C39" s="135" t="s">
        <v>1559</v>
      </c>
      <c r="D39" s="137" t="n">
        <v>60</v>
      </c>
      <c r="E39" s="137" t="n">
        <v>31</v>
      </c>
      <c r="F39" s="137" t="s">
        <v>1593</v>
      </c>
      <c r="G39" s="137" t="s">
        <v>50</v>
      </c>
      <c r="H39" s="100" t="s">
        <v>70</v>
      </c>
    </row>
    <row r="40" customFormat="false" ht="18.75" hidden="false" customHeight="true" outlineLevel="0" collapsed="false">
      <c r="A40" s="292" t="n">
        <v>22</v>
      </c>
      <c r="B40" s="135" t="s">
        <v>1595</v>
      </c>
      <c r="C40" s="135" t="s">
        <v>1559</v>
      </c>
      <c r="D40" s="137" t="n">
        <v>60</v>
      </c>
      <c r="E40" s="137" t="n">
        <v>31</v>
      </c>
      <c r="F40" s="137" t="s">
        <v>1587</v>
      </c>
      <c r="G40" s="137" t="s">
        <v>51</v>
      </c>
      <c r="H40" s="100" t="s">
        <v>70</v>
      </c>
    </row>
    <row r="41" customFormat="false" ht="18.75" hidden="false" customHeight="true" outlineLevel="0" collapsed="false">
      <c r="A41" s="292" t="n">
        <v>23</v>
      </c>
      <c r="B41" s="135" t="s">
        <v>1596</v>
      </c>
      <c r="C41" s="135" t="s">
        <v>1559</v>
      </c>
      <c r="D41" s="137" t="n">
        <v>60</v>
      </c>
      <c r="E41" s="137" t="n">
        <v>31</v>
      </c>
      <c r="F41" s="137" t="s">
        <v>1591</v>
      </c>
      <c r="G41" s="137" t="s">
        <v>50</v>
      </c>
      <c r="H41" s="100" t="s">
        <v>70</v>
      </c>
    </row>
    <row r="42" customFormat="false" ht="18.75" hidden="false" customHeight="true" outlineLevel="0" collapsed="false">
      <c r="A42" s="292" t="n">
        <v>24</v>
      </c>
      <c r="B42" s="135" t="s">
        <v>1597</v>
      </c>
      <c r="C42" s="135" t="s">
        <v>1564</v>
      </c>
      <c r="D42" s="137" t="n">
        <v>68</v>
      </c>
      <c r="E42" s="137" t="n">
        <v>18</v>
      </c>
      <c r="F42" s="137" t="n">
        <v>3.5</v>
      </c>
      <c r="G42" s="100" t="s">
        <v>51</v>
      </c>
      <c r="H42" s="100" t="s">
        <v>70</v>
      </c>
    </row>
    <row r="43" customFormat="false" ht="18.75" hidden="false" customHeight="true" outlineLevel="0" collapsed="false">
      <c r="A43" s="292" t="n">
        <v>25</v>
      </c>
      <c r="B43" s="135" t="s">
        <v>1598</v>
      </c>
      <c r="C43" s="135" t="s">
        <v>1564</v>
      </c>
      <c r="D43" s="137" t="n">
        <v>68</v>
      </c>
      <c r="E43" s="137" t="n">
        <v>18</v>
      </c>
      <c r="F43" s="137" t="n">
        <v>3.38</v>
      </c>
      <c r="G43" s="100" t="s">
        <v>51</v>
      </c>
      <c r="H43" s="100" t="s">
        <v>70</v>
      </c>
    </row>
    <row r="44" customFormat="false" ht="18.75" hidden="false" customHeight="true" outlineLevel="0" collapsed="false">
      <c r="A44" s="292" t="n">
        <v>26</v>
      </c>
      <c r="B44" s="293" t="s">
        <v>1599</v>
      </c>
      <c r="C44" s="135" t="s">
        <v>1564</v>
      </c>
      <c r="D44" s="137" t="n">
        <v>29</v>
      </c>
      <c r="E44" s="137" t="n">
        <v>29</v>
      </c>
      <c r="F44" s="137" t="n">
        <v>3.23</v>
      </c>
      <c r="G44" s="100" t="s">
        <v>50</v>
      </c>
      <c r="H44" s="100" t="s">
        <v>70</v>
      </c>
    </row>
    <row r="45" customFormat="false" ht="18.75" hidden="false" customHeight="true" outlineLevel="0" collapsed="false">
      <c r="A45" s="292" t="n">
        <v>27</v>
      </c>
      <c r="B45" s="293" t="s">
        <v>1600</v>
      </c>
      <c r="C45" s="135" t="s">
        <v>1564</v>
      </c>
      <c r="D45" s="137" t="n">
        <v>29</v>
      </c>
      <c r="E45" s="137" t="n">
        <v>29</v>
      </c>
      <c r="F45" s="137" t="n">
        <v>3.46</v>
      </c>
      <c r="G45" s="100" t="s">
        <v>51</v>
      </c>
      <c r="H45" s="100" t="s">
        <v>70</v>
      </c>
    </row>
    <row r="46" customFormat="false" ht="18.75" hidden="false" customHeight="true" outlineLevel="0" collapsed="false">
      <c r="A46" s="292" t="n">
        <v>28</v>
      </c>
      <c r="B46" s="293" t="s">
        <v>1601</v>
      </c>
      <c r="C46" s="135" t="s">
        <v>1564</v>
      </c>
      <c r="D46" s="137" t="n">
        <v>29</v>
      </c>
      <c r="E46" s="137" t="n">
        <v>29</v>
      </c>
      <c r="F46" s="137" t="n">
        <v>3.31</v>
      </c>
      <c r="G46" s="100" t="s">
        <v>51</v>
      </c>
      <c r="H46" s="100" t="s">
        <v>70</v>
      </c>
    </row>
    <row r="47" customFormat="false" ht="18.75" hidden="false" customHeight="true" outlineLevel="0" collapsed="false">
      <c r="A47" s="296" t="n">
        <v>29</v>
      </c>
      <c r="B47" s="297" t="s">
        <v>1602</v>
      </c>
      <c r="C47" s="158" t="s">
        <v>1564</v>
      </c>
      <c r="D47" s="145" t="n">
        <v>29</v>
      </c>
      <c r="E47" s="145" t="n">
        <v>29</v>
      </c>
      <c r="F47" s="145" t="n">
        <v>3.23</v>
      </c>
      <c r="G47" s="100" t="s">
        <v>51</v>
      </c>
      <c r="H47" s="109" t="s">
        <v>70</v>
      </c>
    </row>
    <row r="49" customFormat="false" ht="16.5" hidden="false" customHeight="false" outlineLevel="0" collapsed="false">
      <c r="C49" s="264" t="s">
        <v>1603</v>
      </c>
    </row>
    <row r="51" customFormat="false" ht="16.5" hidden="false" customHeight="false" outlineLevel="0" collapsed="false">
      <c r="A51" s="95" t="s">
        <v>137</v>
      </c>
    </row>
    <row r="53" customFormat="false" ht="82.5" hidden="false" customHeight="true" outlineLevel="0" collapsed="false">
      <c r="A53" s="20" t="s">
        <v>3</v>
      </c>
      <c r="B53" s="20" t="s">
        <v>41</v>
      </c>
      <c r="C53" s="20" t="s">
        <v>42</v>
      </c>
      <c r="D53" s="21" t="s">
        <v>43</v>
      </c>
      <c r="E53" s="21" t="s">
        <v>597</v>
      </c>
      <c r="F53" s="21" t="s">
        <v>45</v>
      </c>
      <c r="G53" s="128" t="s">
        <v>598</v>
      </c>
      <c r="H53" s="23" t="s">
        <v>47</v>
      </c>
    </row>
    <row r="54" customFormat="false" ht="16.5" hidden="false" customHeight="false" outlineLevel="0" collapsed="false">
      <c r="A54" s="6" t="n">
        <v>1</v>
      </c>
      <c r="B54" s="290" t="s">
        <v>1604</v>
      </c>
      <c r="C54" s="130" t="s">
        <v>1571</v>
      </c>
      <c r="D54" s="132" t="n">
        <v>93</v>
      </c>
      <c r="E54" s="132" t="n">
        <v>31</v>
      </c>
      <c r="F54" s="298" t="n">
        <v>2.68</v>
      </c>
      <c r="G54" s="132" t="s">
        <v>50</v>
      </c>
      <c r="H54" s="132" t="s">
        <v>139</v>
      </c>
    </row>
    <row r="55" customFormat="false" ht="16.5" hidden="false" customHeight="false" outlineLevel="0" collapsed="false">
      <c r="A55" s="9" t="n">
        <v>2</v>
      </c>
      <c r="B55" s="293" t="s">
        <v>1605</v>
      </c>
      <c r="C55" s="135" t="s">
        <v>1571</v>
      </c>
      <c r="D55" s="137" t="n">
        <v>93</v>
      </c>
      <c r="E55" s="137" t="n">
        <v>31</v>
      </c>
      <c r="F55" s="182" t="n">
        <v>2.52</v>
      </c>
      <c r="G55" s="137" t="s">
        <v>50</v>
      </c>
      <c r="H55" s="137" t="s">
        <v>139</v>
      </c>
    </row>
    <row r="56" customFormat="false" ht="16.5" hidden="false" customHeight="false" outlineLevel="0" collapsed="false">
      <c r="A56" s="9" t="n">
        <v>3</v>
      </c>
      <c r="B56" s="293" t="s">
        <v>1606</v>
      </c>
      <c r="C56" s="135" t="s">
        <v>1571</v>
      </c>
      <c r="D56" s="137" t="n">
        <v>93</v>
      </c>
      <c r="E56" s="137" t="n">
        <v>31</v>
      </c>
      <c r="F56" s="182" t="n">
        <v>3.1</v>
      </c>
      <c r="G56" s="137" t="s">
        <v>50</v>
      </c>
      <c r="H56" s="137" t="s">
        <v>139</v>
      </c>
    </row>
    <row r="57" customFormat="false" ht="16.5" hidden="false" customHeight="false" outlineLevel="0" collapsed="false">
      <c r="A57" s="9" t="n">
        <v>4</v>
      </c>
      <c r="B57" s="293" t="s">
        <v>1607</v>
      </c>
      <c r="C57" s="135" t="s">
        <v>1571</v>
      </c>
      <c r="D57" s="137" t="n">
        <v>93</v>
      </c>
      <c r="E57" s="137" t="n">
        <v>31</v>
      </c>
      <c r="F57" s="182" t="n">
        <v>2.87</v>
      </c>
      <c r="G57" s="137" t="s">
        <v>50</v>
      </c>
      <c r="H57" s="137" t="s">
        <v>139</v>
      </c>
    </row>
    <row r="58" customFormat="false" ht="16.5" hidden="false" customHeight="false" outlineLevel="0" collapsed="false">
      <c r="A58" s="9" t="n">
        <v>5</v>
      </c>
      <c r="B58" s="293" t="s">
        <v>848</v>
      </c>
      <c r="C58" s="135" t="s">
        <v>1571</v>
      </c>
      <c r="D58" s="137" t="n">
        <v>90</v>
      </c>
      <c r="E58" s="137" t="n">
        <v>28</v>
      </c>
      <c r="F58" s="182" t="n">
        <v>2.52</v>
      </c>
      <c r="G58" s="137" t="s">
        <v>50</v>
      </c>
      <c r="H58" s="137" t="s">
        <v>139</v>
      </c>
    </row>
    <row r="59" customFormat="false" ht="16.5" hidden="false" customHeight="false" outlineLevel="0" collapsed="false">
      <c r="A59" s="9" t="n">
        <v>6</v>
      </c>
      <c r="B59" s="293" t="s">
        <v>1608</v>
      </c>
      <c r="C59" s="135" t="s">
        <v>1571</v>
      </c>
      <c r="D59" s="137" t="n">
        <v>93</v>
      </c>
      <c r="E59" s="137" t="n">
        <v>31</v>
      </c>
      <c r="F59" s="182" t="n">
        <v>3.13</v>
      </c>
      <c r="G59" s="137" t="s">
        <v>51</v>
      </c>
      <c r="H59" s="137" t="s">
        <v>139</v>
      </c>
    </row>
    <row r="60" customFormat="false" ht="16.5" hidden="false" customHeight="false" outlineLevel="0" collapsed="false">
      <c r="A60" s="9" t="n">
        <v>7</v>
      </c>
      <c r="B60" s="293" t="s">
        <v>1609</v>
      </c>
      <c r="C60" s="135" t="s">
        <v>1571</v>
      </c>
      <c r="D60" s="137" t="n">
        <v>93</v>
      </c>
      <c r="E60" s="137" t="n">
        <v>31</v>
      </c>
      <c r="F60" s="182" t="n">
        <v>2.77</v>
      </c>
      <c r="G60" s="137" t="s">
        <v>50</v>
      </c>
      <c r="H60" s="137" t="s">
        <v>139</v>
      </c>
    </row>
    <row r="61" customFormat="false" ht="16.5" hidden="false" customHeight="false" outlineLevel="0" collapsed="false">
      <c r="A61" s="9" t="n">
        <v>8</v>
      </c>
      <c r="B61" s="293" t="s">
        <v>1610</v>
      </c>
      <c r="C61" s="135" t="s">
        <v>1571</v>
      </c>
      <c r="D61" s="137" t="n">
        <v>93</v>
      </c>
      <c r="E61" s="137" t="n">
        <v>31</v>
      </c>
      <c r="F61" s="182" t="n">
        <v>3.19</v>
      </c>
      <c r="G61" s="137" t="s">
        <v>50</v>
      </c>
      <c r="H61" s="137" t="s">
        <v>139</v>
      </c>
    </row>
    <row r="62" customFormat="false" ht="16.5" hidden="false" customHeight="false" outlineLevel="0" collapsed="false">
      <c r="A62" s="9" t="n">
        <v>9</v>
      </c>
      <c r="B62" s="293" t="s">
        <v>1611</v>
      </c>
      <c r="C62" s="135" t="s">
        <v>1571</v>
      </c>
      <c r="D62" s="137" t="n">
        <v>93</v>
      </c>
      <c r="E62" s="137" t="n">
        <v>31</v>
      </c>
      <c r="F62" s="182" t="n">
        <v>2.77</v>
      </c>
      <c r="G62" s="137" t="s">
        <v>50</v>
      </c>
      <c r="H62" s="137" t="s">
        <v>139</v>
      </c>
    </row>
    <row r="63" customFormat="false" ht="16.5" hidden="false" customHeight="false" outlineLevel="0" collapsed="false">
      <c r="A63" s="9" t="n">
        <v>10</v>
      </c>
      <c r="B63" s="293" t="s">
        <v>1612</v>
      </c>
      <c r="C63" s="135" t="s">
        <v>1571</v>
      </c>
      <c r="D63" s="137" t="n">
        <v>93</v>
      </c>
      <c r="E63" s="137" t="n">
        <v>31</v>
      </c>
      <c r="F63" s="182" t="n">
        <v>2.84</v>
      </c>
      <c r="G63" s="137" t="s">
        <v>50</v>
      </c>
      <c r="H63" s="137" t="s">
        <v>139</v>
      </c>
    </row>
    <row r="64" customFormat="false" ht="16.5" hidden="false" customHeight="false" outlineLevel="0" collapsed="false">
      <c r="A64" s="9" t="n">
        <v>11</v>
      </c>
      <c r="B64" s="293" t="s">
        <v>1613</v>
      </c>
      <c r="C64" s="135" t="s">
        <v>1571</v>
      </c>
      <c r="D64" s="137" t="n">
        <v>93</v>
      </c>
      <c r="E64" s="137" t="n">
        <v>31</v>
      </c>
      <c r="F64" s="182" t="n">
        <v>2.52</v>
      </c>
      <c r="G64" s="137" t="s">
        <v>50</v>
      </c>
      <c r="H64" s="137" t="s">
        <v>139</v>
      </c>
    </row>
    <row r="65" customFormat="false" ht="16.5" hidden="false" customHeight="false" outlineLevel="0" collapsed="false">
      <c r="A65" s="9" t="n">
        <v>12</v>
      </c>
      <c r="B65" s="293" t="s">
        <v>1614</v>
      </c>
      <c r="C65" s="135" t="s">
        <v>1571</v>
      </c>
      <c r="D65" s="137" t="n">
        <v>93</v>
      </c>
      <c r="E65" s="137" t="n">
        <v>31</v>
      </c>
      <c r="F65" s="182" t="n">
        <v>2.94</v>
      </c>
      <c r="G65" s="137" t="s">
        <v>51</v>
      </c>
      <c r="H65" s="137" t="s">
        <v>139</v>
      </c>
    </row>
    <row r="66" customFormat="false" ht="16.5" hidden="false" customHeight="false" outlineLevel="0" collapsed="false">
      <c r="A66" s="9" t="n">
        <v>13</v>
      </c>
      <c r="B66" s="293" t="s">
        <v>1615</v>
      </c>
      <c r="C66" s="135" t="s">
        <v>1571</v>
      </c>
      <c r="D66" s="137" t="n">
        <v>93</v>
      </c>
      <c r="E66" s="137" t="n">
        <v>31</v>
      </c>
      <c r="F66" s="182" t="n">
        <v>2.77</v>
      </c>
      <c r="G66" s="137" t="s">
        <v>50</v>
      </c>
      <c r="H66" s="137" t="s">
        <v>139</v>
      </c>
    </row>
    <row r="67" customFormat="false" ht="16.5" hidden="false" customHeight="false" outlineLevel="0" collapsed="false">
      <c r="A67" s="9" t="n">
        <v>14</v>
      </c>
      <c r="B67" s="293" t="s">
        <v>1616</v>
      </c>
      <c r="C67" s="135" t="s">
        <v>1571</v>
      </c>
      <c r="D67" s="137" t="n">
        <v>93</v>
      </c>
      <c r="E67" s="137" t="n">
        <v>31</v>
      </c>
      <c r="F67" s="182" t="n">
        <v>2.58</v>
      </c>
      <c r="G67" s="137" t="s">
        <v>50</v>
      </c>
      <c r="H67" s="137" t="s">
        <v>139</v>
      </c>
    </row>
    <row r="68" customFormat="false" ht="16.5" hidden="false" customHeight="false" outlineLevel="0" collapsed="false">
      <c r="A68" s="9" t="n">
        <v>15</v>
      </c>
      <c r="B68" s="293" t="s">
        <v>1617</v>
      </c>
      <c r="C68" s="135" t="s">
        <v>1571</v>
      </c>
      <c r="D68" s="137" t="n">
        <v>93</v>
      </c>
      <c r="E68" s="137" t="n">
        <v>31</v>
      </c>
      <c r="F68" s="182" t="n">
        <v>2.74</v>
      </c>
      <c r="G68" s="137" t="s">
        <v>50</v>
      </c>
      <c r="H68" s="137" t="s">
        <v>139</v>
      </c>
    </row>
    <row r="69" customFormat="false" ht="16.5" hidden="false" customHeight="false" outlineLevel="0" collapsed="false">
      <c r="A69" s="9" t="n">
        <v>16</v>
      </c>
      <c r="B69" s="293" t="s">
        <v>1618</v>
      </c>
      <c r="C69" s="135" t="s">
        <v>1571</v>
      </c>
      <c r="D69" s="137" t="n">
        <v>93</v>
      </c>
      <c r="E69" s="137" t="n">
        <v>31</v>
      </c>
      <c r="F69" s="182" t="n">
        <v>2.84</v>
      </c>
      <c r="G69" s="137" t="s">
        <v>50</v>
      </c>
      <c r="H69" s="137" t="s">
        <v>139</v>
      </c>
    </row>
    <row r="70" customFormat="false" ht="16.5" hidden="false" customHeight="false" outlineLevel="0" collapsed="false">
      <c r="A70" s="9" t="n">
        <v>17</v>
      </c>
      <c r="B70" s="293" t="s">
        <v>1266</v>
      </c>
      <c r="C70" s="135" t="s">
        <v>1571</v>
      </c>
      <c r="D70" s="137" t="n">
        <v>93</v>
      </c>
      <c r="E70" s="137" t="n">
        <v>31</v>
      </c>
      <c r="F70" s="182" t="n">
        <v>2.9</v>
      </c>
      <c r="G70" s="137" t="s">
        <v>50</v>
      </c>
      <c r="H70" s="137" t="s">
        <v>139</v>
      </c>
    </row>
    <row r="71" customFormat="false" ht="16.5" hidden="false" customHeight="false" outlineLevel="0" collapsed="false">
      <c r="A71" s="9" t="n">
        <v>18</v>
      </c>
      <c r="B71" s="293" t="s">
        <v>1619</v>
      </c>
      <c r="C71" s="135" t="s">
        <v>1571</v>
      </c>
      <c r="D71" s="137" t="n">
        <v>93</v>
      </c>
      <c r="E71" s="137" t="n">
        <v>31</v>
      </c>
      <c r="F71" s="182" t="n">
        <v>2.79</v>
      </c>
      <c r="G71" s="137" t="s">
        <v>50</v>
      </c>
      <c r="H71" s="137" t="s">
        <v>139</v>
      </c>
    </row>
    <row r="72" customFormat="false" ht="16.5" hidden="false" customHeight="false" outlineLevel="0" collapsed="false">
      <c r="A72" s="9" t="n">
        <v>19</v>
      </c>
      <c r="B72" s="293" t="s">
        <v>1620</v>
      </c>
      <c r="C72" s="135" t="s">
        <v>1571</v>
      </c>
      <c r="D72" s="137" t="n">
        <v>93</v>
      </c>
      <c r="E72" s="137" t="n">
        <v>31</v>
      </c>
      <c r="F72" s="182" t="n">
        <v>3.1</v>
      </c>
      <c r="G72" s="137" t="s">
        <v>50</v>
      </c>
      <c r="H72" s="137" t="s">
        <v>139</v>
      </c>
    </row>
    <row r="73" customFormat="false" ht="16.5" hidden="false" customHeight="false" outlineLevel="0" collapsed="false">
      <c r="A73" s="9" t="n">
        <v>20</v>
      </c>
      <c r="B73" s="293" t="s">
        <v>1621</v>
      </c>
      <c r="C73" s="135" t="s">
        <v>1571</v>
      </c>
      <c r="D73" s="137" t="n">
        <v>93</v>
      </c>
      <c r="E73" s="137" t="n">
        <v>31</v>
      </c>
      <c r="F73" s="182" t="n">
        <v>3.19</v>
      </c>
      <c r="G73" s="137" t="s">
        <v>50</v>
      </c>
      <c r="H73" s="137" t="s">
        <v>139</v>
      </c>
    </row>
    <row r="74" customFormat="false" ht="16.5" hidden="false" customHeight="false" outlineLevel="0" collapsed="false">
      <c r="A74" s="9" t="n">
        <v>21</v>
      </c>
      <c r="B74" s="293" t="s">
        <v>1622</v>
      </c>
      <c r="C74" s="135" t="s">
        <v>1571</v>
      </c>
      <c r="D74" s="137" t="n">
        <v>93</v>
      </c>
      <c r="E74" s="137" t="n">
        <v>31</v>
      </c>
      <c r="F74" s="182" t="n">
        <v>2.97</v>
      </c>
      <c r="G74" s="137" t="s">
        <v>51</v>
      </c>
      <c r="H74" s="137" t="s">
        <v>139</v>
      </c>
    </row>
    <row r="75" customFormat="false" ht="16.5" hidden="false" customHeight="false" outlineLevel="0" collapsed="false">
      <c r="A75" s="9" t="n">
        <v>22</v>
      </c>
      <c r="B75" s="293" t="s">
        <v>1623</v>
      </c>
      <c r="C75" s="135" t="s">
        <v>1571</v>
      </c>
      <c r="D75" s="137" t="n">
        <v>93</v>
      </c>
      <c r="E75" s="137" t="n">
        <v>31</v>
      </c>
      <c r="F75" s="182" t="n">
        <v>2.71</v>
      </c>
      <c r="G75" s="137" t="s">
        <v>50</v>
      </c>
      <c r="H75" s="137" t="s">
        <v>139</v>
      </c>
    </row>
    <row r="76" customFormat="false" ht="16.5" hidden="false" customHeight="false" outlineLevel="0" collapsed="false">
      <c r="A76" s="9" t="n">
        <v>23</v>
      </c>
      <c r="B76" s="293" t="s">
        <v>1624</v>
      </c>
      <c r="C76" s="135" t="s">
        <v>1557</v>
      </c>
      <c r="D76" s="137" t="n">
        <v>93</v>
      </c>
      <c r="E76" s="137" t="n">
        <v>31</v>
      </c>
      <c r="F76" s="182" t="n">
        <v>2.87</v>
      </c>
      <c r="G76" s="100" t="s">
        <v>50</v>
      </c>
      <c r="H76" s="137" t="s">
        <v>139</v>
      </c>
    </row>
    <row r="77" customFormat="false" ht="16.5" hidden="false" customHeight="false" outlineLevel="0" collapsed="false">
      <c r="A77" s="9" t="n">
        <v>24</v>
      </c>
      <c r="B77" s="293" t="s">
        <v>1625</v>
      </c>
      <c r="C77" s="135" t="s">
        <v>1557</v>
      </c>
      <c r="D77" s="137" t="n">
        <v>93</v>
      </c>
      <c r="E77" s="137" t="n">
        <v>31</v>
      </c>
      <c r="F77" s="182" t="n">
        <v>3</v>
      </c>
      <c r="G77" s="100" t="s">
        <v>108</v>
      </c>
      <c r="H77" s="137" t="s">
        <v>139</v>
      </c>
    </row>
    <row r="78" customFormat="false" ht="16.5" hidden="false" customHeight="false" outlineLevel="0" collapsed="false">
      <c r="A78" s="9" t="n">
        <v>25</v>
      </c>
      <c r="B78" s="293" t="s">
        <v>1626</v>
      </c>
      <c r="C78" s="135" t="s">
        <v>1557</v>
      </c>
      <c r="D78" s="137" t="n">
        <v>85</v>
      </c>
      <c r="E78" s="137" t="n">
        <v>33</v>
      </c>
      <c r="F78" s="182" t="n">
        <v>2.58</v>
      </c>
      <c r="G78" s="100" t="s">
        <v>50</v>
      </c>
      <c r="H78" s="137" t="s">
        <v>139</v>
      </c>
    </row>
    <row r="79" customFormat="false" ht="16.5" hidden="false" customHeight="false" outlineLevel="0" collapsed="false">
      <c r="A79" s="9" t="n">
        <v>26</v>
      </c>
      <c r="B79" s="293" t="s">
        <v>1627</v>
      </c>
      <c r="C79" s="135" t="s">
        <v>1557</v>
      </c>
      <c r="D79" s="137" t="n">
        <f aca="false">93-12</f>
        <v>81</v>
      </c>
      <c r="E79" s="137" t="n">
        <v>31</v>
      </c>
      <c r="F79" s="182" t="n">
        <v>2.52</v>
      </c>
      <c r="G79" s="100" t="s">
        <v>108</v>
      </c>
      <c r="H79" s="137" t="s">
        <v>139</v>
      </c>
    </row>
    <row r="80" customFormat="false" ht="16.5" hidden="false" customHeight="false" outlineLevel="0" collapsed="false">
      <c r="A80" s="9" t="n">
        <v>27</v>
      </c>
      <c r="B80" s="293" t="s">
        <v>1402</v>
      </c>
      <c r="C80" s="135" t="s">
        <v>1557</v>
      </c>
      <c r="D80" s="137" t="n">
        <v>93</v>
      </c>
      <c r="E80" s="137" t="n">
        <v>31</v>
      </c>
      <c r="F80" s="182" t="n">
        <v>3.13</v>
      </c>
      <c r="G80" s="100" t="s">
        <v>50</v>
      </c>
      <c r="H80" s="137" t="s">
        <v>139</v>
      </c>
    </row>
    <row r="81" customFormat="false" ht="16.5" hidden="false" customHeight="false" outlineLevel="0" collapsed="false">
      <c r="A81" s="9" t="n">
        <v>28</v>
      </c>
      <c r="B81" s="293" t="s">
        <v>1628</v>
      </c>
      <c r="C81" s="135" t="s">
        <v>1557</v>
      </c>
      <c r="D81" s="137" t="n">
        <v>93</v>
      </c>
      <c r="E81" s="137" t="n">
        <v>31</v>
      </c>
      <c r="F81" s="182" t="n">
        <v>2.88</v>
      </c>
      <c r="G81" s="100" t="s">
        <v>50</v>
      </c>
      <c r="H81" s="137" t="s">
        <v>139</v>
      </c>
    </row>
    <row r="82" customFormat="false" ht="16.5" hidden="false" customHeight="false" outlineLevel="0" collapsed="false">
      <c r="A82" s="9" t="n">
        <v>29</v>
      </c>
      <c r="B82" s="293" t="s">
        <v>778</v>
      </c>
      <c r="C82" s="135" t="s">
        <v>1557</v>
      </c>
      <c r="D82" s="137" t="n">
        <v>93</v>
      </c>
      <c r="E82" s="137" t="n">
        <v>31</v>
      </c>
      <c r="F82" s="182" t="n">
        <v>3.13</v>
      </c>
      <c r="G82" s="100" t="s">
        <v>50</v>
      </c>
      <c r="H82" s="137" t="s">
        <v>139</v>
      </c>
    </row>
    <row r="83" customFormat="false" ht="16.5" hidden="false" customHeight="false" outlineLevel="0" collapsed="false">
      <c r="A83" s="9" t="n">
        <v>30</v>
      </c>
      <c r="B83" s="293" t="s">
        <v>1629</v>
      </c>
      <c r="C83" s="135" t="s">
        <v>1557</v>
      </c>
      <c r="D83" s="137" t="n">
        <v>93</v>
      </c>
      <c r="E83" s="137" t="n">
        <v>31</v>
      </c>
      <c r="F83" s="182" t="n">
        <v>2.94</v>
      </c>
      <c r="G83" s="100" t="s">
        <v>50</v>
      </c>
      <c r="H83" s="137" t="s">
        <v>139</v>
      </c>
    </row>
    <row r="84" customFormat="false" ht="16.5" hidden="false" customHeight="false" outlineLevel="0" collapsed="false">
      <c r="A84" s="9" t="n">
        <v>31</v>
      </c>
      <c r="B84" s="293" t="s">
        <v>1630</v>
      </c>
      <c r="C84" s="135" t="s">
        <v>1557</v>
      </c>
      <c r="D84" s="137" t="n">
        <v>93</v>
      </c>
      <c r="E84" s="137" t="n">
        <v>31</v>
      </c>
      <c r="F84" s="182" t="n">
        <v>2.68</v>
      </c>
      <c r="G84" s="100" t="s">
        <v>50</v>
      </c>
      <c r="H84" s="137" t="s">
        <v>139</v>
      </c>
    </row>
    <row r="85" customFormat="false" ht="16.5" hidden="false" customHeight="false" outlineLevel="0" collapsed="false">
      <c r="A85" s="9" t="n">
        <v>32</v>
      </c>
      <c r="B85" s="293" t="s">
        <v>1631</v>
      </c>
      <c r="C85" s="135" t="s">
        <v>1557</v>
      </c>
      <c r="D85" s="137" t="n">
        <v>93</v>
      </c>
      <c r="E85" s="137" t="n">
        <v>31</v>
      </c>
      <c r="F85" s="182" t="n">
        <v>2.74</v>
      </c>
      <c r="G85" s="100" t="s">
        <v>50</v>
      </c>
      <c r="H85" s="137" t="s">
        <v>139</v>
      </c>
    </row>
    <row r="86" customFormat="false" ht="16.5" hidden="false" customHeight="false" outlineLevel="0" collapsed="false">
      <c r="A86" s="9" t="n">
        <v>33</v>
      </c>
      <c r="B86" s="293" t="s">
        <v>1632</v>
      </c>
      <c r="C86" s="135" t="s">
        <v>1557</v>
      </c>
      <c r="D86" s="137" t="n">
        <v>93</v>
      </c>
      <c r="E86" s="137" t="n">
        <v>31</v>
      </c>
      <c r="F86" s="182" t="n">
        <v>3.04</v>
      </c>
      <c r="G86" s="100" t="s">
        <v>50</v>
      </c>
      <c r="H86" s="137" t="s">
        <v>139</v>
      </c>
    </row>
    <row r="87" customFormat="false" ht="16.5" hidden="false" customHeight="false" outlineLevel="0" collapsed="false">
      <c r="A87" s="9" t="n">
        <v>34</v>
      </c>
      <c r="B87" s="293" t="s">
        <v>1633</v>
      </c>
      <c r="C87" s="135" t="s">
        <v>1557</v>
      </c>
      <c r="D87" s="137" t="n">
        <v>93</v>
      </c>
      <c r="E87" s="137" t="n">
        <v>31</v>
      </c>
      <c r="F87" s="182" t="n">
        <v>3.13</v>
      </c>
      <c r="G87" s="100" t="s">
        <v>50</v>
      </c>
      <c r="H87" s="137" t="s">
        <v>139</v>
      </c>
    </row>
    <row r="88" customFormat="false" ht="16.5" hidden="false" customHeight="false" outlineLevel="0" collapsed="false">
      <c r="A88" s="9" t="n">
        <v>35</v>
      </c>
      <c r="B88" s="293" t="s">
        <v>1634</v>
      </c>
      <c r="C88" s="135" t="s">
        <v>1557</v>
      </c>
      <c r="D88" s="137" t="n">
        <v>93</v>
      </c>
      <c r="E88" s="137" t="n">
        <v>31</v>
      </c>
      <c r="F88" s="182" t="n">
        <v>3.13</v>
      </c>
      <c r="G88" s="299" t="s">
        <v>51</v>
      </c>
      <c r="H88" s="137" t="s">
        <v>139</v>
      </c>
    </row>
    <row r="89" customFormat="false" ht="16.5" hidden="false" customHeight="false" outlineLevel="0" collapsed="false">
      <c r="A89" s="9" t="n">
        <v>36</v>
      </c>
      <c r="B89" s="293" t="s">
        <v>1635</v>
      </c>
      <c r="C89" s="135" t="s">
        <v>1557</v>
      </c>
      <c r="D89" s="137" t="n">
        <v>93</v>
      </c>
      <c r="E89" s="137" t="n">
        <v>31</v>
      </c>
      <c r="F89" s="182" t="n">
        <v>2.9</v>
      </c>
      <c r="G89" s="100" t="s">
        <v>50</v>
      </c>
      <c r="H89" s="137" t="s">
        <v>139</v>
      </c>
    </row>
    <row r="90" customFormat="false" ht="16.5" hidden="false" customHeight="false" outlineLevel="0" collapsed="false">
      <c r="A90" s="9" t="n">
        <v>37</v>
      </c>
      <c r="B90" s="293" t="s">
        <v>1636</v>
      </c>
      <c r="C90" s="135" t="s">
        <v>1557</v>
      </c>
      <c r="D90" s="137" t="n">
        <v>93</v>
      </c>
      <c r="E90" s="137" t="n">
        <v>31</v>
      </c>
      <c r="F90" s="182" t="n">
        <v>3</v>
      </c>
      <c r="G90" s="100" t="s">
        <v>50</v>
      </c>
      <c r="H90" s="137" t="s">
        <v>139</v>
      </c>
    </row>
    <row r="91" customFormat="false" ht="16.5" hidden="false" customHeight="false" outlineLevel="0" collapsed="false">
      <c r="A91" s="9" t="n">
        <v>38</v>
      </c>
      <c r="B91" s="293" t="s">
        <v>1637</v>
      </c>
      <c r="C91" s="135" t="s">
        <v>1557</v>
      </c>
      <c r="D91" s="137" t="n">
        <v>93</v>
      </c>
      <c r="E91" s="137" t="n">
        <v>31</v>
      </c>
      <c r="F91" s="182" t="n">
        <v>2.58</v>
      </c>
      <c r="G91" s="100" t="s">
        <v>50</v>
      </c>
      <c r="H91" s="137" t="s">
        <v>139</v>
      </c>
    </row>
    <row r="92" customFormat="false" ht="16.5" hidden="false" customHeight="false" outlineLevel="0" collapsed="false">
      <c r="A92" s="9" t="n">
        <v>39</v>
      </c>
      <c r="B92" s="135" t="s">
        <v>1638</v>
      </c>
      <c r="C92" s="135" t="s">
        <v>1559</v>
      </c>
      <c r="D92" s="137" t="n">
        <v>60</v>
      </c>
      <c r="E92" s="137" t="n">
        <v>28</v>
      </c>
      <c r="F92" s="137" t="s">
        <v>1639</v>
      </c>
      <c r="G92" s="100" t="s">
        <v>50</v>
      </c>
      <c r="H92" s="137" t="s">
        <v>139</v>
      </c>
    </row>
    <row r="93" customFormat="false" ht="16.5" hidden="false" customHeight="false" outlineLevel="0" collapsed="false">
      <c r="A93" s="9" t="n">
        <v>40</v>
      </c>
      <c r="B93" s="135" t="s">
        <v>1640</v>
      </c>
      <c r="C93" s="135" t="s">
        <v>1559</v>
      </c>
      <c r="D93" s="137" t="n">
        <v>60</v>
      </c>
      <c r="E93" s="137" t="n">
        <v>28</v>
      </c>
      <c r="F93" s="137" t="s">
        <v>1641</v>
      </c>
      <c r="G93" s="100" t="s">
        <v>51</v>
      </c>
      <c r="H93" s="137" t="s">
        <v>139</v>
      </c>
    </row>
    <row r="94" customFormat="false" ht="16.5" hidden="false" customHeight="false" outlineLevel="0" collapsed="false">
      <c r="A94" s="9" t="n">
        <v>41</v>
      </c>
      <c r="B94" s="135" t="s">
        <v>1642</v>
      </c>
      <c r="C94" s="135" t="s">
        <v>1559</v>
      </c>
      <c r="D94" s="137" t="n">
        <v>60</v>
      </c>
      <c r="E94" s="137" t="n">
        <v>28</v>
      </c>
      <c r="F94" s="137" t="s">
        <v>1641</v>
      </c>
      <c r="G94" s="100" t="s">
        <v>50</v>
      </c>
      <c r="H94" s="137" t="s">
        <v>139</v>
      </c>
    </row>
    <row r="95" customFormat="false" ht="16.5" hidden="false" customHeight="false" outlineLevel="0" collapsed="false">
      <c r="A95" s="9" t="n">
        <v>42</v>
      </c>
      <c r="B95" s="135" t="s">
        <v>1643</v>
      </c>
      <c r="C95" s="135" t="s">
        <v>1559</v>
      </c>
      <c r="D95" s="137" t="n">
        <v>60</v>
      </c>
      <c r="E95" s="137" t="n">
        <v>31</v>
      </c>
      <c r="F95" s="137" t="s">
        <v>1644</v>
      </c>
      <c r="G95" s="100" t="s">
        <v>50</v>
      </c>
      <c r="H95" s="137" t="s">
        <v>139</v>
      </c>
    </row>
    <row r="96" customFormat="false" ht="16.5" hidden="false" customHeight="false" outlineLevel="0" collapsed="false">
      <c r="A96" s="9" t="n">
        <v>43</v>
      </c>
      <c r="B96" s="135" t="s">
        <v>1645</v>
      </c>
      <c r="C96" s="135" t="s">
        <v>1559</v>
      </c>
      <c r="D96" s="137" t="n">
        <v>60</v>
      </c>
      <c r="E96" s="137" t="n">
        <v>31</v>
      </c>
      <c r="F96" s="137" t="s">
        <v>1646</v>
      </c>
      <c r="G96" s="100" t="s">
        <v>50</v>
      </c>
      <c r="H96" s="137" t="s">
        <v>139</v>
      </c>
    </row>
    <row r="97" customFormat="false" ht="16.5" hidden="false" customHeight="false" outlineLevel="0" collapsed="false">
      <c r="A97" s="9" t="n">
        <v>44</v>
      </c>
      <c r="B97" s="135" t="s">
        <v>1647</v>
      </c>
      <c r="C97" s="135" t="s">
        <v>1559</v>
      </c>
      <c r="D97" s="137" t="n">
        <v>60</v>
      </c>
      <c r="E97" s="137" t="n">
        <v>31</v>
      </c>
      <c r="F97" s="137" t="s">
        <v>1648</v>
      </c>
      <c r="G97" s="100" t="s">
        <v>51</v>
      </c>
      <c r="H97" s="137" t="s">
        <v>139</v>
      </c>
    </row>
    <row r="98" customFormat="false" ht="16.5" hidden="false" customHeight="false" outlineLevel="0" collapsed="false">
      <c r="A98" s="9" t="n">
        <v>45</v>
      </c>
      <c r="B98" s="135" t="s">
        <v>1649</v>
      </c>
      <c r="C98" s="135" t="s">
        <v>1559</v>
      </c>
      <c r="D98" s="137" t="n">
        <v>60</v>
      </c>
      <c r="E98" s="137" t="n">
        <v>31</v>
      </c>
      <c r="F98" s="137" t="s">
        <v>1641</v>
      </c>
      <c r="G98" s="100" t="s">
        <v>50</v>
      </c>
      <c r="H98" s="137" t="s">
        <v>139</v>
      </c>
    </row>
    <row r="99" customFormat="false" ht="16.5" hidden="false" customHeight="false" outlineLevel="0" collapsed="false">
      <c r="A99" s="9" t="n">
        <v>46</v>
      </c>
      <c r="B99" s="135" t="s">
        <v>1650</v>
      </c>
      <c r="C99" s="135" t="s">
        <v>1559</v>
      </c>
      <c r="D99" s="137" t="n">
        <v>60</v>
      </c>
      <c r="E99" s="137" t="n">
        <v>31</v>
      </c>
      <c r="F99" s="137" t="s">
        <v>1651</v>
      </c>
      <c r="G99" s="100" t="s">
        <v>50</v>
      </c>
      <c r="H99" s="137" t="s">
        <v>139</v>
      </c>
    </row>
    <row r="100" customFormat="false" ht="16.5" hidden="false" customHeight="false" outlineLevel="0" collapsed="false">
      <c r="A100" s="9" t="n">
        <v>47</v>
      </c>
      <c r="B100" s="135" t="s">
        <v>1652</v>
      </c>
      <c r="C100" s="135" t="s">
        <v>1559</v>
      </c>
      <c r="D100" s="137" t="n">
        <v>60</v>
      </c>
      <c r="E100" s="137" t="n">
        <v>31</v>
      </c>
      <c r="F100" s="137" t="s">
        <v>1653</v>
      </c>
      <c r="G100" s="100" t="s">
        <v>51</v>
      </c>
      <c r="H100" s="137" t="s">
        <v>139</v>
      </c>
    </row>
    <row r="101" customFormat="false" ht="16.5" hidden="false" customHeight="false" outlineLevel="0" collapsed="false">
      <c r="A101" s="9" t="n">
        <v>48</v>
      </c>
      <c r="B101" s="135" t="s">
        <v>1654</v>
      </c>
      <c r="C101" s="135" t="s">
        <v>1559</v>
      </c>
      <c r="D101" s="137" t="n">
        <v>60</v>
      </c>
      <c r="E101" s="137" t="n">
        <v>31</v>
      </c>
      <c r="F101" s="137" t="s">
        <v>1651</v>
      </c>
      <c r="G101" s="100" t="s">
        <v>50</v>
      </c>
      <c r="H101" s="137" t="s">
        <v>139</v>
      </c>
    </row>
    <row r="102" customFormat="false" ht="16.5" hidden="false" customHeight="false" outlineLevel="0" collapsed="false">
      <c r="A102" s="9" t="n">
        <v>49</v>
      </c>
      <c r="B102" s="135" t="s">
        <v>1655</v>
      </c>
      <c r="C102" s="135" t="s">
        <v>1559</v>
      </c>
      <c r="D102" s="137" t="n">
        <v>60</v>
      </c>
      <c r="E102" s="137" t="n">
        <v>31</v>
      </c>
      <c r="F102" s="100" t="s">
        <v>1656</v>
      </c>
      <c r="G102" s="100" t="s">
        <v>50</v>
      </c>
      <c r="H102" s="137" t="s">
        <v>139</v>
      </c>
    </row>
    <row r="103" customFormat="false" ht="16.5" hidden="false" customHeight="false" outlineLevel="0" collapsed="false">
      <c r="A103" s="9" t="n">
        <v>50</v>
      </c>
      <c r="B103" s="135" t="s">
        <v>1657</v>
      </c>
      <c r="C103" s="135" t="s">
        <v>1559</v>
      </c>
      <c r="D103" s="137" t="n">
        <v>60</v>
      </c>
      <c r="E103" s="137" t="n">
        <v>31</v>
      </c>
      <c r="F103" s="100" t="s">
        <v>1644</v>
      </c>
      <c r="G103" s="100" t="s">
        <v>50</v>
      </c>
      <c r="H103" s="137" t="s">
        <v>139</v>
      </c>
    </row>
    <row r="104" customFormat="false" ht="16.5" hidden="false" customHeight="false" outlineLevel="0" collapsed="false">
      <c r="A104" s="9" t="n">
        <v>51</v>
      </c>
      <c r="B104" s="135" t="s">
        <v>1658</v>
      </c>
      <c r="C104" s="135" t="s">
        <v>1559</v>
      </c>
      <c r="D104" s="137" t="n">
        <v>60</v>
      </c>
      <c r="E104" s="137" t="n">
        <v>31</v>
      </c>
      <c r="F104" s="100" t="s">
        <v>1639</v>
      </c>
      <c r="G104" s="100" t="s">
        <v>50</v>
      </c>
      <c r="H104" s="137" t="s">
        <v>139</v>
      </c>
    </row>
    <row r="105" customFormat="false" ht="16.5" hidden="false" customHeight="false" outlineLevel="0" collapsed="false">
      <c r="A105" s="9" t="n">
        <v>52</v>
      </c>
      <c r="B105" s="135" t="s">
        <v>1659</v>
      </c>
      <c r="C105" s="135" t="s">
        <v>1564</v>
      </c>
      <c r="D105" s="137" t="n">
        <v>68</v>
      </c>
      <c r="E105" s="137" t="n">
        <v>18</v>
      </c>
      <c r="F105" s="137" t="n">
        <v>2.88</v>
      </c>
      <c r="G105" s="299" t="s">
        <v>51</v>
      </c>
      <c r="H105" s="137" t="s">
        <v>139</v>
      </c>
    </row>
    <row r="106" customFormat="false" ht="16.5" hidden="false" customHeight="false" outlineLevel="0" collapsed="false">
      <c r="A106" s="9" t="n">
        <v>53</v>
      </c>
      <c r="B106" s="135" t="s">
        <v>1660</v>
      </c>
      <c r="C106" s="135" t="s">
        <v>1564</v>
      </c>
      <c r="D106" s="137" t="n">
        <v>68</v>
      </c>
      <c r="E106" s="137" t="n">
        <v>18</v>
      </c>
      <c r="F106" s="137" t="n">
        <v>2.88</v>
      </c>
      <c r="G106" s="100" t="s">
        <v>50</v>
      </c>
      <c r="H106" s="137" t="s">
        <v>139</v>
      </c>
    </row>
    <row r="107" customFormat="false" ht="16.5" hidden="false" customHeight="false" outlineLevel="0" collapsed="false">
      <c r="A107" s="9" t="n">
        <v>54</v>
      </c>
      <c r="B107" s="135" t="s">
        <v>618</v>
      </c>
      <c r="C107" s="135" t="s">
        <v>1564</v>
      </c>
      <c r="D107" s="137" t="n">
        <v>68</v>
      </c>
      <c r="E107" s="137" t="n">
        <v>18</v>
      </c>
      <c r="F107" s="137" t="n">
        <v>2.75</v>
      </c>
      <c r="G107" s="100" t="s">
        <v>50</v>
      </c>
      <c r="H107" s="137" t="s">
        <v>139</v>
      </c>
    </row>
    <row r="108" customFormat="false" ht="16.5" hidden="false" customHeight="false" outlineLevel="0" collapsed="false">
      <c r="A108" s="9" t="n">
        <v>55</v>
      </c>
      <c r="B108" s="135" t="s">
        <v>1661</v>
      </c>
      <c r="C108" s="135" t="s">
        <v>1564</v>
      </c>
      <c r="D108" s="137" t="n">
        <v>68</v>
      </c>
      <c r="E108" s="137" t="n">
        <v>18</v>
      </c>
      <c r="F108" s="137" t="n">
        <v>3</v>
      </c>
      <c r="G108" s="100" t="s">
        <v>50</v>
      </c>
      <c r="H108" s="137" t="s">
        <v>139</v>
      </c>
    </row>
    <row r="109" customFormat="false" ht="16.5" hidden="false" customHeight="false" outlineLevel="0" collapsed="false">
      <c r="A109" s="9" t="n">
        <v>56</v>
      </c>
      <c r="B109" s="135" t="s">
        <v>1662</v>
      </c>
      <c r="C109" s="135" t="s">
        <v>1564</v>
      </c>
      <c r="D109" s="137" t="n">
        <v>68</v>
      </c>
      <c r="E109" s="137" t="n">
        <v>18</v>
      </c>
      <c r="F109" s="137" t="n">
        <v>2.56</v>
      </c>
      <c r="G109" s="299" t="s">
        <v>51</v>
      </c>
      <c r="H109" s="137" t="s">
        <v>139</v>
      </c>
    </row>
    <row r="110" customFormat="false" ht="16.5" hidden="false" customHeight="false" outlineLevel="0" collapsed="false">
      <c r="A110" s="9" t="n">
        <v>57</v>
      </c>
      <c r="B110" s="135" t="s">
        <v>1663</v>
      </c>
      <c r="C110" s="135" t="s">
        <v>1564</v>
      </c>
      <c r="D110" s="137" t="n">
        <v>68</v>
      </c>
      <c r="E110" s="137" t="n">
        <v>18</v>
      </c>
      <c r="F110" s="137" t="n">
        <v>2.75</v>
      </c>
      <c r="G110" s="100" t="s">
        <v>50</v>
      </c>
      <c r="H110" s="137" t="s">
        <v>139</v>
      </c>
    </row>
    <row r="111" customFormat="false" ht="16.5" hidden="false" customHeight="false" outlineLevel="0" collapsed="false">
      <c r="A111" s="9" t="n">
        <v>58</v>
      </c>
      <c r="B111" s="135" t="s">
        <v>1664</v>
      </c>
      <c r="C111" s="135" t="s">
        <v>1564</v>
      </c>
      <c r="D111" s="137" t="n">
        <v>68</v>
      </c>
      <c r="E111" s="137" t="n">
        <v>18</v>
      </c>
      <c r="F111" s="137" t="n">
        <v>2.88</v>
      </c>
      <c r="G111" s="100" t="s">
        <v>50</v>
      </c>
      <c r="H111" s="137" t="s">
        <v>139</v>
      </c>
    </row>
    <row r="112" customFormat="false" ht="16.5" hidden="false" customHeight="false" outlineLevel="0" collapsed="false">
      <c r="A112" s="9" t="n">
        <v>59</v>
      </c>
      <c r="B112" s="135" t="s">
        <v>1665</v>
      </c>
      <c r="C112" s="135" t="s">
        <v>1564</v>
      </c>
      <c r="D112" s="137" t="n">
        <v>68</v>
      </c>
      <c r="E112" s="137" t="n">
        <v>18</v>
      </c>
      <c r="F112" s="137" t="n">
        <v>3</v>
      </c>
      <c r="G112" s="100" t="s">
        <v>50</v>
      </c>
      <c r="H112" s="137" t="s">
        <v>139</v>
      </c>
    </row>
    <row r="113" customFormat="false" ht="16.5" hidden="false" customHeight="false" outlineLevel="0" collapsed="false">
      <c r="A113" s="9" t="n">
        <v>60</v>
      </c>
      <c r="B113" s="135" t="s">
        <v>1666</v>
      </c>
      <c r="C113" s="135" t="s">
        <v>1564</v>
      </c>
      <c r="D113" s="137" t="n">
        <v>68</v>
      </c>
      <c r="E113" s="137" t="n">
        <v>18</v>
      </c>
      <c r="F113" s="137" t="n">
        <v>2.94</v>
      </c>
      <c r="G113" s="100" t="s">
        <v>50</v>
      </c>
      <c r="H113" s="137" t="s">
        <v>139</v>
      </c>
    </row>
    <row r="114" customFormat="false" ht="16.5" hidden="false" customHeight="false" outlineLevel="0" collapsed="false">
      <c r="A114" s="9" t="n">
        <v>61</v>
      </c>
      <c r="B114" s="135" t="s">
        <v>1667</v>
      </c>
      <c r="C114" s="135" t="s">
        <v>1564</v>
      </c>
      <c r="D114" s="137" t="n">
        <v>68</v>
      </c>
      <c r="E114" s="137" t="n">
        <v>18</v>
      </c>
      <c r="F114" s="137" t="n">
        <v>2.81</v>
      </c>
      <c r="G114" s="100" t="s">
        <v>50</v>
      </c>
      <c r="H114" s="137" t="s">
        <v>139</v>
      </c>
    </row>
    <row r="115" customFormat="false" ht="16.5" hidden="false" customHeight="false" outlineLevel="0" collapsed="false">
      <c r="A115" s="9" t="n">
        <v>62</v>
      </c>
      <c r="B115" s="135" t="s">
        <v>1668</v>
      </c>
      <c r="C115" s="135" t="s">
        <v>1564</v>
      </c>
      <c r="D115" s="137" t="n">
        <v>68</v>
      </c>
      <c r="E115" s="137" t="n">
        <v>18</v>
      </c>
      <c r="F115" s="137" t="n">
        <v>2.56</v>
      </c>
      <c r="G115" s="100" t="s">
        <v>50</v>
      </c>
      <c r="H115" s="137" t="s">
        <v>139</v>
      </c>
    </row>
    <row r="116" customFormat="false" ht="16.5" hidden="false" customHeight="false" outlineLevel="0" collapsed="false">
      <c r="A116" s="9" t="n">
        <v>63</v>
      </c>
      <c r="B116" s="135" t="s">
        <v>1669</v>
      </c>
      <c r="C116" s="135" t="s">
        <v>1564</v>
      </c>
      <c r="D116" s="137" t="n">
        <v>68</v>
      </c>
      <c r="E116" s="137" t="n">
        <v>18</v>
      </c>
      <c r="F116" s="137" t="n">
        <v>2.83</v>
      </c>
      <c r="G116" s="100" t="s">
        <v>50</v>
      </c>
      <c r="H116" s="137" t="s">
        <v>139</v>
      </c>
    </row>
    <row r="117" customFormat="false" ht="16.5" hidden="false" customHeight="false" outlineLevel="0" collapsed="false">
      <c r="A117" s="9" t="n">
        <v>64</v>
      </c>
      <c r="B117" s="135" t="s">
        <v>1670</v>
      </c>
      <c r="C117" s="135" t="s">
        <v>1564</v>
      </c>
      <c r="D117" s="137" t="n">
        <v>68</v>
      </c>
      <c r="E117" s="137" t="n">
        <v>18</v>
      </c>
      <c r="F117" s="137" t="n">
        <v>2.81</v>
      </c>
      <c r="G117" s="100" t="s">
        <v>50</v>
      </c>
      <c r="H117" s="137" t="s">
        <v>139</v>
      </c>
    </row>
    <row r="118" customFormat="false" ht="16.5" hidden="false" customHeight="false" outlineLevel="0" collapsed="false">
      <c r="A118" s="9" t="n">
        <v>65</v>
      </c>
      <c r="B118" s="135" t="s">
        <v>1671</v>
      </c>
      <c r="C118" s="135" t="s">
        <v>1564</v>
      </c>
      <c r="D118" s="137" t="n">
        <v>68</v>
      </c>
      <c r="E118" s="137" t="n">
        <v>18</v>
      </c>
      <c r="F118" s="137" t="n">
        <v>2.63</v>
      </c>
      <c r="G118" s="299" t="s">
        <v>51</v>
      </c>
      <c r="H118" s="137" t="s">
        <v>139</v>
      </c>
    </row>
    <row r="119" customFormat="false" ht="16.5" hidden="false" customHeight="false" outlineLevel="0" collapsed="false">
      <c r="A119" s="9" t="n">
        <v>66</v>
      </c>
      <c r="B119" s="135" t="s">
        <v>1672</v>
      </c>
      <c r="C119" s="135" t="s">
        <v>1564</v>
      </c>
      <c r="D119" s="137" t="n">
        <v>68</v>
      </c>
      <c r="E119" s="137" t="n">
        <v>18</v>
      </c>
      <c r="F119" s="137" t="n">
        <v>2.88</v>
      </c>
      <c r="G119" s="100" t="s">
        <v>50</v>
      </c>
      <c r="H119" s="137" t="s">
        <v>139</v>
      </c>
    </row>
    <row r="120" customFormat="false" ht="16.5" hidden="false" customHeight="false" outlineLevel="0" collapsed="false">
      <c r="A120" s="9" t="n">
        <v>67</v>
      </c>
      <c r="B120" s="135" t="s">
        <v>1673</v>
      </c>
      <c r="C120" s="135" t="s">
        <v>1564</v>
      </c>
      <c r="D120" s="137" t="n">
        <v>68</v>
      </c>
      <c r="E120" s="137" t="n">
        <v>18</v>
      </c>
      <c r="F120" s="137" t="n">
        <v>2.63</v>
      </c>
      <c r="G120" s="100" t="s">
        <v>108</v>
      </c>
      <c r="H120" s="137" t="s">
        <v>139</v>
      </c>
    </row>
    <row r="121" customFormat="false" ht="16.5" hidden="false" customHeight="false" outlineLevel="0" collapsed="false">
      <c r="A121" s="9" t="n">
        <v>68</v>
      </c>
      <c r="B121" s="135" t="s">
        <v>1674</v>
      </c>
      <c r="C121" s="135" t="s">
        <v>1564</v>
      </c>
      <c r="D121" s="137" t="n">
        <v>68</v>
      </c>
      <c r="E121" s="137" t="n">
        <v>18</v>
      </c>
      <c r="F121" s="137" t="n">
        <v>2.75</v>
      </c>
      <c r="G121" s="100" t="s">
        <v>50</v>
      </c>
      <c r="H121" s="137" t="s">
        <v>139</v>
      </c>
    </row>
    <row r="122" customFormat="false" ht="16.5" hidden="false" customHeight="false" outlineLevel="0" collapsed="false">
      <c r="A122" s="9" t="n">
        <v>69</v>
      </c>
      <c r="B122" s="186" t="s">
        <v>1675</v>
      </c>
      <c r="C122" s="135" t="s">
        <v>1566</v>
      </c>
      <c r="D122" s="137" t="n">
        <v>29</v>
      </c>
      <c r="E122" s="137" t="n">
        <v>29</v>
      </c>
      <c r="F122" s="187" t="n">
        <v>3.08</v>
      </c>
      <c r="G122" s="100" t="s">
        <v>50</v>
      </c>
      <c r="H122" s="137" t="s">
        <v>139</v>
      </c>
    </row>
    <row r="123" customFormat="false" ht="16.5" hidden="false" customHeight="false" outlineLevel="0" collapsed="false">
      <c r="A123" s="9" t="n">
        <v>70</v>
      </c>
      <c r="B123" s="186" t="s">
        <v>1676</v>
      </c>
      <c r="C123" s="135" t="s">
        <v>1566</v>
      </c>
      <c r="D123" s="137" t="n">
        <v>29</v>
      </c>
      <c r="E123" s="137" t="n">
        <v>29</v>
      </c>
      <c r="F123" s="187" t="n">
        <v>2.69</v>
      </c>
      <c r="G123" s="100" t="s">
        <v>108</v>
      </c>
      <c r="H123" s="137" t="s">
        <v>139</v>
      </c>
    </row>
    <row r="124" customFormat="false" ht="16.5" hidden="false" customHeight="false" outlineLevel="0" collapsed="false">
      <c r="A124" s="9" t="n">
        <v>71</v>
      </c>
      <c r="B124" s="186" t="s">
        <v>1677</v>
      </c>
      <c r="C124" s="135" t="s">
        <v>1566</v>
      </c>
      <c r="D124" s="137" t="n">
        <v>29</v>
      </c>
      <c r="E124" s="137" t="n">
        <v>29</v>
      </c>
      <c r="F124" s="187" t="n">
        <v>3</v>
      </c>
      <c r="G124" s="137"/>
      <c r="H124" s="137" t="s">
        <v>139</v>
      </c>
    </row>
    <row r="125" customFormat="false" ht="16.5" hidden="false" customHeight="false" outlineLevel="0" collapsed="false">
      <c r="A125" s="9" t="n">
        <v>72</v>
      </c>
      <c r="B125" s="186" t="s">
        <v>1678</v>
      </c>
      <c r="C125" s="135" t="s">
        <v>1566</v>
      </c>
      <c r="D125" s="137" t="n">
        <v>29</v>
      </c>
      <c r="E125" s="137" t="n">
        <v>29</v>
      </c>
      <c r="F125" s="187" t="n">
        <v>3.62</v>
      </c>
      <c r="G125" s="100" t="s">
        <v>108</v>
      </c>
      <c r="H125" s="137" t="s">
        <v>139</v>
      </c>
    </row>
    <row r="126" customFormat="false" ht="16.5" hidden="false" customHeight="false" outlineLevel="0" collapsed="false">
      <c r="A126" s="9" t="n">
        <v>73</v>
      </c>
      <c r="B126" s="186" t="s">
        <v>1679</v>
      </c>
      <c r="C126" s="135" t="s">
        <v>1566</v>
      </c>
      <c r="D126" s="137" t="n">
        <v>29</v>
      </c>
      <c r="E126" s="137" t="n">
        <v>29</v>
      </c>
      <c r="F126" s="187" t="n">
        <v>3.08</v>
      </c>
      <c r="G126" s="100" t="s">
        <v>50</v>
      </c>
      <c r="H126" s="137" t="s">
        <v>139</v>
      </c>
    </row>
    <row r="127" customFormat="false" ht="16.5" hidden="false" customHeight="false" outlineLevel="0" collapsed="false">
      <c r="A127" s="9" t="n">
        <v>74</v>
      </c>
      <c r="B127" s="186" t="s">
        <v>1680</v>
      </c>
      <c r="C127" s="135" t="s">
        <v>1566</v>
      </c>
      <c r="D127" s="137" t="n">
        <v>29</v>
      </c>
      <c r="E127" s="137" t="n">
        <v>29</v>
      </c>
      <c r="F127" s="187" t="n">
        <v>3</v>
      </c>
      <c r="G127" s="100" t="s">
        <v>108</v>
      </c>
      <c r="H127" s="137" t="s">
        <v>139</v>
      </c>
    </row>
    <row r="128" customFormat="false" ht="16.5" hidden="false" customHeight="false" outlineLevel="0" collapsed="false">
      <c r="A128" s="9" t="n">
        <v>75</v>
      </c>
      <c r="B128" s="186" t="s">
        <v>1681</v>
      </c>
      <c r="C128" s="135" t="s">
        <v>1566</v>
      </c>
      <c r="D128" s="137" t="n">
        <v>29</v>
      </c>
      <c r="E128" s="137" t="n">
        <v>29</v>
      </c>
      <c r="F128" s="187" t="n">
        <v>2.62</v>
      </c>
      <c r="G128" s="100" t="s">
        <v>50</v>
      </c>
      <c r="H128" s="137" t="s">
        <v>139</v>
      </c>
    </row>
    <row r="129" customFormat="false" ht="16.5" hidden="false" customHeight="false" outlineLevel="0" collapsed="false">
      <c r="A129" s="9" t="n">
        <v>76</v>
      </c>
      <c r="B129" s="186" t="s">
        <v>1682</v>
      </c>
      <c r="C129" s="135" t="s">
        <v>1566</v>
      </c>
      <c r="D129" s="137" t="n">
        <v>29</v>
      </c>
      <c r="E129" s="137" t="n">
        <v>29</v>
      </c>
      <c r="F129" s="187" t="n">
        <v>2.69</v>
      </c>
      <c r="G129" s="100" t="s">
        <v>108</v>
      </c>
      <c r="H129" s="137" t="s">
        <v>139</v>
      </c>
    </row>
    <row r="130" customFormat="false" ht="16.5" hidden="false" customHeight="false" outlineLevel="0" collapsed="false">
      <c r="A130" s="9" t="n">
        <v>77</v>
      </c>
      <c r="B130" s="186" t="s">
        <v>1683</v>
      </c>
      <c r="C130" s="135" t="s">
        <v>1566</v>
      </c>
      <c r="D130" s="137" t="n">
        <v>29</v>
      </c>
      <c r="E130" s="137" t="n">
        <v>29</v>
      </c>
      <c r="F130" s="187" t="n">
        <v>2.69</v>
      </c>
      <c r="G130" s="100" t="s">
        <v>108</v>
      </c>
      <c r="H130" s="137" t="s">
        <v>139</v>
      </c>
    </row>
    <row r="131" customFormat="false" ht="16.5" hidden="false" customHeight="false" outlineLevel="0" collapsed="false">
      <c r="A131" s="9" t="n">
        <v>78</v>
      </c>
      <c r="B131" s="186" t="s">
        <v>1684</v>
      </c>
      <c r="C131" s="135" t="s">
        <v>1566</v>
      </c>
      <c r="D131" s="137" t="n">
        <v>29</v>
      </c>
      <c r="E131" s="137" t="n">
        <v>29</v>
      </c>
      <c r="F131" s="187" t="n">
        <v>2.54</v>
      </c>
      <c r="G131" s="100" t="s">
        <v>50</v>
      </c>
      <c r="H131" s="137" t="s">
        <v>139</v>
      </c>
    </row>
    <row r="132" customFormat="false" ht="16.5" hidden="false" customHeight="false" outlineLevel="0" collapsed="false">
      <c r="A132" s="9" t="n">
        <v>79</v>
      </c>
      <c r="B132" s="186" t="s">
        <v>1685</v>
      </c>
      <c r="C132" s="135" t="s">
        <v>1686</v>
      </c>
      <c r="D132" s="137" t="n">
        <v>29</v>
      </c>
      <c r="E132" s="137" t="n">
        <v>29</v>
      </c>
      <c r="F132" s="187" t="n">
        <v>3.08</v>
      </c>
      <c r="G132" s="100" t="s">
        <v>50</v>
      </c>
      <c r="H132" s="137" t="s">
        <v>139</v>
      </c>
    </row>
    <row r="133" customFormat="false" ht="16.5" hidden="false" customHeight="false" outlineLevel="0" collapsed="false">
      <c r="A133" s="9" t="n">
        <v>80</v>
      </c>
      <c r="B133" s="186" t="s">
        <v>1687</v>
      </c>
      <c r="C133" s="135" t="s">
        <v>1686</v>
      </c>
      <c r="D133" s="137" t="n">
        <v>29</v>
      </c>
      <c r="E133" s="137" t="n">
        <v>29</v>
      </c>
      <c r="F133" s="187" t="n">
        <v>2.85</v>
      </c>
      <c r="G133" s="100" t="s">
        <v>50</v>
      </c>
      <c r="H133" s="137" t="s">
        <v>139</v>
      </c>
    </row>
    <row r="134" customFormat="false" ht="16.5" hidden="false" customHeight="false" outlineLevel="0" collapsed="false">
      <c r="A134" s="9" t="n">
        <v>81</v>
      </c>
      <c r="B134" s="186" t="s">
        <v>1688</v>
      </c>
      <c r="C134" s="135" t="s">
        <v>1686</v>
      </c>
      <c r="D134" s="137" t="n">
        <v>29</v>
      </c>
      <c r="E134" s="137" t="n">
        <v>29</v>
      </c>
      <c r="F134" s="187" t="n">
        <v>2.69</v>
      </c>
      <c r="G134" s="100" t="s">
        <v>50</v>
      </c>
      <c r="H134" s="137" t="s">
        <v>139</v>
      </c>
    </row>
    <row r="135" customFormat="false" ht="16.5" hidden="false" customHeight="false" outlineLevel="0" collapsed="false">
      <c r="A135" s="9" t="n">
        <v>82</v>
      </c>
      <c r="B135" s="186" t="s">
        <v>1689</v>
      </c>
      <c r="C135" s="135" t="s">
        <v>1686</v>
      </c>
      <c r="D135" s="137" t="n">
        <v>29</v>
      </c>
      <c r="E135" s="137" t="n">
        <v>29</v>
      </c>
      <c r="F135" s="187" t="n">
        <v>2.62</v>
      </c>
      <c r="G135" s="100" t="s">
        <v>50</v>
      </c>
      <c r="H135" s="137" t="s">
        <v>139</v>
      </c>
    </row>
    <row r="136" customFormat="false" ht="16.5" hidden="false" customHeight="false" outlineLevel="0" collapsed="false">
      <c r="A136" s="9" t="n">
        <v>83</v>
      </c>
      <c r="B136" s="186" t="s">
        <v>1690</v>
      </c>
      <c r="C136" s="135" t="s">
        <v>1686</v>
      </c>
      <c r="D136" s="137" t="n">
        <v>29</v>
      </c>
      <c r="E136" s="137" t="n">
        <v>29</v>
      </c>
      <c r="F136" s="187" t="n">
        <v>3</v>
      </c>
      <c r="G136" s="100" t="s">
        <v>50</v>
      </c>
      <c r="H136" s="137" t="s">
        <v>139</v>
      </c>
    </row>
    <row r="137" customFormat="false" ht="16.5" hidden="false" customHeight="false" outlineLevel="0" collapsed="false">
      <c r="A137" s="9" t="n">
        <v>84</v>
      </c>
      <c r="B137" s="186" t="s">
        <v>1691</v>
      </c>
      <c r="C137" s="135" t="s">
        <v>1686</v>
      </c>
      <c r="D137" s="137" t="n">
        <v>29</v>
      </c>
      <c r="E137" s="137" t="n">
        <v>29</v>
      </c>
      <c r="F137" s="187" t="n">
        <v>2.69</v>
      </c>
      <c r="G137" s="100" t="s">
        <v>108</v>
      </c>
      <c r="H137" s="137" t="s">
        <v>139</v>
      </c>
    </row>
    <row r="138" customFormat="false" ht="16.5" hidden="false" customHeight="false" outlineLevel="0" collapsed="false">
      <c r="A138" s="9" t="n">
        <v>85</v>
      </c>
      <c r="B138" s="186" t="s">
        <v>1692</v>
      </c>
      <c r="C138" s="135" t="s">
        <v>1686</v>
      </c>
      <c r="D138" s="137" t="n">
        <v>29</v>
      </c>
      <c r="E138" s="137" t="n">
        <v>29</v>
      </c>
      <c r="F138" s="187" t="n">
        <v>3.08</v>
      </c>
      <c r="G138" s="100" t="s">
        <v>50</v>
      </c>
      <c r="H138" s="137" t="s">
        <v>139</v>
      </c>
    </row>
    <row r="139" customFormat="false" ht="16.5" hidden="false" customHeight="false" outlineLevel="0" collapsed="false">
      <c r="A139" s="9" t="n">
        <v>86</v>
      </c>
      <c r="B139" s="186" t="s">
        <v>1693</v>
      </c>
      <c r="C139" s="135" t="s">
        <v>1686</v>
      </c>
      <c r="D139" s="137" t="n">
        <v>29</v>
      </c>
      <c r="E139" s="137" t="n">
        <v>29</v>
      </c>
      <c r="F139" s="187" t="n">
        <v>2.62</v>
      </c>
      <c r="G139" s="100" t="s">
        <v>50</v>
      </c>
      <c r="H139" s="137" t="s">
        <v>139</v>
      </c>
    </row>
    <row r="140" customFormat="false" ht="16.5" hidden="false" customHeight="false" outlineLevel="0" collapsed="false">
      <c r="A140" s="14" t="n">
        <v>87</v>
      </c>
      <c r="B140" s="196" t="s">
        <v>1694</v>
      </c>
      <c r="C140" s="158" t="s">
        <v>1686</v>
      </c>
      <c r="D140" s="145" t="n">
        <v>29</v>
      </c>
      <c r="E140" s="145" t="n">
        <v>29</v>
      </c>
      <c r="F140" s="260" t="n">
        <v>2.62</v>
      </c>
      <c r="G140" s="300" t="s">
        <v>51</v>
      </c>
      <c r="H140" s="145" t="s">
        <v>139</v>
      </c>
    </row>
    <row r="141" customFormat="false" ht="16.5" hidden="false" customHeight="false" outlineLevel="0" collapsed="false">
      <c r="A141" s="262"/>
      <c r="B141" s="262"/>
      <c r="C141" s="262"/>
      <c r="D141" s="262"/>
      <c r="E141" s="262"/>
      <c r="F141" s="262"/>
      <c r="G141" s="262"/>
    </row>
    <row r="142" customFormat="false" ht="16.5" hidden="false" customHeight="false" outlineLevel="0" collapsed="false">
      <c r="C142" s="264" t="s">
        <v>1695</v>
      </c>
    </row>
    <row r="186" s="164" customFormat="true" ht="16.5" hidden="false" customHeight="false" outlineLevel="0" collapsed="false">
      <c r="A186" s="301" t="n">
        <v>12</v>
      </c>
      <c r="B186" s="302" t="s">
        <v>1696</v>
      </c>
      <c r="C186" s="303" t="s">
        <v>1697</v>
      </c>
      <c r="D186" s="304" t="n">
        <v>96</v>
      </c>
      <c r="E186" s="304" t="n">
        <v>31</v>
      </c>
      <c r="F186" s="304" t="n">
        <v>2.87</v>
      </c>
      <c r="G186" s="305" t="s">
        <v>139</v>
      </c>
    </row>
    <row r="187" s="164" customFormat="true" ht="16.5" hidden="false" customHeight="false" outlineLevel="0" collapsed="false">
      <c r="A187" s="301" t="n">
        <v>63</v>
      </c>
      <c r="B187" s="306" t="s">
        <v>1139</v>
      </c>
      <c r="C187" s="307" t="s">
        <v>1698</v>
      </c>
      <c r="D187" s="301" t="n">
        <v>96</v>
      </c>
      <c r="E187" s="301" t="n">
        <v>31</v>
      </c>
      <c r="F187" s="308" t="n">
        <v>2.35</v>
      </c>
      <c r="G187" s="305" t="s">
        <v>139</v>
      </c>
    </row>
    <row r="188" customFormat="false" ht="16.5" hidden="false" customHeight="false" outlineLevel="0" collapsed="false">
      <c r="B188" s="306" t="s">
        <v>1699</v>
      </c>
      <c r="C188" s="307" t="s">
        <v>1698</v>
      </c>
      <c r="D188" s="309" t="n">
        <v>96</v>
      </c>
      <c r="E188" s="309" t="n">
        <v>31</v>
      </c>
      <c r="F188" s="309" t="n">
        <v>2.9</v>
      </c>
      <c r="G188" s="305" t="s">
        <v>139</v>
      </c>
      <c r="H188" s="310" t="s">
        <v>1700</v>
      </c>
    </row>
  </sheetData>
  <autoFilter ref="E53:H140"/>
  <mergeCells count="4">
    <mergeCell ref="A1:H1"/>
    <mergeCell ref="A2:H2"/>
    <mergeCell ref="A3:H3"/>
    <mergeCell ref="A16:B16"/>
  </mergeCells>
  <printOptions headings="false" gridLines="false" gridLinesSet="true" horizontalCentered="false" verticalCentered="false"/>
  <pageMargins left="0.309722222222222" right="0.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5" min="4" style="0" width="10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170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70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</row>
    <row r="5" customFormat="false" ht="18.75" hidden="false" customHeight="false" outlineLevel="0" collapsed="false">
      <c r="A5" s="126" t="s">
        <v>596</v>
      </c>
      <c r="B5" s="126"/>
      <c r="C5" s="126"/>
      <c r="D5" s="123"/>
      <c r="E5" s="123"/>
      <c r="F5" s="123"/>
      <c r="G5" s="123"/>
    </row>
    <row r="6" customFormat="false" ht="15.75" hidden="false" customHeight="false" outlineLevel="0" collapsed="false">
      <c r="A6" s="123"/>
      <c r="B6" s="123"/>
      <c r="C6" s="123"/>
      <c r="D6" s="123"/>
      <c r="E6" s="123"/>
      <c r="F6" s="123"/>
      <c r="G6" s="123"/>
    </row>
    <row r="7" customFormat="false" ht="68.25" hidden="false" customHeight="true" outlineLevel="0" collapsed="false">
      <c r="A7" s="20" t="s">
        <v>3</v>
      </c>
      <c r="B7" s="20" t="s">
        <v>41</v>
      </c>
      <c r="C7" s="20" t="s">
        <v>42</v>
      </c>
      <c r="D7" s="21" t="s">
        <v>43</v>
      </c>
      <c r="E7" s="21" t="s">
        <v>597</v>
      </c>
      <c r="F7" s="21" t="s">
        <v>45</v>
      </c>
      <c r="G7" s="311" t="s">
        <v>598</v>
      </c>
      <c r="H7" s="23" t="s">
        <v>47</v>
      </c>
    </row>
    <row r="8" customFormat="false" ht="23.25" hidden="false" customHeight="true" outlineLevel="0" collapsed="false">
      <c r="A8" s="24" t="n">
        <v>1</v>
      </c>
      <c r="B8" s="312" t="s">
        <v>1703</v>
      </c>
      <c r="C8" s="312" t="s">
        <v>1704</v>
      </c>
      <c r="D8" s="313" t="n">
        <v>91</v>
      </c>
      <c r="E8" s="313" t="n">
        <v>34</v>
      </c>
      <c r="F8" s="313" t="n">
        <v>3.76</v>
      </c>
      <c r="G8" s="314" t="s">
        <v>50</v>
      </c>
      <c r="H8" s="315" t="s">
        <v>51</v>
      </c>
    </row>
    <row r="9" customFormat="false" ht="23.25" hidden="false" customHeight="true" outlineLevel="0" collapsed="false">
      <c r="A9" s="28" t="n">
        <v>2</v>
      </c>
      <c r="B9" s="316" t="s">
        <v>1705</v>
      </c>
      <c r="C9" s="316" t="s">
        <v>1704</v>
      </c>
      <c r="D9" s="317" t="n">
        <v>91</v>
      </c>
      <c r="E9" s="317" t="n">
        <v>37</v>
      </c>
      <c r="F9" s="317" t="n">
        <v>3.84</v>
      </c>
      <c r="G9" s="60" t="s">
        <v>51</v>
      </c>
      <c r="H9" s="60" t="s">
        <v>51</v>
      </c>
    </row>
    <row r="10" customFormat="false" ht="23.25" hidden="false" customHeight="true" outlineLevel="0" collapsed="false">
      <c r="A10" s="28" t="n">
        <v>3</v>
      </c>
      <c r="B10" s="316" t="s">
        <v>1706</v>
      </c>
      <c r="C10" s="316" t="s">
        <v>1704</v>
      </c>
      <c r="D10" s="317" t="n">
        <v>91</v>
      </c>
      <c r="E10" s="317" t="n">
        <v>34</v>
      </c>
      <c r="F10" s="317" t="n">
        <v>3.82</v>
      </c>
      <c r="G10" s="60" t="s">
        <v>51</v>
      </c>
      <c r="H10" s="60" t="s">
        <v>51</v>
      </c>
    </row>
    <row r="11" customFormat="false" ht="23.25" hidden="false" customHeight="true" outlineLevel="0" collapsed="false">
      <c r="A11" s="28" t="n">
        <v>4</v>
      </c>
      <c r="B11" s="316" t="s">
        <v>1707</v>
      </c>
      <c r="C11" s="316" t="s">
        <v>1704</v>
      </c>
      <c r="D11" s="317" t="n">
        <v>91</v>
      </c>
      <c r="E11" s="317" t="n">
        <v>34</v>
      </c>
      <c r="F11" s="317" t="n">
        <v>3.65</v>
      </c>
      <c r="G11" s="60" t="s">
        <v>51</v>
      </c>
      <c r="H11" s="60" t="s">
        <v>51</v>
      </c>
    </row>
    <row r="12" customFormat="false" ht="23.25" hidden="false" customHeight="true" outlineLevel="0" collapsed="false">
      <c r="A12" s="28" t="n">
        <v>5</v>
      </c>
      <c r="B12" s="316" t="s">
        <v>1708</v>
      </c>
      <c r="C12" s="316" t="s">
        <v>1704</v>
      </c>
      <c r="D12" s="317" t="n">
        <v>91</v>
      </c>
      <c r="E12" s="317" t="n">
        <v>34</v>
      </c>
      <c r="F12" s="317" t="n">
        <v>3.82</v>
      </c>
      <c r="G12" s="60" t="s">
        <v>51</v>
      </c>
      <c r="H12" s="60" t="s">
        <v>51</v>
      </c>
    </row>
    <row r="13" customFormat="false" ht="23.25" hidden="false" customHeight="true" outlineLevel="0" collapsed="false">
      <c r="A13" s="28" t="n">
        <v>6</v>
      </c>
      <c r="B13" s="316" t="s">
        <v>1709</v>
      </c>
      <c r="C13" s="316" t="s">
        <v>1704</v>
      </c>
      <c r="D13" s="317" t="n">
        <v>91</v>
      </c>
      <c r="E13" s="317" t="n">
        <v>34</v>
      </c>
      <c r="F13" s="317" t="n">
        <v>3.65</v>
      </c>
      <c r="G13" s="60" t="s">
        <v>51</v>
      </c>
      <c r="H13" s="60" t="s">
        <v>51</v>
      </c>
    </row>
    <row r="14" customFormat="false" ht="23.25" hidden="false" customHeight="true" outlineLevel="0" collapsed="false">
      <c r="A14" s="28" t="n">
        <v>7</v>
      </c>
      <c r="B14" s="316" t="s">
        <v>1710</v>
      </c>
      <c r="C14" s="316" t="s">
        <v>1704</v>
      </c>
      <c r="D14" s="317" t="n">
        <v>91</v>
      </c>
      <c r="E14" s="317" t="n">
        <v>31</v>
      </c>
      <c r="F14" s="317" t="n">
        <v>3.68</v>
      </c>
      <c r="G14" s="60" t="s">
        <v>51</v>
      </c>
      <c r="H14" s="60" t="s">
        <v>51</v>
      </c>
    </row>
    <row r="15" customFormat="false" ht="23.25" hidden="false" customHeight="true" outlineLevel="0" collapsed="false">
      <c r="A15" s="107" t="n">
        <v>8</v>
      </c>
      <c r="B15" s="318" t="s">
        <v>1711</v>
      </c>
      <c r="C15" s="318" t="s">
        <v>1712</v>
      </c>
      <c r="D15" s="319" t="n">
        <v>32</v>
      </c>
      <c r="E15" s="319" t="n">
        <v>30</v>
      </c>
      <c r="F15" s="319" t="n">
        <v>3.73</v>
      </c>
      <c r="G15" s="320" t="s">
        <v>51</v>
      </c>
      <c r="H15" s="320" t="s">
        <v>51</v>
      </c>
    </row>
    <row r="16" customFormat="false" ht="12.75" hidden="false" customHeight="false" outlineLevel="0" collapsed="false">
      <c r="A16" s="122"/>
      <c r="B16" s="124"/>
      <c r="C16" s="122" t="s">
        <v>317</v>
      </c>
      <c r="D16" s="122"/>
      <c r="E16" s="122"/>
      <c r="F16" s="122"/>
      <c r="G16" s="122"/>
    </row>
    <row r="17" customFormat="false" ht="18.75" hidden="false" customHeight="false" outlineLevel="0" collapsed="false">
      <c r="A17" s="122"/>
      <c r="B17" s="124"/>
      <c r="C17" s="94" t="s">
        <v>1713</v>
      </c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4"/>
      <c r="C18" s="122" t="s">
        <v>317</v>
      </c>
      <c r="D18" s="122"/>
      <c r="E18" s="122"/>
      <c r="F18" s="122"/>
      <c r="G18" s="122"/>
    </row>
    <row r="19" customFormat="false" ht="18.75" hidden="false" customHeight="false" outlineLevel="0" collapsed="false">
      <c r="A19" s="125" t="s">
        <v>68</v>
      </c>
      <c r="B19" s="126"/>
      <c r="C19" s="126" t="s">
        <v>317</v>
      </c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4"/>
      <c r="C20" s="122" t="s">
        <v>317</v>
      </c>
      <c r="D20" s="122"/>
      <c r="E20" s="122"/>
      <c r="F20" s="122"/>
      <c r="G20" s="122"/>
    </row>
    <row r="21" customFormat="false" ht="54.75" hidden="false" customHeight="true" outlineLevel="0" collapsed="false">
      <c r="A21" s="20" t="s">
        <v>3</v>
      </c>
      <c r="B21" s="20" t="s">
        <v>41</v>
      </c>
      <c r="C21" s="20" t="s">
        <v>42</v>
      </c>
      <c r="D21" s="21" t="s">
        <v>43</v>
      </c>
      <c r="E21" s="21" t="s">
        <v>597</v>
      </c>
      <c r="F21" s="21" t="s">
        <v>45</v>
      </c>
      <c r="G21" s="311" t="s">
        <v>598</v>
      </c>
      <c r="H21" s="23" t="s">
        <v>47</v>
      </c>
    </row>
    <row r="22" customFormat="false" ht="18.75" hidden="false" customHeight="true" outlineLevel="0" collapsed="false">
      <c r="A22" s="6" t="n">
        <v>1</v>
      </c>
      <c r="B22" s="321" t="s">
        <v>1714</v>
      </c>
      <c r="C22" s="322" t="s">
        <v>1704</v>
      </c>
      <c r="D22" s="323" t="n">
        <v>91</v>
      </c>
      <c r="E22" s="324" t="n">
        <v>34</v>
      </c>
      <c r="F22" s="324" t="n">
        <v>3.44</v>
      </c>
      <c r="G22" s="325" t="s">
        <v>50</v>
      </c>
      <c r="H22" s="6" t="s">
        <v>70</v>
      </c>
    </row>
    <row r="23" customFormat="false" ht="18.75" hidden="false" customHeight="true" outlineLevel="0" collapsed="false">
      <c r="A23" s="9" t="n">
        <v>2</v>
      </c>
      <c r="B23" s="118" t="s">
        <v>1715</v>
      </c>
      <c r="C23" s="326" t="s">
        <v>1704</v>
      </c>
      <c r="D23" s="327" t="n">
        <v>91</v>
      </c>
      <c r="E23" s="119" t="n">
        <v>29</v>
      </c>
      <c r="F23" s="119" t="n">
        <v>3.45</v>
      </c>
      <c r="G23" s="33" t="s">
        <v>51</v>
      </c>
      <c r="H23" s="9" t="s">
        <v>70</v>
      </c>
    </row>
    <row r="24" customFormat="false" ht="18.75" hidden="false" customHeight="true" outlineLevel="0" collapsed="false">
      <c r="A24" s="9" t="n">
        <v>3</v>
      </c>
      <c r="B24" s="118" t="s">
        <v>1716</v>
      </c>
      <c r="C24" s="326" t="s">
        <v>1704</v>
      </c>
      <c r="D24" s="327" t="n">
        <v>91</v>
      </c>
      <c r="E24" s="119" t="n">
        <v>34</v>
      </c>
      <c r="F24" s="119" t="n">
        <v>3.32</v>
      </c>
      <c r="G24" s="328" t="s">
        <v>50</v>
      </c>
      <c r="H24" s="9" t="s">
        <v>70</v>
      </c>
    </row>
    <row r="25" customFormat="false" ht="18.75" hidden="false" customHeight="true" outlineLevel="0" collapsed="false">
      <c r="A25" s="9" t="n">
        <v>4</v>
      </c>
      <c r="B25" s="118" t="s">
        <v>1717</v>
      </c>
      <c r="C25" s="326" t="s">
        <v>1704</v>
      </c>
      <c r="D25" s="327" t="n">
        <v>91</v>
      </c>
      <c r="E25" s="119" t="n">
        <v>34</v>
      </c>
      <c r="F25" s="119" t="n">
        <v>3.24</v>
      </c>
      <c r="G25" s="33" t="s">
        <v>51</v>
      </c>
      <c r="H25" s="9" t="s">
        <v>70</v>
      </c>
    </row>
    <row r="26" customFormat="false" ht="18.75" hidden="false" customHeight="true" outlineLevel="0" collapsed="false">
      <c r="A26" s="9" t="n">
        <v>5</v>
      </c>
      <c r="B26" s="118" t="s">
        <v>1718</v>
      </c>
      <c r="C26" s="326" t="s">
        <v>1704</v>
      </c>
      <c r="D26" s="327" t="n">
        <v>91</v>
      </c>
      <c r="E26" s="119" t="n">
        <v>34</v>
      </c>
      <c r="F26" s="119" t="n">
        <v>3.53</v>
      </c>
      <c r="G26" s="328" t="s">
        <v>50</v>
      </c>
      <c r="H26" s="9" t="s">
        <v>70</v>
      </c>
    </row>
    <row r="27" customFormat="false" ht="18.75" hidden="false" customHeight="true" outlineLevel="0" collapsed="false">
      <c r="A27" s="9" t="n">
        <v>6</v>
      </c>
      <c r="B27" s="118" t="s">
        <v>792</v>
      </c>
      <c r="C27" s="326" t="s">
        <v>1704</v>
      </c>
      <c r="D27" s="327" t="n">
        <v>91</v>
      </c>
      <c r="E27" s="119" t="n">
        <v>34</v>
      </c>
      <c r="F27" s="119" t="n">
        <v>3.59</v>
      </c>
      <c r="G27" s="328" t="s">
        <v>50</v>
      </c>
      <c r="H27" s="9" t="s">
        <v>70</v>
      </c>
    </row>
    <row r="28" customFormat="false" ht="18.75" hidden="false" customHeight="true" outlineLevel="0" collapsed="false">
      <c r="A28" s="9" t="n">
        <v>7</v>
      </c>
      <c r="B28" s="118" t="s">
        <v>1719</v>
      </c>
      <c r="C28" s="326" t="s">
        <v>1704</v>
      </c>
      <c r="D28" s="327" t="n">
        <v>91</v>
      </c>
      <c r="E28" s="119" t="n">
        <v>34</v>
      </c>
      <c r="F28" s="119" t="n">
        <v>3.26</v>
      </c>
      <c r="G28" s="33" t="s">
        <v>51</v>
      </c>
      <c r="H28" s="9" t="s">
        <v>70</v>
      </c>
    </row>
    <row r="29" customFormat="false" ht="18.75" hidden="false" customHeight="true" outlineLevel="0" collapsed="false">
      <c r="A29" s="9" t="n">
        <v>8</v>
      </c>
      <c r="B29" s="118" t="s">
        <v>847</v>
      </c>
      <c r="C29" s="326" t="s">
        <v>1704</v>
      </c>
      <c r="D29" s="327" t="n">
        <v>91</v>
      </c>
      <c r="E29" s="119" t="n">
        <v>34</v>
      </c>
      <c r="F29" s="119" t="n">
        <v>3.59</v>
      </c>
      <c r="G29" s="33" t="s">
        <v>51</v>
      </c>
      <c r="H29" s="9" t="s">
        <v>70</v>
      </c>
    </row>
    <row r="30" customFormat="false" ht="18.75" hidden="false" customHeight="true" outlineLevel="0" collapsed="false">
      <c r="A30" s="9" t="n">
        <v>9</v>
      </c>
      <c r="B30" s="118" t="s">
        <v>1720</v>
      </c>
      <c r="C30" s="326" t="s">
        <v>1704</v>
      </c>
      <c r="D30" s="327" t="n">
        <v>91</v>
      </c>
      <c r="E30" s="119" t="n">
        <v>34</v>
      </c>
      <c r="F30" s="119" t="n">
        <v>3.29</v>
      </c>
      <c r="G30" s="33" t="s">
        <v>51</v>
      </c>
      <c r="H30" s="9" t="s">
        <v>70</v>
      </c>
    </row>
    <row r="31" customFormat="false" ht="18.75" hidden="false" customHeight="true" outlineLevel="0" collapsed="false">
      <c r="A31" s="9" t="n">
        <v>10</v>
      </c>
      <c r="B31" s="118" t="s">
        <v>1721</v>
      </c>
      <c r="C31" s="326" t="s">
        <v>1704</v>
      </c>
      <c r="D31" s="327" t="n">
        <v>91</v>
      </c>
      <c r="E31" s="119" t="n">
        <v>34</v>
      </c>
      <c r="F31" s="119" t="n">
        <v>3.53</v>
      </c>
      <c r="G31" s="328" t="s">
        <v>50</v>
      </c>
      <c r="H31" s="9" t="s">
        <v>70</v>
      </c>
    </row>
    <row r="32" customFormat="false" ht="18.75" hidden="false" customHeight="true" outlineLevel="0" collapsed="false">
      <c r="A32" s="9" t="n">
        <v>11</v>
      </c>
      <c r="B32" s="118" t="s">
        <v>1722</v>
      </c>
      <c r="C32" s="326" t="s">
        <v>1704</v>
      </c>
      <c r="D32" s="327" t="n">
        <v>91</v>
      </c>
      <c r="E32" s="119" t="n">
        <v>34</v>
      </c>
      <c r="F32" s="119" t="n">
        <v>3.39</v>
      </c>
      <c r="G32" s="328" t="s">
        <v>50</v>
      </c>
      <c r="H32" s="9" t="s">
        <v>70</v>
      </c>
    </row>
    <row r="33" customFormat="false" ht="18.75" hidden="false" customHeight="true" outlineLevel="0" collapsed="false">
      <c r="A33" s="9" t="n">
        <v>12</v>
      </c>
      <c r="B33" s="118" t="s">
        <v>1723</v>
      </c>
      <c r="C33" s="326" t="s">
        <v>1704</v>
      </c>
      <c r="D33" s="327" t="n">
        <v>91</v>
      </c>
      <c r="E33" s="119" t="n">
        <v>34</v>
      </c>
      <c r="F33" s="119" t="n">
        <v>3.53</v>
      </c>
      <c r="G33" s="328" t="s">
        <v>50</v>
      </c>
      <c r="H33" s="9" t="s">
        <v>70</v>
      </c>
    </row>
    <row r="34" customFormat="false" ht="18.75" hidden="false" customHeight="true" outlineLevel="0" collapsed="false">
      <c r="A34" s="9" t="n">
        <v>13</v>
      </c>
      <c r="B34" s="118" t="s">
        <v>1724</v>
      </c>
      <c r="C34" s="326" t="s">
        <v>1704</v>
      </c>
      <c r="D34" s="327" t="n">
        <v>91</v>
      </c>
      <c r="E34" s="119" t="n">
        <v>34</v>
      </c>
      <c r="F34" s="119" t="n">
        <v>3.41</v>
      </c>
      <c r="G34" s="328" t="s">
        <v>50</v>
      </c>
      <c r="H34" s="9" t="s">
        <v>70</v>
      </c>
    </row>
    <row r="35" customFormat="false" ht="18.75" hidden="false" customHeight="true" outlineLevel="0" collapsed="false">
      <c r="A35" s="9" t="n">
        <v>14</v>
      </c>
      <c r="B35" s="118" t="s">
        <v>1725</v>
      </c>
      <c r="C35" s="326" t="s">
        <v>1704</v>
      </c>
      <c r="D35" s="327" t="n">
        <v>91</v>
      </c>
      <c r="E35" s="119" t="n">
        <v>34</v>
      </c>
      <c r="F35" s="119" t="n">
        <v>3.56</v>
      </c>
      <c r="G35" s="328" t="s">
        <v>50</v>
      </c>
      <c r="H35" s="9" t="s">
        <v>70</v>
      </c>
    </row>
    <row r="36" customFormat="false" ht="18.75" hidden="false" customHeight="true" outlineLevel="0" collapsed="false">
      <c r="A36" s="9" t="n">
        <v>15</v>
      </c>
      <c r="B36" s="118" t="s">
        <v>1726</v>
      </c>
      <c r="C36" s="326" t="s">
        <v>1704</v>
      </c>
      <c r="D36" s="327" t="n">
        <v>91</v>
      </c>
      <c r="E36" s="119" t="n">
        <v>34</v>
      </c>
      <c r="F36" s="119" t="n">
        <v>3.59</v>
      </c>
      <c r="G36" s="328" t="s">
        <v>50</v>
      </c>
      <c r="H36" s="9" t="s">
        <v>70</v>
      </c>
    </row>
    <row r="37" customFormat="false" ht="18.75" hidden="false" customHeight="true" outlineLevel="0" collapsed="false">
      <c r="A37" s="9" t="n">
        <v>16</v>
      </c>
      <c r="B37" s="118" t="s">
        <v>1727</v>
      </c>
      <c r="C37" s="326" t="s">
        <v>1704</v>
      </c>
      <c r="D37" s="327" t="n">
        <v>91</v>
      </c>
      <c r="E37" s="119" t="n">
        <v>34</v>
      </c>
      <c r="F37" s="119" t="n">
        <v>3.21</v>
      </c>
      <c r="G37" s="328" t="s">
        <v>50</v>
      </c>
      <c r="H37" s="9" t="s">
        <v>70</v>
      </c>
    </row>
    <row r="38" customFormat="false" ht="18.75" hidden="false" customHeight="true" outlineLevel="0" collapsed="false">
      <c r="A38" s="9" t="n">
        <v>17</v>
      </c>
      <c r="B38" s="118" t="s">
        <v>1728</v>
      </c>
      <c r="C38" s="326" t="s">
        <v>1704</v>
      </c>
      <c r="D38" s="327" t="n">
        <v>91</v>
      </c>
      <c r="E38" s="119" t="n">
        <v>34</v>
      </c>
      <c r="F38" s="119" t="n">
        <v>3.41</v>
      </c>
      <c r="G38" s="33" t="s">
        <v>51</v>
      </c>
      <c r="H38" s="9" t="s">
        <v>70</v>
      </c>
    </row>
    <row r="39" customFormat="false" ht="18.75" hidden="false" customHeight="true" outlineLevel="0" collapsed="false">
      <c r="A39" s="9" t="n">
        <v>18</v>
      </c>
      <c r="B39" s="118" t="s">
        <v>1729</v>
      </c>
      <c r="C39" s="326" t="s">
        <v>1704</v>
      </c>
      <c r="D39" s="327" t="n">
        <v>91</v>
      </c>
      <c r="E39" s="119" t="n">
        <v>34</v>
      </c>
      <c r="F39" s="119" t="n">
        <v>3.41</v>
      </c>
      <c r="G39" s="328" t="s">
        <v>50</v>
      </c>
      <c r="H39" s="9" t="s">
        <v>70</v>
      </c>
    </row>
    <row r="40" customFormat="false" ht="18.75" hidden="false" customHeight="true" outlineLevel="0" collapsed="false">
      <c r="A40" s="9" t="n">
        <v>19</v>
      </c>
      <c r="B40" s="118" t="s">
        <v>1730</v>
      </c>
      <c r="C40" s="326" t="s">
        <v>1704</v>
      </c>
      <c r="D40" s="327" t="n">
        <v>91</v>
      </c>
      <c r="E40" s="119" t="n">
        <v>34</v>
      </c>
      <c r="F40" s="119" t="n">
        <v>3.21</v>
      </c>
      <c r="G40" s="328" t="s">
        <v>50</v>
      </c>
      <c r="H40" s="9" t="s">
        <v>70</v>
      </c>
    </row>
    <row r="41" customFormat="false" ht="18.75" hidden="false" customHeight="true" outlineLevel="0" collapsed="false">
      <c r="A41" s="9" t="n">
        <v>20</v>
      </c>
      <c r="B41" s="118" t="s">
        <v>1731</v>
      </c>
      <c r="C41" s="326" t="s">
        <v>1704</v>
      </c>
      <c r="D41" s="327" t="n">
        <v>91</v>
      </c>
      <c r="E41" s="119" t="n">
        <v>34</v>
      </c>
      <c r="F41" s="119" t="n">
        <v>3.59</v>
      </c>
      <c r="G41" s="33" t="s">
        <v>51</v>
      </c>
      <c r="H41" s="9" t="s">
        <v>70</v>
      </c>
    </row>
    <row r="42" customFormat="false" ht="18.75" hidden="false" customHeight="true" outlineLevel="0" collapsed="false">
      <c r="A42" s="9" t="n">
        <v>21</v>
      </c>
      <c r="B42" s="118" t="s">
        <v>1732</v>
      </c>
      <c r="C42" s="326" t="s">
        <v>1704</v>
      </c>
      <c r="D42" s="327" t="n">
        <v>91</v>
      </c>
      <c r="E42" s="119" t="n">
        <v>34</v>
      </c>
      <c r="F42" s="119" t="n">
        <v>3.21</v>
      </c>
      <c r="G42" s="328" t="s">
        <v>50</v>
      </c>
      <c r="H42" s="9" t="s">
        <v>70</v>
      </c>
    </row>
    <row r="43" customFormat="false" ht="18.75" hidden="false" customHeight="true" outlineLevel="0" collapsed="false">
      <c r="A43" s="9" t="n">
        <v>22</v>
      </c>
      <c r="B43" s="118" t="s">
        <v>1733</v>
      </c>
      <c r="C43" s="326" t="s">
        <v>1704</v>
      </c>
      <c r="D43" s="327" t="n">
        <v>91</v>
      </c>
      <c r="E43" s="119" t="n">
        <v>34</v>
      </c>
      <c r="F43" s="119" t="n">
        <v>3.53</v>
      </c>
      <c r="G43" s="33" t="s">
        <v>51</v>
      </c>
      <c r="H43" s="9" t="s">
        <v>70</v>
      </c>
    </row>
    <row r="44" customFormat="false" ht="18.75" hidden="false" customHeight="true" outlineLevel="0" collapsed="false">
      <c r="A44" s="9" t="n">
        <v>23</v>
      </c>
      <c r="B44" s="118" t="s">
        <v>1734</v>
      </c>
      <c r="C44" s="326" t="s">
        <v>1704</v>
      </c>
      <c r="D44" s="327" t="n">
        <v>91</v>
      </c>
      <c r="E44" s="119" t="n">
        <v>34</v>
      </c>
      <c r="F44" s="119" t="n">
        <v>3.59</v>
      </c>
      <c r="G44" s="33" t="s">
        <v>51</v>
      </c>
      <c r="H44" s="9" t="s">
        <v>70</v>
      </c>
    </row>
    <row r="45" customFormat="false" ht="18.75" hidden="false" customHeight="true" outlineLevel="0" collapsed="false">
      <c r="A45" s="9" t="n">
        <v>24</v>
      </c>
      <c r="B45" s="118" t="s">
        <v>1735</v>
      </c>
      <c r="C45" s="326" t="s">
        <v>1704</v>
      </c>
      <c r="D45" s="327" t="n">
        <v>91</v>
      </c>
      <c r="E45" s="119" t="n">
        <v>37</v>
      </c>
      <c r="F45" s="119" t="n">
        <v>3.32</v>
      </c>
      <c r="G45" s="328" t="s">
        <v>50</v>
      </c>
      <c r="H45" s="9" t="s">
        <v>70</v>
      </c>
    </row>
    <row r="46" customFormat="false" ht="18.75" hidden="false" customHeight="true" outlineLevel="0" collapsed="false">
      <c r="A46" s="9" t="n">
        <v>25</v>
      </c>
      <c r="B46" s="118" t="s">
        <v>1736</v>
      </c>
      <c r="C46" s="326" t="s">
        <v>1704</v>
      </c>
      <c r="D46" s="327" t="n">
        <v>91</v>
      </c>
      <c r="E46" s="119" t="n">
        <v>34</v>
      </c>
      <c r="F46" s="119" t="n">
        <v>3.35</v>
      </c>
      <c r="G46" s="33" t="s">
        <v>51</v>
      </c>
      <c r="H46" s="9" t="s">
        <v>70</v>
      </c>
    </row>
    <row r="47" customFormat="false" ht="18.75" hidden="false" customHeight="true" outlineLevel="0" collapsed="false">
      <c r="A47" s="9" t="n">
        <v>26</v>
      </c>
      <c r="B47" s="118" t="s">
        <v>1737</v>
      </c>
      <c r="C47" s="326" t="s">
        <v>1738</v>
      </c>
      <c r="D47" s="327" t="n">
        <v>91</v>
      </c>
      <c r="E47" s="119" t="n">
        <v>34</v>
      </c>
      <c r="F47" s="119" t="n">
        <v>3.32</v>
      </c>
      <c r="G47" s="33" t="s">
        <v>51</v>
      </c>
      <c r="H47" s="9" t="s">
        <v>70</v>
      </c>
    </row>
    <row r="48" customFormat="false" ht="18.75" hidden="false" customHeight="true" outlineLevel="0" collapsed="false">
      <c r="A48" s="9" t="n">
        <v>27</v>
      </c>
      <c r="B48" s="118" t="s">
        <v>1739</v>
      </c>
      <c r="C48" s="326" t="s">
        <v>1738</v>
      </c>
      <c r="D48" s="327" t="n">
        <v>91</v>
      </c>
      <c r="E48" s="119" t="n">
        <v>36</v>
      </c>
      <c r="F48" s="119" t="n">
        <v>3.31</v>
      </c>
      <c r="G48" s="33" t="s">
        <v>51</v>
      </c>
      <c r="H48" s="9" t="s">
        <v>70</v>
      </c>
    </row>
    <row r="49" customFormat="false" ht="18.75" hidden="false" customHeight="true" outlineLevel="0" collapsed="false">
      <c r="A49" s="9" t="n">
        <v>28</v>
      </c>
      <c r="B49" s="118" t="s">
        <v>1740</v>
      </c>
      <c r="C49" s="326" t="s">
        <v>1741</v>
      </c>
      <c r="D49" s="327" t="n">
        <v>91</v>
      </c>
      <c r="E49" s="119" t="n">
        <v>27</v>
      </c>
      <c r="F49" s="119" t="n">
        <v>3.56</v>
      </c>
      <c r="G49" s="328" t="s">
        <v>50</v>
      </c>
      <c r="H49" s="9" t="s">
        <v>70</v>
      </c>
    </row>
    <row r="50" customFormat="false" ht="18.75" hidden="false" customHeight="true" outlineLevel="0" collapsed="false">
      <c r="A50" s="9" t="n">
        <v>29</v>
      </c>
      <c r="B50" s="118" t="s">
        <v>1742</v>
      </c>
      <c r="C50" s="326" t="s">
        <v>1741</v>
      </c>
      <c r="D50" s="327" t="n">
        <v>91</v>
      </c>
      <c r="E50" s="119" t="n">
        <v>34</v>
      </c>
      <c r="F50" s="119" t="n">
        <v>3.21</v>
      </c>
      <c r="G50" s="328" t="s">
        <v>50</v>
      </c>
      <c r="H50" s="9" t="s">
        <v>70</v>
      </c>
    </row>
    <row r="51" customFormat="false" ht="18.75" hidden="false" customHeight="true" outlineLevel="0" collapsed="false">
      <c r="A51" s="9" t="n">
        <v>30</v>
      </c>
      <c r="B51" s="118" t="s">
        <v>1743</v>
      </c>
      <c r="C51" s="329" t="s">
        <v>1744</v>
      </c>
      <c r="D51" s="119" t="n">
        <v>60</v>
      </c>
      <c r="E51" s="119" t="n">
        <v>30</v>
      </c>
      <c r="F51" s="119" t="n">
        <v>3.2</v>
      </c>
      <c r="G51" s="328" t="s">
        <v>50</v>
      </c>
      <c r="H51" s="9" t="s">
        <v>70</v>
      </c>
    </row>
    <row r="52" customFormat="false" ht="18.75" hidden="false" customHeight="true" outlineLevel="0" collapsed="false">
      <c r="A52" s="9" t="n">
        <v>31</v>
      </c>
      <c r="B52" s="118" t="s">
        <v>1745</v>
      </c>
      <c r="C52" s="329" t="s">
        <v>1744</v>
      </c>
      <c r="D52" s="119" t="n">
        <v>60</v>
      </c>
      <c r="E52" s="119" t="n">
        <v>29</v>
      </c>
      <c r="F52" s="119" t="n">
        <v>3.24</v>
      </c>
      <c r="G52" s="30" t="s">
        <v>108</v>
      </c>
      <c r="H52" s="9" t="s">
        <v>70</v>
      </c>
    </row>
    <row r="53" customFormat="false" ht="18.75" hidden="false" customHeight="true" outlineLevel="0" collapsed="false">
      <c r="A53" s="9" t="n">
        <v>32</v>
      </c>
      <c r="B53" s="118" t="s">
        <v>1746</v>
      </c>
      <c r="C53" s="329" t="s">
        <v>1744</v>
      </c>
      <c r="D53" s="119" t="n">
        <v>60</v>
      </c>
      <c r="E53" s="119" t="n">
        <v>32</v>
      </c>
      <c r="F53" s="119" t="n">
        <v>3.25</v>
      </c>
      <c r="G53" s="328" t="s">
        <v>50</v>
      </c>
      <c r="H53" s="9" t="s">
        <v>70</v>
      </c>
    </row>
    <row r="54" customFormat="false" ht="18.75" hidden="false" customHeight="true" outlineLevel="0" collapsed="false">
      <c r="A54" s="9" t="n">
        <v>33</v>
      </c>
      <c r="B54" s="118" t="s">
        <v>150</v>
      </c>
      <c r="C54" s="329" t="s">
        <v>1744</v>
      </c>
      <c r="D54" s="119" t="n">
        <v>60</v>
      </c>
      <c r="E54" s="119" t="n">
        <v>33</v>
      </c>
      <c r="F54" s="119" t="n">
        <v>3.52</v>
      </c>
      <c r="G54" s="328" t="s">
        <v>50</v>
      </c>
      <c r="H54" s="9" t="s">
        <v>70</v>
      </c>
    </row>
    <row r="55" customFormat="false" ht="18.75" hidden="false" customHeight="true" outlineLevel="0" collapsed="false">
      <c r="A55" s="14" t="n">
        <v>34</v>
      </c>
      <c r="B55" s="330" t="s">
        <v>1747</v>
      </c>
      <c r="C55" s="331" t="s">
        <v>1712</v>
      </c>
      <c r="D55" s="332" t="n">
        <v>32</v>
      </c>
      <c r="E55" s="332" t="n">
        <v>30</v>
      </c>
      <c r="F55" s="332" t="n">
        <v>3.37</v>
      </c>
      <c r="G55" s="36" t="s">
        <v>51</v>
      </c>
      <c r="H55" s="14" t="s">
        <v>70</v>
      </c>
    </row>
    <row r="56" customFormat="false" ht="18.75" hidden="false" customHeight="false" outlineLevel="0" collapsed="false">
      <c r="A56" s="122"/>
      <c r="B56" s="124"/>
      <c r="C56" s="94"/>
      <c r="D56" s="149"/>
      <c r="E56" s="150"/>
      <c r="F56" s="151"/>
      <c r="G56" s="152"/>
    </row>
    <row r="57" customFormat="false" ht="18.75" hidden="false" customHeight="false" outlineLevel="0" collapsed="false">
      <c r="A57" s="122"/>
      <c r="B57" s="124"/>
      <c r="C57" s="94" t="s">
        <v>1748</v>
      </c>
      <c r="D57" s="149"/>
      <c r="E57" s="150"/>
      <c r="F57" s="151"/>
      <c r="G57" s="152"/>
    </row>
    <row r="58" customFormat="false" ht="18.75" hidden="false" customHeight="false" outlineLevel="0" collapsed="false">
      <c r="A58" s="122"/>
      <c r="B58" s="124"/>
      <c r="C58" s="94"/>
      <c r="D58" s="149"/>
      <c r="E58" s="150"/>
      <c r="F58" s="151"/>
      <c r="G58" s="152"/>
    </row>
    <row r="59" customFormat="false" ht="18.75" hidden="false" customHeight="false" outlineLevel="0" collapsed="false">
      <c r="A59" s="40" t="s">
        <v>137</v>
      </c>
      <c r="B59" s="40"/>
      <c r="C59" s="40"/>
      <c r="D59" s="52"/>
      <c r="E59" s="52"/>
      <c r="F59" s="52"/>
      <c r="G59" s="52"/>
    </row>
    <row r="60" customFormat="false" ht="15.75" hidden="false" customHeight="false" outlineLevel="0" collapsed="false">
      <c r="A60" s="52"/>
      <c r="B60" s="116"/>
      <c r="C60" s="52" t="s">
        <v>317</v>
      </c>
      <c r="D60" s="52"/>
      <c r="E60" s="52"/>
      <c r="F60" s="52"/>
      <c r="G60" s="52"/>
    </row>
    <row r="61" customFormat="false" ht="49.5" hidden="false" customHeight="false" outlineLevel="0" collapsed="false">
      <c r="A61" s="20" t="s">
        <v>3</v>
      </c>
      <c r="B61" s="20" t="s">
        <v>41</v>
      </c>
      <c r="C61" s="20" t="s">
        <v>42</v>
      </c>
      <c r="D61" s="21" t="s">
        <v>43</v>
      </c>
      <c r="E61" s="21" t="s">
        <v>597</v>
      </c>
      <c r="F61" s="21" t="s">
        <v>45</v>
      </c>
      <c r="G61" s="311" t="s">
        <v>598</v>
      </c>
      <c r="H61" s="23" t="s">
        <v>47</v>
      </c>
    </row>
    <row r="62" customFormat="false" ht="20.25" hidden="false" customHeight="true" outlineLevel="0" collapsed="false">
      <c r="A62" s="26" t="n">
        <v>1</v>
      </c>
      <c r="B62" s="321" t="s">
        <v>1749</v>
      </c>
      <c r="C62" s="322" t="s">
        <v>1704</v>
      </c>
      <c r="D62" s="324" t="n">
        <v>91</v>
      </c>
      <c r="E62" s="324" t="n">
        <v>37</v>
      </c>
      <c r="F62" s="324" t="n">
        <v>2.57</v>
      </c>
      <c r="G62" s="325" t="s">
        <v>50</v>
      </c>
      <c r="H62" s="6" t="s">
        <v>139</v>
      </c>
    </row>
    <row r="63" customFormat="false" ht="20.25" hidden="false" customHeight="true" outlineLevel="0" collapsed="false">
      <c r="A63" s="34" t="n">
        <v>2</v>
      </c>
      <c r="B63" s="118" t="s">
        <v>1750</v>
      </c>
      <c r="C63" s="326" t="s">
        <v>1704</v>
      </c>
      <c r="D63" s="119" t="n">
        <v>91</v>
      </c>
      <c r="E63" s="119" t="n">
        <v>36</v>
      </c>
      <c r="F63" s="119" t="n">
        <v>2.75</v>
      </c>
      <c r="G63" s="328" t="s">
        <v>50</v>
      </c>
      <c r="H63" s="9" t="s">
        <v>139</v>
      </c>
    </row>
    <row r="64" customFormat="false" ht="20.25" hidden="false" customHeight="true" outlineLevel="0" collapsed="false">
      <c r="A64" s="34" t="n">
        <v>3</v>
      </c>
      <c r="B64" s="118" t="s">
        <v>1751</v>
      </c>
      <c r="C64" s="326" t="s">
        <v>1704</v>
      </c>
      <c r="D64" s="119" t="n">
        <v>91</v>
      </c>
      <c r="E64" s="119" t="n">
        <v>27</v>
      </c>
      <c r="F64" s="119" t="n">
        <v>2.74</v>
      </c>
      <c r="G64" s="328" t="s">
        <v>50</v>
      </c>
      <c r="H64" s="9" t="s">
        <v>139</v>
      </c>
    </row>
    <row r="65" customFormat="false" ht="20.25" hidden="false" customHeight="true" outlineLevel="0" collapsed="false">
      <c r="A65" s="34" t="n">
        <v>4</v>
      </c>
      <c r="B65" s="118" t="s">
        <v>1752</v>
      </c>
      <c r="C65" s="326" t="s">
        <v>1704</v>
      </c>
      <c r="D65" s="119" t="n">
        <v>91</v>
      </c>
      <c r="E65" s="119" t="n">
        <v>34</v>
      </c>
      <c r="F65" s="119" t="n">
        <v>2.88</v>
      </c>
      <c r="G65" s="328" t="s">
        <v>50</v>
      </c>
      <c r="H65" s="9" t="s">
        <v>139</v>
      </c>
    </row>
    <row r="66" customFormat="false" ht="20.25" hidden="false" customHeight="true" outlineLevel="0" collapsed="false">
      <c r="A66" s="34" t="n">
        <v>5</v>
      </c>
      <c r="B66" s="118" t="s">
        <v>1753</v>
      </c>
      <c r="C66" s="326" t="s">
        <v>1704</v>
      </c>
      <c r="D66" s="119" t="n">
        <v>91</v>
      </c>
      <c r="E66" s="119" t="n">
        <v>34</v>
      </c>
      <c r="F66" s="119" t="n">
        <v>3.09</v>
      </c>
      <c r="G66" s="328" t="s">
        <v>50</v>
      </c>
      <c r="H66" s="9" t="s">
        <v>139</v>
      </c>
    </row>
    <row r="67" customFormat="false" ht="20.25" hidden="false" customHeight="true" outlineLevel="0" collapsed="false">
      <c r="A67" s="34" t="n">
        <v>6</v>
      </c>
      <c r="B67" s="118" t="s">
        <v>1754</v>
      </c>
      <c r="C67" s="326" t="s">
        <v>1704</v>
      </c>
      <c r="D67" s="119" t="n">
        <v>91</v>
      </c>
      <c r="E67" s="119" t="n">
        <v>34</v>
      </c>
      <c r="F67" s="119" t="n">
        <v>2.97</v>
      </c>
      <c r="G67" s="328" t="s">
        <v>50</v>
      </c>
      <c r="H67" s="9" t="s">
        <v>139</v>
      </c>
    </row>
    <row r="68" customFormat="false" ht="20.25" hidden="false" customHeight="true" outlineLevel="0" collapsed="false">
      <c r="A68" s="34" t="n">
        <v>7</v>
      </c>
      <c r="B68" s="118" t="s">
        <v>1755</v>
      </c>
      <c r="C68" s="326" t="s">
        <v>1704</v>
      </c>
      <c r="D68" s="119" t="n">
        <v>91</v>
      </c>
      <c r="E68" s="119" t="n">
        <v>34</v>
      </c>
      <c r="F68" s="119" t="n">
        <v>3.18</v>
      </c>
      <c r="G68" s="328" t="s">
        <v>50</v>
      </c>
      <c r="H68" s="9" t="s">
        <v>139</v>
      </c>
    </row>
    <row r="69" customFormat="false" ht="20.25" hidden="false" customHeight="true" outlineLevel="0" collapsed="false">
      <c r="A69" s="34" t="n">
        <v>8</v>
      </c>
      <c r="B69" s="118" t="s">
        <v>1756</v>
      </c>
      <c r="C69" s="326" t="s">
        <v>1704</v>
      </c>
      <c r="D69" s="119" t="n">
        <v>91</v>
      </c>
      <c r="E69" s="119" t="n">
        <v>34</v>
      </c>
      <c r="F69" s="119" t="n">
        <v>3.03</v>
      </c>
      <c r="G69" s="328" t="s">
        <v>50</v>
      </c>
      <c r="H69" s="9" t="s">
        <v>139</v>
      </c>
    </row>
    <row r="70" customFormat="false" ht="20.25" hidden="false" customHeight="true" outlineLevel="0" collapsed="false">
      <c r="A70" s="34" t="n">
        <v>9</v>
      </c>
      <c r="B70" s="118" t="s">
        <v>1757</v>
      </c>
      <c r="C70" s="326" t="s">
        <v>1704</v>
      </c>
      <c r="D70" s="119" t="n">
        <v>91</v>
      </c>
      <c r="E70" s="119" t="n">
        <v>34</v>
      </c>
      <c r="F70" s="119" t="n">
        <v>2.94</v>
      </c>
      <c r="G70" s="328" t="s">
        <v>50</v>
      </c>
      <c r="H70" s="9" t="s">
        <v>139</v>
      </c>
    </row>
    <row r="71" customFormat="false" ht="20.25" hidden="false" customHeight="true" outlineLevel="0" collapsed="false">
      <c r="A71" s="34" t="n">
        <v>10</v>
      </c>
      <c r="B71" s="118" t="s">
        <v>1758</v>
      </c>
      <c r="C71" s="326" t="s">
        <v>1704</v>
      </c>
      <c r="D71" s="119" t="n">
        <v>91</v>
      </c>
      <c r="E71" s="119" t="n">
        <v>34</v>
      </c>
      <c r="F71" s="119" t="n">
        <v>2.76</v>
      </c>
      <c r="G71" s="328" t="s">
        <v>50</v>
      </c>
      <c r="H71" s="9" t="s">
        <v>139</v>
      </c>
    </row>
    <row r="72" customFormat="false" ht="20.25" hidden="false" customHeight="true" outlineLevel="0" collapsed="false">
      <c r="A72" s="34" t="n">
        <v>11</v>
      </c>
      <c r="B72" s="118" t="s">
        <v>1759</v>
      </c>
      <c r="C72" s="326" t="s">
        <v>1704</v>
      </c>
      <c r="D72" s="119" t="n">
        <v>91</v>
      </c>
      <c r="E72" s="119" t="n">
        <v>34</v>
      </c>
      <c r="F72" s="119" t="n">
        <v>3.12</v>
      </c>
      <c r="G72" s="328" t="s">
        <v>51</v>
      </c>
      <c r="H72" s="9" t="s">
        <v>139</v>
      </c>
    </row>
    <row r="73" customFormat="false" ht="20.25" hidden="false" customHeight="true" outlineLevel="0" collapsed="false">
      <c r="A73" s="34" t="n">
        <v>12</v>
      </c>
      <c r="B73" s="118" t="s">
        <v>1760</v>
      </c>
      <c r="C73" s="326" t="s">
        <v>1704</v>
      </c>
      <c r="D73" s="119" t="n">
        <v>91</v>
      </c>
      <c r="E73" s="119" t="n">
        <v>34</v>
      </c>
      <c r="F73" s="119" t="n">
        <v>3.06</v>
      </c>
      <c r="G73" s="328" t="s">
        <v>50</v>
      </c>
      <c r="H73" s="9" t="s">
        <v>139</v>
      </c>
    </row>
    <row r="74" customFormat="false" ht="20.25" hidden="false" customHeight="true" outlineLevel="0" collapsed="false">
      <c r="A74" s="34" t="n">
        <v>13</v>
      </c>
      <c r="B74" s="118" t="s">
        <v>1761</v>
      </c>
      <c r="C74" s="326" t="s">
        <v>1704</v>
      </c>
      <c r="D74" s="119" t="n">
        <v>91</v>
      </c>
      <c r="E74" s="119" t="n">
        <v>34</v>
      </c>
      <c r="F74" s="119" t="n">
        <v>3</v>
      </c>
      <c r="G74" s="328" t="s">
        <v>51</v>
      </c>
      <c r="H74" s="9" t="s">
        <v>139</v>
      </c>
    </row>
    <row r="75" customFormat="false" ht="20.25" hidden="false" customHeight="true" outlineLevel="0" collapsed="false">
      <c r="A75" s="34" t="n">
        <v>14</v>
      </c>
      <c r="B75" s="118" t="s">
        <v>1762</v>
      </c>
      <c r="C75" s="326" t="s">
        <v>1704</v>
      </c>
      <c r="D75" s="119" t="n">
        <v>91</v>
      </c>
      <c r="E75" s="119" t="n">
        <v>34</v>
      </c>
      <c r="F75" s="119" t="n">
        <v>3.15</v>
      </c>
      <c r="G75" s="328" t="s">
        <v>50</v>
      </c>
      <c r="H75" s="9" t="s">
        <v>139</v>
      </c>
    </row>
    <row r="76" customFormat="false" ht="20.25" hidden="false" customHeight="true" outlineLevel="0" collapsed="false">
      <c r="A76" s="34" t="n">
        <v>15</v>
      </c>
      <c r="B76" s="118" t="s">
        <v>1763</v>
      </c>
      <c r="C76" s="326" t="s">
        <v>1704</v>
      </c>
      <c r="D76" s="119" t="n">
        <v>91</v>
      </c>
      <c r="E76" s="119" t="n">
        <v>34</v>
      </c>
      <c r="F76" s="119" t="n">
        <v>2.68</v>
      </c>
      <c r="G76" s="328" t="s">
        <v>50</v>
      </c>
      <c r="H76" s="9" t="s">
        <v>139</v>
      </c>
    </row>
    <row r="77" customFormat="false" ht="20.25" hidden="false" customHeight="true" outlineLevel="0" collapsed="false">
      <c r="A77" s="34" t="n">
        <v>16</v>
      </c>
      <c r="B77" s="118" t="s">
        <v>1764</v>
      </c>
      <c r="C77" s="326" t="s">
        <v>1704</v>
      </c>
      <c r="D77" s="119" t="n">
        <v>91</v>
      </c>
      <c r="E77" s="119" t="n">
        <v>19</v>
      </c>
      <c r="F77" s="119" t="n">
        <v>2.74</v>
      </c>
      <c r="G77" s="328" t="s">
        <v>50</v>
      </c>
      <c r="H77" s="9" t="s">
        <v>139</v>
      </c>
    </row>
    <row r="78" customFormat="false" ht="20.25" hidden="false" customHeight="true" outlineLevel="0" collapsed="false">
      <c r="A78" s="34" t="n">
        <v>17</v>
      </c>
      <c r="B78" s="118" t="s">
        <v>1765</v>
      </c>
      <c r="C78" s="326" t="s">
        <v>1704</v>
      </c>
      <c r="D78" s="119" t="n">
        <v>91</v>
      </c>
      <c r="E78" s="119" t="n">
        <v>34</v>
      </c>
      <c r="F78" s="119" t="n">
        <v>3.06</v>
      </c>
      <c r="G78" s="328" t="s">
        <v>50</v>
      </c>
      <c r="H78" s="9" t="s">
        <v>139</v>
      </c>
    </row>
    <row r="79" customFormat="false" ht="20.25" hidden="false" customHeight="true" outlineLevel="0" collapsed="false">
      <c r="A79" s="34" t="n">
        <v>18</v>
      </c>
      <c r="B79" s="118" t="s">
        <v>1766</v>
      </c>
      <c r="C79" s="326" t="s">
        <v>1704</v>
      </c>
      <c r="D79" s="119" t="n">
        <v>91</v>
      </c>
      <c r="E79" s="119" t="n">
        <v>31</v>
      </c>
      <c r="F79" s="119" t="n">
        <v>3.13</v>
      </c>
      <c r="G79" s="328" t="s">
        <v>50</v>
      </c>
      <c r="H79" s="9" t="s">
        <v>139</v>
      </c>
    </row>
    <row r="80" customFormat="false" ht="20.25" hidden="false" customHeight="true" outlineLevel="0" collapsed="false">
      <c r="A80" s="34" t="n">
        <v>19</v>
      </c>
      <c r="B80" s="118" t="s">
        <v>1766</v>
      </c>
      <c r="C80" s="326" t="s">
        <v>1704</v>
      </c>
      <c r="D80" s="119" t="n">
        <v>91</v>
      </c>
      <c r="E80" s="119" t="n">
        <v>31</v>
      </c>
      <c r="F80" s="119" t="n">
        <v>3.13</v>
      </c>
      <c r="G80" s="328" t="s">
        <v>50</v>
      </c>
      <c r="H80" s="9" t="s">
        <v>139</v>
      </c>
    </row>
    <row r="81" customFormat="false" ht="20.25" hidden="false" customHeight="true" outlineLevel="0" collapsed="false">
      <c r="A81" s="34" t="n">
        <v>20</v>
      </c>
      <c r="B81" s="118" t="s">
        <v>1767</v>
      </c>
      <c r="C81" s="326" t="s">
        <v>1704</v>
      </c>
      <c r="D81" s="119" t="n">
        <v>91</v>
      </c>
      <c r="E81" s="119" t="n">
        <v>34</v>
      </c>
      <c r="F81" s="119" t="n">
        <v>2.82</v>
      </c>
      <c r="G81" s="328" t="s">
        <v>51</v>
      </c>
      <c r="H81" s="9" t="s">
        <v>139</v>
      </c>
    </row>
    <row r="82" customFormat="false" ht="20.25" hidden="false" customHeight="true" outlineLevel="0" collapsed="false">
      <c r="A82" s="34" t="n">
        <v>21</v>
      </c>
      <c r="B82" s="118" t="s">
        <v>1768</v>
      </c>
      <c r="C82" s="326" t="s">
        <v>1704</v>
      </c>
      <c r="D82" s="119" t="n">
        <v>91</v>
      </c>
      <c r="E82" s="119" t="n">
        <v>37</v>
      </c>
      <c r="F82" s="119" t="n">
        <v>3.14</v>
      </c>
      <c r="G82" s="328" t="s">
        <v>51</v>
      </c>
      <c r="H82" s="9" t="s">
        <v>139</v>
      </c>
    </row>
    <row r="83" customFormat="false" ht="20.25" hidden="false" customHeight="true" outlineLevel="0" collapsed="false">
      <c r="A83" s="34" t="n">
        <v>22</v>
      </c>
      <c r="B83" s="118" t="s">
        <v>1769</v>
      </c>
      <c r="C83" s="326" t="s">
        <v>1704</v>
      </c>
      <c r="D83" s="119" t="n">
        <v>91</v>
      </c>
      <c r="E83" s="119" t="n">
        <v>34</v>
      </c>
      <c r="F83" s="119" t="n">
        <v>3.12</v>
      </c>
      <c r="G83" s="328" t="s">
        <v>50</v>
      </c>
      <c r="H83" s="9" t="s">
        <v>139</v>
      </c>
    </row>
    <row r="84" customFormat="false" ht="20.25" hidden="false" customHeight="true" outlineLevel="0" collapsed="false">
      <c r="A84" s="34" t="n">
        <v>23</v>
      </c>
      <c r="B84" s="118" t="s">
        <v>1770</v>
      </c>
      <c r="C84" s="326" t="s">
        <v>1704</v>
      </c>
      <c r="D84" s="119" t="n">
        <v>91</v>
      </c>
      <c r="E84" s="119" t="n">
        <v>34</v>
      </c>
      <c r="F84" s="119" t="n">
        <v>3.09</v>
      </c>
      <c r="G84" s="328" t="s">
        <v>51</v>
      </c>
      <c r="H84" s="9" t="s">
        <v>139</v>
      </c>
    </row>
    <row r="85" customFormat="false" ht="20.25" hidden="false" customHeight="true" outlineLevel="0" collapsed="false">
      <c r="A85" s="34" t="n">
        <v>24</v>
      </c>
      <c r="B85" s="118" t="s">
        <v>1771</v>
      </c>
      <c r="C85" s="326" t="s">
        <v>1704</v>
      </c>
      <c r="D85" s="119" t="n">
        <v>91</v>
      </c>
      <c r="E85" s="119" t="n">
        <v>34</v>
      </c>
      <c r="F85" s="119" t="n">
        <v>2.91</v>
      </c>
      <c r="G85" s="328" t="s">
        <v>51</v>
      </c>
      <c r="H85" s="9" t="s">
        <v>139</v>
      </c>
    </row>
    <row r="86" customFormat="false" ht="20.25" hidden="false" customHeight="true" outlineLevel="0" collapsed="false">
      <c r="A86" s="34" t="n">
        <v>25</v>
      </c>
      <c r="B86" s="118" t="s">
        <v>810</v>
      </c>
      <c r="C86" s="326" t="s">
        <v>1704</v>
      </c>
      <c r="D86" s="119" t="n">
        <v>91</v>
      </c>
      <c r="E86" s="119" t="n">
        <v>34</v>
      </c>
      <c r="F86" s="119" t="n">
        <v>3</v>
      </c>
      <c r="G86" s="328" t="s">
        <v>50</v>
      </c>
      <c r="H86" s="9" t="s">
        <v>139</v>
      </c>
    </row>
    <row r="87" customFormat="false" ht="20.25" hidden="false" customHeight="true" outlineLevel="0" collapsed="false">
      <c r="A87" s="34" t="n">
        <v>26</v>
      </c>
      <c r="B87" s="118" t="s">
        <v>1772</v>
      </c>
      <c r="C87" s="326" t="s">
        <v>1738</v>
      </c>
      <c r="D87" s="119" t="n">
        <v>91</v>
      </c>
      <c r="E87" s="119" t="n">
        <v>39</v>
      </c>
      <c r="F87" s="119" t="n">
        <v>2.77</v>
      </c>
      <c r="G87" s="328" t="s">
        <v>50</v>
      </c>
      <c r="H87" s="9" t="s">
        <v>139</v>
      </c>
    </row>
    <row r="88" customFormat="false" ht="20.25" hidden="false" customHeight="true" outlineLevel="0" collapsed="false">
      <c r="A88" s="34" t="n">
        <v>27</v>
      </c>
      <c r="B88" s="118" t="s">
        <v>1773</v>
      </c>
      <c r="C88" s="326" t="s">
        <v>1738</v>
      </c>
      <c r="D88" s="119" t="n">
        <v>91</v>
      </c>
      <c r="E88" s="119" t="n">
        <v>43</v>
      </c>
      <c r="F88" s="119" t="n">
        <v>2.63</v>
      </c>
      <c r="G88" s="328" t="s">
        <v>50</v>
      </c>
      <c r="H88" s="9" t="s">
        <v>139</v>
      </c>
    </row>
    <row r="89" customFormat="false" ht="20.25" hidden="false" customHeight="true" outlineLevel="0" collapsed="false">
      <c r="A89" s="34" t="n">
        <v>28</v>
      </c>
      <c r="B89" s="118" t="s">
        <v>1774</v>
      </c>
      <c r="C89" s="326" t="s">
        <v>1738</v>
      </c>
      <c r="D89" s="119" t="n">
        <v>91</v>
      </c>
      <c r="E89" s="119" t="n">
        <v>34</v>
      </c>
      <c r="F89" s="119" t="n">
        <v>2.76</v>
      </c>
      <c r="G89" s="328" t="s">
        <v>50</v>
      </c>
      <c r="H89" s="9" t="s">
        <v>139</v>
      </c>
    </row>
    <row r="90" customFormat="false" ht="20.25" hidden="false" customHeight="true" outlineLevel="0" collapsed="false">
      <c r="A90" s="34" t="n">
        <v>29</v>
      </c>
      <c r="B90" s="118" t="s">
        <v>1775</v>
      </c>
      <c r="C90" s="326" t="s">
        <v>1738</v>
      </c>
      <c r="D90" s="119" t="n">
        <v>91</v>
      </c>
      <c r="E90" s="119" t="n">
        <v>37</v>
      </c>
      <c r="F90" s="119" t="n">
        <v>2.76</v>
      </c>
      <c r="G90" s="328" t="s">
        <v>50</v>
      </c>
      <c r="H90" s="9" t="s">
        <v>139</v>
      </c>
    </row>
    <row r="91" customFormat="false" ht="20.25" hidden="false" customHeight="true" outlineLevel="0" collapsed="false">
      <c r="A91" s="34" t="n">
        <v>30</v>
      </c>
      <c r="B91" s="118" t="s">
        <v>1776</v>
      </c>
      <c r="C91" s="326" t="s">
        <v>1738</v>
      </c>
      <c r="D91" s="119" t="n">
        <v>91</v>
      </c>
      <c r="E91" s="119" t="n">
        <v>34</v>
      </c>
      <c r="F91" s="119" t="n">
        <v>3.03</v>
      </c>
      <c r="G91" s="328" t="s">
        <v>50</v>
      </c>
      <c r="H91" s="9" t="s">
        <v>139</v>
      </c>
    </row>
    <row r="92" customFormat="false" ht="20.25" hidden="false" customHeight="true" outlineLevel="0" collapsed="false">
      <c r="A92" s="34" t="n">
        <v>31</v>
      </c>
      <c r="B92" s="118" t="s">
        <v>1777</v>
      </c>
      <c r="C92" s="326" t="s">
        <v>1738</v>
      </c>
      <c r="D92" s="119" t="n">
        <v>91</v>
      </c>
      <c r="E92" s="119" t="n">
        <v>34</v>
      </c>
      <c r="F92" s="119" t="n">
        <v>3</v>
      </c>
      <c r="G92" s="328" t="s">
        <v>50</v>
      </c>
      <c r="H92" s="9" t="s">
        <v>139</v>
      </c>
    </row>
    <row r="93" customFormat="false" ht="20.25" hidden="false" customHeight="true" outlineLevel="0" collapsed="false">
      <c r="A93" s="34" t="n">
        <v>32</v>
      </c>
      <c r="B93" s="118" t="s">
        <v>1778</v>
      </c>
      <c r="C93" s="326" t="s">
        <v>1738</v>
      </c>
      <c r="D93" s="119" t="n">
        <v>91</v>
      </c>
      <c r="E93" s="119" t="n">
        <v>37</v>
      </c>
      <c r="F93" s="119" t="n">
        <v>2.57</v>
      </c>
      <c r="G93" s="328" t="s">
        <v>108</v>
      </c>
      <c r="H93" s="9" t="s">
        <v>139</v>
      </c>
    </row>
    <row r="94" customFormat="false" ht="20.25" hidden="false" customHeight="true" outlineLevel="0" collapsed="false">
      <c r="A94" s="34" t="n">
        <v>33</v>
      </c>
      <c r="B94" s="118" t="s">
        <v>1779</v>
      </c>
      <c r="C94" s="326" t="s">
        <v>1738</v>
      </c>
      <c r="D94" s="119" t="n">
        <v>91</v>
      </c>
      <c r="E94" s="119" t="n">
        <v>34</v>
      </c>
      <c r="F94" s="119" t="n">
        <v>2.5</v>
      </c>
      <c r="G94" s="328" t="s">
        <v>108</v>
      </c>
      <c r="H94" s="9" t="s">
        <v>139</v>
      </c>
    </row>
    <row r="95" customFormat="false" ht="20.25" hidden="false" customHeight="true" outlineLevel="0" collapsed="false">
      <c r="A95" s="34" t="n">
        <v>34</v>
      </c>
      <c r="B95" s="118" t="s">
        <v>1035</v>
      </c>
      <c r="C95" s="326" t="s">
        <v>1738</v>
      </c>
      <c r="D95" s="119" t="n">
        <v>91</v>
      </c>
      <c r="E95" s="119" t="n">
        <v>37</v>
      </c>
      <c r="F95" s="119" t="n">
        <v>2.76</v>
      </c>
      <c r="G95" s="328" t="s">
        <v>50</v>
      </c>
      <c r="H95" s="9" t="s">
        <v>139</v>
      </c>
    </row>
    <row r="96" customFormat="false" ht="20.25" hidden="false" customHeight="true" outlineLevel="0" collapsed="false">
      <c r="A96" s="34" t="n">
        <v>35</v>
      </c>
      <c r="B96" s="118" t="s">
        <v>1780</v>
      </c>
      <c r="C96" s="326" t="s">
        <v>1738</v>
      </c>
      <c r="D96" s="119" t="n">
        <v>91</v>
      </c>
      <c r="E96" s="119" t="n">
        <v>34</v>
      </c>
      <c r="F96" s="119" t="n">
        <v>2.59</v>
      </c>
      <c r="G96" s="328" t="s">
        <v>108</v>
      </c>
      <c r="H96" s="9" t="s">
        <v>139</v>
      </c>
    </row>
    <row r="97" customFormat="false" ht="20.25" hidden="false" customHeight="true" outlineLevel="0" collapsed="false">
      <c r="A97" s="34" t="n">
        <v>36</v>
      </c>
      <c r="B97" s="118" t="s">
        <v>1781</v>
      </c>
      <c r="C97" s="326" t="s">
        <v>1738</v>
      </c>
      <c r="D97" s="119" t="n">
        <v>91</v>
      </c>
      <c r="E97" s="119" t="n">
        <v>39</v>
      </c>
      <c r="F97" s="119" t="n">
        <v>2.97</v>
      </c>
      <c r="G97" s="328" t="s">
        <v>50</v>
      </c>
      <c r="H97" s="9" t="s">
        <v>139</v>
      </c>
    </row>
    <row r="98" customFormat="false" ht="20.25" hidden="false" customHeight="true" outlineLevel="0" collapsed="false">
      <c r="A98" s="34" t="n">
        <v>37</v>
      </c>
      <c r="B98" s="118" t="s">
        <v>1782</v>
      </c>
      <c r="C98" s="326" t="s">
        <v>1738</v>
      </c>
      <c r="D98" s="119" t="n">
        <v>91</v>
      </c>
      <c r="E98" s="119" t="n">
        <v>34</v>
      </c>
      <c r="F98" s="119" t="n">
        <v>2.97</v>
      </c>
      <c r="G98" s="328" t="s">
        <v>50</v>
      </c>
      <c r="H98" s="9" t="s">
        <v>139</v>
      </c>
    </row>
    <row r="99" customFormat="false" ht="20.25" hidden="false" customHeight="true" outlineLevel="0" collapsed="false">
      <c r="A99" s="34" t="n">
        <v>38</v>
      </c>
      <c r="B99" s="118" t="s">
        <v>1783</v>
      </c>
      <c r="C99" s="326" t="s">
        <v>1738</v>
      </c>
      <c r="D99" s="119" t="n">
        <v>91</v>
      </c>
      <c r="E99" s="119" t="n">
        <v>34</v>
      </c>
      <c r="F99" s="119" t="n">
        <v>2.68</v>
      </c>
      <c r="G99" s="328" t="s">
        <v>51</v>
      </c>
      <c r="H99" s="9" t="s">
        <v>139</v>
      </c>
    </row>
    <row r="100" customFormat="false" ht="20.25" hidden="false" customHeight="true" outlineLevel="0" collapsed="false">
      <c r="A100" s="34" t="n">
        <v>39</v>
      </c>
      <c r="B100" s="118" t="s">
        <v>1784</v>
      </c>
      <c r="C100" s="326" t="s">
        <v>1738</v>
      </c>
      <c r="D100" s="119" t="n">
        <v>91</v>
      </c>
      <c r="E100" s="119" t="n">
        <v>37</v>
      </c>
      <c r="F100" s="119" t="n">
        <v>2.65</v>
      </c>
      <c r="G100" s="328" t="s">
        <v>50</v>
      </c>
      <c r="H100" s="9" t="s">
        <v>139</v>
      </c>
    </row>
    <row r="101" customFormat="false" ht="20.25" hidden="false" customHeight="true" outlineLevel="0" collapsed="false">
      <c r="A101" s="34" t="n">
        <v>40</v>
      </c>
      <c r="B101" s="118" t="s">
        <v>1785</v>
      </c>
      <c r="C101" s="326" t="s">
        <v>1738</v>
      </c>
      <c r="D101" s="119" t="n">
        <v>91</v>
      </c>
      <c r="E101" s="119" t="n">
        <v>34</v>
      </c>
      <c r="F101" s="119" t="n">
        <v>2.76</v>
      </c>
      <c r="G101" s="328" t="s">
        <v>50</v>
      </c>
      <c r="H101" s="9" t="s">
        <v>139</v>
      </c>
    </row>
    <row r="102" customFormat="false" ht="20.25" hidden="false" customHeight="true" outlineLevel="0" collapsed="false">
      <c r="A102" s="34" t="n">
        <v>41</v>
      </c>
      <c r="B102" s="118" t="s">
        <v>1786</v>
      </c>
      <c r="C102" s="326" t="s">
        <v>1738</v>
      </c>
      <c r="D102" s="119" t="n">
        <v>91</v>
      </c>
      <c r="E102" s="119" t="n">
        <v>34</v>
      </c>
      <c r="F102" s="119" t="n">
        <v>2.88</v>
      </c>
      <c r="G102" s="328" t="s">
        <v>50</v>
      </c>
      <c r="H102" s="9" t="s">
        <v>139</v>
      </c>
    </row>
    <row r="103" customFormat="false" ht="20.25" hidden="false" customHeight="true" outlineLevel="0" collapsed="false">
      <c r="A103" s="34" t="n">
        <v>42</v>
      </c>
      <c r="B103" s="118" t="s">
        <v>1787</v>
      </c>
      <c r="C103" s="326" t="s">
        <v>1738</v>
      </c>
      <c r="D103" s="119" t="n">
        <v>91</v>
      </c>
      <c r="E103" s="119" t="n">
        <v>36</v>
      </c>
      <c r="F103" s="119" t="n">
        <v>2.81</v>
      </c>
      <c r="G103" s="328" t="s">
        <v>50</v>
      </c>
      <c r="H103" s="9" t="s">
        <v>139</v>
      </c>
    </row>
    <row r="104" customFormat="false" ht="20.25" hidden="false" customHeight="true" outlineLevel="0" collapsed="false">
      <c r="A104" s="34" t="n">
        <v>43</v>
      </c>
      <c r="B104" s="118" t="s">
        <v>1788</v>
      </c>
      <c r="C104" s="326" t="s">
        <v>1738</v>
      </c>
      <c r="D104" s="119" t="n">
        <v>91</v>
      </c>
      <c r="E104" s="119" t="n">
        <v>36</v>
      </c>
      <c r="F104" s="119" t="n">
        <v>2.53</v>
      </c>
      <c r="G104" s="328" t="s">
        <v>51</v>
      </c>
      <c r="H104" s="9" t="s">
        <v>139</v>
      </c>
    </row>
    <row r="105" customFormat="false" ht="20.25" hidden="false" customHeight="true" outlineLevel="0" collapsed="false">
      <c r="A105" s="34" t="n">
        <v>44</v>
      </c>
      <c r="B105" s="118" t="s">
        <v>1789</v>
      </c>
      <c r="C105" s="326" t="s">
        <v>1738</v>
      </c>
      <c r="D105" s="119" t="n">
        <v>91</v>
      </c>
      <c r="E105" s="119" t="n">
        <v>36</v>
      </c>
      <c r="F105" s="119" t="n">
        <v>2.56</v>
      </c>
      <c r="G105" s="328" t="s">
        <v>50</v>
      </c>
      <c r="H105" s="9" t="s">
        <v>139</v>
      </c>
    </row>
    <row r="106" customFormat="false" ht="20.25" hidden="false" customHeight="true" outlineLevel="0" collapsed="false">
      <c r="A106" s="34" t="n">
        <v>45</v>
      </c>
      <c r="B106" s="118" t="s">
        <v>1790</v>
      </c>
      <c r="C106" s="326" t="s">
        <v>1738</v>
      </c>
      <c r="D106" s="119" t="n">
        <v>91</v>
      </c>
      <c r="E106" s="119" t="n">
        <v>38</v>
      </c>
      <c r="F106" s="119" t="n">
        <v>2.89</v>
      </c>
      <c r="G106" s="328" t="s">
        <v>51</v>
      </c>
      <c r="H106" s="9" t="s">
        <v>139</v>
      </c>
    </row>
    <row r="107" customFormat="false" ht="20.25" hidden="false" customHeight="true" outlineLevel="0" collapsed="false">
      <c r="A107" s="34" t="n">
        <v>46</v>
      </c>
      <c r="B107" s="118" t="s">
        <v>1791</v>
      </c>
      <c r="C107" s="326" t="s">
        <v>1738</v>
      </c>
      <c r="D107" s="119" t="n">
        <v>91</v>
      </c>
      <c r="E107" s="119" t="n">
        <v>36</v>
      </c>
      <c r="F107" s="119" t="n">
        <v>2.94</v>
      </c>
      <c r="G107" s="328" t="s">
        <v>51</v>
      </c>
      <c r="H107" s="9" t="s">
        <v>139</v>
      </c>
    </row>
    <row r="108" customFormat="false" ht="20.25" hidden="false" customHeight="true" outlineLevel="0" collapsed="false">
      <c r="A108" s="34" t="n">
        <v>47</v>
      </c>
      <c r="B108" s="118" t="s">
        <v>1219</v>
      </c>
      <c r="C108" s="326" t="s">
        <v>1741</v>
      </c>
      <c r="D108" s="119" t="n">
        <v>91</v>
      </c>
      <c r="E108" s="119" t="n">
        <v>37</v>
      </c>
      <c r="F108" s="119" t="n">
        <v>2.81</v>
      </c>
      <c r="G108" s="328" t="s">
        <v>50</v>
      </c>
      <c r="H108" s="9" t="s">
        <v>139</v>
      </c>
    </row>
    <row r="109" customFormat="false" ht="20.25" hidden="false" customHeight="true" outlineLevel="0" collapsed="false">
      <c r="A109" s="34" t="n">
        <v>48</v>
      </c>
      <c r="B109" s="118" t="s">
        <v>1249</v>
      </c>
      <c r="C109" s="326" t="s">
        <v>1741</v>
      </c>
      <c r="D109" s="119" t="n">
        <v>91</v>
      </c>
      <c r="E109" s="119" t="n">
        <v>30</v>
      </c>
      <c r="F109" s="119" t="n">
        <v>3.03</v>
      </c>
      <c r="G109" s="328" t="s">
        <v>50</v>
      </c>
      <c r="H109" s="9" t="s">
        <v>139</v>
      </c>
    </row>
    <row r="110" customFormat="false" ht="20.25" hidden="false" customHeight="true" outlineLevel="0" collapsed="false">
      <c r="A110" s="34" t="n">
        <v>49</v>
      </c>
      <c r="B110" s="118" t="s">
        <v>1792</v>
      </c>
      <c r="C110" s="326" t="s">
        <v>1741</v>
      </c>
      <c r="D110" s="119" t="n">
        <v>91</v>
      </c>
      <c r="E110" s="119" t="n">
        <v>34</v>
      </c>
      <c r="F110" s="119" t="n">
        <v>2.68</v>
      </c>
      <c r="G110" s="328" t="s">
        <v>50</v>
      </c>
      <c r="H110" s="9" t="s">
        <v>139</v>
      </c>
    </row>
    <row r="111" customFormat="false" ht="20.25" hidden="false" customHeight="true" outlineLevel="0" collapsed="false">
      <c r="A111" s="34" t="n">
        <v>50</v>
      </c>
      <c r="B111" s="118" t="s">
        <v>1793</v>
      </c>
      <c r="C111" s="326" t="s">
        <v>1741</v>
      </c>
      <c r="D111" s="119" t="n">
        <v>91</v>
      </c>
      <c r="E111" s="119" t="n">
        <v>37</v>
      </c>
      <c r="F111" s="119" t="n">
        <v>3.14</v>
      </c>
      <c r="G111" s="328" t="s">
        <v>108</v>
      </c>
      <c r="H111" s="9" t="s">
        <v>139</v>
      </c>
    </row>
    <row r="112" customFormat="false" ht="20.25" hidden="false" customHeight="true" outlineLevel="0" collapsed="false">
      <c r="A112" s="34" t="n">
        <v>51</v>
      </c>
      <c r="B112" s="118" t="s">
        <v>1794</v>
      </c>
      <c r="C112" s="326" t="s">
        <v>1741</v>
      </c>
      <c r="D112" s="119" t="n">
        <v>91</v>
      </c>
      <c r="E112" s="119" t="n">
        <v>42</v>
      </c>
      <c r="F112" s="119" t="n">
        <v>2.81</v>
      </c>
      <c r="G112" s="328" t="s">
        <v>51</v>
      </c>
      <c r="H112" s="9" t="s">
        <v>139</v>
      </c>
    </row>
    <row r="113" customFormat="false" ht="20.25" hidden="false" customHeight="true" outlineLevel="0" collapsed="false">
      <c r="A113" s="34" t="n">
        <v>52</v>
      </c>
      <c r="B113" s="118" t="s">
        <v>1795</v>
      </c>
      <c r="C113" s="326" t="s">
        <v>1741</v>
      </c>
      <c r="D113" s="119" t="n">
        <v>91</v>
      </c>
      <c r="E113" s="119" t="n">
        <v>39</v>
      </c>
      <c r="F113" s="119" t="n">
        <v>2.97</v>
      </c>
      <c r="G113" s="328" t="s">
        <v>50</v>
      </c>
      <c r="H113" s="9" t="s">
        <v>139</v>
      </c>
    </row>
    <row r="114" customFormat="false" ht="20.25" hidden="false" customHeight="true" outlineLevel="0" collapsed="false">
      <c r="A114" s="34" t="n">
        <v>53</v>
      </c>
      <c r="B114" s="118" t="s">
        <v>1796</v>
      </c>
      <c r="C114" s="326" t="s">
        <v>1741</v>
      </c>
      <c r="D114" s="119" t="n">
        <v>91</v>
      </c>
      <c r="E114" s="119" t="n">
        <v>39</v>
      </c>
      <c r="F114" s="119" t="n">
        <v>2.62</v>
      </c>
      <c r="G114" s="328" t="s">
        <v>50</v>
      </c>
      <c r="H114" s="9" t="s">
        <v>139</v>
      </c>
    </row>
    <row r="115" customFormat="false" ht="20.25" hidden="false" customHeight="true" outlineLevel="0" collapsed="false">
      <c r="A115" s="34" t="n">
        <v>54</v>
      </c>
      <c r="B115" s="118" t="s">
        <v>980</v>
      </c>
      <c r="C115" s="326" t="s">
        <v>1741</v>
      </c>
      <c r="D115" s="119" t="n">
        <v>91</v>
      </c>
      <c r="E115" s="119" t="n">
        <v>34</v>
      </c>
      <c r="F115" s="119" t="n">
        <v>2.56</v>
      </c>
      <c r="G115" s="328" t="s">
        <v>50</v>
      </c>
      <c r="H115" s="9" t="s">
        <v>139</v>
      </c>
    </row>
    <row r="116" customFormat="false" ht="20.25" hidden="false" customHeight="true" outlineLevel="0" collapsed="false">
      <c r="A116" s="34" t="n">
        <v>55</v>
      </c>
      <c r="B116" s="118" t="s">
        <v>1797</v>
      </c>
      <c r="C116" s="326" t="s">
        <v>1741</v>
      </c>
      <c r="D116" s="119" t="n">
        <v>91</v>
      </c>
      <c r="E116" s="119" t="n">
        <v>38</v>
      </c>
      <c r="F116" s="119" t="n">
        <v>2.53</v>
      </c>
      <c r="G116" s="328" t="s">
        <v>108</v>
      </c>
      <c r="H116" s="9" t="s">
        <v>139</v>
      </c>
    </row>
    <row r="117" customFormat="false" ht="20.25" hidden="false" customHeight="true" outlineLevel="0" collapsed="false">
      <c r="A117" s="34" t="n">
        <v>56</v>
      </c>
      <c r="B117" s="118" t="s">
        <v>1798</v>
      </c>
      <c r="C117" s="329" t="s">
        <v>1744</v>
      </c>
      <c r="D117" s="119" t="n">
        <v>60</v>
      </c>
      <c r="E117" s="119" t="n">
        <v>33</v>
      </c>
      <c r="F117" s="119" t="n">
        <v>2.7</v>
      </c>
      <c r="G117" s="328" t="s">
        <v>108</v>
      </c>
      <c r="H117" s="9" t="s">
        <v>139</v>
      </c>
    </row>
    <row r="118" customFormat="false" ht="20.25" hidden="false" customHeight="true" outlineLevel="0" collapsed="false">
      <c r="A118" s="34" t="n">
        <v>57</v>
      </c>
      <c r="B118" s="118" t="s">
        <v>1799</v>
      </c>
      <c r="C118" s="329" t="s">
        <v>1744</v>
      </c>
      <c r="D118" s="119" t="n">
        <v>60</v>
      </c>
      <c r="E118" s="119" t="n">
        <v>33</v>
      </c>
      <c r="F118" s="119" t="n">
        <v>2.94</v>
      </c>
      <c r="G118" s="328" t="s">
        <v>108</v>
      </c>
      <c r="H118" s="9" t="s">
        <v>139</v>
      </c>
    </row>
    <row r="119" customFormat="false" ht="20.25" hidden="false" customHeight="true" outlineLevel="0" collapsed="false">
      <c r="A119" s="34" t="n">
        <v>58</v>
      </c>
      <c r="B119" s="118" t="s">
        <v>1800</v>
      </c>
      <c r="C119" s="329" t="s">
        <v>1744</v>
      </c>
      <c r="D119" s="119" t="n">
        <v>60</v>
      </c>
      <c r="E119" s="119" t="n">
        <v>30</v>
      </c>
      <c r="F119" s="119" t="n">
        <v>2.5</v>
      </c>
      <c r="G119" s="328" t="s">
        <v>108</v>
      </c>
      <c r="H119" s="9" t="s">
        <v>139</v>
      </c>
    </row>
    <row r="120" customFormat="false" ht="20.25" hidden="false" customHeight="true" outlineLevel="0" collapsed="false">
      <c r="A120" s="34" t="n">
        <v>59</v>
      </c>
      <c r="B120" s="118" t="s">
        <v>1801</v>
      </c>
      <c r="C120" s="329" t="s">
        <v>1744</v>
      </c>
      <c r="D120" s="119" t="n">
        <v>60</v>
      </c>
      <c r="E120" s="119" t="n">
        <v>31</v>
      </c>
      <c r="F120" s="119" t="n">
        <v>2.74</v>
      </c>
      <c r="G120" s="328" t="s">
        <v>108</v>
      </c>
      <c r="H120" s="9" t="s">
        <v>139</v>
      </c>
    </row>
    <row r="121" customFormat="false" ht="20.25" hidden="false" customHeight="true" outlineLevel="0" collapsed="false">
      <c r="A121" s="34" t="n">
        <v>60</v>
      </c>
      <c r="B121" s="118" t="s">
        <v>1802</v>
      </c>
      <c r="C121" s="329" t="s">
        <v>1744</v>
      </c>
      <c r="D121" s="119" t="n">
        <v>60</v>
      </c>
      <c r="E121" s="119" t="n">
        <v>36</v>
      </c>
      <c r="F121" s="119" t="n">
        <v>2.86</v>
      </c>
      <c r="G121" s="328" t="s">
        <v>50</v>
      </c>
      <c r="H121" s="9" t="s">
        <v>139</v>
      </c>
    </row>
    <row r="122" customFormat="false" ht="20.25" hidden="false" customHeight="true" outlineLevel="0" collapsed="false">
      <c r="A122" s="34" t="n">
        <v>61</v>
      </c>
      <c r="B122" s="118" t="s">
        <v>1803</v>
      </c>
      <c r="C122" s="329" t="s">
        <v>1744</v>
      </c>
      <c r="D122" s="119" t="n">
        <v>60</v>
      </c>
      <c r="E122" s="119" t="n">
        <v>33</v>
      </c>
      <c r="F122" s="119" t="n">
        <v>2.73</v>
      </c>
      <c r="G122" s="328" t="s">
        <v>50</v>
      </c>
      <c r="H122" s="9" t="s">
        <v>139</v>
      </c>
    </row>
    <row r="123" customFormat="false" ht="20.25" hidden="false" customHeight="true" outlineLevel="0" collapsed="false">
      <c r="A123" s="34" t="n">
        <v>62</v>
      </c>
      <c r="B123" s="118" t="s">
        <v>150</v>
      </c>
      <c r="C123" s="329" t="s">
        <v>1744</v>
      </c>
      <c r="D123" s="119" t="n">
        <v>60</v>
      </c>
      <c r="E123" s="119" t="n">
        <v>35</v>
      </c>
      <c r="F123" s="119" t="n">
        <v>2.94</v>
      </c>
      <c r="G123" s="328" t="s">
        <v>50</v>
      </c>
      <c r="H123" s="9" t="s">
        <v>139</v>
      </c>
    </row>
    <row r="124" customFormat="false" ht="20.25" hidden="false" customHeight="true" outlineLevel="0" collapsed="false">
      <c r="A124" s="34" t="n">
        <v>63</v>
      </c>
      <c r="B124" s="118" t="s">
        <v>1804</v>
      </c>
      <c r="C124" s="329" t="s">
        <v>1744</v>
      </c>
      <c r="D124" s="119" t="n">
        <v>60</v>
      </c>
      <c r="E124" s="119" t="n">
        <v>30</v>
      </c>
      <c r="F124" s="119" t="n">
        <v>2.73</v>
      </c>
      <c r="G124" s="328" t="s">
        <v>50</v>
      </c>
      <c r="H124" s="9" t="s">
        <v>139</v>
      </c>
    </row>
    <row r="125" customFormat="false" ht="20.25" hidden="false" customHeight="true" outlineLevel="0" collapsed="false">
      <c r="A125" s="34" t="n">
        <v>64</v>
      </c>
      <c r="B125" s="118" t="s">
        <v>62</v>
      </c>
      <c r="C125" s="329" t="s">
        <v>1744</v>
      </c>
      <c r="D125" s="119" t="n">
        <v>60</v>
      </c>
      <c r="E125" s="119" t="n">
        <v>35</v>
      </c>
      <c r="F125" s="119" t="n">
        <v>2.83</v>
      </c>
      <c r="G125" s="328" t="s">
        <v>50</v>
      </c>
      <c r="H125" s="9" t="s">
        <v>139</v>
      </c>
    </row>
    <row r="126" customFormat="false" ht="20.25" hidden="false" customHeight="true" outlineLevel="0" collapsed="false">
      <c r="A126" s="34" t="n">
        <v>65</v>
      </c>
      <c r="B126" s="118" t="s">
        <v>1805</v>
      </c>
      <c r="C126" s="333" t="s">
        <v>1806</v>
      </c>
      <c r="D126" s="119" t="n">
        <v>60</v>
      </c>
      <c r="E126" s="119" t="n">
        <v>33</v>
      </c>
      <c r="F126" s="119" t="n">
        <v>2.73</v>
      </c>
      <c r="G126" s="328" t="s">
        <v>51</v>
      </c>
      <c r="H126" s="9" t="s">
        <v>139</v>
      </c>
    </row>
    <row r="127" customFormat="false" ht="20.25" hidden="false" customHeight="true" outlineLevel="0" collapsed="false">
      <c r="A127" s="34" t="n">
        <v>66</v>
      </c>
      <c r="B127" s="118" t="s">
        <v>1807</v>
      </c>
      <c r="C127" s="333" t="s">
        <v>1712</v>
      </c>
      <c r="D127" s="119" t="n">
        <v>32</v>
      </c>
      <c r="E127" s="119" t="n">
        <v>30</v>
      </c>
      <c r="F127" s="119" t="n">
        <v>2.83</v>
      </c>
      <c r="G127" s="328" t="s">
        <v>51</v>
      </c>
      <c r="H127" s="9" t="s">
        <v>139</v>
      </c>
    </row>
    <row r="128" customFormat="false" ht="20.25" hidden="false" customHeight="true" outlineLevel="0" collapsed="false">
      <c r="A128" s="34" t="n">
        <v>67</v>
      </c>
      <c r="B128" s="118" t="s">
        <v>1808</v>
      </c>
      <c r="C128" s="333" t="s">
        <v>1712</v>
      </c>
      <c r="D128" s="119" t="n">
        <v>32</v>
      </c>
      <c r="E128" s="119" t="n">
        <v>30</v>
      </c>
      <c r="F128" s="119" t="n">
        <v>3.03</v>
      </c>
      <c r="G128" s="328" t="s">
        <v>51</v>
      </c>
      <c r="H128" s="9" t="s">
        <v>139</v>
      </c>
    </row>
    <row r="129" customFormat="false" ht="20.25" hidden="false" customHeight="true" outlineLevel="0" collapsed="false">
      <c r="A129" s="34" t="n">
        <v>68</v>
      </c>
      <c r="B129" s="118" t="s">
        <v>1809</v>
      </c>
      <c r="C129" s="333" t="s">
        <v>1712</v>
      </c>
      <c r="D129" s="119" t="n">
        <v>32</v>
      </c>
      <c r="E129" s="119" t="n">
        <v>30</v>
      </c>
      <c r="F129" s="119" t="n">
        <v>3.17</v>
      </c>
      <c r="G129" s="328" t="s">
        <v>51</v>
      </c>
      <c r="H129" s="9" t="s">
        <v>139</v>
      </c>
    </row>
    <row r="130" customFormat="false" ht="20.25" hidden="false" customHeight="true" outlineLevel="0" collapsed="false">
      <c r="A130" s="34" t="n">
        <v>69</v>
      </c>
      <c r="B130" s="118" t="s">
        <v>1810</v>
      </c>
      <c r="C130" s="333" t="s">
        <v>1712</v>
      </c>
      <c r="D130" s="119" t="n">
        <v>32</v>
      </c>
      <c r="E130" s="119" t="n">
        <v>30</v>
      </c>
      <c r="F130" s="119" t="n">
        <v>2.9</v>
      </c>
      <c r="G130" s="328" t="s">
        <v>51</v>
      </c>
      <c r="H130" s="9" t="s">
        <v>139</v>
      </c>
    </row>
    <row r="131" customFormat="false" ht="20.25" hidden="false" customHeight="true" outlineLevel="0" collapsed="false">
      <c r="A131" s="46" t="n">
        <v>70</v>
      </c>
      <c r="B131" s="330" t="s">
        <v>1811</v>
      </c>
      <c r="C131" s="334" t="s">
        <v>1712</v>
      </c>
      <c r="D131" s="332" t="n">
        <v>32</v>
      </c>
      <c r="E131" s="332" t="n">
        <v>30</v>
      </c>
      <c r="F131" s="332" t="n">
        <v>2.57</v>
      </c>
      <c r="G131" s="335" t="s">
        <v>50</v>
      </c>
      <c r="H131" s="14" t="s">
        <v>139</v>
      </c>
    </row>
    <row r="133" customFormat="false" ht="18.75" hidden="false" customHeight="false" outlineLevel="0" collapsed="false">
      <c r="C133" s="94" t="s">
        <v>721</v>
      </c>
    </row>
  </sheetData>
  <mergeCells count="4">
    <mergeCell ref="A1:H1"/>
    <mergeCell ref="A2:H2"/>
    <mergeCell ref="A3:H3"/>
    <mergeCell ref="A59:C59"/>
  </mergeCells>
  <printOptions headings="false" gridLines="false" gridLinesSet="true" horizontalCentered="false" verticalCentered="false"/>
  <pageMargins left="0.340277777777778" right="0.220138888888889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4" width="34.41"/>
    <col collapsed="false" customWidth="true" hidden="false" outlineLevel="0" max="3" min="3" style="164" width="20.13"/>
    <col collapsed="false" customWidth="true" hidden="false" outlineLevel="0" max="4" min="4" style="164" width="8.99"/>
    <col collapsed="false" customWidth="true" hidden="false" outlineLevel="0" max="5" min="5" style="164" width="9.14"/>
    <col collapsed="false" customWidth="true" hidden="false" outlineLevel="0" max="6" min="6" style="164" width="9.28"/>
    <col collapsed="false" customWidth="true" hidden="false" outlineLevel="0" max="7" min="7" style="164" width="11.85"/>
  </cols>
  <sheetData>
    <row r="2" customFormat="false" ht="15.75" hidden="false" customHeight="false" outlineLevel="0" collapsed="false">
      <c r="A2" s="65" t="s">
        <v>1812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5" t="s">
        <v>38</v>
      </c>
      <c r="B3" s="65"/>
      <c r="C3" s="65"/>
      <c r="D3" s="65"/>
      <c r="E3" s="65"/>
      <c r="F3" s="65"/>
      <c r="G3" s="65"/>
      <c r="H3" s="2"/>
    </row>
    <row r="4" customFormat="false" ht="15.75" hidden="false" customHeight="false" outlineLevel="0" collapsed="false">
      <c r="A4" s="65" t="s">
        <v>39</v>
      </c>
      <c r="B4" s="65"/>
      <c r="C4" s="65"/>
      <c r="D4" s="65"/>
      <c r="E4" s="65"/>
      <c r="F4" s="65"/>
      <c r="G4" s="65"/>
      <c r="H4" s="2"/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</row>
    <row r="6" customFormat="false" ht="16.5" hidden="false" customHeight="false" outlineLevel="0" collapsed="false">
      <c r="A6" s="336" t="s">
        <v>1813</v>
      </c>
      <c r="B6" s="336"/>
      <c r="C6" s="337"/>
      <c r="D6" s="337"/>
      <c r="E6" s="337"/>
      <c r="F6" s="337"/>
      <c r="G6" s="337"/>
    </row>
    <row r="7" customFormat="false" ht="16.5" hidden="false" customHeight="false" outlineLevel="0" collapsed="false">
      <c r="A7" s="338"/>
      <c r="B7" s="338"/>
      <c r="C7" s="338"/>
      <c r="D7" s="338"/>
      <c r="E7" s="338"/>
      <c r="F7" s="338"/>
      <c r="G7" s="338"/>
    </row>
    <row r="8" customFormat="false" ht="31.5" hidden="false" customHeight="false" outlineLevel="0" collapsed="false">
      <c r="A8" s="339" t="s">
        <v>3</v>
      </c>
      <c r="B8" s="339" t="s">
        <v>1814</v>
      </c>
      <c r="C8" s="339" t="s">
        <v>1815</v>
      </c>
      <c r="D8" s="340" t="s">
        <v>1816</v>
      </c>
      <c r="E8" s="341" t="s">
        <v>1817</v>
      </c>
      <c r="F8" s="339" t="s">
        <v>46</v>
      </c>
      <c r="G8" s="339" t="s">
        <v>47</v>
      </c>
    </row>
    <row r="9" customFormat="false" ht="19.5" hidden="false" customHeight="true" outlineLevel="0" collapsed="false">
      <c r="A9" s="255" t="n">
        <v>1</v>
      </c>
      <c r="B9" s="342" t="s">
        <v>1818</v>
      </c>
      <c r="C9" s="343" t="s">
        <v>1819</v>
      </c>
      <c r="D9" s="344" t="n">
        <v>40</v>
      </c>
      <c r="E9" s="345" t="n">
        <v>3.86607142857143</v>
      </c>
      <c r="F9" s="343" t="s">
        <v>51</v>
      </c>
      <c r="G9" s="343" t="s">
        <v>51</v>
      </c>
    </row>
    <row r="10" customFormat="false" ht="19.5" hidden="false" customHeight="true" outlineLevel="0" collapsed="false">
      <c r="A10" s="257" t="n">
        <v>2</v>
      </c>
      <c r="B10" s="185" t="s">
        <v>1820</v>
      </c>
      <c r="C10" s="226" t="s">
        <v>1819</v>
      </c>
      <c r="D10" s="189" t="n">
        <v>40</v>
      </c>
      <c r="E10" s="346" t="n">
        <v>3.83333333333333</v>
      </c>
      <c r="F10" s="226" t="s">
        <v>51</v>
      </c>
      <c r="G10" s="226" t="s">
        <v>51</v>
      </c>
    </row>
    <row r="11" customFormat="false" ht="19.5" hidden="false" customHeight="true" outlineLevel="0" collapsed="false">
      <c r="A11" s="257" t="n">
        <v>3</v>
      </c>
      <c r="B11" s="185" t="s">
        <v>1821</v>
      </c>
      <c r="C11" s="226" t="s">
        <v>1819</v>
      </c>
      <c r="D11" s="189" t="n">
        <v>40</v>
      </c>
      <c r="E11" s="346" t="n">
        <v>3.66666666666667</v>
      </c>
      <c r="F11" s="226" t="s">
        <v>50</v>
      </c>
      <c r="G11" s="226" t="s">
        <v>51</v>
      </c>
    </row>
    <row r="12" customFormat="false" ht="19.5" hidden="false" customHeight="true" outlineLevel="0" collapsed="false">
      <c r="A12" s="257" t="n">
        <v>4</v>
      </c>
      <c r="B12" s="347" t="s">
        <v>449</v>
      </c>
      <c r="C12" s="226" t="s">
        <v>1819</v>
      </c>
      <c r="D12" s="189" t="n">
        <v>40</v>
      </c>
      <c r="E12" s="346" t="n">
        <v>3.61309523809524</v>
      </c>
      <c r="F12" s="226" t="s">
        <v>51</v>
      </c>
      <c r="G12" s="226" t="s">
        <v>51</v>
      </c>
    </row>
    <row r="13" customFormat="false" ht="19.5" hidden="false" customHeight="true" outlineLevel="0" collapsed="false">
      <c r="A13" s="257" t="n">
        <v>5</v>
      </c>
      <c r="B13" s="185" t="s">
        <v>867</v>
      </c>
      <c r="C13" s="226" t="s">
        <v>1819</v>
      </c>
      <c r="D13" s="189" t="n">
        <v>42</v>
      </c>
      <c r="E13" s="348" t="n">
        <v>3.64130434782609</v>
      </c>
      <c r="F13" s="226" t="s">
        <v>51</v>
      </c>
      <c r="G13" s="226" t="s">
        <v>51</v>
      </c>
    </row>
    <row r="14" customFormat="false" ht="19.5" hidden="false" customHeight="true" outlineLevel="0" collapsed="false">
      <c r="A14" s="257" t="n">
        <v>6</v>
      </c>
      <c r="B14" s="185" t="s">
        <v>1822</v>
      </c>
      <c r="C14" s="226" t="s">
        <v>1823</v>
      </c>
      <c r="D14" s="189" t="n">
        <v>42</v>
      </c>
      <c r="E14" s="348" t="n">
        <v>3.72916666666667</v>
      </c>
      <c r="F14" s="226" t="s">
        <v>50</v>
      </c>
      <c r="G14" s="226" t="s">
        <v>51</v>
      </c>
    </row>
    <row r="15" customFormat="false" ht="19.5" hidden="false" customHeight="true" outlineLevel="0" collapsed="false">
      <c r="A15" s="257" t="n">
        <v>7</v>
      </c>
      <c r="B15" s="185" t="s">
        <v>1824</v>
      </c>
      <c r="C15" s="226" t="s">
        <v>1823</v>
      </c>
      <c r="D15" s="189" t="n">
        <v>42</v>
      </c>
      <c r="E15" s="348" t="n">
        <v>3.71527777777778</v>
      </c>
      <c r="F15" s="226" t="s">
        <v>50</v>
      </c>
      <c r="G15" s="226" t="s">
        <v>51</v>
      </c>
    </row>
    <row r="16" customFormat="false" ht="19.5" hidden="false" customHeight="true" outlineLevel="0" collapsed="false">
      <c r="A16" s="257" t="n">
        <v>8</v>
      </c>
      <c r="B16" s="347" t="s">
        <v>1825</v>
      </c>
      <c r="C16" s="226" t="s">
        <v>1823</v>
      </c>
      <c r="D16" s="189" t="n">
        <v>42</v>
      </c>
      <c r="E16" s="348" t="n">
        <v>3.7</v>
      </c>
      <c r="F16" s="226" t="s">
        <v>50</v>
      </c>
      <c r="G16" s="226" t="s">
        <v>51</v>
      </c>
    </row>
    <row r="17" customFormat="false" ht="19.5" hidden="false" customHeight="true" outlineLevel="0" collapsed="false">
      <c r="A17" s="257" t="n">
        <v>9</v>
      </c>
      <c r="B17" s="347" t="s">
        <v>1826</v>
      </c>
      <c r="C17" s="226" t="s">
        <v>1823</v>
      </c>
      <c r="D17" s="189" t="n">
        <v>42</v>
      </c>
      <c r="E17" s="348" t="n">
        <v>3.67363636363636</v>
      </c>
      <c r="F17" s="226" t="s">
        <v>50</v>
      </c>
      <c r="G17" s="226" t="s">
        <v>51</v>
      </c>
    </row>
    <row r="18" customFormat="false" ht="19.5" hidden="false" customHeight="true" outlineLevel="0" collapsed="false">
      <c r="A18" s="257" t="n">
        <v>10</v>
      </c>
      <c r="B18" s="347" t="s">
        <v>1827</v>
      </c>
      <c r="C18" s="226" t="s">
        <v>1823</v>
      </c>
      <c r="D18" s="226" t="n">
        <v>42</v>
      </c>
      <c r="E18" s="348" t="n">
        <v>3.65</v>
      </c>
      <c r="F18" s="226" t="s">
        <v>50</v>
      </c>
      <c r="G18" s="226" t="s">
        <v>51</v>
      </c>
    </row>
    <row r="19" customFormat="false" ht="19.5" hidden="false" customHeight="true" outlineLevel="0" collapsed="false">
      <c r="A19" s="257" t="n">
        <v>11</v>
      </c>
      <c r="B19" s="349" t="s">
        <v>1828</v>
      </c>
      <c r="C19" s="226" t="s">
        <v>1829</v>
      </c>
      <c r="D19" s="226" t="n">
        <v>40</v>
      </c>
      <c r="E19" s="346" t="n">
        <v>3.62916666666667</v>
      </c>
      <c r="F19" s="226" t="s">
        <v>51</v>
      </c>
      <c r="G19" s="226" t="s">
        <v>51</v>
      </c>
    </row>
    <row r="20" customFormat="false" ht="19.5" hidden="false" customHeight="true" outlineLevel="0" collapsed="false">
      <c r="A20" s="257" t="n">
        <v>12</v>
      </c>
      <c r="B20" s="350" t="s">
        <v>1830</v>
      </c>
      <c r="C20" s="226" t="s">
        <v>1831</v>
      </c>
      <c r="D20" s="226" t="n">
        <v>24</v>
      </c>
      <c r="E20" s="346" t="n">
        <v>3.72727272727273</v>
      </c>
      <c r="F20" s="226" t="s">
        <v>51</v>
      </c>
      <c r="G20" s="226" t="s">
        <v>51</v>
      </c>
    </row>
    <row r="21" customFormat="false" ht="19.5" hidden="false" customHeight="true" outlineLevel="0" collapsed="false">
      <c r="A21" s="257" t="n">
        <v>13</v>
      </c>
      <c r="B21" s="185" t="s">
        <v>1832</v>
      </c>
      <c r="C21" s="226" t="s">
        <v>1833</v>
      </c>
      <c r="D21" s="226" t="n">
        <v>24</v>
      </c>
      <c r="E21" s="346" t="n">
        <v>3.72727272727273</v>
      </c>
      <c r="F21" s="226" t="s">
        <v>50</v>
      </c>
      <c r="G21" s="226" t="s">
        <v>51</v>
      </c>
    </row>
    <row r="22" customFormat="false" ht="15.75" hidden="false" customHeight="false" outlineLevel="0" collapsed="false">
      <c r="A22" s="257" t="n">
        <v>14</v>
      </c>
      <c r="B22" s="185" t="s">
        <v>1834</v>
      </c>
      <c r="C22" s="226" t="s">
        <v>1833</v>
      </c>
      <c r="D22" s="226" t="n">
        <v>24</v>
      </c>
      <c r="E22" s="346" t="n">
        <v>3.68181818181818</v>
      </c>
      <c r="F22" s="226" t="s">
        <v>51</v>
      </c>
      <c r="G22" s="226" t="s">
        <v>51</v>
      </c>
    </row>
    <row r="23" customFormat="false" ht="15.75" hidden="false" customHeight="false" outlineLevel="0" collapsed="false">
      <c r="A23" s="261" t="n">
        <v>15</v>
      </c>
      <c r="B23" s="351" t="s">
        <v>1835</v>
      </c>
      <c r="C23" s="352" t="s">
        <v>1833</v>
      </c>
      <c r="D23" s="352" t="n">
        <v>24</v>
      </c>
      <c r="E23" s="353" t="n">
        <v>3.63636363636364</v>
      </c>
      <c r="F23" s="352" t="s">
        <v>51</v>
      </c>
      <c r="G23" s="352" t="s">
        <v>51</v>
      </c>
    </row>
    <row r="24" customFormat="false" ht="15.75" hidden="false" customHeight="false" outlineLevel="0" collapsed="false">
      <c r="A24" s="354"/>
      <c r="B24" s="355"/>
      <c r="C24" s="356"/>
      <c r="D24" s="356"/>
      <c r="E24" s="357"/>
      <c r="F24" s="358"/>
      <c r="G24" s="358"/>
    </row>
    <row r="25" customFormat="false" ht="18.75" hidden="false" customHeight="false" outlineLevel="0" collapsed="false">
      <c r="A25" s="354"/>
      <c r="B25" s="355"/>
      <c r="C25" s="359" t="s">
        <v>1836</v>
      </c>
      <c r="D25" s="356"/>
      <c r="E25" s="357"/>
      <c r="F25" s="358"/>
      <c r="G25" s="358"/>
    </row>
    <row r="26" customFormat="false" ht="15.75" hidden="false" customHeight="false" outlineLevel="0" collapsed="false">
      <c r="A26" s="354"/>
      <c r="B26" s="355"/>
      <c r="C26" s="356"/>
      <c r="D26" s="356"/>
      <c r="E26" s="357"/>
      <c r="F26" s="358"/>
      <c r="G26" s="358"/>
    </row>
    <row r="27" customFormat="false" ht="18.75" hidden="false" customHeight="false" outlineLevel="0" collapsed="false">
      <c r="A27" s="360" t="s">
        <v>1422</v>
      </c>
      <c r="B27" s="361"/>
      <c r="C27" s="362"/>
      <c r="D27" s="363"/>
      <c r="E27" s="364"/>
      <c r="F27" s="365"/>
      <c r="G27" s="354"/>
    </row>
    <row r="28" customFormat="false" ht="16.5" hidden="false" customHeight="false" outlineLevel="0" collapsed="false">
      <c r="A28" s="337"/>
      <c r="B28" s="366"/>
      <c r="C28" s="337" t="s">
        <v>317</v>
      </c>
      <c r="D28" s="337"/>
      <c r="E28" s="337"/>
      <c r="F28" s="337"/>
      <c r="G28" s="337"/>
    </row>
    <row r="29" customFormat="false" ht="31.5" hidden="false" customHeight="false" outlineLevel="0" collapsed="false">
      <c r="A29" s="340" t="s">
        <v>3</v>
      </c>
      <c r="B29" s="340" t="s">
        <v>1814</v>
      </c>
      <c r="C29" s="340" t="s">
        <v>1815</v>
      </c>
      <c r="D29" s="340" t="s">
        <v>1816</v>
      </c>
      <c r="E29" s="367" t="s">
        <v>1817</v>
      </c>
      <c r="F29" s="340" t="s">
        <v>46</v>
      </c>
      <c r="G29" s="340" t="s">
        <v>47</v>
      </c>
    </row>
    <row r="30" customFormat="false" ht="23.25" hidden="false" customHeight="true" outlineLevel="0" collapsed="false">
      <c r="A30" s="255" t="n">
        <v>1</v>
      </c>
      <c r="B30" s="368" t="s">
        <v>1837</v>
      </c>
      <c r="C30" s="343" t="s">
        <v>1819</v>
      </c>
      <c r="D30" s="344" t="n">
        <v>40</v>
      </c>
      <c r="E30" s="369" t="n">
        <v>3.48611111111111</v>
      </c>
      <c r="F30" s="344" t="s">
        <v>50</v>
      </c>
      <c r="G30" s="344" t="s">
        <v>70</v>
      </c>
    </row>
    <row r="31" customFormat="false" ht="23.25" hidden="false" customHeight="true" outlineLevel="0" collapsed="false">
      <c r="A31" s="257" t="n">
        <v>2</v>
      </c>
      <c r="B31" s="370" t="s">
        <v>1838</v>
      </c>
      <c r="C31" s="226" t="s">
        <v>1819</v>
      </c>
      <c r="D31" s="189" t="n">
        <v>40</v>
      </c>
      <c r="E31" s="371" t="n">
        <v>3.44258373205742</v>
      </c>
      <c r="F31" s="189" t="s">
        <v>50</v>
      </c>
      <c r="G31" s="189" t="s">
        <v>70</v>
      </c>
    </row>
    <row r="32" customFormat="false" ht="23.25" hidden="false" customHeight="true" outlineLevel="0" collapsed="false">
      <c r="A32" s="257" t="n">
        <v>3</v>
      </c>
      <c r="B32" s="370" t="s">
        <v>1839</v>
      </c>
      <c r="C32" s="226" t="s">
        <v>1819</v>
      </c>
      <c r="D32" s="189" t="n">
        <v>40</v>
      </c>
      <c r="E32" s="371" t="n">
        <v>3.33333333333333</v>
      </c>
      <c r="F32" s="189" t="s">
        <v>50</v>
      </c>
      <c r="G32" s="189" t="s">
        <v>70</v>
      </c>
    </row>
    <row r="33" customFormat="false" ht="23.25" hidden="false" customHeight="true" outlineLevel="0" collapsed="false">
      <c r="A33" s="257" t="n">
        <v>4</v>
      </c>
      <c r="B33" s="370" t="s">
        <v>1840</v>
      </c>
      <c r="C33" s="226" t="s">
        <v>1819</v>
      </c>
      <c r="D33" s="189" t="n">
        <v>40</v>
      </c>
      <c r="E33" s="371" t="n">
        <v>3.325</v>
      </c>
      <c r="F33" s="189" t="s">
        <v>51</v>
      </c>
      <c r="G33" s="189" t="s">
        <v>70</v>
      </c>
    </row>
    <row r="34" customFormat="false" ht="23.25" hidden="false" customHeight="true" outlineLevel="0" collapsed="false">
      <c r="A34" s="257" t="n">
        <v>5</v>
      </c>
      <c r="B34" s="370" t="s">
        <v>1841</v>
      </c>
      <c r="C34" s="226" t="s">
        <v>1819</v>
      </c>
      <c r="D34" s="189" t="n">
        <v>40</v>
      </c>
      <c r="E34" s="371" t="n">
        <v>3.24444444444444</v>
      </c>
      <c r="F34" s="189" t="s">
        <v>51</v>
      </c>
      <c r="G34" s="189" t="s">
        <v>70</v>
      </c>
    </row>
    <row r="35" customFormat="false" ht="23.25" hidden="false" customHeight="true" outlineLevel="0" collapsed="false">
      <c r="A35" s="257" t="n">
        <v>6</v>
      </c>
      <c r="B35" s="370" t="s">
        <v>1842</v>
      </c>
      <c r="C35" s="226" t="s">
        <v>1819</v>
      </c>
      <c r="D35" s="189" t="n">
        <v>40</v>
      </c>
      <c r="E35" s="371" t="n">
        <v>3.22777777777778</v>
      </c>
      <c r="F35" s="189" t="s">
        <v>50</v>
      </c>
      <c r="G35" s="189" t="s">
        <v>70</v>
      </c>
    </row>
    <row r="36" customFormat="false" ht="23.25" hidden="false" customHeight="true" outlineLevel="0" collapsed="false">
      <c r="A36" s="257" t="n">
        <v>7</v>
      </c>
      <c r="B36" s="370" t="s">
        <v>1843</v>
      </c>
      <c r="C36" s="226" t="s">
        <v>1819</v>
      </c>
      <c r="D36" s="189" t="n">
        <v>40</v>
      </c>
      <c r="E36" s="371" t="n">
        <v>3.225</v>
      </c>
      <c r="F36" s="189" t="s">
        <v>51</v>
      </c>
      <c r="G36" s="189" t="s">
        <v>70</v>
      </c>
    </row>
    <row r="37" customFormat="false" ht="23.25" hidden="false" customHeight="true" outlineLevel="0" collapsed="false">
      <c r="A37" s="257" t="n">
        <v>8</v>
      </c>
      <c r="B37" s="370" t="s">
        <v>1844</v>
      </c>
      <c r="C37" s="226" t="s">
        <v>1819</v>
      </c>
      <c r="D37" s="189" t="n">
        <v>40</v>
      </c>
      <c r="E37" s="371" t="n">
        <v>3.225</v>
      </c>
      <c r="F37" s="189" t="s">
        <v>50</v>
      </c>
      <c r="G37" s="189" t="s">
        <v>70</v>
      </c>
    </row>
    <row r="38" customFormat="false" ht="23.25" hidden="false" customHeight="true" outlineLevel="0" collapsed="false">
      <c r="A38" s="257" t="n">
        <v>9</v>
      </c>
      <c r="B38" s="370" t="s">
        <v>1845</v>
      </c>
      <c r="C38" s="226" t="s">
        <v>1819</v>
      </c>
      <c r="D38" s="189" t="n">
        <v>40</v>
      </c>
      <c r="E38" s="371" t="n">
        <v>3.22222222222222</v>
      </c>
      <c r="F38" s="189" t="s">
        <v>51</v>
      </c>
      <c r="G38" s="189" t="s">
        <v>70</v>
      </c>
    </row>
    <row r="39" customFormat="false" ht="23.25" hidden="false" customHeight="true" outlineLevel="0" collapsed="false">
      <c r="A39" s="257" t="n">
        <v>10</v>
      </c>
      <c r="B39" s="370" t="s">
        <v>1846</v>
      </c>
      <c r="C39" s="226" t="s">
        <v>1819</v>
      </c>
      <c r="D39" s="189" t="n">
        <v>40</v>
      </c>
      <c r="E39" s="371" t="n">
        <v>3.2200956937799</v>
      </c>
      <c r="F39" s="189" t="s">
        <v>50</v>
      </c>
      <c r="G39" s="189" t="s">
        <v>70</v>
      </c>
    </row>
    <row r="40" customFormat="false" ht="23.25" hidden="false" customHeight="true" outlineLevel="0" collapsed="false">
      <c r="A40" s="257" t="n">
        <v>11</v>
      </c>
      <c r="B40" s="370" t="s">
        <v>1847</v>
      </c>
      <c r="C40" s="226" t="s">
        <v>1819</v>
      </c>
      <c r="D40" s="189" t="n">
        <v>40</v>
      </c>
      <c r="E40" s="371" t="n">
        <v>3.2200956937799</v>
      </c>
      <c r="F40" s="189" t="s">
        <v>50</v>
      </c>
      <c r="G40" s="189" t="s">
        <v>70</v>
      </c>
    </row>
    <row r="41" customFormat="false" ht="23.25" hidden="false" customHeight="true" outlineLevel="0" collapsed="false">
      <c r="A41" s="257" t="n">
        <v>12</v>
      </c>
      <c r="B41" s="372" t="s">
        <v>1848</v>
      </c>
      <c r="C41" s="226" t="s">
        <v>1823</v>
      </c>
      <c r="D41" s="189" t="n">
        <v>40</v>
      </c>
      <c r="E41" s="373" t="n">
        <v>3.59027777777778</v>
      </c>
      <c r="F41" s="189" t="s">
        <v>51</v>
      </c>
      <c r="G41" s="189" t="s">
        <v>70</v>
      </c>
    </row>
    <row r="42" customFormat="false" ht="23.25" hidden="false" customHeight="true" outlineLevel="0" collapsed="false">
      <c r="A42" s="257" t="n">
        <v>13</v>
      </c>
      <c r="B42" s="372" t="s">
        <v>1849</v>
      </c>
      <c r="C42" s="226" t="s">
        <v>1823</v>
      </c>
      <c r="D42" s="189" t="n">
        <v>42</v>
      </c>
      <c r="E42" s="373" t="n">
        <v>3.58181818181818</v>
      </c>
      <c r="F42" s="189" t="s">
        <v>50</v>
      </c>
      <c r="G42" s="189" t="s">
        <v>70</v>
      </c>
    </row>
    <row r="43" customFormat="false" ht="23.25" hidden="false" customHeight="true" outlineLevel="0" collapsed="false">
      <c r="A43" s="257" t="n">
        <v>14</v>
      </c>
      <c r="B43" s="374" t="s">
        <v>1850</v>
      </c>
      <c r="C43" s="226" t="s">
        <v>1823</v>
      </c>
      <c r="D43" s="189" t="n">
        <v>42</v>
      </c>
      <c r="E43" s="373" t="n">
        <v>3.56349206349206</v>
      </c>
      <c r="F43" s="189" t="s">
        <v>50</v>
      </c>
      <c r="G43" s="189" t="s">
        <v>70</v>
      </c>
    </row>
    <row r="44" customFormat="false" ht="23.25" hidden="false" customHeight="true" outlineLevel="0" collapsed="false">
      <c r="A44" s="257" t="n">
        <v>15</v>
      </c>
      <c r="B44" s="372" t="s">
        <v>1851</v>
      </c>
      <c r="C44" s="226" t="s">
        <v>1823</v>
      </c>
      <c r="D44" s="189" t="n">
        <v>42</v>
      </c>
      <c r="E44" s="373" t="n">
        <v>3.56181818181818</v>
      </c>
      <c r="F44" s="189" t="s">
        <v>50</v>
      </c>
      <c r="G44" s="189" t="s">
        <v>70</v>
      </c>
    </row>
    <row r="45" customFormat="false" ht="23.25" hidden="false" customHeight="true" outlineLevel="0" collapsed="false">
      <c r="A45" s="257" t="n">
        <v>16</v>
      </c>
      <c r="B45" s="375" t="s">
        <v>1852</v>
      </c>
      <c r="C45" s="226" t="s">
        <v>1823</v>
      </c>
      <c r="D45" s="189" t="n">
        <v>42</v>
      </c>
      <c r="E45" s="373" t="n">
        <v>3.54136363636364</v>
      </c>
      <c r="F45" s="189" t="s">
        <v>50</v>
      </c>
      <c r="G45" s="189" t="s">
        <v>70</v>
      </c>
    </row>
    <row r="46" customFormat="false" ht="23.25" hidden="false" customHeight="true" outlineLevel="0" collapsed="false">
      <c r="A46" s="257" t="n">
        <v>17</v>
      </c>
      <c r="B46" s="375" t="s">
        <v>1853</v>
      </c>
      <c r="C46" s="226" t="s">
        <v>1823</v>
      </c>
      <c r="D46" s="189" t="n">
        <v>42</v>
      </c>
      <c r="E46" s="373" t="n">
        <v>3.5345652173913</v>
      </c>
      <c r="F46" s="189" t="s">
        <v>51</v>
      </c>
      <c r="G46" s="189" t="s">
        <v>70</v>
      </c>
    </row>
    <row r="47" customFormat="false" ht="23.25" hidden="false" customHeight="true" outlineLevel="0" collapsed="false">
      <c r="A47" s="257" t="n">
        <v>18</v>
      </c>
      <c r="B47" s="375" t="s">
        <v>1854</v>
      </c>
      <c r="C47" s="226" t="s">
        <v>1823</v>
      </c>
      <c r="D47" s="189" t="n">
        <v>42</v>
      </c>
      <c r="E47" s="373" t="n">
        <v>3.44444444444444</v>
      </c>
      <c r="F47" s="189" t="s">
        <v>51</v>
      </c>
      <c r="G47" s="189" t="s">
        <v>70</v>
      </c>
    </row>
    <row r="48" customFormat="false" ht="23.25" hidden="false" customHeight="true" outlineLevel="0" collapsed="false">
      <c r="A48" s="257" t="n">
        <v>19</v>
      </c>
      <c r="B48" s="375" t="s">
        <v>1855</v>
      </c>
      <c r="C48" s="226" t="s">
        <v>1823</v>
      </c>
      <c r="D48" s="189" t="n">
        <v>42</v>
      </c>
      <c r="E48" s="373" t="n">
        <v>3.38194444444444</v>
      </c>
      <c r="F48" s="189" t="s">
        <v>50</v>
      </c>
      <c r="G48" s="189" t="s">
        <v>70</v>
      </c>
    </row>
    <row r="49" customFormat="false" ht="23.25" hidden="false" customHeight="true" outlineLevel="0" collapsed="false">
      <c r="A49" s="257" t="n">
        <v>20</v>
      </c>
      <c r="B49" s="375" t="s">
        <v>1856</v>
      </c>
      <c r="C49" s="226" t="s">
        <v>1823</v>
      </c>
      <c r="D49" s="189" t="n">
        <v>42</v>
      </c>
      <c r="E49" s="373" t="n">
        <v>3.34782608695652</v>
      </c>
      <c r="F49" s="189" t="s">
        <v>51</v>
      </c>
      <c r="G49" s="189" t="s">
        <v>70</v>
      </c>
    </row>
    <row r="50" customFormat="false" ht="23.25" hidden="false" customHeight="true" outlineLevel="0" collapsed="false">
      <c r="A50" s="257" t="n">
        <v>21</v>
      </c>
      <c r="B50" s="375" t="s">
        <v>1857</v>
      </c>
      <c r="C50" s="226" t="s">
        <v>1823</v>
      </c>
      <c r="D50" s="189" t="n">
        <v>42</v>
      </c>
      <c r="E50" s="373" t="n">
        <v>3.34027777777778</v>
      </c>
      <c r="F50" s="189" t="s">
        <v>50</v>
      </c>
      <c r="G50" s="189" t="s">
        <v>70</v>
      </c>
    </row>
    <row r="51" customFormat="false" ht="23.25" hidden="false" customHeight="true" outlineLevel="0" collapsed="false">
      <c r="A51" s="257" t="n">
        <v>22</v>
      </c>
      <c r="B51" s="375" t="s">
        <v>1858</v>
      </c>
      <c r="C51" s="226" t="s">
        <v>1823</v>
      </c>
      <c r="D51" s="189" t="n">
        <v>42</v>
      </c>
      <c r="E51" s="373" t="n">
        <v>3.31944444444444</v>
      </c>
      <c r="F51" s="189" t="s">
        <v>50</v>
      </c>
      <c r="G51" s="189" t="s">
        <v>70</v>
      </c>
    </row>
    <row r="52" customFormat="false" ht="23.25" hidden="false" customHeight="true" outlineLevel="0" collapsed="false">
      <c r="A52" s="257" t="n">
        <v>23</v>
      </c>
      <c r="B52" s="375" t="s">
        <v>1859</v>
      </c>
      <c r="C52" s="226" t="s">
        <v>1823</v>
      </c>
      <c r="D52" s="189" t="n">
        <v>42</v>
      </c>
      <c r="E52" s="373" t="n">
        <v>3.31944444444444</v>
      </c>
      <c r="F52" s="189" t="s">
        <v>50</v>
      </c>
      <c r="G52" s="189" t="s">
        <v>70</v>
      </c>
    </row>
    <row r="53" customFormat="false" ht="23.25" hidden="false" customHeight="true" outlineLevel="0" collapsed="false">
      <c r="A53" s="257" t="n">
        <v>24</v>
      </c>
      <c r="B53" s="370" t="s">
        <v>1860</v>
      </c>
      <c r="C53" s="226" t="s">
        <v>1823</v>
      </c>
      <c r="D53" s="189" t="n">
        <v>42</v>
      </c>
      <c r="E53" s="373" t="n">
        <v>3.28260869565217</v>
      </c>
      <c r="F53" s="189" t="s">
        <v>50</v>
      </c>
      <c r="G53" s="189" t="s">
        <v>70</v>
      </c>
    </row>
    <row r="54" customFormat="false" ht="23.25" hidden="false" customHeight="true" outlineLevel="0" collapsed="false">
      <c r="A54" s="257" t="n">
        <v>25</v>
      </c>
      <c r="B54" s="370" t="s">
        <v>1861</v>
      </c>
      <c r="C54" s="226" t="s">
        <v>1829</v>
      </c>
      <c r="D54" s="189" t="n">
        <v>40</v>
      </c>
      <c r="E54" s="371" t="n">
        <v>3.47619047619048</v>
      </c>
      <c r="F54" s="189" t="s">
        <v>50</v>
      </c>
      <c r="G54" s="189" t="s">
        <v>70</v>
      </c>
    </row>
    <row r="55" customFormat="false" ht="23.25" hidden="false" customHeight="true" outlineLevel="0" collapsed="false">
      <c r="A55" s="257" t="n">
        <v>26</v>
      </c>
      <c r="B55" s="370" t="s">
        <v>1862</v>
      </c>
      <c r="C55" s="226" t="s">
        <v>1829</v>
      </c>
      <c r="D55" s="189" t="n">
        <v>40</v>
      </c>
      <c r="E55" s="371" t="n">
        <v>3.41666666666667</v>
      </c>
      <c r="F55" s="189" t="s">
        <v>50</v>
      </c>
      <c r="G55" s="189" t="s">
        <v>70</v>
      </c>
    </row>
    <row r="56" customFormat="false" ht="23.25" hidden="false" customHeight="true" outlineLevel="0" collapsed="false">
      <c r="A56" s="257" t="n">
        <v>27</v>
      </c>
      <c r="B56" s="370" t="s">
        <v>1863</v>
      </c>
      <c r="C56" s="226" t="s">
        <v>1829</v>
      </c>
      <c r="D56" s="189" t="n">
        <v>40</v>
      </c>
      <c r="E56" s="371" t="n">
        <v>3.33333333333333</v>
      </c>
      <c r="F56" s="189" t="s">
        <v>50</v>
      </c>
      <c r="G56" s="189" t="s">
        <v>70</v>
      </c>
    </row>
    <row r="57" customFormat="false" ht="23.25" hidden="false" customHeight="true" outlineLevel="0" collapsed="false">
      <c r="A57" s="257" t="n">
        <v>28</v>
      </c>
      <c r="B57" s="370" t="s">
        <v>1864</v>
      </c>
      <c r="C57" s="226" t="s">
        <v>1829</v>
      </c>
      <c r="D57" s="189" t="n">
        <v>40</v>
      </c>
      <c r="E57" s="371" t="n">
        <v>3.30952380952381</v>
      </c>
      <c r="F57" s="189" t="s">
        <v>51</v>
      </c>
      <c r="G57" s="189" t="s">
        <v>70</v>
      </c>
    </row>
    <row r="58" customFormat="false" ht="23.25" hidden="false" customHeight="true" outlineLevel="0" collapsed="false">
      <c r="A58" s="257" t="n">
        <v>29</v>
      </c>
      <c r="B58" s="370" t="s">
        <v>1865</v>
      </c>
      <c r="C58" s="226" t="s">
        <v>1829</v>
      </c>
      <c r="D58" s="189" t="n">
        <v>40</v>
      </c>
      <c r="E58" s="371" t="n">
        <v>3.28</v>
      </c>
      <c r="F58" s="189" t="s">
        <v>50</v>
      </c>
      <c r="G58" s="189" t="s">
        <v>70</v>
      </c>
    </row>
    <row r="59" customFormat="false" ht="23.25" hidden="false" customHeight="true" outlineLevel="0" collapsed="false">
      <c r="A59" s="257" t="n">
        <v>30</v>
      </c>
      <c r="B59" s="370" t="s">
        <v>1866</v>
      </c>
      <c r="C59" s="226" t="s">
        <v>1831</v>
      </c>
      <c r="D59" s="226" t="n">
        <v>24</v>
      </c>
      <c r="E59" s="371" t="n">
        <v>3.54545454545455</v>
      </c>
      <c r="F59" s="189" t="s">
        <v>50</v>
      </c>
      <c r="G59" s="189" t="s">
        <v>70</v>
      </c>
    </row>
    <row r="60" customFormat="false" ht="23.25" hidden="false" customHeight="true" outlineLevel="0" collapsed="false">
      <c r="A60" s="257" t="n">
        <v>31</v>
      </c>
      <c r="B60" s="370" t="s">
        <v>1867</v>
      </c>
      <c r="C60" s="226" t="s">
        <v>1831</v>
      </c>
      <c r="D60" s="226" t="n">
        <v>24</v>
      </c>
      <c r="E60" s="371" t="n">
        <v>3.5</v>
      </c>
      <c r="F60" s="189" t="s">
        <v>51</v>
      </c>
      <c r="G60" s="189" t="s">
        <v>70</v>
      </c>
    </row>
    <row r="61" customFormat="false" ht="23.25" hidden="false" customHeight="true" outlineLevel="0" collapsed="false">
      <c r="A61" s="257" t="n">
        <v>32</v>
      </c>
      <c r="B61" s="370" t="s">
        <v>1868</v>
      </c>
      <c r="C61" s="226" t="s">
        <v>1831</v>
      </c>
      <c r="D61" s="226" t="n">
        <v>24</v>
      </c>
      <c r="E61" s="371" t="n">
        <v>3.45454545454545</v>
      </c>
      <c r="F61" s="189" t="s">
        <v>51</v>
      </c>
      <c r="G61" s="189" t="s">
        <v>70</v>
      </c>
    </row>
    <row r="62" customFormat="false" ht="23.25" hidden="false" customHeight="true" outlineLevel="0" collapsed="false">
      <c r="A62" s="257" t="n">
        <v>33</v>
      </c>
      <c r="B62" s="370" t="s">
        <v>1869</v>
      </c>
      <c r="C62" s="226" t="s">
        <v>1831</v>
      </c>
      <c r="D62" s="226" t="n">
        <v>24</v>
      </c>
      <c r="E62" s="371" t="n">
        <v>3.36363636363636</v>
      </c>
      <c r="F62" s="189" t="s">
        <v>50</v>
      </c>
      <c r="G62" s="189" t="s">
        <v>70</v>
      </c>
    </row>
    <row r="63" customFormat="false" ht="23.25" hidden="false" customHeight="true" outlineLevel="0" collapsed="false">
      <c r="A63" s="257" t="n">
        <v>34</v>
      </c>
      <c r="B63" s="370" t="s">
        <v>1870</v>
      </c>
      <c r="C63" s="226" t="s">
        <v>1831</v>
      </c>
      <c r="D63" s="226" t="n">
        <v>24</v>
      </c>
      <c r="E63" s="371" t="n">
        <v>3.32954545454545</v>
      </c>
      <c r="F63" s="189" t="s">
        <v>50</v>
      </c>
      <c r="G63" s="189" t="s">
        <v>70</v>
      </c>
    </row>
    <row r="64" customFormat="false" ht="23.25" hidden="false" customHeight="true" outlineLevel="0" collapsed="false">
      <c r="A64" s="257" t="n">
        <v>35</v>
      </c>
      <c r="B64" s="370" t="s">
        <v>1871</v>
      </c>
      <c r="C64" s="226" t="s">
        <v>1833</v>
      </c>
      <c r="D64" s="226" t="n">
        <v>24</v>
      </c>
      <c r="E64" s="371" t="n">
        <v>3.59090909090909</v>
      </c>
      <c r="F64" s="189" t="s">
        <v>50</v>
      </c>
      <c r="G64" s="189" t="s">
        <v>70</v>
      </c>
    </row>
    <row r="65" customFormat="false" ht="23.25" hidden="false" customHeight="true" outlineLevel="0" collapsed="false">
      <c r="A65" s="257" t="n">
        <v>36</v>
      </c>
      <c r="B65" s="370" t="s">
        <v>1872</v>
      </c>
      <c r="C65" s="226" t="s">
        <v>1833</v>
      </c>
      <c r="D65" s="226" t="n">
        <v>24</v>
      </c>
      <c r="E65" s="371" t="n">
        <v>3.54545454545455</v>
      </c>
      <c r="F65" s="189" t="s">
        <v>50</v>
      </c>
      <c r="G65" s="189" t="s">
        <v>70</v>
      </c>
    </row>
    <row r="66" customFormat="false" ht="23.25" hidden="false" customHeight="true" outlineLevel="0" collapsed="false">
      <c r="A66" s="257" t="n">
        <v>37</v>
      </c>
      <c r="B66" s="370" t="s">
        <v>125</v>
      </c>
      <c r="C66" s="226" t="s">
        <v>1833</v>
      </c>
      <c r="D66" s="226" t="n">
        <v>24</v>
      </c>
      <c r="E66" s="371" t="n">
        <v>3.5</v>
      </c>
      <c r="F66" s="189" t="s">
        <v>51</v>
      </c>
      <c r="G66" s="189" t="s">
        <v>70</v>
      </c>
    </row>
    <row r="67" customFormat="false" ht="23.25" hidden="false" customHeight="true" outlineLevel="0" collapsed="false">
      <c r="A67" s="257" t="n">
        <v>38</v>
      </c>
      <c r="B67" s="370" t="s">
        <v>1873</v>
      </c>
      <c r="C67" s="226" t="s">
        <v>1833</v>
      </c>
      <c r="D67" s="226" t="n">
        <v>24</v>
      </c>
      <c r="E67" s="371" t="n">
        <v>3.45454545454545</v>
      </c>
      <c r="F67" s="189" t="s">
        <v>50</v>
      </c>
      <c r="G67" s="189" t="s">
        <v>70</v>
      </c>
    </row>
    <row r="68" customFormat="false" ht="23.25" hidden="false" customHeight="true" outlineLevel="0" collapsed="false">
      <c r="A68" s="257" t="n">
        <v>39</v>
      </c>
      <c r="B68" s="370" t="s">
        <v>1874</v>
      </c>
      <c r="C68" s="226" t="s">
        <v>1833</v>
      </c>
      <c r="D68" s="226" t="n">
        <v>24</v>
      </c>
      <c r="E68" s="371" t="n">
        <v>3.40909090909091</v>
      </c>
      <c r="F68" s="189" t="s">
        <v>50</v>
      </c>
      <c r="G68" s="189" t="s">
        <v>70</v>
      </c>
    </row>
    <row r="69" customFormat="false" ht="23.25" hidden="false" customHeight="true" outlineLevel="0" collapsed="false">
      <c r="A69" s="261" t="n">
        <v>40</v>
      </c>
      <c r="B69" s="376" t="s">
        <v>1875</v>
      </c>
      <c r="C69" s="352" t="s">
        <v>1833</v>
      </c>
      <c r="D69" s="352" t="n">
        <v>24</v>
      </c>
      <c r="E69" s="377" t="n">
        <v>3.31818181818182</v>
      </c>
      <c r="F69" s="378" t="s">
        <v>50</v>
      </c>
      <c r="G69" s="378" t="s">
        <v>70</v>
      </c>
    </row>
    <row r="70" customFormat="false" ht="12.75" hidden="false" customHeight="fals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8.75" hidden="false" customHeight="false" outlineLevel="0" collapsed="false">
      <c r="A71" s="171"/>
      <c r="B71" s="171"/>
      <c r="C71" s="359" t="s">
        <v>1876</v>
      </c>
      <c r="D71" s="171"/>
      <c r="E71" s="171"/>
      <c r="F71" s="171"/>
      <c r="G71" s="171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8.75" hidden="false" customHeight="false" outlineLevel="0" collapsed="false">
      <c r="A76" s="379" t="s">
        <v>137</v>
      </c>
      <c r="B76" s="379"/>
      <c r="C76" s="171"/>
      <c r="D76" s="171"/>
      <c r="E76" s="171"/>
      <c r="F76" s="171"/>
      <c r="G76" s="171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31.5" hidden="false" customHeight="false" outlineLevel="0" collapsed="false">
      <c r="A78" s="340" t="s">
        <v>3</v>
      </c>
      <c r="B78" s="340" t="s">
        <v>1814</v>
      </c>
      <c r="C78" s="340" t="s">
        <v>1815</v>
      </c>
      <c r="D78" s="340" t="s">
        <v>1816</v>
      </c>
      <c r="E78" s="367" t="s">
        <v>1817</v>
      </c>
      <c r="F78" s="340" t="s">
        <v>46</v>
      </c>
      <c r="G78" s="340" t="s">
        <v>47</v>
      </c>
    </row>
    <row r="79" customFormat="false" ht="18.75" hidden="false" customHeight="true" outlineLevel="0" collapsed="false">
      <c r="A79" s="255" t="n">
        <v>1</v>
      </c>
      <c r="B79" s="368" t="s">
        <v>1877</v>
      </c>
      <c r="C79" s="343" t="s">
        <v>1819</v>
      </c>
      <c r="D79" s="344" t="n">
        <v>40</v>
      </c>
      <c r="E79" s="369" t="n">
        <v>3.1566985645933</v>
      </c>
      <c r="F79" s="344" t="s">
        <v>50</v>
      </c>
      <c r="G79" s="344" t="s">
        <v>139</v>
      </c>
    </row>
    <row r="80" customFormat="false" ht="18.75" hidden="false" customHeight="true" outlineLevel="0" collapsed="false">
      <c r="A80" s="257" t="n">
        <v>2</v>
      </c>
      <c r="B80" s="370" t="s">
        <v>1878</v>
      </c>
      <c r="C80" s="226" t="s">
        <v>1819</v>
      </c>
      <c r="D80" s="189" t="n">
        <v>40</v>
      </c>
      <c r="E80" s="371" t="n">
        <v>3.13888888888889</v>
      </c>
      <c r="F80" s="189" t="s">
        <v>50</v>
      </c>
      <c r="G80" s="189" t="s">
        <v>139</v>
      </c>
    </row>
    <row r="81" customFormat="false" ht="18.75" hidden="false" customHeight="true" outlineLevel="0" collapsed="false">
      <c r="A81" s="257" t="n">
        <v>3</v>
      </c>
      <c r="B81" s="370" t="s">
        <v>1879</v>
      </c>
      <c r="C81" s="226" t="s">
        <v>1819</v>
      </c>
      <c r="D81" s="189" t="n">
        <v>40</v>
      </c>
      <c r="E81" s="371" t="n">
        <v>3.13397129186603</v>
      </c>
      <c r="F81" s="189" t="s">
        <v>50</v>
      </c>
      <c r="G81" s="189" t="s">
        <v>139</v>
      </c>
    </row>
    <row r="82" customFormat="false" ht="18.75" hidden="false" customHeight="true" outlineLevel="0" collapsed="false">
      <c r="A82" s="257" t="n">
        <v>4</v>
      </c>
      <c r="B82" s="370" t="s">
        <v>1880</v>
      </c>
      <c r="C82" s="226" t="s">
        <v>1819</v>
      </c>
      <c r="D82" s="189" t="n">
        <v>40</v>
      </c>
      <c r="E82" s="371" t="n">
        <v>3.11111111111111</v>
      </c>
      <c r="F82" s="189" t="s">
        <v>50</v>
      </c>
      <c r="G82" s="189" t="s">
        <v>139</v>
      </c>
    </row>
    <row r="83" customFormat="false" ht="18.75" hidden="false" customHeight="true" outlineLevel="0" collapsed="false">
      <c r="A83" s="257" t="n">
        <v>5</v>
      </c>
      <c r="B83" s="370" t="s">
        <v>1881</v>
      </c>
      <c r="C83" s="226" t="s">
        <v>1819</v>
      </c>
      <c r="D83" s="189" t="n">
        <v>40</v>
      </c>
      <c r="E83" s="371" t="n">
        <v>3.10416666666667</v>
      </c>
      <c r="F83" s="189" t="s">
        <v>51</v>
      </c>
      <c r="G83" s="189" t="s">
        <v>139</v>
      </c>
    </row>
    <row r="84" customFormat="false" ht="18.75" hidden="false" customHeight="true" outlineLevel="0" collapsed="false">
      <c r="A84" s="257" t="n">
        <v>6</v>
      </c>
      <c r="B84" s="372" t="s">
        <v>1882</v>
      </c>
      <c r="C84" s="226" t="s">
        <v>1819</v>
      </c>
      <c r="D84" s="189" t="n">
        <v>42</v>
      </c>
      <c r="E84" s="373" t="n">
        <v>3.09477124183007</v>
      </c>
      <c r="F84" s="189" t="s">
        <v>50</v>
      </c>
      <c r="G84" s="189" t="s">
        <v>139</v>
      </c>
    </row>
    <row r="85" customFormat="false" ht="18.75" hidden="false" customHeight="true" outlineLevel="0" collapsed="false">
      <c r="A85" s="257" t="n">
        <v>7</v>
      </c>
      <c r="B85" s="370" t="s">
        <v>1883</v>
      </c>
      <c r="C85" s="226" t="s">
        <v>1819</v>
      </c>
      <c r="D85" s="189" t="n">
        <v>40</v>
      </c>
      <c r="E85" s="371" t="n">
        <v>3.09375</v>
      </c>
      <c r="F85" s="189" t="s">
        <v>51</v>
      </c>
      <c r="G85" s="189" t="s">
        <v>139</v>
      </c>
    </row>
    <row r="86" customFormat="false" ht="18.75" hidden="false" customHeight="true" outlineLevel="0" collapsed="false">
      <c r="A86" s="257" t="n">
        <v>8</v>
      </c>
      <c r="B86" s="370" t="s">
        <v>1884</v>
      </c>
      <c r="C86" s="226" t="s">
        <v>1819</v>
      </c>
      <c r="D86" s="189" t="n">
        <v>40</v>
      </c>
      <c r="E86" s="371" t="n">
        <v>3.06763285024155</v>
      </c>
      <c r="F86" s="189" t="s">
        <v>50</v>
      </c>
      <c r="G86" s="189" t="s">
        <v>139</v>
      </c>
    </row>
    <row r="87" customFormat="false" ht="18.75" hidden="false" customHeight="true" outlineLevel="0" collapsed="false">
      <c r="A87" s="257" t="n">
        <v>9</v>
      </c>
      <c r="B87" s="370" t="s">
        <v>1885</v>
      </c>
      <c r="C87" s="226" t="s">
        <v>1819</v>
      </c>
      <c r="D87" s="189" t="n">
        <v>40</v>
      </c>
      <c r="E87" s="371" t="n">
        <v>3.03611111111111</v>
      </c>
      <c r="F87" s="189" t="s">
        <v>50</v>
      </c>
      <c r="G87" s="189" t="s">
        <v>139</v>
      </c>
    </row>
    <row r="88" customFormat="false" ht="18.75" hidden="false" customHeight="true" outlineLevel="0" collapsed="false">
      <c r="A88" s="257" t="n">
        <v>10</v>
      </c>
      <c r="B88" s="370" t="s">
        <v>1886</v>
      </c>
      <c r="C88" s="226" t="s">
        <v>1819</v>
      </c>
      <c r="D88" s="189" t="n">
        <v>40</v>
      </c>
      <c r="E88" s="371" t="n">
        <v>3.0048309178744</v>
      </c>
      <c r="F88" s="189" t="s">
        <v>50</v>
      </c>
      <c r="G88" s="189" t="s">
        <v>139</v>
      </c>
    </row>
    <row r="89" customFormat="false" ht="18.75" hidden="false" customHeight="true" outlineLevel="0" collapsed="false">
      <c r="A89" s="257" t="n">
        <v>11</v>
      </c>
      <c r="B89" s="370" t="s">
        <v>1887</v>
      </c>
      <c r="C89" s="226" t="s">
        <v>1819</v>
      </c>
      <c r="D89" s="189" t="n">
        <v>40</v>
      </c>
      <c r="E89" s="371" t="n">
        <v>2.98263888888889</v>
      </c>
      <c r="F89" s="189" t="s">
        <v>51</v>
      </c>
      <c r="G89" s="189" t="s">
        <v>139</v>
      </c>
    </row>
    <row r="90" customFormat="false" ht="18.75" hidden="false" customHeight="true" outlineLevel="0" collapsed="false">
      <c r="A90" s="257" t="n">
        <v>12</v>
      </c>
      <c r="B90" s="370" t="s">
        <v>1888</v>
      </c>
      <c r="C90" s="226" t="s">
        <v>1819</v>
      </c>
      <c r="D90" s="189" t="n">
        <v>40</v>
      </c>
      <c r="E90" s="371" t="n">
        <v>2.98263888888889</v>
      </c>
      <c r="F90" s="189" t="s">
        <v>50</v>
      </c>
      <c r="G90" s="189" t="s">
        <v>139</v>
      </c>
    </row>
    <row r="91" customFormat="false" ht="18.75" hidden="false" customHeight="true" outlineLevel="0" collapsed="false">
      <c r="A91" s="257" t="n">
        <v>13</v>
      </c>
      <c r="B91" s="370" t="s">
        <v>1889</v>
      </c>
      <c r="C91" s="226" t="s">
        <v>1819</v>
      </c>
      <c r="D91" s="189" t="n">
        <v>40</v>
      </c>
      <c r="E91" s="371" t="n">
        <v>2.96618357487923</v>
      </c>
      <c r="F91" s="189" t="s">
        <v>50</v>
      </c>
      <c r="G91" s="189" t="s">
        <v>139</v>
      </c>
    </row>
    <row r="92" customFormat="false" ht="18.75" hidden="false" customHeight="true" outlineLevel="0" collapsed="false">
      <c r="A92" s="257" t="n">
        <v>14</v>
      </c>
      <c r="B92" s="370" t="s">
        <v>1890</v>
      </c>
      <c r="C92" s="226" t="s">
        <v>1819</v>
      </c>
      <c r="D92" s="189" t="n">
        <v>40</v>
      </c>
      <c r="E92" s="371" t="n">
        <v>2.95833333333333</v>
      </c>
      <c r="F92" s="189" t="s">
        <v>50</v>
      </c>
      <c r="G92" s="189" t="s">
        <v>139</v>
      </c>
    </row>
    <row r="93" customFormat="false" ht="18.75" hidden="false" customHeight="true" outlineLevel="0" collapsed="false">
      <c r="A93" s="257" t="n">
        <v>15</v>
      </c>
      <c r="B93" s="370" t="s">
        <v>1891</v>
      </c>
      <c r="C93" s="226" t="s">
        <v>1819</v>
      </c>
      <c r="D93" s="189" t="n">
        <v>40</v>
      </c>
      <c r="E93" s="371" t="n">
        <v>2.95833333333333</v>
      </c>
      <c r="F93" s="189" t="s">
        <v>50</v>
      </c>
      <c r="G93" s="189" t="s">
        <v>139</v>
      </c>
    </row>
    <row r="94" customFormat="false" ht="18.75" hidden="false" customHeight="true" outlineLevel="0" collapsed="false">
      <c r="A94" s="257" t="n">
        <v>16</v>
      </c>
      <c r="B94" s="370" t="s">
        <v>1892</v>
      </c>
      <c r="C94" s="226" t="s">
        <v>1819</v>
      </c>
      <c r="D94" s="189" t="n">
        <v>40</v>
      </c>
      <c r="E94" s="371" t="n">
        <v>2.90625</v>
      </c>
      <c r="F94" s="189" t="s">
        <v>50</v>
      </c>
      <c r="G94" s="189" t="s">
        <v>139</v>
      </c>
    </row>
    <row r="95" customFormat="false" ht="18.75" hidden="false" customHeight="true" outlineLevel="0" collapsed="false">
      <c r="A95" s="257" t="n">
        <v>17</v>
      </c>
      <c r="B95" s="370" t="s">
        <v>1893</v>
      </c>
      <c r="C95" s="226" t="s">
        <v>1819</v>
      </c>
      <c r="D95" s="189" t="n">
        <v>40</v>
      </c>
      <c r="E95" s="371" t="n">
        <v>2.7524154589372</v>
      </c>
      <c r="F95" s="189" t="s">
        <v>50</v>
      </c>
      <c r="G95" s="189" t="s">
        <v>139</v>
      </c>
    </row>
    <row r="96" customFormat="false" ht="18.75" hidden="false" customHeight="true" outlineLevel="0" collapsed="false">
      <c r="A96" s="257" t="n">
        <v>18</v>
      </c>
      <c r="B96" s="370" t="s">
        <v>1894</v>
      </c>
      <c r="C96" s="226" t="s">
        <v>1819</v>
      </c>
      <c r="D96" s="189" t="n">
        <v>40</v>
      </c>
      <c r="E96" s="371" t="n">
        <v>2.75</v>
      </c>
      <c r="F96" s="189" t="s">
        <v>50</v>
      </c>
      <c r="G96" s="189" t="s">
        <v>139</v>
      </c>
    </row>
    <row r="97" customFormat="false" ht="18.75" hidden="false" customHeight="true" outlineLevel="0" collapsed="false">
      <c r="A97" s="257" t="n">
        <v>19</v>
      </c>
      <c r="B97" s="370" t="s">
        <v>1895</v>
      </c>
      <c r="C97" s="226" t="s">
        <v>1819</v>
      </c>
      <c r="D97" s="189" t="n">
        <v>40</v>
      </c>
      <c r="E97" s="371" t="n">
        <v>2.73111111111111</v>
      </c>
      <c r="F97" s="189" t="s">
        <v>50</v>
      </c>
      <c r="G97" s="189" t="s">
        <v>139</v>
      </c>
    </row>
    <row r="98" customFormat="false" ht="18.75" hidden="false" customHeight="true" outlineLevel="0" collapsed="false">
      <c r="A98" s="257" t="n">
        <v>20</v>
      </c>
      <c r="B98" s="370" t="s">
        <v>1896</v>
      </c>
      <c r="C98" s="226" t="s">
        <v>1819</v>
      </c>
      <c r="D98" s="189" t="n">
        <v>40</v>
      </c>
      <c r="E98" s="371" t="n">
        <v>2.72222222222222</v>
      </c>
      <c r="F98" s="189" t="s">
        <v>50</v>
      </c>
      <c r="G98" s="189" t="s">
        <v>139</v>
      </c>
    </row>
    <row r="99" customFormat="false" ht="18.75" hidden="false" customHeight="true" outlineLevel="0" collapsed="false">
      <c r="A99" s="257" t="n">
        <v>21</v>
      </c>
      <c r="B99" s="370" t="s">
        <v>1897</v>
      </c>
      <c r="C99" s="226" t="s">
        <v>1819</v>
      </c>
      <c r="D99" s="189" t="n">
        <v>40</v>
      </c>
      <c r="E99" s="371" t="n">
        <v>2.70772946859903</v>
      </c>
      <c r="F99" s="189" t="s">
        <v>50</v>
      </c>
      <c r="G99" s="189" t="s">
        <v>139</v>
      </c>
    </row>
    <row r="100" customFormat="false" ht="18.75" hidden="false" customHeight="true" outlineLevel="0" collapsed="false">
      <c r="A100" s="257" t="n">
        <v>22</v>
      </c>
      <c r="B100" s="375" t="s">
        <v>1898</v>
      </c>
      <c r="C100" s="226" t="s">
        <v>1823</v>
      </c>
      <c r="D100" s="189" t="n">
        <v>42</v>
      </c>
      <c r="E100" s="373" t="n">
        <v>3.14975845410628</v>
      </c>
      <c r="F100" s="189" t="s">
        <v>51</v>
      </c>
      <c r="G100" s="189" t="s">
        <v>139</v>
      </c>
    </row>
    <row r="101" customFormat="false" ht="18.75" hidden="false" customHeight="true" outlineLevel="0" collapsed="false">
      <c r="A101" s="257" t="n">
        <v>23</v>
      </c>
      <c r="B101" s="372" t="s">
        <v>1899</v>
      </c>
      <c r="C101" s="226" t="s">
        <v>1823</v>
      </c>
      <c r="D101" s="189" t="n">
        <v>42</v>
      </c>
      <c r="E101" s="373" t="n">
        <v>3.01932367149758</v>
      </c>
      <c r="F101" s="189" t="s">
        <v>50</v>
      </c>
      <c r="G101" s="189" t="s">
        <v>139</v>
      </c>
    </row>
    <row r="102" customFormat="false" ht="18.75" hidden="false" customHeight="true" outlineLevel="0" collapsed="false">
      <c r="A102" s="257" t="n">
        <v>24</v>
      </c>
      <c r="B102" s="372" t="s">
        <v>1900</v>
      </c>
      <c r="C102" s="226" t="s">
        <v>1823</v>
      </c>
      <c r="D102" s="189" t="n">
        <v>42</v>
      </c>
      <c r="E102" s="373" t="n">
        <v>2.98611111111111</v>
      </c>
      <c r="F102" s="189" t="s">
        <v>50</v>
      </c>
      <c r="G102" s="189" t="s">
        <v>139</v>
      </c>
    </row>
    <row r="103" customFormat="false" ht="18.75" hidden="false" customHeight="true" outlineLevel="0" collapsed="false">
      <c r="A103" s="257" t="n">
        <v>25</v>
      </c>
      <c r="B103" s="380" t="s">
        <v>1901</v>
      </c>
      <c r="C103" s="226" t="s">
        <v>1823</v>
      </c>
      <c r="D103" s="189" t="n">
        <v>42</v>
      </c>
      <c r="E103" s="373" t="n">
        <v>2.93961352657005</v>
      </c>
      <c r="F103" s="189" t="s">
        <v>50</v>
      </c>
      <c r="G103" s="189" t="s">
        <v>139</v>
      </c>
    </row>
    <row r="104" customFormat="false" ht="18.75" hidden="false" customHeight="true" outlineLevel="0" collapsed="false">
      <c r="A104" s="257" t="n">
        <v>26</v>
      </c>
      <c r="B104" s="372" t="s">
        <v>1902</v>
      </c>
      <c r="C104" s="226" t="s">
        <v>1823</v>
      </c>
      <c r="D104" s="189" t="n">
        <v>42</v>
      </c>
      <c r="E104" s="373" t="n">
        <v>2.8743961352657</v>
      </c>
      <c r="F104" s="189" t="s">
        <v>50</v>
      </c>
      <c r="G104" s="189" t="s">
        <v>139</v>
      </c>
    </row>
    <row r="105" customFormat="false" ht="18.75" hidden="false" customHeight="true" outlineLevel="0" collapsed="false">
      <c r="A105" s="257" t="n">
        <v>27</v>
      </c>
      <c r="B105" s="372" t="s">
        <v>1903</v>
      </c>
      <c r="C105" s="226" t="s">
        <v>1823</v>
      </c>
      <c r="D105" s="189" t="n">
        <v>42</v>
      </c>
      <c r="E105" s="373" t="n">
        <v>2.85185185185185</v>
      </c>
      <c r="F105" s="189" t="s">
        <v>50</v>
      </c>
      <c r="G105" s="189" t="s">
        <v>139</v>
      </c>
    </row>
    <row r="106" customFormat="false" ht="18.75" hidden="false" customHeight="true" outlineLevel="0" collapsed="false">
      <c r="A106" s="257" t="n">
        <v>28</v>
      </c>
      <c r="B106" s="374" t="s">
        <v>1904</v>
      </c>
      <c r="C106" s="226" t="s">
        <v>1823</v>
      </c>
      <c r="D106" s="189" t="n">
        <v>42</v>
      </c>
      <c r="E106" s="373" t="n">
        <v>2.84722222222222</v>
      </c>
      <c r="F106" s="189" t="s">
        <v>50</v>
      </c>
      <c r="G106" s="189" t="s">
        <v>139</v>
      </c>
    </row>
    <row r="107" customFormat="false" ht="18.75" hidden="false" customHeight="true" outlineLevel="0" collapsed="false">
      <c r="A107" s="257" t="n">
        <v>29</v>
      </c>
      <c r="B107" s="375" t="s">
        <v>1905</v>
      </c>
      <c r="C107" s="226" t="s">
        <v>1823</v>
      </c>
      <c r="D107" s="189" t="n">
        <v>42</v>
      </c>
      <c r="E107" s="373" t="n">
        <v>2.82739130434783</v>
      </c>
      <c r="F107" s="189" t="s">
        <v>51</v>
      </c>
      <c r="G107" s="189" t="s">
        <v>139</v>
      </c>
    </row>
    <row r="108" customFormat="false" ht="18.75" hidden="false" customHeight="true" outlineLevel="0" collapsed="false">
      <c r="A108" s="257" t="n">
        <v>30</v>
      </c>
      <c r="B108" s="375" t="s">
        <v>1906</v>
      </c>
      <c r="C108" s="226" t="s">
        <v>1823</v>
      </c>
      <c r="D108" s="189" t="n">
        <v>42</v>
      </c>
      <c r="E108" s="373" t="n">
        <v>2.81884057971015</v>
      </c>
      <c r="F108" s="189" t="s">
        <v>50</v>
      </c>
      <c r="G108" s="189" t="s">
        <v>139</v>
      </c>
    </row>
    <row r="109" customFormat="false" ht="18.75" hidden="false" customHeight="true" outlineLevel="0" collapsed="false">
      <c r="A109" s="257" t="n">
        <v>31</v>
      </c>
      <c r="B109" s="375" t="s">
        <v>1907</v>
      </c>
      <c r="C109" s="226" t="s">
        <v>1823</v>
      </c>
      <c r="D109" s="189" t="n">
        <v>42</v>
      </c>
      <c r="E109" s="373" t="n">
        <v>2.78743961352657</v>
      </c>
      <c r="F109" s="189" t="s">
        <v>50</v>
      </c>
      <c r="G109" s="189" t="s">
        <v>139</v>
      </c>
    </row>
    <row r="110" customFormat="false" ht="18.75" hidden="false" customHeight="true" outlineLevel="0" collapsed="false">
      <c r="A110" s="257" t="n">
        <v>32</v>
      </c>
      <c r="B110" s="380" t="s">
        <v>1908</v>
      </c>
      <c r="C110" s="226" t="s">
        <v>1823</v>
      </c>
      <c r="D110" s="189" t="n">
        <v>42</v>
      </c>
      <c r="E110" s="373" t="n">
        <v>2.77083333333333</v>
      </c>
      <c r="F110" s="189" t="s">
        <v>50</v>
      </c>
      <c r="G110" s="189" t="s">
        <v>139</v>
      </c>
    </row>
    <row r="111" customFormat="false" ht="18.75" hidden="false" customHeight="true" outlineLevel="0" collapsed="false">
      <c r="A111" s="257" t="n">
        <v>33</v>
      </c>
      <c r="B111" s="380" t="s">
        <v>1909</v>
      </c>
      <c r="C111" s="226" t="s">
        <v>1823</v>
      </c>
      <c r="D111" s="189" t="n">
        <v>42</v>
      </c>
      <c r="E111" s="373" t="n">
        <v>2.76932367149758</v>
      </c>
      <c r="F111" s="189" t="s">
        <v>50</v>
      </c>
      <c r="G111" s="189" t="s">
        <v>139</v>
      </c>
    </row>
    <row r="112" customFormat="false" ht="18.75" hidden="false" customHeight="true" outlineLevel="0" collapsed="false">
      <c r="A112" s="257" t="n">
        <v>34</v>
      </c>
      <c r="B112" s="375" t="s">
        <v>1910</v>
      </c>
      <c r="C112" s="226" t="s">
        <v>1823</v>
      </c>
      <c r="D112" s="189" t="n">
        <v>42</v>
      </c>
      <c r="E112" s="373" t="n">
        <v>2.66666666666667</v>
      </c>
      <c r="F112" s="189" t="s">
        <v>50</v>
      </c>
      <c r="G112" s="189" t="s">
        <v>139</v>
      </c>
    </row>
    <row r="113" customFormat="false" ht="18.75" hidden="false" customHeight="true" outlineLevel="0" collapsed="false">
      <c r="A113" s="257" t="n">
        <v>35</v>
      </c>
      <c r="B113" s="375" t="s">
        <v>1911</v>
      </c>
      <c r="C113" s="226" t="s">
        <v>1823</v>
      </c>
      <c r="D113" s="189" t="n">
        <v>42</v>
      </c>
      <c r="E113" s="373" t="n">
        <v>2.65972222222222</v>
      </c>
      <c r="F113" s="189" t="s">
        <v>50</v>
      </c>
      <c r="G113" s="189" t="s">
        <v>139</v>
      </c>
    </row>
    <row r="114" customFormat="false" ht="18.75" hidden="false" customHeight="true" outlineLevel="0" collapsed="false">
      <c r="A114" s="257" t="n">
        <v>36</v>
      </c>
      <c r="B114" s="370" t="s">
        <v>1912</v>
      </c>
      <c r="C114" s="226" t="s">
        <v>1823</v>
      </c>
      <c r="D114" s="189" t="n">
        <v>42</v>
      </c>
      <c r="E114" s="373" t="n">
        <v>2.64855072463768</v>
      </c>
      <c r="F114" s="189" t="s">
        <v>51</v>
      </c>
      <c r="G114" s="189" t="s">
        <v>139</v>
      </c>
    </row>
    <row r="115" customFormat="false" ht="18.75" hidden="false" customHeight="true" outlineLevel="0" collapsed="false">
      <c r="A115" s="257" t="n">
        <v>37</v>
      </c>
      <c r="B115" s="375" t="s">
        <v>1913</v>
      </c>
      <c r="C115" s="226" t="s">
        <v>1823</v>
      </c>
      <c r="D115" s="189" t="n">
        <v>42</v>
      </c>
      <c r="E115" s="373" t="n">
        <v>2.64</v>
      </c>
      <c r="F115" s="189" t="s">
        <v>50</v>
      </c>
      <c r="G115" s="189" t="s">
        <v>139</v>
      </c>
    </row>
    <row r="116" customFormat="false" ht="18.75" hidden="false" customHeight="true" outlineLevel="0" collapsed="false">
      <c r="A116" s="257" t="n">
        <v>38</v>
      </c>
      <c r="B116" s="375" t="s">
        <v>1218</v>
      </c>
      <c r="C116" s="226" t="s">
        <v>1823</v>
      </c>
      <c r="D116" s="189" t="n">
        <v>42</v>
      </c>
      <c r="E116" s="373" t="n">
        <v>2.63888888888889</v>
      </c>
      <c r="F116" s="189" t="s">
        <v>50</v>
      </c>
      <c r="G116" s="189" t="s">
        <v>139</v>
      </c>
    </row>
    <row r="117" customFormat="false" ht="18.75" hidden="false" customHeight="true" outlineLevel="0" collapsed="false">
      <c r="A117" s="257" t="n">
        <v>39</v>
      </c>
      <c r="B117" s="375" t="s">
        <v>1914</v>
      </c>
      <c r="C117" s="226" t="s">
        <v>1823</v>
      </c>
      <c r="D117" s="189" t="n">
        <v>42</v>
      </c>
      <c r="E117" s="373" t="n">
        <v>2.62962962962963</v>
      </c>
      <c r="F117" s="189" t="s">
        <v>50</v>
      </c>
      <c r="G117" s="189" t="s">
        <v>139</v>
      </c>
    </row>
    <row r="118" customFormat="false" ht="18.75" hidden="false" customHeight="true" outlineLevel="0" collapsed="false">
      <c r="A118" s="257" t="n">
        <v>40</v>
      </c>
      <c r="B118" s="372" t="s">
        <v>1915</v>
      </c>
      <c r="C118" s="226" t="s">
        <v>1823</v>
      </c>
      <c r="D118" s="189" t="n">
        <v>42</v>
      </c>
      <c r="E118" s="373" t="n">
        <v>2.6268115942029</v>
      </c>
      <c r="F118" s="189" t="s">
        <v>50</v>
      </c>
      <c r="G118" s="189" t="s">
        <v>139</v>
      </c>
    </row>
    <row r="119" customFormat="false" ht="18.75" hidden="false" customHeight="true" outlineLevel="0" collapsed="false">
      <c r="A119" s="257" t="n">
        <v>41</v>
      </c>
      <c r="B119" s="375" t="s">
        <v>1916</v>
      </c>
      <c r="C119" s="226" t="s">
        <v>1823</v>
      </c>
      <c r="D119" s="189" t="n">
        <v>42</v>
      </c>
      <c r="E119" s="373" t="n">
        <v>2.62173913043478</v>
      </c>
      <c r="F119" s="189" t="s">
        <v>50</v>
      </c>
      <c r="G119" s="189" t="s">
        <v>139</v>
      </c>
    </row>
    <row r="120" customFormat="false" ht="18.75" hidden="false" customHeight="true" outlineLevel="0" collapsed="false">
      <c r="A120" s="257" t="n">
        <v>42</v>
      </c>
      <c r="B120" s="375" t="s">
        <v>1917</v>
      </c>
      <c r="C120" s="226" t="s">
        <v>1823</v>
      </c>
      <c r="D120" s="189" t="n">
        <v>42</v>
      </c>
      <c r="E120" s="373" t="n">
        <v>2.55193236714976</v>
      </c>
      <c r="F120" s="189" t="s">
        <v>50</v>
      </c>
      <c r="G120" s="189" t="s">
        <v>139</v>
      </c>
    </row>
    <row r="121" customFormat="false" ht="18.75" hidden="false" customHeight="true" outlineLevel="0" collapsed="false">
      <c r="A121" s="257" t="n">
        <v>43</v>
      </c>
      <c r="B121" s="380" t="s">
        <v>1918</v>
      </c>
      <c r="C121" s="226" t="s">
        <v>1823</v>
      </c>
      <c r="D121" s="189" t="n">
        <v>42</v>
      </c>
      <c r="E121" s="373" t="n">
        <v>2.51811594202899</v>
      </c>
      <c r="F121" s="189" t="s">
        <v>50</v>
      </c>
      <c r="G121" s="189" t="s">
        <v>139</v>
      </c>
    </row>
    <row r="122" customFormat="false" ht="18.75" hidden="false" customHeight="true" outlineLevel="0" collapsed="false">
      <c r="A122" s="257" t="n">
        <v>44</v>
      </c>
      <c r="B122" s="370" t="s">
        <v>1919</v>
      </c>
      <c r="C122" s="226" t="s">
        <v>1829</v>
      </c>
      <c r="D122" s="189" t="n">
        <v>40</v>
      </c>
      <c r="E122" s="371" t="n">
        <v>3.11722488038278</v>
      </c>
      <c r="F122" s="189" t="s">
        <v>50</v>
      </c>
      <c r="G122" s="189" t="s">
        <v>139</v>
      </c>
    </row>
    <row r="123" customFormat="false" ht="18.75" hidden="false" customHeight="true" outlineLevel="0" collapsed="false">
      <c r="A123" s="257" t="n">
        <v>45</v>
      </c>
      <c r="B123" s="370" t="s">
        <v>1920</v>
      </c>
      <c r="C123" s="226" t="s">
        <v>1829</v>
      </c>
      <c r="D123" s="189" t="n">
        <v>40</v>
      </c>
      <c r="E123" s="371" t="n">
        <v>3.07142857142857</v>
      </c>
      <c r="F123" s="189" t="s">
        <v>50</v>
      </c>
      <c r="G123" s="189" t="s">
        <v>139</v>
      </c>
    </row>
    <row r="124" customFormat="false" ht="18.75" hidden="false" customHeight="true" outlineLevel="0" collapsed="false">
      <c r="A124" s="257" t="n">
        <v>46</v>
      </c>
      <c r="B124" s="370" t="s">
        <v>1921</v>
      </c>
      <c r="C124" s="226" t="s">
        <v>1829</v>
      </c>
      <c r="D124" s="189" t="n">
        <v>40</v>
      </c>
      <c r="E124" s="371" t="n">
        <v>3.06666666666667</v>
      </c>
      <c r="F124" s="189" t="s">
        <v>50</v>
      </c>
      <c r="G124" s="189" t="s">
        <v>139</v>
      </c>
    </row>
    <row r="125" customFormat="false" ht="18.75" hidden="false" customHeight="true" outlineLevel="0" collapsed="false">
      <c r="A125" s="257" t="n">
        <v>47</v>
      </c>
      <c r="B125" s="370" t="s">
        <v>1922</v>
      </c>
      <c r="C125" s="226" t="s">
        <v>1829</v>
      </c>
      <c r="D125" s="189" t="n">
        <v>40</v>
      </c>
      <c r="E125" s="371" t="n">
        <v>2.98809523809524</v>
      </c>
      <c r="F125" s="189" t="s">
        <v>51</v>
      </c>
      <c r="G125" s="189" t="s">
        <v>139</v>
      </c>
    </row>
    <row r="126" customFormat="false" ht="18.75" hidden="false" customHeight="true" outlineLevel="0" collapsed="false">
      <c r="A126" s="257" t="n">
        <v>48</v>
      </c>
      <c r="B126" s="370" t="s">
        <v>1923</v>
      </c>
      <c r="C126" s="226" t="s">
        <v>1829</v>
      </c>
      <c r="D126" s="189" t="n">
        <v>40</v>
      </c>
      <c r="E126" s="371" t="n">
        <v>2.97619047619048</v>
      </c>
      <c r="F126" s="189" t="s">
        <v>50</v>
      </c>
      <c r="G126" s="189" t="s">
        <v>139</v>
      </c>
    </row>
    <row r="127" customFormat="false" ht="18.75" hidden="false" customHeight="true" outlineLevel="0" collapsed="false">
      <c r="A127" s="257" t="n">
        <v>49</v>
      </c>
      <c r="B127" s="370" t="s">
        <v>1924</v>
      </c>
      <c r="C127" s="226" t="s">
        <v>1829</v>
      </c>
      <c r="D127" s="189" t="n">
        <v>40</v>
      </c>
      <c r="E127" s="371" t="n">
        <v>2.95238095238095</v>
      </c>
      <c r="F127" s="189" t="s">
        <v>50</v>
      </c>
      <c r="G127" s="189" t="s">
        <v>139</v>
      </c>
    </row>
    <row r="128" customFormat="false" ht="18.75" hidden="false" customHeight="true" outlineLevel="0" collapsed="false">
      <c r="A128" s="257" t="n">
        <v>50</v>
      </c>
      <c r="B128" s="370" t="s">
        <v>1925</v>
      </c>
      <c r="C128" s="226" t="s">
        <v>1829</v>
      </c>
      <c r="D128" s="189" t="n">
        <v>40</v>
      </c>
      <c r="E128" s="371" t="n">
        <v>2.92857142857143</v>
      </c>
      <c r="F128" s="189" t="s">
        <v>50</v>
      </c>
      <c r="G128" s="189" t="s">
        <v>139</v>
      </c>
    </row>
    <row r="129" customFormat="false" ht="18.75" hidden="false" customHeight="true" outlineLevel="0" collapsed="false">
      <c r="A129" s="257" t="n">
        <v>51</v>
      </c>
      <c r="B129" s="370" t="s">
        <v>1926</v>
      </c>
      <c r="C129" s="226" t="s">
        <v>1829</v>
      </c>
      <c r="D129" s="189" t="n">
        <v>40</v>
      </c>
      <c r="E129" s="371" t="n">
        <v>2.91666666666667</v>
      </c>
      <c r="F129" s="189" t="s">
        <v>51</v>
      </c>
      <c r="G129" s="189" t="s">
        <v>139</v>
      </c>
    </row>
    <row r="130" customFormat="false" ht="18.75" hidden="false" customHeight="true" outlineLevel="0" collapsed="false">
      <c r="A130" s="257" t="n">
        <v>52</v>
      </c>
      <c r="B130" s="370" t="s">
        <v>1927</v>
      </c>
      <c r="C130" s="226" t="s">
        <v>1829</v>
      </c>
      <c r="D130" s="189" t="n">
        <v>40</v>
      </c>
      <c r="E130" s="371" t="n">
        <v>2.88095238095238</v>
      </c>
      <c r="F130" s="189" t="s">
        <v>50</v>
      </c>
      <c r="G130" s="189" t="s">
        <v>139</v>
      </c>
    </row>
    <row r="131" customFormat="false" ht="18.75" hidden="false" customHeight="true" outlineLevel="0" collapsed="false">
      <c r="A131" s="257" t="n">
        <v>53</v>
      </c>
      <c r="B131" s="370" t="s">
        <v>1928</v>
      </c>
      <c r="C131" s="226" t="s">
        <v>1829</v>
      </c>
      <c r="D131" s="189" t="n">
        <v>40</v>
      </c>
      <c r="E131" s="371" t="n">
        <v>2.85714285714286</v>
      </c>
      <c r="F131" s="189" t="s">
        <v>50</v>
      </c>
      <c r="G131" s="189" t="s">
        <v>139</v>
      </c>
    </row>
    <row r="132" customFormat="false" ht="18.75" hidden="false" customHeight="true" outlineLevel="0" collapsed="false">
      <c r="A132" s="257" t="n">
        <v>54</v>
      </c>
      <c r="B132" s="370" t="s">
        <v>1929</v>
      </c>
      <c r="C132" s="226" t="s">
        <v>1829</v>
      </c>
      <c r="D132" s="189" t="n">
        <v>40</v>
      </c>
      <c r="E132" s="371" t="n">
        <v>2.81578947368421</v>
      </c>
      <c r="F132" s="189" t="s">
        <v>50</v>
      </c>
      <c r="G132" s="189" t="s">
        <v>139</v>
      </c>
    </row>
    <row r="133" customFormat="false" ht="18.75" hidden="false" customHeight="true" outlineLevel="0" collapsed="false">
      <c r="A133" s="257" t="n">
        <v>55</v>
      </c>
      <c r="B133" s="370" t="s">
        <v>1930</v>
      </c>
      <c r="C133" s="226" t="s">
        <v>1829</v>
      </c>
      <c r="D133" s="189" t="n">
        <v>40</v>
      </c>
      <c r="E133" s="371" t="n">
        <v>2.73809523809524</v>
      </c>
      <c r="F133" s="189" t="s">
        <v>50</v>
      </c>
      <c r="G133" s="189" t="s">
        <v>139</v>
      </c>
    </row>
    <row r="134" customFormat="false" ht="18.75" hidden="false" customHeight="true" outlineLevel="0" collapsed="false">
      <c r="A134" s="257" t="n">
        <v>56</v>
      </c>
      <c r="B134" s="370" t="s">
        <v>1931</v>
      </c>
      <c r="C134" s="226" t="s">
        <v>1829</v>
      </c>
      <c r="D134" s="189" t="n">
        <v>40</v>
      </c>
      <c r="E134" s="371" t="n">
        <v>2.73809523809524</v>
      </c>
      <c r="F134" s="189" t="s">
        <v>108</v>
      </c>
      <c r="G134" s="189" t="s">
        <v>139</v>
      </c>
    </row>
    <row r="135" customFormat="false" ht="18.75" hidden="false" customHeight="true" outlineLevel="0" collapsed="false">
      <c r="A135" s="257" t="n">
        <v>57</v>
      </c>
      <c r="B135" s="370" t="s">
        <v>1932</v>
      </c>
      <c r="C135" s="226" t="s">
        <v>1829</v>
      </c>
      <c r="D135" s="189" t="n">
        <v>40</v>
      </c>
      <c r="E135" s="371" t="n">
        <v>2.6984126984127</v>
      </c>
      <c r="F135" s="189" t="s">
        <v>50</v>
      </c>
      <c r="G135" s="189" t="s">
        <v>139</v>
      </c>
    </row>
    <row r="136" customFormat="false" ht="18.75" hidden="false" customHeight="true" outlineLevel="0" collapsed="false">
      <c r="A136" s="257" t="n">
        <v>58</v>
      </c>
      <c r="B136" s="370" t="s">
        <v>1933</v>
      </c>
      <c r="C136" s="226" t="s">
        <v>1829</v>
      </c>
      <c r="D136" s="189" t="n">
        <v>40</v>
      </c>
      <c r="E136" s="371" t="n">
        <v>2.57142857142857</v>
      </c>
      <c r="F136" s="189" t="s">
        <v>50</v>
      </c>
      <c r="G136" s="189" t="s">
        <v>139</v>
      </c>
    </row>
    <row r="137" customFormat="false" ht="18.75" hidden="false" customHeight="true" outlineLevel="0" collapsed="false">
      <c r="A137" s="257" t="n">
        <v>59</v>
      </c>
      <c r="B137" s="370" t="s">
        <v>1934</v>
      </c>
      <c r="C137" s="226" t="s">
        <v>1829</v>
      </c>
      <c r="D137" s="189" t="n">
        <v>40</v>
      </c>
      <c r="E137" s="371" t="n">
        <v>2.54761904761905</v>
      </c>
      <c r="F137" s="189" t="s">
        <v>51</v>
      </c>
      <c r="G137" s="189" t="s">
        <v>139</v>
      </c>
    </row>
    <row r="138" customFormat="false" ht="18.75" hidden="false" customHeight="true" outlineLevel="0" collapsed="false">
      <c r="A138" s="257" t="n">
        <v>60</v>
      </c>
      <c r="B138" s="370" t="s">
        <v>1935</v>
      </c>
      <c r="C138" s="226" t="s">
        <v>1829</v>
      </c>
      <c r="D138" s="189" t="n">
        <v>40</v>
      </c>
      <c r="E138" s="371" t="n">
        <v>2.54761904761905</v>
      </c>
      <c r="F138" s="189" t="s">
        <v>50</v>
      </c>
      <c r="G138" s="189" t="s">
        <v>139</v>
      </c>
    </row>
    <row r="139" customFormat="false" ht="18.75" hidden="false" customHeight="true" outlineLevel="0" collapsed="false">
      <c r="A139" s="257" t="n">
        <v>61</v>
      </c>
      <c r="B139" s="370" t="s">
        <v>1936</v>
      </c>
      <c r="C139" s="226" t="s">
        <v>1829</v>
      </c>
      <c r="D139" s="189" t="n">
        <v>40</v>
      </c>
      <c r="E139" s="371" t="n">
        <v>2.50793650793651</v>
      </c>
      <c r="F139" s="189" t="s">
        <v>50</v>
      </c>
      <c r="G139" s="189" t="s">
        <v>139</v>
      </c>
    </row>
    <row r="140" customFormat="false" ht="18.75" hidden="false" customHeight="true" outlineLevel="0" collapsed="false">
      <c r="A140" s="257" t="n">
        <v>62</v>
      </c>
      <c r="B140" s="370" t="s">
        <v>1937</v>
      </c>
      <c r="C140" s="226" t="s">
        <v>1831</v>
      </c>
      <c r="D140" s="189" t="n">
        <v>24</v>
      </c>
      <c r="E140" s="371" t="n">
        <v>3.07954545454545</v>
      </c>
      <c r="F140" s="189" t="s">
        <v>50</v>
      </c>
      <c r="G140" s="189" t="s">
        <v>139</v>
      </c>
    </row>
    <row r="141" customFormat="false" ht="18.75" hidden="false" customHeight="true" outlineLevel="0" collapsed="false">
      <c r="A141" s="257" t="n">
        <v>63</v>
      </c>
      <c r="B141" s="370" t="s">
        <v>1938</v>
      </c>
      <c r="C141" s="226" t="s">
        <v>1831</v>
      </c>
      <c r="D141" s="189" t="n">
        <v>24</v>
      </c>
      <c r="E141" s="371" t="n">
        <v>2.92045454545455</v>
      </c>
      <c r="F141" s="189" t="s">
        <v>50</v>
      </c>
      <c r="G141" s="189" t="s">
        <v>139</v>
      </c>
    </row>
    <row r="142" customFormat="false" ht="18.75" hidden="false" customHeight="true" outlineLevel="0" collapsed="false">
      <c r="A142" s="257" t="n">
        <v>64</v>
      </c>
      <c r="B142" s="370" t="s">
        <v>1939</v>
      </c>
      <c r="C142" s="226" t="s">
        <v>1831</v>
      </c>
      <c r="D142" s="189" t="n">
        <v>24</v>
      </c>
      <c r="E142" s="371" t="n">
        <v>2.86363636363636</v>
      </c>
      <c r="F142" s="189" t="s">
        <v>50</v>
      </c>
      <c r="G142" s="189" t="s">
        <v>139</v>
      </c>
    </row>
    <row r="143" customFormat="false" ht="18.75" hidden="false" customHeight="true" outlineLevel="0" collapsed="false">
      <c r="A143" s="257" t="n">
        <v>65</v>
      </c>
      <c r="B143" s="370" t="s">
        <v>1940</v>
      </c>
      <c r="C143" s="226" t="s">
        <v>1831</v>
      </c>
      <c r="D143" s="189" t="n">
        <v>24</v>
      </c>
      <c r="E143" s="371" t="n">
        <v>2.84090909090909</v>
      </c>
      <c r="F143" s="189" t="s">
        <v>50</v>
      </c>
      <c r="G143" s="189" t="s">
        <v>139</v>
      </c>
    </row>
    <row r="144" customFormat="false" ht="18.75" hidden="false" customHeight="true" outlineLevel="0" collapsed="false">
      <c r="A144" s="257" t="n">
        <v>66</v>
      </c>
      <c r="B144" s="370" t="s">
        <v>1941</v>
      </c>
      <c r="C144" s="226" t="s">
        <v>1831</v>
      </c>
      <c r="D144" s="189" t="n">
        <v>24</v>
      </c>
      <c r="E144" s="371" t="n">
        <v>2.75</v>
      </c>
      <c r="F144" s="189" t="s">
        <v>50</v>
      </c>
      <c r="G144" s="189" t="s">
        <v>139</v>
      </c>
    </row>
    <row r="145" customFormat="false" ht="18.75" hidden="false" customHeight="true" outlineLevel="0" collapsed="false">
      <c r="A145" s="257" t="n">
        <v>67</v>
      </c>
      <c r="B145" s="370" t="s">
        <v>1942</v>
      </c>
      <c r="C145" s="226" t="s">
        <v>1831</v>
      </c>
      <c r="D145" s="189" t="n">
        <v>24</v>
      </c>
      <c r="E145" s="371" t="n">
        <v>2.75</v>
      </c>
      <c r="F145" s="189" t="s">
        <v>50</v>
      </c>
      <c r="G145" s="189" t="s">
        <v>139</v>
      </c>
    </row>
    <row r="146" customFormat="false" ht="18.75" hidden="false" customHeight="true" outlineLevel="0" collapsed="false">
      <c r="A146" s="257" t="n">
        <v>68</v>
      </c>
      <c r="B146" s="370" t="s">
        <v>511</v>
      </c>
      <c r="C146" s="226" t="s">
        <v>1831</v>
      </c>
      <c r="D146" s="189" t="n">
        <v>24</v>
      </c>
      <c r="E146" s="371" t="n">
        <v>2.625</v>
      </c>
      <c r="F146" s="189" t="s">
        <v>50</v>
      </c>
      <c r="G146" s="189" t="s">
        <v>139</v>
      </c>
    </row>
    <row r="147" customFormat="false" ht="18.75" hidden="false" customHeight="true" outlineLevel="0" collapsed="false">
      <c r="A147" s="257" t="n">
        <v>69</v>
      </c>
      <c r="B147" s="370" t="s">
        <v>1943</v>
      </c>
      <c r="C147" s="226" t="s">
        <v>1831</v>
      </c>
      <c r="D147" s="189" t="n">
        <v>24</v>
      </c>
      <c r="E147" s="371" t="n">
        <v>2.59090909090909</v>
      </c>
      <c r="F147" s="189" t="s">
        <v>108</v>
      </c>
      <c r="G147" s="189" t="s">
        <v>139</v>
      </c>
    </row>
    <row r="148" customFormat="false" ht="18.75" hidden="false" customHeight="true" outlineLevel="0" collapsed="false">
      <c r="A148" s="257" t="n">
        <v>70</v>
      </c>
      <c r="B148" s="370" t="s">
        <v>1944</v>
      </c>
      <c r="C148" s="226" t="s">
        <v>1831</v>
      </c>
      <c r="D148" s="189" t="n">
        <v>24</v>
      </c>
      <c r="E148" s="371" t="n">
        <v>2.56818181818182</v>
      </c>
      <c r="F148" s="189" t="s">
        <v>50</v>
      </c>
      <c r="G148" s="189" t="s">
        <v>139</v>
      </c>
    </row>
    <row r="149" customFormat="false" ht="18.75" hidden="false" customHeight="true" outlineLevel="0" collapsed="false">
      <c r="A149" s="257" t="n">
        <v>71</v>
      </c>
      <c r="B149" s="370" t="s">
        <v>1945</v>
      </c>
      <c r="C149" s="226" t="s">
        <v>1833</v>
      </c>
      <c r="D149" s="189" t="n">
        <v>24</v>
      </c>
      <c r="E149" s="371" t="n">
        <v>2.84090909090909</v>
      </c>
      <c r="F149" s="189" t="s">
        <v>50</v>
      </c>
      <c r="G149" s="189" t="s">
        <v>139</v>
      </c>
    </row>
    <row r="150" customFormat="false" ht="18.75" hidden="false" customHeight="true" outlineLevel="0" collapsed="false">
      <c r="A150" s="257" t="n">
        <v>72</v>
      </c>
      <c r="B150" s="370" t="s">
        <v>1946</v>
      </c>
      <c r="C150" s="226" t="s">
        <v>1833</v>
      </c>
      <c r="D150" s="189" t="n">
        <v>24</v>
      </c>
      <c r="E150" s="371" t="n">
        <v>2.71590909090909</v>
      </c>
      <c r="F150" s="189" t="s">
        <v>50</v>
      </c>
      <c r="G150" s="189" t="s">
        <v>139</v>
      </c>
    </row>
    <row r="151" customFormat="false" ht="18.75" hidden="false" customHeight="true" outlineLevel="0" collapsed="false">
      <c r="A151" s="257" t="n">
        <v>73</v>
      </c>
      <c r="B151" s="370" t="s">
        <v>1947</v>
      </c>
      <c r="C151" s="226" t="s">
        <v>1833</v>
      </c>
      <c r="D151" s="189" t="n">
        <v>24</v>
      </c>
      <c r="E151" s="371" t="n">
        <v>2.69318181818182</v>
      </c>
      <c r="F151" s="189" t="s">
        <v>108</v>
      </c>
      <c r="G151" s="189" t="s">
        <v>139</v>
      </c>
    </row>
    <row r="152" customFormat="false" ht="18.75" hidden="false" customHeight="true" outlineLevel="0" collapsed="false">
      <c r="A152" s="257" t="n">
        <v>74</v>
      </c>
      <c r="B152" s="370" t="s">
        <v>1948</v>
      </c>
      <c r="C152" s="226" t="s">
        <v>1833</v>
      </c>
      <c r="D152" s="189" t="n">
        <v>24</v>
      </c>
      <c r="E152" s="371" t="n">
        <v>2.61363636363636</v>
      </c>
      <c r="F152" s="189" t="s">
        <v>50</v>
      </c>
      <c r="G152" s="189" t="s">
        <v>139</v>
      </c>
    </row>
    <row r="153" customFormat="false" ht="18.75" hidden="false" customHeight="true" outlineLevel="0" collapsed="false">
      <c r="A153" s="261" t="n">
        <v>75</v>
      </c>
      <c r="B153" s="376" t="s">
        <v>1949</v>
      </c>
      <c r="C153" s="352" t="s">
        <v>1833</v>
      </c>
      <c r="D153" s="378" t="n">
        <v>24</v>
      </c>
      <c r="E153" s="377" t="n">
        <v>2.56818181818182</v>
      </c>
      <c r="F153" s="378" t="s">
        <v>108</v>
      </c>
      <c r="G153" s="378" t="s">
        <v>139</v>
      </c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8.75" hidden="false" customHeight="false" outlineLevel="0" collapsed="false">
      <c r="A155" s="171"/>
      <c r="B155" s="171"/>
      <c r="C155" s="359" t="s">
        <v>1950</v>
      </c>
      <c r="D155" s="171"/>
      <c r="E155" s="171"/>
      <c r="F155" s="171"/>
      <c r="G155" s="17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329861111111111" right="0.270138888888889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12:17Z</dcterms:created>
  <dc:creator>Leader</dc:creator>
  <dc:description/>
  <dc:language>en-US</dc:language>
  <cp:lastModifiedBy>HOANG ITQB</cp:lastModifiedBy>
  <cp:lastPrinted>2017-09-11T14:38:59Z</cp:lastPrinted>
  <dcterms:modified xsi:type="dcterms:W3CDTF">2017-09-20T02:29:32Z</dcterms:modified>
  <cp:revision>0</cp:revision>
  <dc:subject/>
  <dc:title/>
</cp:coreProperties>
</file>