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 Thể" sheetId="1" state="visible" r:id="rId2"/>
    <sheet name="KHCB" sheetId="2" state="visible" r:id="rId3"/>
    <sheet name="QLTN" sheetId="3" state="visible" r:id="rId4"/>
    <sheet name="KT&amp;PTNT" sheetId="4" state="visible" r:id="rId5"/>
    <sheet name="CNSH" sheetId="5" state="visible" r:id="rId6"/>
    <sheet name="CNTY" sheetId="6" state="visible" r:id="rId7"/>
    <sheet name="LN" sheetId="7" state="visible" r:id="rId8"/>
    <sheet name="NH" sheetId="8" state="visible" r:id="rId9"/>
    <sheet name="MT" sheetId="9" state="visible" r:id="rId10"/>
    <sheet name="TTLK" sheetId="10" state="visible" r:id="rId11"/>
  </sheets>
  <definedNames>
    <definedName function="false" hidden="true" localSheetId="1" name="_xlnm._FilterDatabase" vbProcedure="false">KHCB!$B$9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7" uniqueCount="1980">
  <si>
    <t xml:space="preserve">DANH SÁCH CÁC TẬP THỂ LỚP CÓ THÀNH TÍCH CAO TRONG HỌC TẬP</t>
  </si>
  <si>
    <t xml:space="preserve">  Năm học 2013 - 2014 ĐƯỢC KHEN THƯỞNG</t>
  </si>
  <si>
    <t xml:space="preserve">Kèm theo Quyết định số: 1184 /QĐKT-HSSV ngày 31 tháng 10  năm 2014 của Hiệu trưởng</t>
  </si>
  <si>
    <t xml:space="preserve">TT</t>
  </si>
  <si>
    <t xml:space="preserve">Tập thể Lớp</t>
  </si>
  <si>
    <t xml:space="preserve">Khoa</t>
  </si>
  <si>
    <t xml:space="preserve">Đạt thành tích</t>
  </si>
  <si>
    <t xml:space="preserve">Trông trọt 43N01</t>
  </si>
  <si>
    <t xml:space="preserve">Nông học</t>
  </si>
  <si>
    <t xml:space="preserve">Tập thể lớp có kết quả học tập cao nhất</t>
  </si>
  <si>
    <t xml:space="preserve">PTNT 43</t>
  </si>
  <si>
    <t xml:space="preserve">KT&amp;PTNT</t>
  </si>
  <si>
    <t xml:space="preserve">QLTNR 43N01</t>
  </si>
  <si>
    <t xml:space="preserve">Lâm nghiệp</t>
  </si>
  <si>
    <t xml:space="preserve">ĐCMT 43A</t>
  </si>
  <si>
    <t xml:space="preserve">QL Tài nguyên</t>
  </si>
  <si>
    <t xml:space="preserve">KHMT 43C</t>
  </si>
  <si>
    <t xml:space="preserve">Môi trường</t>
  </si>
  <si>
    <t xml:space="preserve">Nuôi trồng thủy sản 43</t>
  </si>
  <si>
    <t xml:space="preserve">CNTY</t>
  </si>
  <si>
    <t xml:space="preserve">CNSTH 43</t>
  </si>
  <si>
    <t xml:space="preserve">CNSH &amp; CNTP</t>
  </si>
  <si>
    <t xml:space="preserve">KH&amp;QLMT 44</t>
  </si>
  <si>
    <t xml:space="preserve">Trung tâm ĐT&amp;PTQT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tập thể</t>
    </r>
  </si>
  <si>
    <t xml:space="preserve">DANH SÁCH CÁC BCS LỚP CÓ THÀNH TÍCH CAO TRONG QUẢN LÝ LỚP </t>
  </si>
  <si>
    <t xml:space="preserve">Ban cán sự</t>
  </si>
  <si>
    <t xml:space="preserve">Trồng trọt 43N02</t>
  </si>
  <si>
    <t xml:space="preserve">Có thành tích cao trong quản lý lớp</t>
  </si>
  <si>
    <t xml:space="preserve">Khuyến nông 43</t>
  </si>
  <si>
    <t xml:space="preserve">NLKH 43</t>
  </si>
  <si>
    <t xml:space="preserve">ĐCMT 43C</t>
  </si>
  <si>
    <t xml:space="preserve">QL Tài Nguyên</t>
  </si>
  <si>
    <t xml:space="preserve">NTTS 43</t>
  </si>
  <si>
    <t xml:space="preserve">KH&amp;QLMT 42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Ban cán sự</t>
    </r>
  </si>
  <si>
    <t xml:space="preserve">DANH SÁCH SINH VIÊN KHOA KHCB</t>
  </si>
  <si>
    <t xml:space="preserve">ĐẠT THÀNH  TÍCH CAO TRONG HỌC TẬP NĂM HỌC 2013 - 2014 ĐƯỢC KHEN THƯỞNG  </t>
  </si>
  <si>
    <t xml:space="preserve">I- Sinh viên đạt Giỏi</t>
  </si>
  <si>
    <t xml:space="preserve">Tên</t>
  </si>
  <si>
    <t xml:space="preserve">Lớp</t>
  </si>
  <si>
    <t xml:space="preserve">HK1</t>
  </si>
  <si>
    <t xml:space="preserve">HK2</t>
  </si>
  <si>
    <t xml:space="preserve">Danh hiệu</t>
  </si>
  <si>
    <t xml:space="preserve">Nguyễn Thảo Yến</t>
  </si>
  <si>
    <t xml:space="preserve"> QLĐĐ &amp;ĐCMT 45 N01</t>
  </si>
  <si>
    <t xml:space="preserve">Giỏi</t>
  </si>
  <si>
    <t xml:space="preserve"> Triệu Thị My</t>
  </si>
  <si>
    <t xml:space="preserve"> QLĐĐ &amp;ĐCMT 45 N03</t>
  </si>
  <si>
    <t xml:space="preserve">Lâm Thúy Hằng</t>
  </si>
  <si>
    <t xml:space="preserve"> QLĐĐ &amp;ĐCMT 45 N04</t>
  </si>
  <si>
    <t xml:space="preserve">Trần Thị Tâm</t>
  </si>
  <si>
    <t xml:space="preserve"> QLĐĐ &amp;ĐCMT 45 N05</t>
  </si>
  <si>
    <t xml:space="preserve">3,2</t>
  </si>
  <si>
    <t xml:space="preserve">Dương Thị Thanh Hiếu</t>
  </si>
  <si>
    <t xml:space="preserve"> QLĐĐ &amp;ĐCMT 45 N06</t>
  </si>
  <si>
    <t xml:space="preserve">Nguyễn Thị Nga</t>
  </si>
  <si>
    <t xml:space="preserve">KHMT 45N03</t>
  </si>
  <si>
    <t xml:space="preserve">Trần Thị Thảo</t>
  </si>
  <si>
    <t xml:space="preserve">KHMT 45N04</t>
  </si>
  <si>
    <t xml:space="preserve">3,53</t>
  </si>
  <si>
    <t xml:space="preserve">3,08</t>
  </si>
  <si>
    <t xml:space="preserve">Nguyễn Thị Yến</t>
  </si>
  <si>
    <t xml:space="preserve">3,13</t>
  </si>
  <si>
    <t xml:space="preserve">3,33</t>
  </si>
  <si>
    <t xml:space="preserve">I- Sinh viên đạt Tiên tiến</t>
  </si>
  <si>
    <t xml:space="preserve">Đặng Mui  Coi</t>
  </si>
  <si>
    <t xml:space="preserve">Tiên tiến</t>
  </si>
  <si>
    <t xml:space="preserve">Hoàng Thu Trang</t>
  </si>
  <si>
    <t xml:space="preserve">Trìu Thị  Hoa</t>
  </si>
  <si>
    <t xml:space="preserve">Lương Hồng Nương</t>
  </si>
  <si>
    <t xml:space="preserve">Nguyễn Thị  Thắm</t>
  </si>
  <si>
    <t xml:space="preserve">Chu Thị Thơm</t>
  </si>
  <si>
    <t xml:space="preserve">Nguyễn Kim  Ngân</t>
  </si>
  <si>
    <t xml:space="preserve">Nguyễn Thị Lan Anh</t>
  </si>
  <si>
    <t xml:space="preserve"> QLĐĐ &amp;ĐCMT 45 N02</t>
  </si>
  <si>
    <t xml:space="preserve">Triệu Mùi  Chản</t>
  </si>
  <si>
    <t xml:space="preserve">Bùi Thị Hường</t>
  </si>
  <si>
    <t xml:space="preserve">Nhữ Thanh Huyền</t>
  </si>
  <si>
    <t xml:space="preserve">Nguyễn Thị  Thu</t>
  </si>
  <si>
    <t xml:space="preserve">Ôn Thị Tuyền</t>
  </si>
  <si>
    <t xml:space="preserve"> Bùi Thị Hảo</t>
  </si>
  <si>
    <t xml:space="preserve"> Cao Văn Kiên</t>
  </si>
  <si>
    <t xml:space="preserve"> Nguyễn Thị Nga</t>
  </si>
  <si>
    <t xml:space="preserve"> Hoàng Thị Thu</t>
  </si>
  <si>
    <t xml:space="preserve"> Nguyễn Thị Thu Trang</t>
  </si>
  <si>
    <t xml:space="preserve"> Dương Thị Yến</t>
  </si>
  <si>
    <t xml:space="preserve">Nguyễn Thu Huyền</t>
  </si>
  <si>
    <t xml:space="preserve">Đào Văn Toàn</t>
  </si>
  <si>
    <t xml:space="preserve">2,57</t>
  </si>
  <si>
    <t xml:space="preserve">Hờ A Dế</t>
  </si>
  <si>
    <t xml:space="preserve">2,71</t>
  </si>
  <si>
    <t xml:space="preserve">Hoàng Thị Liên</t>
  </si>
  <si>
    <t xml:space="preserve">2,63</t>
  </si>
  <si>
    <t xml:space="preserve">Tạ Thị  Quyên</t>
  </si>
  <si>
    <t xml:space="preserve">Hoàng Ngọc Tuyền</t>
  </si>
  <si>
    <t xml:space="preserve">2,53</t>
  </si>
  <si>
    <t xml:space="preserve">Nguyễn Thị Anh</t>
  </si>
  <si>
    <t xml:space="preserve">2,54</t>
  </si>
  <si>
    <t xml:space="preserve">Đàm Thị  Hường</t>
  </si>
  <si>
    <t xml:space="preserve">Nình Thị  Vân</t>
  </si>
  <si>
    <t xml:space="preserve">3,07</t>
  </si>
  <si>
    <t xml:space="preserve">Vừ A  Chống</t>
  </si>
  <si>
    <t xml:space="preserve">2,67</t>
  </si>
  <si>
    <t xml:space="preserve">Dương Thị  Doanh</t>
  </si>
  <si>
    <t xml:space="preserve">Vũ Thị Dương</t>
  </si>
  <si>
    <t xml:space="preserve">Lý khánh Hà</t>
  </si>
  <si>
    <t xml:space="preserve">Trần Thị  Quyên</t>
  </si>
  <si>
    <t xml:space="preserve">Đào Thị  Giang</t>
  </si>
  <si>
    <t xml:space="preserve">Triệu Thị Huệ</t>
  </si>
  <si>
    <t xml:space="preserve">Phạm Ngọc  Cường</t>
  </si>
  <si>
    <t xml:space="preserve">KHMT 45N01</t>
  </si>
  <si>
    <t xml:space="preserve">3,0</t>
  </si>
  <si>
    <t xml:space="preserve">Hoàng Thị  Hạnh</t>
  </si>
  <si>
    <t xml:space="preserve">2,73</t>
  </si>
  <si>
    <t xml:space="preserve">2,58</t>
  </si>
  <si>
    <t xml:space="preserve">Hà Thị Thanh  Hoa</t>
  </si>
  <si>
    <t xml:space="preserve">2,5</t>
  </si>
  <si>
    <t xml:space="preserve">Hoàng Thị  Lộc</t>
  </si>
  <si>
    <t xml:space="preserve">2,92</t>
  </si>
  <si>
    <t xml:space="preserve">Nguyễn Thị  Nga</t>
  </si>
  <si>
    <t xml:space="preserve">2,6</t>
  </si>
  <si>
    <t xml:space="preserve">Nguyễn Thị Bích Thảo</t>
  </si>
  <si>
    <t xml:space="preserve">Dương Thanh  Tú</t>
  </si>
  <si>
    <t xml:space="preserve">2,87</t>
  </si>
  <si>
    <t xml:space="preserve">Chu Thị Hòa Hoà</t>
  </si>
  <si>
    <t xml:space="preserve">2,33</t>
  </si>
  <si>
    <t xml:space="preserve">Hoàng Lê  Cương</t>
  </si>
  <si>
    <t xml:space="preserve">Nguyễn Thị  Huế</t>
  </si>
  <si>
    <t xml:space="preserve">3,1</t>
  </si>
  <si>
    <t xml:space="preserve">Nguyễn Thị Tố  Uyên</t>
  </si>
  <si>
    <t xml:space="preserve">2,47</t>
  </si>
  <si>
    <t xml:space="preserve">Nguyễn Thị  Nhu</t>
  </si>
  <si>
    <t xml:space="preserve">KHMT 45N02</t>
  </si>
  <si>
    <t xml:space="preserve">Trần Thị Mai  Anh</t>
  </si>
  <si>
    <t xml:space="preserve">Dương Thị  Hằng</t>
  </si>
  <si>
    <t xml:space="preserve">Nguyễn Thị  Hiền</t>
  </si>
  <si>
    <t xml:space="preserve">Lộc Thị  Hiện</t>
  </si>
  <si>
    <t xml:space="preserve">Trần Thị  Lan</t>
  </si>
  <si>
    <t xml:space="preserve">Dương Thị  Linh</t>
  </si>
  <si>
    <t xml:space="preserve">Trần Thị  Thương</t>
  </si>
  <si>
    <t xml:space="preserve">Ma Thị  Thêu</t>
  </si>
  <si>
    <t xml:space="preserve">Trần Minh  Hải</t>
  </si>
  <si>
    <t xml:space="preserve">Hoàng Ngân Hạnh</t>
  </si>
  <si>
    <t xml:space="preserve">Nguyễn Đức Hiến</t>
  </si>
  <si>
    <t xml:space="preserve">Phạm Thị Hoa</t>
  </si>
  <si>
    <t xml:space="preserve">Lương Kim Hoàn</t>
  </si>
  <si>
    <t xml:space="preserve">Lưu Thị Huệ</t>
  </si>
  <si>
    <t xml:space="preserve">Trần Mai Hương</t>
  </si>
  <si>
    <t xml:space="preserve">Đào Thùy Linh</t>
  </si>
  <si>
    <t xml:space="preserve">Nguyễn Thùy Linh</t>
  </si>
  <si>
    <t xml:space="preserve">Nông Thị Luyến</t>
  </si>
  <si>
    <t xml:space="preserve">Lưu Sùng Khoa</t>
  </si>
  <si>
    <t xml:space="preserve">Hoàng Thị Oanh</t>
  </si>
  <si>
    <t xml:space="preserve">Hoàng Thị Phấn</t>
  </si>
  <si>
    <t xml:space="preserve">Ngân Thị Quyên</t>
  </si>
  <si>
    <t xml:space="preserve">Trịnh Nguyễn Kim Xuyến</t>
  </si>
  <si>
    <t xml:space="preserve">Vàng Thị Dua</t>
  </si>
  <si>
    <t xml:space="preserve">Lý Văn Hiệp</t>
  </si>
  <si>
    <t xml:space="preserve">Đặng Thị Minh Hương</t>
  </si>
  <si>
    <t xml:space="preserve">Nguyễn Thị Hương</t>
  </si>
  <si>
    <t xml:space="preserve">Dương Thị Hường</t>
  </si>
  <si>
    <t xml:space="preserve">Bùi Thị  Lan</t>
  </si>
  <si>
    <t xml:space="preserve">Hoàng Thảo  Ly</t>
  </si>
  <si>
    <t xml:space="preserve">Ninh Thị  Oanh</t>
  </si>
  <si>
    <t xml:space="preserve">Đỗ Thị  Phương</t>
  </si>
  <si>
    <t xml:space="preserve">Trần Thảo  Vân</t>
  </si>
  <si>
    <t xml:space="preserve">Chảo Thị Xa</t>
  </si>
  <si>
    <t xml:space="preserve">Vũ Nguyệt Anh</t>
  </si>
  <si>
    <t xml:space="preserve">Phạm Thị Hải  Anh</t>
  </si>
  <si>
    <t xml:space="preserve">QLĐĐ 44G</t>
  </si>
  <si>
    <t xml:space="preserve">Triệu Thị  Bông</t>
  </si>
  <si>
    <t xml:space="preserve">Đàm Nhất Duy</t>
  </si>
  <si>
    <t xml:space="preserve">Nguyễn Thị Thùy  Dương</t>
  </si>
  <si>
    <t xml:space="preserve">Đinh Thị Hồng  Hạnh</t>
  </si>
  <si>
    <t xml:space="preserve">Vũ Mạnh Hùng</t>
  </si>
  <si>
    <t xml:space="preserve">Nguyễn Thị Huyện</t>
  </si>
  <si>
    <t xml:space="preserve">Hoàng Thị Thu  Hương</t>
  </si>
  <si>
    <t xml:space="preserve">Hà Thị Nguyệt</t>
  </si>
  <si>
    <t xml:space="preserve">Hứa Thị  Thiều</t>
  </si>
  <si>
    <t xml:space="preserve">Vi Thị Thủy</t>
  </si>
  <si>
    <t xml:space="preserve">Đặng Thị Thủy  Tiên</t>
  </si>
  <si>
    <t xml:space="preserve">2,61</t>
  </si>
  <si>
    <t xml:space="preserve">Vũ Thị  Xuân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95</t>
    </r>
    <r>
      <rPr>
        <sz val="14"/>
        <rFont val="Times New Roman"/>
        <family val="1"/>
      </rPr>
      <t xml:space="preserve"> sinh viên</t>
    </r>
  </si>
  <si>
    <t xml:space="preserve">DANH SÁCH SINH VIÊN KHOA QUẢN LÝ TÀI NGUYÊN</t>
  </si>
  <si>
    <t xml:space="preserve">I- Xuất sắc</t>
  </si>
  <si>
    <t xml:space="preserve">Họ và  Tên</t>
  </si>
  <si>
    <t xml:space="preserve">Số tín chỉ</t>
  </si>
  <si>
    <t xml:space="preserve">TBCHT</t>
  </si>
  <si>
    <t xml:space="preserve">Đào Thị Mai  Thịnh</t>
  </si>
  <si>
    <t xml:space="preserve">Xuất sắc</t>
  </si>
  <si>
    <t xml:space="preserve">Hoàng Vân  Anh</t>
  </si>
  <si>
    <t xml:space="preserve">QLĐĐ 43B</t>
  </si>
  <si>
    <t xml:space="preserve">Nguyễn Thị Ngọc  Ánh</t>
  </si>
  <si>
    <t xml:space="preserve">QLĐĐ 43A</t>
  </si>
  <si>
    <t xml:space="preserve">Hà Đình  Hoàng</t>
  </si>
  <si>
    <t xml:space="preserve">Nguyễn Thị Huyền  Trang</t>
  </si>
  <si>
    <t xml:space="preserve">Hà Thị Thanh  Thùy</t>
  </si>
  <si>
    <t xml:space="preserve">ĐCMT 44</t>
  </si>
  <si>
    <t xml:space="preserve">II- Sinh viên đạt Giỏi</t>
  </si>
  <si>
    <t xml:space="preserve">Phan Thị  Thảo</t>
  </si>
  <si>
    <t xml:space="preserve">Vãi Văn  Huyện</t>
  </si>
  <si>
    <t xml:space="preserve">Đào Tiến  Chức</t>
  </si>
  <si>
    <t xml:space="preserve">Đỗ Thuý  Quỳnh</t>
  </si>
  <si>
    <t xml:space="preserve">Nông Thị Mỹ  Ngọc</t>
  </si>
  <si>
    <t xml:space="preserve">Dương Thế Duy  Anh</t>
  </si>
  <si>
    <t xml:space="preserve">Nguyễn Hồng  Ngọc</t>
  </si>
  <si>
    <t xml:space="preserve">Lý Thị  Hiện</t>
  </si>
  <si>
    <t xml:space="preserve">Bùi Thị Thanh  Thuỳ</t>
  </si>
  <si>
    <t xml:space="preserve">Lê Thị Quỳnh  Trang</t>
  </si>
  <si>
    <t xml:space="preserve">Nguyễn Thuý  Hằng</t>
  </si>
  <si>
    <t xml:space="preserve">Nguyễn Thị  Thảo</t>
  </si>
  <si>
    <t xml:space="preserve">Đinh Thị  Thảo</t>
  </si>
  <si>
    <t xml:space="preserve">Đỗ Thị  Ánh</t>
  </si>
  <si>
    <t xml:space="preserve">ĐCMT 43B</t>
  </si>
  <si>
    <t xml:space="preserve">Diêm Thị  Lý</t>
  </si>
  <si>
    <t xml:space="preserve">Vy Thị Hồng  Ngân</t>
  </si>
  <si>
    <t xml:space="preserve">Dương Thị Lan  Anh</t>
  </si>
  <si>
    <t xml:space="preserve">Dương Thanh  Nhàn</t>
  </si>
  <si>
    <t xml:space="preserve">Ngô Trung  Hiếu</t>
  </si>
  <si>
    <t xml:space="preserve">Vũ Thị Thu  Hà</t>
  </si>
  <si>
    <t xml:space="preserve">Hoàng Thị Thương  Huyền</t>
  </si>
  <si>
    <t xml:space="preserve">Lộc Bích  Lập</t>
  </si>
  <si>
    <t xml:space="preserve">Hoàng Văn  Quyết</t>
  </si>
  <si>
    <t xml:space="preserve">Tống Thị  Thúy</t>
  </si>
  <si>
    <t xml:space="preserve">Nguyễn Thị  Vân</t>
  </si>
  <si>
    <t xml:space="preserve">Đoàn Thúy  Nga</t>
  </si>
  <si>
    <t xml:space="preserve">QLĐĐ 44</t>
  </si>
  <si>
    <t xml:space="preserve">Đinh Thị  Thanh</t>
  </si>
  <si>
    <t xml:space="preserve">Nguyễn Thị  Hằng</t>
  </si>
  <si>
    <t xml:space="preserve">44-ĐCMT</t>
  </si>
  <si>
    <t xml:space="preserve">Đỗ Thanh  Huyền</t>
  </si>
  <si>
    <t xml:space="preserve">Mai Thị  Linh</t>
  </si>
  <si>
    <t xml:space="preserve">Lùng Thị  Thu</t>
  </si>
  <si>
    <t xml:space="preserve">Hoàng Thị Thảo  Chinh</t>
  </si>
  <si>
    <t xml:space="preserve">Ngọc Thị  Trang</t>
  </si>
  <si>
    <t xml:space="preserve">Hà Thị Huyền  Chang</t>
  </si>
  <si>
    <t xml:space="preserve">Trần Thị Trang  Nhung</t>
  </si>
  <si>
    <t xml:space="preserve">Lê Thu  Hằng</t>
  </si>
  <si>
    <t xml:space="preserve">Phan Lệ  Thảo</t>
  </si>
  <si>
    <t xml:space="preserve">Hứa Thị  Thùy</t>
  </si>
  <si>
    <t xml:space="preserve">Nguyễn Thị  Duyên</t>
  </si>
  <si>
    <t xml:space="preserve">Đinh Kim  Cúc</t>
  </si>
  <si>
    <t xml:space="preserve">III- Sinh viên đạt Tiên tiến</t>
  </si>
  <si>
    <t xml:space="preserve">Đỗ Hồng  Anh</t>
  </si>
  <si>
    <t xml:space="preserve">Lê Thị Châm  Anh</t>
  </si>
  <si>
    <t xml:space="preserve">Trương Thị  Ánh</t>
  </si>
  <si>
    <t xml:space="preserve">Nguyễn Như  Điệp</t>
  </si>
  <si>
    <t xml:space="preserve">Kiều Thủy  Giang</t>
  </si>
  <si>
    <t xml:space="preserve">Vương Thị  Hiền</t>
  </si>
  <si>
    <t xml:space="preserve">Nguyễn Bích  Hồng</t>
  </si>
  <si>
    <t xml:space="preserve">Phùn Thị  Huệ</t>
  </si>
  <si>
    <t xml:space="preserve">Đỗ Thanh  Hương</t>
  </si>
  <si>
    <t xml:space="preserve">Dương Thị  Hường</t>
  </si>
  <si>
    <t xml:space="preserve">Hoàng Thu  Hường</t>
  </si>
  <si>
    <t xml:space="preserve">Đoàn Thị Diệu  Linh</t>
  </si>
  <si>
    <t xml:space="preserve">Nguyễn Thị Mỹ  Linh</t>
  </si>
  <si>
    <t xml:space="preserve">Dương Thị  Mai</t>
  </si>
  <si>
    <t xml:space="preserve">Nguyễn Văn  Minh</t>
  </si>
  <si>
    <t xml:space="preserve">Ngô Huyền  My</t>
  </si>
  <si>
    <t xml:space="preserve">Nguyễn Như  Quỳnh</t>
  </si>
  <si>
    <t xml:space="preserve">Nguyễn Tuấn  Thành</t>
  </si>
  <si>
    <t xml:space="preserve">Chu Thị  Thùy</t>
  </si>
  <si>
    <t xml:space="preserve">Vi Thị Huyền  Thương</t>
  </si>
  <si>
    <t xml:space="preserve">Lâm Thị Hà  Trang</t>
  </si>
  <si>
    <t xml:space="preserve">Nguyễn Văn  Tuân</t>
  </si>
  <si>
    <t xml:space="preserve">Lê Quang  Tuấn</t>
  </si>
  <si>
    <t xml:space="preserve">Nguyễn Ánh  Vân</t>
  </si>
  <si>
    <t xml:space="preserve">Lưu Hải  Yến</t>
  </si>
  <si>
    <t xml:space="preserve">Phạm Thị Mai  Anh</t>
  </si>
  <si>
    <t xml:space="preserve">Nguyễn Thị  Hạnh</t>
  </si>
  <si>
    <t xml:space="preserve">Hoàng Thu  Hoài</t>
  </si>
  <si>
    <t xml:space="preserve">Đường Thị  Kết</t>
  </si>
  <si>
    <t xml:space="preserve">Ngô Thị  Luyến</t>
  </si>
  <si>
    <t xml:space="preserve">Nguyễn Trần  Minh</t>
  </si>
  <si>
    <t xml:space="preserve">Trần Tuấn  Minh</t>
  </si>
  <si>
    <t xml:space="preserve">Nguyễn Thị Thuỳ  Ngân</t>
  </si>
  <si>
    <t xml:space="preserve">Bùi Trọng  Nghĩa</t>
  </si>
  <si>
    <t xml:space="preserve">Hà Thị Minh  Nhâm</t>
  </si>
  <si>
    <t xml:space="preserve">Đỗ Thị  Nhung</t>
  </si>
  <si>
    <t xml:space="preserve">Nguyễn Thị  Phượng</t>
  </si>
  <si>
    <t xml:space="preserve">Lục Thị  Quỳnh</t>
  </si>
  <si>
    <t xml:space="preserve">Hoàng Văn  Tài</t>
  </si>
  <si>
    <t xml:space="preserve">Phạm Thị Hải  Yến</t>
  </si>
  <si>
    <t xml:space="preserve">Vũ Văn  Anh</t>
  </si>
  <si>
    <t xml:space="preserve">Hoàng Văn  Chức</t>
  </si>
  <si>
    <t xml:space="preserve">Nông Thu  Hà</t>
  </si>
  <si>
    <t xml:space="preserve">Hoàng Minh  Hải</t>
  </si>
  <si>
    <t xml:space="preserve">Lưu Huyền  Hạnh</t>
  </si>
  <si>
    <t xml:space="preserve">Nguyễn Thị  Hiếu</t>
  </si>
  <si>
    <t xml:space="preserve">Hoàng Thị  Liên</t>
  </si>
  <si>
    <t xml:space="preserve">Lê Thị Mỹ  Linh</t>
  </si>
  <si>
    <t xml:space="preserve">Vy Thị Trang  Nhung</t>
  </si>
  <si>
    <t xml:space="preserve">Ngô Văn  Phúc</t>
  </si>
  <si>
    <t xml:space="preserve">Trần Thị Thu  Thủy</t>
  </si>
  <si>
    <t xml:space="preserve">Hà Thị Thu  Hằng</t>
  </si>
  <si>
    <t xml:space="preserve">Nguyễn Thảo  Nguyên</t>
  </si>
  <si>
    <t xml:space="preserve">Nông Thị  Thảo</t>
  </si>
  <si>
    <t xml:space="preserve">Lý Ngọc  Tiến</t>
  </si>
  <si>
    <t xml:space="preserve">Ông Á  Huân</t>
  </si>
  <si>
    <t xml:space="preserve">Dương Thị Hồng  Hạnh</t>
  </si>
  <si>
    <t xml:space="preserve">Trần Quốc  Hiếu</t>
  </si>
  <si>
    <t xml:space="preserve">Nông Thị  Phương</t>
  </si>
  <si>
    <t xml:space="preserve">Lưu Xuân  Đang</t>
  </si>
  <si>
    <t xml:space="preserve">Phạm Thị Diễm  My</t>
  </si>
  <si>
    <t xml:space="preserve">Hoàng Thị Mai  Lan</t>
  </si>
  <si>
    <t xml:space="preserve">Dương Thị  Giang</t>
  </si>
  <si>
    <t xml:space="preserve">Phạm Ngọc Tư  Duy</t>
  </si>
  <si>
    <t xml:space="preserve">Trần Thanh  Vân</t>
  </si>
  <si>
    <t xml:space="preserve">Vũ Hồng  Tuyên</t>
  </si>
  <si>
    <t xml:space="preserve">Lê Huy  Hoàng</t>
  </si>
  <si>
    <t xml:space="preserve">Lê Thị Bình  Nguyên</t>
  </si>
  <si>
    <t xml:space="preserve">Vương Văn  Thái</t>
  </si>
  <si>
    <t xml:space="preserve">Hà Thị  Nhung</t>
  </si>
  <si>
    <t xml:space="preserve">Vũ Ngọc  Anh</t>
  </si>
  <si>
    <t xml:space="preserve">Nguyễn Tuấn  Anh</t>
  </si>
  <si>
    <t xml:space="preserve">Nguyễn Vi  Thương</t>
  </si>
  <si>
    <t xml:space="preserve">Nguyễn Hùng  Cường</t>
  </si>
  <si>
    <t xml:space="preserve">Đào Thị Vân  Anh</t>
  </si>
  <si>
    <t xml:space="preserve">Ma Thị  Biển</t>
  </si>
  <si>
    <t xml:space="preserve">Phạm Thị Huyền  Chang</t>
  </si>
  <si>
    <t xml:space="preserve">Trần Anh  Chiến</t>
  </si>
  <si>
    <t xml:space="preserve">Đoàn Thùy  Dung</t>
  </si>
  <si>
    <t xml:space="preserve">Tạ Thị Hương  Giang</t>
  </si>
  <si>
    <t xml:space="preserve">Hoàng Thị  Hiếu</t>
  </si>
  <si>
    <t xml:space="preserve">Nguyễn Văn  Hiếu</t>
  </si>
  <si>
    <t xml:space="preserve">Nông Thị  Hóa</t>
  </si>
  <si>
    <t xml:space="preserve">Hà Thị  Huy</t>
  </si>
  <si>
    <t xml:space="preserve">Nguyễn Hải  Huy</t>
  </si>
  <si>
    <t xml:space="preserve">Lý Tà  Khé</t>
  </si>
  <si>
    <t xml:space="preserve">Triệu Hồng  Lân</t>
  </si>
  <si>
    <t xml:space="preserve">Phạm Văn  Lộc</t>
  </si>
  <si>
    <t xml:space="preserve">Lương Công  Minh</t>
  </si>
  <si>
    <t xml:space="preserve">Nguyễn Thị Thanh  Nga</t>
  </si>
  <si>
    <t xml:space="preserve">Chu Thị  Ngà</t>
  </si>
  <si>
    <t xml:space="preserve">Chu Thị Hồng  Nhung</t>
  </si>
  <si>
    <t xml:space="preserve">Hoàng Hạnh  Nhung</t>
  </si>
  <si>
    <t xml:space="preserve">Trần Thị  Nhung</t>
  </si>
  <si>
    <t xml:space="preserve">Hoàng Thị  Như</t>
  </si>
  <si>
    <t xml:space="preserve">2.6\9</t>
  </si>
  <si>
    <t xml:space="preserve">Nguyễn Thị Thùy  Ninh</t>
  </si>
  <si>
    <t xml:space="preserve">Vàng Văn  Ón</t>
  </si>
  <si>
    <t xml:space="preserve">Lê Đình  Quát</t>
  </si>
  <si>
    <t xml:space="preserve">Đinh Bá  Tân</t>
  </si>
  <si>
    <t xml:space="preserve">Nguyễn Văn  Thanh</t>
  </si>
  <si>
    <t xml:space="preserve">Liêu Thị  Thao</t>
  </si>
  <si>
    <t xml:space="preserve">Hoàng Thị  Thu</t>
  </si>
  <si>
    <t xml:space="preserve">Đào Thị Huyền  Trang</t>
  </si>
  <si>
    <t xml:space="preserve">Nguyễn Thị Ngọc  Yến</t>
  </si>
  <si>
    <t xml:space="preserve">Phan Ngọc  Yến</t>
  </si>
  <si>
    <t xml:space="preserve">Phạm Đức  Anh</t>
  </si>
  <si>
    <t xml:space="preserve">Hoàng Thị  Dịu</t>
  </si>
  <si>
    <t xml:space="preserve">Lục Thị  Dung</t>
  </si>
  <si>
    <t xml:space="preserve">Hoàng Văn  Duy</t>
  </si>
  <si>
    <t xml:space="preserve">Nguyễn Thị  Dừa</t>
  </si>
  <si>
    <t xml:space="preserve">Hoàng Thị  Đẩy</t>
  </si>
  <si>
    <t xml:space="preserve">Ân Thị  Hồng</t>
  </si>
  <si>
    <t xml:space="preserve">Trần Thị Thanh  Huyền</t>
  </si>
  <si>
    <t xml:space="preserve">Hà Thị  Linh</t>
  </si>
  <si>
    <t xml:space="preserve">Phạm Thuỳ  Linh</t>
  </si>
  <si>
    <t xml:space="preserve">Nông Văn  Luận</t>
  </si>
  <si>
    <t xml:space="preserve">Lành Thị  Nhung</t>
  </si>
  <si>
    <t xml:space="preserve">Hoàng Thị  Niệm</t>
  </si>
  <si>
    <t xml:space="preserve">Nông Thị  Oanh</t>
  </si>
  <si>
    <t xml:space="preserve">Hoàng Văn  Phóng</t>
  </si>
  <si>
    <t xml:space="preserve">Hoàng Thị  Quy</t>
  </si>
  <si>
    <t xml:space="preserve">Triệu Thị  Quỳnh</t>
  </si>
  <si>
    <t xml:space="preserve">Hoàng Thị  Thúy</t>
  </si>
  <si>
    <t xml:space="preserve">Hà Thị  Thứ</t>
  </si>
  <si>
    <t xml:space="preserve">Bùi Văn  Toàn</t>
  </si>
  <si>
    <t xml:space="preserve">Dương Thị  Trang</t>
  </si>
  <si>
    <t xml:space="preserve">Lương Thị  Bích</t>
  </si>
  <si>
    <t xml:space="preserve">Trương Thị Hương  Giang</t>
  </si>
  <si>
    <t xml:space="preserve">Trần Hạnh  Hoa</t>
  </si>
  <si>
    <t xml:space="preserve">Nguyễn Mạnh  Hùng</t>
  </si>
  <si>
    <t xml:space="preserve">Đặng Thị Thanh  Lan</t>
  </si>
  <si>
    <t xml:space="preserve">Lê Phạm Khánh  Linh</t>
  </si>
  <si>
    <t xml:space="preserve">Phan Phi  Long</t>
  </si>
  <si>
    <t xml:space="preserve">Đặng Thị  Mới</t>
  </si>
  <si>
    <t xml:space="preserve">Thái Thị  Ngân</t>
  </si>
  <si>
    <t xml:space="preserve">Chu Thị  Nhung</t>
  </si>
  <si>
    <t xml:space="preserve">Bùi Thị  Như</t>
  </si>
  <si>
    <t xml:space="preserve">Nông Thị  Như</t>
  </si>
  <si>
    <t xml:space="preserve">Dương Văn  Thi</t>
  </si>
  <si>
    <t xml:space="preserve">Dương Thị  Thùy</t>
  </si>
  <si>
    <t xml:space="preserve">Đinh Văn  Thứ</t>
  </si>
  <si>
    <t xml:space="preserve">Lê Xuân  Trường</t>
  </si>
  <si>
    <t xml:space="preserve">Nguyễn Xuân  Trường</t>
  </si>
  <si>
    <t xml:space="preserve">Mai Quý  Tùng</t>
  </si>
  <si>
    <t xml:space="preserve">Nguyễn Tiến  Cường</t>
  </si>
  <si>
    <t xml:space="preserve">Trần Thị Nhàn  Quyên</t>
  </si>
  <si>
    <t xml:space="preserve">Dương Linh  Trang</t>
  </si>
  <si>
    <t xml:space="preserve">Hoàng Thị Hồng  Vân</t>
  </si>
  <si>
    <t xml:space="preserve">Nguyễn Thu  Huyền</t>
  </si>
  <si>
    <t xml:space="preserve">Nga Việt  Hà</t>
  </si>
  <si>
    <t xml:space="preserve">Nguyễn Anh  Tuấn</t>
  </si>
  <si>
    <t xml:space="preserve">Nguyễn Thị Kiều  Anh</t>
  </si>
  <si>
    <t xml:space="preserve">Nguyễn Anh  Tiệp</t>
  </si>
  <si>
    <t xml:space="preserve">Trần Trọng  Hiếu</t>
  </si>
  <si>
    <t xml:space="preserve">Nguyễn Cẩm  Hoa</t>
  </si>
  <si>
    <t xml:space="preserve">Lại Thị Thu  Hà</t>
  </si>
  <si>
    <t xml:space="preserve">Lê Thị Thu  Thảo</t>
  </si>
  <si>
    <t xml:space="preserve">Dương Thị  Phương</t>
  </si>
  <si>
    <t xml:space="preserve">Lò Văn  Lương</t>
  </si>
  <si>
    <t xml:space="preserve">Hoàng Văn  Giang</t>
  </si>
  <si>
    <t xml:space="preserve">Vũ Thị Thi  Hương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67</t>
    </r>
    <r>
      <rPr>
        <sz val="13"/>
        <rFont val="Times New Roman"/>
        <family val="1"/>
      </rPr>
      <t xml:space="preserve"> sinh viên</t>
    </r>
  </si>
  <si>
    <t xml:space="preserve">DANH SÁCH SINH VIÊN KHOA KT &amp; PTNT</t>
  </si>
  <si>
    <t xml:space="preserve">Thái Thị Ánh</t>
  </si>
  <si>
    <t xml:space="preserve">Dương Thị Điểm</t>
  </si>
  <si>
    <t xml:space="preserve">KN 43</t>
  </si>
  <si>
    <t xml:space="preserve">Nguyễn Thị Hoa</t>
  </si>
  <si>
    <t xml:space="preserve"> Giỏi</t>
  </si>
  <si>
    <t xml:space="preserve">Nguyễn Thị Lụa</t>
  </si>
  <si>
    <t xml:space="preserve">Lò Thị Oanh</t>
  </si>
  <si>
    <t xml:space="preserve">Lê Thị Phương</t>
  </si>
  <si>
    <t xml:space="preserve">Nông Tuyết Phượng</t>
  </si>
  <si>
    <t xml:space="preserve">Trần Thị Quyên</t>
  </si>
  <si>
    <t xml:space="preserve">Nguyễn Văn Thành</t>
  </si>
  <si>
    <t xml:space="preserve">Dương Thị Bích</t>
  </si>
  <si>
    <t xml:space="preserve">Nguyễn Thị Dậu</t>
  </si>
  <si>
    <t xml:space="preserve">Hà Văn Đại</t>
  </si>
  <si>
    <t xml:space="preserve">Trần Thị Tuyết Mai</t>
  </si>
  <si>
    <t xml:space="preserve">Nguyễn Thị Noa</t>
  </si>
  <si>
    <t xml:space="preserve">Nguyễn Thị Phương Thảo</t>
  </si>
  <si>
    <t xml:space="preserve">Lò Thị Hồng Vân</t>
  </si>
  <si>
    <t xml:space="preserve">Vỳ Thị Vinh</t>
  </si>
  <si>
    <t xml:space="preserve">Giàng Seo Phủng</t>
  </si>
  <si>
    <t xml:space="preserve"> KN 45</t>
  </si>
  <si>
    <t xml:space="preserve">Bùi Thị Minh Thuý</t>
  </si>
  <si>
    <t xml:space="preserve">Nguyễn Sơn  Hải</t>
  </si>
  <si>
    <t xml:space="preserve">KTNN 45A</t>
  </si>
  <si>
    <t xml:space="preserve">Ngyễn Thị Thu Hải</t>
  </si>
  <si>
    <t xml:space="preserve">Tiên Tiến</t>
  </si>
  <si>
    <t xml:space="preserve">Hoàng Thị Thu Hoài</t>
  </si>
  <si>
    <t xml:space="preserve">Đinh Tiên Hoàng</t>
  </si>
  <si>
    <t xml:space="preserve">Nguyễn Thị Thanh Huyền</t>
  </si>
  <si>
    <t xml:space="preserve">Ma Phúc Khiêm</t>
  </si>
  <si>
    <t xml:space="preserve">Trần Thị Nga</t>
  </si>
  <si>
    <t xml:space="preserve">Bùi Thị Ngọc</t>
  </si>
  <si>
    <t xml:space="preserve">Trần Thị Nguyệt</t>
  </si>
  <si>
    <t xml:space="preserve">Ngô Thị Oanh</t>
  </si>
  <si>
    <t xml:space="preserve">Hà Thu Thuỷ</t>
  </si>
  <si>
    <t xml:space="preserve">Nông Thị Duyên</t>
  </si>
  <si>
    <t xml:space="preserve"> KTNN 43</t>
  </si>
  <si>
    <t xml:space="preserve">Hoàng Thị Dung</t>
  </si>
  <si>
    <t xml:space="preserve">Nông Thị Hành</t>
  </si>
  <si>
    <t xml:space="preserve">Dương Thị Huyền</t>
  </si>
  <si>
    <t xml:space="preserve">Trần Thị Hường</t>
  </si>
  <si>
    <t xml:space="preserve">Tô Hương Lan</t>
  </si>
  <si>
    <t xml:space="preserve">Nguyễn Thị Ngà</t>
  </si>
  <si>
    <t xml:space="preserve">Vì Thị Thảo</t>
  </si>
  <si>
    <t xml:space="preserve">Trương Thị Hồng Thắm</t>
  </si>
  <si>
    <t xml:space="preserve">Nguyễn Thị Thơ</t>
  </si>
  <si>
    <t xml:space="preserve">Bùi Thị Ngọc Tuyết</t>
  </si>
  <si>
    <t xml:space="preserve">Phạm Thị Tuyết</t>
  </si>
  <si>
    <t xml:space="preserve">Đinh Thị Xuyên</t>
  </si>
  <si>
    <t xml:space="preserve">Lê Thị  Yến</t>
  </si>
  <si>
    <t xml:space="preserve">Dương Mai  Huy</t>
  </si>
  <si>
    <t xml:space="preserve">Lương Thị Lê Huế</t>
  </si>
  <si>
    <t xml:space="preserve">Vũ Thị Thảo</t>
  </si>
  <si>
    <t xml:space="preserve"> KTNN 45B</t>
  </si>
  <si>
    <t xml:space="preserve">Lã Thị Thúy</t>
  </si>
  <si>
    <t xml:space="preserve">Lê Tuấn Lâm</t>
  </si>
  <si>
    <t xml:space="preserve"> KTNN 45C</t>
  </si>
  <si>
    <t xml:space="preserve">Mông Thị Nụ</t>
  </si>
  <si>
    <t xml:space="preserve">Nguyễn Thị Thúy</t>
  </si>
  <si>
    <t xml:space="preserve">Trương Thị Thu Hiền</t>
  </si>
  <si>
    <t xml:space="preserve">Đỗ Thị  Diễm</t>
  </si>
  <si>
    <t xml:space="preserve"> KTNN 45D</t>
  </si>
  <si>
    <t xml:space="preserve">Trần Thị  Hằng</t>
  </si>
  <si>
    <t xml:space="preserve">Dương Thị Mỹ Lệ</t>
  </si>
  <si>
    <t xml:space="preserve">Đỗ thị Ngọc Mai</t>
  </si>
  <si>
    <t xml:space="preserve">Đao Văn  Thủy</t>
  </si>
  <si>
    <t xml:space="preserve">Nguyễn Thu  Trang</t>
  </si>
  <si>
    <t xml:space="preserve">Phạm Lan  Vân</t>
  </si>
  <si>
    <t xml:space="preserve">Nguyễn Thị  Hoài</t>
  </si>
  <si>
    <t xml:space="preserve">Nông Thị Biên</t>
  </si>
  <si>
    <t xml:space="preserve"> PTNT 45A</t>
  </si>
  <si>
    <t xml:space="preserve">Nguyễn Thị Thu Thủy</t>
  </si>
  <si>
    <t xml:space="preserve">Lê Ngọc  Vương</t>
  </si>
  <si>
    <t xml:space="preserve">Sùng Lao  Quáng</t>
  </si>
  <si>
    <t xml:space="preserve">Vương Thị Hường</t>
  </si>
  <si>
    <t xml:space="preserve"> PTNT 45B</t>
  </si>
  <si>
    <t xml:space="preserve">Kha Thị Khăm</t>
  </si>
  <si>
    <t xml:space="preserve">Ngô Văn  Kim</t>
  </si>
  <si>
    <t xml:space="preserve">Lục Thị  Liệu</t>
  </si>
  <si>
    <t xml:space="preserve">Nông Thị  Trang</t>
  </si>
  <si>
    <t xml:space="preserve">Lò Thanh  Xuân</t>
  </si>
  <si>
    <t xml:space="preserve">Hoàng Trần Bình</t>
  </si>
  <si>
    <t xml:space="preserve">Đỗ Thị Hồng Chi</t>
  </si>
  <si>
    <t xml:space="preserve">Tẩn Dâu Dìn</t>
  </si>
  <si>
    <t xml:space="preserve">Lương Văn  Doanh</t>
  </si>
  <si>
    <t xml:space="preserve">Kiều Hồng Đăng</t>
  </si>
  <si>
    <t xml:space="preserve">Trần Văn Đẹp</t>
  </si>
  <si>
    <t xml:space="preserve">Hoàng Thị Hương Giang</t>
  </si>
  <si>
    <t xml:space="preserve">Nguyễn Minh Giang</t>
  </si>
  <si>
    <t xml:space="preserve">Đinh Thị Hằng</t>
  </si>
  <si>
    <t xml:space="preserve">Hoàng Thị Hoan</t>
  </si>
  <si>
    <t xml:space="preserve">Hoàng Hồng Huế</t>
  </si>
  <si>
    <t xml:space="preserve">Nguyễn Thị Huệ</t>
  </si>
  <si>
    <t xml:space="preserve">Ngô Thị Hương</t>
  </si>
  <si>
    <t xml:space="preserve">Lý Phương Khánh</t>
  </si>
  <si>
    <t xml:space="preserve">Lương Văn  Kiên</t>
  </si>
  <si>
    <t xml:space="preserve">Tráng A Lùng</t>
  </si>
  <si>
    <t xml:space="preserve">La Thị Luyến</t>
  </si>
  <si>
    <t xml:space="preserve">Lự Văn Mừng</t>
  </si>
  <si>
    <t xml:space="preserve">Lý Thị Mươi</t>
  </si>
  <si>
    <t xml:space="preserve">Nguyễn Thị Ngân</t>
  </si>
  <si>
    <t xml:space="preserve">Vì Thị Nghiên</t>
  </si>
  <si>
    <t xml:space="preserve"> Đoàn Thị Bích Ngọc</t>
  </si>
  <si>
    <t xml:space="preserve">Lục triệu Nhất</t>
  </si>
  <si>
    <t xml:space="preserve">Lý Thị Phương</t>
  </si>
  <si>
    <t xml:space="preserve">Nguyễn Đình Sáng</t>
  </si>
  <si>
    <t xml:space="preserve">Hảng Thị Sông</t>
  </si>
  <si>
    <t xml:space="preserve">Đỗ Dạ Thảo</t>
  </si>
  <si>
    <t xml:space="preserve">Nông Thị Thơ</t>
  </si>
  <si>
    <t xml:space="preserve">Bế Thị Thu</t>
  </si>
  <si>
    <t xml:space="preserve">Dương Thị Thuý</t>
  </si>
  <si>
    <t xml:space="preserve">Hà Thị Thương</t>
  </si>
  <si>
    <t xml:space="preserve">Dương Minh Tuấn</t>
  </si>
  <si>
    <t xml:space="preserve">Dương Văn Tưởng</t>
  </si>
  <si>
    <t xml:space="preserve">Nguyễn Trang Thư</t>
  </si>
  <si>
    <t xml:space="preserve">Nguyễn Hà Anh</t>
  </si>
  <si>
    <t xml:space="preserve">KTNN 44</t>
  </si>
  <si>
    <t xml:space="preserve">Trịnh Thị Ngân Hà</t>
  </si>
  <si>
    <t xml:space="preserve">Mông Thị Thu  Hiền</t>
  </si>
  <si>
    <t xml:space="preserve">Đàm Diệu Mai</t>
  </si>
  <si>
    <t xml:space="preserve">Ngô Văn Tùng</t>
  </si>
  <si>
    <t xml:space="preserve">Hà Thị   Len</t>
  </si>
  <si>
    <t xml:space="preserve">Vàng Thị My</t>
  </si>
  <si>
    <t xml:space="preserve">Nguyễn Thị Phương</t>
  </si>
  <si>
    <t xml:space="preserve">Hoàng Văn Cảm</t>
  </si>
  <si>
    <t xml:space="preserve">Ly Seo Chu</t>
  </si>
  <si>
    <t xml:space="preserve">Tô Văn Hà</t>
  </si>
  <si>
    <t xml:space="preserve">Nông Thị Hiền</t>
  </si>
  <si>
    <t xml:space="preserve">Lương Nguyễn Hiệp</t>
  </si>
  <si>
    <t xml:space="preserve">Bế Văn Hoàng</t>
  </si>
  <si>
    <t xml:space="preserve">Hoàng Văn Huy</t>
  </si>
  <si>
    <t xml:space="preserve">Lô Thị Mai</t>
  </si>
  <si>
    <t xml:space="preserve">Luân Thị Minh</t>
  </si>
  <si>
    <t xml:space="preserve">Đoàn Thị Nguyệt</t>
  </si>
  <si>
    <t xml:space="preserve">Ma Thị  Oanh</t>
  </si>
  <si>
    <t xml:space="preserve">Triệu Mai Phương</t>
  </si>
  <si>
    <t xml:space="preserve">Vương Thị Quỳnh</t>
  </si>
  <si>
    <t xml:space="preserve">La Dương Thịnh</t>
  </si>
  <si>
    <t xml:space="preserve">Hoàng Văn Thơi</t>
  </si>
  <si>
    <t xml:space="preserve">Mã Văn Thược</t>
  </si>
  <si>
    <t xml:space="preserve">Nông Thị Thùy</t>
  </si>
  <si>
    <t xml:space="preserve">Nguyễn Thị Tư</t>
  </si>
  <si>
    <t xml:space="preserve">Lù Đức Tự</t>
  </si>
  <si>
    <t xml:space="preserve">Ngôn Văn Vững</t>
  </si>
  <si>
    <t xml:space="preserve">Trần Thị  Dung</t>
  </si>
  <si>
    <t xml:space="preserve">PTNT 44</t>
  </si>
  <si>
    <t xml:space="preserve">Nguyễn Thị  Hà</t>
  </si>
  <si>
    <t xml:space="preserve">Vi Thị Huyên</t>
  </si>
  <si>
    <t xml:space="preserve">Nguyễn Thị  Khâm</t>
  </si>
  <si>
    <t xml:space="preserve">Bùi Thị Thanh Nga</t>
  </si>
  <si>
    <t xml:space="preserve">Lưu Bích Ngọc</t>
  </si>
  <si>
    <t xml:space="preserve">Triệu Thị Thu</t>
  </si>
  <si>
    <t xml:space="preserve">Nguyễn Duy Tùng</t>
  </si>
  <si>
    <t xml:space="preserve">Vũ Hải Yến</t>
  </si>
  <si>
    <t xml:space="preserve">Đặng Thúy  Ngân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125</t>
    </r>
    <r>
      <rPr>
        <sz val="14"/>
        <rFont val="Times New Roman"/>
        <family val="1"/>
      </rPr>
      <t xml:space="preserve"> sinh viên</t>
    </r>
  </si>
  <si>
    <t xml:space="preserve">DANH SÁCH SINH VIÊN KHOA CNSH &amp; CNTP</t>
  </si>
  <si>
    <t xml:space="preserve">Phan Thị  Hướng</t>
  </si>
  <si>
    <t xml:space="preserve">Đồng Thị  Tới</t>
  </si>
  <si>
    <t xml:space="preserve">CNTP 43</t>
  </si>
  <si>
    <t xml:space="preserve">Phạm Thị  Hương</t>
  </si>
  <si>
    <t xml:space="preserve">CNSH 43</t>
  </si>
  <si>
    <t xml:space="preserve">Trần Thị Biên</t>
  </si>
  <si>
    <t xml:space="preserve">CNSTH 45</t>
  </si>
  <si>
    <t xml:space="preserve">Trần Thị Hiền</t>
  </si>
  <si>
    <t xml:space="preserve">Nguyễn Thị Thu Hoài</t>
  </si>
  <si>
    <t xml:space="preserve">Triệu Thị Hường</t>
  </si>
  <si>
    <t xml:space="preserve">Dương Thu Lan</t>
  </si>
  <si>
    <t xml:space="preserve">CNTP45</t>
  </si>
  <si>
    <t xml:space="preserve">Hoàng Việt  Phương</t>
  </si>
  <si>
    <t xml:space="preserve">Ngô Thị Thảo</t>
  </si>
  <si>
    <t xml:space="preserve">Trần Thị Thu Lan</t>
  </si>
  <si>
    <t xml:space="preserve">CNTP43</t>
  </si>
  <si>
    <t xml:space="preserve">Hoàng Thị  Nguyện</t>
  </si>
  <si>
    <t xml:space="preserve">Dương Thị Bích  Hường</t>
  </si>
  <si>
    <t xml:space="preserve">CNSH 44</t>
  </si>
  <si>
    <t xml:space="preserve">Đỗ Thị  Hào</t>
  </si>
  <si>
    <t xml:space="preserve">Lê Thị  Phượng</t>
  </si>
  <si>
    <t xml:space="preserve">Đào Thị  Linh</t>
  </si>
  <si>
    <t xml:space="preserve">Hoàng Sỹ  Nở</t>
  </si>
  <si>
    <t xml:space="preserve">Bùi Thị  Phương</t>
  </si>
  <si>
    <t xml:space="preserve">CNTP 44</t>
  </si>
  <si>
    <t xml:space="preserve">Chu Thị  Hạnh</t>
  </si>
  <si>
    <t xml:space="preserve">Đỗ Thị Việt  Trinh</t>
  </si>
  <si>
    <t xml:space="preserve">Bùi Thị Nga</t>
  </si>
  <si>
    <t xml:space="preserve">CNSH 45</t>
  </si>
  <si>
    <t xml:space="preserve">3.48</t>
  </si>
  <si>
    <t xml:space="preserve">Phạm Thị Chuyên</t>
  </si>
  <si>
    <t xml:space="preserve">Nhữ Thị Thùy Dung</t>
  </si>
  <si>
    <t xml:space="preserve">Dương Thị  Hà</t>
  </si>
  <si>
    <t xml:space="preserve">Đinh Thị  Hằng</t>
  </si>
  <si>
    <t xml:space="preserve">Hứa Trà My</t>
  </si>
  <si>
    <t xml:space="preserve">Phan Thị  Tính</t>
  </si>
  <si>
    <t xml:space="preserve">Lê Thị Tươi</t>
  </si>
  <si>
    <t xml:space="preserve">Nguyễn Thị  Nhung</t>
  </si>
  <si>
    <t xml:space="preserve"> CNTP 45</t>
  </si>
  <si>
    <t xml:space="preserve">Bùi Thị Mỹ Lương</t>
  </si>
  <si>
    <t xml:space="preserve">CNTP 45</t>
  </si>
  <si>
    <t xml:space="preserve">Trần Mạnh Hùng</t>
  </si>
  <si>
    <t xml:space="preserve">Vi Thị Duy</t>
  </si>
  <si>
    <t xml:space="preserve">Trần Thị Chinh</t>
  </si>
  <si>
    <t xml:space="preserve">Lê Thị Bình</t>
  </si>
  <si>
    <t xml:space="preserve">Lê Thị Tâm</t>
  </si>
  <si>
    <t xml:space="preserve">Triệu Thu Thảo</t>
  </si>
  <si>
    <t xml:space="preserve">Lê Thị Thanh</t>
  </si>
  <si>
    <t xml:space="preserve">Trần Thị Thúy</t>
  </si>
  <si>
    <t xml:space="preserve">Phạm Thị Xuân</t>
  </si>
  <si>
    <t xml:space="preserve">Lương Thị Phương</t>
  </si>
  <si>
    <t xml:space="preserve">Vũ Thị Hòa</t>
  </si>
  <si>
    <t xml:space="preserve">Nguyễn Thị  Hồng</t>
  </si>
  <si>
    <t xml:space="preserve">Trần Thị Hằng</t>
  </si>
  <si>
    <t xml:space="preserve">Phạm Thị Trang</t>
  </si>
  <si>
    <t xml:space="preserve">Đinh Thị Kim Ngân</t>
  </si>
  <si>
    <t xml:space="preserve">Nguyễn Thị Thu Huyền </t>
  </si>
  <si>
    <t xml:space="preserve">Nguyễn Thị Hoàng Anh</t>
  </si>
  <si>
    <t xml:space="preserve">Đinh Thị Vân  Anh</t>
  </si>
  <si>
    <t xml:space="preserve">Hoàng Thị Giang</t>
  </si>
  <si>
    <t xml:space="preserve">Trần Thị Hải</t>
  </si>
  <si>
    <t xml:space="preserve">Trần Thị Hệ</t>
  </si>
  <si>
    <t xml:space="preserve">Lê Thị  Lương</t>
  </si>
  <si>
    <t xml:space="preserve">Nguyễn Thị  Lựu</t>
  </si>
  <si>
    <t xml:space="preserve">Phòng Thị Tuyết Nhung</t>
  </si>
  <si>
    <t xml:space="preserve">Kiều Thị Thảo</t>
  </si>
  <si>
    <t xml:space="preserve">Lương Thị Tứ</t>
  </si>
  <si>
    <t xml:space="preserve">Phạm Ngọc Ý</t>
  </si>
  <si>
    <t xml:space="preserve">Nguyễn Văn Dung</t>
  </si>
  <si>
    <t xml:space="preserve">Hoàng Duy  Khánh</t>
  </si>
  <si>
    <t xml:space="preserve">Đàm Văn  Nghĩa</t>
  </si>
  <si>
    <t xml:space="preserve">Đỗ Thị Nhung</t>
  </si>
  <si>
    <t xml:space="preserve">Hoàng Thị Lâm Quỳnh</t>
  </si>
  <si>
    <t xml:space="preserve">Qúach Thị Thư</t>
  </si>
  <si>
    <t xml:space="preserve">Đàm Thị  Thương</t>
  </si>
  <si>
    <t xml:space="preserve">Nguyễn Thị Trang</t>
  </si>
  <si>
    <t xml:space="preserve">Vũ Thị Thùy</t>
  </si>
  <si>
    <t xml:space="preserve">Tiên Tiến </t>
  </si>
  <si>
    <t xml:space="preserve">Vũ Thị Trang</t>
  </si>
  <si>
    <t xml:space="preserve">Lê Thị Sinh</t>
  </si>
  <si>
    <t xml:space="preserve">Trần Văn Nam</t>
  </si>
  <si>
    <t xml:space="preserve">Lê Thị Trà Mi</t>
  </si>
  <si>
    <t xml:space="preserve">Nguyễn Thu Hường</t>
  </si>
  <si>
    <t xml:space="preserve">Hà Văn Hướng</t>
  </si>
  <si>
    <t xml:space="preserve">Nông Thị  Nhị</t>
  </si>
  <si>
    <t xml:space="preserve">Đỗ Văn Tùng</t>
  </si>
  <si>
    <t xml:space="preserve">Trần Thị Thu Thủy</t>
  </si>
  <si>
    <t xml:space="preserve">Lê Thị  Thúy</t>
  </si>
  <si>
    <t xml:space="preserve">Bàn Thị  Ngân</t>
  </si>
  <si>
    <t xml:space="preserve">Bùi Đức Quỳnh</t>
  </si>
  <si>
    <t xml:space="preserve">Phan Thị  My</t>
  </si>
  <si>
    <t xml:space="preserve">Lý Thị Liẽu</t>
  </si>
  <si>
    <t xml:space="preserve">CNSH43</t>
  </si>
  <si>
    <t xml:space="preserve">Hà Thị  Uyên</t>
  </si>
  <si>
    <t xml:space="preserve">Nguyễn Thị Hồng Ngọc</t>
  </si>
  <si>
    <t xml:space="preserve">Nguyễn Thị Thu  Hằng</t>
  </si>
  <si>
    <t xml:space="preserve">Nguyễn Thị Thanh  Dung</t>
  </si>
  <si>
    <t xml:space="preserve">Đặng Văn  Tân</t>
  </si>
  <si>
    <t xml:space="preserve">Phạm Thế  Anh</t>
  </si>
  <si>
    <t xml:space="preserve">Đỗ Như  Hoa</t>
  </si>
  <si>
    <t xml:space="preserve">Lộc Tuấn  Hoạt</t>
  </si>
  <si>
    <t xml:space="preserve">Nguyễn Thị  Quyên</t>
  </si>
  <si>
    <t xml:space="preserve">Hoàng Thị  Tròn</t>
  </si>
  <si>
    <t xml:space="preserve">Vũ Hoài  Nam</t>
  </si>
  <si>
    <t xml:space="preserve">Hoàng Thị  Phượng</t>
  </si>
  <si>
    <t xml:space="preserve">Đinh Thị  Huệ</t>
  </si>
  <si>
    <t xml:space="preserve">Nguyễn Thị  Hương</t>
  </si>
  <si>
    <t xml:space="preserve">La Thị Bích  Ngọc</t>
  </si>
  <si>
    <t xml:space="preserve">Hoàng Thị Kim  Quyên</t>
  </si>
  <si>
    <t xml:space="preserve">Hoàng Hải  Yến</t>
  </si>
  <si>
    <t xml:space="preserve">Nghiêm Thị  Suốt</t>
  </si>
  <si>
    <t xml:space="preserve">Lã Hữu  Dũng</t>
  </si>
  <si>
    <t xml:space="preserve">Hoàng Thị Thúy  Quỳnh</t>
  </si>
  <si>
    <t xml:space="preserve">Nguyễn Việt  Đức</t>
  </si>
  <si>
    <t xml:space="preserve">Phạm Thị  Hiệng</t>
  </si>
  <si>
    <t xml:space="preserve">Mông Thị  Hương</t>
  </si>
  <si>
    <t xml:space="preserve">Nguyễn Thị  Nguyệt</t>
  </si>
  <si>
    <t xml:space="preserve">Chu Thị Hồng  Hạnh</t>
  </si>
  <si>
    <t xml:space="preserve">Nguyễn Thị Thu  Huyền</t>
  </si>
  <si>
    <t xml:space="preserve">Nguyễn Thị  Linh</t>
  </si>
  <si>
    <t xml:space="preserve">Hoàng Thị Linh  Phương</t>
  </si>
  <si>
    <t xml:space="preserve">Nguyễn Ái  Xuân</t>
  </si>
  <si>
    <t xml:space="preserve">Đặng Thu  Tâm</t>
  </si>
  <si>
    <t xml:space="preserve">Hà Thị  Anh</t>
  </si>
  <si>
    <t xml:space="preserve">Vũ Thị  Huê</t>
  </si>
  <si>
    <t xml:space="preserve">Trần Thị  Tuyết</t>
  </si>
  <si>
    <t xml:space="preserve">Nông Việt  Trinh</t>
  </si>
  <si>
    <t xml:space="preserve">Nguyễn Thị Thanh  Huyền</t>
  </si>
  <si>
    <t xml:space="preserve">Hoàng  Thị  Tuyết</t>
  </si>
  <si>
    <t xml:space="preserve">Đỗ Thị  Hòa</t>
  </si>
  <si>
    <t xml:space="preserve">Nguyễn Thị  Hiên</t>
  </si>
  <si>
    <t xml:space="preserve">Hà Thị Liễu</t>
  </si>
  <si>
    <t xml:space="preserve">Hoàng Thị Mai</t>
  </si>
  <si>
    <t xml:space="preserve">Nguyễn Thị Trà My</t>
  </si>
  <si>
    <t xml:space="preserve">Phạm Thị Mỹ</t>
  </si>
  <si>
    <t xml:space="preserve">Phạm Thị Nam</t>
  </si>
  <si>
    <t xml:space="preserve">Nguyễn Thị Thúy Nga</t>
  </si>
  <si>
    <t xml:space="preserve">Trương Thị Thu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108</t>
    </r>
    <r>
      <rPr>
        <sz val="14"/>
        <rFont val="Times New Roman"/>
        <family val="1"/>
      </rPr>
      <t xml:space="preserve"> sinh viên</t>
    </r>
  </si>
  <si>
    <t xml:space="preserve">DANH SÁCH SINH VIÊN KHOA CHĂN NUÔI THÚ Y</t>
  </si>
  <si>
    <t xml:space="preserve">I-  Sinh viên đạt Xuất sắc</t>
  </si>
  <si>
    <t xml:space="preserve">Mã SV</t>
  </si>
  <si>
    <t xml:space="preserve">DTN 1153040034</t>
  </si>
  <si>
    <t xml:space="preserve">Nguyễn Thị  Hậu</t>
  </si>
  <si>
    <t xml:space="preserve">CNTY 43N02</t>
  </si>
  <si>
    <t xml:space="preserve">DTN 1153040073</t>
  </si>
  <si>
    <t xml:space="preserve">DTN1353040061</t>
  </si>
  <si>
    <t xml:space="preserve">Đỗ Thị Kiều Duyên</t>
  </si>
  <si>
    <t xml:space="preserve">CNTY 45N01</t>
  </si>
  <si>
    <t xml:space="preserve">DTN1353040065</t>
  </si>
  <si>
    <t xml:space="preserve">Khổng Thị Hồng Nhung</t>
  </si>
  <si>
    <t xml:space="preserve">DTN1053050001</t>
  </si>
  <si>
    <t xml:space="preserve">Đỗ Hồng Anh</t>
  </si>
  <si>
    <t xml:space="preserve">TY 42</t>
  </si>
  <si>
    <t xml:space="preserve">DTN1053050016</t>
  </si>
  <si>
    <t xml:space="preserve">Trần Thị Hồng Giang</t>
  </si>
  <si>
    <t xml:space="preserve">DTN1053050023</t>
  </si>
  <si>
    <t xml:space="preserve">Lê Thị Khánh Hòa</t>
  </si>
  <si>
    <t xml:space="preserve">DTN1053050027</t>
  </si>
  <si>
    <t xml:space="preserve">Nguyễn Thị Huê</t>
  </si>
  <si>
    <t xml:space="preserve">DTN1153050007</t>
  </si>
  <si>
    <t xml:space="preserve">Bùi Thị Bích</t>
  </si>
  <si>
    <t xml:space="preserve">TY 43N01</t>
  </si>
  <si>
    <t xml:space="preserve">DTN 1253050035</t>
  </si>
  <si>
    <t xml:space="preserve">Hoàng Thị Yến</t>
  </si>
  <si>
    <t xml:space="preserve">TY 44</t>
  </si>
  <si>
    <t xml:space="preserve">DTN1153050172</t>
  </si>
  <si>
    <t xml:space="preserve">Nguyễn Văn Tuyên</t>
  </si>
  <si>
    <t xml:space="preserve">TY 43N02</t>
  </si>
  <si>
    <t xml:space="preserve">DTN1153040019</t>
  </si>
  <si>
    <t xml:space="preserve">CNTY 43N01</t>
  </si>
  <si>
    <t xml:space="preserve">DTN1153040111</t>
  </si>
  <si>
    <t xml:space="preserve">Triệu Thị Hồng</t>
  </si>
  <si>
    <t xml:space="preserve">DTN1153040041</t>
  </si>
  <si>
    <t xml:space="preserve">DTN1153040122</t>
  </si>
  <si>
    <t xml:space="preserve">Âu Xuân Hữu</t>
  </si>
  <si>
    <t xml:space="preserve">DTN1153040135</t>
  </si>
  <si>
    <t xml:space="preserve">DTN1153040081</t>
  </si>
  <si>
    <t xml:space="preserve">Nguyễn Bá Thi</t>
  </si>
  <si>
    <t xml:space="preserve">DTN1153040085</t>
  </si>
  <si>
    <t xml:space="preserve">Nguyễn Thị Thủy</t>
  </si>
  <si>
    <t xml:space="preserve">DTN1153040140</t>
  </si>
  <si>
    <t xml:space="preserve">Nguyễn Thị Út</t>
  </si>
  <si>
    <t xml:space="preserve">DTN1153040007</t>
  </si>
  <si>
    <t xml:space="preserve">Nguyễn Thị Bích</t>
  </si>
  <si>
    <t xml:space="preserve"> DTN 1153040137</t>
  </si>
  <si>
    <t xml:space="preserve">Đỗ Thị Hà</t>
  </si>
  <si>
    <t xml:space="preserve">DTN 1153040125</t>
  </si>
  <si>
    <t xml:space="preserve">Trần Thị Thủy</t>
  </si>
  <si>
    <t xml:space="preserve">DTN 1153040129</t>
  </si>
  <si>
    <t xml:space="preserve">Nguyễn Thị Kiều Trang</t>
  </si>
  <si>
    <t xml:space="preserve">DTN 1153040141</t>
  </si>
  <si>
    <t xml:space="preserve">Nguyễn Văn Tuấn</t>
  </si>
  <si>
    <t xml:space="preserve">DTN1353040027</t>
  </si>
  <si>
    <t xml:space="preserve">Phan Thị Thương</t>
  </si>
  <si>
    <t xml:space="preserve">DTN1353040021</t>
  </si>
  <si>
    <t xml:space="preserve">Trần Thị Mai</t>
  </si>
  <si>
    <t xml:space="preserve">DTN1353040028</t>
  </si>
  <si>
    <t xml:space="preserve">Đào Anh Tiến</t>
  </si>
  <si>
    <t xml:space="preserve">DTN1353040024</t>
  </si>
  <si>
    <t xml:space="preserve">Hoàng Thị Thanh</t>
  </si>
  <si>
    <t xml:space="preserve">DTN1353040032</t>
  </si>
  <si>
    <t xml:space="preserve">Dương Thị Uyên</t>
  </si>
  <si>
    <t xml:space="preserve">DTN 1353040183</t>
  </si>
  <si>
    <t xml:space="preserve">Phạm Thị Trà My</t>
  </si>
  <si>
    <t xml:space="preserve">CNTY 45N03</t>
  </si>
  <si>
    <t xml:space="preserve">DTN 1353040210</t>
  </si>
  <si>
    <t xml:space="preserve">Kiều Quang Tài</t>
  </si>
  <si>
    <t xml:space="preserve">DTN 13530400234</t>
  </si>
  <si>
    <t xml:space="preserve">Hoàng Thị Thanh Thủy</t>
  </si>
  <si>
    <t xml:space="preserve">DTN1353040190</t>
  </si>
  <si>
    <t xml:space="preserve">DTN 1153120002</t>
  </si>
  <si>
    <t xml:space="preserve">Nguyễn Thị Hà</t>
  </si>
  <si>
    <t xml:space="preserve">DTN 1153120017</t>
  </si>
  <si>
    <t xml:space="preserve">Đỗ Hoàng Hiệp</t>
  </si>
  <si>
    <t xml:space="preserve"> DTN 1153120006</t>
  </si>
  <si>
    <t xml:space="preserve"> Tạ Thị Hoan</t>
  </si>
  <si>
    <t xml:space="preserve">DTN 1153120008</t>
  </si>
  <si>
    <t xml:space="preserve"> Vi Thị Lan</t>
  </si>
  <si>
    <t xml:space="preserve">DTN 1153120013</t>
  </si>
  <si>
    <t xml:space="preserve">Nguyễn Thị Lan</t>
  </si>
  <si>
    <t xml:space="preserve"> DTN 1153120011</t>
  </si>
  <si>
    <t xml:space="preserve">Nguyễn Thị Kim Oanh</t>
  </si>
  <si>
    <t xml:space="preserve">DTN1153090006</t>
  </si>
  <si>
    <t xml:space="preserve">Hoàng Thị Hồng</t>
  </si>
  <si>
    <t xml:space="preserve">SPKT 43</t>
  </si>
  <si>
    <t xml:space="preserve">DTN1053050073</t>
  </si>
  <si>
    <t xml:space="preserve">Liễu Bích Diệp</t>
  </si>
  <si>
    <t xml:space="preserve">DTN10530400116</t>
  </si>
  <si>
    <t xml:space="preserve">Lê Thị Duyên</t>
  </si>
  <si>
    <t xml:space="preserve">DTN1053160024</t>
  </si>
  <si>
    <t xml:space="preserve">Hoàng Thị Liễu</t>
  </si>
  <si>
    <t xml:space="preserve">DTN1053050042</t>
  </si>
  <si>
    <t xml:space="preserve">Phạm Thị Thuỳ Linh</t>
  </si>
  <si>
    <t xml:space="preserve">DTN1053050084</t>
  </si>
  <si>
    <t xml:space="preserve">Nguyễn Thị Lý</t>
  </si>
  <si>
    <t xml:space="preserve">DTN1053050087</t>
  </si>
  <si>
    <t xml:space="preserve">Thân Thị Quyên</t>
  </si>
  <si>
    <t xml:space="preserve">DTN1053050088</t>
  </si>
  <si>
    <t xml:space="preserve">Vũ Thị Quỳnh</t>
  </si>
  <si>
    <t xml:space="preserve">DTN1053050053</t>
  </si>
  <si>
    <t xml:space="preserve">Nguyễn Thị Thoa</t>
  </si>
  <si>
    <t xml:space="preserve">DTN1053050055</t>
  </si>
  <si>
    <t xml:space="preserve">Phạm Thị Thúy</t>
  </si>
  <si>
    <t xml:space="preserve">DTN1053050090</t>
  </si>
  <si>
    <t xml:space="preserve">Phạm Thị Minh Thư</t>
  </si>
  <si>
    <t xml:space="preserve">DTN1053050064</t>
  </si>
  <si>
    <t xml:space="preserve">Lê Văn Vui</t>
  </si>
  <si>
    <t xml:space="preserve">DTN1053050066</t>
  </si>
  <si>
    <t xml:space="preserve">Nguyễn Thị Xuyên Xuyên</t>
  </si>
  <si>
    <t xml:space="preserve">DTN1053050015</t>
  </si>
  <si>
    <t xml:space="preserve">Luân Thị  Giang</t>
  </si>
  <si>
    <t xml:space="preserve">DTN1053050065</t>
  </si>
  <si>
    <t xml:space="preserve">Trần Phi Vương</t>
  </si>
  <si>
    <t xml:space="preserve">DTN1153050032</t>
  </si>
  <si>
    <t xml:space="preserve">Nguyễn Thanh Bình</t>
  </si>
  <si>
    <t xml:space="preserve">DTN1153050152</t>
  </si>
  <si>
    <t xml:space="preserve">Trần Thị  Mai</t>
  </si>
  <si>
    <t xml:space="preserve">DTN1153040093</t>
  </si>
  <si>
    <t xml:space="preserve">Trịnh Thị Quyên</t>
  </si>
  <si>
    <t xml:space="preserve">DTN11530500184</t>
  </si>
  <si>
    <t xml:space="preserve">Lộc Thị Sim</t>
  </si>
  <si>
    <t xml:space="preserve">DTN1153050174</t>
  </si>
  <si>
    <t xml:space="preserve">Nguyễn Thị Thương</t>
  </si>
  <si>
    <t xml:space="preserve">DTN1153050151</t>
  </si>
  <si>
    <t xml:space="preserve">Đỗ Thị Thu Trang</t>
  </si>
  <si>
    <t xml:space="preserve">DTN1153180117</t>
  </si>
  <si>
    <t xml:space="preserve">Ngô Thị   Trang</t>
  </si>
  <si>
    <t xml:space="preserve">DTN1153050127</t>
  </si>
  <si>
    <t xml:space="preserve">Vũ Thị Vui</t>
  </si>
  <si>
    <t xml:space="preserve">DTN1153050107</t>
  </si>
  <si>
    <t xml:space="preserve">Vũ Thị Nguyện Thảo</t>
  </si>
  <si>
    <t xml:space="preserve">DTN1153050036</t>
  </si>
  <si>
    <t xml:space="preserve">Ngọ Thị Hoa</t>
  </si>
  <si>
    <t xml:space="preserve">DTN1153050158</t>
  </si>
  <si>
    <t xml:space="preserve">Vi Thị Lý</t>
  </si>
  <si>
    <t xml:space="preserve">DTN1153050116</t>
  </si>
  <si>
    <t xml:space="preserve">DTN1153050018</t>
  </si>
  <si>
    <t xml:space="preserve">Nguyễn Công Đạt</t>
  </si>
  <si>
    <t xml:space="preserve">DTN1153050050</t>
  </si>
  <si>
    <t xml:space="preserve">DTN1153050163</t>
  </si>
  <si>
    <t xml:space="preserve">Bùi Thị Trình</t>
  </si>
  <si>
    <t xml:space="preserve">DTN1153050161</t>
  </si>
  <si>
    <t xml:space="preserve">Ngô Thị Hiền</t>
  </si>
  <si>
    <t xml:space="preserve">DTN1153050009</t>
  </si>
  <si>
    <t xml:space="preserve">DTN1153050147</t>
  </si>
  <si>
    <t xml:space="preserve">DTN1153050095</t>
  </si>
  <si>
    <t xml:space="preserve">Trần Thị Sen</t>
  </si>
  <si>
    <t xml:space="preserve">DTN 1253050012</t>
  </si>
  <si>
    <t xml:space="preserve">Trần Văn Hải</t>
  </si>
  <si>
    <t xml:space="preserve">DTN 1253050019</t>
  </si>
  <si>
    <t xml:space="preserve">Đặng Hữu Lanh</t>
  </si>
  <si>
    <t xml:space="preserve">DTN 1253050047</t>
  </si>
  <si>
    <t xml:space="preserve">Nguyễn Thị Quyên</t>
  </si>
  <si>
    <t xml:space="preserve">DTN 1253050065</t>
  </si>
  <si>
    <t xml:space="preserve">Nguyễn Thị Thanh</t>
  </si>
  <si>
    <t xml:space="preserve">DTN1353050069</t>
  </si>
  <si>
    <t xml:space="preserve">Nguyễn Thị Ngọc Lan</t>
  </si>
  <si>
    <t xml:space="preserve">TY 45N01</t>
  </si>
  <si>
    <t xml:space="preserve">DTN1353050038</t>
  </si>
  <si>
    <t xml:space="preserve">Vũ Thị  Hải</t>
  </si>
  <si>
    <t xml:space="preserve">TY 45N02</t>
  </si>
  <si>
    <t xml:space="preserve">DTN1353050105</t>
  </si>
  <si>
    <t xml:space="preserve">Tạ Thị Như  Quỳnh</t>
  </si>
  <si>
    <t xml:space="preserve">DTN1353050238</t>
  </si>
  <si>
    <t xml:space="preserve">Nguyễn Thị Kim  Thu</t>
  </si>
  <si>
    <t xml:space="preserve">TY 45N03</t>
  </si>
  <si>
    <t xml:space="preserve">DTN1153040004</t>
  </si>
  <si>
    <t xml:space="preserve">Trần Quốc Anh</t>
  </si>
  <si>
    <t xml:space="preserve">DTN1153040011</t>
  </si>
  <si>
    <t xml:space="preserve">Đỗ Đắc  Cầm</t>
  </si>
  <si>
    <t xml:space="preserve">DTN1153040014</t>
  </si>
  <si>
    <t xml:space="preserve">Phương Hoàng Quế Châu</t>
  </si>
  <si>
    <t xml:space="preserve">DTN1153040114</t>
  </si>
  <si>
    <t xml:space="preserve">Đặng Thanh Chiêm</t>
  </si>
  <si>
    <t xml:space="preserve">DTN1153040018</t>
  </si>
  <si>
    <t xml:space="preserve">Lô Văn Chung</t>
  </si>
  <si>
    <t xml:space="preserve">DTN1153040112</t>
  </si>
  <si>
    <t xml:space="preserve">Nghiêm Văn Cường</t>
  </si>
  <si>
    <t xml:space="preserve">DTN1153040023</t>
  </si>
  <si>
    <t xml:space="preserve">Nguyễn Văn Dương</t>
  </si>
  <si>
    <t xml:space="preserve">DTN1153040150</t>
  </si>
  <si>
    <t xml:space="preserve">Nguyễn Trung Đức</t>
  </si>
  <si>
    <t xml:space="preserve">DTN1153040033</t>
  </si>
  <si>
    <t xml:space="preserve">Vũ Thị Hảo</t>
  </si>
  <si>
    <t xml:space="preserve">DTN1153040030</t>
  </si>
  <si>
    <t xml:space="preserve">Đàm Văn Hân</t>
  </si>
  <si>
    <t xml:space="preserve">DTN1153040035</t>
  </si>
  <si>
    <t xml:space="preserve">Diệp Minh Hoàng</t>
  </si>
  <si>
    <t xml:space="preserve">DTN1153080047</t>
  </si>
  <si>
    <t xml:space="preserve">Nguyễn Thị Huyền</t>
  </si>
  <si>
    <t xml:space="preserve">DTN1153040050</t>
  </si>
  <si>
    <t xml:space="preserve">Nguyễn Thị Loan</t>
  </si>
  <si>
    <t xml:space="preserve">DTN1153040058</t>
  </si>
  <si>
    <t xml:space="preserve">Nguyễn Thị Thuý Nga</t>
  </si>
  <si>
    <t xml:space="preserve">DTN1153040113</t>
  </si>
  <si>
    <t xml:space="preserve">Hoàng Minh Nguyệt</t>
  </si>
  <si>
    <t xml:space="preserve">DTN1153040126</t>
  </si>
  <si>
    <t xml:space="preserve">Nguyễn Danh Phúc</t>
  </si>
  <si>
    <t xml:space="preserve">DTN1153040068</t>
  </si>
  <si>
    <t xml:space="preserve">Nguyễn Văn Quang</t>
  </si>
  <si>
    <t xml:space="preserve">DTN1153040070</t>
  </si>
  <si>
    <t xml:space="preserve">DTN1153040120</t>
  </si>
  <si>
    <t xml:space="preserve">Triệu Hồng Quyết</t>
  </si>
  <si>
    <t xml:space="preserve">DTN1153040078</t>
  </si>
  <si>
    <t xml:space="preserve">Chu Thị Thái</t>
  </si>
  <si>
    <t xml:space="preserve">DTN1153040079</t>
  </si>
  <si>
    <t xml:space="preserve">Đàm Thị   Thảo</t>
  </si>
  <si>
    <t xml:space="preserve">DTN1153040147</t>
  </si>
  <si>
    <t xml:space="preserve">Nguyễn Thị Thùy</t>
  </si>
  <si>
    <t xml:space="preserve">DTN1153040088</t>
  </si>
  <si>
    <t xml:space="preserve">Nguyễn Văn Toản</t>
  </si>
  <si>
    <t xml:space="preserve">DTN1153040089</t>
  </si>
  <si>
    <t xml:space="preserve">Hoàng Thị   Trang</t>
  </si>
  <si>
    <t xml:space="preserve">DTN1153040119</t>
  </si>
  <si>
    <t xml:space="preserve">Lê Văn Trọng</t>
  </si>
  <si>
    <t xml:space="preserve">DTN1153040142</t>
  </si>
  <si>
    <t xml:space="preserve">Tạ Văn Trọng</t>
  </si>
  <si>
    <t xml:space="preserve">DTN1153040121</t>
  </si>
  <si>
    <t xml:space="preserve">Trịnh Văn Tuấn</t>
  </si>
  <si>
    <t xml:space="preserve">DTN1153040103</t>
  </si>
  <si>
    <t xml:space="preserve">Ma Khắc  Võ</t>
  </si>
  <si>
    <t xml:space="preserve">DTN1153040136</t>
  </si>
  <si>
    <t xml:space="preserve">Lương Kim Xinh</t>
  </si>
  <si>
    <t xml:space="preserve">DTN 10530400123</t>
  </si>
  <si>
    <t xml:space="preserve">Nguyễn Thị Quỳnh Ánh</t>
  </si>
  <si>
    <t xml:space="preserve">DTN 1153040001</t>
  </si>
  <si>
    <t xml:space="preserve">Chu Đức Ân</t>
  </si>
  <si>
    <t xml:space="preserve"> DTN1153040009</t>
  </si>
  <si>
    <t xml:space="preserve">Nguyễn Văn Bình</t>
  </si>
  <si>
    <t xml:space="preserve"> DTN 0953040009</t>
  </si>
  <si>
    <t xml:space="preserve">Hoàng Minh Doanh</t>
  </si>
  <si>
    <t xml:space="preserve"> DTN 1153040027</t>
  </si>
  <si>
    <t xml:space="preserve">Lưu Thị Duyên</t>
  </si>
  <si>
    <t xml:space="preserve"> DTN 1153040021</t>
  </si>
  <si>
    <t xml:space="preserve">Đinh Hữu Đức</t>
  </si>
  <si>
    <t xml:space="preserve"> DTN 1153040031</t>
  </si>
  <si>
    <t xml:space="preserve">Đinh Thị Hồng Hạnh</t>
  </si>
  <si>
    <t xml:space="preserve">DTN 1153040149 </t>
  </si>
  <si>
    <t xml:space="preserve">Đàm Thế Hoàng</t>
  </si>
  <si>
    <t xml:space="preserve"> DTN 1153040036</t>
  </si>
  <si>
    <t xml:space="preserve">Lê Huy Hoàng</t>
  </si>
  <si>
    <t xml:space="preserve"> DTN 1153040038</t>
  </si>
  <si>
    <t xml:space="preserve">Hoàng Thị Thu Hương</t>
  </si>
  <si>
    <t xml:space="preserve"> DTN 1153040043</t>
  </si>
  <si>
    <t xml:space="preserve">Nguyễn Trung Kiên</t>
  </si>
  <si>
    <t xml:space="preserve"> DTN 1153040049</t>
  </si>
  <si>
    <t xml:space="preserve">Nguyễn Thị Diệu Linh</t>
  </si>
  <si>
    <t xml:space="preserve"> DTN 1153040131</t>
  </si>
  <si>
    <t xml:space="preserve">Phạm Thị Loan</t>
  </si>
  <si>
    <t xml:space="preserve"> DTN 1153040057</t>
  </si>
  <si>
    <t xml:space="preserve">Triệu Thị Nảy</t>
  </si>
  <si>
    <t xml:space="preserve"> DTN 1153040139</t>
  </si>
  <si>
    <t xml:space="preserve">Phạm Thị Ngọc</t>
  </si>
  <si>
    <t xml:space="preserve">DTN 1153040067</t>
  </si>
  <si>
    <t xml:space="preserve">Dương Công Phúc</t>
  </si>
  <si>
    <t xml:space="preserve">DTN 1153040069</t>
  </si>
  <si>
    <t xml:space="preserve">Vũ Xuân Quảng</t>
  </si>
  <si>
    <t xml:space="preserve">DTN 1153040134</t>
  </si>
  <si>
    <t xml:space="preserve">Hoàng Văn Quyền</t>
  </si>
  <si>
    <t xml:space="preserve">DTN 1153040074</t>
  </si>
  <si>
    <t xml:space="preserve">Nguyễn Trường Sơn</t>
  </si>
  <si>
    <t xml:space="preserve">DTN 1153040077</t>
  </si>
  <si>
    <t xml:space="preserve">Lương Thị Tâm</t>
  </si>
  <si>
    <t xml:space="preserve">DTN 1153040082</t>
  </si>
  <si>
    <t xml:space="preserve">Nông Đình Thiệp</t>
  </si>
  <si>
    <t xml:space="preserve">DTN 1153040148</t>
  </si>
  <si>
    <t xml:space="preserve">Long Thị Thanh Thúy</t>
  </si>
  <si>
    <t xml:space="preserve">DTN 1153040090</t>
  </si>
  <si>
    <t xml:space="preserve">Vi Thị Tròn</t>
  </si>
  <si>
    <t xml:space="preserve">DTN 1153040094</t>
  </si>
  <si>
    <t xml:space="preserve">Vũ Văn Tú</t>
  </si>
  <si>
    <t xml:space="preserve">DTN 1153040104</t>
  </si>
  <si>
    <t xml:space="preserve">Trần Đức Vôn</t>
  </si>
  <si>
    <t xml:space="preserve">DTN 1153040105</t>
  </si>
  <si>
    <t xml:space="preserve">Đỗ Thị Xuân</t>
  </si>
  <si>
    <t xml:space="preserve">DTN1253040015</t>
  </si>
  <si>
    <t xml:space="preserve">CNTY 44</t>
  </si>
  <si>
    <t xml:space="preserve">DTN1253040016</t>
  </si>
  <si>
    <t xml:space="preserve">Trần Thị Linh</t>
  </si>
  <si>
    <t xml:space="preserve">DTN1253040019</t>
  </si>
  <si>
    <t xml:space="preserve">Cao Thị  Nhài</t>
  </si>
  <si>
    <t xml:space="preserve">DTN1253040017</t>
  </si>
  <si>
    <t xml:space="preserve">Nguyễn Công Quỳnh</t>
  </si>
  <si>
    <t xml:space="preserve">DTN1253040010</t>
  </si>
  <si>
    <t xml:space="preserve">Bùi Văn Việt</t>
  </si>
  <si>
    <t xml:space="preserve">DTN1353040037</t>
  </si>
  <si>
    <t xml:space="preserve">Giàng A Chênh</t>
  </si>
  <si>
    <t xml:space="preserve">DTN1353040046</t>
  </si>
  <si>
    <t xml:space="preserve">Nông Thị Vân</t>
  </si>
  <si>
    <t xml:space="preserve">DTN1353040038</t>
  </si>
  <si>
    <t xml:space="preserve">Bùi Thị Tú</t>
  </si>
  <si>
    <t xml:space="preserve">DTN1353040041</t>
  </si>
  <si>
    <t xml:space="preserve">Đào Thị Mỹ Ly</t>
  </si>
  <si>
    <t xml:space="preserve">DTN1353040013</t>
  </si>
  <si>
    <t xml:space="preserve">Phạm Văn Hóa</t>
  </si>
  <si>
    <t xml:space="preserve">DTN1353040192</t>
  </si>
  <si>
    <t xml:space="preserve">Trần Thị Kim Ngân</t>
  </si>
  <si>
    <t xml:space="preserve">CNTY 45N02</t>
  </si>
  <si>
    <t xml:space="preserve">DTN1353040189</t>
  </si>
  <si>
    <t xml:space="preserve">Đinh Thị  Nga</t>
  </si>
  <si>
    <t xml:space="preserve">DTN1353040224</t>
  </si>
  <si>
    <t xml:space="preserve"> DTN13530400</t>
  </si>
  <si>
    <t xml:space="preserve">Đỗ Quang Duy</t>
  </si>
  <si>
    <t xml:space="preserve">DTN1353040268</t>
  </si>
  <si>
    <t xml:space="preserve">Đỗ Thị Phương Hà</t>
  </si>
  <si>
    <t xml:space="preserve">DTN1353040158</t>
  </si>
  <si>
    <t xml:space="preserve">Lương Văn Khải</t>
  </si>
  <si>
    <t xml:space="preserve">DTN1353040174</t>
  </si>
  <si>
    <t xml:space="preserve">Nguyễn Thị Thùy Linh</t>
  </si>
  <si>
    <t xml:space="preserve">DTN1353040196</t>
  </si>
  <si>
    <t xml:space="preserve">Mai Thị Nguyệt</t>
  </si>
  <si>
    <t xml:space="preserve">DTN1353040199</t>
  </si>
  <si>
    <t xml:space="preserve">Lưu Thị Nhung</t>
  </si>
  <si>
    <t xml:space="preserve">DTN1353040237</t>
  </si>
  <si>
    <t xml:space="preserve">Đàm Thị   Tình</t>
  </si>
  <si>
    <t xml:space="preserve">DTN1353040265</t>
  </si>
  <si>
    <t xml:space="preserve">Hồ Thị Xuân</t>
  </si>
  <si>
    <t xml:space="preserve">DTN1353040194</t>
  </si>
  <si>
    <t xml:space="preserve">Lưu Thị Ngọc</t>
  </si>
  <si>
    <t xml:space="preserve">DTN1353040230</t>
  </si>
  <si>
    <t xml:space="preserve">BÙI THỊ HOÀI THƯƠNG</t>
  </si>
  <si>
    <t xml:space="preserve">CNTY 45N04</t>
  </si>
  <si>
    <t xml:space="preserve">DTN1153120015</t>
  </si>
  <si>
    <t xml:space="preserve">Nguyễn Duy Luật</t>
  </si>
  <si>
    <t xml:space="preserve">DTN1353120011</t>
  </si>
  <si>
    <t xml:space="preserve">NTTS 45</t>
  </si>
  <si>
    <t xml:space="preserve">DTN1153090002</t>
  </si>
  <si>
    <t xml:space="preserve">Nguyễn Quỳnh Anh</t>
  </si>
  <si>
    <t xml:space="preserve">DTN1153090004</t>
  </si>
  <si>
    <t xml:space="preserve">Nông Kiều Diễm</t>
  </si>
  <si>
    <t xml:space="preserve">DTN1153090024</t>
  </si>
  <si>
    <t xml:space="preserve">DTN1153090009</t>
  </si>
  <si>
    <t xml:space="preserve">Lê Thị May</t>
  </si>
  <si>
    <t xml:space="preserve">DTN1153090011</t>
  </si>
  <si>
    <t xml:space="preserve">Ngũ Thị Ngân</t>
  </si>
  <si>
    <t xml:space="preserve">DTN1153090013</t>
  </si>
  <si>
    <t xml:space="preserve">Bàn Thị  Tâm</t>
  </si>
  <si>
    <t xml:space="preserve">DTN1153090021</t>
  </si>
  <si>
    <t xml:space="preserve">Phạm Thị Huyền Thu</t>
  </si>
  <si>
    <t xml:space="preserve">DTN105313001</t>
  </si>
  <si>
    <t xml:space="preserve">Đào Hoàng Anh</t>
  </si>
  <si>
    <t xml:space="preserve">DTN1053050002</t>
  </si>
  <si>
    <t xml:space="preserve">Lê Thị Vân Anh</t>
  </si>
  <si>
    <t xml:space="preserve">DTN1053050005</t>
  </si>
  <si>
    <t xml:space="preserve">Cù Xuân Bách</t>
  </si>
  <si>
    <t xml:space="preserve">DTN1053050078</t>
  </si>
  <si>
    <t xml:space="preserve">Hoàng Thị Bích Biên</t>
  </si>
  <si>
    <t xml:space="preserve">DTN1053050082</t>
  </si>
  <si>
    <t xml:space="preserve">Mai Thị  Bình</t>
  </si>
  <si>
    <t xml:space="preserve">DTN1053120002</t>
  </si>
  <si>
    <t xml:space="preserve">Lương Văn  Công</t>
  </si>
  <si>
    <t xml:space="preserve">DTN1053050007</t>
  </si>
  <si>
    <t xml:space="preserve">Nguyễn Minh Công</t>
  </si>
  <si>
    <t xml:space="preserve">DTN1053050008</t>
  </si>
  <si>
    <t xml:space="preserve">Ma Đình Cương</t>
  </si>
  <si>
    <t xml:space="preserve">DTN1053050095</t>
  </si>
  <si>
    <t xml:space="preserve">Hà Mạnh Cường</t>
  </si>
  <si>
    <t xml:space="preserve">DTN1053050009</t>
  </si>
  <si>
    <t xml:space="preserve">Vi Thị Diệp</t>
  </si>
  <si>
    <t xml:space="preserve">DTN1053050011</t>
  </si>
  <si>
    <t xml:space="preserve">Nguyễn Thế Duy</t>
  </si>
  <si>
    <t xml:space="preserve">DTN1053050012</t>
  </si>
  <si>
    <t xml:space="preserve">Lục Văn  Đạt</t>
  </si>
  <si>
    <t xml:space="preserve">DTN1053050020</t>
  </si>
  <si>
    <t xml:space="preserve">Trần Thị  Hiền</t>
  </si>
  <si>
    <t xml:space="preserve">DTN1053050021</t>
  </si>
  <si>
    <t xml:space="preserve">Trương Công Hiếu</t>
  </si>
  <si>
    <t xml:space="preserve">DTN1053050022</t>
  </si>
  <si>
    <t xml:space="preserve">Phạm Cúc Hoa</t>
  </si>
  <si>
    <t xml:space="preserve">DTN1053050024</t>
  </si>
  <si>
    <t xml:space="preserve">Ngô Thị Thu Hoài</t>
  </si>
  <si>
    <t xml:space="preserve">DTN1053050025</t>
  </si>
  <si>
    <t xml:space="preserve">Nguyễn Hữu Hồng</t>
  </si>
  <si>
    <t xml:space="preserve">DTN1053050028</t>
  </si>
  <si>
    <t xml:space="preserve">Nông Xuân Huế</t>
  </si>
  <si>
    <t xml:space="preserve">DTN1053050029</t>
  </si>
  <si>
    <t xml:space="preserve">Hứa Thị Huệ</t>
  </si>
  <si>
    <t xml:space="preserve">DTN1053050038</t>
  </si>
  <si>
    <t xml:space="preserve">Trần Mạnh Huỳnh</t>
  </si>
  <si>
    <t xml:space="preserve">DTN1053050032</t>
  </si>
  <si>
    <t xml:space="preserve">Nguyễn Việt Hưng</t>
  </si>
  <si>
    <t xml:space="preserve">DTN1053050034</t>
  </si>
  <si>
    <t xml:space="preserve">DTN1053050093</t>
  </si>
  <si>
    <t xml:space="preserve">Hoàng  Thị Ngọc Lan</t>
  </si>
  <si>
    <t xml:space="preserve">DTN1053050083</t>
  </si>
  <si>
    <t xml:space="preserve">Nguyễn Ngọc Lan</t>
  </si>
  <si>
    <t xml:space="preserve">DTN1053050046</t>
  </si>
  <si>
    <t xml:space="preserve">Hà Quỳnh Như</t>
  </si>
  <si>
    <t xml:space="preserve">DTN1053130006</t>
  </si>
  <si>
    <t xml:space="preserve">Trần Lan Phương</t>
  </si>
  <si>
    <t xml:space="preserve">DTN1053050086</t>
  </si>
  <si>
    <t xml:space="preserve">Lê Thị  Quyên</t>
  </si>
  <si>
    <t xml:space="preserve">DTN1053050048</t>
  </si>
  <si>
    <t xml:space="preserve">Lê Thị  Sáu</t>
  </si>
  <si>
    <t xml:space="preserve">DTN1053050094</t>
  </si>
  <si>
    <t xml:space="preserve">Lò Văn  Sơn</t>
  </si>
  <si>
    <t xml:space="preserve">DTN1053050089</t>
  </si>
  <si>
    <t xml:space="preserve">Nông Văn Tam</t>
  </si>
  <si>
    <t xml:space="preserve">DTN1053050050</t>
  </si>
  <si>
    <t xml:space="preserve">Lê Hồng  Tấm</t>
  </si>
  <si>
    <t xml:space="preserve">DTN1053050056</t>
  </si>
  <si>
    <t xml:space="preserve">Nguyễn Thị  Thủy</t>
  </si>
  <si>
    <t xml:space="preserve">DTN1053050092</t>
  </si>
  <si>
    <t xml:space="preserve">Đỗ Thị  Thủy</t>
  </si>
  <si>
    <t xml:space="preserve">DTN1053050058</t>
  </si>
  <si>
    <t xml:space="preserve">Nguyễn Văn Tráng</t>
  </si>
  <si>
    <t xml:space="preserve">DTN1053120014</t>
  </si>
  <si>
    <t xml:space="preserve">Bùi Thế Việt</t>
  </si>
  <si>
    <t xml:space="preserve">DTN1053050067</t>
  </si>
  <si>
    <t xml:space="preserve">Trịnh Thị Yến</t>
  </si>
  <si>
    <t xml:space="preserve">DTN1153050183</t>
  </si>
  <si>
    <t xml:space="preserve">Nguyễn Thị Kim Anh</t>
  </si>
  <si>
    <t xml:space="preserve">DTN1153050003</t>
  </si>
  <si>
    <t xml:space="preserve">Hoàng Thị Quỳnh Anh</t>
  </si>
  <si>
    <t xml:space="preserve">DTN1153150001</t>
  </si>
  <si>
    <t xml:space="preserve">Nguyễn Văn Ân</t>
  </si>
  <si>
    <t xml:space="preserve">DTN1153050012</t>
  </si>
  <si>
    <t xml:space="preserve">Trần Quyết Chiến</t>
  </si>
  <si>
    <t xml:space="preserve">DTN1153050016</t>
  </si>
  <si>
    <t xml:space="preserve">Phan Thị Cương</t>
  </si>
  <si>
    <t xml:space="preserve">DTN1153050136</t>
  </si>
  <si>
    <t xml:space="preserve">Vũ Thị Duyên</t>
  </si>
  <si>
    <t xml:space="preserve">DTN1153050133</t>
  </si>
  <si>
    <t xml:space="preserve">Nông Thị Dương</t>
  </si>
  <si>
    <t xml:space="preserve">DTN1153050080</t>
  </si>
  <si>
    <t xml:space="preserve">Hoàng Thị  Dượng</t>
  </si>
  <si>
    <t xml:space="preserve">DTN1153050135</t>
  </si>
  <si>
    <t xml:space="preserve">Hoàng Thúy Đẹp</t>
  </si>
  <si>
    <t xml:space="preserve">DTN1153050019</t>
  </si>
  <si>
    <t xml:space="preserve">Hồ Xuân Định</t>
  </si>
  <si>
    <t xml:space="preserve">DTN1153050022</t>
  </si>
  <si>
    <t xml:space="preserve">Nguyễn Văn Được</t>
  </si>
  <si>
    <t xml:space="preserve">DTN1153050024</t>
  </si>
  <si>
    <t xml:space="preserve">Đặng Thị Hà</t>
  </si>
  <si>
    <t xml:space="preserve">DTN1153050026</t>
  </si>
  <si>
    <t xml:space="preserve">DTN1153050029</t>
  </si>
  <si>
    <t xml:space="preserve">Nông Văn Hải</t>
  </si>
  <si>
    <t xml:space="preserve">DTN1153050031</t>
  </si>
  <si>
    <t xml:space="preserve">Trần Văn Hậu</t>
  </si>
  <si>
    <t xml:space="preserve">Nguyễn Thị Hiền</t>
  </si>
  <si>
    <t xml:space="preserve">DTN1153050170</t>
  </si>
  <si>
    <t xml:space="preserve">Nguyễn Văn Hiển</t>
  </si>
  <si>
    <t xml:space="preserve">DTN1153050035</t>
  </si>
  <si>
    <t xml:space="preserve">Triệu Minh Hiếu</t>
  </si>
  <si>
    <t xml:space="preserve">DTN1153050039</t>
  </si>
  <si>
    <t xml:space="preserve">Đinh Thị Hoài</t>
  </si>
  <si>
    <t xml:space="preserve">DTN1153050154</t>
  </si>
  <si>
    <t xml:space="preserve">Cao Thái Hoàng</t>
  </si>
  <si>
    <t xml:space="preserve">DTN1153050043</t>
  </si>
  <si>
    <t xml:space="preserve">Vi Thị Hồng</t>
  </si>
  <si>
    <t xml:space="preserve">DTN1153050149</t>
  </si>
  <si>
    <t xml:space="preserve">Nguyễn Thị Huế</t>
  </si>
  <si>
    <t xml:space="preserve">DTN1153050145</t>
  </si>
  <si>
    <t xml:space="preserve">Trần Thị Huệ</t>
  </si>
  <si>
    <t xml:space="preserve">DTN1153050049</t>
  </si>
  <si>
    <t xml:space="preserve">Nguyễn Văn Hưng</t>
  </si>
  <si>
    <t xml:space="preserve">DTN1153050051</t>
  </si>
  <si>
    <t xml:space="preserve">Phan Thị Lan Hương</t>
  </si>
  <si>
    <t xml:space="preserve">DTN1153050058</t>
  </si>
  <si>
    <t xml:space="preserve">Nguyễn Văn Hưởng</t>
  </si>
  <si>
    <t xml:space="preserve">DTN1153050063</t>
  </si>
  <si>
    <t xml:space="preserve">Trương Thị Khuyên</t>
  </si>
  <si>
    <t xml:space="preserve">DTN1153050066</t>
  </si>
  <si>
    <t xml:space="preserve">Lương Thị Linh</t>
  </si>
  <si>
    <t xml:space="preserve">DTN1153050160</t>
  </si>
  <si>
    <t xml:space="preserve">Vy Thị Luyến</t>
  </si>
  <si>
    <t xml:space="preserve">DTN1153050070</t>
  </si>
  <si>
    <t xml:space="preserve">Hoàng Thị  Mai</t>
  </si>
  <si>
    <t xml:space="preserve">DTN1153050184</t>
  </si>
  <si>
    <t xml:space="preserve">Nông Thị Mai Phương</t>
  </si>
  <si>
    <t xml:space="preserve">DTN1153050086</t>
  </si>
  <si>
    <t xml:space="preserve">Phùng Đức Phương</t>
  </si>
  <si>
    <t xml:space="preserve">DTN1153050097</t>
  </si>
  <si>
    <t xml:space="preserve">Giàng A Sơn</t>
  </si>
  <si>
    <t xml:space="preserve">DTN1153050077</t>
  </si>
  <si>
    <t xml:space="preserve">Hà Thị Thêm</t>
  </si>
  <si>
    <t xml:space="preserve">DTN1153050110</t>
  </si>
  <si>
    <t xml:space="preserve">Nguyễn Hà Thu</t>
  </si>
  <si>
    <t xml:space="preserve">DTN1153050112</t>
  </si>
  <si>
    <t xml:space="preserve">Triệu Văn Thụ</t>
  </si>
  <si>
    <t xml:space="preserve">DTN1153050115</t>
  </si>
  <si>
    <t xml:space="preserve">Đinh Văn Thương</t>
  </si>
  <si>
    <t xml:space="preserve">DTN1153040087</t>
  </si>
  <si>
    <t xml:space="preserve">Nguyễn Đức Toàn</t>
  </si>
  <si>
    <t xml:space="preserve">DTN1153050223</t>
  </si>
  <si>
    <t xml:space="preserve">Trần Thị Trâm</t>
  </si>
  <si>
    <t xml:space="preserve">DTN1153050150</t>
  </si>
  <si>
    <t xml:space="preserve">Nguyễn Văn Tú</t>
  </si>
  <si>
    <t xml:space="preserve">DTN1153050123</t>
  </si>
  <si>
    <t xml:space="preserve">Sái Thị Tưởng</t>
  </si>
  <si>
    <t xml:space="preserve">DTN1153050129</t>
  </si>
  <si>
    <t xml:space="preserve">Triệu Thị Xuân</t>
  </si>
  <si>
    <t xml:space="preserve">DTN1153050130</t>
  </si>
  <si>
    <t xml:space="preserve">Dương Viết Yên</t>
  </si>
  <si>
    <t xml:space="preserve">DTN1153050010</t>
  </si>
  <si>
    <t xml:space="preserve">Vũ Thị Bình</t>
  </si>
  <si>
    <t xml:space="preserve">DTN1153050128</t>
  </si>
  <si>
    <t xml:space="preserve">Hoàng Thị Xinh</t>
  </si>
  <si>
    <t xml:space="preserve">DTN1153050002</t>
  </si>
  <si>
    <t xml:space="preserve">Đào Thị Thu Anh</t>
  </si>
  <si>
    <t xml:space="preserve">DTN1153050137</t>
  </si>
  <si>
    <t xml:space="preserve">Nguyễn Thị Hảo</t>
  </si>
  <si>
    <t xml:space="preserve">DTN1153050159</t>
  </si>
  <si>
    <t xml:space="preserve">Phạm Thị Quỳnh Trang</t>
  </si>
  <si>
    <t xml:space="preserve">DTN1153050004</t>
  </si>
  <si>
    <t xml:space="preserve">DTN1153050052</t>
  </si>
  <si>
    <t xml:space="preserve">Phạm Thị Hường</t>
  </si>
  <si>
    <t xml:space="preserve">DTN1153050139</t>
  </si>
  <si>
    <t xml:space="preserve">Lò Văn  Phóng</t>
  </si>
  <si>
    <t xml:space="preserve">DTN1153050042</t>
  </si>
  <si>
    <t xml:space="preserve">La Thị Hồng</t>
  </si>
  <si>
    <t xml:space="preserve">DTN1153050081</t>
  </si>
  <si>
    <t xml:space="preserve">Thiều Thị Kiều Oanh</t>
  </si>
  <si>
    <t xml:space="preserve">DTN1153050125</t>
  </si>
  <si>
    <t xml:space="preserve">Nguyễn Thị Tuyến</t>
  </si>
  <si>
    <t xml:space="preserve">DTN1153050027</t>
  </si>
  <si>
    <t xml:space="preserve">Nguyễn Trung Hải</t>
  </si>
  <si>
    <t xml:space="preserve">DTN1153050037</t>
  </si>
  <si>
    <t xml:space="preserve">Bùi Thị Hoà</t>
  </si>
  <si>
    <t xml:space="preserve">DTN1153050175</t>
  </si>
  <si>
    <t xml:space="preserve">Trần Thị kim Ngân</t>
  </si>
  <si>
    <t xml:space="preserve">DTN1153050169</t>
  </si>
  <si>
    <t xml:space="preserve">Trần Thị Thư</t>
  </si>
  <si>
    <t xml:space="preserve">DTN1153050096</t>
  </si>
  <si>
    <t xml:space="preserve">Diệp Thái Sơn</t>
  </si>
  <si>
    <t xml:space="preserve">DTN1153050090</t>
  </si>
  <si>
    <t xml:space="preserve">Dương Văn Quảng</t>
  </si>
  <si>
    <t xml:space="preserve">DTN1153050105</t>
  </si>
  <si>
    <t xml:space="preserve">Nguyễn Hồng Thanh</t>
  </si>
  <si>
    <t xml:space="preserve">DTN1153050047</t>
  </si>
  <si>
    <t xml:space="preserve">Nguyễn Mạnh Hùng</t>
  </si>
  <si>
    <t xml:space="preserve">DTN1153050092</t>
  </si>
  <si>
    <t xml:space="preserve">Đồng Tú Quyên</t>
  </si>
  <si>
    <t xml:space="preserve">DTN1153050011</t>
  </si>
  <si>
    <t xml:space="preserve">Nguyễn Văn Chiến</t>
  </si>
  <si>
    <t xml:space="preserve">DTN1153050065</t>
  </si>
  <si>
    <t xml:space="preserve">Nguyễn Thị Liền</t>
  </si>
  <si>
    <t xml:space="preserve">DTN1153050067</t>
  </si>
  <si>
    <t xml:space="preserve">DTN1153050071</t>
  </si>
  <si>
    <t xml:space="preserve">Nguyễn Thế Minh</t>
  </si>
  <si>
    <t xml:space="preserve">DTN1153050085</t>
  </si>
  <si>
    <t xml:space="preserve">Phùng Thị Hằng</t>
  </si>
  <si>
    <t xml:space="preserve">DTN1153050044</t>
  </si>
  <si>
    <t xml:space="preserve">Phùng Thị Huệ</t>
  </si>
  <si>
    <t xml:space="preserve">DTN1153150036</t>
  </si>
  <si>
    <t xml:space="preserve">Bùi Văn Hùng</t>
  </si>
  <si>
    <t xml:space="preserve">DTN1153050054</t>
  </si>
  <si>
    <t xml:space="preserve">Trần Thị Thu Hường</t>
  </si>
  <si>
    <t xml:space="preserve">DTN1153050098</t>
  </si>
  <si>
    <t xml:space="preserve">Hứa Đức Sơn</t>
  </si>
  <si>
    <t xml:space="preserve">DTN1153050166</t>
  </si>
  <si>
    <t xml:space="preserve">Nguyễn Hải Hoàng</t>
  </si>
  <si>
    <t xml:space="preserve">DTN1153050168</t>
  </si>
  <si>
    <t xml:space="preserve">Giáp Thị Huệ</t>
  </si>
  <si>
    <t xml:space="preserve">DTN1153050109</t>
  </si>
  <si>
    <t xml:space="preserve">Dương Văn Thoáng</t>
  </si>
  <si>
    <t xml:space="preserve">DTN1153070139</t>
  </si>
  <si>
    <t xml:space="preserve">Nguyễn Thị Mai  Trang</t>
  </si>
  <si>
    <t xml:space="preserve">DTN1153050140</t>
  </si>
  <si>
    <t xml:space="preserve">Vũ Thị Nguyệt</t>
  </si>
  <si>
    <t xml:space="preserve">DTN1153050111</t>
  </si>
  <si>
    <t xml:space="preserve">Phan Thị Thu</t>
  </si>
  <si>
    <t xml:space="preserve">DTN1153050114</t>
  </si>
  <si>
    <t xml:space="preserve">Nguyễn Xuân Thực</t>
  </si>
  <si>
    <t xml:space="preserve">DTN1153060171</t>
  </si>
  <si>
    <t xml:space="preserve">Nguyễn Ngọc Duy</t>
  </si>
  <si>
    <t xml:space="preserve">DTN1153050075</t>
  </si>
  <si>
    <t xml:space="preserve">Nguyễn Thị Vũ Ngọc</t>
  </si>
  <si>
    <t xml:space="preserve">DTN1153050023</t>
  </si>
  <si>
    <t xml:space="preserve">Hoàng Thị Gấm</t>
  </si>
  <si>
    <t xml:space="preserve">Trần Văn  Hậu</t>
  </si>
  <si>
    <t xml:space="preserve">DTN1153050030</t>
  </si>
  <si>
    <t xml:space="preserve">Phạm Thị Hậu</t>
  </si>
  <si>
    <t xml:space="preserve">DTN1153050079</t>
  </si>
  <si>
    <t xml:space="preserve">Hoàng Thị Thu Nhài</t>
  </si>
  <si>
    <t xml:space="preserve">DTN1153050156</t>
  </si>
  <si>
    <t xml:space="preserve">Nguyễn Thị Khánh Quỳnh</t>
  </si>
  <si>
    <t xml:space="preserve">DTN1153050015</t>
  </si>
  <si>
    <t xml:space="preserve">Trần Văn Công</t>
  </si>
  <si>
    <t xml:space="preserve">DTN1153050013</t>
  </si>
  <si>
    <t xml:space="preserve">Hoàng Thị Chung</t>
  </si>
  <si>
    <t xml:space="preserve">DTN1153160034</t>
  </si>
  <si>
    <t xml:space="preserve"> Đinh Văn Hai</t>
  </si>
  <si>
    <t xml:space="preserve">DTN1153050064</t>
  </si>
  <si>
    <t xml:space="preserve">Vương Văn Khuyến</t>
  </si>
  <si>
    <t xml:space="preserve">DTN1153050185</t>
  </si>
  <si>
    <t xml:space="preserve">DTN 1253050052</t>
  </si>
  <si>
    <t xml:space="preserve">Nguyễn Quang Duy</t>
  </si>
  <si>
    <t xml:space="preserve">DTN 1253050059</t>
  </si>
  <si>
    <t xml:space="preserve">Phạm Thị Ngọc Lan</t>
  </si>
  <si>
    <t xml:space="preserve">DTN 1253050021</t>
  </si>
  <si>
    <t xml:space="preserve">Nguyễn Xuân Luân</t>
  </si>
  <si>
    <t xml:space="preserve">DTN 1254140009</t>
  </si>
  <si>
    <t xml:space="preserve">Nguyễn Thị  Mai</t>
  </si>
  <si>
    <t xml:space="preserve">DTN 1253050067</t>
  </si>
  <si>
    <t xml:space="preserve">Chu Thị Ngân</t>
  </si>
  <si>
    <t xml:space="preserve">DTN 1253050023</t>
  </si>
  <si>
    <t xml:space="preserve">Lê Thị Hồng Nhung</t>
  </si>
  <si>
    <t xml:space="preserve">DTN 1253110029</t>
  </si>
  <si>
    <t xml:space="preserve">Lăng Thị Phương</t>
  </si>
  <si>
    <t xml:space="preserve">DTN 1253050054</t>
  </si>
  <si>
    <t xml:space="preserve">Biện Văn Quyền</t>
  </si>
  <si>
    <t xml:space="preserve">DTN 1253050028</t>
  </si>
  <si>
    <t xml:space="preserve">Nguyễn Văn Thái</t>
  </si>
  <si>
    <t xml:space="preserve">DTN 1253050060</t>
  </si>
  <si>
    <t xml:space="preserve">DTN1353050012</t>
  </si>
  <si>
    <t xml:space="preserve">Hoàng     Thị    Bài</t>
  </si>
  <si>
    <t xml:space="preserve">DTN1353050024</t>
  </si>
  <si>
    <t xml:space="preserve">Mông      Thị    Dinh</t>
  </si>
  <si>
    <t xml:space="preserve">DTN1353050035</t>
  </si>
  <si>
    <t xml:space="preserve">Hoàng     Văn  Hải</t>
  </si>
  <si>
    <t xml:space="preserve">DTN1353050040</t>
  </si>
  <si>
    <t xml:space="preserve">Lý          Thị    Hân</t>
  </si>
  <si>
    <t xml:space="preserve">DTN1353040118</t>
  </si>
  <si>
    <t xml:space="preserve">Đinh     Thị  An  Hải</t>
  </si>
  <si>
    <t xml:space="preserve">DTN1353050048</t>
  </si>
  <si>
    <t xml:space="preserve">Phạm     Thị     Hiệp</t>
  </si>
  <si>
    <t xml:space="preserve">DTN1353040122</t>
  </si>
  <si>
    <t xml:space="preserve">Nguyễn Thị Hạnh</t>
  </si>
  <si>
    <t xml:space="preserve">DTN1353040136</t>
  </si>
  <si>
    <t xml:space="preserve">Nguyễn    Thị  Hợi</t>
  </si>
  <si>
    <t xml:space="preserve">DTN1353050215</t>
  </si>
  <si>
    <t xml:space="preserve">Lò     Văn   Khuých</t>
  </si>
  <si>
    <t xml:space="preserve">DTN1353050073</t>
  </si>
  <si>
    <t xml:space="preserve">Trần  Thị  Kim  Liên</t>
  </si>
  <si>
    <t xml:space="preserve">DTN1353050181</t>
  </si>
  <si>
    <t xml:space="preserve">Vũ       Thị Lý</t>
  </si>
  <si>
    <t xml:space="preserve">DTN1353050085</t>
  </si>
  <si>
    <t xml:space="preserve">Hoàng     Thị Tố  Nga</t>
  </si>
  <si>
    <t xml:space="preserve">DTN1353050226</t>
  </si>
  <si>
    <t xml:space="preserve">Đoàn  Xuân  Nguyên</t>
  </si>
  <si>
    <t xml:space="preserve">DTN1353050089</t>
  </si>
  <si>
    <t xml:space="preserve">Vi Thị  Minh  Nguyệt</t>
  </si>
  <si>
    <t xml:space="preserve">DTN1353050109</t>
  </si>
  <si>
    <t xml:space="preserve">Vũ     Văn  Tài</t>
  </si>
  <si>
    <t xml:space="preserve">DTN1353050209</t>
  </si>
  <si>
    <t xml:space="preserve">Nguyễn    Thị  Thảo</t>
  </si>
  <si>
    <t xml:space="preserve">DTN1353050134</t>
  </si>
  <si>
    <t xml:space="preserve">Đinh Thị  Thùy  Trang</t>
  </si>
  <si>
    <t xml:space="preserve">DTN1353050138</t>
  </si>
  <si>
    <t xml:space="preserve">Lê    Trang  Trọng</t>
  </si>
  <si>
    <t xml:space="preserve">DTN1353050157</t>
  </si>
  <si>
    <t xml:space="preserve">Lưu Quang Vũ</t>
  </si>
  <si>
    <t xml:space="preserve">DTN1353050044</t>
  </si>
  <si>
    <t xml:space="preserve">Nguyễn Hồng  Hạnh</t>
  </si>
  <si>
    <t xml:space="preserve">DTN1353040152</t>
  </si>
  <si>
    <t xml:space="preserve">DTN1353050003</t>
  </si>
  <si>
    <t xml:space="preserve">Lê Thị  Anh</t>
  </si>
  <si>
    <t xml:space="preserve">DTN1353050006</t>
  </si>
  <si>
    <t xml:space="preserve">Nguyễn Thị Mai  Anh</t>
  </si>
  <si>
    <t xml:space="preserve">DTN1353050201</t>
  </si>
  <si>
    <t xml:space="preserve">Dương Thùy Chi</t>
  </si>
  <si>
    <t xml:space="preserve">DTN1353050043</t>
  </si>
  <si>
    <t xml:space="preserve">Vũ  Minh  Hằng</t>
  </si>
  <si>
    <t xml:space="preserve">DTN1353050068</t>
  </si>
  <si>
    <t xml:space="preserve">Hoàng Văn  Kiệu</t>
  </si>
  <si>
    <t xml:space="preserve">DTN1353050072</t>
  </si>
  <si>
    <t xml:space="preserve">Nguyễn Thị  Liên</t>
  </si>
  <si>
    <t xml:space="preserve">DTN1353050075</t>
  </si>
  <si>
    <t xml:space="preserve">Lê Văn Linh</t>
  </si>
  <si>
    <t xml:space="preserve">DTN1353050219</t>
  </si>
  <si>
    <t xml:space="preserve">Đặng Thị Hồng Minh</t>
  </si>
  <si>
    <t xml:space="preserve">DTN1353050095</t>
  </si>
  <si>
    <t xml:space="preserve">Sùng A Páo</t>
  </si>
  <si>
    <t xml:space="preserve">DTN1353050116</t>
  </si>
  <si>
    <t xml:space="preserve">Mai Thị Phương  Thảo</t>
  </si>
  <si>
    <t xml:space="preserve">DTN1353050120</t>
  </si>
  <si>
    <t xml:space="preserve">Đoàn Thị  Thu</t>
  </si>
  <si>
    <t xml:space="preserve">DTN1353050122</t>
  </si>
  <si>
    <t xml:space="preserve">Hứa Thị Thuần</t>
  </si>
  <si>
    <t xml:space="preserve">DTN1353050127</t>
  </si>
  <si>
    <t xml:space="preserve">Đỗ Văn  Tĩnh</t>
  </si>
  <si>
    <t xml:space="preserve">DTN1353050154</t>
  </si>
  <si>
    <t xml:space="preserve">Đoàn Thị  Tuyến</t>
  </si>
  <si>
    <t xml:space="preserve">DTN1353040143</t>
  </si>
  <si>
    <t xml:space="preserve">Dương Thị Huệ</t>
  </si>
  <si>
    <t xml:space="preserve">DTN1353050131</t>
  </si>
  <si>
    <t xml:space="preserve">Lê Minh Trang</t>
  </si>
  <si>
    <t xml:space="preserve">DTN1353050118</t>
  </si>
  <si>
    <t xml:space="preserve">Vũ Phương Thảo</t>
  </si>
  <si>
    <t xml:space="preserve">DTN1353050223</t>
  </si>
  <si>
    <t xml:space="preserve">Nguyễn Trung Hiếu</t>
  </si>
  <si>
    <t xml:space="preserve">DTN1353050135</t>
  </si>
  <si>
    <t xml:space="preserve">Trần Thị  Trang</t>
  </si>
  <si>
    <t xml:space="preserve">DTN1353050066</t>
  </si>
  <si>
    <t xml:space="preserve">Phạm Hữu  Khuyến</t>
  </si>
  <si>
    <t xml:space="preserve">DTN1353050079</t>
  </si>
  <si>
    <t xml:space="preserve">Bùi Thị  Ly</t>
  </si>
  <si>
    <t xml:space="preserve">DTN1353050013</t>
  </si>
  <si>
    <t xml:space="preserve">Bùi Chí  Bảo</t>
  </si>
  <si>
    <t xml:space="preserve">DTN1353050014</t>
  </si>
  <si>
    <t xml:space="preserve">Hoàng Thị  Biền</t>
  </si>
  <si>
    <t xml:space="preserve">DTN1353050204</t>
  </si>
  <si>
    <t xml:space="preserve">Triệu Thị  Định</t>
  </si>
  <si>
    <t xml:space="preserve">DTN1353050233</t>
  </si>
  <si>
    <t xml:space="preserve">Đỗ Thị Thùy  Linh</t>
  </si>
  <si>
    <t xml:space="preserve">DTN1353050074</t>
  </si>
  <si>
    <t xml:space="preserve">Hoàng Thuỳ  Linh</t>
  </si>
  <si>
    <t xml:space="preserve">DTN1353050236</t>
  </si>
  <si>
    <t xml:space="preserve">La Kim Chi</t>
  </si>
  <si>
    <t xml:space="preserve">DTN1354110289</t>
  </si>
  <si>
    <t xml:space="preserve">Nguyễn Thị Linh</t>
  </si>
  <si>
    <t xml:space="preserve">DTN1353050166</t>
  </si>
  <si>
    <t xml:space="preserve">Trần Thị Yến</t>
  </si>
  <si>
    <t xml:space="preserve">DANH SÁCH SINH VIÊN KHOA LÂM NGHIỆP</t>
  </si>
  <si>
    <t xml:space="preserve">I- Sinh viên đạt Xuất sắc</t>
  </si>
  <si>
    <t xml:space="preserve">Ma Công  Hùng</t>
  </si>
  <si>
    <t xml:space="preserve">LN 43N01</t>
  </si>
  <si>
    <t xml:space="preserve">Hà Thị Nga</t>
  </si>
  <si>
    <t xml:space="preserve">Phan Thị Dịu</t>
  </si>
  <si>
    <t xml:space="preserve">Hoàng Đức Kinh</t>
  </si>
  <si>
    <t xml:space="preserve">Ma Thị Hiên</t>
  </si>
  <si>
    <t xml:space="preserve">Hoàng Văn Diễn</t>
  </si>
  <si>
    <t xml:space="preserve">Nguyễn Quang Dương</t>
  </si>
  <si>
    <t xml:space="preserve">Nguyễn Văn Thuật</t>
  </si>
  <si>
    <t xml:space="preserve">Hoàng Lê Thu Hà</t>
  </si>
  <si>
    <t xml:space="preserve">Ma Thị  Lan</t>
  </si>
  <si>
    <t xml:space="preserve">Nguyễn Diệu  Nga</t>
  </si>
  <si>
    <t xml:space="preserve">Vũ Hoài Thương</t>
  </si>
  <si>
    <t xml:space="preserve">Trần Xuân Thích</t>
  </si>
  <si>
    <t xml:space="preserve">Lộc Văn Huy</t>
  </si>
  <si>
    <t xml:space="preserve">Nông Thị Quý</t>
  </si>
  <si>
    <t xml:space="preserve">Lường Thị Quế</t>
  </si>
  <si>
    <t xml:space="preserve">Ma Thị Quế</t>
  </si>
  <si>
    <t xml:space="preserve">Trần Thị  Thảo</t>
  </si>
  <si>
    <t xml:space="preserve">Nông Đức Huynh</t>
  </si>
  <si>
    <t xml:space="preserve">Ma Thị Thêu</t>
  </si>
  <si>
    <t xml:space="preserve">Hoàng Văn Hiếu</t>
  </si>
  <si>
    <t xml:space="preserve">Mùi Thị Ím</t>
  </si>
  <si>
    <t xml:space="preserve">Giá Thị Thu Hà</t>
  </si>
  <si>
    <t xml:space="preserve">Nguyễn Văn Hùng</t>
  </si>
  <si>
    <t xml:space="preserve">Hoàng Thị Ngọc Châm</t>
  </si>
  <si>
    <t xml:space="preserve">Bùi Thọ  Cường</t>
  </si>
  <si>
    <t xml:space="preserve">Hoàng Thị Hường</t>
  </si>
  <si>
    <t xml:space="preserve">Hoàng Thị Hằng</t>
  </si>
  <si>
    <t xml:space="preserve">Nguyễn Văn Cát</t>
  </si>
  <si>
    <t xml:space="preserve">Bùi Thị Phượng</t>
  </si>
  <si>
    <t xml:space="preserve">Ma Văn Sông</t>
  </si>
  <si>
    <t xml:space="preserve">Hà Văn Mạnh</t>
  </si>
  <si>
    <t xml:space="preserve">Lý Thị Trang</t>
  </si>
  <si>
    <t xml:space="preserve">Lý Thị  Thương</t>
  </si>
  <si>
    <t xml:space="preserve">Nguyễn Văn Hải</t>
  </si>
  <si>
    <t xml:space="preserve">QLTNR 43N02</t>
  </si>
  <si>
    <t xml:space="preserve">Nguyễn Công Dương</t>
  </si>
  <si>
    <t xml:space="preserve">Pờ Thị Nhung</t>
  </si>
  <si>
    <t xml:space="preserve">LN 45N01</t>
  </si>
  <si>
    <t xml:space="preserve">Nông Thị Tuyến</t>
  </si>
  <si>
    <t xml:space="preserve">Tô Quang Vinh</t>
  </si>
  <si>
    <t xml:space="preserve">Lường Thị Dân</t>
  </si>
  <si>
    <t xml:space="preserve">Phạm Văn Hải</t>
  </si>
  <si>
    <t xml:space="preserve">Nguyễn Thị Lanh</t>
  </si>
  <si>
    <t xml:space="preserve">Trần Quang Dũng</t>
  </si>
  <si>
    <t xml:space="preserve">Ma Thanh Thuyết</t>
  </si>
  <si>
    <t xml:space="preserve">Nguyễn Thị Thơm</t>
  </si>
  <si>
    <t xml:space="preserve">Phạm Mạnh Chiến</t>
  </si>
  <si>
    <t xml:space="preserve">Trần Thị Lan Hương</t>
  </si>
  <si>
    <t xml:space="preserve">Phan Hải Nam</t>
  </si>
  <si>
    <t xml:space="preserve">Hà Mạnh Quang</t>
  </si>
  <si>
    <t xml:space="preserve">Sùng A Trầu</t>
  </si>
  <si>
    <t xml:space="preserve">Đoàn Cao Sỹ</t>
  </si>
  <si>
    <t xml:space="preserve">Lại Thị Hải Yến</t>
  </si>
  <si>
    <t xml:space="preserve">Nông Thị Thanh</t>
  </si>
  <si>
    <t xml:space="preserve">Trần Văn Trường</t>
  </si>
  <si>
    <t xml:space="preserve">Nguyễn Anh Đức</t>
  </si>
  <si>
    <t xml:space="preserve">Hoàng Văn Ba</t>
  </si>
  <si>
    <t xml:space="preserve">Hoàng Văn Hành</t>
  </si>
  <si>
    <t xml:space="preserve">Phan Trung Nghĩa</t>
  </si>
  <si>
    <t xml:space="preserve">Đặng Thị Thấy</t>
  </si>
  <si>
    <t xml:space="preserve">Hỏa Cao Đẳng</t>
  </si>
  <si>
    <t xml:space="preserve">Linh Văn Khải</t>
  </si>
  <si>
    <t xml:space="preserve">Lường Thị Nự</t>
  </si>
  <si>
    <t xml:space="preserve">Bàn Quang Chung</t>
  </si>
  <si>
    <t xml:space="preserve">Lê Thị Thuý</t>
  </si>
  <si>
    <t xml:space="preserve">Trần Đức Định</t>
  </si>
  <si>
    <t xml:space="preserve">Vũ Mạnh Hà</t>
  </si>
  <si>
    <t xml:space="preserve">Hoàng Văn Núi</t>
  </si>
  <si>
    <t xml:space="preserve">Hoàng Thị Phương</t>
  </si>
  <si>
    <t xml:space="preserve">Nông Văn Toán</t>
  </si>
  <si>
    <t xml:space="preserve">Hoàng Đức Tuân</t>
  </si>
  <si>
    <t xml:space="preserve">LN 43N02</t>
  </si>
  <si>
    <t xml:space="preserve">Phan Thị  Liên</t>
  </si>
  <si>
    <t xml:space="preserve">Nguyễn Quốc  Đại</t>
  </si>
  <si>
    <t xml:space="preserve">Thăng Thị Hảo</t>
  </si>
  <si>
    <t xml:space="preserve">Phạm Thanh Tùng</t>
  </si>
  <si>
    <t xml:space="preserve">Nguyễn Khắc Hiếu</t>
  </si>
  <si>
    <t xml:space="preserve">Vi Thị Ngân</t>
  </si>
  <si>
    <t xml:space="preserve">Nguyễn Hải Phong</t>
  </si>
  <si>
    <t xml:space="preserve">Hoàng Thị Mỹ  Linh</t>
  </si>
  <si>
    <t xml:space="preserve">Trần Thị Hạnh</t>
  </si>
  <si>
    <t xml:space="preserve">Hoàng Thị Thuyền</t>
  </si>
  <si>
    <t xml:space="preserve">Chẩu Thị Hà</t>
  </si>
  <si>
    <t xml:space="preserve">Hoàng Chí Khiêm</t>
  </si>
  <si>
    <t xml:space="preserve">Phạm Thị Ly</t>
  </si>
  <si>
    <t xml:space="preserve">Đặng Thị Nhị</t>
  </si>
  <si>
    <t xml:space="preserve">Triệu Mùi Chiều</t>
  </si>
  <si>
    <t xml:space="preserve">Phùng Thị Duyên</t>
  </si>
  <si>
    <t xml:space="preserve">Bế Thị Mai</t>
  </si>
  <si>
    <t xml:space="preserve">Nông Văn Din</t>
  </si>
  <si>
    <t xml:space="preserve">Lường Thị Nga</t>
  </si>
  <si>
    <t xml:space="preserve">Trần Thị Thu Huế</t>
  </si>
  <si>
    <t xml:space="preserve">Lò Thị Hương</t>
  </si>
  <si>
    <t xml:space="preserve">Giàng A Sang</t>
  </si>
  <si>
    <t xml:space="preserve">Lộc Nguyễn Thị Huệ</t>
  </si>
  <si>
    <t xml:space="preserve">Lý Thị Na</t>
  </si>
  <si>
    <t xml:space="preserve">Ngọc Thị Hồng Nhung</t>
  </si>
  <si>
    <t xml:space="preserve">Nguyễn Thị Mai</t>
  </si>
  <si>
    <t xml:space="preserve">Thang Bảo Ngọc</t>
  </si>
  <si>
    <t xml:space="preserve">Nguyễn Khánh Ly</t>
  </si>
  <si>
    <t xml:space="preserve">Phạm Minh Tâm</t>
  </si>
  <si>
    <t xml:space="preserve">Ma Thị Thiện</t>
  </si>
  <si>
    <t xml:space="preserve">Bùi Thị Ngân</t>
  </si>
  <si>
    <t xml:space="preserve">Đặng Thị Thu Tuyết</t>
  </si>
  <si>
    <t xml:space="preserve">Hứa Thị Luật</t>
  </si>
  <si>
    <t xml:space="preserve">Sùng Mí Tủa</t>
  </si>
  <si>
    <t xml:space="preserve">Lò Thị Mai</t>
  </si>
  <si>
    <t xml:space="preserve">Nguyễn Thị Thuỳ</t>
  </si>
  <si>
    <t xml:space="preserve">Hoàng Thị Tình</t>
  </si>
  <si>
    <t xml:space="preserve">Doanh Hồng Minh</t>
  </si>
  <si>
    <t xml:space="preserve">Tráng Seo Liên</t>
  </si>
  <si>
    <t xml:space="preserve">Trương Thị thuỳ Linh</t>
  </si>
  <si>
    <t xml:space="preserve">Ma Thanh Xuân</t>
  </si>
  <si>
    <t xml:space="preserve">Hồ Chiến Hữu</t>
  </si>
  <si>
    <t xml:space="preserve">Trăng Chiến Trường</t>
  </si>
  <si>
    <t xml:space="preserve">Khúc Văn Hợp</t>
  </si>
  <si>
    <t xml:space="preserve">Lò Thị Hường</t>
  </si>
  <si>
    <t xml:space="preserve">Mai Thị Ngọc Châm</t>
  </si>
  <si>
    <t xml:space="preserve">Nông Thanh Tâm</t>
  </si>
  <si>
    <t xml:space="preserve">Dương Minh Xuân</t>
  </si>
  <si>
    <t xml:space="preserve">Lò Văn Sung</t>
  </si>
  <si>
    <t xml:space="preserve">Lương Thị Huyền Trang</t>
  </si>
  <si>
    <t xml:space="preserve">Nông Hồng Hiển</t>
  </si>
  <si>
    <t xml:space="preserve">Lò Thị Quyên</t>
  </si>
  <si>
    <t xml:space="preserve">Vì Văn Minh</t>
  </si>
  <si>
    <t xml:space="preserve">Bàn Mùi Nhệ</t>
  </si>
  <si>
    <t xml:space="preserve">Lý Văn Quyết</t>
  </si>
  <si>
    <t xml:space="preserve">Trần Thị Dạ Thương</t>
  </si>
  <si>
    <t xml:space="preserve">Ngọc Văn Huy</t>
  </si>
  <si>
    <t xml:space="preserve">Nguyễn Văn Thắng</t>
  </si>
  <si>
    <t xml:space="preserve">Vương Thị Xã</t>
  </si>
  <si>
    <t xml:space="preserve">Dương Văn Hoàn</t>
  </si>
  <si>
    <t xml:space="preserve">Hoàng Anh Trường</t>
  </si>
  <si>
    <t xml:space="preserve">Nông Thanh Nhã</t>
  </si>
  <si>
    <t xml:space="preserve">Lộc Thị Trinh</t>
  </si>
  <si>
    <t xml:space="preserve">Hoàng Văn Tin</t>
  </si>
  <si>
    <t xml:space="preserve">Phìn Thị Với</t>
  </si>
  <si>
    <t xml:space="preserve">Nông Thế Bình</t>
  </si>
  <si>
    <t xml:space="preserve">Hứa Văn Lam</t>
  </si>
  <si>
    <t xml:space="preserve">Nguyễn Thị Vui</t>
  </si>
  <si>
    <t xml:space="preserve">Bành Thúy Hường</t>
  </si>
  <si>
    <t xml:space="preserve">Vũ Hải My</t>
  </si>
  <si>
    <t xml:space="preserve">Trương Phúc Cường</t>
  </si>
  <si>
    <t xml:space="preserve">Nông Văn Toàn</t>
  </si>
  <si>
    <t xml:space="preserve">Mùa A Tồng</t>
  </si>
  <si>
    <t xml:space="preserve">Lộc Văn Hào</t>
  </si>
  <si>
    <t xml:space="preserve">Hoàng Thị Thơm</t>
  </si>
  <si>
    <t xml:space="preserve">Nông Thị Ngọc</t>
  </si>
  <si>
    <t xml:space="preserve">Phùng Kim Hải</t>
  </si>
  <si>
    <t xml:space="preserve">Vạ A Lệnh</t>
  </si>
  <si>
    <t xml:space="preserve">Nguyễn Văn Thịnh</t>
  </si>
  <si>
    <t xml:space="preserve">Hoàng Tiến Dương</t>
  </si>
  <si>
    <t xml:space="preserve">Nguyễn Thị Ngọc Mai</t>
  </si>
  <si>
    <t xml:space="preserve">Hoàng Văn Tuấn</t>
  </si>
  <si>
    <t xml:space="preserve">Hà Thị  Nhật</t>
  </si>
  <si>
    <t xml:space="preserve">Nguyễn Văn Trung</t>
  </si>
  <si>
    <t xml:space="preserve">Giàng Quáng Tiên</t>
  </si>
  <si>
    <t xml:space="preserve">Tô Thiện An</t>
  </si>
  <si>
    <t xml:space="preserve">Hoàng Văn Thân</t>
  </si>
  <si>
    <t xml:space="preserve">Lý Sinh Quân</t>
  </si>
  <si>
    <t xml:space="preserve">Hoàng Văn Đại</t>
  </si>
  <si>
    <t xml:space="preserve">Phương Ích Hưng</t>
  </si>
  <si>
    <t xml:space="preserve">Vi Thị Oanh</t>
  </si>
  <si>
    <t xml:space="preserve">Đỗ Thị Trang</t>
  </si>
  <si>
    <t xml:space="preserve">Giang Vũ Hoàng Anh</t>
  </si>
  <si>
    <t xml:space="preserve">Phạm Đức Hiển</t>
  </si>
  <si>
    <t xml:space="preserve">Lưu Đình Hưu</t>
  </si>
  <si>
    <t xml:space="preserve">Hoàng Văn Long</t>
  </si>
  <si>
    <t xml:space="preserve">Hoàng Huyền Tươi</t>
  </si>
  <si>
    <t xml:space="preserve">Hà Dương Hùng</t>
  </si>
  <si>
    <t xml:space="preserve">Nguyễn Thành Luân</t>
  </si>
  <si>
    <t xml:space="preserve">Trương Tố Hữu</t>
  </si>
  <si>
    <t xml:space="preserve">Vi Thị Đặng</t>
  </si>
  <si>
    <t xml:space="preserve">Nguyễn Xuân Diện</t>
  </si>
  <si>
    <t xml:space="preserve">LN 44</t>
  </si>
  <si>
    <t xml:space="preserve">Lữ Thị Hải</t>
  </si>
  <si>
    <t xml:space="preserve">QLTNR 44</t>
  </si>
  <si>
    <t xml:space="preserve">Đặng Ngọc Thức</t>
  </si>
  <si>
    <t xml:space="preserve">Bế Thị Trà</t>
  </si>
  <si>
    <t xml:space="preserve">Lý A Thành</t>
  </si>
  <si>
    <t xml:space="preserve">Dương Văn Tú</t>
  </si>
  <si>
    <t xml:space="preserve">Trần Văn Sỹ</t>
  </si>
  <si>
    <t xml:space="preserve">NLKH 45</t>
  </si>
  <si>
    <t xml:space="preserve">Hà Thị Quỳnh</t>
  </si>
  <si>
    <t xml:space="preserve">QLTNR 45N01</t>
  </si>
  <si>
    <t xml:space="preserve">Dương Ngọc  Thương</t>
  </si>
  <si>
    <t xml:space="preserve">QLTNR 4 N03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150</t>
    </r>
    <r>
      <rPr>
        <sz val="14"/>
        <rFont val="Times New Roman"/>
        <family val="1"/>
      </rPr>
      <t xml:space="preserve"> sinh viên</t>
    </r>
  </si>
  <si>
    <t xml:space="preserve">DANH SÁCH SINH VIÊN KHOA NÔNG HỌC</t>
  </si>
  <si>
    <t xml:space="preserve">Dương Thị  Hương</t>
  </si>
  <si>
    <t xml:space="preserve">TT43A</t>
  </si>
  <si>
    <t xml:space="preserve">Lại Thị  Hiền</t>
  </si>
  <si>
    <t xml:space="preserve">TT43B</t>
  </si>
  <si>
    <t xml:space="preserve">Đinh Thị  Tuyền</t>
  </si>
  <si>
    <t xml:space="preserve">TT44</t>
  </si>
  <si>
    <t xml:space="preserve">Trần Đức  Cảnh</t>
  </si>
  <si>
    <t xml:space="preserve">Lục Thúy  Dung</t>
  </si>
  <si>
    <t xml:space="preserve">Nguyễn Thị  Thúy</t>
  </si>
  <si>
    <t xml:space="preserve">Vũ Thị  Thư</t>
  </si>
  <si>
    <t xml:space="preserve">Phạm Thị  Trang</t>
  </si>
  <si>
    <t xml:space="preserve">Tẩn Mí  Sinh</t>
  </si>
  <si>
    <t xml:space="preserve">Hà Tuấn  Anh</t>
  </si>
  <si>
    <t xml:space="preserve">Nông Lương Thị  Bé</t>
  </si>
  <si>
    <t xml:space="preserve">Lưu Anh  Dũng</t>
  </si>
  <si>
    <t xml:space="preserve">Hoàng Mỹ  Duyên</t>
  </si>
  <si>
    <t xml:space="preserve">Bùi Thị Như  Hoa</t>
  </si>
  <si>
    <t xml:space="preserve">Triệu Thị  Huế</t>
  </si>
  <si>
    <t xml:space="preserve">Dương Thị Thuỳ  Linh</t>
  </si>
  <si>
    <t xml:space="preserve">Ngô Quỳnh  Nga</t>
  </si>
  <si>
    <t xml:space="preserve">Nguyễn Thị Hằng  Nga</t>
  </si>
  <si>
    <t xml:space="preserve">Nguyễn Thị  Thương</t>
  </si>
  <si>
    <t xml:space="preserve">Nông Thị Thu  Trang</t>
  </si>
  <si>
    <t xml:space="preserve">TT 43B</t>
  </si>
  <si>
    <t xml:space="preserve">Trần Thị  Hòa</t>
  </si>
  <si>
    <t xml:space="preserve">HVCC 43</t>
  </si>
  <si>
    <t xml:space="preserve">Lê Chính  Hữu</t>
  </si>
  <si>
    <t xml:space="preserve">Bùi Văn  Quyến</t>
  </si>
  <si>
    <t xml:space="preserve">Phạm Huyền  Trang</t>
  </si>
  <si>
    <t xml:space="preserve">TT 44</t>
  </si>
  <si>
    <t xml:space="preserve">Phạm Thị Minh  Thu</t>
  </si>
  <si>
    <t xml:space="preserve">Trần Thị Huyền  Trang</t>
  </si>
  <si>
    <t xml:space="preserve">Hoàng Thị  Lê</t>
  </si>
  <si>
    <t xml:space="preserve">Dương Thị  Thảo</t>
  </si>
  <si>
    <t xml:space="preserve">TT 45A</t>
  </si>
  <si>
    <t xml:space="preserve">Triệu Si  Lan</t>
  </si>
  <si>
    <t xml:space="preserve">Nguyễn Thị Quỳnh  Anh</t>
  </si>
  <si>
    <t xml:space="preserve">TT 43A</t>
  </si>
  <si>
    <t xml:space="preserve">Trần Cao  Bắc</t>
  </si>
  <si>
    <t xml:space="preserve">Đào Thị  Cúc</t>
  </si>
  <si>
    <t xml:space="preserve">Hoàng Trọng  Dũng</t>
  </si>
  <si>
    <t xml:space="preserve">Vũ Văn  Dũng</t>
  </si>
  <si>
    <t xml:space="preserve">Lý Quang  Dự</t>
  </si>
  <si>
    <t xml:space="preserve">Nguyễn Hồng  Đại</t>
  </si>
  <si>
    <t xml:space="preserve">Tằng Văn  Đoàn</t>
  </si>
  <si>
    <t xml:space="preserve">Trần Anh  Đức</t>
  </si>
  <si>
    <t xml:space="preserve">Dương Hải  Đường</t>
  </si>
  <si>
    <t xml:space="preserve">Hoàng  Hậu</t>
  </si>
  <si>
    <t xml:space="preserve">Nguyễn Thị Diệu  Hoa</t>
  </si>
  <si>
    <t xml:space="preserve">Hoàng Thị Ngọc  Huệ</t>
  </si>
  <si>
    <t xml:space="preserve">Hàn Việt  Hùng</t>
  </si>
  <si>
    <t xml:space="preserve">Nông Văn  Hùng</t>
  </si>
  <si>
    <t xml:space="preserve">Đỗ Thị  Khay</t>
  </si>
  <si>
    <t xml:space="preserve">Đỗ Văn  Khương</t>
  </si>
  <si>
    <t xml:space="preserve">Bàn Thị  Kiều</t>
  </si>
  <si>
    <t xml:space="preserve">Nông Thị  Liễu</t>
  </si>
  <si>
    <t xml:space="preserve">Luân Thị  Mai</t>
  </si>
  <si>
    <t xml:space="preserve">Nông Văn  Minh</t>
  </si>
  <si>
    <t xml:space="preserve">Trần Viết  Nam</t>
  </si>
  <si>
    <t xml:space="preserve">Dương Thị Hồng  Ngọc</t>
  </si>
  <si>
    <t xml:space="preserve">Hoàng Thị  Nguyệt</t>
  </si>
  <si>
    <t xml:space="preserve">Vũ Thị  Oanh</t>
  </si>
  <si>
    <t xml:space="preserve">Nguyễn Văn  Tăng</t>
  </si>
  <si>
    <t xml:space="preserve">Dương Văn  Thái</t>
  </si>
  <si>
    <t xml:space="preserve">Sẻn Thu  Thảo</t>
  </si>
  <si>
    <t xml:space="preserve">Lý Thị  Thắm</t>
  </si>
  <si>
    <t xml:space="preserve">Hà Văn  Thể</t>
  </si>
  <si>
    <t xml:space="preserve">Hoàng Thị  Thiện</t>
  </si>
  <si>
    <t xml:space="preserve">Hoàng Thị  Thịnh</t>
  </si>
  <si>
    <t xml:space="preserve">Thền Văn  Trai</t>
  </si>
  <si>
    <t xml:space="preserve">Hà Kiều  Vinh</t>
  </si>
  <si>
    <t xml:space="preserve">Nguyễn Thị  Yến</t>
  </si>
  <si>
    <t xml:space="preserve">Dương Văn  Quân</t>
  </si>
  <si>
    <t xml:space="preserve">Nguyễn Minh  Chiến</t>
  </si>
  <si>
    <t xml:space="preserve">Đoàn Trung  Cường</t>
  </si>
  <si>
    <t xml:space="preserve">Đỗ Thu  Hà</t>
  </si>
  <si>
    <t xml:space="preserve">Lô Thị  Lành</t>
  </si>
  <si>
    <t xml:space="preserve">Phạm Văn  Luân</t>
  </si>
  <si>
    <t xml:space="preserve">Nguyễn Thị  Lý</t>
  </si>
  <si>
    <t xml:space="preserve">Vũ Quỳnh  Mai</t>
  </si>
  <si>
    <t xml:space="preserve">Phạm Hồng  Nhung</t>
  </si>
  <si>
    <t xml:space="preserve">Hạng Thị  Phảng</t>
  </si>
  <si>
    <t xml:space="preserve">Nông Thị  Tâm</t>
  </si>
  <si>
    <t xml:space="preserve">Hà Văn  Thắng</t>
  </si>
  <si>
    <t xml:space="preserve">Lưu Kiều  Trang</t>
  </si>
  <si>
    <t xml:space="preserve">Đặng Thị  Trụ</t>
  </si>
  <si>
    <t xml:space="preserve">Sầm Thị  Vân</t>
  </si>
  <si>
    <t xml:space="preserve">Phan Thế  Vinh</t>
  </si>
  <si>
    <t xml:space="preserve">Nông Thị  Vương</t>
  </si>
  <si>
    <t xml:space="preserve">Lã Thành  Đạt</t>
  </si>
  <si>
    <t xml:space="preserve">Nguyễn Ngọc  Đức</t>
  </si>
  <si>
    <t xml:space="preserve">Dương Văn  Mạnh</t>
  </si>
  <si>
    <t xml:space="preserve">Bùi Văn  Quyết</t>
  </si>
  <si>
    <t xml:space="preserve">Nguyễn Thị  Tho</t>
  </si>
  <si>
    <t xml:space="preserve">Vũ Mạnh  Toàn</t>
  </si>
  <si>
    <t xml:space="preserve">Triệu Thị  Hương</t>
  </si>
  <si>
    <t xml:space="preserve">Nguyễn Thị Phương  Liên</t>
  </si>
  <si>
    <t xml:space="preserve">Hoàng Thị  Hương</t>
  </si>
  <si>
    <t xml:space="preserve">Bùi Thị  Tình</t>
  </si>
  <si>
    <t xml:space="preserve">Trịnh Thị  Hương</t>
  </si>
  <si>
    <t xml:space="preserve">TT 45B</t>
  </si>
  <si>
    <t xml:space="preserve">Nguyễn Thị  Luyến</t>
  </si>
  <si>
    <t xml:space="preserve">Vũ Thị  Lý</t>
  </si>
  <si>
    <t xml:space="preserve">Đỗ Thị Thúy  Nga</t>
  </si>
  <si>
    <t xml:space="preserve">Triệu Lưu Huyền  Trang</t>
  </si>
  <si>
    <t xml:space="preserve">Mai Thị  Giang</t>
  </si>
  <si>
    <t xml:space="preserve">TT 45C</t>
  </si>
  <si>
    <t xml:space="preserve">Dương Thị  Hợi</t>
  </si>
  <si>
    <t xml:space="preserve">Ngô Thị  Hòa</t>
  </si>
  <si>
    <t xml:space="preserve">Nguyễn Thị  Huyền</t>
  </si>
  <si>
    <t xml:space="preserve">Đỗ Thị  Ngọc</t>
  </si>
  <si>
    <t xml:space="preserve">Đồng Thị  Quỳnh</t>
  </si>
  <si>
    <t xml:space="preserve">Nguyễn Văn  Quý</t>
  </si>
  <si>
    <t xml:space="preserve">Đào Thu  Thủy</t>
  </si>
  <si>
    <t xml:space="preserve">Phan Thị  Tin</t>
  </si>
  <si>
    <t xml:space="preserve">Nguyễn Thị  Trinh</t>
  </si>
  <si>
    <t xml:space="preserve">TT45C</t>
  </si>
  <si>
    <t xml:space="preserve">Trần Thị Kim  Oanh</t>
  </si>
  <si>
    <t xml:space="preserve">CNRHQ 45</t>
  </si>
  <si>
    <t xml:space="preserve">Dương Thị  Hoài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84</t>
    </r>
    <r>
      <rPr>
        <sz val="14"/>
        <rFont val="Times New Roman"/>
        <family val="1"/>
      </rPr>
      <t xml:space="preserve"> sinh viên</t>
    </r>
  </si>
  <si>
    <t xml:space="preserve">DANH SÁCH SINH VIÊN KHOA MÔI TRƯỜNG</t>
  </si>
  <si>
    <t xml:space="preserve">Dương Thị Xuân  Kiên</t>
  </si>
  <si>
    <t xml:space="preserve">Phạm Thị Ngọc  Yến</t>
  </si>
  <si>
    <t xml:space="preserve">Dương Thị Kim  Luyến</t>
  </si>
  <si>
    <t xml:space="preserve">KHMT 43A</t>
  </si>
  <si>
    <t xml:space="preserve">Dương Minh  Tuyết</t>
  </si>
  <si>
    <t xml:space="preserve">Trần Thị Thùy  Dung</t>
  </si>
  <si>
    <t xml:space="preserve">Phạm Thị  Lý</t>
  </si>
  <si>
    <t xml:space="preserve">Nguyễn Ngân  Quốc</t>
  </si>
  <si>
    <t xml:space="preserve">Nguyễn Thị Hồng  Ngọc</t>
  </si>
  <si>
    <t xml:space="preserve">KHMT 43B</t>
  </si>
  <si>
    <t xml:space="preserve">Trần Danh  Ngọc</t>
  </si>
  <si>
    <t xml:space="preserve">Nguyễn Thị Thanh  Tâm</t>
  </si>
  <si>
    <t xml:space="preserve">Nguyễn Thị  Thanh</t>
  </si>
  <si>
    <t xml:space="preserve">Hà Thị  Tươi</t>
  </si>
  <si>
    <t xml:space="preserve">Dương Thị Thanh  Viên</t>
  </si>
  <si>
    <t xml:space="preserve">Nguyễn Thị Hải  Yến</t>
  </si>
  <si>
    <t xml:space="preserve">Nguyễn Thị  Dung</t>
  </si>
  <si>
    <t xml:space="preserve">Nông Thị Ngọc  Duyên</t>
  </si>
  <si>
    <t xml:space="preserve">Đặng Thị  Hồng</t>
  </si>
  <si>
    <t xml:space="preserve">Trần Thị  Thu</t>
  </si>
  <si>
    <t xml:space="preserve">Trịnh Thanh  Tâm</t>
  </si>
  <si>
    <t xml:space="preserve">Trần Thị  Thủy</t>
  </si>
  <si>
    <t xml:space="preserve">Hoàng Thị  Nhung</t>
  </si>
  <si>
    <t xml:space="preserve">Hà Thị  Loan</t>
  </si>
  <si>
    <t xml:space="preserve">KHMT 44A</t>
  </si>
  <si>
    <t xml:space="preserve">Nguyễn Thị Tố  Hà</t>
  </si>
  <si>
    <t xml:space="preserve">Nguyễn Thị  Lệ</t>
  </si>
  <si>
    <t xml:space="preserve">KHMT 44D</t>
  </si>
  <si>
    <t xml:space="preserve">Phan Văn  Khải</t>
  </si>
  <si>
    <t xml:space="preserve">Đinh Thị Lan  Hương</t>
  </si>
  <si>
    <t xml:space="preserve">Chu Thanh  Hà</t>
  </si>
  <si>
    <t xml:space="preserve">Phùng Thị  Hương</t>
  </si>
  <si>
    <t xml:space="preserve">Mạ Văn  Thành</t>
  </si>
  <si>
    <t xml:space="preserve">Triệu Thị  Trang</t>
  </si>
  <si>
    <t xml:space="preserve">Bùi Thị Thu  Trang</t>
  </si>
  <si>
    <t xml:space="preserve">Nguyễn Đức  Mạnh</t>
  </si>
  <si>
    <t xml:space="preserve">Nguyễn Văn  Dự</t>
  </si>
  <si>
    <t xml:space="preserve">Lê Thị Thanh  Dung</t>
  </si>
  <si>
    <t xml:space="preserve">Lê Văn  Khánh</t>
  </si>
  <si>
    <t xml:space="preserve">Đào Anh  Tài</t>
  </si>
  <si>
    <t xml:space="preserve">Lê Thị Út  Nguyên</t>
  </si>
  <si>
    <t xml:space="preserve">Phạm Thị  Thắm</t>
  </si>
  <si>
    <t xml:space="preserve">Hoàng Hữu  Tư</t>
  </si>
  <si>
    <t xml:space="preserve">Hoàng Mùi  Sỉnh</t>
  </si>
  <si>
    <t xml:space="preserve">Lê Thị Bích  Ngọc</t>
  </si>
  <si>
    <t xml:space="preserve">Thiều Ngọc  Anh</t>
  </si>
  <si>
    <t xml:space="preserve">Đồng Diệu  Trà</t>
  </si>
  <si>
    <t xml:space="preserve">Nguyễn Thị Ngọc  Lân</t>
  </si>
  <si>
    <t xml:space="preserve">Lương Thị  Xuân</t>
  </si>
  <si>
    <t xml:space="preserve">Nguyễn Thị  Điệp</t>
  </si>
  <si>
    <t xml:space="preserve">Phạm Thị Phương  Thanh</t>
  </si>
  <si>
    <t xml:space="preserve">Nguyễn Xuân  Thắng</t>
  </si>
  <si>
    <t xml:space="preserve">Lôi Mỹ  Hoà</t>
  </si>
  <si>
    <t xml:space="preserve">Nguyễn Thị  An</t>
  </si>
  <si>
    <t xml:space="preserve">Đoàn Thị  Hoa</t>
  </si>
  <si>
    <t xml:space="preserve">Nguyễn Thu  Trà</t>
  </si>
  <si>
    <t xml:space="preserve">Nguyễn Ngọc  Bích</t>
  </si>
  <si>
    <t xml:space="preserve">Nguyễn Văn  Công</t>
  </si>
  <si>
    <t xml:space="preserve">Nguyễn Thành  Kiên</t>
  </si>
  <si>
    <t xml:space="preserve">Phùng Thị  Nhi</t>
  </si>
  <si>
    <t xml:space="preserve">Ngô Thị  Hương</t>
  </si>
  <si>
    <t xml:space="preserve">Tàng Thị  Nguyên</t>
  </si>
  <si>
    <t xml:space="preserve">Đỗ Phương  Thảo</t>
  </si>
  <si>
    <t xml:space="preserve">Đỗ Thị Hải  Lý</t>
  </si>
  <si>
    <t xml:space="preserve">Hoàng A  Quỳnh</t>
  </si>
  <si>
    <t xml:space="preserve">Nông Thanh  Toàn</t>
  </si>
  <si>
    <t xml:space="preserve">Bàng Văn  Thuận</t>
  </si>
  <si>
    <t xml:space="preserve">Phạm Tùng  Lâm</t>
  </si>
  <si>
    <t xml:space="preserve">Trịnh Đình  Dương</t>
  </si>
  <si>
    <t xml:space="preserve">Phạm Thu  Hiền</t>
  </si>
  <si>
    <t xml:space="preserve">Nguyễn Thị  Hoa</t>
  </si>
  <si>
    <t xml:space="preserve">Dương Thị  Hoạt</t>
  </si>
  <si>
    <t xml:space="preserve">Nguyễn Phi  Hưng</t>
  </si>
  <si>
    <t xml:space="preserve">Mông Thị  Hưởng</t>
  </si>
  <si>
    <t xml:space="preserve">Vũ Hà  Khánh</t>
  </si>
  <si>
    <t xml:space="preserve">Bùi Thị  Khuyên</t>
  </si>
  <si>
    <t xml:space="preserve">Nịnh Thị  Luyện</t>
  </si>
  <si>
    <t xml:space="preserve">Lý Thị  Mạ</t>
  </si>
  <si>
    <t xml:space="preserve">Đặng Trà  My</t>
  </si>
  <si>
    <t xml:space="preserve">Nguyễn Xuân  Nam</t>
  </si>
  <si>
    <t xml:space="preserve">Mai Thị Hằng  Nga</t>
  </si>
  <si>
    <t xml:space="preserve">Vương Thị Hồng  Nhung</t>
  </si>
  <si>
    <t xml:space="preserve">Trương Thị Kiều  Oanh</t>
  </si>
  <si>
    <t xml:space="preserve">Ma Doãn  Tài</t>
  </si>
  <si>
    <t xml:space="preserve">Nguyễn Thị Minh  Tâm</t>
  </si>
  <si>
    <t xml:space="preserve">Đỗ Thị Thu  Thảo</t>
  </si>
  <si>
    <t xml:space="preserve">Lương Đức Anh  Tuấn</t>
  </si>
  <si>
    <t xml:space="preserve">Vũ Văn  Túc</t>
  </si>
  <si>
    <t xml:space="preserve">Trần Thị Hải  Yến</t>
  </si>
  <si>
    <t xml:space="preserve">Lê Hữu Tuấn  Anh</t>
  </si>
  <si>
    <t xml:space="preserve">Trần Thị Minh  Châu</t>
  </si>
  <si>
    <t xml:space="preserve">Hoàng Thị  Dương</t>
  </si>
  <si>
    <t xml:space="preserve">Lương Văn  Đông</t>
  </si>
  <si>
    <t xml:space="preserve">Phạm Thị Minh  Hiền</t>
  </si>
  <si>
    <t xml:space="preserve">Nguyễn Thị  Hòa</t>
  </si>
  <si>
    <t xml:space="preserve">Lương Mạnh  Hùng</t>
  </si>
  <si>
    <t xml:space="preserve">Nguyễn Thu  Hường</t>
  </si>
  <si>
    <t xml:space="preserve">Đỗ Khánh  Linh</t>
  </si>
  <si>
    <t xml:space="preserve">Đoàn Thị  Lợi</t>
  </si>
  <si>
    <t xml:space="preserve">Trần Thị Thanh  Nga</t>
  </si>
  <si>
    <t xml:space="preserve">Hà Thị  Ngân</t>
  </si>
  <si>
    <t xml:space="preserve">Dương Thị  Ngọc</t>
  </si>
  <si>
    <t xml:space="preserve">Nguyễn Thị  Phương</t>
  </si>
  <si>
    <t xml:space="preserve">Lý Thị  Sôi</t>
  </si>
  <si>
    <t xml:space="preserve">Lý Thị  Thanh</t>
  </si>
  <si>
    <t xml:space="preserve">Nghiêm Thị Huyền  Trang</t>
  </si>
  <si>
    <t xml:space="preserve">Đồng Thị Phương  Anh</t>
  </si>
  <si>
    <t xml:space="preserve">Lê Thị Kim  Duyên</t>
  </si>
  <si>
    <t xml:space="preserve">Nhâm Thị Phương  Giang</t>
  </si>
  <si>
    <t xml:space="preserve">Đào Thị Thu  Hằng</t>
  </si>
  <si>
    <t xml:space="preserve">Vũ Thị  Hồng</t>
  </si>
  <si>
    <t xml:space="preserve">Nguyễn Thị  Khuyên</t>
  </si>
  <si>
    <t xml:space="preserve">Ma Thị  Kim</t>
  </si>
  <si>
    <t xml:space="preserve">Nguyễn Thanh  Liêm</t>
  </si>
  <si>
    <t xml:space="preserve">Đỗ Thị  Liên</t>
  </si>
  <si>
    <t xml:space="preserve">Nguyễn Thị Thùy  Linh</t>
  </si>
  <si>
    <t xml:space="preserve">Nguyễn Thị  Loan</t>
  </si>
  <si>
    <t xml:space="preserve">Hoàng Thị  Ngoạn</t>
  </si>
  <si>
    <t xml:space="preserve">Bạch Thị  Nhị</t>
  </si>
  <si>
    <t xml:space="preserve">Đào Thị  Nhón</t>
  </si>
  <si>
    <t xml:space="preserve">Tô Thị  Ninh</t>
  </si>
  <si>
    <t xml:space="preserve">Vũ Linh  Phương</t>
  </si>
  <si>
    <t xml:space="preserve">Hà Mạnh  Quyền</t>
  </si>
  <si>
    <t xml:space="preserve">Đỗ Thị  Quỳnh</t>
  </si>
  <si>
    <t xml:space="preserve">Phan Thị  Thúy</t>
  </si>
  <si>
    <t xml:space="preserve">Đàm Thanh  Trung</t>
  </si>
  <si>
    <t xml:space="preserve">Lê Văn  Trung</t>
  </si>
  <si>
    <t xml:space="preserve">Hoàng Thị Thanh  Tuyền</t>
  </si>
  <si>
    <t xml:space="preserve">Trần Thị Thu  Giang</t>
  </si>
  <si>
    <t xml:space="preserve">Lộc Thị  Định</t>
  </si>
  <si>
    <t xml:space="preserve">Đỗ Thị  Phượng</t>
  </si>
  <si>
    <t xml:space="preserve">Phạm Thị Việt  Trinh</t>
  </si>
  <si>
    <t xml:space="preserve">KHMT 44B</t>
  </si>
  <si>
    <t xml:space="preserve">Hà Văn  Giang</t>
  </si>
  <si>
    <t xml:space="preserve">Chu Thị Thanh  Hải</t>
  </si>
  <si>
    <t xml:space="preserve">Lê Thị Thùy  Linh</t>
  </si>
  <si>
    <t xml:space="preserve">Bùi Thu  Phương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116</t>
    </r>
    <r>
      <rPr>
        <sz val="14"/>
        <rFont val="Times New Roman"/>
        <family val="1"/>
      </rPr>
      <t xml:space="preserve"> sinh viên</t>
    </r>
  </si>
  <si>
    <t xml:space="preserve">DANH SÁCH SINH VIÊN TRUNG TÂM ĐT&amp;PTQT</t>
  </si>
  <si>
    <t xml:space="preserve">I- Sinh viên Xuất sắc</t>
  </si>
  <si>
    <t xml:space="preserve">Họ và Tên</t>
  </si>
  <si>
    <t xml:space="preserve">Điểm TBCHT</t>
  </si>
  <si>
    <t xml:space="preserve">Xếp loại RL</t>
  </si>
  <si>
    <t xml:space="preserve">Nguyễn Thuỳ Giang</t>
  </si>
  <si>
    <t xml:space="preserve">KH&amp;QLMT 43</t>
  </si>
  <si>
    <t xml:space="preserve">Đồng Thị Linh Chi</t>
  </si>
  <si>
    <t xml:space="preserve">Dương Cường Thịnh</t>
  </si>
  <si>
    <t xml:space="preserve">Jimlea Nadezhda Aquilon  Mendoza</t>
  </si>
  <si>
    <t xml:space="preserve">Phạm Việt  Hưng</t>
  </si>
  <si>
    <t xml:space="preserve">KH&amp;QLMT 45</t>
  </si>
  <si>
    <t xml:space="preserve">Syhabouth  Phimnapha</t>
  </si>
  <si>
    <t xml:space="preserve">Trần Lê Thu  Thảo</t>
  </si>
  <si>
    <t xml:space="preserve">Trần Thị Lê Vân</t>
  </si>
  <si>
    <t xml:space="preserve">Nguyễn Thanh Tân</t>
  </si>
  <si>
    <t xml:space="preserve">Tốt</t>
  </si>
  <si>
    <t xml:space="preserve">Nguyễn Thị Lan Phương</t>
  </si>
  <si>
    <t xml:space="preserve">Nguyễn Hồng Kiên</t>
  </si>
  <si>
    <t xml:space="preserve">Marcia Biclad Buhungan</t>
  </si>
  <si>
    <t xml:space="preserve">Đỗ Thị Hiên</t>
  </si>
  <si>
    <t xml:space="preserve">Dương Đình Tuấn</t>
  </si>
  <si>
    <t xml:space="preserve">Đoàn Đức Phúc</t>
  </si>
  <si>
    <t xml:space="preserve">Đoàn Thị Tươi</t>
  </si>
  <si>
    <t xml:space="preserve">Ngô Đức Giang</t>
  </si>
  <si>
    <t xml:space="preserve">Nguyễn Thùy  Trang</t>
  </si>
  <si>
    <t xml:space="preserve">Trần Thị  Như</t>
  </si>
  <si>
    <t xml:space="preserve">Trần Thị  Lanh</t>
  </si>
  <si>
    <t xml:space="preserve">Đàm Hà Lương  Thanh</t>
  </si>
  <si>
    <t xml:space="preserve">Hà Thị  Hồng</t>
  </si>
  <si>
    <t xml:space="preserve">Đào Thanh  Huyền</t>
  </si>
  <si>
    <t xml:space="preserve">Nghiêm Thị  Trang</t>
  </si>
  <si>
    <t xml:space="preserve">Angelica Christine A.  Acaylar</t>
  </si>
  <si>
    <t xml:space="preserve">La Thị Thuý</t>
  </si>
  <si>
    <t xml:space="preserve">Trần Thị Minh Hà</t>
  </si>
  <si>
    <t xml:space="preserve">Lưu Thị Thùy Linh</t>
  </si>
  <si>
    <t xml:space="preserve">Tống Thị Hồng</t>
  </si>
  <si>
    <t xml:space="preserve">NguyễnThị Phương An</t>
  </si>
  <si>
    <t xml:space="preserve">Nguyễn Đức Thịnh</t>
  </si>
  <si>
    <t xml:space="preserve">Trần Diệu Ly</t>
  </si>
  <si>
    <t xml:space="preserve">Nguyễn Thị Thu Hằng</t>
  </si>
  <si>
    <t xml:space="preserve">Dương Thị Thu Huyền</t>
  </si>
  <si>
    <t xml:space="preserve">Trần Thị Thuý Hà</t>
  </si>
  <si>
    <t xml:space="preserve">Nguyễn Thị Bảo Anh</t>
  </si>
  <si>
    <t xml:space="preserve">Lê Anh Tú</t>
  </si>
  <si>
    <t xml:space="preserve">Lê Thị Ngân</t>
  </si>
  <si>
    <t xml:space="preserve">Vũ Thị Hoài</t>
  </si>
  <si>
    <t xml:space="preserve">Mùi Minh Tùng</t>
  </si>
  <si>
    <t xml:space="preserve">Camille  T. De Jesus</t>
  </si>
  <si>
    <t xml:space="preserve">Losaria, Paul Ezekiel</t>
  </si>
  <si>
    <t xml:space="preserve">Phan Phú Đức</t>
  </si>
  <si>
    <t xml:space="preserve">Dương Văn Huy</t>
  </si>
  <si>
    <t xml:space="preserve">Vũ Thị Diệu Linh</t>
  </si>
  <si>
    <t xml:space="preserve">Đinh Ngọc Huân</t>
  </si>
  <si>
    <t xml:space="preserve">Khương Văn Duy</t>
  </si>
  <si>
    <t xml:space="preserve">Nguyễn Đức Hải</t>
  </si>
  <si>
    <t xml:space="preserve">Vũ Lan Trang</t>
  </si>
  <si>
    <t xml:space="preserve">Đỗ Xuân Bằng</t>
  </si>
  <si>
    <t xml:space="preserve">Nguyễn Nhật Hiếu</t>
  </si>
  <si>
    <t xml:space="preserve">Phạm Văn Tùng</t>
  </si>
  <si>
    <t xml:space="preserve">Hoàng Văn Thanh</t>
  </si>
  <si>
    <t xml:space="preserve">Đàm Thị Hoa</t>
  </si>
  <si>
    <t xml:space="preserve">Phan Thanh Việt</t>
  </si>
  <si>
    <t xml:space="preserve">Bonifacio B. Natag Oy</t>
  </si>
  <si>
    <t xml:space="preserve">Nguyễn Bình Minh</t>
  </si>
  <si>
    <t xml:space="preserve">Khương Nam Thái</t>
  </si>
  <si>
    <t xml:space="preserve">Mùa A Súa</t>
  </si>
  <si>
    <t xml:space="preserve">Giang Nam Khánh</t>
  </si>
  <si>
    <t xml:space="preserve">Nguyễn Mạnh Cường</t>
  </si>
  <si>
    <t xml:space="preserve">Bùi Thị Giang</t>
  </si>
  <si>
    <t xml:space="preserve">Shekinah  R. Tibay</t>
  </si>
  <si>
    <t xml:space="preserve">Paul Angel Erlindo P. Candole</t>
  </si>
  <si>
    <t xml:space="preserve">Shelah Marie D.Recide</t>
  </si>
  <si>
    <t xml:space="preserve">Phạm Thị Thái Hà</t>
  </si>
  <si>
    <t xml:space="preserve">Dương Thị Ngọc Anh</t>
  </si>
  <si>
    <t xml:space="preserve">Nguyễn Thị Thảo</t>
  </si>
  <si>
    <t xml:space="preserve">Khá</t>
  </si>
  <si>
    <t xml:space="preserve">Dương Thị Nhung</t>
  </si>
  <si>
    <t xml:space="preserve">Đặng Xuân Hào</t>
  </si>
  <si>
    <t xml:space="preserve">Nguyễn Trung Anh</t>
  </si>
  <si>
    <t xml:space="preserve">Nguyễn Thị Phương Bắc</t>
  </si>
  <si>
    <t xml:space="preserve">Trần Thị Chiến</t>
  </si>
  <si>
    <t xml:space="preserve">Lê Thị Thu Thảo</t>
  </si>
  <si>
    <t xml:space="preserve">Vũ Xuân Trường</t>
  </si>
  <si>
    <t xml:space="preserve">Ngô Anh Trung</t>
  </si>
  <si>
    <t xml:space="preserve">Đỗ Minh Thuý</t>
  </si>
  <si>
    <t xml:space="preserve">Nguyễn Hương Giang</t>
  </si>
  <si>
    <t xml:space="preserve">Phạm Mỹ Anh</t>
  </si>
  <si>
    <t xml:space="preserve">Tạ Thị Việt Nga</t>
  </si>
  <si>
    <t xml:space="preserve">Phùng Văn Lai</t>
  </si>
  <si>
    <t xml:space="preserve">Nguyễn Thị Ngọc Thúy</t>
  </si>
  <si>
    <t xml:space="preserve">Trần Trọng Đại</t>
  </si>
  <si>
    <t xml:space="preserve">Trần Thị Ngọc Linh</t>
  </si>
  <si>
    <t xml:space="preserve">Nguyễn Thị Kiều  Diễm</t>
  </si>
  <si>
    <t xml:space="preserve">Nguyễn Vũ Tuấn  Anh</t>
  </si>
  <si>
    <t xml:space="preserve">Đỗ Minh  Hồng</t>
  </si>
  <si>
    <t xml:space="preserve">Trần Công  Phong</t>
  </si>
  <si>
    <t xml:space="preserve">Dương Thị  Hồng</t>
  </si>
  <si>
    <t xml:space="preserve">Đỗ Mạnh  Dũng</t>
  </si>
  <si>
    <t xml:space="preserve">Phạm Hồng  Thanh</t>
  </si>
  <si>
    <t xml:space="preserve">Jose Alberto Umali  Dunca</t>
  </si>
  <si>
    <t xml:space="preserve">Keraia Vince Mateo  Geronimo</t>
  </si>
  <si>
    <t xml:space="preserve">Nguyễn Thị Mai  Chi</t>
  </si>
  <si>
    <t xml:space="preserve">Đoàn Hải  Linh</t>
  </si>
  <si>
    <t xml:space="preserve">Trần Thị Kim  Thư</t>
  </si>
  <si>
    <t xml:space="preserve">Vũ Khánh  Linh</t>
  </si>
  <si>
    <t xml:space="preserve">Xayasene  Tounaly</t>
  </si>
  <si>
    <t xml:space="preserve">Ngô Quí  Trung</t>
  </si>
  <si>
    <t xml:space="preserve">Kiều Mạnh Tuấn</t>
  </si>
  <si>
    <t xml:space="preserve">Nguyễn Thu Thảo</t>
  </si>
  <si>
    <t xml:space="preserve">Thân Thị Như  Anh</t>
  </si>
  <si>
    <t xml:space="preserve">Ma Thị Quỳnh Mai</t>
  </si>
  <si>
    <t xml:space="preserve">Đỗ Văn  Bình</t>
  </si>
  <si>
    <t xml:space="preserve">Nguyễn Thị Thu  Hiền</t>
  </si>
  <si>
    <t xml:space="preserve">Lê Thùy  Linh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89</t>
    </r>
    <r>
      <rPr>
        <sz val="14"/>
        <rFont val="Times New Roman"/>
        <family val="1"/>
      </rPr>
      <t xml:space="preserve"> sinh viê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  <charset val="163"/>
    </font>
    <font>
      <sz val="13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_Biểu 06" xfId="27"/>
    <cellStyle name="Normal_Sheet1" xfId="28"/>
    <cellStyle name="Normal_Sheet15" xfId="29"/>
    <cellStyle name="Normal_Sheet1_Sheet1" xfId="30"/>
    <cellStyle name="Normal_Sheet2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9.99"/>
    <col collapsed="false" customWidth="true" hidden="false" outlineLevel="0" max="4" min="4" style="0" width="4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2"/>
      <c r="F4" s="2"/>
      <c r="G4" s="2"/>
    </row>
    <row r="5" customFormat="false" ht="16.5" hidden="false" customHeight="false" outlineLevel="0" collapsed="false">
      <c r="A5" s="3"/>
      <c r="B5" s="3"/>
      <c r="C5" s="4"/>
      <c r="D5" s="3"/>
    </row>
    <row r="6" customFormat="false" ht="16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</row>
    <row r="7" customFormat="false" ht="25.5" hidden="false" customHeight="true" outlineLevel="0" collapsed="false">
      <c r="A7" s="6" t="n">
        <v>1</v>
      </c>
      <c r="B7" s="7" t="s">
        <v>7</v>
      </c>
      <c r="C7" s="6" t="s">
        <v>8</v>
      </c>
      <c r="D7" s="8" t="s">
        <v>9</v>
      </c>
    </row>
    <row r="8" customFormat="false" ht="25.5" hidden="false" customHeight="true" outlineLevel="0" collapsed="false">
      <c r="A8" s="9" t="n">
        <v>2</v>
      </c>
      <c r="B8" s="7" t="s">
        <v>10</v>
      </c>
      <c r="C8" s="9" t="s">
        <v>11</v>
      </c>
      <c r="D8" s="7" t="s">
        <v>9</v>
      </c>
    </row>
    <row r="9" customFormat="false" ht="25.5" hidden="false" customHeight="true" outlineLevel="0" collapsed="false">
      <c r="A9" s="9" t="n">
        <v>3</v>
      </c>
      <c r="B9" s="7" t="s">
        <v>12</v>
      </c>
      <c r="C9" s="9" t="s">
        <v>13</v>
      </c>
      <c r="D9" s="7" t="s">
        <v>9</v>
      </c>
    </row>
    <row r="10" customFormat="false" ht="25.5" hidden="false" customHeight="true" outlineLevel="0" collapsed="false">
      <c r="A10" s="10" t="n">
        <v>4</v>
      </c>
      <c r="B10" s="7" t="s">
        <v>14</v>
      </c>
      <c r="C10" s="10" t="s">
        <v>15</v>
      </c>
      <c r="D10" s="11" t="s">
        <v>9</v>
      </c>
    </row>
    <row r="11" customFormat="false" ht="25.5" hidden="false" customHeight="true" outlineLevel="0" collapsed="false">
      <c r="A11" s="10" t="n">
        <v>5</v>
      </c>
      <c r="B11" s="7" t="s">
        <v>16</v>
      </c>
      <c r="C11" s="10" t="s">
        <v>17</v>
      </c>
      <c r="D11" s="11" t="s">
        <v>9</v>
      </c>
    </row>
    <row r="12" customFormat="false" ht="25.5" hidden="false" customHeight="true" outlineLevel="0" collapsed="false">
      <c r="A12" s="10" t="n">
        <v>6</v>
      </c>
      <c r="B12" s="7" t="s">
        <v>18</v>
      </c>
      <c r="C12" s="12" t="s">
        <v>19</v>
      </c>
      <c r="D12" s="11" t="s">
        <v>9</v>
      </c>
    </row>
    <row r="13" customFormat="false" ht="25.5" hidden="false" customHeight="true" outlineLevel="0" collapsed="false">
      <c r="A13" s="10" t="n">
        <v>7</v>
      </c>
      <c r="B13" s="7" t="s">
        <v>20</v>
      </c>
      <c r="C13" s="12" t="s">
        <v>21</v>
      </c>
      <c r="D13" s="11" t="s">
        <v>9</v>
      </c>
    </row>
    <row r="14" customFormat="false" ht="25.5" hidden="false" customHeight="true" outlineLevel="0" collapsed="false">
      <c r="A14" s="13" t="n">
        <v>8</v>
      </c>
      <c r="B14" s="14" t="s">
        <v>22</v>
      </c>
      <c r="C14" s="15" t="s">
        <v>23</v>
      </c>
      <c r="D14" s="16" t="s">
        <v>9</v>
      </c>
    </row>
    <row r="16" customFormat="false" ht="16.5" hidden="false" customHeight="false" outlineLevel="0" collapsed="false">
      <c r="C16" s="3" t="s">
        <v>24</v>
      </c>
    </row>
    <row r="17" customFormat="false" ht="16.5" hidden="false" customHeight="false" outlineLevel="0" collapsed="false">
      <c r="C17" s="3"/>
    </row>
    <row r="18" customFormat="false" ht="16.5" hidden="false" customHeight="false" outlineLevel="0" collapsed="false">
      <c r="C18" s="3"/>
    </row>
    <row r="20" customFormat="false" ht="15.75" hidden="false" customHeight="false" outlineLevel="0" collapsed="false">
      <c r="A20" s="1" t="s">
        <v>25</v>
      </c>
      <c r="B20" s="1"/>
      <c r="C20" s="1"/>
      <c r="D20" s="1"/>
    </row>
    <row r="21" customFormat="false" ht="16.5" hidden="false" customHeight="false" outlineLevel="0" collapsed="false">
      <c r="A21" s="3"/>
      <c r="B21" s="3"/>
      <c r="C21" s="4"/>
      <c r="D21" s="3"/>
    </row>
    <row r="22" customFormat="false" ht="16.5" hidden="false" customHeight="false" outlineLevel="0" collapsed="false">
      <c r="A22" s="5" t="s">
        <v>3</v>
      </c>
      <c r="B22" s="5" t="s">
        <v>26</v>
      </c>
      <c r="C22" s="5" t="s">
        <v>5</v>
      </c>
      <c r="D22" s="5" t="s">
        <v>6</v>
      </c>
    </row>
    <row r="23" customFormat="false" ht="28.5" hidden="false" customHeight="true" outlineLevel="0" collapsed="false">
      <c r="A23" s="6" t="n">
        <v>1</v>
      </c>
      <c r="B23" s="8" t="s">
        <v>27</v>
      </c>
      <c r="C23" s="6" t="s">
        <v>8</v>
      </c>
      <c r="D23" s="8" t="s">
        <v>28</v>
      </c>
    </row>
    <row r="24" customFormat="false" ht="28.5" hidden="false" customHeight="true" outlineLevel="0" collapsed="false">
      <c r="A24" s="9" t="n">
        <v>2</v>
      </c>
      <c r="B24" s="7" t="s">
        <v>29</v>
      </c>
      <c r="C24" s="9" t="s">
        <v>11</v>
      </c>
      <c r="D24" s="7" t="s">
        <v>28</v>
      </c>
    </row>
    <row r="25" customFormat="false" ht="28.5" hidden="false" customHeight="true" outlineLevel="0" collapsed="false">
      <c r="A25" s="9" t="n">
        <v>3</v>
      </c>
      <c r="B25" s="7" t="s">
        <v>30</v>
      </c>
      <c r="C25" s="9" t="s">
        <v>13</v>
      </c>
      <c r="D25" s="7" t="s">
        <v>28</v>
      </c>
    </row>
    <row r="26" customFormat="false" ht="28.5" hidden="false" customHeight="true" outlineLevel="0" collapsed="false">
      <c r="A26" s="10" t="n">
        <v>4</v>
      </c>
      <c r="B26" s="7" t="s">
        <v>31</v>
      </c>
      <c r="C26" s="9" t="s">
        <v>32</v>
      </c>
      <c r="D26" s="7" t="s">
        <v>28</v>
      </c>
    </row>
    <row r="27" customFormat="false" ht="28.5" hidden="false" customHeight="true" outlineLevel="0" collapsed="false">
      <c r="A27" s="10" t="n">
        <v>5</v>
      </c>
      <c r="B27" s="7" t="s">
        <v>16</v>
      </c>
      <c r="C27" s="10" t="s">
        <v>17</v>
      </c>
      <c r="D27" s="7" t="s">
        <v>28</v>
      </c>
    </row>
    <row r="28" customFormat="false" ht="28.5" hidden="false" customHeight="true" outlineLevel="0" collapsed="false">
      <c r="A28" s="9" t="n">
        <v>6</v>
      </c>
      <c r="B28" s="7" t="s">
        <v>33</v>
      </c>
      <c r="C28" s="12" t="s">
        <v>19</v>
      </c>
      <c r="D28" s="7" t="s">
        <v>28</v>
      </c>
    </row>
    <row r="29" customFormat="false" ht="28.5" hidden="false" customHeight="true" outlineLevel="0" collapsed="false">
      <c r="A29" s="10" t="n">
        <v>7</v>
      </c>
      <c r="B29" s="7" t="s">
        <v>20</v>
      </c>
      <c r="C29" s="12" t="s">
        <v>21</v>
      </c>
      <c r="D29" s="7" t="s">
        <v>28</v>
      </c>
    </row>
    <row r="30" customFormat="false" ht="28.5" hidden="false" customHeight="true" outlineLevel="0" collapsed="false">
      <c r="A30" s="13" t="n">
        <v>8</v>
      </c>
      <c r="B30" s="14" t="s">
        <v>34</v>
      </c>
      <c r="C30" s="15" t="s">
        <v>23</v>
      </c>
      <c r="D30" s="16" t="s">
        <v>28</v>
      </c>
    </row>
    <row r="31" customFormat="false" ht="16.5" hidden="false" customHeight="false" outlineLevel="0" collapsed="false">
      <c r="A31" s="3"/>
      <c r="B31" s="3"/>
      <c r="C31" s="4"/>
      <c r="D31" s="3"/>
    </row>
    <row r="32" customFormat="false" ht="16.5" hidden="false" customHeight="false" outlineLevel="0" collapsed="false">
      <c r="A32" s="3"/>
      <c r="B32" s="3"/>
      <c r="C32" s="3" t="s">
        <v>35</v>
      </c>
      <c r="D32" s="3"/>
    </row>
  </sheetData>
  <mergeCells count="4">
    <mergeCell ref="A2:D2"/>
    <mergeCell ref="A3:D3"/>
    <mergeCell ref="A4:D4"/>
    <mergeCell ref="A20:D20"/>
  </mergeCells>
  <printOptions headings="false" gridLines="false" gridLinesSet="true" horizontalCentered="false" verticalCentered="false"/>
  <pageMargins left="0.479861111111111" right="0.379861111111111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7"/>
    <col collapsed="false" customWidth="true" hidden="false" outlineLevel="0" max="3" min="3" style="0" width="16.42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05" t="s">
        <v>1864</v>
      </c>
      <c r="B1" s="105"/>
      <c r="C1" s="105"/>
      <c r="D1" s="105"/>
      <c r="E1" s="105"/>
      <c r="F1" s="105"/>
    </row>
    <row r="2" customFormat="false" ht="15.75" hidden="false" customHeight="false" outlineLevel="0" collapsed="false">
      <c r="A2" s="1" t="s">
        <v>3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6.5" hidden="false" customHeight="false" outlineLevel="0" collapsed="false">
      <c r="A5" s="331" t="s">
        <v>1865</v>
      </c>
      <c r="B5" s="3"/>
      <c r="C5" s="3"/>
      <c r="D5" s="3"/>
      <c r="E5" s="3"/>
      <c r="F5" s="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</row>
    <row r="7" customFormat="false" ht="49.5" hidden="false" customHeight="false" outlineLevel="0" collapsed="false">
      <c r="A7" s="332" t="s">
        <v>3</v>
      </c>
      <c r="B7" s="333" t="s">
        <v>1866</v>
      </c>
      <c r="C7" s="332" t="s">
        <v>40</v>
      </c>
      <c r="D7" s="334" t="s">
        <v>1867</v>
      </c>
      <c r="E7" s="334" t="s">
        <v>1868</v>
      </c>
      <c r="F7" s="332" t="s">
        <v>43</v>
      </c>
    </row>
    <row r="8" customFormat="false" ht="16.5" hidden="false" customHeight="false" outlineLevel="0" collapsed="false">
      <c r="A8" s="335" t="n">
        <v>1</v>
      </c>
      <c r="B8" s="336" t="s">
        <v>1869</v>
      </c>
      <c r="C8" s="136" t="s">
        <v>1870</v>
      </c>
      <c r="D8" s="96" t="n">
        <v>3.67794117647059</v>
      </c>
      <c r="E8" s="337" t="s">
        <v>191</v>
      </c>
      <c r="F8" s="96" t="s">
        <v>191</v>
      </c>
    </row>
    <row r="9" customFormat="false" ht="16.5" hidden="false" customHeight="false" outlineLevel="0" collapsed="false">
      <c r="A9" s="28" t="n">
        <v>2</v>
      </c>
      <c r="B9" s="338" t="s">
        <v>1871</v>
      </c>
      <c r="C9" s="126" t="s">
        <v>1870</v>
      </c>
      <c r="D9" s="77" t="n">
        <v>3.66176470588235</v>
      </c>
      <c r="E9" s="282" t="s">
        <v>191</v>
      </c>
      <c r="F9" s="77" t="s">
        <v>191</v>
      </c>
    </row>
    <row r="10" customFormat="false" ht="16.5" hidden="false" customHeight="false" outlineLevel="0" collapsed="false">
      <c r="A10" s="28" t="n">
        <v>3</v>
      </c>
      <c r="B10" s="338" t="s">
        <v>1872</v>
      </c>
      <c r="C10" s="136" t="s">
        <v>1870</v>
      </c>
      <c r="D10" s="77" t="n">
        <v>3.595</v>
      </c>
      <c r="E10" s="282" t="s">
        <v>191</v>
      </c>
      <c r="F10" s="77" t="s">
        <v>191</v>
      </c>
    </row>
    <row r="11" customFormat="false" ht="16.5" hidden="false" customHeight="false" outlineLevel="0" collapsed="false">
      <c r="A11" s="28" t="n">
        <v>4</v>
      </c>
      <c r="B11" s="339" t="s">
        <v>1873</v>
      </c>
      <c r="C11" s="136" t="s">
        <v>22</v>
      </c>
      <c r="D11" s="340" t="n">
        <v>3.61</v>
      </c>
      <c r="E11" s="282" t="s">
        <v>191</v>
      </c>
      <c r="F11" s="341" t="str">
        <f aca="false">IF(D11&gt;=3.6,"Xuất sắc",IF(D11&gt;=3.2,"Giỏi",IF(D11&gt;=2.5,"Khá",IF(D11&gt;=2,"TB",IF(D11&gt;=1,"Yếu","Kém")))))</f>
        <v>Xuất sắc</v>
      </c>
    </row>
    <row r="12" customFormat="false" ht="16.5" hidden="false" customHeight="false" outlineLevel="0" collapsed="false">
      <c r="A12" s="28" t="n">
        <v>5</v>
      </c>
      <c r="B12" s="206" t="s">
        <v>1874</v>
      </c>
      <c r="C12" s="126" t="s">
        <v>1875</v>
      </c>
      <c r="D12" s="77" t="n">
        <v>3.96</v>
      </c>
      <c r="E12" s="282" t="s">
        <v>191</v>
      </c>
      <c r="F12" s="28" t="s">
        <v>191</v>
      </c>
    </row>
    <row r="13" customFormat="false" ht="16.5" hidden="false" customHeight="false" outlineLevel="0" collapsed="false">
      <c r="A13" s="28" t="n">
        <v>6</v>
      </c>
      <c r="B13" s="338" t="s">
        <v>1876</v>
      </c>
      <c r="C13" s="136" t="s">
        <v>1875</v>
      </c>
      <c r="D13" s="77" t="n">
        <v>3.65909090909091</v>
      </c>
      <c r="E13" s="282" t="s">
        <v>191</v>
      </c>
      <c r="F13" s="28" t="s">
        <v>191</v>
      </c>
    </row>
    <row r="14" customFormat="false" ht="16.5" hidden="false" customHeight="false" outlineLevel="0" collapsed="false">
      <c r="A14" s="28" t="n">
        <v>7</v>
      </c>
      <c r="B14" s="206" t="s">
        <v>1877</v>
      </c>
      <c r="C14" s="136" t="s">
        <v>1875</v>
      </c>
      <c r="D14" s="77" t="n">
        <v>3.61151515151515</v>
      </c>
      <c r="E14" s="282" t="s">
        <v>191</v>
      </c>
      <c r="F14" s="28" t="s">
        <v>191</v>
      </c>
    </row>
    <row r="15" customFormat="false" ht="16.5" hidden="false" customHeight="false" outlineLevel="0" collapsed="false">
      <c r="A15" s="33" t="n">
        <v>8</v>
      </c>
      <c r="B15" s="342" t="s">
        <v>1878</v>
      </c>
      <c r="C15" s="343" t="s">
        <v>1875</v>
      </c>
      <c r="D15" s="130" t="n">
        <v>3.61151515151515</v>
      </c>
      <c r="E15" s="320" t="s">
        <v>191</v>
      </c>
      <c r="F15" s="33" t="s">
        <v>191</v>
      </c>
    </row>
    <row r="16" customFormat="false" ht="16.5" hidden="false" customHeight="false" outlineLevel="0" collapsed="false">
      <c r="A16" s="37"/>
      <c r="B16" s="322"/>
      <c r="C16" s="344"/>
      <c r="D16" s="133"/>
      <c r="E16" s="323"/>
      <c r="F16" s="37"/>
    </row>
    <row r="17" customFormat="false" ht="16.5" hidden="false" customHeight="false" outlineLevel="0" collapsed="false">
      <c r="A17" s="37"/>
      <c r="B17" s="322"/>
      <c r="C17" s="344"/>
      <c r="D17" s="133"/>
      <c r="E17" s="323"/>
      <c r="F17" s="37"/>
    </row>
    <row r="18" customFormat="false" ht="18.75" hidden="false" customHeight="false" outlineLevel="0" collapsed="false">
      <c r="A18" s="217" t="s">
        <v>200</v>
      </c>
      <c r="B18" s="217"/>
      <c r="C18" s="217"/>
      <c r="D18" s="133"/>
      <c r="E18" s="323"/>
      <c r="F18" s="37"/>
    </row>
    <row r="19" customFormat="false" ht="16.5" hidden="false" customHeight="false" outlineLevel="0" collapsed="false">
      <c r="A19" s="37"/>
      <c r="B19" s="322"/>
      <c r="C19" s="344"/>
      <c r="D19" s="133"/>
      <c r="E19" s="323"/>
      <c r="F19" s="37"/>
    </row>
    <row r="20" customFormat="false" ht="49.5" hidden="false" customHeight="false" outlineLevel="0" collapsed="false">
      <c r="A20" s="332" t="s">
        <v>3</v>
      </c>
      <c r="B20" s="333" t="s">
        <v>1866</v>
      </c>
      <c r="C20" s="332" t="s">
        <v>40</v>
      </c>
      <c r="D20" s="334" t="s">
        <v>1867</v>
      </c>
      <c r="E20" s="334" t="s">
        <v>1868</v>
      </c>
      <c r="F20" s="332" t="s">
        <v>43</v>
      </c>
    </row>
    <row r="21" customFormat="false" ht="16.5" hidden="false" customHeight="false" outlineLevel="0" collapsed="false">
      <c r="A21" s="335" t="n">
        <v>1</v>
      </c>
      <c r="B21" s="345" t="s">
        <v>1879</v>
      </c>
      <c r="C21" s="136" t="s">
        <v>34</v>
      </c>
      <c r="D21" s="346" t="n">
        <v>3.44214285714286</v>
      </c>
      <c r="E21" s="337" t="s">
        <v>1880</v>
      </c>
      <c r="F21" s="267" t="s">
        <v>46</v>
      </c>
    </row>
    <row r="22" customFormat="false" ht="16.5" hidden="false" customHeight="false" outlineLevel="0" collapsed="false">
      <c r="A22" s="28" t="n">
        <v>2</v>
      </c>
      <c r="B22" s="347" t="s">
        <v>1881</v>
      </c>
      <c r="C22" s="126" t="s">
        <v>34</v>
      </c>
      <c r="D22" s="348" t="n">
        <v>3.44</v>
      </c>
      <c r="E22" s="282" t="s">
        <v>1880</v>
      </c>
      <c r="F22" s="125" t="s">
        <v>46</v>
      </c>
    </row>
    <row r="23" customFormat="false" ht="16.5" hidden="false" customHeight="false" outlineLevel="0" collapsed="false">
      <c r="A23" s="28" t="n">
        <v>3</v>
      </c>
      <c r="B23" s="349" t="s">
        <v>1462</v>
      </c>
      <c r="C23" s="126" t="s">
        <v>34</v>
      </c>
      <c r="D23" s="350" t="n">
        <v>3.36</v>
      </c>
      <c r="E23" s="282" t="s">
        <v>1880</v>
      </c>
      <c r="F23" s="125" t="s">
        <v>46</v>
      </c>
    </row>
    <row r="24" customFormat="false" ht="16.5" hidden="false" customHeight="false" outlineLevel="0" collapsed="false">
      <c r="A24" s="28" t="n">
        <v>4</v>
      </c>
      <c r="B24" s="349" t="s">
        <v>1882</v>
      </c>
      <c r="C24" s="126" t="s">
        <v>34</v>
      </c>
      <c r="D24" s="350" t="n">
        <v>3.35555555555556</v>
      </c>
      <c r="E24" s="282" t="s">
        <v>1880</v>
      </c>
      <c r="F24" s="125" t="s">
        <v>46</v>
      </c>
    </row>
    <row r="25" customFormat="false" ht="16.5" hidden="false" customHeight="false" outlineLevel="0" collapsed="false">
      <c r="A25" s="28" t="n">
        <v>5</v>
      </c>
      <c r="B25" s="349" t="s">
        <v>1883</v>
      </c>
      <c r="C25" s="126" t="s">
        <v>34</v>
      </c>
      <c r="D25" s="350" t="n">
        <v>3.32</v>
      </c>
      <c r="E25" s="282" t="s">
        <v>1880</v>
      </c>
      <c r="F25" s="125" t="s">
        <v>46</v>
      </c>
    </row>
    <row r="26" customFormat="false" ht="16.5" hidden="false" customHeight="false" outlineLevel="0" collapsed="false">
      <c r="A26" s="28" t="n">
        <v>6</v>
      </c>
      <c r="B26" s="349" t="s">
        <v>1884</v>
      </c>
      <c r="C26" s="126" t="s">
        <v>34</v>
      </c>
      <c r="D26" s="350" t="n">
        <v>3.57222222222222</v>
      </c>
      <c r="E26" s="282" t="s">
        <v>1880</v>
      </c>
      <c r="F26" s="125" t="s">
        <v>46</v>
      </c>
    </row>
    <row r="27" customFormat="false" ht="16.5" hidden="false" customHeight="false" outlineLevel="0" collapsed="false">
      <c r="A27" s="28" t="n">
        <v>7</v>
      </c>
      <c r="B27" s="100" t="s">
        <v>1885</v>
      </c>
      <c r="C27" s="126" t="s">
        <v>1870</v>
      </c>
      <c r="D27" s="289" t="n">
        <v>3.42</v>
      </c>
      <c r="E27" s="282" t="s">
        <v>1880</v>
      </c>
      <c r="F27" s="125" t="s">
        <v>46</v>
      </c>
    </row>
    <row r="28" customFormat="false" ht="16.5" hidden="false" customHeight="false" outlineLevel="0" collapsed="false">
      <c r="A28" s="28" t="n">
        <v>8</v>
      </c>
      <c r="B28" s="100" t="s">
        <v>1886</v>
      </c>
      <c r="C28" s="126" t="s">
        <v>1870</v>
      </c>
      <c r="D28" s="289" t="n">
        <v>3.36029411764706</v>
      </c>
      <c r="E28" s="282" t="s">
        <v>191</v>
      </c>
      <c r="F28" s="125" t="s">
        <v>46</v>
      </c>
    </row>
    <row r="29" customFormat="false" ht="16.5" hidden="false" customHeight="false" outlineLevel="0" collapsed="false">
      <c r="A29" s="28" t="n">
        <v>9</v>
      </c>
      <c r="B29" s="100" t="s">
        <v>1887</v>
      </c>
      <c r="C29" s="126" t="s">
        <v>1870</v>
      </c>
      <c r="D29" s="289" t="n">
        <v>3.33529411764706</v>
      </c>
      <c r="E29" s="282" t="s">
        <v>1880</v>
      </c>
      <c r="F29" s="125" t="s">
        <v>46</v>
      </c>
    </row>
    <row r="30" customFormat="false" ht="16.5" hidden="false" customHeight="false" outlineLevel="0" collapsed="false">
      <c r="A30" s="28" t="n">
        <v>10</v>
      </c>
      <c r="B30" s="100" t="s">
        <v>1888</v>
      </c>
      <c r="C30" s="126" t="s">
        <v>1870</v>
      </c>
      <c r="D30" s="289" t="n">
        <v>3.225</v>
      </c>
      <c r="E30" s="282" t="s">
        <v>191</v>
      </c>
      <c r="F30" s="125" t="s">
        <v>46</v>
      </c>
    </row>
    <row r="31" customFormat="false" ht="16.5" hidden="false" customHeight="false" outlineLevel="0" collapsed="false">
      <c r="A31" s="28" t="n">
        <v>11</v>
      </c>
      <c r="B31" s="351" t="s">
        <v>1889</v>
      </c>
      <c r="C31" s="126" t="s">
        <v>22</v>
      </c>
      <c r="D31" s="78" t="n">
        <v>3.48</v>
      </c>
      <c r="E31" s="282" t="s">
        <v>1880</v>
      </c>
      <c r="F31" s="125" t="s">
        <v>46</v>
      </c>
    </row>
    <row r="32" customFormat="false" ht="16.5" hidden="false" customHeight="false" outlineLevel="0" collapsed="false">
      <c r="A32" s="28" t="n">
        <v>12</v>
      </c>
      <c r="B32" s="351" t="s">
        <v>1890</v>
      </c>
      <c r="C32" s="126" t="s">
        <v>22</v>
      </c>
      <c r="D32" s="78" t="n">
        <v>3.36</v>
      </c>
      <c r="E32" s="282" t="s">
        <v>191</v>
      </c>
      <c r="F32" s="125" t="s">
        <v>46</v>
      </c>
    </row>
    <row r="33" customFormat="false" ht="16.5" hidden="false" customHeight="false" outlineLevel="0" collapsed="false">
      <c r="A33" s="28" t="n">
        <v>13</v>
      </c>
      <c r="B33" s="351" t="s">
        <v>1891</v>
      </c>
      <c r="C33" s="126" t="s">
        <v>22</v>
      </c>
      <c r="D33" s="78" t="n">
        <v>3.28</v>
      </c>
      <c r="E33" s="282" t="s">
        <v>1880</v>
      </c>
      <c r="F33" s="125" t="s">
        <v>46</v>
      </c>
    </row>
    <row r="34" customFormat="false" ht="16.5" hidden="false" customHeight="false" outlineLevel="0" collapsed="false">
      <c r="A34" s="28" t="n">
        <v>14</v>
      </c>
      <c r="B34" s="351" t="s">
        <v>1892</v>
      </c>
      <c r="C34" s="126" t="s">
        <v>22</v>
      </c>
      <c r="D34" s="78" t="n">
        <v>3.26</v>
      </c>
      <c r="E34" s="282" t="s">
        <v>1880</v>
      </c>
      <c r="F34" s="125" t="s">
        <v>46</v>
      </c>
    </row>
    <row r="35" customFormat="false" ht="16.5" hidden="false" customHeight="false" outlineLevel="0" collapsed="false">
      <c r="A35" s="28" t="n">
        <v>15</v>
      </c>
      <c r="B35" s="351" t="s">
        <v>1893</v>
      </c>
      <c r="C35" s="126" t="s">
        <v>22</v>
      </c>
      <c r="D35" s="78" t="n">
        <v>3.59</v>
      </c>
      <c r="E35" s="282" t="s">
        <v>191</v>
      </c>
      <c r="F35" s="125" t="s">
        <v>46</v>
      </c>
    </row>
    <row r="36" customFormat="false" ht="16.5" hidden="false" customHeight="false" outlineLevel="0" collapsed="false">
      <c r="A36" s="28" t="n">
        <v>16</v>
      </c>
      <c r="B36" s="100" t="s">
        <v>1894</v>
      </c>
      <c r="C36" s="126" t="s">
        <v>1875</v>
      </c>
      <c r="D36" s="289" t="n">
        <v>3.39393939393939</v>
      </c>
      <c r="E36" s="282" t="s">
        <v>1880</v>
      </c>
      <c r="F36" s="125" t="s">
        <v>46</v>
      </c>
    </row>
    <row r="37" customFormat="false" ht="16.5" hidden="false" customHeight="false" outlineLevel="0" collapsed="false">
      <c r="A37" s="33" t="n">
        <v>17</v>
      </c>
      <c r="B37" s="301" t="s">
        <v>1895</v>
      </c>
      <c r="C37" s="352" t="s">
        <v>1875</v>
      </c>
      <c r="D37" s="292" t="n">
        <v>3.2630303030303</v>
      </c>
      <c r="E37" s="320" t="s">
        <v>191</v>
      </c>
      <c r="F37" s="276" t="s">
        <v>46</v>
      </c>
    </row>
    <row r="38" customFormat="false" ht="16.5" hidden="false" customHeight="false" outlineLevel="0" collapsed="false">
      <c r="A38" s="37"/>
      <c r="B38" s="304"/>
      <c r="C38" s="344"/>
      <c r="D38" s="294"/>
      <c r="E38" s="323"/>
      <c r="F38" s="277"/>
    </row>
    <row r="39" customFormat="false" ht="16.5" hidden="false" customHeight="false" outlineLevel="0" collapsed="false">
      <c r="A39" s="37"/>
      <c r="B39" s="304"/>
      <c r="C39" s="344"/>
      <c r="D39" s="294"/>
      <c r="E39" s="323"/>
      <c r="F39" s="277"/>
    </row>
    <row r="40" customFormat="false" ht="16.5" hidden="false" customHeight="false" outlineLevel="0" collapsed="false">
      <c r="A40" s="37"/>
      <c r="B40" s="304"/>
      <c r="C40" s="344"/>
      <c r="D40" s="294"/>
      <c r="E40" s="323"/>
      <c r="F40" s="277"/>
    </row>
    <row r="41" customFormat="false" ht="18.75" hidden="false" customHeight="false" outlineLevel="0" collapsed="false">
      <c r="A41" s="217" t="s">
        <v>244</v>
      </c>
      <c r="B41" s="217"/>
      <c r="C41" s="217"/>
      <c r="D41" s="294"/>
      <c r="E41" s="323"/>
      <c r="F41" s="277"/>
    </row>
    <row r="42" customFormat="false" ht="16.5" hidden="false" customHeight="false" outlineLevel="0" collapsed="false">
      <c r="A42" s="37"/>
      <c r="B42" s="304"/>
      <c r="C42" s="344"/>
      <c r="D42" s="294"/>
      <c r="E42" s="323"/>
      <c r="F42" s="277"/>
    </row>
    <row r="43" customFormat="false" ht="49.5" hidden="false" customHeight="false" outlineLevel="0" collapsed="false">
      <c r="A43" s="332" t="s">
        <v>3</v>
      </c>
      <c r="B43" s="333" t="s">
        <v>1866</v>
      </c>
      <c r="C43" s="332" t="s">
        <v>40</v>
      </c>
      <c r="D43" s="334" t="s">
        <v>1867</v>
      </c>
      <c r="E43" s="334" t="s">
        <v>1868</v>
      </c>
      <c r="F43" s="332" t="s">
        <v>43</v>
      </c>
    </row>
    <row r="44" customFormat="false" ht="16.5" hidden="false" customHeight="false" outlineLevel="0" collapsed="false">
      <c r="A44" s="22" t="n">
        <v>2</v>
      </c>
      <c r="B44" s="353" t="s">
        <v>1896</v>
      </c>
      <c r="C44" s="136" t="s">
        <v>34</v>
      </c>
      <c r="D44" s="354" t="n">
        <v>3.18029411764706</v>
      </c>
      <c r="E44" s="22" t="s">
        <v>1880</v>
      </c>
      <c r="F44" s="22" t="s">
        <v>67</v>
      </c>
    </row>
    <row r="45" customFormat="false" ht="16.5" hidden="false" customHeight="false" outlineLevel="0" collapsed="false">
      <c r="A45" s="28" t="n">
        <v>4</v>
      </c>
      <c r="B45" s="355" t="s">
        <v>1897</v>
      </c>
      <c r="C45" s="126" t="s">
        <v>34</v>
      </c>
      <c r="D45" s="356" t="n">
        <v>3.17</v>
      </c>
      <c r="E45" s="28" t="s">
        <v>1880</v>
      </c>
      <c r="F45" s="28" t="s">
        <v>67</v>
      </c>
    </row>
    <row r="46" customFormat="false" ht="16.5" hidden="false" customHeight="false" outlineLevel="0" collapsed="false">
      <c r="A46" s="28" t="n">
        <v>6</v>
      </c>
      <c r="B46" s="355" t="s">
        <v>1898</v>
      </c>
      <c r="C46" s="126" t="s">
        <v>34</v>
      </c>
      <c r="D46" s="356" t="n">
        <v>3.125</v>
      </c>
      <c r="E46" s="28" t="s">
        <v>1880</v>
      </c>
      <c r="F46" s="28" t="s">
        <v>67</v>
      </c>
    </row>
    <row r="47" customFormat="false" ht="16.5" hidden="false" customHeight="false" outlineLevel="0" collapsed="false">
      <c r="A47" s="28" t="n">
        <v>9</v>
      </c>
      <c r="B47" s="355" t="s">
        <v>1899</v>
      </c>
      <c r="C47" s="126" t="s">
        <v>34</v>
      </c>
      <c r="D47" s="356" t="n">
        <v>3.095</v>
      </c>
      <c r="E47" s="28" t="s">
        <v>1880</v>
      </c>
      <c r="F47" s="28" t="s">
        <v>67</v>
      </c>
    </row>
    <row r="48" customFormat="false" ht="16.5" hidden="false" customHeight="false" outlineLevel="0" collapsed="false">
      <c r="A48" s="28" t="n">
        <v>10</v>
      </c>
      <c r="B48" s="355" t="s">
        <v>1900</v>
      </c>
      <c r="C48" s="126" t="s">
        <v>34</v>
      </c>
      <c r="D48" s="356" t="n">
        <v>3.09</v>
      </c>
      <c r="E48" s="28" t="s">
        <v>1880</v>
      </c>
      <c r="F48" s="28" t="s">
        <v>67</v>
      </c>
    </row>
    <row r="49" customFormat="false" ht="16.5" hidden="false" customHeight="false" outlineLevel="0" collapsed="false">
      <c r="A49" s="28" t="n">
        <v>11</v>
      </c>
      <c r="B49" s="355" t="s">
        <v>1901</v>
      </c>
      <c r="C49" s="126" t="s">
        <v>34</v>
      </c>
      <c r="D49" s="356" t="n">
        <v>3.08660130718954</v>
      </c>
      <c r="E49" s="28" t="s">
        <v>1880</v>
      </c>
      <c r="F49" s="28" t="s">
        <v>67</v>
      </c>
    </row>
    <row r="50" customFormat="false" ht="16.5" hidden="false" customHeight="false" outlineLevel="0" collapsed="false">
      <c r="A50" s="28" t="n">
        <v>12</v>
      </c>
      <c r="B50" s="355" t="s">
        <v>1902</v>
      </c>
      <c r="C50" s="126" t="s">
        <v>34</v>
      </c>
      <c r="D50" s="356" t="n">
        <v>3.085</v>
      </c>
      <c r="E50" s="28" t="s">
        <v>1880</v>
      </c>
      <c r="F50" s="28" t="s">
        <v>67</v>
      </c>
    </row>
    <row r="51" customFormat="false" ht="16.5" hidden="false" customHeight="false" outlineLevel="0" collapsed="false">
      <c r="A51" s="28" t="n">
        <v>13</v>
      </c>
      <c r="B51" s="355" t="s">
        <v>1903</v>
      </c>
      <c r="C51" s="126" t="s">
        <v>34</v>
      </c>
      <c r="D51" s="356" t="n">
        <v>3.07</v>
      </c>
      <c r="E51" s="28" t="s">
        <v>1880</v>
      </c>
      <c r="F51" s="28" t="s">
        <v>67</v>
      </c>
    </row>
    <row r="52" customFormat="false" ht="16.5" hidden="false" customHeight="false" outlineLevel="0" collapsed="false">
      <c r="A52" s="28" t="n">
        <v>14</v>
      </c>
      <c r="B52" s="355" t="s">
        <v>1904</v>
      </c>
      <c r="C52" s="126" t="s">
        <v>34</v>
      </c>
      <c r="D52" s="356" t="n">
        <v>3.06944444444444</v>
      </c>
      <c r="E52" s="28" t="s">
        <v>1880</v>
      </c>
      <c r="F52" s="28" t="s">
        <v>67</v>
      </c>
    </row>
    <row r="53" customFormat="false" ht="16.5" hidden="false" customHeight="false" outlineLevel="0" collapsed="false">
      <c r="A53" s="28" t="n">
        <v>15</v>
      </c>
      <c r="B53" s="355" t="s">
        <v>1905</v>
      </c>
      <c r="C53" s="126" t="s">
        <v>34</v>
      </c>
      <c r="D53" s="356" t="n">
        <v>3.06944444444444</v>
      </c>
      <c r="E53" s="28" t="s">
        <v>1880</v>
      </c>
      <c r="F53" s="28" t="s">
        <v>67</v>
      </c>
    </row>
    <row r="54" customFormat="false" ht="16.5" hidden="false" customHeight="false" outlineLevel="0" collapsed="false">
      <c r="A54" s="28" t="n">
        <v>16</v>
      </c>
      <c r="B54" s="355" t="s">
        <v>1906</v>
      </c>
      <c r="C54" s="126" t="s">
        <v>34</v>
      </c>
      <c r="D54" s="356" t="n">
        <v>3.06111111111111</v>
      </c>
      <c r="E54" s="28" t="s">
        <v>1880</v>
      </c>
      <c r="F54" s="28" t="s">
        <v>67</v>
      </c>
    </row>
    <row r="55" customFormat="false" ht="16.5" hidden="false" customHeight="false" outlineLevel="0" collapsed="false">
      <c r="A55" s="28" t="n">
        <v>17</v>
      </c>
      <c r="B55" s="355" t="s">
        <v>641</v>
      </c>
      <c r="C55" s="126" t="s">
        <v>34</v>
      </c>
      <c r="D55" s="356" t="n">
        <v>3.06</v>
      </c>
      <c r="E55" s="28" t="s">
        <v>1880</v>
      </c>
      <c r="F55" s="28" t="s">
        <v>67</v>
      </c>
    </row>
    <row r="56" customFormat="false" ht="16.5" hidden="false" customHeight="false" outlineLevel="0" collapsed="false">
      <c r="A56" s="28" t="n">
        <v>22</v>
      </c>
      <c r="B56" s="355" t="s">
        <v>1907</v>
      </c>
      <c r="C56" s="126" t="s">
        <v>34</v>
      </c>
      <c r="D56" s="356" t="n">
        <v>3.04583333333333</v>
      </c>
      <c r="E56" s="28" t="s">
        <v>1880</v>
      </c>
      <c r="F56" s="28" t="s">
        <v>67</v>
      </c>
    </row>
    <row r="57" customFormat="false" ht="16.5" hidden="false" customHeight="false" outlineLevel="0" collapsed="false">
      <c r="A57" s="28" t="n">
        <v>25</v>
      </c>
      <c r="B57" s="355" t="s">
        <v>646</v>
      </c>
      <c r="C57" s="126" t="s">
        <v>34</v>
      </c>
      <c r="D57" s="356" t="n">
        <v>3.03321678321678</v>
      </c>
      <c r="E57" s="28" t="s">
        <v>1880</v>
      </c>
      <c r="F57" s="28" t="s">
        <v>67</v>
      </c>
    </row>
    <row r="58" customFormat="false" ht="16.5" hidden="false" customHeight="false" outlineLevel="0" collapsed="false">
      <c r="A58" s="28" t="n">
        <v>26</v>
      </c>
      <c r="B58" s="355" t="s">
        <v>1908</v>
      </c>
      <c r="C58" s="126" t="s">
        <v>34</v>
      </c>
      <c r="D58" s="356" t="n">
        <v>3.02</v>
      </c>
      <c r="E58" s="28" t="s">
        <v>1880</v>
      </c>
      <c r="F58" s="28" t="s">
        <v>67</v>
      </c>
    </row>
    <row r="59" customFormat="false" ht="16.5" hidden="false" customHeight="false" outlineLevel="0" collapsed="false">
      <c r="A59" s="28" t="n">
        <v>27</v>
      </c>
      <c r="B59" s="355" t="s">
        <v>1909</v>
      </c>
      <c r="C59" s="126" t="s">
        <v>34</v>
      </c>
      <c r="D59" s="356" t="n">
        <v>2.95833333333333</v>
      </c>
      <c r="E59" s="28" t="s">
        <v>1880</v>
      </c>
      <c r="F59" s="28" t="s">
        <v>67</v>
      </c>
    </row>
    <row r="60" customFormat="false" ht="16.5" hidden="false" customHeight="false" outlineLevel="0" collapsed="false">
      <c r="A60" s="28" t="n">
        <v>31</v>
      </c>
      <c r="B60" s="355" t="s">
        <v>1910</v>
      </c>
      <c r="C60" s="126" t="s">
        <v>34</v>
      </c>
      <c r="D60" s="356" t="n">
        <v>2.945</v>
      </c>
      <c r="E60" s="28" t="s">
        <v>1880</v>
      </c>
      <c r="F60" s="28" t="s">
        <v>67</v>
      </c>
    </row>
    <row r="61" customFormat="false" ht="16.5" hidden="false" customHeight="false" outlineLevel="0" collapsed="false">
      <c r="A61" s="28" t="n">
        <v>32</v>
      </c>
      <c r="B61" s="355" t="s">
        <v>1911</v>
      </c>
      <c r="C61" s="126" t="s">
        <v>34</v>
      </c>
      <c r="D61" s="356" t="n">
        <v>2.935</v>
      </c>
      <c r="E61" s="28" t="s">
        <v>1880</v>
      </c>
      <c r="F61" s="28" t="s">
        <v>67</v>
      </c>
    </row>
    <row r="62" customFormat="false" ht="16.5" hidden="false" customHeight="false" outlineLevel="0" collapsed="false">
      <c r="A62" s="28" t="n">
        <v>33</v>
      </c>
      <c r="B62" s="355" t="s">
        <v>1912</v>
      </c>
      <c r="C62" s="126" t="s">
        <v>34</v>
      </c>
      <c r="D62" s="356" t="n">
        <v>2.92705882352941</v>
      </c>
      <c r="E62" s="28" t="s">
        <v>1880</v>
      </c>
      <c r="F62" s="28" t="s">
        <v>67</v>
      </c>
    </row>
    <row r="63" customFormat="false" ht="16.5" hidden="false" customHeight="false" outlineLevel="0" collapsed="false">
      <c r="A63" s="28" t="n">
        <v>34</v>
      </c>
      <c r="B63" s="355" t="s">
        <v>1913</v>
      </c>
      <c r="C63" s="126" t="s">
        <v>34</v>
      </c>
      <c r="D63" s="356" t="n">
        <v>2.92460317460318</v>
      </c>
      <c r="E63" s="28" t="s">
        <v>1880</v>
      </c>
      <c r="F63" s="28" t="s">
        <v>67</v>
      </c>
    </row>
    <row r="64" customFormat="false" ht="16.5" hidden="false" customHeight="false" outlineLevel="0" collapsed="false">
      <c r="A64" s="28" t="n">
        <v>35</v>
      </c>
      <c r="B64" s="355" t="s">
        <v>1914</v>
      </c>
      <c r="C64" s="126" t="s">
        <v>34</v>
      </c>
      <c r="D64" s="356" t="n">
        <v>2.92</v>
      </c>
      <c r="E64" s="28" t="s">
        <v>1880</v>
      </c>
      <c r="F64" s="28" t="s">
        <v>67</v>
      </c>
    </row>
    <row r="65" customFormat="false" ht="16.5" hidden="false" customHeight="false" outlineLevel="0" collapsed="false">
      <c r="A65" s="28" t="n">
        <v>37</v>
      </c>
      <c r="B65" s="355" t="s">
        <v>1915</v>
      </c>
      <c r="C65" s="126" t="s">
        <v>34</v>
      </c>
      <c r="D65" s="356" t="n">
        <v>2.90277777777778</v>
      </c>
      <c r="E65" s="28" t="s">
        <v>1880</v>
      </c>
      <c r="F65" s="28" t="s">
        <v>67</v>
      </c>
    </row>
    <row r="66" customFormat="false" ht="16.5" hidden="false" customHeight="false" outlineLevel="0" collapsed="false">
      <c r="A66" s="28" t="n">
        <v>39</v>
      </c>
      <c r="B66" s="355" t="s">
        <v>1916</v>
      </c>
      <c r="C66" s="126" t="s">
        <v>34</v>
      </c>
      <c r="D66" s="356" t="n">
        <v>2.88888888888889</v>
      </c>
      <c r="E66" s="28" t="s">
        <v>1880</v>
      </c>
      <c r="F66" s="28" t="s">
        <v>67</v>
      </c>
    </row>
    <row r="67" customFormat="false" ht="16.5" hidden="false" customHeight="false" outlineLevel="0" collapsed="false">
      <c r="A67" s="28" t="n">
        <v>45</v>
      </c>
      <c r="B67" s="355" t="s">
        <v>1917</v>
      </c>
      <c r="C67" s="126" t="s">
        <v>34</v>
      </c>
      <c r="D67" s="356" t="n">
        <v>2.85</v>
      </c>
      <c r="E67" s="28" t="s">
        <v>1880</v>
      </c>
      <c r="F67" s="28" t="s">
        <v>67</v>
      </c>
    </row>
    <row r="68" customFormat="false" ht="16.5" hidden="false" customHeight="false" outlineLevel="0" collapsed="false">
      <c r="A68" s="28" t="n">
        <v>48</v>
      </c>
      <c r="B68" s="355" t="s">
        <v>1918</v>
      </c>
      <c r="C68" s="126" t="s">
        <v>34</v>
      </c>
      <c r="D68" s="356" t="n">
        <v>2.805</v>
      </c>
      <c r="E68" s="28" t="s">
        <v>1880</v>
      </c>
      <c r="F68" s="28" t="s">
        <v>67</v>
      </c>
    </row>
    <row r="69" customFormat="false" ht="16.5" hidden="false" customHeight="false" outlineLevel="0" collapsed="false">
      <c r="A69" s="28" t="n">
        <v>51</v>
      </c>
      <c r="B69" s="355" t="s">
        <v>1919</v>
      </c>
      <c r="C69" s="126" t="s">
        <v>34</v>
      </c>
      <c r="D69" s="356" t="n">
        <v>2.77222222222222</v>
      </c>
      <c r="E69" s="28" t="s">
        <v>1880</v>
      </c>
      <c r="F69" s="28" t="s">
        <v>67</v>
      </c>
    </row>
    <row r="70" customFormat="false" ht="16.5" hidden="false" customHeight="false" outlineLevel="0" collapsed="false">
      <c r="A70" s="28" t="n">
        <v>52</v>
      </c>
      <c r="B70" s="355" t="s">
        <v>1920</v>
      </c>
      <c r="C70" s="126" t="s">
        <v>34</v>
      </c>
      <c r="D70" s="356" t="n">
        <v>2.77</v>
      </c>
      <c r="E70" s="28" t="s">
        <v>1880</v>
      </c>
      <c r="F70" s="28" t="s">
        <v>67</v>
      </c>
    </row>
    <row r="71" customFormat="false" ht="16.5" hidden="false" customHeight="false" outlineLevel="0" collapsed="false">
      <c r="A71" s="28" t="n">
        <v>53</v>
      </c>
      <c r="B71" s="355" t="s">
        <v>1921</v>
      </c>
      <c r="C71" s="126" t="s">
        <v>34</v>
      </c>
      <c r="D71" s="356" t="n">
        <v>2.76111111111111</v>
      </c>
      <c r="E71" s="28" t="s">
        <v>1880</v>
      </c>
      <c r="F71" s="28" t="s">
        <v>67</v>
      </c>
    </row>
    <row r="72" customFormat="false" ht="16.5" hidden="false" customHeight="false" outlineLevel="0" collapsed="false">
      <c r="A72" s="28" t="n">
        <v>57</v>
      </c>
      <c r="B72" s="355" t="s">
        <v>1922</v>
      </c>
      <c r="C72" s="126" t="s">
        <v>34</v>
      </c>
      <c r="D72" s="356" t="n">
        <v>2.72</v>
      </c>
      <c r="E72" s="28" t="s">
        <v>1880</v>
      </c>
      <c r="F72" s="28" t="s">
        <v>67</v>
      </c>
    </row>
    <row r="73" customFormat="false" ht="16.5" hidden="false" customHeight="false" outlineLevel="0" collapsed="false">
      <c r="A73" s="28" t="n">
        <v>59</v>
      </c>
      <c r="B73" s="355" t="s">
        <v>1923</v>
      </c>
      <c r="C73" s="126" t="s">
        <v>34</v>
      </c>
      <c r="D73" s="356" t="n">
        <v>2.71</v>
      </c>
      <c r="E73" s="28" t="s">
        <v>1880</v>
      </c>
      <c r="F73" s="28" t="s">
        <v>67</v>
      </c>
    </row>
    <row r="74" customFormat="false" ht="16.5" hidden="false" customHeight="false" outlineLevel="0" collapsed="false">
      <c r="A74" s="28" t="n">
        <v>61</v>
      </c>
      <c r="B74" s="355" t="s">
        <v>1924</v>
      </c>
      <c r="C74" s="126" t="s">
        <v>34</v>
      </c>
      <c r="D74" s="356" t="n">
        <v>2.7</v>
      </c>
      <c r="E74" s="28" t="s">
        <v>1880</v>
      </c>
      <c r="F74" s="28" t="s">
        <v>67</v>
      </c>
    </row>
    <row r="75" customFormat="false" ht="16.5" hidden="false" customHeight="false" outlineLevel="0" collapsed="false">
      <c r="A75" s="28" t="n">
        <v>62</v>
      </c>
      <c r="B75" s="355" t="s">
        <v>1925</v>
      </c>
      <c r="C75" s="126" t="s">
        <v>34</v>
      </c>
      <c r="D75" s="356" t="n">
        <v>2.69722222222222</v>
      </c>
      <c r="E75" s="28" t="s">
        <v>1880</v>
      </c>
      <c r="F75" s="28" t="s">
        <v>67</v>
      </c>
    </row>
    <row r="76" customFormat="false" ht="16.5" hidden="false" customHeight="false" outlineLevel="0" collapsed="false">
      <c r="A76" s="28" t="n">
        <v>68</v>
      </c>
      <c r="B76" s="355" t="s">
        <v>1926</v>
      </c>
      <c r="C76" s="126" t="s">
        <v>34</v>
      </c>
      <c r="D76" s="356" t="n">
        <v>2.66117647058824</v>
      </c>
      <c r="E76" s="28" t="s">
        <v>1880</v>
      </c>
      <c r="F76" s="28" t="s">
        <v>67</v>
      </c>
    </row>
    <row r="77" customFormat="false" ht="16.5" hidden="false" customHeight="false" outlineLevel="0" collapsed="false">
      <c r="A77" s="28" t="n">
        <v>69</v>
      </c>
      <c r="B77" s="355" t="s">
        <v>1927</v>
      </c>
      <c r="C77" s="126" t="s">
        <v>34</v>
      </c>
      <c r="D77" s="356" t="n">
        <v>2.64705882352941</v>
      </c>
      <c r="E77" s="28" t="s">
        <v>1880</v>
      </c>
      <c r="F77" s="28" t="s">
        <v>67</v>
      </c>
    </row>
    <row r="78" customFormat="false" ht="16.5" hidden="false" customHeight="false" outlineLevel="0" collapsed="false">
      <c r="A78" s="28" t="n">
        <v>70</v>
      </c>
      <c r="B78" s="355" t="s">
        <v>1928</v>
      </c>
      <c r="C78" s="126" t="s">
        <v>34</v>
      </c>
      <c r="D78" s="356" t="n">
        <v>2.645</v>
      </c>
      <c r="E78" s="28" t="s">
        <v>1880</v>
      </c>
      <c r="F78" s="28" t="s">
        <v>67</v>
      </c>
    </row>
    <row r="79" customFormat="false" ht="16.5" hidden="false" customHeight="false" outlineLevel="0" collapsed="false">
      <c r="A79" s="28" t="n">
        <v>71</v>
      </c>
      <c r="B79" s="355" t="s">
        <v>1929</v>
      </c>
      <c r="C79" s="126" t="s">
        <v>34</v>
      </c>
      <c r="D79" s="356" t="n">
        <v>2.645</v>
      </c>
      <c r="E79" s="28" t="s">
        <v>1880</v>
      </c>
      <c r="F79" s="28" t="s">
        <v>67</v>
      </c>
    </row>
    <row r="80" customFormat="false" ht="16.5" hidden="false" customHeight="false" outlineLevel="0" collapsed="false">
      <c r="A80" s="28" t="n">
        <v>72</v>
      </c>
      <c r="B80" s="355" t="s">
        <v>1930</v>
      </c>
      <c r="C80" s="126" t="s">
        <v>34</v>
      </c>
      <c r="D80" s="356" t="n">
        <v>2.64</v>
      </c>
      <c r="E80" s="28" t="s">
        <v>1880</v>
      </c>
      <c r="F80" s="28" t="s">
        <v>67</v>
      </c>
    </row>
    <row r="81" customFormat="false" ht="16.5" hidden="false" customHeight="false" outlineLevel="0" collapsed="false">
      <c r="A81" s="28" t="n">
        <v>75</v>
      </c>
      <c r="B81" s="355" t="s">
        <v>1931</v>
      </c>
      <c r="C81" s="126" t="s">
        <v>34</v>
      </c>
      <c r="D81" s="356" t="n">
        <v>2.61388888888889</v>
      </c>
      <c r="E81" s="28" t="s">
        <v>1880</v>
      </c>
      <c r="F81" s="28" t="s">
        <v>67</v>
      </c>
    </row>
    <row r="82" customFormat="false" ht="16.5" hidden="false" customHeight="false" outlineLevel="0" collapsed="false">
      <c r="A82" s="28" t="n">
        <v>78</v>
      </c>
      <c r="B82" s="355" t="s">
        <v>1932</v>
      </c>
      <c r="C82" s="126" t="s">
        <v>34</v>
      </c>
      <c r="D82" s="356" t="n">
        <v>2.605</v>
      </c>
      <c r="E82" s="28" t="s">
        <v>1880</v>
      </c>
      <c r="F82" s="28" t="s">
        <v>67</v>
      </c>
    </row>
    <row r="83" customFormat="false" ht="16.5" hidden="false" customHeight="false" outlineLevel="0" collapsed="false">
      <c r="A83" s="28" t="n">
        <v>81</v>
      </c>
      <c r="B83" s="355" t="s">
        <v>1933</v>
      </c>
      <c r="C83" s="126" t="s">
        <v>34</v>
      </c>
      <c r="D83" s="356" t="n">
        <v>2.58333333333333</v>
      </c>
      <c r="E83" s="28" t="s">
        <v>1880</v>
      </c>
      <c r="F83" s="28" t="s">
        <v>67</v>
      </c>
    </row>
    <row r="84" customFormat="false" ht="16.5" hidden="false" customHeight="false" outlineLevel="0" collapsed="false">
      <c r="A84" s="28" t="n">
        <v>85</v>
      </c>
      <c r="B84" s="355" t="s">
        <v>1934</v>
      </c>
      <c r="C84" s="126" t="s">
        <v>34</v>
      </c>
      <c r="D84" s="356" t="n">
        <v>2.555</v>
      </c>
      <c r="E84" s="28" t="s">
        <v>1880</v>
      </c>
      <c r="F84" s="28" t="s">
        <v>67</v>
      </c>
    </row>
    <row r="85" customFormat="false" ht="16.5" hidden="false" customHeight="false" outlineLevel="0" collapsed="false">
      <c r="A85" s="28" t="n">
        <v>86</v>
      </c>
      <c r="B85" s="357" t="s">
        <v>1935</v>
      </c>
      <c r="C85" s="126" t="s">
        <v>34</v>
      </c>
      <c r="D85" s="358" t="n">
        <v>2.54333333333333</v>
      </c>
      <c r="E85" s="28" t="s">
        <v>1880</v>
      </c>
      <c r="F85" s="28" t="s">
        <v>67</v>
      </c>
    </row>
    <row r="86" customFormat="false" ht="16.5" hidden="false" customHeight="false" outlineLevel="0" collapsed="false">
      <c r="A86" s="28" t="n">
        <v>1</v>
      </c>
      <c r="B86" s="359" t="s">
        <v>1936</v>
      </c>
      <c r="C86" s="126" t="s">
        <v>1870</v>
      </c>
      <c r="D86" s="289" t="n">
        <v>3.18421052631579</v>
      </c>
      <c r="E86" s="28" t="s">
        <v>1880</v>
      </c>
      <c r="F86" s="28" t="s">
        <v>67</v>
      </c>
    </row>
    <row r="87" customFormat="false" ht="16.5" hidden="false" customHeight="false" outlineLevel="0" collapsed="false">
      <c r="A87" s="28" t="n">
        <v>5</v>
      </c>
      <c r="B87" s="359" t="s">
        <v>1937</v>
      </c>
      <c r="C87" s="126" t="s">
        <v>1870</v>
      </c>
      <c r="D87" s="289" t="n">
        <v>3.13770053475936</v>
      </c>
      <c r="E87" s="28" t="s">
        <v>191</v>
      </c>
      <c r="F87" s="28" t="s">
        <v>67</v>
      </c>
    </row>
    <row r="88" customFormat="false" ht="16.5" hidden="false" customHeight="false" outlineLevel="0" collapsed="false">
      <c r="A88" s="28" t="n">
        <v>7</v>
      </c>
      <c r="B88" s="359" t="s">
        <v>1938</v>
      </c>
      <c r="C88" s="126" t="s">
        <v>1870</v>
      </c>
      <c r="D88" s="289" t="n">
        <v>3.0975935828877</v>
      </c>
      <c r="E88" s="28" t="s">
        <v>1880</v>
      </c>
      <c r="F88" s="28" t="s">
        <v>67</v>
      </c>
    </row>
    <row r="89" customFormat="false" ht="16.5" hidden="false" customHeight="false" outlineLevel="0" collapsed="false">
      <c r="A89" s="28" t="n">
        <v>18</v>
      </c>
      <c r="B89" s="359" t="s">
        <v>1939</v>
      </c>
      <c r="C89" s="126" t="s">
        <v>1870</v>
      </c>
      <c r="D89" s="289" t="n">
        <v>3.05882352941176</v>
      </c>
      <c r="E89" s="28" t="s">
        <v>1940</v>
      </c>
      <c r="F89" s="28" t="s">
        <v>67</v>
      </c>
    </row>
    <row r="90" customFormat="false" ht="16.5" hidden="false" customHeight="false" outlineLevel="0" collapsed="false">
      <c r="A90" s="28" t="n">
        <v>21</v>
      </c>
      <c r="B90" s="359" t="s">
        <v>1941</v>
      </c>
      <c r="C90" s="126" t="s">
        <v>1870</v>
      </c>
      <c r="D90" s="289" t="n">
        <v>3.05394736842105</v>
      </c>
      <c r="E90" s="28" t="s">
        <v>1880</v>
      </c>
      <c r="F90" s="28" t="s">
        <v>67</v>
      </c>
    </row>
    <row r="91" customFormat="false" ht="16.5" hidden="false" customHeight="false" outlineLevel="0" collapsed="false">
      <c r="A91" s="28" t="n">
        <v>23</v>
      </c>
      <c r="B91" s="359" t="s">
        <v>1942</v>
      </c>
      <c r="C91" s="126" t="s">
        <v>1870</v>
      </c>
      <c r="D91" s="289" t="n">
        <v>3.03609625668449</v>
      </c>
      <c r="E91" s="28" t="s">
        <v>1880</v>
      </c>
      <c r="F91" s="28" t="s">
        <v>67</v>
      </c>
    </row>
    <row r="92" customFormat="false" ht="16.5" hidden="false" customHeight="false" outlineLevel="0" collapsed="false">
      <c r="A92" s="28" t="n">
        <v>24</v>
      </c>
      <c r="B92" s="359" t="s">
        <v>786</v>
      </c>
      <c r="C92" s="126" t="s">
        <v>1870</v>
      </c>
      <c r="D92" s="289" t="n">
        <v>3.03609625668449</v>
      </c>
      <c r="E92" s="28" t="s">
        <v>1880</v>
      </c>
      <c r="F92" s="28" t="s">
        <v>67</v>
      </c>
    </row>
    <row r="93" customFormat="false" ht="16.5" hidden="false" customHeight="false" outlineLevel="0" collapsed="false">
      <c r="A93" s="28" t="n">
        <v>28</v>
      </c>
      <c r="B93" s="359" t="s">
        <v>1943</v>
      </c>
      <c r="C93" s="126" t="s">
        <v>1870</v>
      </c>
      <c r="D93" s="289" t="n">
        <v>2.95652173913043</v>
      </c>
      <c r="E93" s="28" t="s">
        <v>191</v>
      </c>
      <c r="F93" s="28" t="s">
        <v>67</v>
      </c>
    </row>
    <row r="94" customFormat="false" ht="16.5" hidden="false" customHeight="false" outlineLevel="0" collapsed="false">
      <c r="A94" s="28" t="n">
        <v>29</v>
      </c>
      <c r="B94" s="359" t="s">
        <v>1944</v>
      </c>
      <c r="C94" s="126" t="s">
        <v>1870</v>
      </c>
      <c r="D94" s="289" t="n">
        <v>2.94605263157895</v>
      </c>
      <c r="E94" s="28" t="s">
        <v>1880</v>
      </c>
      <c r="F94" s="28" t="s">
        <v>67</v>
      </c>
    </row>
    <row r="95" customFormat="false" ht="16.5" hidden="false" customHeight="false" outlineLevel="0" collapsed="false">
      <c r="A95" s="28" t="n">
        <v>30</v>
      </c>
      <c r="B95" s="359" t="s">
        <v>1945</v>
      </c>
      <c r="C95" s="126" t="s">
        <v>1870</v>
      </c>
      <c r="D95" s="289" t="n">
        <v>2.9451871657754</v>
      </c>
      <c r="E95" s="28" t="s">
        <v>1880</v>
      </c>
      <c r="F95" s="28" t="s">
        <v>67</v>
      </c>
    </row>
    <row r="96" customFormat="false" ht="16.5" hidden="false" customHeight="false" outlineLevel="0" collapsed="false">
      <c r="A96" s="28" t="n">
        <v>42</v>
      </c>
      <c r="B96" s="359" t="s">
        <v>1946</v>
      </c>
      <c r="C96" s="126" t="s">
        <v>1870</v>
      </c>
      <c r="D96" s="289" t="n">
        <v>2.8755980861244</v>
      </c>
      <c r="E96" s="28" t="s">
        <v>1880</v>
      </c>
      <c r="F96" s="28" t="s">
        <v>67</v>
      </c>
    </row>
    <row r="97" customFormat="false" ht="16.5" hidden="false" customHeight="false" outlineLevel="0" collapsed="false">
      <c r="A97" s="28" t="n">
        <v>43</v>
      </c>
      <c r="B97" s="359" t="s">
        <v>1947</v>
      </c>
      <c r="C97" s="126" t="s">
        <v>1870</v>
      </c>
      <c r="D97" s="289" t="n">
        <v>2.875</v>
      </c>
      <c r="E97" s="28" t="s">
        <v>1880</v>
      </c>
      <c r="F97" s="28" t="s">
        <v>67</v>
      </c>
    </row>
    <row r="98" customFormat="false" ht="16.5" hidden="false" customHeight="false" outlineLevel="0" collapsed="false">
      <c r="A98" s="28" t="n">
        <v>44</v>
      </c>
      <c r="B98" s="359" t="s">
        <v>1948</v>
      </c>
      <c r="C98" s="126" t="s">
        <v>1870</v>
      </c>
      <c r="D98" s="289" t="n">
        <v>2.86036789297659</v>
      </c>
      <c r="E98" s="28" t="s">
        <v>1880</v>
      </c>
      <c r="F98" s="28" t="s">
        <v>67</v>
      </c>
    </row>
    <row r="99" customFormat="false" ht="16.5" hidden="false" customHeight="false" outlineLevel="0" collapsed="false">
      <c r="A99" s="28" t="n">
        <v>47</v>
      </c>
      <c r="B99" s="359" t="s">
        <v>1949</v>
      </c>
      <c r="C99" s="126" t="s">
        <v>1870</v>
      </c>
      <c r="D99" s="289" t="n">
        <v>2.83732057416268</v>
      </c>
      <c r="E99" s="28" t="s">
        <v>1880</v>
      </c>
      <c r="F99" s="28" t="s">
        <v>67</v>
      </c>
    </row>
    <row r="100" customFormat="false" ht="16.5" hidden="false" customHeight="false" outlineLevel="0" collapsed="false">
      <c r="A100" s="28" t="n">
        <v>55</v>
      </c>
      <c r="B100" s="359" t="s">
        <v>1950</v>
      </c>
      <c r="C100" s="126" t="s">
        <v>1870</v>
      </c>
      <c r="D100" s="289" t="n">
        <v>2.74210526315789</v>
      </c>
      <c r="E100" s="28" t="s">
        <v>1880</v>
      </c>
      <c r="F100" s="28" t="s">
        <v>67</v>
      </c>
    </row>
    <row r="101" customFormat="false" ht="16.5" hidden="false" customHeight="false" outlineLevel="0" collapsed="false">
      <c r="A101" s="28" t="n">
        <v>58</v>
      </c>
      <c r="B101" s="359" t="s">
        <v>1951</v>
      </c>
      <c r="C101" s="126" t="s">
        <v>1870</v>
      </c>
      <c r="D101" s="289" t="n">
        <v>2.71447368421053</v>
      </c>
      <c r="E101" s="28" t="s">
        <v>1880</v>
      </c>
      <c r="F101" s="28" t="s">
        <v>67</v>
      </c>
    </row>
    <row r="102" customFormat="false" ht="16.5" hidden="false" customHeight="false" outlineLevel="0" collapsed="false">
      <c r="A102" s="28" t="n">
        <v>60</v>
      </c>
      <c r="B102" s="359" t="s">
        <v>1952</v>
      </c>
      <c r="C102" s="126" t="s">
        <v>1870</v>
      </c>
      <c r="D102" s="289" t="n">
        <v>2.70215311004785</v>
      </c>
      <c r="E102" s="28" t="s">
        <v>1880</v>
      </c>
      <c r="F102" s="28" t="s">
        <v>67</v>
      </c>
    </row>
    <row r="103" customFormat="false" ht="16.5" hidden="false" customHeight="false" outlineLevel="0" collapsed="false">
      <c r="A103" s="28" t="n">
        <v>65</v>
      </c>
      <c r="B103" s="359" t="s">
        <v>1953</v>
      </c>
      <c r="C103" s="126" t="s">
        <v>1870</v>
      </c>
      <c r="D103" s="289" t="n">
        <v>2.67543859649123</v>
      </c>
      <c r="E103" s="28" t="s">
        <v>1880</v>
      </c>
      <c r="F103" s="28" t="s">
        <v>67</v>
      </c>
    </row>
    <row r="104" customFormat="false" ht="16.5" hidden="false" customHeight="false" outlineLevel="0" collapsed="false">
      <c r="A104" s="28" t="n">
        <v>73</v>
      </c>
      <c r="B104" s="359" t="s">
        <v>1954</v>
      </c>
      <c r="C104" s="126" t="s">
        <v>1870</v>
      </c>
      <c r="D104" s="289" t="n">
        <v>2.61842105263158</v>
      </c>
      <c r="E104" s="28" t="s">
        <v>1880</v>
      </c>
      <c r="F104" s="28" t="s">
        <v>67</v>
      </c>
    </row>
    <row r="105" customFormat="false" ht="16.5" hidden="false" customHeight="false" outlineLevel="0" collapsed="false">
      <c r="A105" s="28" t="n">
        <v>74</v>
      </c>
      <c r="B105" s="359" t="s">
        <v>829</v>
      </c>
      <c r="C105" s="126" t="s">
        <v>1870</v>
      </c>
      <c r="D105" s="289" t="n">
        <v>2.61483253588517</v>
      </c>
      <c r="E105" s="28" t="s">
        <v>1880</v>
      </c>
      <c r="F105" s="28" t="s">
        <v>67</v>
      </c>
    </row>
    <row r="106" customFormat="false" ht="16.5" hidden="false" customHeight="false" outlineLevel="0" collapsed="false">
      <c r="A106" s="28" t="n">
        <v>79</v>
      </c>
      <c r="B106" s="359" t="s">
        <v>1955</v>
      </c>
      <c r="C106" s="126" t="s">
        <v>1870</v>
      </c>
      <c r="D106" s="289" t="n">
        <v>2.5975935828877</v>
      </c>
      <c r="E106" s="28" t="s">
        <v>191</v>
      </c>
      <c r="F106" s="28" t="s">
        <v>67</v>
      </c>
    </row>
    <row r="107" customFormat="false" ht="16.5" hidden="false" customHeight="false" outlineLevel="0" collapsed="false">
      <c r="A107" s="28" t="n">
        <v>87</v>
      </c>
      <c r="B107" s="359" t="s">
        <v>1956</v>
      </c>
      <c r="C107" s="126" t="s">
        <v>1870</v>
      </c>
      <c r="D107" s="289" t="n">
        <v>2.52392344497608</v>
      </c>
      <c r="E107" s="28" t="s">
        <v>1880</v>
      </c>
      <c r="F107" s="28" t="s">
        <v>67</v>
      </c>
    </row>
    <row r="108" customFormat="false" ht="16.5" hidden="false" customHeight="false" outlineLevel="0" collapsed="false">
      <c r="A108" s="28" t="n">
        <v>8</v>
      </c>
      <c r="B108" s="151" t="s">
        <v>1957</v>
      </c>
      <c r="C108" s="126" t="s">
        <v>22</v>
      </c>
      <c r="D108" s="78" t="n">
        <v>3.1</v>
      </c>
      <c r="E108" s="28" t="s">
        <v>1880</v>
      </c>
      <c r="F108" s="28" t="s">
        <v>67</v>
      </c>
    </row>
    <row r="109" customFormat="false" ht="16.5" hidden="false" customHeight="false" outlineLevel="0" collapsed="false">
      <c r="A109" s="28" t="n">
        <v>19</v>
      </c>
      <c r="B109" s="151" t="s">
        <v>1958</v>
      </c>
      <c r="C109" s="126" t="s">
        <v>22</v>
      </c>
      <c r="D109" s="78" t="n">
        <v>3.06</v>
      </c>
      <c r="E109" s="28" t="s">
        <v>191</v>
      </c>
      <c r="F109" s="28" t="s">
        <v>67</v>
      </c>
    </row>
    <row r="110" customFormat="false" ht="16.5" hidden="false" customHeight="false" outlineLevel="0" collapsed="false">
      <c r="A110" s="28" t="n">
        <v>20</v>
      </c>
      <c r="B110" s="151" t="s">
        <v>1959</v>
      </c>
      <c r="C110" s="126" t="s">
        <v>22</v>
      </c>
      <c r="D110" s="78" t="n">
        <v>3.05</v>
      </c>
      <c r="E110" s="28" t="s">
        <v>191</v>
      </c>
      <c r="F110" s="28" t="s">
        <v>67</v>
      </c>
    </row>
    <row r="111" customFormat="false" ht="16.5" hidden="false" customHeight="false" outlineLevel="0" collapsed="false">
      <c r="A111" s="28" t="n">
        <v>36</v>
      </c>
      <c r="B111" s="151" t="s">
        <v>226</v>
      </c>
      <c r="C111" s="126" t="s">
        <v>22</v>
      </c>
      <c r="D111" s="78" t="n">
        <v>2.58</v>
      </c>
      <c r="E111" s="28" t="s">
        <v>191</v>
      </c>
      <c r="F111" s="28" t="s">
        <v>67</v>
      </c>
    </row>
    <row r="112" customFormat="false" ht="16.5" hidden="false" customHeight="false" outlineLevel="0" collapsed="false">
      <c r="A112" s="28" t="n">
        <v>38</v>
      </c>
      <c r="B112" s="151" t="s">
        <v>1960</v>
      </c>
      <c r="C112" s="126" t="s">
        <v>22</v>
      </c>
      <c r="D112" s="78" t="n">
        <v>2.68</v>
      </c>
      <c r="E112" s="28" t="s">
        <v>191</v>
      </c>
      <c r="F112" s="28" t="s">
        <v>67</v>
      </c>
    </row>
    <row r="113" customFormat="false" ht="16.5" hidden="false" customHeight="false" outlineLevel="0" collapsed="false">
      <c r="A113" s="28" t="n">
        <v>46</v>
      </c>
      <c r="B113" s="151" t="s">
        <v>1961</v>
      </c>
      <c r="C113" s="126" t="s">
        <v>22</v>
      </c>
      <c r="D113" s="78" t="n">
        <v>2.85</v>
      </c>
      <c r="E113" s="28" t="s">
        <v>1940</v>
      </c>
      <c r="F113" s="28" t="s">
        <v>67</v>
      </c>
    </row>
    <row r="114" customFormat="false" ht="16.5" hidden="false" customHeight="false" outlineLevel="0" collapsed="false">
      <c r="A114" s="28" t="n">
        <v>56</v>
      </c>
      <c r="B114" s="151" t="s">
        <v>1962</v>
      </c>
      <c r="C114" s="126" t="s">
        <v>22</v>
      </c>
      <c r="D114" s="78" t="n">
        <v>2.73</v>
      </c>
      <c r="E114" s="28" t="s">
        <v>191</v>
      </c>
      <c r="F114" s="28" t="s">
        <v>67</v>
      </c>
    </row>
    <row r="115" customFormat="false" ht="16.5" hidden="false" customHeight="false" outlineLevel="0" collapsed="false">
      <c r="A115" s="28" t="n">
        <v>63</v>
      </c>
      <c r="B115" s="151" t="s">
        <v>1963</v>
      </c>
      <c r="C115" s="126" t="s">
        <v>22</v>
      </c>
      <c r="D115" s="78" t="n">
        <v>2.7</v>
      </c>
      <c r="E115" s="28" t="s">
        <v>1880</v>
      </c>
      <c r="F115" s="28" t="s">
        <v>67</v>
      </c>
    </row>
    <row r="116" customFormat="false" ht="16.5" hidden="false" customHeight="false" outlineLevel="0" collapsed="false">
      <c r="A116" s="28" t="n">
        <v>80</v>
      </c>
      <c r="B116" s="153" t="s">
        <v>1964</v>
      </c>
      <c r="C116" s="126" t="s">
        <v>22</v>
      </c>
      <c r="D116" s="99" t="n">
        <v>2.58</v>
      </c>
      <c r="E116" s="28" t="s">
        <v>1940</v>
      </c>
      <c r="F116" s="28" t="s">
        <v>67</v>
      </c>
    </row>
    <row r="117" customFormat="false" ht="16.5" hidden="false" customHeight="false" outlineLevel="0" collapsed="false">
      <c r="A117" s="28" t="n">
        <v>89</v>
      </c>
      <c r="B117" s="360" t="s">
        <v>1965</v>
      </c>
      <c r="C117" s="126" t="s">
        <v>22</v>
      </c>
      <c r="D117" s="340" t="n">
        <v>2.51</v>
      </c>
      <c r="E117" s="28" t="s">
        <v>1940</v>
      </c>
      <c r="F117" s="28" t="s">
        <v>67</v>
      </c>
    </row>
    <row r="118" customFormat="false" ht="16.5" hidden="false" customHeight="false" outlineLevel="0" collapsed="false">
      <c r="A118" s="28" t="n">
        <v>3</v>
      </c>
      <c r="B118" s="359" t="s">
        <v>1966</v>
      </c>
      <c r="C118" s="126" t="s">
        <v>1875</v>
      </c>
      <c r="D118" s="289" t="n">
        <v>3.17969696969697</v>
      </c>
      <c r="E118" s="28" t="s">
        <v>1880</v>
      </c>
      <c r="F118" s="28" t="s">
        <v>67</v>
      </c>
    </row>
    <row r="119" customFormat="false" ht="16.5" hidden="false" customHeight="false" outlineLevel="0" collapsed="false">
      <c r="A119" s="28" t="n">
        <v>40</v>
      </c>
      <c r="B119" s="359" t="s">
        <v>173</v>
      </c>
      <c r="C119" s="126" t="s">
        <v>1875</v>
      </c>
      <c r="D119" s="289" t="n">
        <v>2.87666666666667</v>
      </c>
      <c r="E119" s="28" t="s">
        <v>1880</v>
      </c>
      <c r="F119" s="28" t="s">
        <v>67</v>
      </c>
    </row>
    <row r="120" customFormat="false" ht="16.5" hidden="false" customHeight="false" outlineLevel="0" collapsed="false">
      <c r="A120" s="28" t="n">
        <v>41</v>
      </c>
      <c r="B120" s="98" t="s">
        <v>1967</v>
      </c>
      <c r="C120" s="126" t="s">
        <v>1875</v>
      </c>
      <c r="D120" s="289" t="n">
        <v>2.87666666666667</v>
      </c>
      <c r="E120" s="28" t="s">
        <v>1940</v>
      </c>
      <c r="F120" s="28" t="s">
        <v>67</v>
      </c>
    </row>
    <row r="121" customFormat="false" ht="16.5" hidden="false" customHeight="false" outlineLevel="0" collapsed="false">
      <c r="A121" s="28" t="n">
        <v>49</v>
      </c>
      <c r="B121" s="359" t="s">
        <v>1968</v>
      </c>
      <c r="C121" s="126" t="s">
        <v>1875</v>
      </c>
      <c r="D121" s="289" t="n">
        <v>2.78575757575758</v>
      </c>
      <c r="E121" s="28" t="s">
        <v>1880</v>
      </c>
      <c r="F121" s="28" t="s">
        <v>67</v>
      </c>
    </row>
    <row r="122" customFormat="false" ht="16.5" hidden="false" customHeight="false" outlineLevel="0" collapsed="false">
      <c r="A122" s="28" t="n">
        <v>50</v>
      </c>
      <c r="B122" s="98" t="s">
        <v>1969</v>
      </c>
      <c r="C122" s="126" t="s">
        <v>1875</v>
      </c>
      <c r="D122" s="289" t="n">
        <v>2.78575757575758</v>
      </c>
      <c r="E122" s="28" t="s">
        <v>191</v>
      </c>
      <c r="F122" s="28" t="s">
        <v>67</v>
      </c>
    </row>
    <row r="123" customFormat="false" ht="16.5" hidden="false" customHeight="false" outlineLevel="0" collapsed="false">
      <c r="A123" s="28" t="n">
        <v>54</v>
      </c>
      <c r="B123" s="359" t="s">
        <v>1970</v>
      </c>
      <c r="C123" s="126" t="s">
        <v>1875</v>
      </c>
      <c r="D123" s="289" t="n">
        <v>2.75757575757576</v>
      </c>
      <c r="E123" s="28" t="s">
        <v>1880</v>
      </c>
      <c r="F123" s="28" t="s">
        <v>67</v>
      </c>
    </row>
    <row r="124" customFormat="false" ht="16.5" hidden="false" customHeight="false" outlineLevel="0" collapsed="false">
      <c r="A124" s="28" t="n">
        <v>64</v>
      </c>
      <c r="B124" s="359" t="s">
        <v>1971</v>
      </c>
      <c r="C124" s="126" t="s">
        <v>1875</v>
      </c>
      <c r="D124" s="289" t="n">
        <v>2.69484848484849</v>
      </c>
      <c r="E124" s="28" t="s">
        <v>1880</v>
      </c>
      <c r="F124" s="28" t="s">
        <v>67</v>
      </c>
    </row>
    <row r="125" customFormat="false" ht="16.5" hidden="false" customHeight="false" outlineLevel="0" collapsed="false">
      <c r="A125" s="28" t="n">
        <v>66</v>
      </c>
      <c r="B125" s="98" t="s">
        <v>1972</v>
      </c>
      <c r="C125" s="126" t="s">
        <v>1875</v>
      </c>
      <c r="D125" s="289" t="n">
        <v>2.66666666666667</v>
      </c>
      <c r="E125" s="28" t="s">
        <v>1880</v>
      </c>
      <c r="F125" s="28" t="s">
        <v>67</v>
      </c>
    </row>
    <row r="126" customFormat="false" ht="16.5" hidden="false" customHeight="false" outlineLevel="0" collapsed="false">
      <c r="A126" s="28" t="n">
        <v>67</v>
      </c>
      <c r="B126" s="98" t="s">
        <v>1973</v>
      </c>
      <c r="C126" s="126" t="s">
        <v>1875</v>
      </c>
      <c r="D126" s="289" t="n">
        <v>2.66454545454545</v>
      </c>
      <c r="E126" s="28" t="s">
        <v>1940</v>
      </c>
      <c r="F126" s="28" t="s">
        <v>67</v>
      </c>
    </row>
    <row r="127" customFormat="false" ht="16.5" hidden="false" customHeight="false" outlineLevel="0" collapsed="false">
      <c r="A127" s="28" t="n">
        <v>76</v>
      </c>
      <c r="B127" s="359" t="s">
        <v>555</v>
      </c>
      <c r="C127" s="126" t="s">
        <v>1875</v>
      </c>
      <c r="D127" s="289" t="n">
        <v>2.61151515151515</v>
      </c>
      <c r="E127" s="28" t="s">
        <v>1940</v>
      </c>
      <c r="F127" s="28" t="s">
        <v>67</v>
      </c>
    </row>
    <row r="128" customFormat="false" ht="16.5" hidden="false" customHeight="false" outlineLevel="0" collapsed="false">
      <c r="A128" s="28" t="n">
        <v>77</v>
      </c>
      <c r="B128" s="98" t="s">
        <v>1974</v>
      </c>
      <c r="C128" s="126" t="s">
        <v>1875</v>
      </c>
      <c r="D128" s="289" t="n">
        <v>2.61151515151515</v>
      </c>
      <c r="E128" s="28" t="s">
        <v>1880</v>
      </c>
      <c r="F128" s="28" t="s">
        <v>67</v>
      </c>
    </row>
    <row r="129" customFormat="false" ht="16.5" hidden="false" customHeight="false" outlineLevel="0" collapsed="false">
      <c r="A129" s="28" t="n">
        <v>82</v>
      </c>
      <c r="B129" s="359" t="s">
        <v>1975</v>
      </c>
      <c r="C129" s="126" t="s">
        <v>1875</v>
      </c>
      <c r="D129" s="289" t="n">
        <v>2.57575757575758</v>
      </c>
      <c r="E129" s="28" t="s">
        <v>1880</v>
      </c>
      <c r="F129" s="28" t="s">
        <v>67</v>
      </c>
    </row>
    <row r="130" customFormat="false" ht="16.5" hidden="false" customHeight="false" outlineLevel="0" collapsed="false">
      <c r="A130" s="28" t="n">
        <v>83</v>
      </c>
      <c r="B130" s="359" t="s">
        <v>1976</v>
      </c>
      <c r="C130" s="126" t="s">
        <v>1875</v>
      </c>
      <c r="D130" s="289" t="n">
        <v>2.56060606060606</v>
      </c>
      <c r="E130" s="28" t="s">
        <v>1940</v>
      </c>
      <c r="F130" s="28" t="s">
        <v>67</v>
      </c>
    </row>
    <row r="131" customFormat="false" ht="16.5" hidden="false" customHeight="false" outlineLevel="0" collapsed="false">
      <c r="A131" s="28" t="n">
        <v>84</v>
      </c>
      <c r="B131" s="98" t="s">
        <v>1977</v>
      </c>
      <c r="C131" s="126" t="s">
        <v>1875</v>
      </c>
      <c r="D131" s="289" t="n">
        <v>2.56060606060606</v>
      </c>
      <c r="E131" s="28" t="s">
        <v>1880</v>
      </c>
      <c r="F131" s="28" t="s">
        <v>67</v>
      </c>
    </row>
    <row r="132" customFormat="false" ht="16.5" hidden="false" customHeight="false" outlineLevel="0" collapsed="false">
      <c r="A132" s="33" t="n">
        <v>88</v>
      </c>
      <c r="B132" s="361" t="s">
        <v>1978</v>
      </c>
      <c r="C132" s="352" t="s">
        <v>1875</v>
      </c>
      <c r="D132" s="292" t="n">
        <v>2.5130303030303</v>
      </c>
      <c r="E132" s="33" t="s">
        <v>1940</v>
      </c>
      <c r="F132" s="33" t="s">
        <v>67</v>
      </c>
    </row>
    <row r="134" customFormat="false" ht="18.75" hidden="false" customHeight="false" outlineLevel="0" collapsed="false">
      <c r="B134" s="57" t="s">
        <v>1979</v>
      </c>
    </row>
  </sheetData>
  <mergeCells count="5">
    <mergeCell ref="A1:F1"/>
    <mergeCell ref="A2:F2"/>
    <mergeCell ref="A3:F3"/>
    <mergeCell ref="A18:C18"/>
    <mergeCell ref="A41:C41"/>
  </mergeCells>
  <printOptions headings="false" gridLines="false" gridLinesSet="true" horizontalCentered="false" verticalCentered="false"/>
  <pageMargins left="0.540277777777778" right="0.270138888888889" top="0.6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24.28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8.28"/>
  </cols>
  <sheetData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37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customFormat="false" ht="16.5" hidden="false" customHeight="false" outlineLevel="0" collapsed="false">
      <c r="A7" s="17" t="s">
        <v>38</v>
      </c>
      <c r="B7" s="17"/>
      <c r="C7" s="18"/>
      <c r="D7" s="18"/>
      <c r="E7" s="18"/>
      <c r="F7" s="18"/>
    </row>
    <row r="8" customFormat="false" ht="16.5" hidden="false" customHeight="false" outlineLevel="0" collapsed="false">
      <c r="A8" s="18"/>
      <c r="B8" s="18"/>
      <c r="C8" s="18"/>
      <c r="D8" s="18"/>
      <c r="E8" s="18"/>
      <c r="F8" s="18"/>
    </row>
    <row r="9" customFormat="false" ht="16.5" hidden="false" customHeight="false" outlineLevel="0" collapsed="false">
      <c r="A9" s="19" t="s">
        <v>3</v>
      </c>
      <c r="B9" s="20" t="s">
        <v>39</v>
      </c>
      <c r="C9" s="19" t="s">
        <v>40</v>
      </c>
      <c r="D9" s="21" t="s">
        <v>41</v>
      </c>
      <c r="E9" s="21" t="s">
        <v>42</v>
      </c>
      <c r="F9" s="19" t="s">
        <v>43</v>
      </c>
    </row>
    <row r="10" customFormat="false" ht="23.25" hidden="false" customHeight="true" outlineLevel="0" collapsed="false">
      <c r="A10" s="22" t="n">
        <v>1</v>
      </c>
      <c r="B10" s="23" t="s">
        <v>44</v>
      </c>
      <c r="C10" s="24" t="s">
        <v>45</v>
      </c>
      <c r="D10" s="25" t="n">
        <v>3.2</v>
      </c>
      <c r="E10" s="26" t="n">
        <v>3.33</v>
      </c>
      <c r="F10" s="27" t="s">
        <v>46</v>
      </c>
    </row>
    <row r="11" customFormat="false" ht="23.25" hidden="false" customHeight="true" outlineLevel="0" collapsed="false">
      <c r="A11" s="28" t="n">
        <v>2</v>
      </c>
      <c r="B11" s="29" t="s">
        <v>47</v>
      </c>
      <c r="C11" s="24" t="s">
        <v>48</v>
      </c>
      <c r="D11" s="30" t="n">
        <v>3.4</v>
      </c>
      <c r="E11" s="24" t="n">
        <v>3</v>
      </c>
      <c r="F11" s="27" t="s">
        <v>46</v>
      </c>
    </row>
    <row r="12" customFormat="false" ht="23.25" hidden="false" customHeight="true" outlineLevel="0" collapsed="false">
      <c r="A12" s="28" t="n">
        <v>3</v>
      </c>
      <c r="B12" s="23" t="s">
        <v>49</v>
      </c>
      <c r="C12" s="24" t="s">
        <v>50</v>
      </c>
      <c r="D12" s="26" t="n">
        <v>3.27</v>
      </c>
      <c r="E12" s="26" t="n">
        <v>3.4</v>
      </c>
      <c r="F12" s="27" t="s">
        <v>46</v>
      </c>
    </row>
    <row r="13" customFormat="false" ht="23.25" hidden="false" customHeight="true" outlineLevel="0" collapsed="false">
      <c r="A13" s="28" t="n">
        <v>4</v>
      </c>
      <c r="B13" s="23" t="s">
        <v>51</v>
      </c>
      <c r="C13" s="24" t="s">
        <v>52</v>
      </c>
      <c r="D13" s="25" t="n">
        <v>3.2</v>
      </c>
      <c r="E13" s="26" t="s">
        <v>53</v>
      </c>
      <c r="F13" s="27" t="s">
        <v>46</v>
      </c>
    </row>
    <row r="14" customFormat="false" ht="23.25" hidden="false" customHeight="true" outlineLevel="0" collapsed="false">
      <c r="A14" s="28" t="n">
        <v>5</v>
      </c>
      <c r="B14" s="31" t="s">
        <v>54</v>
      </c>
      <c r="C14" s="24" t="s">
        <v>55</v>
      </c>
      <c r="D14" s="25" t="n">
        <v>3.33</v>
      </c>
      <c r="E14" s="25" t="n">
        <v>3.07</v>
      </c>
      <c r="F14" s="27" t="s">
        <v>46</v>
      </c>
    </row>
    <row r="15" customFormat="false" ht="23.25" hidden="false" customHeight="true" outlineLevel="0" collapsed="false">
      <c r="A15" s="28" t="n">
        <v>6</v>
      </c>
      <c r="B15" s="23" t="s">
        <v>56</v>
      </c>
      <c r="C15" s="25" t="s">
        <v>57</v>
      </c>
      <c r="D15" s="25" t="n">
        <v>3.07</v>
      </c>
      <c r="E15" s="32" t="n">
        <v>3.42</v>
      </c>
      <c r="F15" s="27" t="s">
        <v>46</v>
      </c>
    </row>
    <row r="16" customFormat="false" ht="23.25" hidden="false" customHeight="true" outlineLevel="0" collapsed="false">
      <c r="A16" s="28" t="n">
        <v>7</v>
      </c>
      <c r="B16" s="31" t="s">
        <v>58</v>
      </c>
      <c r="C16" s="25" t="s">
        <v>59</v>
      </c>
      <c r="D16" s="25" t="s">
        <v>60</v>
      </c>
      <c r="E16" s="25" t="s">
        <v>61</v>
      </c>
      <c r="F16" s="27" t="s">
        <v>46</v>
      </c>
    </row>
    <row r="17" customFormat="false" ht="23.25" hidden="false" customHeight="true" outlineLevel="0" collapsed="false">
      <c r="A17" s="33" t="n">
        <v>8</v>
      </c>
      <c r="B17" s="34" t="s">
        <v>62</v>
      </c>
      <c r="C17" s="35" t="s">
        <v>59</v>
      </c>
      <c r="D17" s="35" t="s">
        <v>63</v>
      </c>
      <c r="E17" s="35" t="s">
        <v>64</v>
      </c>
      <c r="F17" s="36" t="s">
        <v>46</v>
      </c>
    </row>
    <row r="18" customFormat="false" ht="23.25" hidden="false" customHeight="true" outlineLevel="0" collapsed="false">
      <c r="A18" s="37"/>
      <c r="B18" s="38"/>
      <c r="C18" s="39"/>
      <c r="D18" s="39"/>
      <c r="E18" s="39"/>
      <c r="F18" s="40"/>
    </row>
    <row r="19" customFormat="false" ht="23.25" hidden="false" customHeight="true" outlineLevel="0" collapsed="false">
      <c r="A19" s="37"/>
      <c r="B19" s="38"/>
      <c r="C19" s="39"/>
      <c r="D19" s="39"/>
      <c r="E19" s="39"/>
      <c r="F19" s="40"/>
    </row>
    <row r="20" customFormat="false" ht="23.25" hidden="false" customHeight="true" outlineLevel="0" collapsed="false">
      <c r="A20" s="17" t="s">
        <v>65</v>
      </c>
      <c r="B20" s="17"/>
      <c r="C20" s="39"/>
      <c r="D20" s="39"/>
      <c r="E20" s="39"/>
      <c r="F20" s="40"/>
    </row>
    <row r="21" customFormat="false" ht="23.25" hidden="false" customHeight="true" outlineLevel="0" collapsed="false">
      <c r="A21" s="41"/>
      <c r="B21" s="41"/>
      <c r="C21" s="39"/>
      <c r="D21" s="39"/>
      <c r="E21" s="39"/>
      <c r="F21" s="40"/>
    </row>
    <row r="22" customFormat="false" ht="23.25" hidden="false" customHeight="true" outlineLevel="0" collapsed="false">
      <c r="A22" s="19" t="s">
        <v>3</v>
      </c>
      <c r="B22" s="20" t="s">
        <v>39</v>
      </c>
      <c r="C22" s="19" t="s">
        <v>40</v>
      </c>
      <c r="D22" s="21" t="s">
        <v>41</v>
      </c>
      <c r="E22" s="21" t="s">
        <v>42</v>
      </c>
      <c r="F22" s="19" t="s">
        <v>43</v>
      </c>
    </row>
    <row r="23" customFormat="false" ht="19.5" hidden="false" customHeight="true" outlineLevel="0" collapsed="false">
      <c r="A23" s="42" t="n">
        <v>1</v>
      </c>
      <c r="B23" s="43" t="s">
        <v>66</v>
      </c>
      <c r="C23" s="44" t="s">
        <v>45</v>
      </c>
      <c r="D23" s="45" t="n">
        <v>2.8</v>
      </c>
      <c r="E23" s="46" t="n">
        <v>2.85</v>
      </c>
      <c r="F23" s="42" t="s">
        <v>67</v>
      </c>
    </row>
    <row r="24" customFormat="false" ht="19.5" hidden="false" customHeight="true" outlineLevel="0" collapsed="false">
      <c r="A24" s="28" t="n">
        <v>2</v>
      </c>
      <c r="B24" s="23" t="s">
        <v>68</v>
      </c>
      <c r="C24" s="24" t="s">
        <v>45</v>
      </c>
      <c r="D24" s="25" t="n">
        <v>2.87</v>
      </c>
      <c r="E24" s="26" t="n">
        <v>3.22</v>
      </c>
      <c r="F24" s="27" t="s">
        <v>67</v>
      </c>
    </row>
    <row r="25" customFormat="false" ht="19.5" hidden="false" customHeight="true" outlineLevel="0" collapsed="false">
      <c r="A25" s="28" t="n">
        <v>3</v>
      </c>
      <c r="B25" s="23" t="s">
        <v>69</v>
      </c>
      <c r="C25" s="47" t="s">
        <v>45</v>
      </c>
      <c r="D25" s="25" t="n">
        <v>2.73</v>
      </c>
      <c r="E25" s="26" t="n">
        <v>3.07</v>
      </c>
      <c r="F25" s="28" t="s">
        <v>67</v>
      </c>
    </row>
    <row r="26" customFormat="false" ht="19.5" hidden="false" customHeight="true" outlineLevel="0" collapsed="false">
      <c r="A26" s="28" t="n">
        <v>4</v>
      </c>
      <c r="B26" s="23" t="s">
        <v>70</v>
      </c>
      <c r="C26" s="47" t="s">
        <v>45</v>
      </c>
      <c r="D26" s="25" t="n">
        <v>2.73</v>
      </c>
      <c r="E26" s="26" t="n">
        <v>2.52</v>
      </c>
      <c r="F26" s="28" t="s">
        <v>67</v>
      </c>
    </row>
    <row r="27" customFormat="false" ht="19.5" hidden="false" customHeight="true" outlineLevel="0" collapsed="false">
      <c r="A27" s="28" t="n">
        <v>5</v>
      </c>
      <c r="B27" s="23" t="s">
        <v>71</v>
      </c>
      <c r="C27" s="47" t="s">
        <v>45</v>
      </c>
      <c r="D27" s="25" t="n">
        <v>3</v>
      </c>
      <c r="E27" s="26" t="n">
        <v>2.96</v>
      </c>
      <c r="F27" s="28" t="s">
        <v>67</v>
      </c>
    </row>
    <row r="28" customFormat="false" ht="19.5" hidden="false" customHeight="true" outlineLevel="0" collapsed="false">
      <c r="A28" s="28" t="n">
        <v>6</v>
      </c>
      <c r="B28" s="23" t="s">
        <v>72</v>
      </c>
      <c r="C28" s="47" t="s">
        <v>45</v>
      </c>
      <c r="D28" s="32" t="n">
        <v>3</v>
      </c>
      <c r="E28" s="32" t="n">
        <v>2.9</v>
      </c>
      <c r="F28" s="28" t="s">
        <v>67</v>
      </c>
    </row>
    <row r="29" customFormat="false" ht="19.5" hidden="false" customHeight="true" outlineLevel="0" collapsed="false">
      <c r="A29" s="28" t="n">
        <v>7</v>
      </c>
      <c r="B29" s="23" t="s">
        <v>73</v>
      </c>
      <c r="C29" s="47" t="s">
        <v>45</v>
      </c>
      <c r="D29" s="25" t="n">
        <v>2.87</v>
      </c>
      <c r="E29" s="26" t="n">
        <v>2.78</v>
      </c>
      <c r="F29" s="28" t="s">
        <v>67</v>
      </c>
    </row>
    <row r="30" customFormat="false" ht="19.5" hidden="false" customHeight="true" outlineLevel="0" collapsed="false">
      <c r="A30" s="28" t="n">
        <v>8</v>
      </c>
      <c r="B30" s="23" t="s">
        <v>74</v>
      </c>
      <c r="C30" s="47" t="s">
        <v>75</v>
      </c>
      <c r="D30" s="25" t="n">
        <v>2.8</v>
      </c>
      <c r="E30" s="26" t="n">
        <v>2.67</v>
      </c>
      <c r="F30" s="28" t="s">
        <v>67</v>
      </c>
    </row>
    <row r="31" customFormat="false" ht="19.5" hidden="false" customHeight="true" outlineLevel="0" collapsed="false">
      <c r="A31" s="28" t="n">
        <v>9</v>
      </c>
      <c r="B31" s="23" t="s">
        <v>76</v>
      </c>
      <c r="C31" s="47" t="s">
        <v>75</v>
      </c>
      <c r="D31" s="25" t="n">
        <v>2.87</v>
      </c>
      <c r="E31" s="26" t="n">
        <v>2.94</v>
      </c>
      <c r="F31" s="28" t="s">
        <v>67</v>
      </c>
    </row>
    <row r="32" customFormat="false" ht="19.5" hidden="false" customHeight="true" outlineLevel="0" collapsed="false">
      <c r="A32" s="28" t="n">
        <v>10</v>
      </c>
      <c r="B32" s="23" t="s">
        <v>77</v>
      </c>
      <c r="C32" s="47" t="s">
        <v>75</v>
      </c>
      <c r="D32" s="25" t="n">
        <v>3.33</v>
      </c>
      <c r="E32" s="26" t="n">
        <v>3.18</v>
      </c>
      <c r="F32" s="28" t="s">
        <v>67</v>
      </c>
    </row>
    <row r="33" customFormat="false" ht="19.5" hidden="false" customHeight="true" outlineLevel="0" collapsed="false">
      <c r="A33" s="28" t="n">
        <v>11</v>
      </c>
      <c r="B33" s="23" t="s">
        <v>78</v>
      </c>
      <c r="C33" s="47" t="s">
        <v>75</v>
      </c>
      <c r="D33" s="25" t="n">
        <v>2.2</v>
      </c>
      <c r="E33" s="26" t="n">
        <v>2.87</v>
      </c>
      <c r="F33" s="28" t="s">
        <v>67</v>
      </c>
    </row>
    <row r="34" customFormat="false" ht="19.5" hidden="false" customHeight="true" outlineLevel="0" collapsed="false">
      <c r="A34" s="28" t="n">
        <v>12</v>
      </c>
      <c r="B34" s="23" t="s">
        <v>79</v>
      </c>
      <c r="C34" s="47" t="s">
        <v>75</v>
      </c>
      <c r="D34" s="25" t="n">
        <v>2.2</v>
      </c>
      <c r="E34" s="26" t="n">
        <v>2.67</v>
      </c>
      <c r="F34" s="28" t="s">
        <v>67</v>
      </c>
    </row>
    <row r="35" customFormat="false" ht="19.5" hidden="false" customHeight="true" outlineLevel="0" collapsed="false">
      <c r="A35" s="28" t="n">
        <v>13</v>
      </c>
      <c r="B35" s="23" t="s">
        <v>80</v>
      </c>
      <c r="C35" s="47" t="s">
        <v>75</v>
      </c>
      <c r="D35" s="25" t="n">
        <v>2.47</v>
      </c>
      <c r="E35" s="26" t="n">
        <v>2.53</v>
      </c>
      <c r="F35" s="28" t="s">
        <v>67</v>
      </c>
    </row>
    <row r="36" customFormat="false" ht="19.5" hidden="false" customHeight="true" outlineLevel="0" collapsed="false">
      <c r="A36" s="28" t="n">
        <v>14</v>
      </c>
      <c r="B36" s="29" t="s">
        <v>81</v>
      </c>
      <c r="C36" s="47" t="s">
        <v>48</v>
      </c>
      <c r="D36" s="30" t="n">
        <v>2.8</v>
      </c>
      <c r="E36" s="24" t="n">
        <v>2.87</v>
      </c>
      <c r="F36" s="28" t="s">
        <v>67</v>
      </c>
    </row>
    <row r="37" customFormat="false" ht="19.5" hidden="false" customHeight="true" outlineLevel="0" collapsed="false">
      <c r="A37" s="28" t="n">
        <v>15</v>
      </c>
      <c r="B37" s="29" t="s">
        <v>82</v>
      </c>
      <c r="C37" s="47" t="s">
        <v>48</v>
      </c>
      <c r="D37" s="48" t="n">
        <v>3</v>
      </c>
      <c r="E37" s="24" t="n">
        <v>2.8</v>
      </c>
      <c r="F37" s="28" t="s">
        <v>67</v>
      </c>
    </row>
    <row r="38" customFormat="false" ht="19.5" hidden="false" customHeight="true" outlineLevel="0" collapsed="false">
      <c r="A38" s="28" t="n">
        <v>16</v>
      </c>
      <c r="B38" s="29" t="s">
        <v>83</v>
      </c>
      <c r="C38" s="47" t="s">
        <v>48</v>
      </c>
      <c r="D38" s="48" t="n">
        <v>2.67</v>
      </c>
      <c r="E38" s="24" t="n">
        <v>2.62</v>
      </c>
      <c r="F38" s="28" t="s">
        <v>67</v>
      </c>
    </row>
    <row r="39" customFormat="false" ht="19.5" hidden="false" customHeight="true" outlineLevel="0" collapsed="false">
      <c r="A39" s="28" t="n">
        <v>17</v>
      </c>
      <c r="B39" s="29" t="s">
        <v>84</v>
      </c>
      <c r="C39" s="47" t="s">
        <v>48</v>
      </c>
      <c r="D39" s="30" t="n">
        <v>2.87</v>
      </c>
      <c r="E39" s="24" t="n">
        <v>2.53</v>
      </c>
      <c r="F39" s="28" t="s">
        <v>67</v>
      </c>
    </row>
    <row r="40" customFormat="false" ht="19.5" hidden="false" customHeight="true" outlineLevel="0" collapsed="false">
      <c r="A40" s="28" t="n">
        <v>18</v>
      </c>
      <c r="B40" s="29" t="s">
        <v>85</v>
      </c>
      <c r="C40" s="47" t="s">
        <v>48</v>
      </c>
      <c r="D40" s="49" t="n">
        <v>3.6</v>
      </c>
      <c r="E40" s="24" t="n">
        <v>2.67</v>
      </c>
      <c r="F40" s="28" t="s">
        <v>67</v>
      </c>
    </row>
    <row r="41" customFormat="false" ht="19.5" hidden="false" customHeight="true" outlineLevel="0" collapsed="false">
      <c r="A41" s="28" t="n">
        <v>19</v>
      </c>
      <c r="B41" s="29" t="s">
        <v>86</v>
      </c>
      <c r="C41" s="47" t="s">
        <v>48</v>
      </c>
      <c r="D41" s="30" t="n">
        <v>2.53</v>
      </c>
      <c r="E41" s="24" t="n">
        <v>2.67</v>
      </c>
      <c r="F41" s="28" t="s">
        <v>67</v>
      </c>
    </row>
    <row r="42" customFormat="false" ht="19.5" hidden="false" customHeight="true" outlineLevel="0" collapsed="false">
      <c r="A42" s="28" t="n">
        <v>20</v>
      </c>
      <c r="B42" s="23" t="s">
        <v>87</v>
      </c>
      <c r="C42" s="47" t="s">
        <v>50</v>
      </c>
      <c r="D42" s="50" t="n">
        <v>2.8</v>
      </c>
      <c r="E42" s="50" t="n">
        <v>2.8</v>
      </c>
      <c r="F42" s="28" t="s">
        <v>67</v>
      </c>
    </row>
    <row r="43" customFormat="false" ht="19.5" hidden="false" customHeight="true" outlineLevel="0" collapsed="false">
      <c r="A43" s="28" t="n">
        <v>21</v>
      </c>
      <c r="B43" s="23" t="s">
        <v>88</v>
      </c>
      <c r="C43" s="47" t="s">
        <v>50</v>
      </c>
      <c r="D43" s="26" t="n">
        <v>2.47</v>
      </c>
      <c r="E43" s="26" t="s">
        <v>89</v>
      </c>
      <c r="F43" s="28" t="s">
        <v>67</v>
      </c>
    </row>
    <row r="44" customFormat="false" ht="19.5" hidden="false" customHeight="true" outlineLevel="0" collapsed="false">
      <c r="A44" s="28" t="n">
        <v>22</v>
      </c>
      <c r="B44" s="23" t="s">
        <v>90</v>
      </c>
      <c r="C44" s="47" t="s">
        <v>50</v>
      </c>
      <c r="D44" s="26" t="n">
        <v>3</v>
      </c>
      <c r="E44" s="26" t="s">
        <v>91</v>
      </c>
      <c r="F44" s="28" t="s">
        <v>67</v>
      </c>
    </row>
    <row r="45" customFormat="false" ht="19.5" hidden="false" customHeight="true" outlineLevel="0" collapsed="false">
      <c r="A45" s="28" t="n">
        <v>23</v>
      </c>
      <c r="B45" s="23" t="s">
        <v>92</v>
      </c>
      <c r="C45" s="47" t="s">
        <v>50</v>
      </c>
      <c r="D45" s="26" t="n">
        <v>2.73</v>
      </c>
      <c r="E45" s="26" t="s">
        <v>93</v>
      </c>
      <c r="F45" s="28" t="s">
        <v>67</v>
      </c>
    </row>
    <row r="46" customFormat="false" ht="19.5" hidden="false" customHeight="true" outlineLevel="0" collapsed="false">
      <c r="A46" s="28" t="n">
        <v>24</v>
      </c>
      <c r="B46" s="23" t="s">
        <v>94</v>
      </c>
      <c r="C46" s="47" t="s">
        <v>50</v>
      </c>
      <c r="D46" s="26" t="n">
        <v>2.53</v>
      </c>
      <c r="E46" s="26" t="s">
        <v>89</v>
      </c>
      <c r="F46" s="28" t="s">
        <v>67</v>
      </c>
    </row>
    <row r="47" customFormat="false" ht="19.5" hidden="false" customHeight="true" outlineLevel="0" collapsed="false">
      <c r="A47" s="28" t="n">
        <v>25</v>
      </c>
      <c r="B47" s="23" t="s">
        <v>95</v>
      </c>
      <c r="C47" s="47" t="s">
        <v>50</v>
      </c>
      <c r="D47" s="26" t="n">
        <v>2.47</v>
      </c>
      <c r="E47" s="26" t="s">
        <v>96</v>
      </c>
      <c r="F47" s="28" t="s">
        <v>67</v>
      </c>
    </row>
    <row r="48" customFormat="false" ht="19.5" hidden="false" customHeight="true" outlineLevel="0" collapsed="false">
      <c r="A48" s="28" t="n">
        <v>26</v>
      </c>
      <c r="B48" s="23" t="s">
        <v>97</v>
      </c>
      <c r="C48" s="47" t="s">
        <v>52</v>
      </c>
      <c r="D48" s="25" t="n">
        <v>3.07</v>
      </c>
      <c r="E48" s="26" t="s">
        <v>98</v>
      </c>
      <c r="F48" s="28" t="s">
        <v>67</v>
      </c>
    </row>
    <row r="49" customFormat="false" ht="19.5" hidden="false" customHeight="true" outlineLevel="0" collapsed="false">
      <c r="A49" s="28" t="n">
        <v>27</v>
      </c>
      <c r="B49" s="23" t="s">
        <v>99</v>
      </c>
      <c r="C49" s="47" t="s">
        <v>52</v>
      </c>
      <c r="D49" s="25" t="n">
        <v>3.27</v>
      </c>
      <c r="E49" s="26" t="s">
        <v>61</v>
      </c>
      <c r="F49" s="28" t="s">
        <v>67</v>
      </c>
    </row>
    <row r="50" customFormat="false" ht="19.5" hidden="false" customHeight="true" outlineLevel="0" collapsed="false">
      <c r="A50" s="28" t="n">
        <v>28</v>
      </c>
      <c r="B50" s="23" t="s">
        <v>100</v>
      </c>
      <c r="C50" s="47" t="s">
        <v>52</v>
      </c>
      <c r="D50" s="32" t="n">
        <v>3.07</v>
      </c>
      <c r="E50" s="32" t="s">
        <v>101</v>
      </c>
      <c r="F50" s="28" t="s">
        <v>67</v>
      </c>
    </row>
    <row r="51" customFormat="false" ht="19.5" hidden="false" customHeight="true" outlineLevel="0" collapsed="false">
      <c r="A51" s="28" t="n">
        <v>29</v>
      </c>
      <c r="B51" s="23" t="s">
        <v>102</v>
      </c>
      <c r="C51" s="47" t="s">
        <v>52</v>
      </c>
      <c r="D51" s="25" t="n">
        <v>2.67</v>
      </c>
      <c r="E51" s="26" t="s">
        <v>103</v>
      </c>
      <c r="F51" s="28" t="s">
        <v>67</v>
      </c>
    </row>
    <row r="52" customFormat="false" ht="19.5" hidden="false" customHeight="true" outlineLevel="0" collapsed="false">
      <c r="A52" s="28" t="n">
        <v>30</v>
      </c>
      <c r="B52" s="23" t="s">
        <v>104</v>
      </c>
      <c r="C52" s="47" t="s">
        <v>52</v>
      </c>
      <c r="D52" s="25" t="n">
        <v>2.93</v>
      </c>
      <c r="E52" s="26" t="s">
        <v>103</v>
      </c>
      <c r="F52" s="28" t="s">
        <v>67</v>
      </c>
    </row>
    <row r="53" customFormat="false" ht="19.5" hidden="false" customHeight="true" outlineLevel="0" collapsed="false">
      <c r="A53" s="28" t="n">
        <v>31</v>
      </c>
      <c r="B53" s="31" t="s">
        <v>105</v>
      </c>
      <c r="C53" s="47" t="s">
        <v>55</v>
      </c>
      <c r="D53" s="25" t="n">
        <v>2.87</v>
      </c>
      <c r="E53" s="25" t="n">
        <v>2.77</v>
      </c>
      <c r="F53" s="28" t="s">
        <v>67</v>
      </c>
    </row>
    <row r="54" customFormat="false" ht="19.5" hidden="false" customHeight="true" outlineLevel="0" collapsed="false">
      <c r="A54" s="28" t="n">
        <v>32</v>
      </c>
      <c r="B54" s="31" t="s">
        <v>106</v>
      </c>
      <c r="C54" s="47" t="s">
        <v>55</v>
      </c>
      <c r="D54" s="25" t="n">
        <v>2.87</v>
      </c>
      <c r="E54" s="25" t="n">
        <v>2.47</v>
      </c>
      <c r="F54" s="28" t="s">
        <v>67</v>
      </c>
    </row>
    <row r="55" customFormat="false" ht="19.5" hidden="false" customHeight="true" outlineLevel="0" collapsed="false">
      <c r="A55" s="28" t="n">
        <v>33</v>
      </c>
      <c r="B55" s="31" t="s">
        <v>107</v>
      </c>
      <c r="C55" s="47" t="s">
        <v>55</v>
      </c>
      <c r="D55" s="25" t="n">
        <v>2.87</v>
      </c>
      <c r="E55" s="25" t="n">
        <v>2.62</v>
      </c>
      <c r="F55" s="28" t="s">
        <v>67</v>
      </c>
    </row>
    <row r="56" customFormat="false" ht="19.5" hidden="false" customHeight="true" outlineLevel="0" collapsed="false">
      <c r="A56" s="28" t="n">
        <v>34</v>
      </c>
      <c r="B56" s="31" t="s">
        <v>108</v>
      </c>
      <c r="C56" s="47" t="s">
        <v>55</v>
      </c>
      <c r="D56" s="25" t="n">
        <v>3.13</v>
      </c>
      <c r="E56" s="25" t="n">
        <v>3</v>
      </c>
      <c r="F56" s="28" t="s">
        <v>67</v>
      </c>
    </row>
    <row r="57" customFormat="false" ht="19.5" hidden="false" customHeight="true" outlineLevel="0" collapsed="false">
      <c r="A57" s="28" t="n">
        <v>35</v>
      </c>
      <c r="B57" s="31" t="s">
        <v>109</v>
      </c>
      <c r="C57" s="47" t="s">
        <v>55</v>
      </c>
      <c r="D57" s="25" t="n">
        <v>3.13</v>
      </c>
      <c r="E57" s="25" t="n">
        <v>3.2</v>
      </c>
      <c r="F57" s="28" t="s">
        <v>67</v>
      </c>
    </row>
    <row r="58" customFormat="false" ht="19.5" hidden="false" customHeight="true" outlineLevel="0" collapsed="false">
      <c r="A58" s="28" t="n">
        <v>36</v>
      </c>
      <c r="B58" s="31" t="s">
        <v>110</v>
      </c>
      <c r="C58" s="31" t="s">
        <v>111</v>
      </c>
      <c r="D58" s="26" t="s">
        <v>112</v>
      </c>
      <c r="E58" s="50" t="s">
        <v>103</v>
      </c>
      <c r="F58" s="28" t="s">
        <v>67</v>
      </c>
    </row>
    <row r="59" customFormat="false" ht="19.5" hidden="false" customHeight="true" outlineLevel="0" collapsed="false">
      <c r="A59" s="28" t="n">
        <v>37</v>
      </c>
      <c r="B59" s="31" t="s">
        <v>113</v>
      </c>
      <c r="C59" s="31" t="s">
        <v>111</v>
      </c>
      <c r="D59" s="26" t="s">
        <v>114</v>
      </c>
      <c r="E59" s="50" t="s">
        <v>115</v>
      </c>
      <c r="F59" s="28" t="s">
        <v>67</v>
      </c>
    </row>
    <row r="60" customFormat="false" ht="19.5" hidden="false" customHeight="true" outlineLevel="0" collapsed="false">
      <c r="A60" s="28" t="n">
        <v>38</v>
      </c>
      <c r="B60" s="31" t="s">
        <v>116</v>
      </c>
      <c r="C60" s="31" t="s">
        <v>111</v>
      </c>
      <c r="D60" s="26" t="s">
        <v>103</v>
      </c>
      <c r="E60" s="50" t="s">
        <v>117</v>
      </c>
      <c r="F60" s="28" t="s">
        <v>67</v>
      </c>
    </row>
    <row r="61" customFormat="false" ht="19.5" hidden="false" customHeight="true" outlineLevel="0" collapsed="false">
      <c r="A61" s="28" t="n">
        <v>39</v>
      </c>
      <c r="B61" s="31" t="s">
        <v>118</v>
      </c>
      <c r="C61" s="31" t="s">
        <v>111</v>
      </c>
      <c r="D61" s="26" t="s">
        <v>96</v>
      </c>
      <c r="E61" s="50" t="s">
        <v>119</v>
      </c>
      <c r="F61" s="28" t="s">
        <v>67</v>
      </c>
    </row>
    <row r="62" customFormat="false" ht="19.5" hidden="false" customHeight="true" outlineLevel="0" collapsed="false">
      <c r="A62" s="28" t="n">
        <v>40</v>
      </c>
      <c r="B62" s="31" t="s">
        <v>120</v>
      </c>
      <c r="C62" s="31" t="s">
        <v>111</v>
      </c>
      <c r="D62" s="26" t="s">
        <v>121</v>
      </c>
      <c r="E62" s="26" t="s">
        <v>103</v>
      </c>
      <c r="F62" s="28" t="s">
        <v>67</v>
      </c>
    </row>
    <row r="63" customFormat="false" ht="19.5" hidden="false" customHeight="true" outlineLevel="0" collapsed="false">
      <c r="A63" s="28" t="n">
        <v>41</v>
      </c>
      <c r="B63" s="31" t="s">
        <v>122</v>
      </c>
      <c r="C63" s="31" t="s">
        <v>111</v>
      </c>
      <c r="D63" s="51" t="s">
        <v>64</v>
      </c>
      <c r="E63" s="51" t="s">
        <v>112</v>
      </c>
      <c r="F63" s="28" t="s">
        <v>67</v>
      </c>
    </row>
    <row r="64" customFormat="false" ht="19.5" hidden="false" customHeight="true" outlineLevel="0" collapsed="false">
      <c r="A64" s="28" t="n">
        <v>42</v>
      </c>
      <c r="B64" s="31" t="s">
        <v>123</v>
      </c>
      <c r="C64" s="31" t="s">
        <v>111</v>
      </c>
      <c r="D64" s="26" t="s">
        <v>124</v>
      </c>
      <c r="E64" s="26" t="s">
        <v>61</v>
      </c>
      <c r="F64" s="28" t="s">
        <v>67</v>
      </c>
    </row>
    <row r="65" customFormat="false" ht="19.5" hidden="false" customHeight="true" outlineLevel="0" collapsed="false">
      <c r="A65" s="28" t="n">
        <v>43</v>
      </c>
      <c r="B65" s="31" t="s">
        <v>125</v>
      </c>
      <c r="C65" s="31" t="s">
        <v>111</v>
      </c>
      <c r="D65" s="26" t="s">
        <v>126</v>
      </c>
      <c r="E65" s="26" t="s">
        <v>61</v>
      </c>
      <c r="F65" s="28" t="s">
        <v>67</v>
      </c>
    </row>
    <row r="66" customFormat="false" ht="19.5" hidden="false" customHeight="true" outlineLevel="0" collapsed="false">
      <c r="A66" s="28" t="n">
        <v>44</v>
      </c>
      <c r="B66" s="31" t="s">
        <v>127</v>
      </c>
      <c r="C66" s="31" t="s">
        <v>111</v>
      </c>
      <c r="D66" s="26" t="s">
        <v>89</v>
      </c>
      <c r="E66" s="26" t="s">
        <v>89</v>
      </c>
      <c r="F66" s="28" t="s">
        <v>67</v>
      </c>
    </row>
    <row r="67" customFormat="false" ht="19.5" hidden="false" customHeight="true" outlineLevel="0" collapsed="false">
      <c r="A67" s="28" t="n">
        <v>45</v>
      </c>
      <c r="B67" s="31" t="s">
        <v>128</v>
      </c>
      <c r="C67" s="31" t="s">
        <v>111</v>
      </c>
      <c r="D67" s="26" t="s">
        <v>103</v>
      </c>
      <c r="E67" s="26" t="s">
        <v>129</v>
      </c>
      <c r="F67" s="28" t="s">
        <v>67</v>
      </c>
    </row>
    <row r="68" customFormat="false" ht="19.5" hidden="false" customHeight="true" outlineLevel="0" collapsed="false">
      <c r="A68" s="28" t="n">
        <v>46</v>
      </c>
      <c r="B68" s="31" t="s">
        <v>130</v>
      </c>
      <c r="C68" s="31" t="s">
        <v>111</v>
      </c>
      <c r="D68" s="52" t="s">
        <v>131</v>
      </c>
      <c r="E68" s="52" t="s">
        <v>119</v>
      </c>
      <c r="F68" s="28" t="s">
        <v>67</v>
      </c>
    </row>
    <row r="69" customFormat="false" ht="19.5" hidden="false" customHeight="true" outlineLevel="0" collapsed="false">
      <c r="A69" s="28" t="n">
        <v>47</v>
      </c>
      <c r="B69" s="23" t="s">
        <v>132</v>
      </c>
      <c r="C69" s="31" t="s">
        <v>133</v>
      </c>
      <c r="D69" s="24" t="s">
        <v>53</v>
      </c>
      <c r="E69" s="51" t="n">
        <v>2.89</v>
      </c>
      <c r="F69" s="28" t="s">
        <v>67</v>
      </c>
    </row>
    <row r="70" customFormat="false" ht="19.5" hidden="false" customHeight="true" outlineLevel="0" collapsed="false">
      <c r="A70" s="28" t="n">
        <v>48</v>
      </c>
      <c r="B70" s="23" t="s">
        <v>134</v>
      </c>
      <c r="C70" s="31" t="s">
        <v>133</v>
      </c>
      <c r="D70" s="24" t="n">
        <v>2.93</v>
      </c>
      <c r="E70" s="51" t="n">
        <v>2.93</v>
      </c>
      <c r="F70" s="28" t="s">
        <v>67</v>
      </c>
    </row>
    <row r="71" customFormat="false" ht="19.5" hidden="false" customHeight="true" outlineLevel="0" collapsed="false">
      <c r="A71" s="28" t="n">
        <v>49</v>
      </c>
      <c r="B71" s="23" t="s">
        <v>135</v>
      </c>
      <c r="C71" s="31" t="s">
        <v>133</v>
      </c>
      <c r="D71" s="24" t="n">
        <v>2.73</v>
      </c>
      <c r="E71" s="51" t="n">
        <v>2.84</v>
      </c>
      <c r="F71" s="28" t="s">
        <v>67</v>
      </c>
    </row>
    <row r="72" customFormat="false" ht="19.5" hidden="false" customHeight="true" outlineLevel="0" collapsed="false">
      <c r="A72" s="28" t="n">
        <v>50</v>
      </c>
      <c r="B72" s="23" t="s">
        <v>136</v>
      </c>
      <c r="C72" s="31" t="s">
        <v>133</v>
      </c>
      <c r="D72" s="24" t="n">
        <v>2.53</v>
      </c>
      <c r="E72" s="51" t="n">
        <v>2.59</v>
      </c>
      <c r="F72" s="28" t="s">
        <v>67</v>
      </c>
    </row>
    <row r="73" customFormat="false" ht="19.5" hidden="false" customHeight="true" outlineLevel="0" collapsed="false">
      <c r="A73" s="28" t="n">
        <v>51</v>
      </c>
      <c r="B73" s="23" t="s">
        <v>137</v>
      </c>
      <c r="C73" s="31" t="s">
        <v>133</v>
      </c>
      <c r="D73" s="24" t="n">
        <v>2.8</v>
      </c>
      <c r="E73" s="51" t="n">
        <v>2.8</v>
      </c>
      <c r="F73" s="28" t="s">
        <v>67</v>
      </c>
    </row>
    <row r="74" customFormat="false" ht="19.5" hidden="false" customHeight="true" outlineLevel="0" collapsed="false">
      <c r="A74" s="28" t="n">
        <v>52</v>
      </c>
      <c r="B74" s="23" t="s">
        <v>138</v>
      </c>
      <c r="C74" s="31" t="s">
        <v>133</v>
      </c>
      <c r="D74" s="24" t="n">
        <v>2.53</v>
      </c>
      <c r="E74" s="51" t="n">
        <v>2.48</v>
      </c>
      <c r="F74" s="28" t="s">
        <v>67</v>
      </c>
    </row>
    <row r="75" customFormat="false" ht="19.5" hidden="false" customHeight="true" outlineLevel="0" collapsed="false">
      <c r="A75" s="28" t="n">
        <v>53</v>
      </c>
      <c r="B75" s="23" t="s">
        <v>139</v>
      </c>
      <c r="C75" s="31" t="s">
        <v>133</v>
      </c>
      <c r="D75" s="24" t="n">
        <v>2.8</v>
      </c>
      <c r="E75" s="51" t="n">
        <v>2.74</v>
      </c>
      <c r="F75" s="28" t="s">
        <v>67</v>
      </c>
    </row>
    <row r="76" customFormat="false" ht="19.5" hidden="false" customHeight="true" outlineLevel="0" collapsed="false">
      <c r="A76" s="28" t="n">
        <v>54</v>
      </c>
      <c r="B76" s="23" t="s">
        <v>140</v>
      </c>
      <c r="C76" s="31" t="s">
        <v>133</v>
      </c>
      <c r="D76" s="24" t="n">
        <v>2.6</v>
      </c>
      <c r="E76" s="51" t="n">
        <v>2.72</v>
      </c>
      <c r="F76" s="28" t="s">
        <v>67</v>
      </c>
    </row>
    <row r="77" customFormat="false" ht="19.5" hidden="false" customHeight="true" outlineLevel="0" collapsed="false">
      <c r="A77" s="28" t="n">
        <v>55</v>
      </c>
      <c r="B77" s="23" t="s">
        <v>141</v>
      </c>
      <c r="C77" s="31" t="s">
        <v>133</v>
      </c>
      <c r="D77" s="24" t="n">
        <v>2.53</v>
      </c>
      <c r="E77" s="51" t="n">
        <v>2.67</v>
      </c>
      <c r="F77" s="28" t="s">
        <v>67</v>
      </c>
    </row>
    <row r="78" customFormat="false" ht="19.5" hidden="false" customHeight="true" outlineLevel="0" collapsed="false">
      <c r="A78" s="28" t="n">
        <v>56</v>
      </c>
      <c r="B78" s="23" t="s">
        <v>142</v>
      </c>
      <c r="C78" s="31" t="s">
        <v>133</v>
      </c>
      <c r="D78" s="24" t="n">
        <v>2.92</v>
      </c>
      <c r="E78" s="51" t="n">
        <v>3.15</v>
      </c>
      <c r="F78" s="28" t="s">
        <v>67</v>
      </c>
    </row>
    <row r="79" customFormat="false" ht="19.5" hidden="false" customHeight="true" outlineLevel="0" collapsed="false">
      <c r="A79" s="28" t="n">
        <v>57</v>
      </c>
      <c r="B79" s="23" t="s">
        <v>143</v>
      </c>
      <c r="C79" s="31" t="s">
        <v>57</v>
      </c>
      <c r="D79" s="25" t="n">
        <v>2.47</v>
      </c>
      <c r="E79" s="26" t="n">
        <v>2.67</v>
      </c>
      <c r="F79" s="28" t="s">
        <v>67</v>
      </c>
    </row>
    <row r="80" customFormat="false" ht="19.5" hidden="false" customHeight="true" outlineLevel="0" collapsed="false">
      <c r="A80" s="28" t="n">
        <v>58</v>
      </c>
      <c r="B80" s="23" t="s">
        <v>144</v>
      </c>
      <c r="C80" s="31" t="s">
        <v>57</v>
      </c>
      <c r="D80" s="25" t="n">
        <v>2.4</v>
      </c>
      <c r="E80" s="26" t="n">
        <v>2.92</v>
      </c>
      <c r="F80" s="28" t="s">
        <v>67</v>
      </c>
    </row>
    <row r="81" customFormat="false" ht="19.5" hidden="false" customHeight="true" outlineLevel="0" collapsed="false">
      <c r="A81" s="28" t="n">
        <v>59</v>
      </c>
      <c r="B81" s="23" t="s">
        <v>145</v>
      </c>
      <c r="C81" s="31" t="s">
        <v>57</v>
      </c>
      <c r="D81" s="53" t="n">
        <v>3</v>
      </c>
      <c r="E81" s="26" t="n">
        <v>2.83</v>
      </c>
      <c r="F81" s="28" t="s">
        <v>67</v>
      </c>
    </row>
    <row r="82" customFormat="false" ht="19.5" hidden="false" customHeight="true" outlineLevel="0" collapsed="false">
      <c r="A82" s="28" t="n">
        <v>60</v>
      </c>
      <c r="B82" s="23" t="s">
        <v>146</v>
      </c>
      <c r="C82" s="31" t="s">
        <v>57</v>
      </c>
      <c r="D82" s="25" t="n">
        <v>2.67</v>
      </c>
      <c r="E82" s="26" t="n">
        <v>2.58</v>
      </c>
      <c r="F82" s="28" t="s">
        <v>67</v>
      </c>
    </row>
    <row r="83" customFormat="false" ht="19.5" hidden="false" customHeight="true" outlineLevel="0" collapsed="false">
      <c r="A83" s="28" t="n">
        <v>61</v>
      </c>
      <c r="B83" s="23" t="s">
        <v>147</v>
      </c>
      <c r="C83" s="31" t="s">
        <v>57</v>
      </c>
      <c r="D83" s="25" t="n">
        <v>2.53</v>
      </c>
      <c r="E83" s="26" t="n">
        <v>2.92</v>
      </c>
      <c r="F83" s="28" t="s">
        <v>67</v>
      </c>
    </row>
    <row r="84" customFormat="false" ht="19.5" hidden="false" customHeight="true" outlineLevel="0" collapsed="false">
      <c r="A84" s="28" t="n">
        <v>62</v>
      </c>
      <c r="B84" s="23" t="s">
        <v>148</v>
      </c>
      <c r="C84" s="31" t="s">
        <v>57</v>
      </c>
      <c r="D84" s="25" t="n">
        <v>2.47</v>
      </c>
      <c r="E84" s="26" t="n">
        <v>2.75</v>
      </c>
      <c r="F84" s="28" t="s">
        <v>67</v>
      </c>
    </row>
    <row r="85" customFormat="false" ht="19.5" hidden="false" customHeight="true" outlineLevel="0" collapsed="false">
      <c r="A85" s="28" t="n">
        <v>63</v>
      </c>
      <c r="B85" s="23" t="s">
        <v>149</v>
      </c>
      <c r="C85" s="31" t="s">
        <v>57</v>
      </c>
      <c r="D85" s="25" t="n">
        <v>2.53</v>
      </c>
      <c r="E85" s="26" t="n">
        <v>2.92</v>
      </c>
      <c r="F85" s="28" t="s">
        <v>67</v>
      </c>
    </row>
    <row r="86" customFormat="false" ht="19.5" hidden="false" customHeight="true" outlineLevel="0" collapsed="false">
      <c r="A86" s="28" t="n">
        <v>64</v>
      </c>
      <c r="B86" s="23" t="s">
        <v>150</v>
      </c>
      <c r="C86" s="31" t="s">
        <v>57</v>
      </c>
      <c r="D86" s="25" t="n">
        <v>2.67</v>
      </c>
      <c r="E86" s="26" t="n">
        <v>2.58</v>
      </c>
      <c r="F86" s="28" t="s">
        <v>67</v>
      </c>
    </row>
    <row r="87" customFormat="false" ht="19.5" hidden="false" customHeight="true" outlineLevel="0" collapsed="false">
      <c r="A87" s="28" t="n">
        <v>65</v>
      </c>
      <c r="B87" s="23" t="s">
        <v>151</v>
      </c>
      <c r="C87" s="31" t="s">
        <v>57</v>
      </c>
      <c r="D87" s="25" t="n">
        <v>2.4</v>
      </c>
      <c r="E87" s="26" t="n">
        <v>2.75</v>
      </c>
      <c r="F87" s="28" t="s">
        <v>67</v>
      </c>
    </row>
    <row r="88" customFormat="false" ht="19.5" hidden="false" customHeight="true" outlineLevel="0" collapsed="false">
      <c r="A88" s="28" t="n">
        <v>66</v>
      </c>
      <c r="B88" s="23" t="s">
        <v>152</v>
      </c>
      <c r="C88" s="31" t="s">
        <v>57</v>
      </c>
      <c r="D88" s="53" t="n">
        <v>3</v>
      </c>
      <c r="E88" s="26" t="n">
        <v>3.08</v>
      </c>
      <c r="F88" s="28" t="s">
        <v>67</v>
      </c>
    </row>
    <row r="89" customFormat="false" ht="19.5" hidden="false" customHeight="true" outlineLevel="0" collapsed="false">
      <c r="A89" s="28" t="n">
        <v>67</v>
      </c>
      <c r="B89" s="23" t="s">
        <v>153</v>
      </c>
      <c r="C89" s="31" t="s">
        <v>57</v>
      </c>
      <c r="D89" s="25" t="n">
        <v>2.87</v>
      </c>
      <c r="E89" s="26" t="n">
        <v>3.17</v>
      </c>
      <c r="F89" s="28" t="s">
        <v>67</v>
      </c>
    </row>
    <row r="90" customFormat="false" ht="19.5" hidden="false" customHeight="true" outlineLevel="0" collapsed="false">
      <c r="A90" s="28" t="n">
        <v>68</v>
      </c>
      <c r="B90" s="23" t="s">
        <v>154</v>
      </c>
      <c r="C90" s="31" t="s">
        <v>57</v>
      </c>
      <c r="D90" s="25" t="n">
        <v>2.93</v>
      </c>
      <c r="E90" s="26" t="n">
        <v>2.5</v>
      </c>
      <c r="F90" s="28" t="s">
        <v>67</v>
      </c>
    </row>
    <row r="91" customFormat="false" ht="19.5" hidden="false" customHeight="true" outlineLevel="0" collapsed="false">
      <c r="A91" s="28" t="n">
        <v>69</v>
      </c>
      <c r="B91" s="23" t="s">
        <v>155</v>
      </c>
      <c r="C91" s="31" t="s">
        <v>57</v>
      </c>
      <c r="D91" s="25" t="n">
        <v>2.73</v>
      </c>
      <c r="E91" s="26" t="n">
        <v>2.67</v>
      </c>
      <c r="F91" s="28" t="s">
        <v>67</v>
      </c>
    </row>
    <row r="92" customFormat="false" ht="19.5" hidden="false" customHeight="true" outlineLevel="0" collapsed="false">
      <c r="A92" s="28" t="n">
        <v>70</v>
      </c>
      <c r="B92" s="23" t="s">
        <v>156</v>
      </c>
      <c r="C92" s="31" t="s">
        <v>57</v>
      </c>
      <c r="D92" s="25" t="n">
        <v>2.87</v>
      </c>
      <c r="E92" s="32" t="n">
        <v>3.5</v>
      </c>
      <c r="F92" s="28" t="s">
        <v>67</v>
      </c>
    </row>
    <row r="93" customFormat="false" ht="19.5" hidden="false" customHeight="true" outlineLevel="0" collapsed="false">
      <c r="A93" s="28" t="n">
        <v>71</v>
      </c>
      <c r="B93" s="31" t="s">
        <v>157</v>
      </c>
      <c r="C93" s="31" t="s">
        <v>59</v>
      </c>
      <c r="D93" s="25" t="n">
        <v>2.67</v>
      </c>
      <c r="E93" s="25" t="n">
        <v>2.42</v>
      </c>
      <c r="F93" s="28" t="s">
        <v>67</v>
      </c>
    </row>
    <row r="94" customFormat="false" ht="19.5" hidden="false" customHeight="true" outlineLevel="0" collapsed="false">
      <c r="A94" s="28" t="n">
        <v>72</v>
      </c>
      <c r="B94" s="31" t="s">
        <v>158</v>
      </c>
      <c r="C94" s="31" t="s">
        <v>59</v>
      </c>
      <c r="D94" s="25" t="n">
        <v>2.47</v>
      </c>
      <c r="E94" s="25" t="n">
        <v>3.17</v>
      </c>
      <c r="F94" s="28" t="s">
        <v>67</v>
      </c>
    </row>
    <row r="95" customFormat="false" ht="19.5" hidden="false" customHeight="true" outlineLevel="0" collapsed="false">
      <c r="A95" s="28" t="n">
        <v>73</v>
      </c>
      <c r="B95" s="31" t="s">
        <v>159</v>
      </c>
      <c r="C95" s="31" t="s">
        <v>59</v>
      </c>
      <c r="D95" s="25" t="n">
        <v>2.87</v>
      </c>
      <c r="E95" s="25" t="n">
        <v>3.5</v>
      </c>
      <c r="F95" s="28" t="s">
        <v>67</v>
      </c>
    </row>
    <row r="96" customFormat="false" ht="19.5" hidden="false" customHeight="true" outlineLevel="0" collapsed="false">
      <c r="A96" s="28" t="n">
        <v>74</v>
      </c>
      <c r="B96" s="31" t="s">
        <v>160</v>
      </c>
      <c r="C96" s="31" t="s">
        <v>59</v>
      </c>
      <c r="D96" s="25" t="n">
        <v>2.8</v>
      </c>
      <c r="E96" s="25" t="n">
        <v>3.08</v>
      </c>
      <c r="F96" s="28" t="s">
        <v>67</v>
      </c>
    </row>
    <row r="97" customFormat="false" ht="19.5" hidden="false" customHeight="true" outlineLevel="0" collapsed="false">
      <c r="A97" s="28" t="n">
        <v>75</v>
      </c>
      <c r="B97" s="31" t="s">
        <v>161</v>
      </c>
      <c r="C97" s="31" t="s">
        <v>59</v>
      </c>
      <c r="D97" s="25" t="n">
        <v>2.7</v>
      </c>
      <c r="E97" s="25" t="n">
        <v>2.47</v>
      </c>
      <c r="F97" s="28" t="s">
        <v>67</v>
      </c>
    </row>
    <row r="98" customFormat="false" ht="19.5" hidden="false" customHeight="true" outlineLevel="0" collapsed="false">
      <c r="A98" s="28" t="n">
        <v>76</v>
      </c>
      <c r="B98" s="31" t="s">
        <v>162</v>
      </c>
      <c r="C98" s="31" t="s">
        <v>59</v>
      </c>
      <c r="D98" s="25" t="n">
        <v>2.87</v>
      </c>
      <c r="E98" s="25" t="n">
        <v>3.17</v>
      </c>
      <c r="F98" s="28" t="s">
        <v>67</v>
      </c>
    </row>
    <row r="99" customFormat="false" ht="19.5" hidden="false" customHeight="true" outlineLevel="0" collapsed="false">
      <c r="A99" s="28" t="n">
        <v>77</v>
      </c>
      <c r="B99" s="31" t="s">
        <v>163</v>
      </c>
      <c r="C99" s="31" t="s">
        <v>59</v>
      </c>
      <c r="D99" s="25" t="n">
        <v>2.67</v>
      </c>
      <c r="E99" s="25" t="n">
        <v>2.75</v>
      </c>
      <c r="F99" s="28" t="s">
        <v>67</v>
      </c>
    </row>
    <row r="100" customFormat="false" ht="19.5" hidden="false" customHeight="true" outlineLevel="0" collapsed="false">
      <c r="A100" s="28" t="n">
        <v>78</v>
      </c>
      <c r="B100" s="31" t="s">
        <v>164</v>
      </c>
      <c r="C100" s="31" t="s">
        <v>59</v>
      </c>
      <c r="D100" s="25" t="n">
        <v>2.87</v>
      </c>
      <c r="E100" s="25" t="n">
        <v>3.17</v>
      </c>
      <c r="F100" s="28" t="s">
        <v>67</v>
      </c>
    </row>
    <row r="101" customFormat="false" ht="19.5" hidden="false" customHeight="true" outlineLevel="0" collapsed="false">
      <c r="A101" s="28" t="n">
        <v>79</v>
      </c>
      <c r="B101" s="31" t="s">
        <v>165</v>
      </c>
      <c r="C101" s="31" t="s">
        <v>59</v>
      </c>
      <c r="D101" s="25" t="n">
        <v>2.67</v>
      </c>
      <c r="E101" s="25" t="n">
        <v>2.92</v>
      </c>
      <c r="F101" s="28" t="s">
        <v>67</v>
      </c>
    </row>
    <row r="102" customFormat="false" ht="19.5" hidden="false" customHeight="true" outlineLevel="0" collapsed="false">
      <c r="A102" s="28" t="n">
        <v>80</v>
      </c>
      <c r="B102" s="31" t="s">
        <v>166</v>
      </c>
      <c r="C102" s="31" t="s">
        <v>59</v>
      </c>
      <c r="D102" s="25" t="n">
        <v>3</v>
      </c>
      <c r="E102" s="25" t="n">
        <v>2.83</v>
      </c>
      <c r="F102" s="28" t="s">
        <v>67</v>
      </c>
    </row>
    <row r="103" customFormat="false" ht="19.5" hidden="false" customHeight="true" outlineLevel="0" collapsed="false">
      <c r="A103" s="28" t="n">
        <v>81</v>
      </c>
      <c r="B103" s="31" t="s">
        <v>167</v>
      </c>
      <c r="C103" s="31" t="s">
        <v>59</v>
      </c>
      <c r="D103" s="25" t="n">
        <v>2.53</v>
      </c>
      <c r="E103" s="25" t="n">
        <v>3.17</v>
      </c>
      <c r="F103" s="28" t="s">
        <v>67</v>
      </c>
    </row>
    <row r="104" customFormat="false" ht="19.5" hidden="false" customHeight="true" outlineLevel="0" collapsed="false">
      <c r="A104" s="28" t="n">
        <v>82</v>
      </c>
      <c r="B104" s="31" t="s">
        <v>168</v>
      </c>
      <c r="C104" s="31" t="s">
        <v>59</v>
      </c>
      <c r="D104" s="25" t="n">
        <v>3.2</v>
      </c>
      <c r="E104" s="25" t="n">
        <v>3.17</v>
      </c>
      <c r="F104" s="28" t="s">
        <v>67</v>
      </c>
    </row>
    <row r="105" customFormat="false" ht="19.5" hidden="false" customHeight="true" outlineLevel="0" collapsed="false">
      <c r="A105" s="28" t="n">
        <v>83</v>
      </c>
      <c r="B105" s="23" t="s">
        <v>169</v>
      </c>
      <c r="C105" s="31" t="s">
        <v>170</v>
      </c>
      <c r="D105" s="54" t="n">
        <v>2.77</v>
      </c>
      <c r="E105" s="54" t="n">
        <v>3.25</v>
      </c>
      <c r="F105" s="28" t="s">
        <v>67</v>
      </c>
    </row>
    <row r="106" customFormat="false" ht="19.5" hidden="false" customHeight="true" outlineLevel="0" collapsed="false">
      <c r="A106" s="28" t="n">
        <v>84</v>
      </c>
      <c r="B106" s="23" t="s">
        <v>171</v>
      </c>
      <c r="C106" s="31" t="s">
        <v>170</v>
      </c>
      <c r="D106" s="54" t="n">
        <v>2.23</v>
      </c>
      <c r="E106" s="54" t="n">
        <v>2.82</v>
      </c>
      <c r="F106" s="28" t="s">
        <v>67</v>
      </c>
    </row>
    <row r="107" customFormat="false" ht="19.5" hidden="false" customHeight="true" outlineLevel="0" collapsed="false">
      <c r="A107" s="28" t="n">
        <v>85</v>
      </c>
      <c r="B107" s="23" t="s">
        <v>172</v>
      </c>
      <c r="C107" s="31" t="s">
        <v>170</v>
      </c>
      <c r="D107" s="54" t="n">
        <v>2.31</v>
      </c>
      <c r="E107" s="54" t="n">
        <v>2.96</v>
      </c>
      <c r="F107" s="28" t="s">
        <v>67</v>
      </c>
    </row>
    <row r="108" customFormat="false" ht="19.5" hidden="false" customHeight="true" outlineLevel="0" collapsed="false">
      <c r="A108" s="28" t="n">
        <v>86</v>
      </c>
      <c r="B108" s="23" t="s">
        <v>173</v>
      </c>
      <c r="C108" s="31" t="s">
        <v>170</v>
      </c>
      <c r="D108" s="54" t="n">
        <v>2.85</v>
      </c>
      <c r="E108" s="54" t="n">
        <v>3.04</v>
      </c>
      <c r="F108" s="28" t="s">
        <v>67</v>
      </c>
    </row>
    <row r="109" customFormat="false" ht="19.5" hidden="false" customHeight="true" outlineLevel="0" collapsed="false">
      <c r="A109" s="28" t="n">
        <v>87</v>
      </c>
      <c r="B109" s="23" t="s">
        <v>174</v>
      </c>
      <c r="C109" s="31" t="s">
        <v>170</v>
      </c>
      <c r="D109" s="54" t="n">
        <v>2.38</v>
      </c>
      <c r="E109" s="54" t="n">
        <v>2.96</v>
      </c>
      <c r="F109" s="28" t="s">
        <v>67</v>
      </c>
    </row>
    <row r="110" customFormat="false" ht="19.5" hidden="false" customHeight="true" outlineLevel="0" collapsed="false">
      <c r="A110" s="28" t="n">
        <v>88</v>
      </c>
      <c r="B110" s="23" t="s">
        <v>175</v>
      </c>
      <c r="C110" s="31" t="s">
        <v>170</v>
      </c>
      <c r="D110" s="54" t="n">
        <v>2.31</v>
      </c>
      <c r="E110" s="54" t="n">
        <v>2.96</v>
      </c>
      <c r="F110" s="28" t="s">
        <v>67</v>
      </c>
    </row>
    <row r="111" customFormat="false" ht="19.5" hidden="false" customHeight="true" outlineLevel="0" collapsed="false">
      <c r="A111" s="28" t="n">
        <v>89</v>
      </c>
      <c r="B111" s="23" t="s">
        <v>176</v>
      </c>
      <c r="C111" s="31" t="s">
        <v>170</v>
      </c>
      <c r="D111" s="54" t="n">
        <v>2.62</v>
      </c>
      <c r="E111" s="54" t="n">
        <v>3.29</v>
      </c>
      <c r="F111" s="28" t="s">
        <v>67</v>
      </c>
    </row>
    <row r="112" customFormat="false" ht="19.5" hidden="false" customHeight="true" outlineLevel="0" collapsed="false">
      <c r="A112" s="28" t="n">
        <v>90</v>
      </c>
      <c r="B112" s="23" t="s">
        <v>177</v>
      </c>
      <c r="C112" s="31" t="s">
        <v>170</v>
      </c>
      <c r="D112" s="54" t="n">
        <v>2.54</v>
      </c>
      <c r="E112" s="54" t="n">
        <v>2.82</v>
      </c>
      <c r="F112" s="28" t="s">
        <v>67</v>
      </c>
    </row>
    <row r="113" customFormat="false" ht="19.5" hidden="false" customHeight="true" outlineLevel="0" collapsed="false">
      <c r="A113" s="28" t="n">
        <v>91</v>
      </c>
      <c r="B113" s="23" t="s">
        <v>178</v>
      </c>
      <c r="C113" s="31" t="s">
        <v>170</v>
      </c>
      <c r="D113" s="54" t="n">
        <v>2.92</v>
      </c>
      <c r="E113" s="54" t="n">
        <v>2.96</v>
      </c>
      <c r="F113" s="28" t="s">
        <v>67</v>
      </c>
    </row>
    <row r="114" customFormat="false" ht="19.5" hidden="false" customHeight="true" outlineLevel="0" collapsed="false">
      <c r="A114" s="28" t="n">
        <v>92</v>
      </c>
      <c r="B114" s="23" t="s">
        <v>179</v>
      </c>
      <c r="C114" s="31" t="s">
        <v>170</v>
      </c>
      <c r="D114" s="54" t="n">
        <v>2.69</v>
      </c>
      <c r="E114" s="54" t="n">
        <v>3.11</v>
      </c>
      <c r="F114" s="28" t="s">
        <v>67</v>
      </c>
    </row>
    <row r="115" customFormat="false" ht="19.5" hidden="false" customHeight="true" outlineLevel="0" collapsed="false">
      <c r="A115" s="28" t="n">
        <v>93</v>
      </c>
      <c r="B115" s="23" t="s">
        <v>180</v>
      </c>
      <c r="C115" s="31" t="s">
        <v>170</v>
      </c>
      <c r="D115" s="54" t="n">
        <v>2.46</v>
      </c>
      <c r="E115" s="54" t="n">
        <v>3.11</v>
      </c>
      <c r="F115" s="28" t="s">
        <v>67</v>
      </c>
    </row>
    <row r="116" customFormat="false" ht="19.5" hidden="false" customHeight="true" outlineLevel="0" collapsed="false">
      <c r="A116" s="28" t="n">
        <v>94</v>
      </c>
      <c r="B116" s="23" t="s">
        <v>181</v>
      </c>
      <c r="C116" s="31" t="s">
        <v>170</v>
      </c>
      <c r="D116" s="54" t="n">
        <v>2.38</v>
      </c>
      <c r="E116" s="54" t="s">
        <v>182</v>
      </c>
      <c r="F116" s="28" t="s">
        <v>67</v>
      </c>
    </row>
    <row r="117" customFormat="false" ht="19.5" hidden="false" customHeight="true" outlineLevel="0" collapsed="false">
      <c r="A117" s="33" t="n">
        <v>95</v>
      </c>
      <c r="B117" s="55" t="s">
        <v>183</v>
      </c>
      <c r="C117" s="34" t="s">
        <v>170</v>
      </c>
      <c r="D117" s="56" t="n">
        <v>2.46</v>
      </c>
      <c r="E117" s="56" t="n">
        <v>2.75</v>
      </c>
      <c r="F117" s="33" t="s">
        <v>67</v>
      </c>
    </row>
    <row r="119" customFormat="false" ht="18.75" hidden="false" customHeight="false" outlineLevel="0" collapsed="false">
      <c r="B119" s="57" t="s">
        <v>184</v>
      </c>
    </row>
  </sheetData>
  <autoFilter ref="B9:C14"/>
  <mergeCells count="5">
    <mergeCell ref="A2:F2"/>
    <mergeCell ref="A3:F3"/>
    <mergeCell ref="A4:F4"/>
    <mergeCell ref="A7:B7"/>
    <mergeCell ref="A20:B20"/>
  </mergeCells>
  <printOptions headings="false" gridLines="false" gridLinesSet="true" horizontalCentered="false" verticalCentered="false"/>
  <pageMargins left="0.45" right="0.290277777777778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99"/>
    <col collapsed="false" customWidth="true" hidden="false" outlineLevel="0" max="3" min="3" style="0" width="14.56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18.99"/>
  </cols>
  <sheetData>
    <row r="1" customFormat="false" ht="15.75" hidden="false" customHeight="false" outlineLevel="0" collapsed="false">
      <c r="A1" s="1" t="s">
        <v>18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3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6.5" hidden="false" customHeight="false" outlineLevel="0" collapsed="false">
      <c r="A5" s="17" t="s">
        <v>186</v>
      </c>
      <c r="B5" s="17"/>
    </row>
    <row r="7" customFormat="false" ht="16.5" hidden="false" customHeight="false" outlineLevel="0" collapsed="false">
      <c r="A7" s="19" t="s">
        <v>3</v>
      </c>
      <c r="B7" s="20" t="s">
        <v>187</v>
      </c>
      <c r="C7" s="19" t="s">
        <v>40</v>
      </c>
      <c r="D7" s="19" t="s">
        <v>188</v>
      </c>
      <c r="E7" s="19" t="s">
        <v>189</v>
      </c>
      <c r="F7" s="19" t="s">
        <v>43</v>
      </c>
    </row>
    <row r="8" customFormat="false" ht="21" hidden="false" customHeight="true" outlineLevel="0" collapsed="false">
      <c r="A8" s="58" t="n">
        <v>1</v>
      </c>
      <c r="B8" s="59" t="s">
        <v>190</v>
      </c>
      <c r="C8" s="59" t="s">
        <v>31</v>
      </c>
      <c r="D8" s="60" t="n">
        <v>112</v>
      </c>
      <c r="E8" s="22" t="n">
        <v>3.74</v>
      </c>
      <c r="F8" s="61" t="s">
        <v>191</v>
      </c>
    </row>
    <row r="9" customFormat="false" ht="21" hidden="false" customHeight="true" outlineLevel="0" collapsed="false">
      <c r="A9" s="62" t="n">
        <v>2</v>
      </c>
      <c r="B9" s="63" t="s">
        <v>192</v>
      </c>
      <c r="C9" s="63" t="s">
        <v>193</v>
      </c>
      <c r="D9" s="64" t="n">
        <v>118</v>
      </c>
      <c r="E9" s="28" t="n">
        <v>3.64</v>
      </c>
      <c r="F9" s="65" t="s">
        <v>191</v>
      </c>
    </row>
    <row r="10" customFormat="false" ht="21" hidden="false" customHeight="true" outlineLevel="0" collapsed="false">
      <c r="A10" s="62" t="n">
        <v>3</v>
      </c>
      <c r="B10" s="63" t="s">
        <v>194</v>
      </c>
      <c r="C10" s="63" t="s">
        <v>195</v>
      </c>
      <c r="D10" s="64" t="n">
        <v>113</v>
      </c>
      <c r="E10" s="28" t="n">
        <v>3.78</v>
      </c>
      <c r="F10" s="65" t="s">
        <v>191</v>
      </c>
    </row>
    <row r="11" customFormat="false" ht="21" hidden="false" customHeight="true" outlineLevel="0" collapsed="false">
      <c r="A11" s="62" t="n">
        <v>4</v>
      </c>
      <c r="B11" s="63" t="s">
        <v>196</v>
      </c>
      <c r="C11" s="63" t="s">
        <v>195</v>
      </c>
      <c r="D11" s="64" t="n">
        <v>113</v>
      </c>
      <c r="E11" s="28" t="n">
        <v>3.69</v>
      </c>
      <c r="F11" s="65" t="s">
        <v>191</v>
      </c>
    </row>
    <row r="12" customFormat="false" ht="21" hidden="false" customHeight="true" outlineLevel="0" collapsed="false">
      <c r="A12" s="62" t="n">
        <v>5</v>
      </c>
      <c r="B12" s="63" t="s">
        <v>197</v>
      </c>
      <c r="C12" s="63" t="s">
        <v>195</v>
      </c>
      <c r="D12" s="64" t="n">
        <v>113</v>
      </c>
      <c r="E12" s="28" t="n">
        <v>3.61</v>
      </c>
      <c r="F12" s="65" t="s">
        <v>191</v>
      </c>
    </row>
    <row r="13" customFormat="false" ht="21" hidden="false" customHeight="true" outlineLevel="0" collapsed="false">
      <c r="A13" s="66" t="n">
        <v>6</v>
      </c>
      <c r="B13" s="67" t="s">
        <v>198</v>
      </c>
      <c r="C13" s="68" t="s">
        <v>199</v>
      </c>
      <c r="D13" s="69" t="n">
        <v>64</v>
      </c>
      <c r="E13" s="33" t="n">
        <v>3.79</v>
      </c>
      <c r="F13" s="70" t="s">
        <v>191</v>
      </c>
    </row>
    <row r="14" customFormat="false" ht="21" hidden="false" customHeight="true" outlineLevel="0" collapsed="false">
      <c r="A14" s="71"/>
      <c r="B14" s="72"/>
      <c r="C14" s="73"/>
      <c r="D14" s="74"/>
      <c r="E14" s="37"/>
      <c r="F14" s="75"/>
    </row>
    <row r="15" customFormat="false" ht="21" hidden="false" customHeight="true" outlineLevel="0" collapsed="false">
      <c r="A15" s="17" t="s">
        <v>200</v>
      </c>
      <c r="B15" s="17"/>
      <c r="C15" s="17"/>
      <c r="D15" s="74"/>
      <c r="E15" s="37"/>
      <c r="F15" s="75"/>
    </row>
    <row r="16" customFormat="false" ht="16.5" hidden="false" customHeight="false" outlineLevel="0" collapsed="false">
      <c r="A16" s="19" t="s">
        <v>3</v>
      </c>
      <c r="B16" s="20" t="s">
        <v>187</v>
      </c>
      <c r="C16" s="19" t="s">
        <v>40</v>
      </c>
      <c r="D16" s="19" t="s">
        <v>188</v>
      </c>
      <c r="E16" s="19" t="s">
        <v>189</v>
      </c>
      <c r="F16" s="19" t="s">
        <v>43</v>
      </c>
    </row>
    <row r="17" customFormat="false" ht="21.75" hidden="false" customHeight="true" outlineLevel="0" collapsed="false">
      <c r="A17" s="58" t="n">
        <v>1</v>
      </c>
      <c r="B17" s="59" t="s">
        <v>201</v>
      </c>
      <c r="C17" s="59" t="s">
        <v>14</v>
      </c>
      <c r="D17" s="60" t="n">
        <v>111</v>
      </c>
      <c r="E17" s="76" t="n">
        <v>3.34</v>
      </c>
      <c r="F17" s="22" t="s">
        <v>46</v>
      </c>
    </row>
    <row r="18" customFormat="false" ht="21.75" hidden="false" customHeight="true" outlineLevel="0" collapsed="false">
      <c r="A18" s="62" t="n">
        <v>2</v>
      </c>
      <c r="B18" s="63" t="s">
        <v>202</v>
      </c>
      <c r="C18" s="63" t="s">
        <v>31</v>
      </c>
      <c r="D18" s="62" t="n">
        <v>117</v>
      </c>
      <c r="E18" s="77" t="n">
        <v>3.49</v>
      </c>
      <c r="F18" s="28" t="s">
        <v>46</v>
      </c>
    </row>
    <row r="19" customFormat="false" ht="21.75" hidden="false" customHeight="true" outlineLevel="0" collapsed="false">
      <c r="A19" s="62" t="n">
        <v>3</v>
      </c>
      <c r="B19" s="63" t="s">
        <v>203</v>
      </c>
      <c r="C19" s="63" t="s">
        <v>31</v>
      </c>
      <c r="D19" s="62" t="n">
        <v>114</v>
      </c>
      <c r="E19" s="77" t="n">
        <v>3.41</v>
      </c>
      <c r="F19" s="28" t="s">
        <v>46</v>
      </c>
    </row>
    <row r="20" customFormat="false" ht="21.75" hidden="false" customHeight="true" outlineLevel="0" collapsed="false">
      <c r="A20" s="62" t="n">
        <v>4</v>
      </c>
      <c r="B20" s="63" t="s">
        <v>204</v>
      </c>
      <c r="C20" s="63" t="s">
        <v>31</v>
      </c>
      <c r="D20" s="62" t="n">
        <v>112</v>
      </c>
      <c r="E20" s="78" t="n">
        <v>3.4</v>
      </c>
      <c r="F20" s="28" t="s">
        <v>46</v>
      </c>
    </row>
    <row r="21" customFormat="false" ht="21.75" hidden="false" customHeight="true" outlineLevel="0" collapsed="false">
      <c r="A21" s="62" t="n">
        <v>5</v>
      </c>
      <c r="B21" s="63" t="s">
        <v>205</v>
      </c>
      <c r="C21" s="63" t="s">
        <v>31</v>
      </c>
      <c r="D21" s="62" t="n">
        <v>112</v>
      </c>
      <c r="E21" s="78" t="n">
        <v>3.35</v>
      </c>
      <c r="F21" s="28" t="s">
        <v>46</v>
      </c>
    </row>
    <row r="22" customFormat="false" ht="21.75" hidden="false" customHeight="true" outlineLevel="0" collapsed="false">
      <c r="A22" s="62" t="n">
        <v>6</v>
      </c>
      <c r="B22" s="63" t="s">
        <v>206</v>
      </c>
      <c r="C22" s="63" t="s">
        <v>31</v>
      </c>
      <c r="D22" s="62" t="n">
        <v>116</v>
      </c>
      <c r="E22" s="78" t="n">
        <v>3.34</v>
      </c>
      <c r="F22" s="28" t="s">
        <v>46</v>
      </c>
    </row>
    <row r="23" customFormat="false" ht="21.75" hidden="false" customHeight="true" outlineLevel="0" collapsed="false">
      <c r="A23" s="62" t="n">
        <v>7</v>
      </c>
      <c r="B23" s="63" t="s">
        <v>207</v>
      </c>
      <c r="C23" s="63" t="s">
        <v>31</v>
      </c>
      <c r="D23" s="62" t="n">
        <v>112</v>
      </c>
      <c r="E23" s="78" t="n">
        <v>3.3</v>
      </c>
      <c r="F23" s="28" t="s">
        <v>46</v>
      </c>
    </row>
    <row r="24" customFormat="false" ht="21.75" hidden="false" customHeight="true" outlineLevel="0" collapsed="false">
      <c r="A24" s="62" t="n">
        <v>8</v>
      </c>
      <c r="B24" s="63" t="s">
        <v>208</v>
      </c>
      <c r="C24" s="63" t="s">
        <v>31</v>
      </c>
      <c r="D24" s="62" t="n">
        <v>112</v>
      </c>
      <c r="E24" s="78" t="n">
        <v>3.39</v>
      </c>
      <c r="F24" s="28" t="s">
        <v>46</v>
      </c>
    </row>
    <row r="25" customFormat="false" ht="21.75" hidden="false" customHeight="true" outlineLevel="0" collapsed="false">
      <c r="A25" s="62" t="n">
        <v>9</v>
      </c>
      <c r="B25" s="63" t="s">
        <v>209</v>
      </c>
      <c r="C25" s="63" t="s">
        <v>31</v>
      </c>
      <c r="D25" s="62" t="n">
        <v>112</v>
      </c>
      <c r="E25" s="78" t="n">
        <v>3.27</v>
      </c>
      <c r="F25" s="28" t="s">
        <v>46</v>
      </c>
    </row>
    <row r="26" customFormat="false" ht="21.75" hidden="false" customHeight="true" outlineLevel="0" collapsed="false">
      <c r="A26" s="62" t="n">
        <v>10</v>
      </c>
      <c r="B26" s="63" t="s">
        <v>210</v>
      </c>
      <c r="C26" s="63" t="s">
        <v>31</v>
      </c>
      <c r="D26" s="62" t="n">
        <v>114</v>
      </c>
      <c r="E26" s="78" t="n">
        <v>3.24</v>
      </c>
      <c r="F26" s="28" t="s">
        <v>46</v>
      </c>
    </row>
    <row r="27" customFormat="false" ht="21.75" hidden="false" customHeight="true" outlineLevel="0" collapsed="false">
      <c r="A27" s="62" t="n">
        <v>11</v>
      </c>
      <c r="B27" s="63" t="s">
        <v>211</v>
      </c>
      <c r="C27" s="63" t="s">
        <v>31</v>
      </c>
      <c r="D27" s="62" t="n">
        <v>112</v>
      </c>
      <c r="E27" s="78" t="n">
        <v>3.24</v>
      </c>
      <c r="F27" s="28" t="s">
        <v>46</v>
      </c>
    </row>
    <row r="28" customFormat="false" ht="21.75" hidden="false" customHeight="true" outlineLevel="0" collapsed="false">
      <c r="A28" s="62" t="n">
        <v>12</v>
      </c>
      <c r="B28" s="63" t="s">
        <v>212</v>
      </c>
      <c r="C28" s="63" t="s">
        <v>31</v>
      </c>
      <c r="D28" s="62" t="n">
        <v>112</v>
      </c>
      <c r="E28" s="78" t="n">
        <v>3.22</v>
      </c>
      <c r="F28" s="28" t="s">
        <v>46</v>
      </c>
    </row>
    <row r="29" customFormat="false" ht="21.75" hidden="false" customHeight="true" outlineLevel="0" collapsed="false">
      <c r="A29" s="62" t="n">
        <v>13</v>
      </c>
      <c r="B29" s="63" t="s">
        <v>213</v>
      </c>
      <c r="C29" s="63" t="s">
        <v>31</v>
      </c>
      <c r="D29" s="62" t="n">
        <v>115</v>
      </c>
      <c r="E29" s="78" t="n">
        <v>3.2</v>
      </c>
      <c r="F29" s="28" t="s">
        <v>46</v>
      </c>
    </row>
    <row r="30" customFormat="false" ht="21.75" hidden="false" customHeight="true" outlineLevel="0" collapsed="false">
      <c r="A30" s="62" t="n">
        <v>14</v>
      </c>
      <c r="B30" s="79" t="s">
        <v>214</v>
      </c>
      <c r="C30" s="63" t="s">
        <v>215</v>
      </c>
      <c r="D30" s="65" t="n">
        <v>109</v>
      </c>
      <c r="E30" s="78" t="n">
        <v>3.42</v>
      </c>
      <c r="F30" s="28" t="s">
        <v>46</v>
      </c>
    </row>
    <row r="31" customFormat="false" ht="21.75" hidden="false" customHeight="true" outlineLevel="0" collapsed="false">
      <c r="A31" s="62" t="n">
        <v>15</v>
      </c>
      <c r="B31" s="79" t="s">
        <v>216</v>
      </c>
      <c r="C31" s="63" t="s">
        <v>215</v>
      </c>
      <c r="D31" s="65" t="n">
        <v>109</v>
      </c>
      <c r="E31" s="78" t="n">
        <v>3.47</v>
      </c>
      <c r="F31" s="28" t="s">
        <v>46</v>
      </c>
    </row>
    <row r="32" customFormat="false" ht="21.75" hidden="false" customHeight="true" outlineLevel="0" collapsed="false">
      <c r="A32" s="62" t="n">
        <v>16</v>
      </c>
      <c r="B32" s="79" t="s">
        <v>217</v>
      </c>
      <c r="C32" s="63" t="s">
        <v>215</v>
      </c>
      <c r="D32" s="65" t="n">
        <v>109</v>
      </c>
      <c r="E32" s="78" t="n">
        <v>3.39</v>
      </c>
      <c r="F32" s="28" t="s">
        <v>46</v>
      </c>
    </row>
    <row r="33" customFormat="false" ht="21.75" hidden="false" customHeight="true" outlineLevel="0" collapsed="false">
      <c r="A33" s="62" t="n">
        <v>17</v>
      </c>
      <c r="B33" s="80" t="s">
        <v>218</v>
      </c>
      <c r="C33" s="63" t="s">
        <v>215</v>
      </c>
      <c r="D33" s="65" t="n">
        <v>111</v>
      </c>
      <c r="E33" s="78" t="n">
        <v>3.3</v>
      </c>
      <c r="F33" s="28" t="s">
        <v>46</v>
      </c>
    </row>
    <row r="34" customFormat="false" ht="21.75" hidden="false" customHeight="true" outlineLevel="0" collapsed="false">
      <c r="A34" s="62" t="n">
        <v>18</v>
      </c>
      <c r="B34" s="80" t="s">
        <v>219</v>
      </c>
      <c r="C34" s="63" t="s">
        <v>215</v>
      </c>
      <c r="D34" s="65" t="n">
        <v>111</v>
      </c>
      <c r="E34" s="78" t="n">
        <v>3.21</v>
      </c>
      <c r="F34" s="28" t="s">
        <v>46</v>
      </c>
    </row>
    <row r="35" customFormat="false" ht="21.75" hidden="false" customHeight="true" outlineLevel="0" collapsed="false">
      <c r="A35" s="62" t="n">
        <v>19</v>
      </c>
      <c r="B35" s="80" t="s">
        <v>220</v>
      </c>
      <c r="C35" s="63" t="s">
        <v>215</v>
      </c>
      <c r="D35" s="65" t="n">
        <v>111</v>
      </c>
      <c r="E35" s="78" t="n">
        <v>3.21</v>
      </c>
      <c r="F35" s="28" t="s">
        <v>46</v>
      </c>
    </row>
    <row r="36" customFormat="false" ht="21.75" hidden="false" customHeight="true" outlineLevel="0" collapsed="false">
      <c r="A36" s="62" t="n">
        <v>20</v>
      </c>
      <c r="B36" s="63" t="s">
        <v>221</v>
      </c>
      <c r="C36" s="81" t="s">
        <v>195</v>
      </c>
      <c r="D36" s="64" t="n">
        <v>115</v>
      </c>
      <c r="E36" s="78" t="n">
        <v>3.21</v>
      </c>
      <c r="F36" s="28" t="s">
        <v>46</v>
      </c>
    </row>
    <row r="37" customFormat="false" ht="21.75" hidden="false" customHeight="true" outlineLevel="0" collapsed="false">
      <c r="A37" s="62" t="n">
        <v>21</v>
      </c>
      <c r="B37" s="63" t="s">
        <v>222</v>
      </c>
      <c r="C37" s="81" t="s">
        <v>195</v>
      </c>
      <c r="D37" s="64" t="n">
        <v>115</v>
      </c>
      <c r="E37" s="78" t="n">
        <v>3.21</v>
      </c>
      <c r="F37" s="28" t="s">
        <v>46</v>
      </c>
    </row>
    <row r="38" customFormat="false" ht="21.75" hidden="false" customHeight="true" outlineLevel="0" collapsed="false">
      <c r="A38" s="62" t="n">
        <v>22</v>
      </c>
      <c r="B38" s="63" t="s">
        <v>223</v>
      </c>
      <c r="C38" s="81" t="s">
        <v>195</v>
      </c>
      <c r="D38" s="64" t="n">
        <v>113</v>
      </c>
      <c r="E38" s="78" t="n">
        <v>3.27</v>
      </c>
      <c r="F38" s="28" t="s">
        <v>46</v>
      </c>
    </row>
    <row r="39" customFormat="false" ht="21.75" hidden="false" customHeight="true" outlineLevel="0" collapsed="false">
      <c r="A39" s="62" t="n">
        <v>23</v>
      </c>
      <c r="B39" s="63" t="s">
        <v>224</v>
      </c>
      <c r="C39" s="81" t="s">
        <v>195</v>
      </c>
      <c r="D39" s="64" t="n">
        <v>113</v>
      </c>
      <c r="E39" s="78" t="n">
        <v>3.39</v>
      </c>
      <c r="F39" s="28" t="s">
        <v>46</v>
      </c>
    </row>
    <row r="40" customFormat="false" ht="21.75" hidden="false" customHeight="true" outlineLevel="0" collapsed="false">
      <c r="A40" s="62" t="n">
        <v>24</v>
      </c>
      <c r="B40" s="63" t="s">
        <v>225</v>
      </c>
      <c r="C40" s="81" t="s">
        <v>195</v>
      </c>
      <c r="D40" s="64" t="n">
        <v>113</v>
      </c>
      <c r="E40" s="78" t="n">
        <v>3.51</v>
      </c>
      <c r="F40" s="28" t="s">
        <v>46</v>
      </c>
    </row>
    <row r="41" customFormat="false" ht="21.75" hidden="false" customHeight="true" outlineLevel="0" collapsed="false">
      <c r="A41" s="62" t="n">
        <v>25</v>
      </c>
      <c r="B41" s="63" t="s">
        <v>226</v>
      </c>
      <c r="C41" s="81" t="s">
        <v>195</v>
      </c>
      <c r="D41" s="64" t="n">
        <v>113</v>
      </c>
      <c r="E41" s="78" t="n">
        <v>3.33</v>
      </c>
      <c r="F41" s="28" t="s">
        <v>46</v>
      </c>
    </row>
    <row r="42" customFormat="false" ht="21.75" hidden="false" customHeight="true" outlineLevel="0" collapsed="false">
      <c r="A42" s="62" t="n">
        <v>26</v>
      </c>
      <c r="B42" s="63" t="s">
        <v>227</v>
      </c>
      <c r="C42" s="63" t="s">
        <v>228</v>
      </c>
      <c r="D42" s="64" t="n">
        <v>64</v>
      </c>
      <c r="E42" s="78" t="n">
        <v>3.2</v>
      </c>
      <c r="F42" s="28" t="s">
        <v>46</v>
      </c>
    </row>
    <row r="43" customFormat="false" ht="21.75" hidden="false" customHeight="true" outlineLevel="0" collapsed="false">
      <c r="A43" s="62" t="n">
        <v>27</v>
      </c>
      <c r="B43" s="82" t="s">
        <v>229</v>
      </c>
      <c r="C43" s="63" t="s">
        <v>199</v>
      </c>
      <c r="D43" s="83" t="n">
        <v>64</v>
      </c>
      <c r="E43" s="78" t="n">
        <v>3.54</v>
      </c>
      <c r="F43" s="28" t="s">
        <v>46</v>
      </c>
    </row>
    <row r="44" customFormat="false" ht="21.75" hidden="false" customHeight="true" outlineLevel="0" collapsed="false">
      <c r="A44" s="62" t="n">
        <v>28</v>
      </c>
      <c r="B44" s="82" t="s">
        <v>230</v>
      </c>
      <c r="C44" s="63" t="s">
        <v>231</v>
      </c>
      <c r="D44" s="83" t="n">
        <v>64</v>
      </c>
      <c r="E44" s="78" t="n">
        <v>3.22</v>
      </c>
      <c r="F44" s="28" t="s">
        <v>46</v>
      </c>
    </row>
    <row r="45" customFormat="false" ht="21.75" hidden="false" customHeight="true" outlineLevel="0" collapsed="false">
      <c r="A45" s="62" t="n">
        <v>29</v>
      </c>
      <c r="B45" s="82" t="s">
        <v>232</v>
      </c>
      <c r="C45" s="63" t="s">
        <v>199</v>
      </c>
      <c r="D45" s="83" t="n">
        <v>64</v>
      </c>
      <c r="E45" s="78" t="n">
        <v>3.22</v>
      </c>
      <c r="F45" s="28" t="s">
        <v>46</v>
      </c>
    </row>
    <row r="46" customFormat="false" ht="21.75" hidden="false" customHeight="true" outlineLevel="0" collapsed="false">
      <c r="A46" s="62" t="n">
        <v>30</v>
      </c>
      <c r="B46" s="82" t="s">
        <v>233</v>
      </c>
      <c r="C46" s="63" t="s">
        <v>199</v>
      </c>
      <c r="D46" s="83" t="n">
        <v>64</v>
      </c>
      <c r="E46" s="78" t="n">
        <v>3.2</v>
      </c>
      <c r="F46" s="28" t="s">
        <v>46</v>
      </c>
    </row>
    <row r="47" customFormat="false" ht="21.75" hidden="false" customHeight="true" outlineLevel="0" collapsed="false">
      <c r="A47" s="62" t="n">
        <v>31</v>
      </c>
      <c r="B47" s="63" t="s">
        <v>234</v>
      </c>
      <c r="C47" s="81" t="s">
        <v>193</v>
      </c>
      <c r="D47" s="84" t="n">
        <v>118</v>
      </c>
      <c r="E47" s="78" t="n">
        <v>3.59</v>
      </c>
      <c r="F47" s="28" t="s">
        <v>46</v>
      </c>
    </row>
    <row r="48" customFormat="false" ht="21.75" hidden="false" customHeight="true" outlineLevel="0" collapsed="false">
      <c r="A48" s="62" t="n">
        <v>32</v>
      </c>
      <c r="B48" s="63" t="s">
        <v>235</v>
      </c>
      <c r="C48" s="81" t="s">
        <v>193</v>
      </c>
      <c r="D48" s="84" t="n">
        <v>118</v>
      </c>
      <c r="E48" s="78" t="n">
        <v>3.51</v>
      </c>
      <c r="F48" s="28" t="s">
        <v>46</v>
      </c>
    </row>
    <row r="49" customFormat="false" ht="21.75" hidden="false" customHeight="true" outlineLevel="0" collapsed="false">
      <c r="A49" s="62" t="n">
        <v>33</v>
      </c>
      <c r="B49" s="63" t="s">
        <v>236</v>
      </c>
      <c r="C49" s="81" t="s">
        <v>193</v>
      </c>
      <c r="D49" s="84" t="n">
        <v>118</v>
      </c>
      <c r="E49" s="78" t="n">
        <v>3.44</v>
      </c>
      <c r="F49" s="28" t="s">
        <v>46</v>
      </c>
    </row>
    <row r="50" customFormat="false" ht="21.75" hidden="false" customHeight="true" outlineLevel="0" collapsed="false">
      <c r="A50" s="62" t="n">
        <v>34</v>
      </c>
      <c r="B50" s="63" t="s">
        <v>237</v>
      </c>
      <c r="C50" s="81" t="s">
        <v>193</v>
      </c>
      <c r="D50" s="84" t="n">
        <v>120</v>
      </c>
      <c r="E50" s="78" t="n">
        <v>3.37</v>
      </c>
      <c r="F50" s="28" t="s">
        <v>46</v>
      </c>
    </row>
    <row r="51" customFormat="false" ht="21.75" hidden="false" customHeight="true" outlineLevel="0" collapsed="false">
      <c r="A51" s="62" t="n">
        <v>35</v>
      </c>
      <c r="B51" s="63" t="s">
        <v>238</v>
      </c>
      <c r="C51" s="81" t="s">
        <v>193</v>
      </c>
      <c r="D51" s="84" t="n">
        <v>120</v>
      </c>
      <c r="E51" s="78" t="n">
        <v>3.39</v>
      </c>
      <c r="F51" s="28" t="s">
        <v>46</v>
      </c>
    </row>
    <row r="52" customFormat="false" ht="21.75" hidden="false" customHeight="true" outlineLevel="0" collapsed="false">
      <c r="A52" s="62" t="n">
        <v>36</v>
      </c>
      <c r="B52" s="63" t="s">
        <v>239</v>
      </c>
      <c r="C52" s="81" t="s">
        <v>193</v>
      </c>
      <c r="D52" s="84" t="n">
        <v>118</v>
      </c>
      <c r="E52" s="78" t="n">
        <v>3.35</v>
      </c>
      <c r="F52" s="28" t="s">
        <v>46</v>
      </c>
    </row>
    <row r="53" customFormat="false" ht="21.75" hidden="false" customHeight="true" outlineLevel="0" collapsed="false">
      <c r="A53" s="62" t="n">
        <v>37</v>
      </c>
      <c r="B53" s="63" t="s">
        <v>240</v>
      </c>
      <c r="C53" s="81" t="s">
        <v>193</v>
      </c>
      <c r="D53" s="84" t="n">
        <v>118</v>
      </c>
      <c r="E53" s="78" t="n">
        <v>3.44</v>
      </c>
      <c r="F53" s="28" t="s">
        <v>46</v>
      </c>
    </row>
    <row r="54" customFormat="false" ht="21.75" hidden="false" customHeight="true" outlineLevel="0" collapsed="false">
      <c r="A54" s="62" t="n">
        <v>38</v>
      </c>
      <c r="B54" s="63" t="s">
        <v>241</v>
      </c>
      <c r="C54" s="81" t="s">
        <v>193</v>
      </c>
      <c r="D54" s="84" t="n">
        <v>118</v>
      </c>
      <c r="E54" s="78" t="n">
        <v>3.22</v>
      </c>
      <c r="F54" s="28" t="s">
        <v>46</v>
      </c>
    </row>
    <row r="55" customFormat="false" ht="21.75" hidden="false" customHeight="true" outlineLevel="0" collapsed="false">
      <c r="A55" s="62" t="n">
        <v>39</v>
      </c>
      <c r="B55" s="63" t="s">
        <v>242</v>
      </c>
      <c r="C55" s="81" t="s">
        <v>228</v>
      </c>
      <c r="D55" s="64" t="n">
        <v>64</v>
      </c>
      <c r="E55" s="78" t="n">
        <v>3.6</v>
      </c>
      <c r="F55" s="28" t="s">
        <v>46</v>
      </c>
    </row>
    <row r="56" customFormat="false" ht="21.75" hidden="false" customHeight="true" outlineLevel="0" collapsed="false">
      <c r="A56" s="66" t="n">
        <v>40</v>
      </c>
      <c r="B56" s="68" t="s">
        <v>243</v>
      </c>
      <c r="C56" s="85" t="s">
        <v>228</v>
      </c>
      <c r="D56" s="69" t="n">
        <v>64</v>
      </c>
      <c r="E56" s="86" t="n">
        <v>3.65</v>
      </c>
      <c r="F56" s="33" t="s">
        <v>46</v>
      </c>
    </row>
    <row r="57" customFormat="false" ht="21.75" hidden="false" customHeight="true" outlineLevel="0" collapsed="false">
      <c r="A57" s="87"/>
      <c r="B57" s="88"/>
      <c r="C57" s="89"/>
      <c r="D57" s="90"/>
      <c r="E57" s="91"/>
      <c r="F57" s="92"/>
    </row>
    <row r="58" customFormat="false" ht="21.75" hidden="false" customHeight="true" outlineLevel="0" collapsed="false">
      <c r="A58" s="93" t="s">
        <v>244</v>
      </c>
      <c r="B58" s="88"/>
      <c r="C58" s="89"/>
      <c r="D58" s="90"/>
      <c r="E58" s="91"/>
      <c r="F58" s="92"/>
    </row>
    <row r="59" customFormat="false" ht="21.75" hidden="false" customHeight="true" outlineLevel="0" collapsed="false">
      <c r="A59" s="19" t="s">
        <v>3</v>
      </c>
      <c r="B59" s="20" t="s">
        <v>187</v>
      </c>
      <c r="C59" s="19" t="s">
        <v>40</v>
      </c>
      <c r="D59" s="19" t="s">
        <v>188</v>
      </c>
      <c r="E59" s="19" t="s">
        <v>189</v>
      </c>
      <c r="F59" s="19" t="s">
        <v>43</v>
      </c>
    </row>
    <row r="60" customFormat="false" ht="21" hidden="false" customHeight="true" outlineLevel="0" collapsed="false">
      <c r="A60" s="58" t="n">
        <v>1</v>
      </c>
      <c r="B60" s="94" t="s">
        <v>245</v>
      </c>
      <c r="C60" s="94" t="s">
        <v>14</v>
      </c>
      <c r="D60" s="95" t="n">
        <v>109</v>
      </c>
      <c r="E60" s="96" t="n">
        <v>2.69</v>
      </c>
      <c r="F60" s="58" t="s">
        <v>67</v>
      </c>
    </row>
    <row r="61" customFormat="false" ht="21" hidden="false" customHeight="true" outlineLevel="0" collapsed="false">
      <c r="A61" s="62" t="n">
        <v>2</v>
      </c>
      <c r="B61" s="82" t="s">
        <v>246</v>
      </c>
      <c r="C61" s="82" t="s">
        <v>14</v>
      </c>
      <c r="D61" s="97" t="n">
        <v>109</v>
      </c>
      <c r="E61" s="77" t="n">
        <v>2.79</v>
      </c>
      <c r="F61" s="62" t="s">
        <v>67</v>
      </c>
    </row>
    <row r="62" customFormat="false" ht="21" hidden="false" customHeight="true" outlineLevel="0" collapsed="false">
      <c r="A62" s="62" t="n">
        <v>3</v>
      </c>
      <c r="B62" s="98" t="s">
        <v>247</v>
      </c>
      <c r="C62" s="82" t="s">
        <v>14</v>
      </c>
      <c r="D62" s="97" t="n">
        <v>109</v>
      </c>
      <c r="E62" s="99" t="n">
        <v>2.63</v>
      </c>
      <c r="F62" s="62" t="s">
        <v>67</v>
      </c>
    </row>
    <row r="63" customFormat="false" ht="21" hidden="false" customHeight="true" outlineLevel="0" collapsed="false">
      <c r="A63" s="62" t="n">
        <v>4</v>
      </c>
      <c r="B63" s="82" t="s">
        <v>248</v>
      </c>
      <c r="C63" s="82" t="s">
        <v>14</v>
      </c>
      <c r="D63" s="97" t="n">
        <v>109</v>
      </c>
      <c r="E63" s="99" t="n">
        <v>2.68</v>
      </c>
      <c r="F63" s="62" t="s">
        <v>67</v>
      </c>
    </row>
    <row r="64" customFormat="false" ht="21" hidden="false" customHeight="true" outlineLevel="0" collapsed="false">
      <c r="A64" s="62" t="n">
        <v>5</v>
      </c>
      <c r="B64" s="82" t="s">
        <v>249</v>
      </c>
      <c r="C64" s="82" t="s">
        <v>14</v>
      </c>
      <c r="D64" s="97" t="n">
        <v>109</v>
      </c>
      <c r="E64" s="99" t="n">
        <v>2.83</v>
      </c>
      <c r="F64" s="62" t="s">
        <v>67</v>
      </c>
    </row>
    <row r="65" customFormat="false" ht="21" hidden="false" customHeight="true" outlineLevel="0" collapsed="false">
      <c r="A65" s="62" t="n">
        <v>6</v>
      </c>
      <c r="B65" s="82" t="s">
        <v>250</v>
      </c>
      <c r="C65" s="82" t="s">
        <v>14</v>
      </c>
      <c r="D65" s="97" t="n">
        <v>109</v>
      </c>
      <c r="E65" s="99" t="n">
        <v>2.65</v>
      </c>
      <c r="F65" s="62" t="s">
        <v>67</v>
      </c>
    </row>
    <row r="66" customFormat="false" ht="21" hidden="false" customHeight="true" outlineLevel="0" collapsed="false">
      <c r="A66" s="62" t="n">
        <v>7</v>
      </c>
      <c r="B66" s="82" t="s">
        <v>251</v>
      </c>
      <c r="C66" s="82" t="s">
        <v>14</v>
      </c>
      <c r="D66" s="97" t="n">
        <v>111</v>
      </c>
      <c r="E66" s="99" t="n">
        <v>2.83</v>
      </c>
      <c r="F66" s="62" t="s">
        <v>67</v>
      </c>
    </row>
    <row r="67" customFormat="false" ht="21" hidden="false" customHeight="true" outlineLevel="0" collapsed="false">
      <c r="A67" s="62" t="n">
        <v>8</v>
      </c>
      <c r="B67" s="82" t="s">
        <v>252</v>
      </c>
      <c r="C67" s="82" t="s">
        <v>14</v>
      </c>
      <c r="D67" s="97" t="n">
        <v>111</v>
      </c>
      <c r="E67" s="99" t="n">
        <v>2.93</v>
      </c>
      <c r="F67" s="62" t="s">
        <v>67</v>
      </c>
    </row>
    <row r="68" customFormat="false" ht="21" hidden="false" customHeight="true" outlineLevel="0" collapsed="false">
      <c r="A68" s="62" t="n">
        <v>9</v>
      </c>
      <c r="B68" s="82" t="s">
        <v>253</v>
      </c>
      <c r="C68" s="82" t="s">
        <v>14</v>
      </c>
      <c r="D68" s="97" t="n">
        <v>109</v>
      </c>
      <c r="E68" s="99" t="n">
        <v>2.69</v>
      </c>
      <c r="F68" s="62" t="s">
        <v>67</v>
      </c>
    </row>
    <row r="69" customFormat="false" ht="21" hidden="false" customHeight="true" outlineLevel="0" collapsed="false">
      <c r="A69" s="62" t="n">
        <v>10</v>
      </c>
      <c r="B69" s="82" t="s">
        <v>254</v>
      </c>
      <c r="C69" s="82" t="s">
        <v>14</v>
      </c>
      <c r="D69" s="97" t="n">
        <v>121</v>
      </c>
      <c r="E69" s="99" t="n">
        <v>2.95</v>
      </c>
      <c r="F69" s="62" t="s">
        <v>67</v>
      </c>
    </row>
    <row r="70" customFormat="false" ht="21" hidden="false" customHeight="true" outlineLevel="0" collapsed="false">
      <c r="A70" s="62" t="n">
        <v>11</v>
      </c>
      <c r="B70" s="82" t="s">
        <v>255</v>
      </c>
      <c r="C70" s="82" t="s">
        <v>14</v>
      </c>
      <c r="D70" s="97" t="n">
        <v>111</v>
      </c>
      <c r="E70" s="99" t="n">
        <v>3.09</v>
      </c>
      <c r="F70" s="62" t="s">
        <v>67</v>
      </c>
    </row>
    <row r="71" customFormat="false" ht="21" hidden="false" customHeight="true" outlineLevel="0" collapsed="false">
      <c r="A71" s="62" t="n">
        <v>12</v>
      </c>
      <c r="B71" s="82" t="s">
        <v>256</v>
      </c>
      <c r="C71" s="82" t="s">
        <v>14</v>
      </c>
      <c r="D71" s="97" t="n">
        <v>111</v>
      </c>
      <c r="E71" s="99" t="n">
        <v>2.95</v>
      </c>
      <c r="F71" s="62" t="s">
        <v>67</v>
      </c>
    </row>
    <row r="72" customFormat="false" ht="21" hidden="false" customHeight="true" outlineLevel="0" collapsed="false">
      <c r="A72" s="62" t="n">
        <v>13</v>
      </c>
      <c r="B72" s="82" t="s">
        <v>257</v>
      </c>
      <c r="C72" s="82" t="s">
        <v>14</v>
      </c>
      <c r="D72" s="97" t="n">
        <v>109</v>
      </c>
      <c r="E72" s="99" t="n">
        <v>2.77</v>
      </c>
      <c r="F72" s="62" t="s">
        <v>67</v>
      </c>
    </row>
    <row r="73" customFormat="false" ht="21" hidden="false" customHeight="true" outlineLevel="0" collapsed="false">
      <c r="A73" s="62" t="n">
        <v>14</v>
      </c>
      <c r="B73" s="82" t="s">
        <v>258</v>
      </c>
      <c r="C73" s="82" t="s">
        <v>14</v>
      </c>
      <c r="D73" s="97" t="n">
        <v>109</v>
      </c>
      <c r="E73" s="99" t="n">
        <v>2.85</v>
      </c>
      <c r="F73" s="62" t="s">
        <v>67</v>
      </c>
    </row>
    <row r="74" customFormat="false" ht="21" hidden="false" customHeight="true" outlineLevel="0" collapsed="false">
      <c r="A74" s="62" t="n">
        <v>15</v>
      </c>
      <c r="B74" s="82" t="s">
        <v>259</v>
      </c>
      <c r="C74" s="82" t="s">
        <v>14</v>
      </c>
      <c r="D74" s="97" t="n">
        <v>111</v>
      </c>
      <c r="E74" s="99" t="n">
        <v>3.1</v>
      </c>
      <c r="F74" s="62" t="s">
        <v>67</v>
      </c>
    </row>
    <row r="75" customFormat="false" ht="21" hidden="false" customHeight="true" outlineLevel="0" collapsed="false">
      <c r="A75" s="62" t="n">
        <v>16</v>
      </c>
      <c r="B75" s="82" t="s">
        <v>260</v>
      </c>
      <c r="C75" s="82" t="s">
        <v>14</v>
      </c>
      <c r="D75" s="97" t="n">
        <v>111</v>
      </c>
      <c r="E75" s="99" t="n">
        <v>3.03</v>
      </c>
      <c r="F75" s="62" t="s">
        <v>67</v>
      </c>
    </row>
    <row r="76" customFormat="false" ht="21" hidden="false" customHeight="true" outlineLevel="0" collapsed="false">
      <c r="A76" s="62" t="n">
        <v>17</v>
      </c>
      <c r="B76" s="82" t="s">
        <v>261</v>
      </c>
      <c r="C76" s="82" t="s">
        <v>14</v>
      </c>
      <c r="D76" s="97" t="n">
        <v>109</v>
      </c>
      <c r="E76" s="99" t="n">
        <v>2.89</v>
      </c>
      <c r="F76" s="62" t="s">
        <v>67</v>
      </c>
    </row>
    <row r="77" customFormat="false" ht="21" hidden="false" customHeight="true" outlineLevel="0" collapsed="false">
      <c r="A77" s="62" t="n">
        <v>18</v>
      </c>
      <c r="B77" s="82" t="s">
        <v>262</v>
      </c>
      <c r="C77" s="82" t="s">
        <v>14</v>
      </c>
      <c r="D77" s="97" t="n">
        <v>111</v>
      </c>
      <c r="E77" s="99" t="n">
        <v>2.75</v>
      </c>
      <c r="F77" s="62" t="s">
        <v>67</v>
      </c>
    </row>
    <row r="78" customFormat="false" ht="21" hidden="false" customHeight="true" outlineLevel="0" collapsed="false">
      <c r="A78" s="62" t="n">
        <v>19</v>
      </c>
      <c r="B78" s="82" t="s">
        <v>263</v>
      </c>
      <c r="C78" s="82" t="s">
        <v>14</v>
      </c>
      <c r="D78" s="97" t="n">
        <v>109</v>
      </c>
      <c r="E78" s="99" t="n">
        <v>2.78</v>
      </c>
      <c r="F78" s="62" t="s">
        <v>67</v>
      </c>
    </row>
    <row r="79" customFormat="false" ht="21" hidden="false" customHeight="true" outlineLevel="0" collapsed="false">
      <c r="A79" s="62" t="n">
        <v>20</v>
      </c>
      <c r="B79" s="82" t="s">
        <v>264</v>
      </c>
      <c r="C79" s="82" t="s">
        <v>14</v>
      </c>
      <c r="D79" s="97" t="n">
        <v>109</v>
      </c>
      <c r="E79" s="99" t="n">
        <v>2.91</v>
      </c>
      <c r="F79" s="62" t="s">
        <v>67</v>
      </c>
    </row>
    <row r="80" customFormat="false" ht="21" hidden="false" customHeight="true" outlineLevel="0" collapsed="false">
      <c r="A80" s="62" t="n">
        <v>21</v>
      </c>
      <c r="B80" s="82" t="s">
        <v>265</v>
      </c>
      <c r="C80" s="82" t="s">
        <v>14</v>
      </c>
      <c r="D80" s="97" t="n">
        <v>109</v>
      </c>
      <c r="E80" s="99" t="n">
        <v>3</v>
      </c>
      <c r="F80" s="62" t="s">
        <v>67</v>
      </c>
    </row>
    <row r="81" customFormat="false" ht="21" hidden="false" customHeight="true" outlineLevel="0" collapsed="false">
      <c r="A81" s="62" t="n">
        <v>22</v>
      </c>
      <c r="B81" s="82" t="s">
        <v>266</v>
      </c>
      <c r="C81" s="82" t="s">
        <v>14</v>
      </c>
      <c r="D81" s="97" t="n">
        <v>111</v>
      </c>
      <c r="E81" s="99" t="n">
        <v>3.03</v>
      </c>
      <c r="F81" s="62" t="s">
        <v>67</v>
      </c>
    </row>
    <row r="82" customFormat="false" ht="21" hidden="false" customHeight="true" outlineLevel="0" collapsed="false">
      <c r="A82" s="62" t="n">
        <v>23</v>
      </c>
      <c r="B82" s="82" t="s">
        <v>267</v>
      </c>
      <c r="C82" s="82" t="s">
        <v>14</v>
      </c>
      <c r="D82" s="97" t="n">
        <v>111</v>
      </c>
      <c r="E82" s="99" t="n">
        <v>3</v>
      </c>
      <c r="F82" s="62" t="s">
        <v>67</v>
      </c>
    </row>
    <row r="83" customFormat="false" ht="21" hidden="false" customHeight="true" outlineLevel="0" collapsed="false">
      <c r="A83" s="62" t="n">
        <v>24</v>
      </c>
      <c r="B83" s="82" t="s">
        <v>268</v>
      </c>
      <c r="C83" s="82" t="s">
        <v>14</v>
      </c>
      <c r="D83" s="97" t="n">
        <v>109</v>
      </c>
      <c r="E83" s="99" t="n">
        <v>2.74</v>
      </c>
      <c r="F83" s="62" t="s">
        <v>67</v>
      </c>
    </row>
    <row r="84" customFormat="false" ht="21" hidden="false" customHeight="true" outlineLevel="0" collapsed="false">
      <c r="A84" s="62" t="n">
        <v>25</v>
      </c>
      <c r="B84" s="82" t="s">
        <v>269</v>
      </c>
      <c r="C84" s="82" t="s">
        <v>14</v>
      </c>
      <c r="D84" s="97" t="n">
        <v>111</v>
      </c>
      <c r="E84" s="99" t="n">
        <v>2.98</v>
      </c>
      <c r="F84" s="62" t="s">
        <v>67</v>
      </c>
    </row>
    <row r="85" customFormat="false" ht="21" hidden="false" customHeight="true" outlineLevel="0" collapsed="false">
      <c r="A85" s="62" t="n">
        <v>26</v>
      </c>
      <c r="B85" s="100" t="s">
        <v>270</v>
      </c>
      <c r="C85" s="82" t="s">
        <v>215</v>
      </c>
      <c r="D85" s="65" t="n">
        <v>109</v>
      </c>
      <c r="E85" s="99" t="n">
        <v>2.95</v>
      </c>
      <c r="F85" s="62" t="s">
        <v>67</v>
      </c>
    </row>
    <row r="86" customFormat="false" ht="21" hidden="false" customHeight="true" outlineLevel="0" collapsed="false">
      <c r="A86" s="62" t="n">
        <v>27</v>
      </c>
      <c r="B86" s="100" t="s">
        <v>271</v>
      </c>
      <c r="C86" s="82" t="s">
        <v>215</v>
      </c>
      <c r="D86" s="65" t="n">
        <v>111</v>
      </c>
      <c r="E86" s="99" t="n">
        <v>3.15</v>
      </c>
      <c r="F86" s="62" t="s">
        <v>67</v>
      </c>
    </row>
    <row r="87" customFormat="false" ht="21" hidden="false" customHeight="true" outlineLevel="0" collapsed="false">
      <c r="A87" s="62" t="n">
        <v>28</v>
      </c>
      <c r="B87" s="100" t="s">
        <v>272</v>
      </c>
      <c r="C87" s="82" t="s">
        <v>215</v>
      </c>
      <c r="D87" s="65" t="n">
        <v>111</v>
      </c>
      <c r="E87" s="99" t="n">
        <v>2.98</v>
      </c>
      <c r="F87" s="62" t="s">
        <v>67</v>
      </c>
    </row>
    <row r="88" customFormat="false" ht="21" hidden="false" customHeight="true" outlineLevel="0" collapsed="false">
      <c r="A88" s="62" t="n">
        <v>29</v>
      </c>
      <c r="B88" s="100" t="s">
        <v>273</v>
      </c>
      <c r="C88" s="82" t="s">
        <v>215</v>
      </c>
      <c r="D88" s="65" t="n">
        <v>109</v>
      </c>
      <c r="E88" s="99" t="n">
        <v>2.53</v>
      </c>
      <c r="F88" s="62" t="s">
        <v>67</v>
      </c>
    </row>
    <row r="89" customFormat="false" ht="21" hidden="false" customHeight="true" outlineLevel="0" collapsed="false">
      <c r="A89" s="62" t="n">
        <v>30</v>
      </c>
      <c r="B89" s="100" t="s">
        <v>274</v>
      </c>
      <c r="C89" s="82" t="s">
        <v>215</v>
      </c>
      <c r="D89" s="65" t="n">
        <v>109</v>
      </c>
      <c r="E89" s="99" t="n">
        <v>2.6</v>
      </c>
      <c r="F89" s="62" t="s">
        <v>67</v>
      </c>
    </row>
    <row r="90" customFormat="false" ht="21" hidden="false" customHeight="true" outlineLevel="0" collapsed="false">
      <c r="A90" s="62" t="n">
        <v>31</v>
      </c>
      <c r="B90" s="100" t="s">
        <v>275</v>
      </c>
      <c r="C90" s="82" t="s">
        <v>215</v>
      </c>
      <c r="D90" s="65" t="n">
        <v>109</v>
      </c>
      <c r="E90" s="99" t="n">
        <v>2.86</v>
      </c>
      <c r="F90" s="62" t="s">
        <v>67</v>
      </c>
    </row>
    <row r="91" customFormat="false" ht="21" hidden="false" customHeight="true" outlineLevel="0" collapsed="false">
      <c r="A91" s="62" t="n">
        <v>32</v>
      </c>
      <c r="B91" s="100" t="s">
        <v>276</v>
      </c>
      <c r="C91" s="82" t="s">
        <v>215</v>
      </c>
      <c r="D91" s="65" t="n">
        <v>109</v>
      </c>
      <c r="E91" s="99" t="n">
        <v>3.06</v>
      </c>
      <c r="F91" s="62" t="s">
        <v>67</v>
      </c>
    </row>
    <row r="92" customFormat="false" ht="21" hidden="false" customHeight="true" outlineLevel="0" collapsed="false">
      <c r="A92" s="62" t="n">
        <v>33</v>
      </c>
      <c r="B92" s="100" t="s">
        <v>277</v>
      </c>
      <c r="C92" s="82" t="s">
        <v>215</v>
      </c>
      <c r="D92" s="65" t="n">
        <v>111</v>
      </c>
      <c r="E92" s="99" t="n">
        <v>2.84</v>
      </c>
      <c r="F92" s="62" t="s">
        <v>67</v>
      </c>
    </row>
    <row r="93" customFormat="false" ht="21" hidden="false" customHeight="true" outlineLevel="0" collapsed="false">
      <c r="A93" s="62" t="n">
        <v>34</v>
      </c>
      <c r="B93" s="100" t="s">
        <v>278</v>
      </c>
      <c r="C93" s="82" t="s">
        <v>215</v>
      </c>
      <c r="D93" s="65" t="n">
        <v>109</v>
      </c>
      <c r="E93" s="99" t="n">
        <v>2.98</v>
      </c>
      <c r="F93" s="62" t="s">
        <v>67</v>
      </c>
    </row>
    <row r="94" customFormat="false" ht="21" hidden="false" customHeight="true" outlineLevel="0" collapsed="false">
      <c r="A94" s="62" t="n">
        <v>35</v>
      </c>
      <c r="B94" s="100" t="s">
        <v>279</v>
      </c>
      <c r="C94" s="82" t="s">
        <v>215</v>
      </c>
      <c r="D94" s="65" t="n">
        <v>111</v>
      </c>
      <c r="E94" s="99" t="n">
        <v>2.97</v>
      </c>
      <c r="F94" s="62" t="s">
        <v>67</v>
      </c>
    </row>
    <row r="95" customFormat="false" ht="21" hidden="false" customHeight="true" outlineLevel="0" collapsed="false">
      <c r="A95" s="62" t="n">
        <v>36</v>
      </c>
      <c r="B95" s="100" t="s">
        <v>280</v>
      </c>
      <c r="C95" s="82" t="s">
        <v>215</v>
      </c>
      <c r="D95" s="65" t="n">
        <v>109</v>
      </c>
      <c r="E95" s="99" t="n">
        <v>3.06</v>
      </c>
      <c r="F95" s="62" t="s">
        <v>67</v>
      </c>
    </row>
    <row r="96" customFormat="false" ht="21" hidden="false" customHeight="true" outlineLevel="0" collapsed="false">
      <c r="A96" s="62" t="n">
        <v>37</v>
      </c>
      <c r="B96" s="100" t="s">
        <v>281</v>
      </c>
      <c r="C96" s="82" t="s">
        <v>215</v>
      </c>
      <c r="D96" s="65" t="n">
        <v>113</v>
      </c>
      <c r="E96" s="99" t="n">
        <v>2.77</v>
      </c>
      <c r="F96" s="62" t="s">
        <v>67</v>
      </c>
    </row>
    <row r="97" customFormat="false" ht="21" hidden="false" customHeight="true" outlineLevel="0" collapsed="false">
      <c r="A97" s="62" t="n">
        <v>38</v>
      </c>
      <c r="B97" s="100" t="s">
        <v>282</v>
      </c>
      <c r="C97" s="82" t="s">
        <v>215</v>
      </c>
      <c r="D97" s="65" t="n">
        <v>109</v>
      </c>
      <c r="E97" s="99" t="n">
        <v>2.57</v>
      </c>
      <c r="F97" s="62" t="s">
        <v>67</v>
      </c>
    </row>
    <row r="98" customFormat="false" ht="21" hidden="false" customHeight="true" outlineLevel="0" collapsed="false">
      <c r="A98" s="62" t="n">
        <v>39</v>
      </c>
      <c r="B98" s="100" t="s">
        <v>283</v>
      </c>
      <c r="C98" s="82" t="s">
        <v>215</v>
      </c>
      <c r="D98" s="65" t="n">
        <v>109</v>
      </c>
      <c r="E98" s="99" t="n">
        <v>2.77</v>
      </c>
      <c r="F98" s="62" t="s">
        <v>67</v>
      </c>
    </row>
    <row r="99" customFormat="false" ht="21" hidden="false" customHeight="true" outlineLevel="0" collapsed="false">
      <c r="A99" s="62" t="n">
        <v>40</v>
      </c>
      <c r="B99" s="100" t="s">
        <v>284</v>
      </c>
      <c r="C99" s="82" t="s">
        <v>215</v>
      </c>
      <c r="D99" s="65" t="n">
        <v>111</v>
      </c>
      <c r="E99" s="99" t="n">
        <v>2.85</v>
      </c>
      <c r="F99" s="62" t="s">
        <v>67</v>
      </c>
    </row>
    <row r="100" customFormat="false" ht="21" hidden="false" customHeight="true" outlineLevel="0" collapsed="false">
      <c r="A100" s="62" t="n">
        <v>41</v>
      </c>
      <c r="B100" s="100" t="s">
        <v>285</v>
      </c>
      <c r="C100" s="82" t="s">
        <v>215</v>
      </c>
      <c r="D100" s="65" t="n">
        <v>106</v>
      </c>
      <c r="E100" s="99" t="n">
        <v>3.16</v>
      </c>
      <c r="F100" s="62" t="s">
        <v>67</v>
      </c>
    </row>
    <row r="101" customFormat="false" ht="21" hidden="false" customHeight="true" outlineLevel="0" collapsed="false">
      <c r="A101" s="62" t="n">
        <v>42</v>
      </c>
      <c r="B101" s="100" t="s">
        <v>286</v>
      </c>
      <c r="C101" s="82" t="s">
        <v>215</v>
      </c>
      <c r="D101" s="65" t="n">
        <v>109</v>
      </c>
      <c r="E101" s="99" t="n">
        <v>2.67</v>
      </c>
      <c r="F101" s="62" t="s">
        <v>67</v>
      </c>
    </row>
    <row r="102" customFormat="false" ht="21" hidden="false" customHeight="true" outlineLevel="0" collapsed="false">
      <c r="A102" s="62" t="n">
        <v>43</v>
      </c>
      <c r="B102" s="100" t="s">
        <v>287</v>
      </c>
      <c r="C102" s="82" t="s">
        <v>215</v>
      </c>
      <c r="D102" s="65" t="n">
        <v>113</v>
      </c>
      <c r="E102" s="99" t="n">
        <v>2.64</v>
      </c>
      <c r="F102" s="62" t="s">
        <v>67</v>
      </c>
    </row>
    <row r="103" customFormat="false" ht="21" hidden="false" customHeight="true" outlineLevel="0" collapsed="false">
      <c r="A103" s="62" t="n">
        <v>44</v>
      </c>
      <c r="B103" s="100" t="s">
        <v>288</v>
      </c>
      <c r="C103" s="82" t="s">
        <v>215</v>
      </c>
      <c r="D103" s="65" t="n">
        <v>114</v>
      </c>
      <c r="E103" s="99" t="n">
        <v>2.91</v>
      </c>
      <c r="F103" s="62" t="s">
        <v>67</v>
      </c>
    </row>
    <row r="104" customFormat="false" ht="21" hidden="false" customHeight="true" outlineLevel="0" collapsed="false">
      <c r="A104" s="62" t="n">
        <v>45</v>
      </c>
      <c r="B104" s="100" t="s">
        <v>289</v>
      </c>
      <c r="C104" s="82" t="s">
        <v>215</v>
      </c>
      <c r="D104" s="65" t="n">
        <v>111</v>
      </c>
      <c r="E104" s="99" t="n">
        <v>2.7</v>
      </c>
      <c r="F104" s="62" t="s">
        <v>67</v>
      </c>
    </row>
    <row r="105" customFormat="false" ht="21" hidden="false" customHeight="true" outlineLevel="0" collapsed="false">
      <c r="A105" s="62" t="n">
        <v>46</v>
      </c>
      <c r="B105" s="100" t="s">
        <v>290</v>
      </c>
      <c r="C105" s="82" t="s">
        <v>215</v>
      </c>
      <c r="D105" s="65" t="n">
        <v>111</v>
      </c>
      <c r="E105" s="99" t="n">
        <v>2.68</v>
      </c>
      <c r="F105" s="62" t="s">
        <v>67</v>
      </c>
    </row>
    <row r="106" customFormat="false" ht="21" hidden="false" customHeight="true" outlineLevel="0" collapsed="false">
      <c r="A106" s="62" t="n">
        <v>47</v>
      </c>
      <c r="B106" s="100" t="s">
        <v>291</v>
      </c>
      <c r="C106" s="82" t="s">
        <v>215</v>
      </c>
      <c r="D106" s="65" t="n">
        <v>112</v>
      </c>
      <c r="E106" s="99" t="n">
        <v>2.55</v>
      </c>
      <c r="F106" s="62" t="s">
        <v>67</v>
      </c>
    </row>
    <row r="107" customFormat="false" ht="21" hidden="false" customHeight="true" outlineLevel="0" collapsed="false">
      <c r="A107" s="62" t="n">
        <v>48</v>
      </c>
      <c r="B107" s="100" t="s">
        <v>292</v>
      </c>
      <c r="C107" s="82" t="s">
        <v>215</v>
      </c>
      <c r="D107" s="65" t="n">
        <v>114</v>
      </c>
      <c r="E107" s="99" t="n">
        <v>2.76</v>
      </c>
      <c r="F107" s="62" t="s">
        <v>67</v>
      </c>
    </row>
    <row r="108" customFormat="false" ht="21" hidden="false" customHeight="true" outlineLevel="0" collapsed="false">
      <c r="A108" s="62" t="n">
        <v>49</v>
      </c>
      <c r="B108" s="100" t="s">
        <v>293</v>
      </c>
      <c r="C108" s="82" t="s">
        <v>215</v>
      </c>
      <c r="D108" s="65" t="n">
        <v>109</v>
      </c>
      <c r="E108" s="99" t="n">
        <v>2.62</v>
      </c>
      <c r="F108" s="62" t="s">
        <v>67</v>
      </c>
    </row>
    <row r="109" customFormat="false" ht="21" hidden="false" customHeight="true" outlineLevel="0" collapsed="false">
      <c r="A109" s="62" t="n">
        <v>50</v>
      </c>
      <c r="B109" s="100" t="s">
        <v>294</v>
      </c>
      <c r="C109" s="82" t="s">
        <v>215</v>
      </c>
      <c r="D109" s="65" t="n">
        <v>111</v>
      </c>
      <c r="E109" s="99" t="n">
        <v>2.62</v>
      </c>
      <c r="F109" s="62" t="s">
        <v>67</v>
      </c>
    </row>
    <row r="110" customFormat="false" ht="21" hidden="false" customHeight="true" outlineLevel="0" collapsed="false">
      <c r="A110" s="62" t="n">
        <v>51</v>
      </c>
      <c r="B110" s="100" t="s">
        <v>295</v>
      </c>
      <c r="C110" s="82" t="s">
        <v>215</v>
      </c>
      <c r="D110" s="65" t="n">
        <v>111</v>
      </c>
      <c r="E110" s="99" t="n">
        <v>2.97</v>
      </c>
      <c r="F110" s="62" t="s">
        <v>67</v>
      </c>
    </row>
    <row r="111" customFormat="false" ht="21" hidden="false" customHeight="true" outlineLevel="0" collapsed="false">
      <c r="A111" s="62" t="n">
        <v>52</v>
      </c>
      <c r="B111" s="100" t="s">
        <v>296</v>
      </c>
      <c r="C111" s="82" t="s">
        <v>31</v>
      </c>
      <c r="D111" s="65" t="n">
        <v>114</v>
      </c>
      <c r="E111" s="99" t="n">
        <v>3.2</v>
      </c>
      <c r="F111" s="62" t="s">
        <v>67</v>
      </c>
    </row>
    <row r="112" customFormat="false" ht="21" hidden="false" customHeight="true" outlineLevel="0" collapsed="false">
      <c r="A112" s="62" t="n">
        <v>53</v>
      </c>
      <c r="B112" s="82" t="s">
        <v>297</v>
      </c>
      <c r="C112" s="82" t="s">
        <v>31</v>
      </c>
      <c r="D112" s="62" t="n">
        <v>112</v>
      </c>
      <c r="E112" s="99" t="n">
        <v>3.09</v>
      </c>
      <c r="F112" s="65" t="s">
        <v>67</v>
      </c>
    </row>
    <row r="113" customFormat="false" ht="21" hidden="false" customHeight="true" outlineLevel="0" collapsed="false">
      <c r="A113" s="62" t="n">
        <v>54</v>
      </c>
      <c r="B113" s="82" t="s">
        <v>298</v>
      </c>
      <c r="C113" s="82" t="s">
        <v>31</v>
      </c>
      <c r="D113" s="62" t="n">
        <v>111</v>
      </c>
      <c r="E113" s="99" t="n">
        <v>3.09</v>
      </c>
      <c r="F113" s="62" t="s">
        <v>67</v>
      </c>
    </row>
    <row r="114" customFormat="false" ht="21" hidden="false" customHeight="true" outlineLevel="0" collapsed="false">
      <c r="A114" s="62" t="n">
        <v>55</v>
      </c>
      <c r="B114" s="82" t="s">
        <v>299</v>
      </c>
      <c r="C114" s="82" t="s">
        <v>31</v>
      </c>
      <c r="D114" s="62" t="n">
        <v>112</v>
      </c>
      <c r="E114" s="99" t="n">
        <v>3.08</v>
      </c>
      <c r="F114" s="62" t="s">
        <v>67</v>
      </c>
    </row>
    <row r="115" customFormat="false" ht="21" hidden="false" customHeight="true" outlineLevel="0" collapsed="false">
      <c r="A115" s="62" t="n">
        <v>56</v>
      </c>
      <c r="B115" s="82" t="s">
        <v>300</v>
      </c>
      <c r="C115" s="82" t="s">
        <v>31</v>
      </c>
      <c r="D115" s="62" t="n">
        <v>118</v>
      </c>
      <c r="E115" s="99" t="n">
        <v>3.03</v>
      </c>
      <c r="F115" s="62" t="s">
        <v>67</v>
      </c>
    </row>
    <row r="116" customFormat="false" ht="21" hidden="false" customHeight="true" outlineLevel="0" collapsed="false">
      <c r="A116" s="62" t="n">
        <v>57</v>
      </c>
      <c r="B116" s="82" t="s">
        <v>301</v>
      </c>
      <c r="C116" s="82" t="s">
        <v>31</v>
      </c>
      <c r="D116" s="62" t="n">
        <v>112</v>
      </c>
      <c r="E116" s="99" t="n">
        <v>3.02</v>
      </c>
      <c r="F116" s="62" t="s">
        <v>67</v>
      </c>
    </row>
    <row r="117" customFormat="false" ht="21" hidden="false" customHeight="true" outlineLevel="0" collapsed="false">
      <c r="A117" s="62" t="n">
        <v>58</v>
      </c>
      <c r="B117" s="82" t="s">
        <v>302</v>
      </c>
      <c r="C117" s="82" t="s">
        <v>31</v>
      </c>
      <c r="D117" s="62" t="n">
        <v>112</v>
      </c>
      <c r="E117" s="99" t="n">
        <v>3.01</v>
      </c>
      <c r="F117" s="62" t="s">
        <v>67</v>
      </c>
    </row>
    <row r="118" customFormat="false" ht="21" hidden="false" customHeight="true" outlineLevel="0" collapsed="false">
      <c r="A118" s="62" t="n">
        <v>59</v>
      </c>
      <c r="B118" s="82" t="s">
        <v>303</v>
      </c>
      <c r="C118" s="82" t="s">
        <v>31</v>
      </c>
      <c r="D118" s="62" t="n">
        <v>112</v>
      </c>
      <c r="E118" s="99" t="n">
        <v>2.99</v>
      </c>
      <c r="F118" s="62" t="s">
        <v>67</v>
      </c>
    </row>
    <row r="119" customFormat="false" ht="21" hidden="false" customHeight="true" outlineLevel="0" collapsed="false">
      <c r="A119" s="62" t="n">
        <v>60</v>
      </c>
      <c r="B119" s="82" t="s">
        <v>304</v>
      </c>
      <c r="C119" s="82" t="s">
        <v>31</v>
      </c>
      <c r="D119" s="62" t="n">
        <v>109</v>
      </c>
      <c r="E119" s="99" t="n">
        <v>2.97</v>
      </c>
      <c r="F119" s="62" t="s">
        <v>67</v>
      </c>
    </row>
    <row r="120" customFormat="false" ht="21" hidden="false" customHeight="true" outlineLevel="0" collapsed="false">
      <c r="A120" s="62" t="n">
        <v>61</v>
      </c>
      <c r="B120" s="82" t="s">
        <v>305</v>
      </c>
      <c r="C120" s="82" t="s">
        <v>31</v>
      </c>
      <c r="D120" s="62" t="n">
        <v>114</v>
      </c>
      <c r="E120" s="99" t="n">
        <v>2.9</v>
      </c>
      <c r="F120" s="62" t="s">
        <v>67</v>
      </c>
    </row>
    <row r="121" customFormat="false" ht="21" hidden="false" customHeight="true" outlineLevel="0" collapsed="false">
      <c r="A121" s="62" t="n">
        <v>62</v>
      </c>
      <c r="B121" s="82" t="s">
        <v>306</v>
      </c>
      <c r="C121" s="82" t="s">
        <v>31</v>
      </c>
      <c r="D121" s="62" t="n">
        <v>112</v>
      </c>
      <c r="E121" s="99" t="n">
        <v>2.83</v>
      </c>
      <c r="F121" s="62" t="s">
        <v>67</v>
      </c>
    </row>
    <row r="122" customFormat="false" ht="21" hidden="false" customHeight="true" outlineLevel="0" collapsed="false">
      <c r="A122" s="62" t="n">
        <v>63</v>
      </c>
      <c r="B122" s="82" t="s">
        <v>307</v>
      </c>
      <c r="C122" s="82" t="s">
        <v>31</v>
      </c>
      <c r="D122" s="62" t="n">
        <v>112</v>
      </c>
      <c r="E122" s="99" t="n">
        <v>2.82</v>
      </c>
      <c r="F122" s="62" t="s">
        <v>67</v>
      </c>
    </row>
    <row r="123" customFormat="false" ht="21" hidden="false" customHeight="true" outlineLevel="0" collapsed="false">
      <c r="A123" s="62" t="n">
        <v>64</v>
      </c>
      <c r="B123" s="82" t="s">
        <v>308</v>
      </c>
      <c r="C123" s="82" t="s">
        <v>31</v>
      </c>
      <c r="D123" s="62" t="n">
        <v>110</v>
      </c>
      <c r="E123" s="99" t="n">
        <v>2.81</v>
      </c>
      <c r="F123" s="62" t="s">
        <v>67</v>
      </c>
    </row>
    <row r="124" customFormat="false" ht="21" hidden="false" customHeight="true" outlineLevel="0" collapsed="false">
      <c r="A124" s="62" t="n">
        <v>65</v>
      </c>
      <c r="B124" s="82" t="s">
        <v>309</v>
      </c>
      <c r="C124" s="82" t="s">
        <v>31</v>
      </c>
      <c r="D124" s="62" t="n">
        <v>112</v>
      </c>
      <c r="E124" s="99" t="n">
        <v>2.8</v>
      </c>
      <c r="F124" s="62" t="s">
        <v>67</v>
      </c>
    </row>
    <row r="125" customFormat="false" ht="21" hidden="false" customHeight="true" outlineLevel="0" collapsed="false">
      <c r="A125" s="62" t="n">
        <v>66</v>
      </c>
      <c r="B125" s="82" t="s">
        <v>310</v>
      </c>
      <c r="C125" s="82" t="s">
        <v>31</v>
      </c>
      <c r="D125" s="62" t="n">
        <v>112</v>
      </c>
      <c r="E125" s="99" t="n">
        <v>2.79</v>
      </c>
      <c r="F125" s="62" t="s">
        <v>67</v>
      </c>
    </row>
    <row r="126" customFormat="false" ht="21" hidden="false" customHeight="true" outlineLevel="0" collapsed="false">
      <c r="A126" s="62" t="n">
        <v>67</v>
      </c>
      <c r="B126" s="82" t="s">
        <v>311</v>
      </c>
      <c r="C126" s="82" t="s">
        <v>31</v>
      </c>
      <c r="D126" s="62" t="n">
        <v>112</v>
      </c>
      <c r="E126" s="99" t="n">
        <v>2.78</v>
      </c>
      <c r="F126" s="62" t="s">
        <v>67</v>
      </c>
    </row>
    <row r="127" customFormat="false" ht="21" hidden="false" customHeight="true" outlineLevel="0" collapsed="false">
      <c r="A127" s="62" t="n">
        <v>68</v>
      </c>
      <c r="B127" s="82" t="s">
        <v>312</v>
      </c>
      <c r="C127" s="82" t="s">
        <v>31</v>
      </c>
      <c r="D127" s="62" t="n">
        <v>117</v>
      </c>
      <c r="E127" s="99" t="n">
        <v>2.74</v>
      </c>
      <c r="F127" s="62" t="s">
        <v>67</v>
      </c>
    </row>
    <row r="128" customFormat="false" ht="21" hidden="false" customHeight="true" outlineLevel="0" collapsed="false">
      <c r="A128" s="62" t="n">
        <v>69</v>
      </c>
      <c r="B128" s="82" t="s">
        <v>313</v>
      </c>
      <c r="C128" s="82" t="s">
        <v>31</v>
      </c>
      <c r="D128" s="62" t="n">
        <v>112</v>
      </c>
      <c r="E128" s="99" t="n">
        <v>2.69</v>
      </c>
      <c r="F128" s="62" t="s">
        <v>67</v>
      </c>
    </row>
    <row r="129" customFormat="false" ht="21" hidden="false" customHeight="true" outlineLevel="0" collapsed="false">
      <c r="A129" s="62" t="n">
        <v>70</v>
      </c>
      <c r="B129" s="82" t="s">
        <v>314</v>
      </c>
      <c r="C129" s="82" t="s">
        <v>31</v>
      </c>
      <c r="D129" s="62" t="n">
        <v>112</v>
      </c>
      <c r="E129" s="99" t="n">
        <v>2.69</v>
      </c>
      <c r="F129" s="62" t="s">
        <v>67</v>
      </c>
    </row>
    <row r="130" customFormat="false" ht="21" hidden="false" customHeight="true" outlineLevel="0" collapsed="false">
      <c r="A130" s="62" t="n">
        <v>71</v>
      </c>
      <c r="B130" s="82" t="s">
        <v>315</v>
      </c>
      <c r="C130" s="82" t="s">
        <v>31</v>
      </c>
      <c r="D130" s="62" t="n">
        <v>112</v>
      </c>
      <c r="E130" s="99" t="n">
        <v>2.67</v>
      </c>
      <c r="F130" s="62" t="s">
        <v>67</v>
      </c>
    </row>
    <row r="131" customFormat="false" ht="21" hidden="false" customHeight="true" outlineLevel="0" collapsed="false">
      <c r="A131" s="62" t="n">
        <v>72</v>
      </c>
      <c r="B131" s="82" t="s">
        <v>316</v>
      </c>
      <c r="C131" s="82" t="s">
        <v>31</v>
      </c>
      <c r="D131" s="62" t="n">
        <v>107</v>
      </c>
      <c r="E131" s="99" t="n">
        <v>2.61</v>
      </c>
      <c r="F131" s="62" t="s">
        <v>67</v>
      </c>
    </row>
    <row r="132" customFormat="false" ht="21" hidden="false" customHeight="true" outlineLevel="0" collapsed="false">
      <c r="A132" s="62" t="n">
        <v>73</v>
      </c>
      <c r="B132" s="82" t="s">
        <v>317</v>
      </c>
      <c r="C132" s="82" t="s">
        <v>31</v>
      </c>
      <c r="D132" s="62" t="n">
        <v>112</v>
      </c>
      <c r="E132" s="99" t="n">
        <v>2.55</v>
      </c>
      <c r="F132" s="62" t="s">
        <v>67</v>
      </c>
    </row>
    <row r="133" customFormat="false" ht="21" hidden="false" customHeight="true" outlineLevel="0" collapsed="false">
      <c r="A133" s="62" t="n">
        <v>74</v>
      </c>
      <c r="B133" s="82" t="s">
        <v>318</v>
      </c>
      <c r="C133" s="82" t="s">
        <v>31</v>
      </c>
      <c r="D133" s="62" t="n">
        <v>109</v>
      </c>
      <c r="E133" s="99" t="n">
        <v>2.51</v>
      </c>
      <c r="F133" s="62" t="s">
        <v>67</v>
      </c>
    </row>
    <row r="134" customFormat="false" ht="21" hidden="false" customHeight="true" outlineLevel="0" collapsed="false">
      <c r="A134" s="62" t="n">
        <v>75</v>
      </c>
      <c r="B134" s="82" t="s">
        <v>319</v>
      </c>
      <c r="C134" s="101" t="s">
        <v>193</v>
      </c>
      <c r="D134" s="84" t="n">
        <v>118</v>
      </c>
      <c r="E134" s="99" t="n">
        <v>2.58</v>
      </c>
      <c r="F134" s="62" t="s">
        <v>67</v>
      </c>
    </row>
    <row r="135" customFormat="false" ht="21" hidden="false" customHeight="true" outlineLevel="0" collapsed="false">
      <c r="A135" s="62" t="n">
        <v>76</v>
      </c>
      <c r="B135" s="82" t="s">
        <v>320</v>
      </c>
      <c r="C135" s="101" t="s">
        <v>193</v>
      </c>
      <c r="D135" s="84" t="n">
        <v>118</v>
      </c>
      <c r="E135" s="99" t="n">
        <v>3.13</v>
      </c>
      <c r="F135" s="62" t="s">
        <v>67</v>
      </c>
    </row>
    <row r="136" customFormat="false" ht="21" hidden="false" customHeight="true" outlineLevel="0" collapsed="false">
      <c r="A136" s="62" t="n">
        <v>77</v>
      </c>
      <c r="B136" s="82" t="s">
        <v>321</v>
      </c>
      <c r="C136" s="101" t="s">
        <v>193</v>
      </c>
      <c r="D136" s="84" t="n">
        <v>118</v>
      </c>
      <c r="E136" s="99" t="n">
        <v>2.87</v>
      </c>
      <c r="F136" s="62" t="s">
        <v>67</v>
      </c>
    </row>
    <row r="137" customFormat="false" ht="21" hidden="false" customHeight="true" outlineLevel="0" collapsed="false">
      <c r="A137" s="62" t="n">
        <v>78</v>
      </c>
      <c r="B137" s="82" t="s">
        <v>322</v>
      </c>
      <c r="C137" s="101" t="s">
        <v>193</v>
      </c>
      <c r="D137" s="84" t="n">
        <v>118</v>
      </c>
      <c r="E137" s="99" t="n">
        <v>3</v>
      </c>
      <c r="F137" s="62" t="s">
        <v>67</v>
      </c>
    </row>
    <row r="138" customFormat="false" ht="21" hidden="false" customHeight="true" outlineLevel="0" collapsed="false">
      <c r="A138" s="62" t="n">
        <v>79</v>
      </c>
      <c r="B138" s="82" t="s">
        <v>323</v>
      </c>
      <c r="C138" s="101" t="s">
        <v>193</v>
      </c>
      <c r="D138" s="102" t="n">
        <v>118</v>
      </c>
      <c r="E138" s="99" t="n">
        <v>2.93</v>
      </c>
      <c r="F138" s="62" t="s">
        <v>67</v>
      </c>
    </row>
    <row r="139" customFormat="false" ht="21" hidden="false" customHeight="true" outlineLevel="0" collapsed="false">
      <c r="A139" s="62" t="n">
        <v>80</v>
      </c>
      <c r="B139" s="82" t="s">
        <v>242</v>
      </c>
      <c r="C139" s="101" t="s">
        <v>193</v>
      </c>
      <c r="D139" s="84" t="n">
        <v>118</v>
      </c>
      <c r="E139" s="99" t="n">
        <v>2.93</v>
      </c>
      <c r="F139" s="62" t="s">
        <v>67</v>
      </c>
    </row>
    <row r="140" customFormat="false" ht="21" hidden="false" customHeight="true" outlineLevel="0" collapsed="false">
      <c r="A140" s="62" t="n">
        <v>81</v>
      </c>
      <c r="B140" s="82" t="s">
        <v>324</v>
      </c>
      <c r="C140" s="101" t="s">
        <v>193</v>
      </c>
      <c r="D140" s="84" t="n">
        <v>120</v>
      </c>
      <c r="E140" s="99" t="n">
        <v>2.96</v>
      </c>
      <c r="F140" s="62" t="s">
        <v>67</v>
      </c>
    </row>
    <row r="141" customFormat="false" ht="21" hidden="false" customHeight="true" outlineLevel="0" collapsed="false">
      <c r="A141" s="62" t="n">
        <v>82</v>
      </c>
      <c r="B141" s="82" t="s">
        <v>325</v>
      </c>
      <c r="C141" s="101" t="s">
        <v>193</v>
      </c>
      <c r="D141" s="84" t="n">
        <v>118</v>
      </c>
      <c r="E141" s="99" t="n">
        <v>2.78</v>
      </c>
      <c r="F141" s="62" t="s">
        <v>67</v>
      </c>
    </row>
    <row r="142" customFormat="false" ht="21" hidden="false" customHeight="true" outlineLevel="0" collapsed="false">
      <c r="A142" s="62" t="n">
        <v>83</v>
      </c>
      <c r="B142" s="82" t="s">
        <v>326</v>
      </c>
      <c r="C142" s="101" t="s">
        <v>193</v>
      </c>
      <c r="D142" s="84" t="n">
        <v>118</v>
      </c>
      <c r="E142" s="99" t="n">
        <v>2.8</v>
      </c>
      <c r="F142" s="62" t="s">
        <v>67</v>
      </c>
    </row>
    <row r="143" customFormat="false" ht="21" hidden="false" customHeight="true" outlineLevel="0" collapsed="false">
      <c r="A143" s="62" t="n">
        <v>84</v>
      </c>
      <c r="B143" s="82" t="s">
        <v>327</v>
      </c>
      <c r="C143" s="101" t="s">
        <v>193</v>
      </c>
      <c r="D143" s="84" t="n">
        <v>118</v>
      </c>
      <c r="E143" s="99" t="n">
        <v>2.88</v>
      </c>
      <c r="F143" s="62" t="s">
        <v>67</v>
      </c>
    </row>
    <row r="144" customFormat="false" ht="21" hidden="false" customHeight="true" outlineLevel="0" collapsed="false">
      <c r="A144" s="62" t="n">
        <v>85</v>
      </c>
      <c r="B144" s="82" t="s">
        <v>328</v>
      </c>
      <c r="C144" s="101" t="s">
        <v>193</v>
      </c>
      <c r="D144" s="84" t="n">
        <v>118</v>
      </c>
      <c r="E144" s="99" t="n">
        <v>2.61</v>
      </c>
      <c r="F144" s="62" t="s">
        <v>67</v>
      </c>
    </row>
    <row r="145" customFormat="false" ht="21" hidden="false" customHeight="true" outlineLevel="0" collapsed="false">
      <c r="A145" s="62" t="n">
        <v>86</v>
      </c>
      <c r="B145" s="82" t="s">
        <v>329</v>
      </c>
      <c r="C145" s="101" t="s">
        <v>193</v>
      </c>
      <c r="D145" s="84" t="n">
        <v>118</v>
      </c>
      <c r="E145" s="99" t="n">
        <v>2.63</v>
      </c>
      <c r="F145" s="62" t="s">
        <v>67</v>
      </c>
    </row>
    <row r="146" customFormat="false" ht="21" hidden="false" customHeight="true" outlineLevel="0" collapsed="false">
      <c r="A146" s="62" t="n">
        <v>87</v>
      </c>
      <c r="B146" s="82" t="s">
        <v>330</v>
      </c>
      <c r="C146" s="101" t="s">
        <v>193</v>
      </c>
      <c r="D146" s="84" t="n">
        <v>118</v>
      </c>
      <c r="E146" s="99" t="n">
        <v>2.81</v>
      </c>
      <c r="F146" s="62" t="s">
        <v>67</v>
      </c>
    </row>
    <row r="147" customFormat="false" ht="21" hidden="false" customHeight="true" outlineLevel="0" collapsed="false">
      <c r="A147" s="62" t="n">
        <v>88</v>
      </c>
      <c r="B147" s="82" t="s">
        <v>331</v>
      </c>
      <c r="C147" s="101" t="s">
        <v>193</v>
      </c>
      <c r="D147" s="84" t="n">
        <v>120</v>
      </c>
      <c r="E147" s="99" t="n">
        <v>2.89</v>
      </c>
      <c r="F147" s="62" t="s">
        <v>67</v>
      </c>
    </row>
    <row r="148" customFormat="false" ht="21" hidden="false" customHeight="true" outlineLevel="0" collapsed="false">
      <c r="A148" s="62" t="n">
        <v>89</v>
      </c>
      <c r="B148" s="82" t="s">
        <v>332</v>
      </c>
      <c r="C148" s="101" t="s">
        <v>193</v>
      </c>
      <c r="D148" s="84" t="n">
        <v>118</v>
      </c>
      <c r="E148" s="99" t="n">
        <v>2.73</v>
      </c>
      <c r="F148" s="62" t="s">
        <v>67</v>
      </c>
    </row>
    <row r="149" customFormat="false" ht="21" hidden="false" customHeight="true" outlineLevel="0" collapsed="false">
      <c r="A149" s="62" t="n">
        <v>90</v>
      </c>
      <c r="B149" s="82" t="s">
        <v>333</v>
      </c>
      <c r="C149" s="101" t="s">
        <v>193</v>
      </c>
      <c r="D149" s="84" t="n">
        <v>118</v>
      </c>
      <c r="E149" s="99" t="n">
        <v>2.52</v>
      </c>
      <c r="F149" s="62" t="s">
        <v>67</v>
      </c>
    </row>
    <row r="150" customFormat="false" ht="21" hidden="false" customHeight="true" outlineLevel="0" collapsed="false">
      <c r="A150" s="62" t="n">
        <v>91</v>
      </c>
      <c r="B150" s="82" t="s">
        <v>334</v>
      </c>
      <c r="C150" s="101" t="s">
        <v>193</v>
      </c>
      <c r="D150" s="84" t="n">
        <v>118</v>
      </c>
      <c r="E150" s="99" t="n">
        <v>3.15</v>
      </c>
      <c r="F150" s="62" t="s">
        <v>67</v>
      </c>
    </row>
    <row r="151" customFormat="false" ht="21" hidden="false" customHeight="true" outlineLevel="0" collapsed="false">
      <c r="A151" s="62" t="n">
        <v>92</v>
      </c>
      <c r="B151" s="82" t="s">
        <v>335</v>
      </c>
      <c r="C151" s="101" t="s">
        <v>193</v>
      </c>
      <c r="D151" s="84" t="n">
        <v>120</v>
      </c>
      <c r="E151" s="99" t="n">
        <v>2.83</v>
      </c>
      <c r="F151" s="62" t="s">
        <v>67</v>
      </c>
    </row>
    <row r="152" customFormat="false" ht="21" hidden="false" customHeight="true" outlineLevel="0" collapsed="false">
      <c r="A152" s="62" t="n">
        <v>93</v>
      </c>
      <c r="B152" s="82" t="s">
        <v>336</v>
      </c>
      <c r="C152" s="101" t="s">
        <v>193</v>
      </c>
      <c r="D152" s="84" t="n">
        <v>118</v>
      </c>
      <c r="E152" s="99" t="n">
        <v>2.68</v>
      </c>
      <c r="F152" s="62" t="s">
        <v>67</v>
      </c>
    </row>
    <row r="153" customFormat="false" ht="21" hidden="false" customHeight="true" outlineLevel="0" collapsed="false">
      <c r="A153" s="62" t="n">
        <v>94</v>
      </c>
      <c r="B153" s="82" t="s">
        <v>337</v>
      </c>
      <c r="C153" s="101" t="s">
        <v>193</v>
      </c>
      <c r="D153" s="84" t="n">
        <v>120</v>
      </c>
      <c r="E153" s="99" t="n">
        <v>2.81</v>
      </c>
      <c r="F153" s="62" t="s">
        <v>67</v>
      </c>
    </row>
    <row r="154" customFormat="false" ht="21" hidden="false" customHeight="true" outlineLevel="0" collapsed="false">
      <c r="A154" s="62" t="n">
        <v>95</v>
      </c>
      <c r="B154" s="82" t="s">
        <v>338</v>
      </c>
      <c r="C154" s="101" t="s">
        <v>193</v>
      </c>
      <c r="D154" s="84" t="n">
        <v>118</v>
      </c>
      <c r="E154" s="99" t="n">
        <v>2.66</v>
      </c>
      <c r="F154" s="62" t="s">
        <v>67</v>
      </c>
    </row>
    <row r="155" customFormat="false" ht="21" hidden="false" customHeight="true" outlineLevel="0" collapsed="false">
      <c r="A155" s="62" t="n">
        <v>96</v>
      </c>
      <c r="B155" s="82" t="s">
        <v>338</v>
      </c>
      <c r="C155" s="101" t="s">
        <v>193</v>
      </c>
      <c r="D155" s="84" t="n">
        <v>118</v>
      </c>
      <c r="E155" s="99" t="n">
        <v>2.73</v>
      </c>
      <c r="F155" s="62" t="s">
        <v>67</v>
      </c>
    </row>
    <row r="156" customFormat="false" ht="21" hidden="false" customHeight="true" outlineLevel="0" collapsed="false">
      <c r="A156" s="62" t="n">
        <v>97</v>
      </c>
      <c r="B156" s="82" t="s">
        <v>339</v>
      </c>
      <c r="C156" s="101" t="s">
        <v>193</v>
      </c>
      <c r="D156" s="84" t="n">
        <v>118</v>
      </c>
      <c r="E156" s="99" t="s">
        <v>340</v>
      </c>
      <c r="F156" s="62" t="s">
        <v>67</v>
      </c>
    </row>
    <row r="157" customFormat="false" ht="21" hidden="false" customHeight="true" outlineLevel="0" collapsed="false">
      <c r="A157" s="62" t="n">
        <v>98</v>
      </c>
      <c r="B157" s="82" t="s">
        <v>341</v>
      </c>
      <c r="C157" s="101" t="s">
        <v>193</v>
      </c>
      <c r="D157" s="84" t="n">
        <v>120</v>
      </c>
      <c r="E157" s="99" t="n">
        <v>3.1</v>
      </c>
      <c r="F157" s="62" t="s">
        <v>67</v>
      </c>
    </row>
    <row r="158" customFormat="false" ht="21" hidden="false" customHeight="true" outlineLevel="0" collapsed="false">
      <c r="A158" s="62" t="n">
        <v>99</v>
      </c>
      <c r="B158" s="82" t="s">
        <v>342</v>
      </c>
      <c r="C158" s="101" t="s">
        <v>193</v>
      </c>
      <c r="D158" s="84" t="n">
        <v>118</v>
      </c>
      <c r="E158" s="99" t="n">
        <v>2.83</v>
      </c>
      <c r="F158" s="62" t="s">
        <v>67</v>
      </c>
    </row>
    <row r="159" customFormat="false" ht="21" hidden="false" customHeight="true" outlineLevel="0" collapsed="false">
      <c r="A159" s="62" t="n">
        <v>100</v>
      </c>
      <c r="B159" s="82" t="s">
        <v>343</v>
      </c>
      <c r="C159" s="101" t="s">
        <v>193</v>
      </c>
      <c r="D159" s="84" t="n">
        <v>118</v>
      </c>
      <c r="E159" s="99" t="n">
        <v>2.88</v>
      </c>
      <c r="F159" s="62" t="s">
        <v>67</v>
      </c>
    </row>
    <row r="160" customFormat="false" ht="21" hidden="false" customHeight="true" outlineLevel="0" collapsed="false">
      <c r="A160" s="62" t="n">
        <v>101</v>
      </c>
      <c r="B160" s="82" t="s">
        <v>344</v>
      </c>
      <c r="C160" s="101" t="s">
        <v>193</v>
      </c>
      <c r="D160" s="84" t="n">
        <v>118</v>
      </c>
      <c r="E160" s="99" t="n">
        <v>2.51</v>
      </c>
      <c r="F160" s="62" t="s">
        <v>67</v>
      </c>
    </row>
    <row r="161" customFormat="false" ht="21" hidden="false" customHeight="true" outlineLevel="0" collapsed="false">
      <c r="A161" s="62" t="n">
        <v>102</v>
      </c>
      <c r="B161" s="82" t="s">
        <v>345</v>
      </c>
      <c r="C161" s="101" t="s">
        <v>193</v>
      </c>
      <c r="D161" s="84" t="n">
        <v>118</v>
      </c>
      <c r="E161" s="99" t="n">
        <v>2.71</v>
      </c>
      <c r="F161" s="62" t="s">
        <v>67</v>
      </c>
    </row>
    <row r="162" customFormat="false" ht="21" hidden="false" customHeight="true" outlineLevel="0" collapsed="false">
      <c r="A162" s="62" t="n">
        <v>103</v>
      </c>
      <c r="B162" s="82" t="s">
        <v>346</v>
      </c>
      <c r="C162" s="101" t="s">
        <v>193</v>
      </c>
      <c r="D162" s="84" t="n">
        <v>118</v>
      </c>
      <c r="E162" s="99" t="n">
        <v>2.85</v>
      </c>
      <c r="F162" s="62" t="s">
        <v>67</v>
      </c>
    </row>
    <row r="163" customFormat="false" ht="21" hidden="false" customHeight="true" outlineLevel="0" collapsed="false">
      <c r="A163" s="62" t="n">
        <v>104</v>
      </c>
      <c r="B163" s="82" t="s">
        <v>347</v>
      </c>
      <c r="C163" s="101" t="s">
        <v>193</v>
      </c>
      <c r="D163" s="84" t="n">
        <v>118</v>
      </c>
      <c r="E163" s="99" t="n">
        <v>3.05</v>
      </c>
      <c r="F163" s="62" t="s">
        <v>67</v>
      </c>
    </row>
    <row r="164" customFormat="false" ht="21" hidden="false" customHeight="true" outlineLevel="0" collapsed="false">
      <c r="A164" s="62" t="n">
        <v>105</v>
      </c>
      <c r="B164" s="82" t="s">
        <v>348</v>
      </c>
      <c r="C164" s="101" t="s">
        <v>193</v>
      </c>
      <c r="D164" s="84" t="n">
        <v>118</v>
      </c>
      <c r="E164" s="99" t="n">
        <v>3.01</v>
      </c>
      <c r="F164" s="62" t="s">
        <v>67</v>
      </c>
    </row>
    <row r="165" customFormat="false" ht="21" hidden="false" customHeight="true" outlineLevel="0" collapsed="false">
      <c r="A165" s="62" t="n">
        <v>106</v>
      </c>
      <c r="B165" s="82" t="s">
        <v>349</v>
      </c>
      <c r="C165" s="101" t="s">
        <v>193</v>
      </c>
      <c r="D165" s="84" t="n">
        <v>118</v>
      </c>
      <c r="E165" s="99" t="n">
        <v>3.05</v>
      </c>
      <c r="F165" s="62" t="s">
        <v>67</v>
      </c>
    </row>
    <row r="166" customFormat="false" ht="21" hidden="false" customHeight="true" outlineLevel="0" collapsed="false">
      <c r="A166" s="62" t="n">
        <v>107</v>
      </c>
      <c r="B166" s="82" t="s">
        <v>350</v>
      </c>
      <c r="C166" s="101" t="s">
        <v>193</v>
      </c>
      <c r="D166" s="84" t="n">
        <v>118</v>
      </c>
      <c r="E166" s="99" t="n">
        <v>3</v>
      </c>
      <c r="F166" s="62" t="s">
        <v>67</v>
      </c>
    </row>
    <row r="167" customFormat="false" ht="21" hidden="false" customHeight="true" outlineLevel="0" collapsed="false">
      <c r="A167" s="62" t="n">
        <v>108</v>
      </c>
      <c r="B167" s="82" t="s">
        <v>351</v>
      </c>
      <c r="C167" s="101" t="s">
        <v>195</v>
      </c>
      <c r="D167" s="103" t="n">
        <v>115</v>
      </c>
      <c r="E167" s="99" t="n">
        <v>2.87</v>
      </c>
      <c r="F167" s="62" t="s">
        <v>67</v>
      </c>
    </row>
    <row r="168" customFormat="false" ht="21" hidden="false" customHeight="true" outlineLevel="0" collapsed="false">
      <c r="A168" s="62" t="n">
        <v>109</v>
      </c>
      <c r="B168" s="82" t="s">
        <v>194</v>
      </c>
      <c r="C168" s="101" t="s">
        <v>195</v>
      </c>
      <c r="D168" s="103" t="n">
        <v>115</v>
      </c>
      <c r="E168" s="99" t="n">
        <v>3.15</v>
      </c>
      <c r="F168" s="62" t="s">
        <v>67</v>
      </c>
    </row>
    <row r="169" customFormat="false" ht="21" hidden="false" customHeight="true" outlineLevel="0" collapsed="false">
      <c r="A169" s="62" t="n">
        <v>110</v>
      </c>
      <c r="B169" s="82" t="s">
        <v>352</v>
      </c>
      <c r="C169" s="101" t="s">
        <v>195</v>
      </c>
      <c r="D169" s="103" t="n">
        <v>113</v>
      </c>
      <c r="E169" s="99" t="n">
        <v>3.03</v>
      </c>
      <c r="F169" s="62" t="s">
        <v>67</v>
      </c>
    </row>
    <row r="170" customFormat="false" ht="21" hidden="false" customHeight="true" outlineLevel="0" collapsed="false">
      <c r="A170" s="62" t="n">
        <v>111</v>
      </c>
      <c r="B170" s="82" t="s">
        <v>353</v>
      </c>
      <c r="C170" s="101" t="s">
        <v>195</v>
      </c>
      <c r="D170" s="103" t="n">
        <v>113</v>
      </c>
      <c r="E170" s="99" t="n">
        <v>2.59</v>
      </c>
      <c r="F170" s="62" t="s">
        <v>67</v>
      </c>
    </row>
    <row r="171" customFormat="false" ht="21" hidden="false" customHeight="true" outlineLevel="0" collapsed="false">
      <c r="A171" s="62" t="n">
        <v>112</v>
      </c>
      <c r="B171" s="82" t="s">
        <v>354</v>
      </c>
      <c r="C171" s="101" t="s">
        <v>195</v>
      </c>
      <c r="D171" s="103" t="n">
        <v>113</v>
      </c>
      <c r="E171" s="99" t="n">
        <v>2.68</v>
      </c>
      <c r="F171" s="62" t="s">
        <v>67</v>
      </c>
    </row>
    <row r="172" customFormat="false" ht="21" hidden="false" customHeight="true" outlineLevel="0" collapsed="false">
      <c r="A172" s="62" t="n">
        <v>113</v>
      </c>
      <c r="B172" s="82" t="s">
        <v>355</v>
      </c>
      <c r="C172" s="101" t="s">
        <v>195</v>
      </c>
      <c r="D172" s="103" t="n">
        <v>113</v>
      </c>
      <c r="E172" s="99" t="n">
        <v>2.56</v>
      </c>
      <c r="F172" s="62" t="s">
        <v>67</v>
      </c>
    </row>
    <row r="173" customFormat="false" ht="21" hidden="false" customHeight="true" outlineLevel="0" collapsed="false">
      <c r="A173" s="62" t="n">
        <v>114</v>
      </c>
      <c r="B173" s="82" t="s">
        <v>356</v>
      </c>
      <c r="C173" s="101" t="s">
        <v>195</v>
      </c>
      <c r="D173" s="103" t="n">
        <v>113</v>
      </c>
      <c r="E173" s="99" t="n">
        <v>2.68</v>
      </c>
      <c r="F173" s="62" t="s">
        <v>67</v>
      </c>
    </row>
    <row r="174" customFormat="false" ht="21" hidden="false" customHeight="true" outlineLevel="0" collapsed="false">
      <c r="A174" s="62" t="n">
        <v>115</v>
      </c>
      <c r="B174" s="82" t="s">
        <v>357</v>
      </c>
      <c r="C174" s="101" t="s">
        <v>195</v>
      </c>
      <c r="D174" s="103" t="n">
        <v>113</v>
      </c>
      <c r="E174" s="99" t="n">
        <v>3.12</v>
      </c>
      <c r="F174" s="62" t="s">
        <v>67</v>
      </c>
    </row>
    <row r="175" customFormat="false" ht="21" hidden="false" customHeight="true" outlineLevel="0" collapsed="false">
      <c r="A175" s="62" t="n">
        <v>116</v>
      </c>
      <c r="B175" s="82" t="s">
        <v>358</v>
      </c>
      <c r="C175" s="101" t="s">
        <v>195</v>
      </c>
      <c r="D175" s="103" t="n">
        <v>113</v>
      </c>
      <c r="E175" s="99" t="n">
        <v>2.58</v>
      </c>
      <c r="F175" s="62" t="s">
        <v>67</v>
      </c>
    </row>
    <row r="176" customFormat="false" ht="21" hidden="false" customHeight="true" outlineLevel="0" collapsed="false">
      <c r="A176" s="62" t="n">
        <v>117</v>
      </c>
      <c r="B176" s="82" t="s">
        <v>359</v>
      </c>
      <c r="C176" s="101" t="s">
        <v>195</v>
      </c>
      <c r="D176" s="103" t="n">
        <v>113</v>
      </c>
      <c r="E176" s="99" t="n">
        <v>2.76</v>
      </c>
      <c r="F176" s="62" t="s">
        <v>67</v>
      </c>
    </row>
    <row r="177" customFormat="false" ht="21" hidden="false" customHeight="true" outlineLevel="0" collapsed="false">
      <c r="A177" s="62" t="n">
        <v>118</v>
      </c>
      <c r="B177" s="82" t="s">
        <v>360</v>
      </c>
      <c r="C177" s="101" t="s">
        <v>195</v>
      </c>
      <c r="D177" s="103" t="n">
        <v>113</v>
      </c>
      <c r="E177" s="99" t="n">
        <v>3.15</v>
      </c>
      <c r="F177" s="62" t="s">
        <v>67</v>
      </c>
    </row>
    <row r="178" customFormat="false" ht="21" hidden="false" customHeight="true" outlineLevel="0" collapsed="false">
      <c r="A178" s="62" t="n">
        <v>119</v>
      </c>
      <c r="B178" s="82" t="s">
        <v>361</v>
      </c>
      <c r="C178" s="101" t="s">
        <v>195</v>
      </c>
      <c r="D178" s="103" t="n">
        <v>113</v>
      </c>
      <c r="E178" s="99" t="n">
        <v>2.71</v>
      </c>
      <c r="F178" s="62" t="s">
        <v>67</v>
      </c>
    </row>
    <row r="179" customFormat="false" ht="21" hidden="false" customHeight="true" outlineLevel="0" collapsed="false">
      <c r="A179" s="62" t="n">
        <v>120</v>
      </c>
      <c r="B179" s="82" t="s">
        <v>362</v>
      </c>
      <c r="C179" s="101" t="s">
        <v>195</v>
      </c>
      <c r="D179" s="103" t="n">
        <v>113</v>
      </c>
      <c r="E179" s="99" t="n">
        <v>2.61</v>
      </c>
      <c r="F179" s="62" t="s">
        <v>67</v>
      </c>
    </row>
    <row r="180" customFormat="false" ht="21" hidden="false" customHeight="true" outlineLevel="0" collapsed="false">
      <c r="A180" s="62" t="n">
        <v>121</v>
      </c>
      <c r="B180" s="82" t="s">
        <v>363</v>
      </c>
      <c r="C180" s="101" t="s">
        <v>195</v>
      </c>
      <c r="D180" s="103" t="n">
        <v>113</v>
      </c>
      <c r="E180" s="99" t="n">
        <v>2.51</v>
      </c>
      <c r="F180" s="62" t="s">
        <v>67</v>
      </c>
    </row>
    <row r="181" customFormat="false" ht="21" hidden="false" customHeight="true" outlineLevel="0" collapsed="false">
      <c r="A181" s="62" t="n">
        <v>122</v>
      </c>
      <c r="B181" s="82" t="s">
        <v>364</v>
      </c>
      <c r="C181" s="101" t="s">
        <v>195</v>
      </c>
      <c r="D181" s="103" t="n">
        <v>113</v>
      </c>
      <c r="E181" s="99" t="n">
        <v>2.73</v>
      </c>
      <c r="F181" s="62" t="s">
        <v>67</v>
      </c>
    </row>
    <row r="182" customFormat="false" ht="21" hidden="false" customHeight="true" outlineLevel="0" collapsed="false">
      <c r="A182" s="62" t="n">
        <v>123</v>
      </c>
      <c r="B182" s="82" t="s">
        <v>365</v>
      </c>
      <c r="C182" s="101" t="s">
        <v>195</v>
      </c>
      <c r="D182" s="103" t="n">
        <v>113</v>
      </c>
      <c r="E182" s="99" t="n">
        <v>2.68</v>
      </c>
      <c r="F182" s="62" t="s">
        <v>67</v>
      </c>
    </row>
    <row r="183" customFormat="false" ht="21" hidden="false" customHeight="true" outlineLevel="0" collapsed="false">
      <c r="A183" s="62" t="n">
        <v>124</v>
      </c>
      <c r="B183" s="82" t="s">
        <v>303</v>
      </c>
      <c r="C183" s="101" t="s">
        <v>195</v>
      </c>
      <c r="D183" s="103" t="n">
        <v>113</v>
      </c>
      <c r="E183" s="99" t="n">
        <v>3.05</v>
      </c>
      <c r="F183" s="62" t="s">
        <v>67</v>
      </c>
    </row>
    <row r="184" customFormat="false" ht="21" hidden="false" customHeight="true" outlineLevel="0" collapsed="false">
      <c r="A184" s="62" t="n">
        <v>125</v>
      </c>
      <c r="B184" s="82" t="s">
        <v>366</v>
      </c>
      <c r="C184" s="101" t="s">
        <v>195</v>
      </c>
      <c r="D184" s="103" t="n">
        <v>113</v>
      </c>
      <c r="E184" s="99" t="n">
        <v>2.55</v>
      </c>
      <c r="F184" s="62" t="s">
        <v>67</v>
      </c>
    </row>
    <row r="185" customFormat="false" ht="21" hidden="false" customHeight="true" outlineLevel="0" collapsed="false">
      <c r="A185" s="62" t="n">
        <v>126</v>
      </c>
      <c r="B185" s="82" t="s">
        <v>367</v>
      </c>
      <c r="C185" s="101" t="s">
        <v>195</v>
      </c>
      <c r="D185" s="103" t="n">
        <v>113</v>
      </c>
      <c r="E185" s="99" t="n">
        <v>2.75</v>
      </c>
      <c r="F185" s="62" t="s">
        <v>67</v>
      </c>
    </row>
    <row r="186" customFormat="false" ht="21" hidden="false" customHeight="true" outlineLevel="0" collapsed="false">
      <c r="A186" s="62" t="n">
        <v>127</v>
      </c>
      <c r="B186" s="82" t="s">
        <v>368</v>
      </c>
      <c r="C186" s="101" t="s">
        <v>195</v>
      </c>
      <c r="D186" s="103" t="n">
        <v>113</v>
      </c>
      <c r="E186" s="99" t="n">
        <v>2.88</v>
      </c>
      <c r="F186" s="62" t="s">
        <v>67</v>
      </c>
    </row>
    <row r="187" customFormat="false" ht="21" hidden="false" customHeight="true" outlineLevel="0" collapsed="false">
      <c r="A187" s="62" t="n">
        <v>128</v>
      </c>
      <c r="B187" s="82" t="s">
        <v>369</v>
      </c>
      <c r="C187" s="101" t="s">
        <v>195</v>
      </c>
      <c r="D187" s="103" t="n">
        <v>113</v>
      </c>
      <c r="E187" s="99" t="n">
        <v>3.17</v>
      </c>
      <c r="F187" s="62" t="s">
        <v>67</v>
      </c>
    </row>
    <row r="188" customFormat="false" ht="21" hidden="false" customHeight="true" outlineLevel="0" collapsed="false">
      <c r="A188" s="62" t="n">
        <v>129</v>
      </c>
      <c r="B188" s="82" t="s">
        <v>370</v>
      </c>
      <c r="C188" s="101" t="s">
        <v>195</v>
      </c>
      <c r="D188" s="103" t="n">
        <v>113</v>
      </c>
      <c r="E188" s="99" t="n">
        <v>2.57</v>
      </c>
      <c r="F188" s="62" t="s">
        <v>67</v>
      </c>
    </row>
    <row r="189" customFormat="false" ht="21" hidden="false" customHeight="true" outlineLevel="0" collapsed="false">
      <c r="A189" s="62" t="n">
        <v>130</v>
      </c>
      <c r="B189" s="82" t="s">
        <v>371</v>
      </c>
      <c r="C189" s="101" t="s">
        <v>195</v>
      </c>
      <c r="D189" s="103" t="n">
        <v>113</v>
      </c>
      <c r="E189" s="99" t="n">
        <v>2.78</v>
      </c>
      <c r="F189" s="62" t="s">
        <v>67</v>
      </c>
    </row>
    <row r="190" customFormat="false" ht="21" hidden="false" customHeight="true" outlineLevel="0" collapsed="false">
      <c r="A190" s="62" t="n">
        <v>131</v>
      </c>
      <c r="B190" s="82" t="s">
        <v>372</v>
      </c>
      <c r="C190" s="82" t="s">
        <v>228</v>
      </c>
      <c r="D190" s="65" t="n">
        <v>64</v>
      </c>
      <c r="E190" s="99" t="n">
        <v>2.67</v>
      </c>
      <c r="F190" s="62" t="s">
        <v>67</v>
      </c>
    </row>
    <row r="191" customFormat="false" ht="21" hidden="false" customHeight="true" outlineLevel="0" collapsed="false">
      <c r="A191" s="62" t="n">
        <v>132</v>
      </c>
      <c r="B191" s="82" t="s">
        <v>373</v>
      </c>
      <c r="C191" s="82" t="s">
        <v>228</v>
      </c>
      <c r="D191" s="65" t="n">
        <v>64</v>
      </c>
      <c r="E191" s="99" t="n">
        <v>2.91</v>
      </c>
      <c r="F191" s="62" t="s">
        <v>67</v>
      </c>
    </row>
    <row r="192" customFormat="false" ht="21" hidden="false" customHeight="true" outlineLevel="0" collapsed="false">
      <c r="A192" s="62" t="n">
        <v>133</v>
      </c>
      <c r="B192" s="82" t="s">
        <v>374</v>
      </c>
      <c r="C192" s="82" t="s">
        <v>228</v>
      </c>
      <c r="D192" s="65" t="n">
        <v>64</v>
      </c>
      <c r="E192" s="99" t="n">
        <v>2.72</v>
      </c>
      <c r="F192" s="62" t="s">
        <v>67</v>
      </c>
    </row>
    <row r="193" customFormat="false" ht="21" hidden="false" customHeight="true" outlineLevel="0" collapsed="false">
      <c r="A193" s="62" t="n">
        <v>134</v>
      </c>
      <c r="B193" s="82" t="s">
        <v>375</v>
      </c>
      <c r="C193" s="82" t="s">
        <v>228</v>
      </c>
      <c r="D193" s="65" t="n">
        <v>64</v>
      </c>
      <c r="E193" s="99" t="n">
        <v>3.05</v>
      </c>
      <c r="F193" s="62" t="s">
        <v>67</v>
      </c>
    </row>
    <row r="194" customFormat="false" ht="21" hidden="false" customHeight="true" outlineLevel="0" collapsed="false">
      <c r="A194" s="62" t="n">
        <v>135</v>
      </c>
      <c r="B194" s="82" t="s">
        <v>376</v>
      </c>
      <c r="C194" s="82" t="s">
        <v>228</v>
      </c>
      <c r="D194" s="65" t="n">
        <v>64</v>
      </c>
      <c r="E194" s="99" t="n">
        <v>2.71</v>
      </c>
      <c r="F194" s="62" t="s">
        <v>67</v>
      </c>
    </row>
    <row r="195" customFormat="false" ht="21" hidden="false" customHeight="true" outlineLevel="0" collapsed="false">
      <c r="A195" s="62" t="n">
        <v>136</v>
      </c>
      <c r="B195" s="82" t="s">
        <v>377</v>
      </c>
      <c r="C195" s="82" t="s">
        <v>228</v>
      </c>
      <c r="D195" s="65" t="n">
        <v>64</v>
      </c>
      <c r="E195" s="99" t="n">
        <v>2.55</v>
      </c>
      <c r="F195" s="62" t="s">
        <v>67</v>
      </c>
    </row>
    <row r="196" customFormat="false" ht="21" hidden="false" customHeight="true" outlineLevel="0" collapsed="false">
      <c r="A196" s="62" t="n">
        <v>137</v>
      </c>
      <c r="B196" s="82" t="s">
        <v>257</v>
      </c>
      <c r="C196" s="82" t="s">
        <v>228</v>
      </c>
      <c r="D196" s="65" t="n">
        <v>64</v>
      </c>
      <c r="E196" s="99" t="n">
        <v>2.81</v>
      </c>
      <c r="F196" s="62" t="s">
        <v>67</v>
      </c>
    </row>
    <row r="197" customFormat="false" ht="21" hidden="false" customHeight="true" outlineLevel="0" collapsed="false">
      <c r="A197" s="62" t="n">
        <v>138</v>
      </c>
      <c r="B197" s="82" t="s">
        <v>378</v>
      </c>
      <c r="C197" s="82" t="s">
        <v>228</v>
      </c>
      <c r="D197" s="65" t="n">
        <v>64</v>
      </c>
      <c r="E197" s="99" t="n">
        <v>2.73</v>
      </c>
      <c r="F197" s="62" t="s">
        <v>67</v>
      </c>
    </row>
    <row r="198" customFormat="false" ht="21" hidden="false" customHeight="true" outlineLevel="0" collapsed="false">
      <c r="A198" s="62" t="n">
        <v>139</v>
      </c>
      <c r="B198" s="82" t="s">
        <v>379</v>
      </c>
      <c r="C198" s="82" t="s">
        <v>228</v>
      </c>
      <c r="D198" s="65" t="n">
        <v>64</v>
      </c>
      <c r="E198" s="99" t="n">
        <v>2.72</v>
      </c>
      <c r="F198" s="62" t="s">
        <v>67</v>
      </c>
    </row>
    <row r="199" customFormat="false" ht="21" hidden="false" customHeight="true" outlineLevel="0" collapsed="false">
      <c r="A199" s="62" t="n">
        <v>140</v>
      </c>
      <c r="B199" s="82" t="s">
        <v>380</v>
      </c>
      <c r="C199" s="82" t="s">
        <v>228</v>
      </c>
      <c r="D199" s="65" t="n">
        <v>64</v>
      </c>
      <c r="E199" s="99" t="n">
        <v>2.76</v>
      </c>
      <c r="F199" s="62" t="s">
        <v>67</v>
      </c>
    </row>
    <row r="200" customFormat="false" ht="21" hidden="false" customHeight="true" outlineLevel="0" collapsed="false">
      <c r="A200" s="62" t="n">
        <v>141</v>
      </c>
      <c r="B200" s="82" t="s">
        <v>381</v>
      </c>
      <c r="C200" s="82" t="s">
        <v>228</v>
      </c>
      <c r="D200" s="65" t="n">
        <v>64</v>
      </c>
      <c r="E200" s="99" t="n">
        <v>2.67</v>
      </c>
      <c r="F200" s="62" t="s">
        <v>67</v>
      </c>
    </row>
    <row r="201" customFormat="false" ht="21" hidden="false" customHeight="true" outlineLevel="0" collapsed="false">
      <c r="A201" s="62" t="n">
        <v>142</v>
      </c>
      <c r="B201" s="82" t="s">
        <v>382</v>
      </c>
      <c r="C201" s="82" t="s">
        <v>228</v>
      </c>
      <c r="D201" s="65" t="n">
        <v>64</v>
      </c>
      <c r="E201" s="99" t="n">
        <v>2.68</v>
      </c>
      <c r="F201" s="62" t="s">
        <v>67</v>
      </c>
    </row>
    <row r="202" customFormat="false" ht="21" hidden="false" customHeight="true" outlineLevel="0" collapsed="false">
      <c r="A202" s="62" t="n">
        <v>143</v>
      </c>
      <c r="B202" s="82" t="s">
        <v>383</v>
      </c>
      <c r="C202" s="82" t="s">
        <v>228</v>
      </c>
      <c r="D202" s="65" t="n">
        <v>64</v>
      </c>
      <c r="E202" s="99" t="n">
        <v>2.99</v>
      </c>
      <c r="F202" s="62" t="s">
        <v>67</v>
      </c>
    </row>
    <row r="203" customFormat="false" ht="21" hidden="false" customHeight="true" outlineLevel="0" collapsed="false">
      <c r="A203" s="62" t="n">
        <v>144</v>
      </c>
      <c r="B203" s="82" t="s">
        <v>384</v>
      </c>
      <c r="C203" s="82" t="s">
        <v>228</v>
      </c>
      <c r="D203" s="65" t="n">
        <v>64</v>
      </c>
      <c r="E203" s="99" t="n">
        <v>2.82</v>
      </c>
      <c r="F203" s="62" t="s">
        <v>67</v>
      </c>
    </row>
    <row r="204" customFormat="false" ht="21" hidden="false" customHeight="true" outlineLevel="0" collapsed="false">
      <c r="A204" s="62" t="n">
        <v>145</v>
      </c>
      <c r="B204" s="82" t="s">
        <v>385</v>
      </c>
      <c r="C204" s="82" t="s">
        <v>228</v>
      </c>
      <c r="D204" s="65" t="n">
        <v>64</v>
      </c>
      <c r="E204" s="99" t="n">
        <v>2.76</v>
      </c>
      <c r="F204" s="62" t="s">
        <v>67</v>
      </c>
    </row>
    <row r="205" customFormat="false" ht="21" hidden="false" customHeight="true" outlineLevel="0" collapsed="false">
      <c r="A205" s="62" t="n">
        <v>146</v>
      </c>
      <c r="B205" s="82" t="s">
        <v>386</v>
      </c>
      <c r="C205" s="82" t="s">
        <v>228</v>
      </c>
      <c r="D205" s="65" t="n">
        <v>64</v>
      </c>
      <c r="E205" s="99" t="n">
        <v>2.69</v>
      </c>
      <c r="F205" s="62" t="s">
        <v>67</v>
      </c>
    </row>
    <row r="206" customFormat="false" ht="21" hidden="false" customHeight="true" outlineLevel="0" collapsed="false">
      <c r="A206" s="62" t="n">
        <v>147</v>
      </c>
      <c r="B206" s="82" t="s">
        <v>387</v>
      </c>
      <c r="C206" s="82" t="s">
        <v>228</v>
      </c>
      <c r="D206" s="65" t="n">
        <v>64</v>
      </c>
      <c r="E206" s="99" t="n">
        <v>2.64</v>
      </c>
      <c r="F206" s="62" t="s">
        <v>67</v>
      </c>
    </row>
    <row r="207" customFormat="false" ht="21" hidden="false" customHeight="true" outlineLevel="0" collapsed="false">
      <c r="A207" s="62" t="n">
        <v>148</v>
      </c>
      <c r="B207" s="82" t="s">
        <v>388</v>
      </c>
      <c r="C207" s="82" t="s">
        <v>228</v>
      </c>
      <c r="D207" s="65" t="n">
        <v>64</v>
      </c>
      <c r="E207" s="99" t="n">
        <v>2.56</v>
      </c>
      <c r="F207" s="62" t="s">
        <v>67</v>
      </c>
    </row>
    <row r="208" customFormat="false" ht="21" hidden="false" customHeight="true" outlineLevel="0" collapsed="false">
      <c r="A208" s="62" t="n">
        <v>149</v>
      </c>
      <c r="B208" s="82" t="s">
        <v>389</v>
      </c>
      <c r="C208" s="82" t="s">
        <v>228</v>
      </c>
      <c r="D208" s="65" t="n">
        <v>64</v>
      </c>
      <c r="E208" s="99" t="n">
        <v>2.55</v>
      </c>
      <c r="F208" s="62" t="s">
        <v>67</v>
      </c>
    </row>
    <row r="209" customFormat="false" ht="21" hidden="false" customHeight="true" outlineLevel="0" collapsed="false">
      <c r="A209" s="62" t="n">
        <v>150</v>
      </c>
      <c r="B209" s="82" t="s">
        <v>390</v>
      </c>
      <c r="C209" s="82" t="s">
        <v>199</v>
      </c>
      <c r="D209" s="65" t="n">
        <v>83</v>
      </c>
      <c r="E209" s="99" t="n">
        <v>3.08</v>
      </c>
      <c r="F209" s="62" t="s">
        <v>67</v>
      </c>
    </row>
    <row r="210" customFormat="false" ht="21" hidden="false" customHeight="true" outlineLevel="0" collapsed="false">
      <c r="A210" s="62" t="n">
        <v>151</v>
      </c>
      <c r="B210" s="82" t="s">
        <v>391</v>
      </c>
      <c r="C210" s="82" t="s">
        <v>199</v>
      </c>
      <c r="D210" s="65" t="n">
        <v>64</v>
      </c>
      <c r="E210" s="99" t="n">
        <v>2.97</v>
      </c>
      <c r="F210" s="62" t="s">
        <v>67</v>
      </c>
    </row>
    <row r="211" customFormat="false" ht="21" hidden="false" customHeight="true" outlineLevel="0" collapsed="false">
      <c r="A211" s="62" t="n">
        <v>152</v>
      </c>
      <c r="B211" s="82" t="s">
        <v>392</v>
      </c>
      <c r="C211" s="82" t="s">
        <v>199</v>
      </c>
      <c r="D211" s="65" t="n">
        <v>64</v>
      </c>
      <c r="E211" s="99" t="n">
        <v>2.54</v>
      </c>
      <c r="F211" s="62" t="s">
        <v>67</v>
      </c>
    </row>
    <row r="212" customFormat="false" ht="21" hidden="false" customHeight="true" outlineLevel="0" collapsed="false">
      <c r="A212" s="62" t="n">
        <v>153</v>
      </c>
      <c r="B212" s="82" t="s">
        <v>393</v>
      </c>
      <c r="C212" s="82" t="s">
        <v>199</v>
      </c>
      <c r="D212" s="65" t="n">
        <v>64</v>
      </c>
      <c r="E212" s="99" t="n">
        <v>2.78</v>
      </c>
      <c r="F212" s="62" t="s">
        <v>67</v>
      </c>
    </row>
    <row r="213" customFormat="false" ht="21" hidden="false" customHeight="true" outlineLevel="0" collapsed="false">
      <c r="A213" s="62" t="n">
        <v>154</v>
      </c>
      <c r="B213" s="82" t="s">
        <v>394</v>
      </c>
      <c r="C213" s="82" t="s">
        <v>199</v>
      </c>
      <c r="D213" s="65" t="n">
        <v>64</v>
      </c>
      <c r="E213" s="99" t="n">
        <v>2.76</v>
      </c>
      <c r="F213" s="62" t="s">
        <v>67</v>
      </c>
    </row>
    <row r="214" customFormat="false" ht="21" hidden="false" customHeight="true" outlineLevel="0" collapsed="false">
      <c r="A214" s="62" t="n">
        <v>155</v>
      </c>
      <c r="B214" s="82" t="s">
        <v>395</v>
      </c>
      <c r="C214" s="82" t="s">
        <v>199</v>
      </c>
      <c r="D214" s="65" t="n">
        <v>64</v>
      </c>
      <c r="E214" s="99" t="n">
        <v>2.89</v>
      </c>
      <c r="F214" s="62" t="s">
        <v>67</v>
      </c>
    </row>
    <row r="215" customFormat="false" ht="21" hidden="false" customHeight="true" outlineLevel="0" collapsed="false">
      <c r="A215" s="62" t="n">
        <v>156</v>
      </c>
      <c r="B215" s="82" t="s">
        <v>396</v>
      </c>
      <c r="C215" s="82" t="s">
        <v>199</v>
      </c>
      <c r="D215" s="65" t="n">
        <v>64</v>
      </c>
      <c r="E215" s="99" t="n">
        <v>2.62</v>
      </c>
      <c r="F215" s="62" t="s">
        <v>67</v>
      </c>
    </row>
    <row r="216" customFormat="false" ht="21" hidden="false" customHeight="true" outlineLevel="0" collapsed="false">
      <c r="A216" s="62" t="n">
        <v>157</v>
      </c>
      <c r="B216" s="82" t="s">
        <v>397</v>
      </c>
      <c r="C216" s="82" t="s">
        <v>199</v>
      </c>
      <c r="D216" s="65" t="n">
        <v>64</v>
      </c>
      <c r="E216" s="99" t="n">
        <v>2.74</v>
      </c>
      <c r="F216" s="62" t="s">
        <v>67</v>
      </c>
    </row>
    <row r="217" customFormat="false" ht="21" hidden="false" customHeight="true" outlineLevel="0" collapsed="false">
      <c r="A217" s="62" t="n">
        <v>158</v>
      </c>
      <c r="B217" s="82" t="s">
        <v>398</v>
      </c>
      <c r="C217" s="82" t="s">
        <v>199</v>
      </c>
      <c r="D217" s="65" t="n">
        <v>64</v>
      </c>
      <c r="E217" s="99" t="n">
        <v>2.66</v>
      </c>
      <c r="F217" s="62" t="s">
        <v>67</v>
      </c>
    </row>
    <row r="218" customFormat="false" ht="21" hidden="false" customHeight="true" outlineLevel="0" collapsed="false">
      <c r="A218" s="62" t="n">
        <v>159</v>
      </c>
      <c r="B218" s="82" t="s">
        <v>399</v>
      </c>
      <c r="C218" s="82" t="s">
        <v>199</v>
      </c>
      <c r="D218" s="65" t="n">
        <v>64</v>
      </c>
      <c r="E218" s="99" t="n">
        <v>2.59</v>
      </c>
      <c r="F218" s="62" t="s">
        <v>67</v>
      </c>
    </row>
    <row r="219" customFormat="false" ht="21" hidden="false" customHeight="true" outlineLevel="0" collapsed="false">
      <c r="A219" s="62" t="n">
        <v>160</v>
      </c>
      <c r="B219" s="82" t="s">
        <v>400</v>
      </c>
      <c r="C219" s="82" t="s">
        <v>199</v>
      </c>
      <c r="D219" s="65" t="n">
        <v>64</v>
      </c>
      <c r="E219" s="99" t="n">
        <v>2.55</v>
      </c>
      <c r="F219" s="62" t="s">
        <v>67</v>
      </c>
    </row>
    <row r="220" customFormat="false" ht="21" hidden="false" customHeight="true" outlineLevel="0" collapsed="false">
      <c r="A220" s="62" t="n">
        <v>161</v>
      </c>
      <c r="B220" s="82" t="s">
        <v>401</v>
      </c>
      <c r="C220" s="82" t="s">
        <v>199</v>
      </c>
      <c r="D220" s="65" t="n">
        <v>64</v>
      </c>
      <c r="E220" s="99" t="n">
        <v>2.57</v>
      </c>
      <c r="F220" s="62" t="s">
        <v>67</v>
      </c>
    </row>
    <row r="221" customFormat="false" ht="21" hidden="false" customHeight="true" outlineLevel="0" collapsed="false">
      <c r="A221" s="62" t="n">
        <v>162</v>
      </c>
      <c r="B221" s="82" t="s">
        <v>402</v>
      </c>
      <c r="C221" s="82" t="s">
        <v>199</v>
      </c>
      <c r="D221" s="65" t="n">
        <v>64</v>
      </c>
      <c r="E221" s="99" t="n">
        <v>2.59</v>
      </c>
      <c r="F221" s="62" t="s">
        <v>67</v>
      </c>
    </row>
    <row r="222" customFormat="false" ht="21" hidden="false" customHeight="true" outlineLevel="0" collapsed="false">
      <c r="A222" s="62" t="n">
        <v>163</v>
      </c>
      <c r="B222" s="82" t="s">
        <v>403</v>
      </c>
      <c r="C222" s="82" t="s">
        <v>199</v>
      </c>
      <c r="D222" s="65" t="n">
        <v>64</v>
      </c>
      <c r="E222" s="99" t="n">
        <v>2.5</v>
      </c>
      <c r="F222" s="62" t="s">
        <v>67</v>
      </c>
    </row>
    <row r="223" customFormat="false" ht="21" hidden="false" customHeight="true" outlineLevel="0" collapsed="false">
      <c r="A223" s="62" t="n">
        <v>164</v>
      </c>
      <c r="B223" s="82" t="s">
        <v>371</v>
      </c>
      <c r="C223" s="82" t="s">
        <v>199</v>
      </c>
      <c r="D223" s="65" t="n">
        <v>64</v>
      </c>
      <c r="E223" s="99" t="n">
        <v>2.93</v>
      </c>
      <c r="F223" s="62" t="s">
        <v>67</v>
      </c>
    </row>
    <row r="224" customFormat="false" ht="21" hidden="false" customHeight="true" outlineLevel="0" collapsed="false">
      <c r="A224" s="62" t="n">
        <v>165</v>
      </c>
      <c r="B224" s="82" t="s">
        <v>404</v>
      </c>
      <c r="C224" s="82" t="s">
        <v>199</v>
      </c>
      <c r="D224" s="65" t="n">
        <v>64</v>
      </c>
      <c r="E224" s="99" t="n">
        <v>2.8</v>
      </c>
      <c r="F224" s="62" t="s">
        <v>67</v>
      </c>
    </row>
    <row r="225" customFormat="false" ht="21" hidden="false" customHeight="true" outlineLevel="0" collapsed="false">
      <c r="A225" s="62" t="n">
        <v>166</v>
      </c>
      <c r="B225" s="82" t="s">
        <v>405</v>
      </c>
      <c r="C225" s="82" t="s">
        <v>199</v>
      </c>
      <c r="D225" s="65" t="n">
        <v>64</v>
      </c>
      <c r="E225" s="99" t="n">
        <v>2.84</v>
      </c>
      <c r="F225" s="62" t="s">
        <v>67</v>
      </c>
    </row>
    <row r="226" customFormat="false" ht="21" hidden="false" customHeight="true" outlineLevel="0" collapsed="false">
      <c r="A226" s="66" t="n">
        <v>167</v>
      </c>
      <c r="B226" s="67" t="s">
        <v>406</v>
      </c>
      <c r="C226" s="67" t="s">
        <v>199</v>
      </c>
      <c r="D226" s="70" t="n">
        <v>64</v>
      </c>
      <c r="E226" s="104" t="n">
        <v>3.05</v>
      </c>
      <c r="F226" s="66" t="s">
        <v>67</v>
      </c>
    </row>
    <row r="227" customFormat="false" ht="16.5" hidden="false" customHeight="false" outlineLevel="0" collapsed="false">
      <c r="A227" s="71"/>
    </row>
    <row r="228" customFormat="false" ht="16.5" hidden="false" customHeight="false" outlineLevel="0" collapsed="false">
      <c r="B228" s="3" t="s">
        <v>407</v>
      </c>
    </row>
  </sheetData>
  <mergeCells count="5">
    <mergeCell ref="A1:F1"/>
    <mergeCell ref="A2:F2"/>
    <mergeCell ref="A3:F3"/>
    <mergeCell ref="A5:B5"/>
    <mergeCell ref="A15:C15"/>
  </mergeCells>
  <printOptions headings="false" gridLines="false" gridLinesSet="true" horizontalCentered="false" verticalCentered="false"/>
  <pageMargins left="0.559722222222222" right="0.329861111111111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4:C5"/>
    </sheetView>
  </sheetViews>
  <sheetFormatPr defaultColWidth="9.0546875" defaultRowHeight="16.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32.14"/>
    <col collapsed="false" customWidth="true" hidden="false" outlineLevel="0" max="3" min="3" style="3" width="14.85"/>
    <col collapsed="false" customWidth="true" hidden="false" outlineLevel="0" max="4" min="4" style="4" width="11.7"/>
    <col collapsed="false" customWidth="true" hidden="false" outlineLevel="0" max="5" min="5" style="4" width="9.41"/>
    <col collapsed="false" customWidth="true" hidden="false" outlineLevel="0" max="6" min="6" style="4" width="21.84"/>
  </cols>
  <sheetData>
    <row r="1" customFormat="false" ht="15.75" hidden="false" customHeight="false" outlineLevel="0" collapsed="false">
      <c r="A1" s="105" t="s">
        <v>408</v>
      </c>
      <c r="B1" s="105"/>
      <c r="C1" s="105"/>
      <c r="D1" s="105"/>
      <c r="E1" s="105"/>
      <c r="F1" s="105"/>
    </row>
    <row r="2" customFormat="false" ht="15.75" hidden="false" customHeight="false" outlineLevel="0" collapsed="false">
      <c r="A2" s="1" t="s">
        <v>3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6.5" hidden="false" customHeight="false" outlineLevel="0" collapsed="false">
      <c r="A4" s="18"/>
      <c r="B4" s="18"/>
      <c r="C4" s="18"/>
      <c r="D4" s="18"/>
      <c r="E4" s="18"/>
      <c r="F4" s="18"/>
    </row>
    <row r="5" customFormat="false" ht="16.5" hidden="false" customHeight="false" outlineLevel="0" collapsed="false">
      <c r="A5" s="17" t="s">
        <v>186</v>
      </c>
      <c r="B5" s="17"/>
      <c r="C5" s="0"/>
      <c r="D5" s="0"/>
      <c r="E5" s="0"/>
      <c r="F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6.5" hidden="false" customHeight="false" outlineLevel="0" collapsed="false">
      <c r="A7" s="19" t="s">
        <v>3</v>
      </c>
      <c r="B7" s="20" t="s">
        <v>187</v>
      </c>
      <c r="C7" s="19" t="s">
        <v>40</v>
      </c>
      <c r="D7" s="19" t="s">
        <v>188</v>
      </c>
      <c r="E7" s="19" t="s">
        <v>189</v>
      </c>
      <c r="F7" s="19" t="s">
        <v>43</v>
      </c>
    </row>
    <row r="8" customFormat="false" ht="22.5" hidden="false" customHeight="true" outlineLevel="0" collapsed="false">
      <c r="A8" s="106" t="n">
        <v>1</v>
      </c>
      <c r="B8" s="107" t="s">
        <v>409</v>
      </c>
      <c r="C8" s="108" t="s">
        <v>10</v>
      </c>
      <c r="D8" s="108" t="n">
        <v>110</v>
      </c>
      <c r="E8" s="109" t="n">
        <v>3.67</v>
      </c>
      <c r="F8" s="110" t="s">
        <v>191</v>
      </c>
    </row>
    <row r="9" customFormat="false" ht="22.5" hidden="false" customHeight="true" outlineLevel="0" collapsed="false">
      <c r="A9" s="71"/>
      <c r="B9" s="111"/>
      <c r="C9" s="112"/>
      <c r="D9" s="112"/>
      <c r="E9" s="37"/>
      <c r="F9" s="113"/>
    </row>
    <row r="10" customFormat="false" ht="22.5" hidden="false" customHeight="true" outlineLevel="0" collapsed="false">
      <c r="A10" s="114" t="s">
        <v>200</v>
      </c>
      <c r="B10" s="114"/>
      <c r="C10" s="112"/>
      <c r="D10" s="112"/>
      <c r="E10" s="37"/>
      <c r="F10" s="113"/>
    </row>
    <row r="11" customFormat="false" ht="22.5" hidden="false" customHeight="true" outlineLevel="0" collapsed="false">
      <c r="A11" s="71"/>
      <c r="B11" s="111"/>
      <c r="C11" s="112"/>
      <c r="D11" s="112"/>
      <c r="E11" s="37"/>
      <c r="F11" s="113"/>
    </row>
    <row r="12" customFormat="false" ht="16.5" hidden="false" customHeight="false" outlineLevel="0" collapsed="false">
      <c r="A12" s="19" t="s">
        <v>3</v>
      </c>
      <c r="B12" s="20" t="s">
        <v>187</v>
      </c>
      <c r="C12" s="19" t="s">
        <v>40</v>
      </c>
      <c r="D12" s="19" t="s">
        <v>188</v>
      </c>
      <c r="E12" s="19" t="s">
        <v>189</v>
      </c>
      <c r="F12" s="19" t="s">
        <v>43</v>
      </c>
    </row>
    <row r="13" customFormat="false" ht="18" hidden="false" customHeight="true" outlineLevel="0" collapsed="false">
      <c r="A13" s="58" t="n">
        <v>1</v>
      </c>
      <c r="B13" s="115" t="s">
        <v>410</v>
      </c>
      <c r="C13" s="116" t="s">
        <v>411</v>
      </c>
      <c r="D13" s="117" t="n">
        <v>112</v>
      </c>
      <c r="E13" s="96" t="n">
        <v>3.21</v>
      </c>
      <c r="F13" s="118" t="s">
        <v>46</v>
      </c>
    </row>
    <row r="14" customFormat="false" ht="18" hidden="false" customHeight="true" outlineLevel="0" collapsed="false">
      <c r="A14" s="62" t="n">
        <v>2</v>
      </c>
      <c r="B14" s="119" t="s">
        <v>412</v>
      </c>
      <c r="C14" s="120" t="s">
        <v>411</v>
      </c>
      <c r="D14" s="121" t="n">
        <v>110</v>
      </c>
      <c r="E14" s="77" t="n">
        <v>3.23</v>
      </c>
      <c r="F14" s="27" t="s">
        <v>413</v>
      </c>
    </row>
    <row r="15" customFormat="false" ht="18" hidden="false" customHeight="true" outlineLevel="0" collapsed="false">
      <c r="A15" s="62" t="n">
        <v>3</v>
      </c>
      <c r="B15" s="119" t="s">
        <v>414</v>
      </c>
      <c r="C15" s="120" t="s">
        <v>411</v>
      </c>
      <c r="D15" s="121" t="n">
        <v>110</v>
      </c>
      <c r="E15" s="77" t="n">
        <v>3.43</v>
      </c>
      <c r="F15" s="27" t="s">
        <v>413</v>
      </c>
    </row>
    <row r="16" customFormat="false" ht="18" hidden="false" customHeight="true" outlineLevel="0" collapsed="false">
      <c r="A16" s="62" t="n">
        <v>4</v>
      </c>
      <c r="B16" s="119" t="s">
        <v>415</v>
      </c>
      <c r="C16" s="120" t="s">
        <v>411</v>
      </c>
      <c r="D16" s="121" t="n">
        <v>110</v>
      </c>
      <c r="E16" s="77" t="n">
        <v>3.28</v>
      </c>
      <c r="F16" s="27" t="s">
        <v>413</v>
      </c>
    </row>
    <row r="17" customFormat="false" ht="18" hidden="false" customHeight="true" outlineLevel="0" collapsed="false">
      <c r="A17" s="62" t="n">
        <v>5</v>
      </c>
      <c r="B17" s="119" t="s">
        <v>416</v>
      </c>
      <c r="C17" s="120" t="s">
        <v>411</v>
      </c>
      <c r="D17" s="121" t="n">
        <v>110</v>
      </c>
      <c r="E17" s="77" t="n">
        <v>3.41</v>
      </c>
      <c r="F17" s="27" t="s">
        <v>413</v>
      </c>
    </row>
    <row r="18" customFormat="false" ht="18" hidden="false" customHeight="true" outlineLevel="0" collapsed="false">
      <c r="A18" s="62" t="n">
        <v>6</v>
      </c>
      <c r="B18" s="119" t="s">
        <v>417</v>
      </c>
      <c r="C18" s="120" t="s">
        <v>411</v>
      </c>
      <c r="D18" s="121" t="n">
        <v>110</v>
      </c>
      <c r="E18" s="77" t="n">
        <v>3.34</v>
      </c>
      <c r="F18" s="27" t="s">
        <v>413</v>
      </c>
    </row>
    <row r="19" customFormat="false" ht="18" hidden="false" customHeight="true" outlineLevel="0" collapsed="false">
      <c r="A19" s="62" t="n">
        <v>7</v>
      </c>
      <c r="B19" s="119" t="s">
        <v>418</v>
      </c>
      <c r="C19" s="120" t="s">
        <v>411</v>
      </c>
      <c r="D19" s="121" t="n">
        <v>110</v>
      </c>
      <c r="E19" s="77" t="n">
        <v>3.43</v>
      </c>
      <c r="F19" s="27" t="s">
        <v>413</v>
      </c>
    </row>
    <row r="20" customFormat="false" ht="18" hidden="false" customHeight="true" outlineLevel="0" collapsed="false">
      <c r="A20" s="62" t="n">
        <v>8</v>
      </c>
      <c r="B20" s="119" t="s">
        <v>419</v>
      </c>
      <c r="C20" s="120" t="s">
        <v>411</v>
      </c>
      <c r="D20" s="121" t="n">
        <v>110</v>
      </c>
      <c r="E20" s="77" t="n">
        <v>3.57</v>
      </c>
      <c r="F20" s="27" t="s">
        <v>413</v>
      </c>
    </row>
    <row r="21" customFormat="false" ht="18" hidden="false" customHeight="true" outlineLevel="0" collapsed="false">
      <c r="A21" s="62" t="n">
        <v>9</v>
      </c>
      <c r="B21" s="122" t="s">
        <v>420</v>
      </c>
      <c r="C21" s="120" t="s">
        <v>10</v>
      </c>
      <c r="D21" s="121" t="n">
        <v>110</v>
      </c>
      <c r="E21" s="77" t="n">
        <v>3.44</v>
      </c>
      <c r="F21" s="27" t="s">
        <v>413</v>
      </c>
    </row>
    <row r="22" customFormat="false" ht="18" hidden="false" customHeight="true" outlineLevel="0" collapsed="false">
      <c r="A22" s="62" t="n">
        <v>10</v>
      </c>
      <c r="B22" s="122" t="s">
        <v>421</v>
      </c>
      <c r="C22" s="120" t="s">
        <v>10</v>
      </c>
      <c r="D22" s="121" t="n">
        <v>110</v>
      </c>
      <c r="E22" s="77" t="n">
        <v>3.6</v>
      </c>
      <c r="F22" s="27" t="s">
        <v>413</v>
      </c>
    </row>
    <row r="23" customFormat="false" ht="18" hidden="false" customHeight="true" outlineLevel="0" collapsed="false">
      <c r="A23" s="62" t="n">
        <v>11</v>
      </c>
      <c r="B23" s="122" t="s">
        <v>422</v>
      </c>
      <c r="C23" s="120" t="s">
        <v>10</v>
      </c>
      <c r="D23" s="121" t="n">
        <v>110</v>
      </c>
      <c r="E23" s="77" t="n">
        <v>3.53</v>
      </c>
      <c r="F23" s="27" t="s">
        <v>413</v>
      </c>
    </row>
    <row r="24" customFormat="false" ht="18" hidden="false" customHeight="true" outlineLevel="0" collapsed="false">
      <c r="A24" s="62" t="n">
        <v>12</v>
      </c>
      <c r="B24" s="122" t="s">
        <v>423</v>
      </c>
      <c r="C24" s="120" t="s">
        <v>10</v>
      </c>
      <c r="D24" s="121" t="n">
        <v>110</v>
      </c>
      <c r="E24" s="77" t="n">
        <v>3.36</v>
      </c>
      <c r="F24" s="27" t="s">
        <v>413</v>
      </c>
    </row>
    <row r="25" customFormat="false" ht="18" hidden="false" customHeight="true" outlineLevel="0" collapsed="false">
      <c r="A25" s="62" t="n">
        <v>13</v>
      </c>
      <c r="B25" s="122" t="s">
        <v>424</v>
      </c>
      <c r="C25" s="120" t="s">
        <v>10</v>
      </c>
      <c r="D25" s="121" t="n">
        <v>110</v>
      </c>
      <c r="E25" s="77" t="n">
        <v>3.54</v>
      </c>
      <c r="F25" s="27" t="s">
        <v>413</v>
      </c>
    </row>
    <row r="26" customFormat="false" ht="18" hidden="false" customHeight="true" outlineLevel="0" collapsed="false">
      <c r="A26" s="62" t="n">
        <v>14</v>
      </c>
      <c r="B26" s="122" t="s">
        <v>425</v>
      </c>
      <c r="C26" s="120" t="s">
        <v>10</v>
      </c>
      <c r="D26" s="121" t="n">
        <v>110</v>
      </c>
      <c r="E26" s="77" t="n">
        <v>3.26</v>
      </c>
      <c r="F26" s="27" t="s">
        <v>413</v>
      </c>
    </row>
    <row r="27" customFormat="false" ht="18" hidden="false" customHeight="true" outlineLevel="0" collapsed="false">
      <c r="A27" s="62" t="n">
        <v>15</v>
      </c>
      <c r="B27" s="123" t="s">
        <v>426</v>
      </c>
      <c r="C27" s="120" t="s">
        <v>10</v>
      </c>
      <c r="D27" s="121" t="n">
        <v>110</v>
      </c>
      <c r="E27" s="77" t="n">
        <v>3.46</v>
      </c>
      <c r="F27" s="27" t="s">
        <v>413</v>
      </c>
    </row>
    <row r="28" customFormat="false" ht="18" hidden="false" customHeight="true" outlineLevel="0" collapsed="false">
      <c r="A28" s="62" t="n">
        <v>16</v>
      </c>
      <c r="B28" s="123" t="s">
        <v>427</v>
      </c>
      <c r="C28" s="120" t="s">
        <v>10</v>
      </c>
      <c r="D28" s="121" t="n">
        <v>110</v>
      </c>
      <c r="E28" s="77" t="n">
        <v>3.34</v>
      </c>
      <c r="F28" s="27" t="s">
        <v>413</v>
      </c>
    </row>
    <row r="29" customFormat="false" ht="18" hidden="false" customHeight="true" outlineLevel="0" collapsed="false">
      <c r="A29" s="62" t="n">
        <v>17</v>
      </c>
      <c r="B29" s="124" t="s">
        <v>428</v>
      </c>
      <c r="C29" s="125" t="s">
        <v>429</v>
      </c>
      <c r="D29" s="126" t="n">
        <v>32</v>
      </c>
      <c r="E29" s="77" t="n">
        <v>3.23</v>
      </c>
      <c r="F29" s="27" t="s">
        <v>413</v>
      </c>
    </row>
    <row r="30" customFormat="false" ht="18" hidden="false" customHeight="true" outlineLevel="0" collapsed="false">
      <c r="A30" s="62" t="n">
        <v>18</v>
      </c>
      <c r="B30" s="127" t="s">
        <v>430</v>
      </c>
      <c r="C30" s="125" t="s">
        <v>429</v>
      </c>
      <c r="D30" s="126" t="n">
        <v>32</v>
      </c>
      <c r="E30" s="77" t="n">
        <v>3.6</v>
      </c>
      <c r="F30" s="27" t="s">
        <v>413</v>
      </c>
    </row>
    <row r="31" customFormat="false" ht="18" hidden="false" customHeight="true" outlineLevel="0" collapsed="false">
      <c r="A31" s="66" t="n">
        <v>19</v>
      </c>
      <c r="B31" s="128" t="s">
        <v>431</v>
      </c>
      <c r="C31" s="36" t="s">
        <v>432</v>
      </c>
      <c r="D31" s="129" t="n">
        <v>32</v>
      </c>
      <c r="E31" s="130" t="n">
        <v>3.36</v>
      </c>
      <c r="F31" s="36" t="s">
        <v>413</v>
      </c>
    </row>
    <row r="32" customFormat="false" ht="18" hidden="false" customHeight="true" outlineLevel="0" collapsed="false">
      <c r="A32" s="71"/>
      <c r="B32" s="131"/>
      <c r="C32" s="40"/>
      <c r="D32" s="132"/>
      <c r="E32" s="133"/>
      <c r="F32" s="40"/>
    </row>
    <row r="33" customFormat="false" ht="18" hidden="false" customHeight="true" outlineLevel="0" collapsed="false">
      <c r="A33" s="93" t="s">
        <v>244</v>
      </c>
      <c r="B33" s="131"/>
      <c r="C33" s="40"/>
      <c r="D33" s="132"/>
      <c r="E33" s="133"/>
      <c r="F33" s="40"/>
    </row>
    <row r="34" customFormat="false" ht="18" hidden="false" customHeight="true" outlineLevel="0" collapsed="false">
      <c r="A34" s="71"/>
      <c r="B34" s="131"/>
      <c r="C34" s="40"/>
      <c r="D34" s="132"/>
      <c r="E34" s="133"/>
      <c r="F34" s="40"/>
    </row>
    <row r="35" customFormat="false" ht="18" hidden="false" customHeight="true" outlineLevel="0" collapsed="false">
      <c r="A35" s="19" t="s">
        <v>3</v>
      </c>
      <c r="B35" s="20" t="s">
        <v>187</v>
      </c>
      <c r="C35" s="19" t="s">
        <v>40</v>
      </c>
      <c r="D35" s="19" t="s">
        <v>188</v>
      </c>
      <c r="E35" s="19" t="s">
        <v>189</v>
      </c>
      <c r="F35" s="19" t="s">
        <v>43</v>
      </c>
    </row>
    <row r="36" s="138" customFormat="true" ht="20.25" hidden="false" customHeight="true" outlineLevel="0" collapsed="false">
      <c r="A36" s="134" t="n">
        <v>1</v>
      </c>
      <c r="B36" s="135" t="s">
        <v>433</v>
      </c>
      <c r="C36" s="135" t="s">
        <v>429</v>
      </c>
      <c r="D36" s="136" t="n">
        <v>32</v>
      </c>
      <c r="E36" s="137" t="n">
        <v>2.68</v>
      </c>
      <c r="F36" s="42" t="s">
        <v>434</v>
      </c>
    </row>
    <row r="37" s="138" customFormat="true" ht="20.25" hidden="false" customHeight="true" outlineLevel="0" collapsed="false">
      <c r="A37" s="62" t="n">
        <v>2</v>
      </c>
      <c r="B37" s="139" t="s">
        <v>435</v>
      </c>
      <c r="C37" s="139" t="s">
        <v>429</v>
      </c>
      <c r="D37" s="126" t="n">
        <v>32</v>
      </c>
      <c r="E37" s="77" t="n">
        <v>2.62</v>
      </c>
      <c r="F37" s="28" t="s">
        <v>434</v>
      </c>
    </row>
    <row r="38" customFormat="false" ht="20.25" hidden="false" customHeight="true" outlineLevel="0" collapsed="false">
      <c r="A38" s="62" t="n">
        <v>3</v>
      </c>
      <c r="B38" s="139" t="s">
        <v>436</v>
      </c>
      <c r="C38" s="139" t="s">
        <v>429</v>
      </c>
      <c r="D38" s="126" t="n">
        <v>30</v>
      </c>
      <c r="E38" s="77" t="n">
        <v>2.69</v>
      </c>
      <c r="F38" s="28" t="s">
        <v>434</v>
      </c>
    </row>
    <row r="39" customFormat="false" ht="20.25" hidden="false" customHeight="true" outlineLevel="0" collapsed="false">
      <c r="A39" s="62" t="n">
        <v>4</v>
      </c>
      <c r="B39" s="139" t="s">
        <v>437</v>
      </c>
      <c r="C39" s="139" t="s">
        <v>429</v>
      </c>
      <c r="D39" s="126" t="n">
        <v>30</v>
      </c>
      <c r="E39" s="77" t="n">
        <v>2.6</v>
      </c>
      <c r="F39" s="28" t="s">
        <v>434</v>
      </c>
    </row>
    <row r="40" customFormat="false" ht="20.25" hidden="false" customHeight="true" outlineLevel="0" collapsed="false">
      <c r="A40" s="62" t="n">
        <v>5</v>
      </c>
      <c r="B40" s="139" t="s">
        <v>438</v>
      </c>
      <c r="C40" s="139" t="s">
        <v>429</v>
      </c>
      <c r="D40" s="126" t="n">
        <v>30</v>
      </c>
      <c r="E40" s="77" t="n">
        <v>2.7</v>
      </c>
      <c r="F40" s="28" t="s">
        <v>434</v>
      </c>
    </row>
    <row r="41" customFormat="false" ht="20.25" hidden="false" customHeight="true" outlineLevel="0" collapsed="false">
      <c r="A41" s="62" t="n">
        <v>6</v>
      </c>
      <c r="B41" s="139" t="s">
        <v>439</v>
      </c>
      <c r="C41" s="139" t="s">
        <v>429</v>
      </c>
      <c r="D41" s="126" t="n">
        <v>32</v>
      </c>
      <c r="E41" s="77" t="n">
        <v>2.63</v>
      </c>
      <c r="F41" s="28" t="s">
        <v>434</v>
      </c>
    </row>
    <row r="42" customFormat="false" ht="20.25" hidden="false" customHeight="true" outlineLevel="0" collapsed="false">
      <c r="A42" s="62" t="n">
        <v>7</v>
      </c>
      <c r="B42" s="139" t="s">
        <v>440</v>
      </c>
      <c r="C42" s="139" t="s">
        <v>429</v>
      </c>
      <c r="D42" s="126" t="n">
        <v>30</v>
      </c>
      <c r="E42" s="77" t="n">
        <v>2.95</v>
      </c>
      <c r="F42" s="28" t="s">
        <v>434</v>
      </c>
    </row>
    <row r="43" customFormat="false" ht="20.25" hidden="false" customHeight="true" outlineLevel="0" collapsed="false">
      <c r="A43" s="62" t="n">
        <v>8</v>
      </c>
      <c r="B43" s="139" t="s">
        <v>441</v>
      </c>
      <c r="C43" s="139" t="s">
        <v>429</v>
      </c>
      <c r="D43" s="126" t="n">
        <v>32</v>
      </c>
      <c r="E43" s="77" t="n">
        <v>2.84</v>
      </c>
      <c r="F43" s="28" t="s">
        <v>434</v>
      </c>
    </row>
    <row r="44" customFormat="false" ht="20.25" hidden="false" customHeight="true" outlineLevel="0" collapsed="false">
      <c r="A44" s="62" t="n">
        <v>9</v>
      </c>
      <c r="B44" s="139" t="s">
        <v>442</v>
      </c>
      <c r="C44" s="139" t="s">
        <v>429</v>
      </c>
      <c r="D44" s="126" t="n">
        <v>32</v>
      </c>
      <c r="E44" s="77" t="n">
        <v>2.88</v>
      </c>
      <c r="F44" s="28" t="s">
        <v>434</v>
      </c>
    </row>
    <row r="45" customFormat="false" ht="20.25" hidden="false" customHeight="true" outlineLevel="0" collapsed="false">
      <c r="A45" s="62" t="n">
        <v>10</v>
      </c>
      <c r="B45" s="139" t="s">
        <v>443</v>
      </c>
      <c r="C45" s="139" t="s">
        <v>429</v>
      </c>
      <c r="D45" s="126" t="n">
        <v>32</v>
      </c>
      <c r="E45" s="77" t="n">
        <v>3.09</v>
      </c>
      <c r="F45" s="28" t="s">
        <v>434</v>
      </c>
    </row>
    <row r="46" customFormat="false" ht="20.25" hidden="false" customHeight="true" outlineLevel="0" collapsed="false">
      <c r="A46" s="62" t="n">
        <v>11</v>
      </c>
      <c r="B46" s="140" t="s">
        <v>444</v>
      </c>
      <c r="C46" s="139" t="s">
        <v>445</v>
      </c>
      <c r="D46" s="141" t="n">
        <v>110</v>
      </c>
      <c r="E46" s="77" t="n">
        <v>2.7</v>
      </c>
      <c r="F46" s="28" t="s">
        <v>434</v>
      </c>
    </row>
    <row r="47" customFormat="false" ht="20.25" hidden="false" customHeight="true" outlineLevel="0" collapsed="false">
      <c r="A47" s="62" t="n">
        <v>12</v>
      </c>
      <c r="B47" s="140" t="s">
        <v>446</v>
      </c>
      <c r="C47" s="139" t="s">
        <v>445</v>
      </c>
      <c r="D47" s="141" t="n">
        <v>110</v>
      </c>
      <c r="E47" s="77" t="n">
        <v>2.57</v>
      </c>
      <c r="F47" s="28" t="s">
        <v>434</v>
      </c>
    </row>
    <row r="48" customFormat="false" ht="20.25" hidden="false" customHeight="true" outlineLevel="0" collapsed="false">
      <c r="A48" s="62" t="n">
        <v>13</v>
      </c>
      <c r="B48" s="140" t="s">
        <v>447</v>
      </c>
      <c r="C48" s="139" t="s">
        <v>445</v>
      </c>
      <c r="D48" s="102" t="n">
        <v>110</v>
      </c>
      <c r="E48" s="77" t="n">
        <v>2.56</v>
      </c>
      <c r="F48" s="28" t="s">
        <v>434</v>
      </c>
    </row>
    <row r="49" customFormat="false" ht="20.25" hidden="false" customHeight="true" outlineLevel="0" collapsed="false">
      <c r="A49" s="62" t="n">
        <v>14</v>
      </c>
      <c r="B49" s="140" t="s">
        <v>448</v>
      </c>
      <c r="C49" s="139" t="s">
        <v>445</v>
      </c>
      <c r="D49" s="141" t="n">
        <v>108</v>
      </c>
      <c r="E49" s="77" t="n">
        <v>2.76</v>
      </c>
      <c r="F49" s="28" t="s">
        <v>434</v>
      </c>
    </row>
    <row r="50" customFormat="false" ht="20.25" hidden="false" customHeight="true" outlineLevel="0" collapsed="false">
      <c r="A50" s="62" t="n">
        <v>15</v>
      </c>
      <c r="B50" s="140" t="s">
        <v>449</v>
      </c>
      <c r="C50" s="139" t="s">
        <v>445</v>
      </c>
      <c r="D50" s="141" t="n">
        <v>110</v>
      </c>
      <c r="E50" s="77" t="n">
        <v>2.62</v>
      </c>
      <c r="F50" s="28" t="s">
        <v>434</v>
      </c>
    </row>
    <row r="51" customFormat="false" ht="20.25" hidden="false" customHeight="true" outlineLevel="0" collapsed="false">
      <c r="A51" s="62" t="n">
        <v>16</v>
      </c>
      <c r="B51" s="140" t="s">
        <v>450</v>
      </c>
      <c r="C51" s="139" t="s">
        <v>445</v>
      </c>
      <c r="D51" s="141" t="n">
        <v>108</v>
      </c>
      <c r="E51" s="77" t="n">
        <v>2.63</v>
      </c>
      <c r="F51" s="28" t="s">
        <v>434</v>
      </c>
    </row>
    <row r="52" customFormat="false" ht="20.25" hidden="false" customHeight="true" outlineLevel="0" collapsed="false">
      <c r="A52" s="62" t="n">
        <v>17</v>
      </c>
      <c r="B52" s="140" t="s">
        <v>451</v>
      </c>
      <c r="C52" s="139" t="s">
        <v>445</v>
      </c>
      <c r="D52" s="141" t="n">
        <v>108</v>
      </c>
      <c r="E52" s="77" t="n">
        <v>2.6</v>
      </c>
      <c r="F52" s="28" t="s">
        <v>434</v>
      </c>
    </row>
    <row r="53" customFormat="false" ht="20.25" hidden="false" customHeight="true" outlineLevel="0" collapsed="false">
      <c r="A53" s="62" t="n">
        <v>18</v>
      </c>
      <c r="B53" s="140" t="s">
        <v>58</v>
      </c>
      <c r="C53" s="139" t="s">
        <v>445</v>
      </c>
      <c r="D53" s="141" t="n">
        <v>110</v>
      </c>
      <c r="E53" s="77" t="n">
        <v>2.51</v>
      </c>
      <c r="F53" s="28" t="s">
        <v>434</v>
      </c>
    </row>
    <row r="54" customFormat="false" ht="20.25" hidden="false" customHeight="true" outlineLevel="0" collapsed="false">
      <c r="A54" s="62" t="n">
        <v>19</v>
      </c>
      <c r="B54" s="140" t="s">
        <v>452</v>
      </c>
      <c r="C54" s="139" t="s">
        <v>445</v>
      </c>
      <c r="D54" s="141" t="n">
        <v>108</v>
      </c>
      <c r="E54" s="77" t="n">
        <v>2.84</v>
      </c>
      <c r="F54" s="28" t="s">
        <v>434</v>
      </c>
    </row>
    <row r="55" customFormat="false" ht="20.25" hidden="false" customHeight="true" outlineLevel="0" collapsed="false">
      <c r="A55" s="62" t="n">
        <v>20</v>
      </c>
      <c r="B55" s="140" t="s">
        <v>453</v>
      </c>
      <c r="C55" s="139" t="s">
        <v>445</v>
      </c>
      <c r="D55" s="141" t="n">
        <v>110</v>
      </c>
      <c r="E55" s="77" t="n">
        <v>2.51</v>
      </c>
      <c r="F55" s="28" t="s">
        <v>434</v>
      </c>
    </row>
    <row r="56" customFormat="false" ht="20.25" hidden="false" customHeight="true" outlineLevel="0" collapsed="false">
      <c r="A56" s="62" t="n">
        <v>21</v>
      </c>
      <c r="B56" s="140" t="s">
        <v>454</v>
      </c>
      <c r="C56" s="139" t="s">
        <v>445</v>
      </c>
      <c r="D56" s="141" t="n">
        <v>110</v>
      </c>
      <c r="E56" s="77" t="n">
        <v>2.59</v>
      </c>
      <c r="F56" s="28" t="s">
        <v>434</v>
      </c>
    </row>
    <row r="57" customFormat="false" ht="20.25" hidden="false" customHeight="true" outlineLevel="0" collapsed="false">
      <c r="A57" s="62" t="n">
        <v>22</v>
      </c>
      <c r="B57" s="140" t="s">
        <v>455</v>
      </c>
      <c r="C57" s="139" t="s">
        <v>445</v>
      </c>
      <c r="D57" s="141" t="n">
        <v>108</v>
      </c>
      <c r="E57" s="77" t="n">
        <v>2.86</v>
      </c>
      <c r="F57" s="28" t="s">
        <v>434</v>
      </c>
    </row>
    <row r="58" customFormat="false" ht="20.25" hidden="false" customHeight="true" outlineLevel="0" collapsed="false">
      <c r="A58" s="62" t="n">
        <v>23</v>
      </c>
      <c r="B58" s="140" t="s">
        <v>456</v>
      </c>
      <c r="C58" s="139" t="s">
        <v>445</v>
      </c>
      <c r="D58" s="141" t="n">
        <v>108</v>
      </c>
      <c r="E58" s="77" t="n">
        <v>2.86</v>
      </c>
      <c r="F58" s="28" t="s">
        <v>434</v>
      </c>
    </row>
    <row r="59" customFormat="false" ht="20.25" hidden="false" customHeight="true" outlineLevel="0" collapsed="false">
      <c r="A59" s="62" t="n">
        <v>24</v>
      </c>
      <c r="B59" s="140" t="s">
        <v>457</v>
      </c>
      <c r="C59" s="139" t="s">
        <v>445</v>
      </c>
      <c r="D59" s="141" t="n">
        <v>108</v>
      </c>
      <c r="E59" s="77" t="n">
        <v>2.81</v>
      </c>
      <c r="F59" s="28" t="s">
        <v>434</v>
      </c>
    </row>
    <row r="60" customFormat="false" ht="20.25" hidden="false" customHeight="true" outlineLevel="0" collapsed="false">
      <c r="A60" s="62" t="n">
        <v>25</v>
      </c>
      <c r="B60" s="140" t="s">
        <v>458</v>
      </c>
      <c r="C60" s="139" t="s">
        <v>445</v>
      </c>
      <c r="D60" s="141" t="n">
        <v>108</v>
      </c>
      <c r="E60" s="77" t="n">
        <v>3.16</v>
      </c>
      <c r="F60" s="28" t="s">
        <v>434</v>
      </c>
    </row>
    <row r="61" customFormat="false" ht="20.25" hidden="false" customHeight="true" outlineLevel="0" collapsed="false">
      <c r="A61" s="62" t="n">
        <v>26</v>
      </c>
      <c r="B61" s="142" t="s">
        <v>459</v>
      </c>
      <c r="C61" s="143" t="s">
        <v>445</v>
      </c>
      <c r="D61" s="144" t="n">
        <v>110</v>
      </c>
      <c r="E61" s="77" t="n">
        <v>2.51</v>
      </c>
      <c r="F61" s="28" t="s">
        <v>434</v>
      </c>
    </row>
    <row r="62" customFormat="false" ht="20.25" hidden="false" customHeight="true" outlineLevel="0" collapsed="false">
      <c r="A62" s="62" t="n">
        <v>27</v>
      </c>
      <c r="B62" s="142" t="s">
        <v>460</v>
      </c>
      <c r="C62" s="143" t="s">
        <v>445</v>
      </c>
      <c r="D62" s="144" t="n">
        <v>110</v>
      </c>
      <c r="E62" s="77" t="n">
        <v>2.6</v>
      </c>
      <c r="F62" s="28" t="s">
        <v>434</v>
      </c>
    </row>
    <row r="63" customFormat="false" ht="20.25" hidden="false" customHeight="true" outlineLevel="0" collapsed="false">
      <c r="A63" s="62" t="n">
        <v>28</v>
      </c>
      <c r="B63" s="145" t="s">
        <v>461</v>
      </c>
      <c r="C63" s="145" t="s">
        <v>462</v>
      </c>
      <c r="D63" s="146" t="n">
        <v>32</v>
      </c>
      <c r="E63" s="77" t="n">
        <v>2.71</v>
      </c>
      <c r="F63" s="28" t="s">
        <v>434</v>
      </c>
    </row>
    <row r="64" customFormat="false" ht="20.25" hidden="false" customHeight="true" outlineLevel="0" collapsed="false">
      <c r="A64" s="62" t="n">
        <v>29</v>
      </c>
      <c r="B64" s="147" t="s">
        <v>463</v>
      </c>
      <c r="C64" s="145" t="s">
        <v>462</v>
      </c>
      <c r="D64" s="146" t="n">
        <v>32</v>
      </c>
      <c r="E64" s="77" t="n">
        <v>2.57</v>
      </c>
      <c r="F64" s="28" t="s">
        <v>434</v>
      </c>
    </row>
    <row r="65" customFormat="false" ht="20.25" hidden="false" customHeight="true" outlineLevel="0" collapsed="false">
      <c r="A65" s="62" t="n">
        <v>30</v>
      </c>
      <c r="B65" s="148" t="s">
        <v>464</v>
      </c>
      <c r="C65" s="149" t="s">
        <v>465</v>
      </c>
      <c r="D65" s="146" t="n">
        <v>32</v>
      </c>
      <c r="E65" s="77" t="n">
        <v>2.57</v>
      </c>
      <c r="F65" s="28" t="s">
        <v>434</v>
      </c>
    </row>
    <row r="66" customFormat="false" ht="20.25" hidden="false" customHeight="true" outlineLevel="0" collapsed="false">
      <c r="A66" s="62" t="n">
        <v>31</v>
      </c>
      <c r="B66" s="148" t="s">
        <v>466</v>
      </c>
      <c r="C66" s="149" t="s">
        <v>465</v>
      </c>
      <c r="D66" s="146" t="n">
        <v>32</v>
      </c>
      <c r="E66" s="77" t="n">
        <v>2.81</v>
      </c>
      <c r="F66" s="28" t="s">
        <v>434</v>
      </c>
    </row>
    <row r="67" customFormat="false" ht="20.25" hidden="false" customHeight="true" outlineLevel="0" collapsed="false">
      <c r="A67" s="62" t="n">
        <v>32</v>
      </c>
      <c r="B67" s="148" t="s">
        <v>467</v>
      </c>
      <c r="C67" s="149" t="s">
        <v>465</v>
      </c>
      <c r="D67" s="146" t="n">
        <v>32</v>
      </c>
      <c r="E67" s="77" t="n">
        <v>2.97</v>
      </c>
      <c r="F67" s="28" t="s">
        <v>434</v>
      </c>
    </row>
    <row r="68" customFormat="false" ht="20.25" hidden="false" customHeight="true" outlineLevel="0" collapsed="false">
      <c r="A68" s="62" t="n">
        <v>33</v>
      </c>
      <c r="B68" s="149" t="s">
        <v>468</v>
      </c>
      <c r="C68" s="149" t="s">
        <v>465</v>
      </c>
      <c r="D68" s="125" t="n">
        <v>32</v>
      </c>
      <c r="E68" s="150" t="n">
        <v>3.05</v>
      </c>
      <c r="F68" s="28" t="s">
        <v>434</v>
      </c>
    </row>
    <row r="69" customFormat="false" ht="20.25" hidden="false" customHeight="true" outlineLevel="0" collapsed="false">
      <c r="A69" s="62" t="n">
        <v>34</v>
      </c>
      <c r="B69" s="151" t="s">
        <v>469</v>
      </c>
      <c r="C69" s="151" t="s">
        <v>470</v>
      </c>
      <c r="D69" s="146" t="n">
        <v>32</v>
      </c>
      <c r="E69" s="77" t="n">
        <v>2.85</v>
      </c>
      <c r="F69" s="28" t="s">
        <v>434</v>
      </c>
    </row>
    <row r="70" customFormat="false" ht="20.25" hidden="false" customHeight="true" outlineLevel="0" collapsed="false">
      <c r="A70" s="62" t="n">
        <v>35</v>
      </c>
      <c r="B70" s="151" t="s">
        <v>471</v>
      </c>
      <c r="C70" s="151" t="s">
        <v>470</v>
      </c>
      <c r="D70" s="146" t="n">
        <v>32</v>
      </c>
      <c r="E70" s="77" t="n">
        <v>2.65</v>
      </c>
      <c r="F70" s="28" t="s">
        <v>434</v>
      </c>
    </row>
    <row r="71" customFormat="false" ht="20.25" hidden="false" customHeight="true" outlineLevel="0" collapsed="false">
      <c r="A71" s="62" t="n">
        <v>36</v>
      </c>
      <c r="B71" s="151" t="s">
        <v>472</v>
      </c>
      <c r="C71" s="151" t="s">
        <v>470</v>
      </c>
      <c r="D71" s="146" t="n">
        <v>32</v>
      </c>
      <c r="E71" s="77" t="n">
        <v>2.53</v>
      </c>
      <c r="F71" s="28" t="s">
        <v>434</v>
      </c>
    </row>
    <row r="72" customFormat="false" ht="20.25" hidden="false" customHeight="true" outlineLevel="0" collapsed="false">
      <c r="A72" s="62" t="n">
        <v>37</v>
      </c>
      <c r="B72" s="151" t="s">
        <v>473</v>
      </c>
      <c r="C72" s="151" t="s">
        <v>470</v>
      </c>
      <c r="D72" s="146" t="n">
        <v>32</v>
      </c>
      <c r="E72" s="77" t="n">
        <v>2.71</v>
      </c>
      <c r="F72" s="28" t="s">
        <v>434</v>
      </c>
    </row>
    <row r="73" customFormat="false" ht="20.25" hidden="false" customHeight="true" outlineLevel="0" collapsed="false">
      <c r="A73" s="62" t="n">
        <v>38</v>
      </c>
      <c r="B73" s="151" t="s">
        <v>474</v>
      </c>
      <c r="C73" s="151" t="s">
        <v>470</v>
      </c>
      <c r="D73" s="146" t="n">
        <v>32</v>
      </c>
      <c r="E73" s="77" t="n">
        <v>2.55</v>
      </c>
      <c r="F73" s="28" t="s">
        <v>434</v>
      </c>
    </row>
    <row r="74" customFormat="false" ht="20.25" hidden="false" customHeight="true" outlineLevel="0" collapsed="false">
      <c r="A74" s="62" t="n">
        <v>39</v>
      </c>
      <c r="B74" s="151" t="s">
        <v>475</v>
      </c>
      <c r="C74" s="151" t="s">
        <v>470</v>
      </c>
      <c r="D74" s="146" t="n">
        <v>32</v>
      </c>
      <c r="E74" s="77" t="n">
        <v>2.6</v>
      </c>
      <c r="F74" s="28" t="s">
        <v>434</v>
      </c>
    </row>
    <row r="75" customFormat="false" ht="20.25" hidden="false" customHeight="true" outlineLevel="0" collapsed="false">
      <c r="A75" s="62" t="n">
        <v>40</v>
      </c>
      <c r="B75" s="151" t="s">
        <v>476</v>
      </c>
      <c r="C75" s="151" t="s">
        <v>470</v>
      </c>
      <c r="D75" s="146" t="n">
        <v>32</v>
      </c>
      <c r="E75" s="77" t="n">
        <v>2.51</v>
      </c>
      <c r="F75" s="28" t="s">
        <v>434</v>
      </c>
    </row>
    <row r="76" customFormat="false" ht="20.25" hidden="false" customHeight="true" outlineLevel="0" collapsed="false">
      <c r="A76" s="62" t="n">
        <v>41</v>
      </c>
      <c r="B76" s="151" t="s">
        <v>477</v>
      </c>
      <c r="C76" s="151" t="s">
        <v>470</v>
      </c>
      <c r="D76" s="146" t="n">
        <v>32</v>
      </c>
      <c r="E76" s="77" t="n">
        <v>3.15</v>
      </c>
      <c r="F76" s="28" t="s">
        <v>434</v>
      </c>
    </row>
    <row r="77" customFormat="false" ht="20.25" hidden="false" customHeight="true" outlineLevel="0" collapsed="false">
      <c r="A77" s="62" t="n">
        <v>42</v>
      </c>
      <c r="B77" s="152" t="s">
        <v>478</v>
      </c>
      <c r="C77" s="139" t="s">
        <v>479</v>
      </c>
      <c r="D77" s="126" t="n">
        <v>32</v>
      </c>
      <c r="E77" s="77" t="n">
        <v>2.7</v>
      </c>
      <c r="F77" s="28" t="s">
        <v>434</v>
      </c>
    </row>
    <row r="78" customFormat="false" ht="20.25" hidden="false" customHeight="true" outlineLevel="0" collapsed="false">
      <c r="A78" s="62" t="n">
        <v>43</v>
      </c>
      <c r="B78" s="152" t="s">
        <v>480</v>
      </c>
      <c r="C78" s="139" t="s">
        <v>479</v>
      </c>
      <c r="D78" s="126" t="n">
        <v>32</v>
      </c>
      <c r="E78" s="77" t="n">
        <v>2.97</v>
      </c>
      <c r="F78" s="28" t="s">
        <v>434</v>
      </c>
    </row>
    <row r="79" customFormat="false" ht="20.25" hidden="false" customHeight="true" outlineLevel="0" collapsed="false">
      <c r="A79" s="62" t="n">
        <v>44</v>
      </c>
      <c r="B79" s="152" t="s">
        <v>481</v>
      </c>
      <c r="C79" s="139" t="s">
        <v>479</v>
      </c>
      <c r="D79" s="126" t="n">
        <v>32</v>
      </c>
      <c r="E79" s="77" t="n">
        <v>2.76</v>
      </c>
      <c r="F79" s="28" t="s">
        <v>434</v>
      </c>
    </row>
    <row r="80" customFormat="false" ht="20.25" hidden="false" customHeight="true" outlineLevel="0" collapsed="false">
      <c r="A80" s="62" t="n">
        <v>45</v>
      </c>
      <c r="B80" s="152" t="s">
        <v>482</v>
      </c>
      <c r="C80" s="139" t="s">
        <v>479</v>
      </c>
      <c r="D80" s="126" t="n">
        <v>32</v>
      </c>
      <c r="E80" s="77" t="n">
        <v>2.57</v>
      </c>
      <c r="F80" s="28" t="s">
        <v>434</v>
      </c>
    </row>
    <row r="81" customFormat="false" ht="20.25" hidden="false" customHeight="true" outlineLevel="0" collapsed="false">
      <c r="A81" s="62" t="n">
        <v>46</v>
      </c>
      <c r="B81" s="153" t="s">
        <v>483</v>
      </c>
      <c r="C81" s="153" t="s">
        <v>484</v>
      </c>
      <c r="D81" s="125" t="n">
        <f aca="false">15+14</f>
        <v>29</v>
      </c>
      <c r="E81" s="77" t="n">
        <v>2.53</v>
      </c>
      <c r="F81" s="28" t="s">
        <v>434</v>
      </c>
    </row>
    <row r="82" customFormat="false" ht="20.25" hidden="false" customHeight="true" outlineLevel="0" collapsed="false">
      <c r="A82" s="62" t="n">
        <v>47</v>
      </c>
      <c r="B82" s="153" t="s">
        <v>485</v>
      </c>
      <c r="C82" s="153" t="s">
        <v>484</v>
      </c>
      <c r="D82" s="125" t="n">
        <f aca="false">15+14</f>
        <v>29</v>
      </c>
      <c r="E82" s="77" t="n">
        <v>2.54</v>
      </c>
      <c r="F82" s="28" t="s">
        <v>434</v>
      </c>
    </row>
    <row r="83" customFormat="false" ht="20.25" hidden="false" customHeight="true" outlineLevel="0" collapsed="false">
      <c r="A83" s="62" t="n">
        <v>48</v>
      </c>
      <c r="B83" s="153" t="s">
        <v>486</v>
      </c>
      <c r="C83" s="153" t="s">
        <v>484</v>
      </c>
      <c r="D83" s="125" t="n">
        <f aca="false">15+14</f>
        <v>29</v>
      </c>
      <c r="E83" s="77" t="n">
        <v>2.68</v>
      </c>
      <c r="F83" s="28" t="s">
        <v>434</v>
      </c>
    </row>
    <row r="84" customFormat="false" ht="20.25" hidden="false" customHeight="true" outlineLevel="0" collapsed="false">
      <c r="A84" s="62" t="n">
        <v>49</v>
      </c>
      <c r="B84" s="153" t="s">
        <v>487</v>
      </c>
      <c r="C84" s="153" t="s">
        <v>484</v>
      </c>
      <c r="D84" s="125" t="n">
        <v>31</v>
      </c>
      <c r="E84" s="77" t="n">
        <v>2.54</v>
      </c>
      <c r="F84" s="28" t="s">
        <v>434</v>
      </c>
    </row>
    <row r="85" customFormat="false" ht="20.25" hidden="false" customHeight="true" outlineLevel="0" collapsed="false">
      <c r="A85" s="62" t="n">
        <v>50</v>
      </c>
      <c r="B85" s="153" t="s">
        <v>488</v>
      </c>
      <c r="C85" s="153" t="s">
        <v>484</v>
      </c>
      <c r="D85" s="125" t="n">
        <f aca="false">15+14</f>
        <v>29</v>
      </c>
      <c r="E85" s="77" t="n">
        <v>3.02</v>
      </c>
      <c r="F85" s="28" t="s">
        <v>434</v>
      </c>
    </row>
    <row r="86" customFormat="false" ht="20.25" hidden="false" customHeight="true" outlineLevel="0" collapsed="false">
      <c r="A86" s="62" t="n">
        <v>51</v>
      </c>
      <c r="B86" s="153" t="s">
        <v>489</v>
      </c>
      <c r="C86" s="153" t="s">
        <v>484</v>
      </c>
      <c r="D86" s="125" t="n">
        <f aca="false">15+14</f>
        <v>29</v>
      </c>
      <c r="E86" s="77" t="n">
        <v>2.87</v>
      </c>
      <c r="F86" s="28" t="s">
        <v>434</v>
      </c>
    </row>
    <row r="87" customFormat="false" ht="20.25" hidden="false" customHeight="true" outlineLevel="0" collapsed="false">
      <c r="A87" s="62" t="n">
        <v>52</v>
      </c>
      <c r="B87" s="148" t="s">
        <v>490</v>
      </c>
      <c r="C87" s="145" t="s">
        <v>411</v>
      </c>
      <c r="D87" s="125" t="n">
        <v>110</v>
      </c>
      <c r="E87" s="77" t="n">
        <v>3.1</v>
      </c>
      <c r="F87" s="28" t="s">
        <v>434</v>
      </c>
    </row>
    <row r="88" customFormat="false" ht="20.25" hidden="false" customHeight="true" outlineLevel="0" collapsed="false">
      <c r="A88" s="62" t="n">
        <v>53</v>
      </c>
      <c r="B88" s="148" t="s">
        <v>491</v>
      </c>
      <c r="C88" s="145" t="s">
        <v>411</v>
      </c>
      <c r="D88" s="125" t="n">
        <v>110</v>
      </c>
      <c r="E88" s="77" t="n">
        <v>2.62</v>
      </c>
      <c r="F88" s="28" t="s">
        <v>434</v>
      </c>
    </row>
    <row r="89" customFormat="false" ht="20.25" hidden="false" customHeight="true" outlineLevel="0" collapsed="false">
      <c r="A89" s="62" t="n">
        <v>54</v>
      </c>
      <c r="B89" s="148" t="s">
        <v>492</v>
      </c>
      <c r="C89" s="145" t="s">
        <v>411</v>
      </c>
      <c r="D89" s="125" t="n">
        <v>110</v>
      </c>
      <c r="E89" s="77" t="n">
        <v>2.92</v>
      </c>
      <c r="F89" s="28" t="s">
        <v>434</v>
      </c>
    </row>
    <row r="90" customFormat="false" ht="20.25" hidden="false" customHeight="true" outlineLevel="0" collapsed="false">
      <c r="A90" s="62" t="n">
        <v>55</v>
      </c>
      <c r="B90" s="148" t="s">
        <v>493</v>
      </c>
      <c r="C90" s="145" t="s">
        <v>411</v>
      </c>
      <c r="D90" s="125" t="n">
        <v>110</v>
      </c>
      <c r="E90" s="77" t="n">
        <v>2.87</v>
      </c>
      <c r="F90" s="28" t="s">
        <v>434</v>
      </c>
    </row>
    <row r="91" customFormat="false" ht="20.25" hidden="false" customHeight="true" outlineLevel="0" collapsed="false">
      <c r="A91" s="62" t="n">
        <v>56</v>
      </c>
      <c r="B91" s="148" t="s">
        <v>494</v>
      </c>
      <c r="C91" s="145" t="s">
        <v>411</v>
      </c>
      <c r="D91" s="125" t="n">
        <v>110</v>
      </c>
      <c r="E91" s="77" t="n">
        <v>2.9</v>
      </c>
      <c r="F91" s="28" t="s">
        <v>434</v>
      </c>
    </row>
    <row r="92" customFormat="false" ht="20.25" hidden="false" customHeight="true" outlineLevel="0" collapsed="false">
      <c r="A92" s="62" t="n">
        <v>57</v>
      </c>
      <c r="B92" s="148" t="s">
        <v>495</v>
      </c>
      <c r="C92" s="145" t="s">
        <v>411</v>
      </c>
      <c r="D92" s="125" t="n">
        <v>110</v>
      </c>
      <c r="E92" s="77" t="n">
        <v>2.6</v>
      </c>
      <c r="F92" s="28" t="s">
        <v>434</v>
      </c>
    </row>
    <row r="93" customFormat="false" ht="20.25" hidden="false" customHeight="true" outlineLevel="0" collapsed="false">
      <c r="A93" s="62" t="n">
        <v>58</v>
      </c>
      <c r="B93" s="148" t="s">
        <v>496</v>
      </c>
      <c r="C93" s="145" t="s">
        <v>411</v>
      </c>
      <c r="D93" s="125" t="n">
        <v>110</v>
      </c>
      <c r="E93" s="77" t="n">
        <v>2.85</v>
      </c>
      <c r="F93" s="28" t="s">
        <v>434</v>
      </c>
    </row>
    <row r="94" customFormat="false" ht="20.25" hidden="false" customHeight="true" outlineLevel="0" collapsed="false">
      <c r="A94" s="62" t="n">
        <v>59</v>
      </c>
      <c r="B94" s="148" t="s">
        <v>497</v>
      </c>
      <c r="C94" s="145" t="s">
        <v>411</v>
      </c>
      <c r="D94" s="125" t="n">
        <v>110</v>
      </c>
      <c r="E94" s="77" t="n">
        <v>2.96</v>
      </c>
      <c r="F94" s="28" t="s">
        <v>434</v>
      </c>
    </row>
    <row r="95" customFormat="false" ht="20.25" hidden="false" customHeight="true" outlineLevel="0" collapsed="false">
      <c r="A95" s="62" t="n">
        <v>60</v>
      </c>
      <c r="B95" s="148" t="s">
        <v>498</v>
      </c>
      <c r="C95" s="145" t="s">
        <v>411</v>
      </c>
      <c r="D95" s="125" t="n">
        <v>110</v>
      </c>
      <c r="E95" s="77" t="n">
        <v>3.03</v>
      </c>
      <c r="F95" s="28" t="s">
        <v>434</v>
      </c>
    </row>
    <row r="96" customFormat="false" ht="20.25" hidden="false" customHeight="true" outlineLevel="0" collapsed="false">
      <c r="A96" s="62" t="n">
        <v>61</v>
      </c>
      <c r="B96" s="148" t="s">
        <v>499</v>
      </c>
      <c r="C96" s="145" t="s">
        <v>411</v>
      </c>
      <c r="D96" s="125" t="n">
        <v>110</v>
      </c>
      <c r="E96" s="77" t="n">
        <v>2.65</v>
      </c>
      <c r="F96" s="28" t="s">
        <v>434</v>
      </c>
    </row>
    <row r="97" customFormat="false" ht="20.25" hidden="false" customHeight="true" outlineLevel="0" collapsed="false">
      <c r="A97" s="62" t="n">
        <v>62</v>
      </c>
      <c r="B97" s="148" t="s">
        <v>500</v>
      </c>
      <c r="C97" s="145" t="s">
        <v>411</v>
      </c>
      <c r="D97" s="125" t="n">
        <v>114</v>
      </c>
      <c r="E97" s="77" t="n">
        <v>2.98</v>
      </c>
      <c r="F97" s="28" t="s">
        <v>434</v>
      </c>
    </row>
    <row r="98" customFormat="false" ht="20.25" hidden="false" customHeight="true" outlineLevel="0" collapsed="false">
      <c r="A98" s="62" t="n">
        <v>63</v>
      </c>
      <c r="B98" s="148" t="s">
        <v>501</v>
      </c>
      <c r="C98" s="145" t="s">
        <v>411</v>
      </c>
      <c r="D98" s="125" t="n">
        <v>110</v>
      </c>
      <c r="E98" s="77" t="n">
        <v>2.83</v>
      </c>
      <c r="F98" s="28" t="s">
        <v>434</v>
      </c>
    </row>
    <row r="99" customFormat="false" ht="20.25" hidden="false" customHeight="true" outlineLevel="0" collapsed="false">
      <c r="A99" s="62" t="n">
        <v>64</v>
      </c>
      <c r="B99" s="148" t="s">
        <v>502</v>
      </c>
      <c r="C99" s="145" t="s">
        <v>411</v>
      </c>
      <c r="D99" s="125" t="n">
        <v>112</v>
      </c>
      <c r="E99" s="77" t="n">
        <v>3.1</v>
      </c>
      <c r="F99" s="28" t="s">
        <v>434</v>
      </c>
    </row>
    <row r="100" customFormat="false" ht="20.25" hidden="false" customHeight="true" outlineLevel="0" collapsed="false">
      <c r="A100" s="62" t="n">
        <v>65</v>
      </c>
      <c r="B100" s="148" t="s">
        <v>503</v>
      </c>
      <c r="C100" s="145" t="s">
        <v>411</v>
      </c>
      <c r="D100" s="125" t="n">
        <v>110</v>
      </c>
      <c r="E100" s="77" t="n">
        <v>2.72</v>
      </c>
      <c r="F100" s="28" t="s">
        <v>434</v>
      </c>
    </row>
    <row r="101" customFormat="false" ht="20.25" hidden="false" customHeight="true" outlineLevel="0" collapsed="false">
      <c r="A101" s="62" t="n">
        <v>66</v>
      </c>
      <c r="B101" s="148" t="s">
        <v>504</v>
      </c>
      <c r="C101" s="145" t="s">
        <v>411</v>
      </c>
      <c r="D101" s="125" t="n">
        <v>110</v>
      </c>
      <c r="E101" s="77" t="n">
        <v>2.57</v>
      </c>
      <c r="F101" s="28" t="s">
        <v>434</v>
      </c>
    </row>
    <row r="102" customFormat="false" ht="20.25" hidden="false" customHeight="true" outlineLevel="0" collapsed="false">
      <c r="A102" s="62" t="n">
        <v>67</v>
      </c>
      <c r="B102" s="148" t="s">
        <v>505</v>
      </c>
      <c r="C102" s="145" t="s">
        <v>411</v>
      </c>
      <c r="D102" s="125" t="n">
        <v>114</v>
      </c>
      <c r="E102" s="77" t="n">
        <v>2.91</v>
      </c>
      <c r="F102" s="28" t="s">
        <v>434</v>
      </c>
    </row>
    <row r="103" customFormat="false" ht="20.25" hidden="false" customHeight="true" outlineLevel="0" collapsed="false">
      <c r="A103" s="62" t="n">
        <v>68</v>
      </c>
      <c r="B103" s="148" t="s">
        <v>506</v>
      </c>
      <c r="C103" s="145" t="s">
        <v>411</v>
      </c>
      <c r="D103" s="125" t="n">
        <v>108</v>
      </c>
      <c r="E103" s="77" t="n">
        <v>3.03</v>
      </c>
      <c r="F103" s="28" t="s">
        <v>434</v>
      </c>
    </row>
    <row r="104" customFormat="false" ht="20.25" hidden="false" customHeight="true" outlineLevel="0" collapsed="false">
      <c r="A104" s="62" t="n">
        <v>69</v>
      </c>
      <c r="B104" s="148" t="s">
        <v>507</v>
      </c>
      <c r="C104" s="145" t="s">
        <v>411</v>
      </c>
      <c r="D104" s="125" t="n">
        <v>110</v>
      </c>
      <c r="E104" s="77" t="n">
        <v>2.51</v>
      </c>
      <c r="F104" s="28" t="s">
        <v>434</v>
      </c>
    </row>
    <row r="105" customFormat="false" ht="20.25" hidden="false" customHeight="true" outlineLevel="0" collapsed="false">
      <c r="A105" s="62" t="n">
        <v>70</v>
      </c>
      <c r="B105" s="148" t="s">
        <v>508</v>
      </c>
      <c r="C105" s="145" t="s">
        <v>411</v>
      </c>
      <c r="D105" s="125" t="n">
        <v>110</v>
      </c>
      <c r="E105" s="77" t="n">
        <v>3.15</v>
      </c>
      <c r="F105" s="28" t="s">
        <v>434</v>
      </c>
    </row>
    <row r="106" customFormat="false" ht="20.25" hidden="false" customHeight="true" outlineLevel="0" collapsed="false">
      <c r="A106" s="62" t="n">
        <v>71</v>
      </c>
      <c r="B106" s="148" t="s">
        <v>509</v>
      </c>
      <c r="C106" s="145" t="s">
        <v>411</v>
      </c>
      <c r="D106" s="125" t="n">
        <v>110</v>
      </c>
      <c r="E106" s="77" t="n">
        <v>2.82</v>
      </c>
      <c r="F106" s="28" t="s">
        <v>434</v>
      </c>
    </row>
    <row r="107" customFormat="false" ht="20.25" hidden="false" customHeight="true" outlineLevel="0" collapsed="false">
      <c r="A107" s="62" t="n">
        <v>72</v>
      </c>
      <c r="B107" s="148" t="s">
        <v>510</v>
      </c>
      <c r="C107" s="145" t="s">
        <v>411</v>
      </c>
      <c r="D107" s="125" t="n">
        <v>110</v>
      </c>
      <c r="E107" s="77" t="n">
        <v>2.67</v>
      </c>
      <c r="F107" s="28" t="s">
        <v>434</v>
      </c>
    </row>
    <row r="108" customFormat="false" ht="20.25" hidden="false" customHeight="true" outlineLevel="0" collapsed="false">
      <c r="A108" s="62" t="n">
        <v>73</v>
      </c>
      <c r="B108" s="148" t="s">
        <v>511</v>
      </c>
      <c r="C108" s="145" t="s">
        <v>411</v>
      </c>
      <c r="D108" s="125" t="n">
        <v>112</v>
      </c>
      <c r="E108" s="77" t="n">
        <v>2.61</v>
      </c>
      <c r="F108" s="28" t="s">
        <v>434</v>
      </c>
    </row>
    <row r="109" customFormat="false" ht="20.25" hidden="false" customHeight="true" outlineLevel="0" collapsed="false">
      <c r="A109" s="62" t="n">
        <v>74</v>
      </c>
      <c r="B109" s="148" t="s">
        <v>512</v>
      </c>
      <c r="C109" s="145" t="s">
        <v>411</v>
      </c>
      <c r="D109" s="125" t="n">
        <v>110</v>
      </c>
      <c r="E109" s="77" t="n">
        <v>2.65</v>
      </c>
      <c r="F109" s="28" t="s">
        <v>434</v>
      </c>
    </row>
    <row r="110" customFormat="false" ht="20.25" hidden="false" customHeight="true" outlineLevel="0" collapsed="false">
      <c r="A110" s="62" t="n">
        <v>75</v>
      </c>
      <c r="B110" s="148" t="s">
        <v>513</v>
      </c>
      <c r="C110" s="145" t="s">
        <v>411</v>
      </c>
      <c r="D110" s="125" t="n">
        <v>112</v>
      </c>
      <c r="E110" s="77" t="n">
        <v>2.71</v>
      </c>
      <c r="F110" s="28" t="s">
        <v>434</v>
      </c>
    </row>
    <row r="111" customFormat="false" ht="20.25" hidden="false" customHeight="true" outlineLevel="0" collapsed="false">
      <c r="A111" s="62" t="n">
        <v>76</v>
      </c>
      <c r="B111" s="148" t="s">
        <v>514</v>
      </c>
      <c r="C111" s="145" t="s">
        <v>411</v>
      </c>
      <c r="D111" s="125" t="n">
        <v>110</v>
      </c>
      <c r="E111" s="77" t="n">
        <v>2.95</v>
      </c>
      <c r="F111" s="28" t="s">
        <v>434</v>
      </c>
    </row>
    <row r="112" customFormat="false" ht="20.25" hidden="false" customHeight="true" outlineLevel="0" collapsed="false">
      <c r="A112" s="62" t="n">
        <v>77</v>
      </c>
      <c r="B112" s="148" t="s">
        <v>515</v>
      </c>
      <c r="C112" s="145" t="s">
        <v>411</v>
      </c>
      <c r="D112" s="125" t="n">
        <v>110</v>
      </c>
      <c r="E112" s="77" t="n">
        <v>2.74</v>
      </c>
      <c r="F112" s="28" t="s">
        <v>434</v>
      </c>
    </row>
    <row r="113" customFormat="false" ht="20.25" hidden="false" customHeight="true" outlineLevel="0" collapsed="false">
      <c r="A113" s="62" t="n">
        <v>78</v>
      </c>
      <c r="B113" s="148" t="s">
        <v>516</v>
      </c>
      <c r="C113" s="145" t="s">
        <v>411</v>
      </c>
      <c r="D113" s="125" t="n">
        <v>114</v>
      </c>
      <c r="E113" s="77" t="n">
        <v>2.51</v>
      </c>
      <c r="F113" s="28" t="s">
        <v>434</v>
      </c>
    </row>
    <row r="114" customFormat="false" ht="20.25" hidden="false" customHeight="true" outlineLevel="0" collapsed="false">
      <c r="A114" s="62" t="n">
        <v>79</v>
      </c>
      <c r="B114" s="148" t="s">
        <v>517</v>
      </c>
      <c r="C114" s="145" t="s">
        <v>411</v>
      </c>
      <c r="D114" s="125" t="n">
        <v>110</v>
      </c>
      <c r="E114" s="77" t="n">
        <v>2.6</v>
      </c>
      <c r="F114" s="28" t="s">
        <v>434</v>
      </c>
    </row>
    <row r="115" customFormat="false" ht="20.25" hidden="false" customHeight="true" outlineLevel="0" collapsed="false">
      <c r="A115" s="62" t="n">
        <v>80</v>
      </c>
      <c r="B115" s="148" t="s">
        <v>518</v>
      </c>
      <c r="C115" s="145" t="s">
        <v>411</v>
      </c>
      <c r="D115" s="125" t="n">
        <v>112</v>
      </c>
      <c r="E115" s="77" t="n">
        <v>2.83</v>
      </c>
      <c r="F115" s="28" t="s">
        <v>434</v>
      </c>
    </row>
    <row r="116" customFormat="false" ht="20.25" hidden="false" customHeight="true" outlineLevel="0" collapsed="false">
      <c r="A116" s="62" t="n">
        <v>81</v>
      </c>
      <c r="B116" s="148" t="s">
        <v>519</v>
      </c>
      <c r="C116" s="145" t="s">
        <v>411</v>
      </c>
      <c r="D116" s="125" t="n">
        <v>110</v>
      </c>
      <c r="E116" s="77" t="n">
        <v>2.69</v>
      </c>
      <c r="F116" s="28" t="s">
        <v>434</v>
      </c>
    </row>
    <row r="117" customFormat="false" ht="20.25" hidden="false" customHeight="true" outlineLevel="0" collapsed="false">
      <c r="A117" s="62" t="n">
        <v>82</v>
      </c>
      <c r="B117" s="148" t="s">
        <v>520</v>
      </c>
      <c r="C117" s="145" t="s">
        <v>411</v>
      </c>
      <c r="D117" s="125" t="n">
        <v>110</v>
      </c>
      <c r="E117" s="77" t="n">
        <v>2.77</v>
      </c>
      <c r="F117" s="28" t="s">
        <v>434</v>
      </c>
    </row>
    <row r="118" customFormat="false" ht="20.25" hidden="false" customHeight="true" outlineLevel="0" collapsed="false">
      <c r="A118" s="62" t="n">
        <v>83</v>
      </c>
      <c r="B118" s="148" t="s">
        <v>521</v>
      </c>
      <c r="C118" s="145" t="s">
        <v>411</v>
      </c>
      <c r="D118" s="125" t="n">
        <v>110</v>
      </c>
      <c r="E118" s="77" t="n">
        <v>3.02</v>
      </c>
      <c r="F118" s="28" t="s">
        <v>434</v>
      </c>
    </row>
    <row r="119" customFormat="false" ht="20.25" hidden="false" customHeight="true" outlineLevel="0" collapsed="false">
      <c r="A119" s="62" t="n">
        <v>84</v>
      </c>
      <c r="B119" s="148" t="s">
        <v>522</v>
      </c>
      <c r="C119" s="145" t="s">
        <v>411</v>
      </c>
      <c r="D119" s="125" t="n">
        <v>110</v>
      </c>
      <c r="E119" s="77" t="n">
        <v>3</v>
      </c>
      <c r="F119" s="28" t="s">
        <v>434</v>
      </c>
    </row>
    <row r="120" customFormat="false" ht="20.25" hidden="false" customHeight="true" outlineLevel="0" collapsed="false">
      <c r="A120" s="62" t="n">
        <v>85</v>
      </c>
      <c r="B120" s="148" t="s">
        <v>523</v>
      </c>
      <c r="C120" s="145" t="s">
        <v>411</v>
      </c>
      <c r="D120" s="121" t="n">
        <v>110</v>
      </c>
      <c r="E120" s="150" t="n">
        <v>3.14</v>
      </c>
      <c r="F120" s="28" t="s">
        <v>434</v>
      </c>
    </row>
    <row r="121" customFormat="false" ht="20.25" hidden="false" customHeight="true" outlineLevel="0" collapsed="false">
      <c r="A121" s="62" t="n">
        <v>86</v>
      </c>
      <c r="B121" s="148" t="s">
        <v>524</v>
      </c>
      <c r="C121" s="151" t="s">
        <v>525</v>
      </c>
      <c r="D121" s="126" t="n">
        <v>61</v>
      </c>
      <c r="E121" s="77" t="n">
        <v>3.04</v>
      </c>
      <c r="F121" s="28" t="s">
        <v>434</v>
      </c>
    </row>
    <row r="122" customFormat="false" ht="20.25" hidden="false" customHeight="true" outlineLevel="0" collapsed="false">
      <c r="A122" s="62" t="n">
        <v>87</v>
      </c>
      <c r="B122" s="148" t="s">
        <v>526</v>
      </c>
      <c r="C122" s="151" t="s">
        <v>525</v>
      </c>
      <c r="D122" s="126" t="n">
        <v>61</v>
      </c>
      <c r="E122" s="77" t="n">
        <v>3.02</v>
      </c>
      <c r="F122" s="28" t="s">
        <v>434</v>
      </c>
    </row>
    <row r="123" customFormat="false" ht="20.25" hidden="false" customHeight="true" outlineLevel="0" collapsed="false">
      <c r="A123" s="62" t="n">
        <v>88</v>
      </c>
      <c r="B123" s="148" t="s">
        <v>527</v>
      </c>
      <c r="C123" s="151" t="s">
        <v>525</v>
      </c>
      <c r="D123" s="126" t="n">
        <v>61</v>
      </c>
      <c r="E123" s="77" t="n">
        <v>2.55</v>
      </c>
      <c r="F123" s="28" t="s">
        <v>434</v>
      </c>
    </row>
    <row r="124" customFormat="false" ht="20.25" hidden="false" customHeight="true" outlineLevel="0" collapsed="false">
      <c r="A124" s="62" t="n">
        <v>89</v>
      </c>
      <c r="B124" s="148" t="s">
        <v>528</v>
      </c>
      <c r="C124" s="151" t="s">
        <v>525</v>
      </c>
      <c r="D124" s="126" t="n">
        <v>61</v>
      </c>
      <c r="E124" s="77" t="n">
        <v>2.59</v>
      </c>
      <c r="F124" s="28" t="s">
        <v>434</v>
      </c>
    </row>
    <row r="125" customFormat="false" ht="20.25" hidden="false" customHeight="true" outlineLevel="0" collapsed="false">
      <c r="A125" s="62" t="n">
        <v>90</v>
      </c>
      <c r="B125" s="148" t="s">
        <v>529</v>
      </c>
      <c r="C125" s="151" t="s">
        <v>525</v>
      </c>
      <c r="D125" s="126" t="n">
        <v>61</v>
      </c>
      <c r="E125" s="77" t="n">
        <v>2.84</v>
      </c>
      <c r="F125" s="28" t="s">
        <v>434</v>
      </c>
    </row>
    <row r="126" customFormat="false" ht="20.25" hidden="false" customHeight="true" outlineLevel="0" collapsed="false">
      <c r="A126" s="62" t="n">
        <v>91</v>
      </c>
      <c r="B126" s="148" t="s">
        <v>62</v>
      </c>
      <c r="C126" s="151" t="s">
        <v>525</v>
      </c>
      <c r="D126" s="126" t="n">
        <v>61</v>
      </c>
      <c r="E126" s="77" t="n">
        <v>3</v>
      </c>
      <c r="F126" s="28" t="s">
        <v>434</v>
      </c>
    </row>
    <row r="127" customFormat="false" ht="20.25" hidden="false" customHeight="true" outlineLevel="0" collapsed="false">
      <c r="A127" s="62" t="n">
        <v>92</v>
      </c>
      <c r="B127" s="149" t="s">
        <v>530</v>
      </c>
      <c r="C127" s="145" t="s">
        <v>432</v>
      </c>
      <c r="D127" s="121" t="n">
        <v>32</v>
      </c>
      <c r="E127" s="77" t="n">
        <v>2.73</v>
      </c>
      <c r="F127" s="28" t="s">
        <v>434</v>
      </c>
    </row>
    <row r="128" customFormat="false" ht="20.25" hidden="false" customHeight="true" outlineLevel="0" collapsed="false">
      <c r="A128" s="62" t="n">
        <v>93</v>
      </c>
      <c r="B128" s="148" t="s">
        <v>531</v>
      </c>
      <c r="C128" s="145" t="s">
        <v>432</v>
      </c>
      <c r="D128" s="121" t="n">
        <v>32</v>
      </c>
      <c r="E128" s="77" t="n">
        <v>2.94</v>
      </c>
      <c r="F128" s="28" t="s">
        <v>434</v>
      </c>
    </row>
    <row r="129" customFormat="false" ht="20.25" hidden="false" customHeight="true" outlineLevel="0" collapsed="false">
      <c r="A129" s="62" t="n">
        <v>94</v>
      </c>
      <c r="B129" s="148" t="s">
        <v>532</v>
      </c>
      <c r="C129" s="145" t="s">
        <v>432</v>
      </c>
      <c r="D129" s="121" t="n">
        <v>32</v>
      </c>
      <c r="E129" s="77" t="n">
        <v>2.6</v>
      </c>
      <c r="F129" s="28" t="s">
        <v>434</v>
      </c>
    </row>
    <row r="130" customFormat="false" ht="20.25" hidden="false" customHeight="true" outlineLevel="0" collapsed="false">
      <c r="A130" s="62" t="n">
        <v>95</v>
      </c>
      <c r="B130" s="145" t="s">
        <v>533</v>
      </c>
      <c r="C130" s="145" t="s">
        <v>10</v>
      </c>
      <c r="D130" s="125" t="n">
        <v>110</v>
      </c>
      <c r="E130" s="77" t="n">
        <v>2.58</v>
      </c>
      <c r="F130" s="28" t="s">
        <v>434</v>
      </c>
    </row>
    <row r="131" customFormat="false" ht="20.25" hidden="false" customHeight="true" outlineLevel="0" collapsed="false">
      <c r="A131" s="62" t="n">
        <v>96</v>
      </c>
      <c r="B131" s="145" t="s">
        <v>534</v>
      </c>
      <c r="C131" s="145" t="s">
        <v>10</v>
      </c>
      <c r="D131" s="125" t="n">
        <v>108</v>
      </c>
      <c r="E131" s="77" t="n">
        <v>2.88</v>
      </c>
      <c r="F131" s="28" t="s">
        <v>434</v>
      </c>
    </row>
    <row r="132" customFormat="false" ht="20.25" hidden="false" customHeight="true" outlineLevel="0" collapsed="false">
      <c r="A132" s="62" t="n">
        <v>97</v>
      </c>
      <c r="B132" s="145" t="s">
        <v>446</v>
      </c>
      <c r="C132" s="145" t="s">
        <v>10</v>
      </c>
      <c r="D132" s="125" t="n">
        <v>110</v>
      </c>
      <c r="E132" s="77" t="n">
        <v>3</v>
      </c>
      <c r="F132" s="28" t="s">
        <v>434</v>
      </c>
    </row>
    <row r="133" customFormat="false" ht="20.25" hidden="false" customHeight="true" outlineLevel="0" collapsed="false">
      <c r="A133" s="62" t="n">
        <v>98</v>
      </c>
      <c r="B133" s="145" t="s">
        <v>535</v>
      </c>
      <c r="C133" s="145" t="s">
        <v>10</v>
      </c>
      <c r="D133" s="125" t="n">
        <v>110</v>
      </c>
      <c r="E133" s="77" t="n">
        <v>2.55</v>
      </c>
      <c r="F133" s="28" t="s">
        <v>434</v>
      </c>
    </row>
    <row r="134" customFormat="false" ht="20.25" hidden="false" customHeight="true" outlineLevel="0" collapsed="false">
      <c r="A134" s="62" t="n">
        <v>99</v>
      </c>
      <c r="B134" s="145" t="s">
        <v>536</v>
      </c>
      <c r="C134" s="145" t="s">
        <v>10</v>
      </c>
      <c r="D134" s="125" t="n">
        <v>110</v>
      </c>
      <c r="E134" s="77" t="n">
        <v>2.6</v>
      </c>
      <c r="F134" s="28" t="s">
        <v>434</v>
      </c>
    </row>
    <row r="135" customFormat="false" ht="20.25" hidden="false" customHeight="true" outlineLevel="0" collapsed="false">
      <c r="A135" s="62" t="n">
        <v>100</v>
      </c>
      <c r="B135" s="145" t="s">
        <v>537</v>
      </c>
      <c r="C135" s="145" t="s">
        <v>10</v>
      </c>
      <c r="D135" s="125" t="n">
        <v>110</v>
      </c>
      <c r="E135" s="77" t="n">
        <v>2.69</v>
      </c>
      <c r="F135" s="28" t="s">
        <v>434</v>
      </c>
    </row>
    <row r="136" customFormat="false" ht="20.25" hidden="false" customHeight="true" outlineLevel="0" collapsed="false">
      <c r="A136" s="62" t="n">
        <v>101</v>
      </c>
      <c r="B136" s="145" t="s">
        <v>538</v>
      </c>
      <c r="C136" s="145" t="s">
        <v>10</v>
      </c>
      <c r="D136" s="125" t="n">
        <v>110</v>
      </c>
      <c r="E136" s="77" t="n">
        <v>2.88</v>
      </c>
      <c r="F136" s="28" t="s">
        <v>434</v>
      </c>
    </row>
    <row r="137" customFormat="false" ht="20.25" hidden="false" customHeight="true" outlineLevel="0" collapsed="false">
      <c r="A137" s="62" t="n">
        <v>102</v>
      </c>
      <c r="B137" s="145" t="s">
        <v>539</v>
      </c>
      <c r="C137" s="145" t="s">
        <v>10</v>
      </c>
      <c r="D137" s="125" t="n">
        <v>110</v>
      </c>
      <c r="E137" s="77" t="n">
        <v>2.8</v>
      </c>
      <c r="F137" s="28" t="s">
        <v>434</v>
      </c>
    </row>
    <row r="138" customFormat="false" ht="20.25" hidden="false" customHeight="true" outlineLevel="0" collapsed="false">
      <c r="A138" s="62" t="n">
        <v>103</v>
      </c>
      <c r="B138" s="145" t="s">
        <v>540</v>
      </c>
      <c r="C138" s="145" t="s">
        <v>10</v>
      </c>
      <c r="D138" s="125" t="n">
        <v>112</v>
      </c>
      <c r="E138" s="77" t="n">
        <v>2.97</v>
      </c>
      <c r="F138" s="28" t="s">
        <v>434</v>
      </c>
    </row>
    <row r="139" customFormat="false" ht="20.25" hidden="false" customHeight="true" outlineLevel="0" collapsed="false">
      <c r="A139" s="62" t="n">
        <v>104</v>
      </c>
      <c r="B139" s="145" t="s">
        <v>541</v>
      </c>
      <c r="C139" s="145" t="s">
        <v>10</v>
      </c>
      <c r="D139" s="125" t="n">
        <v>110</v>
      </c>
      <c r="E139" s="77" t="n">
        <v>2.8</v>
      </c>
      <c r="F139" s="28" t="s">
        <v>434</v>
      </c>
    </row>
    <row r="140" customFormat="false" ht="20.25" hidden="false" customHeight="true" outlineLevel="0" collapsed="false">
      <c r="A140" s="62" t="n">
        <v>105</v>
      </c>
      <c r="B140" s="145" t="s">
        <v>542</v>
      </c>
      <c r="C140" s="145" t="s">
        <v>10</v>
      </c>
      <c r="D140" s="125" t="n">
        <v>110</v>
      </c>
      <c r="E140" s="77" t="n">
        <v>2.9</v>
      </c>
      <c r="F140" s="28" t="s">
        <v>434</v>
      </c>
    </row>
    <row r="141" customFormat="false" ht="20.25" hidden="false" customHeight="true" outlineLevel="0" collapsed="false">
      <c r="A141" s="62" t="n">
        <v>106</v>
      </c>
      <c r="B141" s="145" t="s">
        <v>543</v>
      </c>
      <c r="C141" s="145" t="s">
        <v>10</v>
      </c>
      <c r="D141" s="125" t="n">
        <v>110</v>
      </c>
      <c r="E141" s="77" t="n">
        <v>2.95</v>
      </c>
      <c r="F141" s="28" t="s">
        <v>434</v>
      </c>
    </row>
    <row r="142" customFormat="false" ht="20.25" hidden="false" customHeight="true" outlineLevel="0" collapsed="false">
      <c r="A142" s="62" t="n">
        <v>107</v>
      </c>
      <c r="B142" s="145" t="s">
        <v>544</v>
      </c>
      <c r="C142" s="145" t="s">
        <v>10</v>
      </c>
      <c r="D142" s="125" t="n">
        <v>110</v>
      </c>
      <c r="E142" s="77" t="n">
        <v>2.61</v>
      </c>
      <c r="F142" s="28" t="s">
        <v>434</v>
      </c>
    </row>
    <row r="143" customFormat="false" ht="20.25" hidden="false" customHeight="true" outlineLevel="0" collapsed="false">
      <c r="A143" s="62" t="n">
        <v>108</v>
      </c>
      <c r="B143" s="145" t="s">
        <v>545</v>
      </c>
      <c r="C143" s="145" t="s">
        <v>10</v>
      </c>
      <c r="D143" s="125" t="n">
        <v>110</v>
      </c>
      <c r="E143" s="77" t="n">
        <v>3.11</v>
      </c>
      <c r="F143" s="28" t="s">
        <v>434</v>
      </c>
    </row>
    <row r="144" customFormat="false" ht="20.25" hidden="false" customHeight="true" outlineLevel="0" collapsed="false">
      <c r="A144" s="62" t="n">
        <v>109</v>
      </c>
      <c r="B144" s="145" t="s">
        <v>546</v>
      </c>
      <c r="C144" s="145" t="s">
        <v>10</v>
      </c>
      <c r="D144" s="125" t="n">
        <v>107</v>
      </c>
      <c r="E144" s="77" t="n">
        <v>2.67</v>
      </c>
      <c r="F144" s="28" t="s">
        <v>434</v>
      </c>
    </row>
    <row r="145" customFormat="false" ht="20.25" hidden="false" customHeight="true" outlineLevel="0" collapsed="false">
      <c r="A145" s="62" t="n">
        <v>110</v>
      </c>
      <c r="B145" s="145" t="s">
        <v>547</v>
      </c>
      <c r="C145" s="145" t="s">
        <v>10</v>
      </c>
      <c r="D145" s="125" t="n">
        <v>110</v>
      </c>
      <c r="E145" s="77" t="n">
        <v>2.75</v>
      </c>
      <c r="F145" s="28" t="s">
        <v>434</v>
      </c>
    </row>
    <row r="146" customFormat="false" ht="20.25" hidden="false" customHeight="true" outlineLevel="0" collapsed="false">
      <c r="A146" s="62" t="n">
        <v>111</v>
      </c>
      <c r="B146" s="145" t="s">
        <v>548</v>
      </c>
      <c r="C146" s="145" t="s">
        <v>10</v>
      </c>
      <c r="D146" s="125" t="n">
        <v>110</v>
      </c>
      <c r="E146" s="77" t="n">
        <v>2.96</v>
      </c>
      <c r="F146" s="28" t="s">
        <v>434</v>
      </c>
    </row>
    <row r="147" customFormat="false" ht="20.25" hidden="false" customHeight="true" outlineLevel="0" collapsed="false">
      <c r="A147" s="62" t="n">
        <v>112</v>
      </c>
      <c r="B147" s="145" t="s">
        <v>549</v>
      </c>
      <c r="C147" s="145" t="s">
        <v>10</v>
      </c>
      <c r="D147" s="125" t="n">
        <v>110</v>
      </c>
      <c r="E147" s="77" t="n">
        <v>3.18</v>
      </c>
      <c r="F147" s="28" t="s">
        <v>434</v>
      </c>
    </row>
    <row r="148" customFormat="false" ht="20.25" hidden="false" customHeight="true" outlineLevel="0" collapsed="false">
      <c r="A148" s="62" t="n">
        <v>113</v>
      </c>
      <c r="B148" s="145" t="s">
        <v>550</v>
      </c>
      <c r="C148" s="145" t="s">
        <v>10</v>
      </c>
      <c r="D148" s="125" t="n">
        <v>110</v>
      </c>
      <c r="E148" s="77" t="n">
        <v>2.88</v>
      </c>
      <c r="F148" s="28" t="s">
        <v>434</v>
      </c>
    </row>
    <row r="149" customFormat="false" ht="20.25" hidden="false" customHeight="true" outlineLevel="0" collapsed="false">
      <c r="A149" s="62" t="n">
        <v>114</v>
      </c>
      <c r="B149" s="145" t="s">
        <v>551</v>
      </c>
      <c r="C149" s="145" t="s">
        <v>10</v>
      </c>
      <c r="D149" s="125" t="n">
        <v>110</v>
      </c>
      <c r="E149" s="77" t="n">
        <v>3.09</v>
      </c>
      <c r="F149" s="28" t="s">
        <v>434</v>
      </c>
    </row>
    <row r="150" customFormat="false" ht="20.25" hidden="false" customHeight="true" outlineLevel="0" collapsed="false">
      <c r="A150" s="62" t="n">
        <v>115</v>
      </c>
      <c r="B150" s="145" t="s">
        <v>552</v>
      </c>
      <c r="C150" s="145" t="s">
        <v>10</v>
      </c>
      <c r="D150" s="125" t="n">
        <v>110</v>
      </c>
      <c r="E150" s="77" t="n">
        <v>2.92</v>
      </c>
      <c r="F150" s="28" t="s">
        <v>434</v>
      </c>
    </row>
    <row r="151" customFormat="false" ht="20.25" hidden="false" customHeight="true" outlineLevel="0" collapsed="false">
      <c r="A151" s="62" t="n">
        <v>116</v>
      </c>
      <c r="B151" s="151" t="s">
        <v>553</v>
      </c>
      <c r="C151" s="151" t="s">
        <v>554</v>
      </c>
      <c r="D151" s="126" t="n">
        <v>62</v>
      </c>
      <c r="E151" s="77" t="n">
        <v>3</v>
      </c>
      <c r="F151" s="28" t="s">
        <v>434</v>
      </c>
    </row>
    <row r="152" customFormat="false" ht="20.25" hidden="false" customHeight="true" outlineLevel="0" collapsed="false">
      <c r="A152" s="62" t="n">
        <v>117</v>
      </c>
      <c r="B152" s="151" t="s">
        <v>555</v>
      </c>
      <c r="C152" s="151" t="s">
        <v>554</v>
      </c>
      <c r="D152" s="126" t="n">
        <v>62</v>
      </c>
      <c r="E152" s="77" t="n">
        <v>2.61</v>
      </c>
      <c r="F152" s="28" t="s">
        <v>434</v>
      </c>
    </row>
    <row r="153" customFormat="false" ht="20.25" hidden="false" customHeight="true" outlineLevel="0" collapsed="false">
      <c r="A153" s="62" t="n">
        <v>118</v>
      </c>
      <c r="B153" s="151" t="s">
        <v>556</v>
      </c>
      <c r="C153" s="151" t="s">
        <v>554</v>
      </c>
      <c r="D153" s="126" t="n">
        <v>62</v>
      </c>
      <c r="E153" s="77" t="n">
        <v>3.03</v>
      </c>
      <c r="F153" s="28" t="s">
        <v>434</v>
      </c>
    </row>
    <row r="154" customFormat="false" ht="20.25" hidden="false" customHeight="true" outlineLevel="0" collapsed="false">
      <c r="A154" s="62" t="n">
        <v>119</v>
      </c>
      <c r="B154" s="151" t="s">
        <v>557</v>
      </c>
      <c r="C154" s="151" t="s">
        <v>554</v>
      </c>
      <c r="D154" s="126" t="n">
        <v>62</v>
      </c>
      <c r="E154" s="77" t="n">
        <v>2.53</v>
      </c>
      <c r="F154" s="28" t="s">
        <v>434</v>
      </c>
    </row>
    <row r="155" customFormat="false" ht="20.25" hidden="false" customHeight="true" outlineLevel="0" collapsed="false">
      <c r="A155" s="62" t="n">
        <v>120</v>
      </c>
      <c r="B155" s="151" t="s">
        <v>558</v>
      </c>
      <c r="C155" s="151" t="s">
        <v>554</v>
      </c>
      <c r="D155" s="126" t="n">
        <v>62</v>
      </c>
      <c r="E155" s="77" t="n">
        <v>2.96</v>
      </c>
      <c r="F155" s="28" t="s">
        <v>434</v>
      </c>
    </row>
    <row r="156" customFormat="false" ht="20.25" hidden="false" customHeight="true" outlineLevel="0" collapsed="false">
      <c r="A156" s="62" t="n">
        <v>121</v>
      </c>
      <c r="B156" s="151" t="s">
        <v>559</v>
      </c>
      <c r="C156" s="151" t="s">
        <v>554</v>
      </c>
      <c r="D156" s="126" t="n">
        <v>62</v>
      </c>
      <c r="E156" s="77" t="n">
        <v>2.71</v>
      </c>
      <c r="F156" s="28" t="s">
        <v>434</v>
      </c>
    </row>
    <row r="157" customFormat="false" ht="20.25" hidden="false" customHeight="true" outlineLevel="0" collapsed="false">
      <c r="A157" s="62" t="n">
        <v>122</v>
      </c>
      <c r="B157" s="151" t="s">
        <v>560</v>
      </c>
      <c r="C157" s="151" t="s">
        <v>554</v>
      </c>
      <c r="D157" s="126" t="n">
        <v>62</v>
      </c>
      <c r="E157" s="77" t="n">
        <v>2.93</v>
      </c>
      <c r="F157" s="28" t="s">
        <v>434</v>
      </c>
    </row>
    <row r="158" customFormat="false" ht="20.25" hidden="false" customHeight="true" outlineLevel="0" collapsed="false">
      <c r="A158" s="62" t="n">
        <v>123</v>
      </c>
      <c r="B158" s="151" t="s">
        <v>561</v>
      </c>
      <c r="C158" s="151" t="s">
        <v>554</v>
      </c>
      <c r="D158" s="126" t="n">
        <v>62</v>
      </c>
      <c r="E158" s="77" t="n">
        <v>2.68</v>
      </c>
      <c r="F158" s="28" t="s">
        <v>434</v>
      </c>
    </row>
    <row r="159" customFormat="false" ht="20.25" hidden="false" customHeight="true" outlineLevel="0" collapsed="false">
      <c r="A159" s="62" t="n">
        <v>124</v>
      </c>
      <c r="B159" s="151" t="s">
        <v>562</v>
      </c>
      <c r="C159" s="151" t="s">
        <v>554</v>
      </c>
      <c r="D159" s="126" t="n">
        <v>62</v>
      </c>
      <c r="E159" s="77" t="n">
        <v>2.6</v>
      </c>
      <c r="F159" s="28" t="s">
        <v>434</v>
      </c>
    </row>
    <row r="160" customFormat="false" ht="20.25" hidden="false" customHeight="true" outlineLevel="0" collapsed="false">
      <c r="A160" s="66" t="n">
        <v>125</v>
      </c>
      <c r="B160" s="154" t="s">
        <v>563</v>
      </c>
      <c r="C160" s="155" t="s">
        <v>554</v>
      </c>
      <c r="D160" s="129" t="n">
        <v>62</v>
      </c>
      <c r="E160" s="156" t="n">
        <v>3.19</v>
      </c>
      <c r="F160" s="33" t="s">
        <v>434</v>
      </c>
    </row>
    <row r="162" customFormat="false" ht="18.75" hidden="false" customHeight="false" outlineLevel="0" collapsed="false">
      <c r="B162" s="57" t="s">
        <v>564</v>
      </c>
    </row>
  </sheetData>
  <mergeCells count="5">
    <mergeCell ref="A1:F1"/>
    <mergeCell ref="A2:F2"/>
    <mergeCell ref="A3:F3"/>
    <mergeCell ref="A5:B5"/>
    <mergeCell ref="A10:B10"/>
  </mergeCells>
  <printOptions headings="false" gridLines="false" gridLinesSet="true" horizontalCentered="false" verticalCentered="false"/>
  <pageMargins left="0.520138888888889" right="0.240277777777778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8.41"/>
    <col collapsed="false" customWidth="true" hidden="false" outlineLevel="0" max="2" min="2" style="157" width="32.14"/>
    <col collapsed="false" customWidth="true" hidden="false" outlineLevel="0" max="3" min="3" style="157" width="14.56"/>
    <col collapsed="false" customWidth="true" hidden="false" outlineLevel="0" max="4" min="4" style="157" width="9.7"/>
    <col collapsed="false" customWidth="true" hidden="false" outlineLevel="0" max="5" min="5" style="157" width="10.71"/>
    <col collapsed="false" customWidth="true" hidden="false" outlineLevel="0" max="6" min="6" style="157" width="19.14"/>
  </cols>
  <sheetData>
    <row r="1" customFormat="false" ht="15.75" hidden="false" customHeight="false" outlineLevel="0" collapsed="false">
      <c r="A1" s="105" t="s">
        <v>565</v>
      </c>
      <c r="B1" s="105"/>
      <c r="C1" s="105"/>
      <c r="D1" s="105"/>
      <c r="E1" s="105"/>
      <c r="F1" s="105"/>
    </row>
    <row r="2" customFormat="false" ht="15.75" hidden="false" customHeight="false" outlineLevel="0" collapsed="false">
      <c r="A2" s="1" t="s">
        <v>3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</row>
    <row r="5" customFormat="false" ht="18.75" hidden="false" customHeight="false" outlineLevel="0" collapsed="false">
      <c r="A5" s="159" t="s">
        <v>186</v>
      </c>
      <c r="B5" s="159"/>
      <c r="C5" s="158"/>
      <c r="D5" s="158"/>
      <c r="E5" s="158"/>
      <c r="F5" s="158"/>
    </row>
    <row r="6" customFormat="false" ht="15.7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.75" hidden="false" customHeight="false" outlineLevel="0" collapsed="false">
      <c r="A7" s="21" t="s">
        <v>3</v>
      </c>
      <c r="B7" s="160" t="s">
        <v>187</v>
      </c>
      <c r="C7" s="21" t="s">
        <v>40</v>
      </c>
      <c r="D7" s="21" t="s">
        <v>188</v>
      </c>
      <c r="E7" s="21" t="s">
        <v>189</v>
      </c>
      <c r="F7" s="21" t="s">
        <v>43</v>
      </c>
    </row>
    <row r="8" customFormat="false" ht="20.25" hidden="false" customHeight="true" outlineLevel="0" collapsed="false">
      <c r="A8" s="92" t="n">
        <v>1</v>
      </c>
      <c r="B8" s="161" t="s">
        <v>566</v>
      </c>
      <c r="C8" s="92" t="s">
        <v>20</v>
      </c>
      <c r="D8" s="162" t="n">
        <v>115</v>
      </c>
      <c r="E8" s="163" t="n">
        <v>3.73</v>
      </c>
      <c r="F8" s="92" t="s">
        <v>191</v>
      </c>
    </row>
    <row r="9" customFormat="false" ht="20.25" hidden="false" customHeight="true" outlineLevel="0" collapsed="false">
      <c r="A9" s="28" t="n">
        <v>2</v>
      </c>
      <c r="B9" s="164" t="s">
        <v>567</v>
      </c>
      <c r="C9" s="28" t="s">
        <v>568</v>
      </c>
      <c r="D9" s="165" t="n">
        <v>115</v>
      </c>
      <c r="E9" s="166" t="n">
        <v>3.6</v>
      </c>
      <c r="F9" s="28" t="s">
        <v>191</v>
      </c>
    </row>
    <row r="10" customFormat="false" ht="20.25" hidden="false" customHeight="true" outlineLevel="0" collapsed="false">
      <c r="A10" s="33" t="n">
        <v>3</v>
      </c>
      <c r="B10" s="167" t="s">
        <v>569</v>
      </c>
      <c r="C10" s="33" t="s">
        <v>570</v>
      </c>
      <c r="D10" s="168" t="n">
        <v>115</v>
      </c>
      <c r="E10" s="169" t="n">
        <v>3.67</v>
      </c>
      <c r="F10" s="33" t="s">
        <v>191</v>
      </c>
    </row>
    <row r="11" customFormat="false" ht="20.25" hidden="false" customHeight="true" outlineLevel="0" collapsed="false">
      <c r="A11" s="37"/>
      <c r="B11" s="170"/>
      <c r="C11" s="37"/>
      <c r="D11" s="171"/>
      <c r="E11" s="172"/>
      <c r="F11" s="37"/>
    </row>
    <row r="12" customFormat="false" ht="20.25" hidden="false" customHeight="true" outlineLevel="0" collapsed="false">
      <c r="A12" s="159" t="s">
        <v>200</v>
      </c>
      <c r="B12" s="170"/>
      <c r="C12" s="37"/>
      <c r="D12" s="171"/>
      <c r="E12" s="172"/>
      <c r="F12" s="37"/>
    </row>
    <row r="13" customFormat="false" ht="20.25" hidden="false" customHeight="true" outlineLevel="0" collapsed="false">
      <c r="A13" s="37"/>
      <c r="B13" s="170"/>
      <c r="C13" s="37"/>
      <c r="D13" s="171"/>
      <c r="E13" s="172"/>
      <c r="F13" s="37"/>
    </row>
    <row r="14" customFormat="false" ht="15.75" hidden="false" customHeight="false" outlineLevel="0" collapsed="false">
      <c r="A14" s="21" t="s">
        <v>3</v>
      </c>
      <c r="B14" s="160" t="s">
        <v>187</v>
      </c>
      <c r="C14" s="21" t="s">
        <v>40</v>
      </c>
      <c r="D14" s="21" t="s">
        <v>188</v>
      </c>
      <c r="E14" s="21" t="s">
        <v>189</v>
      </c>
      <c r="F14" s="21" t="s">
        <v>43</v>
      </c>
    </row>
    <row r="15" customFormat="false" ht="19.5" hidden="false" customHeight="true" outlineLevel="0" collapsed="false">
      <c r="A15" s="6" t="n">
        <v>1</v>
      </c>
      <c r="B15" s="173" t="s">
        <v>571</v>
      </c>
      <c r="C15" s="174" t="s">
        <v>572</v>
      </c>
      <c r="D15" s="175" t="n">
        <v>32</v>
      </c>
      <c r="E15" s="176" t="n">
        <v>3.29</v>
      </c>
      <c r="F15" s="177" t="s">
        <v>46</v>
      </c>
    </row>
    <row r="16" customFormat="false" ht="19.5" hidden="false" customHeight="true" outlineLevel="0" collapsed="false">
      <c r="A16" s="9" t="n">
        <v>2</v>
      </c>
      <c r="B16" s="164" t="s">
        <v>573</v>
      </c>
      <c r="C16" s="178" t="s">
        <v>20</v>
      </c>
      <c r="D16" s="165" t="n">
        <v>115</v>
      </c>
      <c r="E16" s="166" t="n">
        <v>3.34</v>
      </c>
      <c r="F16" s="179" t="s">
        <v>46</v>
      </c>
    </row>
    <row r="17" customFormat="false" ht="19.5" hidden="false" customHeight="true" outlineLevel="0" collapsed="false">
      <c r="A17" s="9" t="n">
        <v>3</v>
      </c>
      <c r="B17" s="164" t="s">
        <v>574</v>
      </c>
      <c r="C17" s="178" t="s">
        <v>20</v>
      </c>
      <c r="D17" s="165" t="n">
        <v>115</v>
      </c>
      <c r="E17" s="166" t="n">
        <v>3.23</v>
      </c>
      <c r="F17" s="179" t="s">
        <v>46</v>
      </c>
    </row>
    <row r="18" customFormat="false" ht="19.5" hidden="false" customHeight="true" outlineLevel="0" collapsed="false">
      <c r="A18" s="9" t="n">
        <v>4</v>
      </c>
      <c r="B18" s="164" t="s">
        <v>575</v>
      </c>
      <c r="C18" s="178" t="s">
        <v>20</v>
      </c>
      <c r="D18" s="165" t="n">
        <v>115</v>
      </c>
      <c r="E18" s="166" t="n">
        <v>3.34</v>
      </c>
      <c r="F18" s="179" t="s">
        <v>46</v>
      </c>
    </row>
    <row r="19" customFormat="false" ht="19.5" hidden="false" customHeight="true" outlineLevel="0" collapsed="false">
      <c r="A19" s="9" t="n">
        <v>5</v>
      </c>
      <c r="B19" s="164" t="s">
        <v>576</v>
      </c>
      <c r="C19" s="178" t="s">
        <v>20</v>
      </c>
      <c r="D19" s="165" t="n">
        <v>115</v>
      </c>
      <c r="E19" s="166" t="n">
        <v>3.52</v>
      </c>
      <c r="F19" s="179" t="s">
        <v>46</v>
      </c>
    </row>
    <row r="20" customFormat="false" ht="19.5" hidden="false" customHeight="true" outlineLevel="0" collapsed="false">
      <c r="A20" s="9" t="n">
        <v>6</v>
      </c>
      <c r="B20" s="164" t="s">
        <v>412</v>
      </c>
      <c r="C20" s="178" t="s">
        <v>577</v>
      </c>
      <c r="D20" s="165" t="n">
        <v>32</v>
      </c>
      <c r="E20" s="166" t="n">
        <v>3.25</v>
      </c>
      <c r="F20" s="179" t="s">
        <v>46</v>
      </c>
    </row>
    <row r="21" customFormat="false" ht="19.5" hidden="false" customHeight="true" outlineLevel="0" collapsed="false">
      <c r="A21" s="9" t="n">
        <v>7</v>
      </c>
      <c r="B21" s="180" t="s">
        <v>578</v>
      </c>
      <c r="C21" s="178" t="s">
        <v>577</v>
      </c>
      <c r="D21" s="165" t="n">
        <v>32</v>
      </c>
      <c r="E21" s="166" t="n">
        <v>3.5</v>
      </c>
      <c r="F21" s="179" t="s">
        <v>46</v>
      </c>
    </row>
    <row r="22" customFormat="false" ht="19.5" hidden="false" customHeight="true" outlineLevel="0" collapsed="false">
      <c r="A22" s="9" t="n">
        <v>8</v>
      </c>
      <c r="B22" s="164" t="s">
        <v>579</v>
      </c>
      <c r="C22" s="178" t="s">
        <v>577</v>
      </c>
      <c r="D22" s="165" t="n">
        <v>32</v>
      </c>
      <c r="E22" s="166" t="n">
        <v>3.56</v>
      </c>
      <c r="F22" s="179" t="s">
        <v>46</v>
      </c>
    </row>
    <row r="23" customFormat="false" ht="19.5" hidden="false" customHeight="true" outlineLevel="0" collapsed="false">
      <c r="A23" s="9" t="n">
        <v>9</v>
      </c>
      <c r="B23" s="181" t="s">
        <v>580</v>
      </c>
      <c r="C23" s="178" t="s">
        <v>581</v>
      </c>
      <c r="D23" s="182" t="n">
        <v>115</v>
      </c>
      <c r="E23" s="77" t="n">
        <v>3.33</v>
      </c>
      <c r="F23" s="28" t="s">
        <v>46</v>
      </c>
    </row>
    <row r="24" customFormat="false" ht="19.5" hidden="false" customHeight="true" outlineLevel="0" collapsed="false">
      <c r="A24" s="9" t="n">
        <v>10</v>
      </c>
      <c r="B24" s="181" t="s">
        <v>582</v>
      </c>
      <c r="C24" s="178" t="s">
        <v>581</v>
      </c>
      <c r="D24" s="182" t="n">
        <v>115</v>
      </c>
      <c r="E24" s="77" t="n">
        <v>3.3</v>
      </c>
      <c r="F24" s="28" t="s">
        <v>46</v>
      </c>
    </row>
    <row r="25" customFormat="false" ht="19.5" hidden="false" customHeight="true" outlineLevel="0" collapsed="false">
      <c r="A25" s="9" t="n">
        <v>11</v>
      </c>
      <c r="B25" s="164" t="s">
        <v>583</v>
      </c>
      <c r="C25" s="178" t="s">
        <v>584</v>
      </c>
      <c r="D25" s="165" t="n">
        <v>67</v>
      </c>
      <c r="E25" s="77" t="n">
        <v>3.58</v>
      </c>
      <c r="F25" s="28" t="s">
        <v>46</v>
      </c>
    </row>
    <row r="26" customFormat="false" ht="19.5" hidden="false" customHeight="true" outlineLevel="0" collapsed="false">
      <c r="A26" s="9" t="n">
        <v>12</v>
      </c>
      <c r="B26" s="180" t="s">
        <v>585</v>
      </c>
      <c r="C26" s="183" t="s">
        <v>570</v>
      </c>
      <c r="D26" s="165" t="n">
        <v>115</v>
      </c>
      <c r="E26" s="184" t="n">
        <v>3.33</v>
      </c>
      <c r="F26" s="185" t="s">
        <v>46</v>
      </c>
    </row>
    <row r="27" customFormat="false" ht="19.5" hidden="false" customHeight="true" outlineLevel="0" collapsed="false">
      <c r="A27" s="9" t="n">
        <v>13</v>
      </c>
      <c r="B27" s="180" t="s">
        <v>586</v>
      </c>
      <c r="C27" s="183" t="s">
        <v>570</v>
      </c>
      <c r="D27" s="165" t="n">
        <v>115</v>
      </c>
      <c r="E27" s="184" t="n">
        <v>3.32</v>
      </c>
      <c r="F27" s="185" t="s">
        <v>46</v>
      </c>
    </row>
    <row r="28" customFormat="false" ht="19.5" hidden="false" customHeight="true" outlineLevel="0" collapsed="false">
      <c r="A28" s="9" t="n">
        <v>14</v>
      </c>
      <c r="B28" s="180" t="s">
        <v>587</v>
      </c>
      <c r="C28" s="183" t="s">
        <v>570</v>
      </c>
      <c r="D28" s="165" t="n">
        <v>115</v>
      </c>
      <c r="E28" s="184" t="n">
        <v>3.28</v>
      </c>
      <c r="F28" s="185" t="s">
        <v>46</v>
      </c>
    </row>
    <row r="29" customFormat="false" ht="19.5" hidden="false" customHeight="true" outlineLevel="0" collapsed="false">
      <c r="A29" s="9" t="n">
        <v>15</v>
      </c>
      <c r="B29" s="180" t="s">
        <v>588</v>
      </c>
      <c r="C29" s="183" t="s">
        <v>570</v>
      </c>
      <c r="D29" s="165" t="n">
        <v>115</v>
      </c>
      <c r="E29" s="184" t="n">
        <v>3.28</v>
      </c>
      <c r="F29" s="185" t="s">
        <v>46</v>
      </c>
    </row>
    <row r="30" customFormat="false" ht="22.5" hidden="false" customHeight="true" outlineLevel="0" collapsed="false">
      <c r="A30" s="9" t="n">
        <v>16</v>
      </c>
      <c r="B30" s="186" t="s">
        <v>589</v>
      </c>
      <c r="C30" s="178" t="s">
        <v>590</v>
      </c>
      <c r="D30" s="165" t="n">
        <v>67</v>
      </c>
      <c r="E30" s="184" t="n">
        <v>3.34</v>
      </c>
      <c r="F30" s="185" t="s">
        <v>46</v>
      </c>
    </row>
    <row r="31" customFormat="false" ht="22.5" hidden="false" customHeight="true" outlineLevel="0" collapsed="false">
      <c r="A31" s="9" t="n">
        <v>17</v>
      </c>
      <c r="B31" s="186" t="s">
        <v>591</v>
      </c>
      <c r="C31" s="178" t="s">
        <v>590</v>
      </c>
      <c r="D31" s="165" t="n">
        <v>67</v>
      </c>
      <c r="E31" s="184" t="n">
        <v>3.32</v>
      </c>
      <c r="F31" s="185" t="s">
        <v>46</v>
      </c>
    </row>
    <row r="32" customFormat="false" ht="22.5" hidden="false" customHeight="true" outlineLevel="0" collapsed="false">
      <c r="A32" s="9" t="n">
        <v>18</v>
      </c>
      <c r="B32" s="186" t="s">
        <v>592</v>
      </c>
      <c r="C32" s="178" t="s">
        <v>590</v>
      </c>
      <c r="D32" s="165" t="n">
        <v>67</v>
      </c>
      <c r="E32" s="184" t="n">
        <v>3.23</v>
      </c>
      <c r="F32" s="185" t="s">
        <v>46</v>
      </c>
    </row>
    <row r="33" customFormat="false" ht="22.5" hidden="false" customHeight="true" outlineLevel="0" collapsed="false">
      <c r="A33" s="13" t="n">
        <v>19</v>
      </c>
      <c r="B33" s="187" t="s">
        <v>593</v>
      </c>
      <c r="C33" s="188" t="s">
        <v>594</v>
      </c>
      <c r="D33" s="168" t="n">
        <v>32</v>
      </c>
      <c r="E33" s="189" t="s">
        <v>595</v>
      </c>
      <c r="F33" s="190" t="s">
        <v>46</v>
      </c>
    </row>
    <row r="34" customFormat="false" ht="22.5" hidden="false" customHeight="true" outlineLevel="0" collapsed="false">
      <c r="A34" s="37"/>
      <c r="B34" s="191"/>
      <c r="C34" s="192"/>
      <c r="D34" s="171"/>
      <c r="E34" s="193"/>
      <c r="F34" s="133"/>
    </row>
    <row r="35" customFormat="false" ht="22.5" hidden="false" customHeight="true" outlineLevel="0" collapsed="false">
      <c r="A35" s="159" t="s">
        <v>244</v>
      </c>
      <c r="B35" s="191"/>
      <c r="C35" s="192"/>
      <c r="D35" s="171"/>
      <c r="E35" s="193"/>
      <c r="F35" s="133"/>
    </row>
    <row r="36" customFormat="false" ht="22.5" hidden="false" customHeight="true" outlineLevel="0" collapsed="false">
      <c r="A36" s="37"/>
      <c r="B36" s="191"/>
      <c r="C36" s="192"/>
      <c r="D36" s="171"/>
      <c r="E36" s="193"/>
      <c r="F36" s="133"/>
    </row>
    <row r="37" customFormat="false" ht="15.75" hidden="false" customHeight="false" outlineLevel="0" collapsed="false">
      <c r="A37" s="21" t="s">
        <v>3</v>
      </c>
      <c r="B37" s="160" t="s">
        <v>187</v>
      </c>
      <c r="C37" s="21" t="s">
        <v>40</v>
      </c>
      <c r="D37" s="21" t="s">
        <v>188</v>
      </c>
      <c r="E37" s="21" t="s">
        <v>189</v>
      </c>
      <c r="F37" s="21" t="s">
        <v>43</v>
      </c>
    </row>
    <row r="38" customFormat="false" ht="21" hidden="false" customHeight="true" outlineLevel="0" collapsed="false">
      <c r="A38" s="22" t="n">
        <v>1</v>
      </c>
      <c r="B38" s="194" t="s">
        <v>596</v>
      </c>
      <c r="C38" s="22" t="s">
        <v>572</v>
      </c>
      <c r="D38" s="195" t="n">
        <v>32</v>
      </c>
      <c r="E38" s="196" t="n">
        <v>2.5</v>
      </c>
      <c r="F38" s="22" t="s">
        <v>67</v>
      </c>
    </row>
    <row r="39" customFormat="false" ht="21" hidden="false" customHeight="true" outlineLevel="0" collapsed="false">
      <c r="A39" s="28" t="n">
        <v>2</v>
      </c>
      <c r="B39" s="164" t="s">
        <v>597</v>
      </c>
      <c r="C39" s="28" t="s">
        <v>572</v>
      </c>
      <c r="D39" s="165" t="n">
        <v>32</v>
      </c>
      <c r="E39" s="166" t="n">
        <v>2.81</v>
      </c>
      <c r="F39" s="28" t="s">
        <v>67</v>
      </c>
    </row>
    <row r="40" customFormat="false" ht="21" hidden="false" customHeight="true" outlineLevel="0" collapsed="false">
      <c r="A40" s="28" t="n">
        <v>3</v>
      </c>
      <c r="B40" s="164" t="s">
        <v>598</v>
      </c>
      <c r="C40" s="28" t="s">
        <v>572</v>
      </c>
      <c r="D40" s="165" t="n">
        <v>32</v>
      </c>
      <c r="E40" s="166" t="n">
        <v>2.5</v>
      </c>
      <c r="F40" s="28" t="s">
        <v>67</v>
      </c>
    </row>
    <row r="41" customFormat="false" ht="21" hidden="false" customHeight="true" outlineLevel="0" collapsed="false">
      <c r="A41" s="28" t="n">
        <v>4</v>
      </c>
      <c r="B41" s="164" t="s">
        <v>599</v>
      </c>
      <c r="C41" s="28" t="s">
        <v>572</v>
      </c>
      <c r="D41" s="165" t="n">
        <v>32</v>
      </c>
      <c r="E41" s="166" t="n">
        <v>2.63</v>
      </c>
      <c r="F41" s="28" t="s">
        <v>67</v>
      </c>
    </row>
    <row r="42" customFormat="false" ht="21" hidden="false" customHeight="true" outlineLevel="0" collapsed="false">
      <c r="A42" s="28" t="n">
        <v>5</v>
      </c>
      <c r="B42" s="164" t="s">
        <v>600</v>
      </c>
      <c r="C42" s="28" t="s">
        <v>572</v>
      </c>
      <c r="D42" s="165" t="n">
        <v>32</v>
      </c>
      <c r="E42" s="166" t="n">
        <v>2.94</v>
      </c>
      <c r="F42" s="28" t="s">
        <v>67</v>
      </c>
    </row>
    <row r="43" customFormat="false" ht="21" hidden="false" customHeight="true" outlineLevel="0" collapsed="false">
      <c r="A43" s="28" t="n">
        <v>6</v>
      </c>
      <c r="B43" s="164" t="s">
        <v>601</v>
      </c>
      <c r="C43" s="28" t="s">
        <v>572</v>
      </c>
      <c r="D43" s="165" t="n">
        <v>32</v>
      </c>
      <c r="E43" s="166" t="n">
        <v>2.63</v>
      </c>
      <c r="F43" s="28" t="s">
        <v>67</v>
      </c>
    </row>
    <row r="44" customFormat="false" ht="21" hidden="false" customHeight="true" outlineLevel="0" collapsed="false">
      <c r="A44" s="28" t="n">
        <v>7</v>
      </c>
      <c r="B44" s="164" t="s">
        <v>602</v>
      </c>
      <c r="C44" s="28" t="s">
        <v>572</v>
      </c>
      <c r="D44" s="165" t="n">
        <v>32</v>
      </c>
      <c r="E44" s="166" t="n">
        <v>2.63</v>
      </c>
      <c r="F44" s="28" t="s">
        <v>67</v>
      </c>
    </row>
    <row r="45" customFormat="false" ht="21" hidden="false" customHeight="true" outlineLevel="0" collapsed="false">
      <c r="A45" s="28" t="n">
        <v>8</v>
      </c>
      <c r="B45" s="164" t="s">
        <v>603</v>
      </c>
      <c r="C45" s="28" t="s">
        <v>604</v>
      </c>
      <c r="D45" s="165" t="n">
        <v>32</v>
      </c>
      <c r="E45" s="166" t="n">
        <v>3.06</v>
      </c>
      <c r="F45" s="28" t="s">
        <v>67</v>
      </c>
    </row>
    <row r="46" customFormat="false" ht="21" hidden="false" customHeight="true" outlineLevel="0" collapsed="false">
      <c r="A46" s="28" t="n">
        <v>9</v>
      </c>
      <c r="B46" s="164" t="s">
        <v>605</v>
      </c>
      <c r="C46" s="28" t="s">
        <v>606</v>
      </c>
      <c r="D46" s="165" t="n">
        <v>32</v>
      </c>
      <c r="E46" s="166" t="n">
        <v>3.06</v>
      </c>
      <c r="F46" s="28" t="s">
        <v>67</v>
      </c>
    </row>
    <row r="47" customFormat="false" ht="21" hidden="false" customHeight="true" outlineLevel="0" collapsed="false">
      <c r="A47" s="28" t="n">
        <v>10</v>
      </c>
      <c r="B47" s="164" t="s">
        <v>607</v>
      </c>
      <c r="C47" s="28" t="s">
        <v>606</v>
      </c>
      <c r="D47" s="165" t="n">
        <v>32</v>
      </c>
      <c r="E47" s="166" t="n">
        <v>3.03</v>
      </c>
      <c r="F47" s="28" t="s">
        <v>67</v>
      </c>
    </row>
    <row r="48" customFormat="false" ht="21" hidden="false" customHeight="true" outlineLevel="0" collapsed="false">
      <c r="A48" s="28" t="n">
        <v>11</v>
      </c>
      <c r="B48" s="164" t="s">
        <v>608</v>
      </c>
      <c r="C48" s="28" t="s">
        <v>606</v>
      </c>
      <c r="D48" s="165" t="n">
        <v>32</v>
      </c>
      <c r="E48" s="166" t="n">
        <v>3</v>
      </c>
      <c r="F48" s="28" t="s">
        <v>67</v>
      </c>
    </row>
    <row r="49" customFormat="false" ht="21" hidden="false" customHeight="true" outlineLevel="0" collapsed="false">
      <c r="A49" s="28" t="n">
        <v>12</v>
      </c>
      <c r="B49" s="164" t="s">
        <v>609</v>
      </c>
      <c r="C49" s="28" t="s">
        <v>606</v>
      </c>
      <c r="D49" s="165" t="n">
        <v>32</v>
      </c>
      <c r="E49" s="166" t="n">
        <v>2.97</v>
      </c>
      <c r="F49" s="28" t="s">
        <v>67</v>
      </c>
    </row>
    <row r="50" customFormat="false" ht="21" hidden="false" customHeight="true" outlineLevel="0" collapsed="false">
      <c r="A50" s="28" t="n">
        <v>13</v>
      </c>
      <c r="B50" s="164" t="s">
        <v>610</v>
      </c>
      <c r="C50" s="28" t="s">
        <v>606</v>
      </c>
      <c r="D50" s="165" t="n">
        <v>32</v>
      </c>
      <c r="E50" s="166" t="n">
        <v>2.91</v>
      </c>
      <c r="F50" s="28" t="s">
        <v>67</v>
      </c>
    </row>
    <row r="51" customFormat="false" ht="21" hidden="false" customHeight="true" outlineLevel="0" collapsed="false">
      <c r="A51" s="28" t="n">
        <v>14</v>
      </c>
      <c r="B51" s="164" t="s">
        <v>611</v>
      </c>
      <c r="C51" s="28" t="s">
        <v>606</v>
      </c>
      <c r="D51" s="165" t="n">
        <v>32</v>
      </c>
      <c r="E51" s="166" t="n">
        <v>2.78</v>
      </c>
      <c r="F51" s="28" t="s">
        <v>67</v>
      </c>
    </row>
    <row r="52" customFormat="false" ht="21" hidden="false" customHeight="true" outlineLevel="0" collapsed="false">
      <c r="A52" s="28" t="n">
        <v>15</v>
      </c>
      <c r="B52" s="164" t="s">
        <v>612</v>
      </c>
      <c r="C52" s="28" t="s">
        <v>606</v>
      </c>
      <c r="D52" s="165" t="n">
        <v>32</v>
      </c>
      <c r="E52" s="166" t="n">
        <v>2.75</v>
      </c>
      <c r="F52" s="28" t="s">
        <v>67</v>
      </c>
    </row>
    <row r="53" customFormat="false" ht="21" hidden="false" customHeight="true" outlineLevel="0" collapsed="false">
      <c r="A53" s="28" t="n">
        <v>16</v>
      </c>
      <c r="B53" s="164" t="s">
        <v>613</v>
      </c>
      <c r="C53" s="28" t="s">
        <v>606</v>
      </c>
      <c r="D53" s="165" t="n">
        <v>32</v>
      </c>
      <c r="E53" s="166" t="n">
        <v>2.72</v>
      </c>
      <c r="F53" s="28" t="s">
        <v>67</v>
      </c>
    </row>
    <row r="54" customFormat="false" ht="21" hidden="false" customHeight="true" outlineLevel="0" collapsed="false">
      <c r="A54" s="28" t="n">
        <v>17</v>
      </c>
      <c r="B54" s="164" t="s">
        <v>614</v>
      </c>
      <c r="C54" s="28" t="s">
        <v>606</v>
      </c>
      <c r="D54" s="165" t="n">
        <v>32</v>
      </c>
      <c r="E54" s="166" t="n">
        <v>2.69</v>
      </c>
      <c r="F54" s="28" t="s">
        <v>67</v>
      </c>
    </row>
    <row r="55" customFormat="false" ht="21" hidden="false" customHeight="true" outlineLevel="0" collapsed="false">
      <c r="A55" s="28" t="n">
        <v>18</v>
      </c>
      <c r="B55" s="164" t="s">
        <v>120</v>
      </c>
      <c r="C55" s="28" t="s">
        <v>606</v>
      </c>
      <c r="D55" s="165" t="n">
        <v>32</v>
      </c>
      <c r="E55" s="166" t="n">
        <v>2.66</v>
      </c>
      <c r="F55" s="28" t="s">
        <v>67</v>
      </c>
    </row>
    <row r="56" customFormat="false" ht="21" hidden="false" customHeight="true" outlineLevel="0" collapsed="false">
      <c r="A56" s="28" t="n">
        <v>19</v>
      </c>
      <c r="B56" s="164" t="s">
        <v>615</v>
      </c>
      <c r="C56" s="28" t="s">
        <v>606</v>
      </c>
      <c r="D56" s="165" t="n">
        <v>32</v>
      </c>
      <c r="E56" s="166" t="n">
        <v>2.63</v>
      </c>
      <c r="F56" s="28" t="s">
        <v>67</v>
      </c>
    </row>
    <row r="57" customFormat="false" ht="21" hidden="false" customHeight="true" outlineLevel="0" collapsed="false">
      <c r="A57" s="28" t="n">
        <v>20</v>
      </c>
      <c r="B57" s="164" t="s">
        <v>616</v>
      </c>
      <c r="C57" s="28" t="s">
        <v>606</v>
      </c>
      <c r="D57" s="165" t="n">
        <v>32</v>
      </c>
      <c r="E57" s="166" t="n">
        <v>2.63</v>
      </c>
      <c r="F57" s="28" t="s">
        <v>67</v>
      </c>
    </row>
    <row r="58" customFormat="false" ht="21" hidden="false" customHeight="true" outlineLevel="0" collapsed="false">
      <c r="A58" s="28" t="n">
        <v>21</v>
      </c>
      <c r="B58" s="164" t="s">
        <v>617</v>
      </c>
      <c r="C58" s="28" t="s">
        <v>606</v>
      </c>
      <c r="D58" s="165" t="n">
        <v>32</v>
      </c>
      <c r="E58" s="166" t="n">
        <v>2.59</v>
      </c>
      <c r="F58" s="28" t="s">
        <v>67</v>
      </c>
    </row>
    <row r="59" customFormat="false" ht="21" hidden="false" customHeight="true" outlineLevel="0" collapsed="false">
      <c r="A59" s="28" t="n">
        <v>22</v>
      </c>
      <c r="B59" s="164" t="s">
        <v>618</v>
      </c>
      <c r="C59" s="28" t="s">
        <v>606</v>
      </c>
      <c r="D59" s="165" t="n">
        <v>32</v>
      </c>
      <c r="E59" s="166" t="n">
        <v>2.59</v>
      </c>
      <c r="F59" s="28" t="s">
        <v>67</v>
      </c>
    </row>
    <row r="60" customFormat="false" ht="21" hidden="false" customHeight="true" outlineLevel="0" collapsed="false">
      <c r="A60" s="28" t="n">
        <v>23</v>
      </c>
      <c r="B60" s="164" t="s">
        <v>619</v>
      </c>
      <c r="C60" s="28" t="s">
        <v>606</v>
      </c>
      <c r="D60" s="165" t="n">
        <v>32</v>
      </c>
      <c r="E60" s="166" t="n">
        <v>2.56</v>
      </c>
      <c r="F60" s="28" t="s">
        <v>67</v>
      </c>
    </row>
    <row r="61" customFormat="false" ht="21" hidden="false" customHeight="true" outlineLevel="0" collapsed="false">
      <c r="A61" s="28" t="n">
        <v>24</v>
      </c>
      <c r="B61" s="164" t="s">
        <v>620</v>
      </c>
      <c r="C61" s="28" t="s">
        <v>606</v>
      </c>
      <c r="D61" s="165" t="n">
        <v>32</v>
      </c>
      <c r="E61" s="166" t="n">
        <v>2.56</v>
      </c>
      <c r="F61" s="28" t="s">
        <v>67</v>
      </c>
    </row>
    <row r="62" customFormat="false" ht="21" hidden="false" customHeight="true" outlineLevel="0" collapsed="false">
      <c r="A62" s="28" t="n">
        <v>25</v>
      </c>
      <c r="B62" s="164" t="s">
        <v>621</v>
      </c>
      <c r="C62" s="28" t="s">
        <v>606</v>
      </c>
      <c r="D62" s="165" t="n">
        <v>32</v>
      </c>
      <c r="E62" s="166" t="n">
        <v>2.56</v>
      </c>
      <c r="F62" s="28" t="s">
        <v>67</v>
      </c>
    </row>
    <row r="63" customFormat="false" ht="21" hidden="false" customHeight="true" outlineLevel="0" collapsed="false">
      <c r="A63" s="28" t="n">
        <v>26</v>
      </c>
      <c r="B63" s="164" t="s">
        <v>622</v>
      </c>
      <c r="C63" s="28" t="s">
        <v>606</v>
      </c>
      <c r="D63" s="165" t="n">
        <v>32</v>
      </c>
      <c r="E63" s="166" t="n">
        <v>2.53</v>
      </c>
      <c r="F63" s="28" t="s">
        <v>67</v>
      </c>
    </row>
    <row r="64" customFormat="false" ht="21" hidden="false" customHeight="true" outlineLevel="0" collapsed="false">
      <c r="A64" s="28" t="n">
        <v>27</v>
      </c>
      <c r="B64" s="164" t="s">
        <v>623</v>
      </c>
      <c r="C64" s="28" t="s">
        <v>606</v>
      </c>
      <c r="D64" s="165" t="n">
        <v>32</v>
      </c>
      <c r="E64" s="166" t="n">
        <v>2.5</v>
      </c>
      <c r="F64" s="28" t="s">
        <v>67</v>
      </c>
    </row>
    <row r="65" customFormat="false" ht="21" hidden="false" customHeight="true" outlineLevel="0" collapsed="false">
      <c r="A65" s="28" t="n">
        <v>28</v>
      </c>
      <c r="B65" s="164" t="s">
        <v>624</v>
      </c>
      <c r="C65" s="28" t="s">
        <v>20</v>
      </c>
      <c r="D65" s="165" t="n">
        <v>115</v>
      </c>
      <c r="E65" s="166" t="n">
        <v>2.98</v>
      </c>
      <c r="F65" s="28" t="s">
        <v>67</v>
      </c>
    </row>
    <row r="66" customFormat="false" ht="21" hidden="false" customHeight="true" outlineLevel="0" collapsed="false">
      <c r="A66" s="28" t="n">
        <v>29</v>
      </c>
      <c r="B66" s="164" t="s">
        <v>625</v>
      </c>
      <c r="C66" s="28" t="s">
        <v>20</v>
      </c>
      <c r="D66" s="165" t="n">
        <v>115</v>
      </c>
      <c r="E66" s="166" t="n">
        <v>2.67</v>
      </c>
      <c r="F66" s="28" t="s">
        <v>67</v>
      </c>
    </row>
    <row r="67" customFormat="false" ht="21" hidden="false" customHeight="true" outlineLevel="0" collapsed="false">
      <c r="A67" s="28" t="n">
        <v>30</v>
      </c>
      <c r="B67" s="164" t="s">
        <v>626</v>
      </c>
      <c r="C67" s="28" t="s">
        <v>20</v>
      </c>
      <c r="D67" s="165" t="n">
        <v>115</v>
      </c>
      <c r="E67" s="166" t="n">
        <v>3.16</v>
      </c>
      <c r="F67" s="28" t="s">
        <v>67</v>
      </c>
    </row>
    <row r="68" customFormat="false" ht="21" hidden="false" customHeight="true" outlineLevel="0" collapsed="false">
      <c r="A68" s="28" t="n">
        <v>31</v>
      </c>
      <c r="B68" s="164" t="s">
        <v>627</v>
      </c>
      <c r="C68" s="28" t="s">
        <v>20</v>
      </c>
      <c r="D68" s="165" t="n">
        <v>115</v>
      </c>
      <c r="E68" s="166" t="n">
        <v>2.73</v>
      </c>
      <c r="F68" s="28" t="s">
        <v>67</v>
      </c>
    </row>
    <row r="69" customFormat="false" ht="21" hidden="false" customHeight="true" outlineLevel="0" collapsed="false">
      <c r="A69" s="28" t="n">
        <v>32</v>
      </c>
      <c r="B69" s="164" t="s">
        <v>628</v>
      </c>
      <c r="C69" s="28" t="s">
        <v>20</v>
      </c>
      <c r="D69" s="165" t="n">
        <v>115</v>
      </c>
      <c r="E69" s="166" t="n">
        <v>2.98</v>
      </c>
      <c r="F69" s="28" t="s">
        <v>67</v>
      </c>
    </row>
    <row r="70" customFormat="false" ht="21" hidden="false" customHeight="true" outlineLevel="0" collapsed="false">
      <c r="A70" s="28" t="n">
        <v>33</v>
      </c>
      <c r="B70" s="164" t="s">
        <v>629</v>
      </c>
      <c r="C70" s="28" t="s">
        <v>20</v>
      </c>
      <c r="D70" s="165" t="n">
        <v>115</v>
      </c>
      <c r="E70" s="166" t="n">
        <v>2.57</v>
      </c>
      <c r="F70" s="28" t="s">
        <v>67</v>
      </c>
    </row>
    <row r="71" customFormat="false" ht="21" hidden="false" customHeight="true" outlineLevel="0" collapsed="false">
      <c r="A71" s="28" t="n">
        <v>34</v>
      </c>
      <c r="B71" s="164" t="s">
        <v>630</v>
      </c>
      <c r="C71" s="28" t="s">
        <v>20</v>
      </c>
      <c r="D71" s="165" t="n">
        <v>115</v>
      </c>
      <c r="E71" s="166" t="n">
        <v>2.89</v>
      </c>
      <c r="F71" s="28" t="s">
        <v>67</v>
      </c>
    </row>
    <row r="72" customFormat="false" ht="21" hidden="false" customHeight="true" outlineLevel="0" collapsed="false">
      <c r="A72" s="28" t="n">
        <v>35</v>
      </c>
      <c r="B72" s="164" t="s">
        <v>631</v>
      </c>
      <c r="C72" s="28" t="s">
        <v>20</v>
      </c>
      <c r="D72" s="165" t="n">
        <v>115</v>
      </c>
      <c r="E72" s="166" t="n">
        <v>2.5</v>
      </c>
      <c r="F72" s="28" t="s">
        <v>67</v>
      </c>
    </row>
    <row r="73" customFormat="false" ht="21" hidden="false" customHeight="true" outlineLevel="0" collapsed="false">
      <c r="A73" s="28" t="n">
        <v>36</v>
      </c>
      <c r="B73" s="164" t="s">
        <v>212</v>
      </c>
      <c r="C73" s="28" t="s">
        <v>20</v>
      </c>
      <c r="D73" s="165" t="n">
        <v>115</v>
      </c>
      <c r="E73" s="166" t="n">
        <v>2.75</v>
      </c>
      <c r="F73" s="28" t="s">
        <v>67</v>
      </c>
    </row>
    <row r="74" customFormat="false" ht="21" hidden="false" customHeight="true" outlineLevel="0" collapsed="false">
      <c r="A74" s="28" t="n">
        <v>37</v>
      </c>
      <c r="B74" s="164" t="s">
        <v>632</v>
      </c>
      <c r="C74" s="28" t="s">
        <v>20</v>
      </c>
      <c r="D74" s="165" t="n">
        <v>115</v>
      </c>
      <c r="E74" s="166" t="n">
        <v>2.69</v>
      </c>
      <c r="F74" s="28" t="s">
        <v>67</v>
      </c>
    </row>
    <row r="75" customFormat="false" ht="21" hidden="false" customHeight="true" outlineLevel="0" collapsed="false">
      <c r="A75" s="28" t="n">
        <v>38</v>
      </c>
      <c r="B75" s="164" t="s">
        <v>633</v>
      </c>
      <c r="C75" s="28" t="s">
        <v>20</v>
      </c>
      <c r="D75" s="165" t="n">
        <v>115</v>
      </c>
      <c r="E75" s="166" t="n">
        <v>2.8</v>
      </c>
      <c r="F75" s="28" t="s">
        <v>67</v>
      </c>
    </row>
    <row r="76" customFormat="false" ht="21" hidden="false" customHeight="true" outlineLevel="0" collapsed="false">
      <c r="A76" s="28" t="n">
        <v>39</v>
      </c>
      <c r="B76" s="164" t="s">
        <v>634</v>
      </c>
      <c r="C76" s="28" t="s">
        <v>568</v>
      </c>
      <c r="D76" s="165" t="n">
        <v>115</v>
      </c>
      <c r="E76" s="166" t="n">
        <v>2.51</v>
      </c>
      <c r="F76" s="28" t="s">
        <v>67</v>
      </c>
    </row>
    <row r="77" customFormat="false" ht="21" hidden="false" customHeight="true" outlineLevel="0" collapsed="false">
      <c r="A77" s="28" t="n">
        <v>40</v>
      </c>
      <c r="B77" s="164" t="s">
        <v>635</v>
      </c>
      <c r="C77" s="28" t="s">
        <v>568</v>
      </c>
      <c r="D77" s="165" t="n">
        <v>115</v>
      </c>
      <c r="E77" s="166" t="n">
        <v>2.8</v>
      </c>
      <c r="F77" s="28" t="s">
        <v>67</v>
      </c>
    </row>
    <row r="78" customFormat="false" ht="21" hidden="false" customHeight="true" outlineLevel="0" collapsed="false">
      <c r="A78" s="28" t="n">
        <v>41</v>
      </c>
      <c r="B78" s="164" t="s">
        <v>636</v>
      </c>
      <c r="C78" s="28" t="s">
        <v>568</v>
      </c>
      <c r="D78" s="165" t="n">
        <v>115</v>
      </c>
      <c r="E78" s="166" t="n">
        <v>2.56</v>
      </c>
      <c r="F78" s="28" t="s">
        <v>67</v>
      </c>
    </row>
    <row r="79" customFormat="false" ht="21" hidden="false" customHeight="true" outlineLevel="0" collapsed="false">
      <c r="A79" s="28" t="n">
        <v>42</v>
      </c>
      <c r="B79" s="164" t="s">
        <v>637</v>
      </c>
      <c r="C79" s="28" t="s">
        <v>568</v>
      </c>
      <c r="D79" s="165" t="n">
        <v>115</v>
      </c>
      <c r="E79" s="166" t="n">
        <v>2.93</v>
      </c>
      <c r="F79" s="28" t="s">
        <v>67</v>
      </c>
    </row>
    <row r="80" customFormat="false" ht="21" hidden="false" customHeight="true" outlineLevel="0" collapsed="false">
      <c r="A80" s="28" t="n">
        <v>43</v>
      </c>
      <c r="B80" s="164" t="s">
        <v>638</v>
      </c>
      <c r="C80" s="28" t="s">
        <v>568</v>
      </c>
      <c r="D80" s="165" t="n">
        <v>115</v>
      </c>
      <c r="E80" s="166" t="n">
        <v>2.76</v>
      </c>
      <c r="F80" s="28" t="s">
        <v>67</v>
      </c>
    </row>
    <row r="81" customFormat="false" ht="21" hidden="false" customHeight="true" outlineLevel="0" collapsed="false">
      <c r="A81" s="28" t="n">
        <v>44</v>
      </c>
      <c r="B81" s="164" t="s">
        <v>639</v>
      </c>
      <c r="C81" s="28" t="s">
        <v>568</v>
      </c>
      <c r="D81" s="165" t="n">
        <v>115</v>
      </c>
      <c r="E81" s="166" t="n">
        <v>2.62</v>
      </c>
      <c r="F81" s="28" t="s">
        <v>67</v>
      </c>
    </row>
    <row r="82" customFormat="false" ht="21" hidden="false" customHeight="true" outlineLevel="0" collapsed="false">
      <c r="A82" s="28" t="n">
        <v>45</v>
      </c>
      <c r="B82" s="164" t="s">
        <v>640</v>
      </c>
      <c r="C82" s="28" t="s">
        <v>568</v>
      </c>
      <c r="D82" s="165" t="n">
        <v>115</v>
      </c>
      <c r="E82" s="166" t="n">
        <v>2.71</v>
      </c>
      <c r="F82" s="28" t="s">
        <v>67</v>
      </c>
    </row>
    <row r="83" customFormat="false" ht="21" hidden="false" customHeight="true" outlineLevel="0" collapsed="false">
      <c r="A83" s="28" t="n">
        <v>46</v>
      </c>
      <c r="B83" s="164" t="s">
        <v>641</v>
      </c>
      <c r="C83" s="28" t="s">
        <v>568</v>
      </c>
      <c r="D83" s="165" t="n">
        <v>115</v>
      </c>
      <c r="E83" s="166" t="n">
        <v>3.02</v>
      </c>
      <c r="F83" s="28" t="s">
        <v>67</v>
      </c>
    </row>
    <row r="84" customFormat="false" ht="21" hidden="false" customHeight="true" outlineLevel="0" collapsed="false">
      <c r="A84" s="28" t="n">
        <v>47</v>
      </c>
      <c r="B84" s="164" t="s">
        <v>642</v>
      </c>
      <c r="C84" s="28" t="s">
        <v>584</v>
      </c>
      <c r="D84" s="165" t="n">
        <v>67</v>
      </c>
      <c r="E84" s="166" t="n">
        <v>3.17</v>
      </c>
      <c r="F84" s="28" t="s">
        <v>643</v>
      </c>
    </row>
    <row r="85" customFormat="false" ht="21" hidden="false" customHeight="true" outlineLevel="0" collapsed="false">
      <c r="A85" s="28" t="n">
        <v>48</v>
      </c>
      <c r="B85" s="164" t="s">
        <v>644</v>
      </c>
      <c r="C85" s="28" t="s">
        <v>584</v>
      </c>
      <c r="D85" s="165" t="n">
        <v>67</v>
      </c>
      <c r="E85" s="166" t="n">
        <v>3.16</v>
      </c>
      <c r="F85" s="28" t="s">
        <v>643</v>
      </c>
    </row>
    <row r="86" customFormat="false" ht="21" hidden="false" customHeight="true" outlineLevel="0" collapsed="false">
      <c r="A86" s="28" t="n">
        <v>49</v>
      </c>
      <c r="B86" s="164" t="s">
        <v>645</v>
      </c>
      <c r="C86" s="28" t="s">
        <v>584</v>
      </c>
      <c r="D86" s="165" t="n">
        <v>67</v>
      </c>
      <c r="E86" s="166" t="n">
        <v>3.15</v>
      </c>
      <c r="F86" s="28" t="s">
        <v>643</v>
      </c>
    </row>
    <row r="87" customFormat="false" ht="21" hidden="false" customHeight="true" outlineLevel="0" collapsed="false">
      <c r="A87" s="28" t="n">
        <v>50</v>
      </c>
      <c r="B87" s="164" t="s">
        <v>646</v>
      </c>
      <c r="C87" s="28" t="s">
        <v>584</v>
      </c>
      <c r="D87" s="165" t="n">
        <v>67</v>
      </c>
      <c r="E87" s="166" t="n">
        <v>3.07</v>
      </c>
      <c r="F87" s="28" t="s">
        <v>643</v>
      </c>
    </row>
    <row r="88" customFormat="false" ht="21" hidden="false" customHeight="true" outlineLevel="0" collapsed="false">
      <c r="A88" s="28" t="n">
        <v>51</v>
      </c>
      <c r="B88" s="164" t="s">
        <v>647</v>
      </c>
      <c r="C88" s="28" t="s">
        <v>584</v>
      </c>
      <c r="D88" s="165" t="n">
        <v>67</v>
      </c>
      <c r="E88" s="166" t="n">
        <v>2.9</v>
      </c>
      <c r="F88" s="28" t="s">
        <v>643</v>
      </c>
    </row>
    <row r="89" customFormat="false" ht="21" hidden="false" customHeight="true" outlineLevel="0" collapsed="false">
      <c r="A89" s="28" t="n">
        <v>52</v>
      </c>
      <c r="B89" s="164" t="s">
        <v>648</v>
      </c>
      <c r="C89" s="28" t="s">
        <v>584</v>
      </c>
      <c r="D89" s="165" t="n">
        <v>67</v>
      </c>
      <c r="E89" s="166" t="n">
        <v>2.87</v>
      </c>
      <c r="F89" s="28" t="s">
        <v>643</v>
      </c>
    </row>
    <row r="90" customFormat="false" ht="21" hidden="false" customHeight="true" outlineLevel="0" collapsed="false">
      <c r="A90" s="28" t="n">
        <v>53</v>
      </c>
      <c r="B90" s="164" t="s">
        <v>649</v>
      </c>
      <c r="C90" s="28" t="s">
        <v>584</v>
      </c>
      <c r="D90" s="165" t="n">
        <v>67</v>
      </c>
      <c r="E90" s="166" t="n">
        <v>2.83</v>
      </c>
      <c r="F90" s="28" t="s">
        <v>643</v>
      </c>
    </row>
    <row r="91" customFormat="false" ht="21" hidden="false" customHeight="true" outlineLevel="0" collapsed="false">
      <c r="A91" s="28" t="n">
        <v>54</v>
      </c>
      <c r="B91" s="164" t="s">
        <v>650</v>
      </c>
      <c r="C91" s="28" t="s">
        <v>584</v>
      </c>
      <c r="D91" s="165" t="n">
        <v>67</v>
      </c>
      <c r="E91" s="166" t="n">
        <v>2.82</v>
      </c>
      <c r="F91" s="28" t="s">
        <v>643</v>
      </c>
    </row>
    <row r="92" customFormat="false" ht="21" hidden="false" customHeight="true" outlineLevel="0" collapsed="false">
      <c r="A92" s="28" t="n">
        <v>55</v>
      </c>
      <c r="B92" s="164" t="s">
        <v>651</v>
      </c>
      <c r="C92" s="28" t="s">
        <v>584</v>
      </c>
      <c r="D92" s="165" t="n">
        <v>67</v>
      </c>
      <c r="E92" s="166" t="n">
        <v>2.79</v>
      </c>
      <c r="F92" s="28" t="s">
        <v>643</v>
      </c>
    </row>
    <row r="93" customFormat="false" ht="21" hidden="false" customHeight="true" outlineLevel="0" collapsed="false">
      <c r="A93" s="28" t="n">
        <v>56</v>
      </c>
      <c r="B93" s="164" t="s">
        <v>652</v>
      </c>
      <c r="C93" s="28" t="s">
        <v>584</v>
      </c>
      <c r="D93" s="165" t="n">
        <v>67</v>
      </c>
      <c r="E93" s="166" t="n">
        <v>2.74</v>
      </c>
      <c r="F93" s="28" t="s">
        <v>643</v>
      </c>
    </row>
    <row r="94" customFormat="false" ht="21" hidden="false" customHeight="true" outlineLevel="0" collapsed="false">
      <c r="A94" s="28" t="n">
        <v>57</v>
      </c>
      <c r="B94" s="164" t="s">
        <v>653</v>
      </c>
      <c r="C94" s="28" t="s">
        <v>584</v>
      </c>
      <c r="D94" s="165" t="n">
        <v>67</v>
      </c>
      <c r="E94" s="166" t="n">
        <v>2.65</v>
      </c>
      <c r="F94" s="28" t="s">
        <v>643</v>
      </c>
    </row>
    <row r="95" customFormat="false" ht="21" hidden="false" customHeight="true" outlineLevel="0" collapsed="false">
      <c r="A95" s="28" t="n">
        <v>58</v>
      </c>
      <c r="B95" s="164" t="s">
        <v>654</v>
      </c>
      <c r="C95" s="28" t="s">
        <v>584</v>
      </c>
      <c r="D95" s="165" t="n">
        <v>67</v>
      </c>
      <c r="E95" s="166" t="n">
        <v>2.63</v>
      </c>
      <c r="F95" s="28" t="s">
        <v>643</v>
      </c>
    </row>
    <row r="96" customFormat="false" ht="21" hidden="false" customHeight="true" outlineLevel="0" collapsed="false">
      <c r="A96" s="28" t="n">
        <v>59</v>
      </c>
      <c r="B96" s="164" t="s">
        <v>655</v>
      </c>
      <c r="C96" s="28" t="s">
        <v>584</v>
      </c>
      <c r="D96" s="165" t="n">
        <v>67</v>
      </c>
      <c r="E96" s="166" t="n">
        <v>2.61</v>
      </c>
      <c r="F96" s="28" t="s">
        <v>643</v>
      </c>
    </row>
    <row r="97" customFormat="false" ht="21" hidden="false" customHeight="true" outlineLevel="0" collapsed="false">
      <c r="A97" s="28" t="n">
        <v>60</v>
      </c>
      <c r="B97" s="164" t="s">
        <v>656</v>
      </c>
      <c r="C97" s="28" t="s">
        <v>570</v>
      </c>
      <c r="D97" s="165" t="n">
        <v>115</v>
      </c>
      <c r="E97" s="184" t="n">
        <v>3.16</v>
      </c>
      <c r="F97" s="197" t="s">
        <v>643</v>
      </c>
    </row>
    <row r="98" customFormat="false" ht="21" hidden="false" customHeight="true" outlineLevel="0" collapsed="false">
      <c r="A98" s="28" t="n">
        <v>61</v>
      </c>
      <c r="B98" s="164" t="s">
        <v>657</v>
      </c>
      <c r="C98" s="28" t="s">
        <v>658</v>
      </c>
      <c r="D98" s="165" t="n">
        <v>115</v>
      </c>
      <c r="E98" s="184" t="n">
        <v>3.12</v>
      </c>
      <c r="F98" s="197" t="s">
        <v>643</v>
      </c>
    </row>
    <row r="99" customFormat="false" ht="21" hidden="false" customHeight="true" outlineLevel="0" collapsed="false">
      <c r="A99" s="28" t="n">
        <v>62</v>
      </c>
      <c r="B99" s="164" t="s">
        <v>659</v>
      </c>
      <c r="C99" s="28" t="s">
        <v>570</v>
      </c>
      <c r="D99" s="165" t="n">
        <v>115</v>
      </c>
      <c r="E99" s="184" t="n">
        <v>3.1</v>
      </c>
      <c r="F99" s="197" t="s">
        <v>643</v>
      </c>
    </row>
    <row r="100" customFormat="false" ht="21" hidden="false" customHeight="true" outlineLevel="0" collapsed="false">
      <c r="A100" s="28" t="n">
        <v>63</v>
      </c>
      <c r="B100" s="164" t="s">
        <v>660</v>
      </c>
      <c r="C100" s="28" t="s">
        <v>570</v>
      </c>
      <c r="D100" s="165" t="n">
        <v>115</v>
      </c>
      <c r="E100" s="184" t="n">
        <v>3.09</v>
      </c>
      <c r="F100" s="197" t="s">
        <v>643</v>
      </c>
    </row>
    <row r="101" customFormat="false" ht="21" hidden="false" customHeight="true" outlineLevel="0" collapsed="false">
      <c r="A101" s="28" t="n">
        <v>64</v>
      </c>
      <c r="B101" s="164" t="s">
        <v>661</v>
      </c>
      <c r="C101" s="28" t="s">
        <v>570</v>
      </c>
      <c r="D101" s="165" t="n">
        <v>115</v>
      </c>
      <c r="E101" s="184" t="n">
        <v>3.07</v>
      </c>
      <c r="F101" s="197" t="s">
        <v>643</v>
      </c>
    </row>
    <row r="102" customFormat="false" ht="21" hidden="false" customHeight="true" outlineLevel="0" collapsed="false">
      <c r="A102" s="28" t="n">
        <v>65</v>
      </c>
      <c r="B102" s="164" t="s">
        <v>662</v>
      </c>
      <c r="C102" s="28" t="s">
        <v>570</v>
      </c>
      <c r="D102" s="165" t="n">
        <v>115</v>
      </c>
      <c r="E102" s="184" t="n">
        <v>3.04</v>
      </c>
      <c r="F102" s="197" t="s">
        <v>643</v>
      </c>
    </row>
    <row r="103" customFormat="false" ht="21" hidden="false" customHeight="true" outlineLevel="0" collapsed="false">
      <c r="A103" s="28" t="n">
        <v>66</v>
      </c>
      <c r="B103" s="164" t="s">
        <v>663</v>
      </c>
      <c r="C103" s="28" t="s">
        <v>570</v>
      </c>
      <c r="D103" s="165" t="n">
        <v>115</v>
      </c>
      <c r="E103" s="184" t="n">
        <v>3.04</v>
      </c>
      <c r="F103" s="197" t="s">
        <v>643</v>
      </c>
    </row>
    <row r="104" customFormat="false" ht="21" hidden="false" customHeight="true" outlineLevel="0" collapsed="false">
      <c r="A104" s="28" t="n">
        <v>67</v>
      </c>
      <c r="B104" s="164" t="s">
        <v>664</v>
      </c>
      <c r="C104" s="28" t="s">
        <v>570</v>
      </c>
      <c r="D104" s="165" t="n">
        <v>115</v>
      </c>
      <c r="E104" s="184" t="n">
        <v>3</v>
      </c>
      <c r="F104" s="197" t="s">
        <v>643</v>
      </c>
    </row>
    <row r="105" customFormat="false" ht="21" hidden="false" customHeight="true" outlineLevel="0" collapsed="false">
      <c r="A105" s="28" t="n">
        <v>68</v>
      </c>
      <c r="B105" s="164" t="s">
        <v>665</v>
      </c>
      <c r="C105" s="28" t="s">
        <v>570</v>
      </c>
      <c r="D105" s="165" t="n">
        <v>115</v>
      </c>
      <c r="E105" s="184" t="n">
        <v>2.93</v>
      </c>
      <c r="F105" s="197" t="s">
        <v>643</v>
      </c>
    </row>
    <row r="106" customFormat="false" ht="21" hidden="false" customHeight="true" outlineLevel="0" collapsed="false">
      <c r="A106" s="28" t="n">
        <v>69</v>
      </c>
      <c r="B106" s="164" t="s">
        <v>666</v>
      </c>
      <c r="C106" s="28" t="s">
        <v>570</v>
      </c>
      <c r="D106" s="165" t="n">
        <v>115</v>
      </c>
      <c r="E106" s="184" t="n">
        <v>2.92</v>
      </c>
      <c r="F106" s="197" t="s">
        <v>643</v>
      </c>
    </row>
    <row r="107" customFormat="false" ht="21" hidden="false" customHeight="true" outlineLevel="0" collapsed="false">
      <c r="A107" s="28" t="n">
        <v>70</v>
      </c>
      <c r="B107" s="164" t="s">
        <v>667</v>
      </c>
      <c r="C107" s="28" t="s">
        <v>570</v>
      </c>
      <c r="D107" s="165" t="n">
        <v>115</v>
      </c>
      <c r="E107" s="184" t="n">
        <v>2.91</v>
      </c>
      <c r="F107" s="197" t="s">
        <v>643</v>
      </c>
    </row>
    <row r="108" customFormat="false" ht="21" hidden="false" customHeight="true" outlineLevel="0" collapsed="false">
      <c r="A108" s="28" t="n">
        <v>71</v>
      </c>
      <c r="B108" s="164" t="s">
        <v>668</v>
      </c>
      <c r="C108" s="28" t="s">
        <v>570</v>
      </c>
      <c r="D108" s="165" t="n">
        <v>115</v>
      </c>
      <c r="E108" s="184" t="n">
        <v>2.91</v>
      </c>
      <c r="F108" s="197" t="s">
        <v>643</v>
      </c>
    </row>
    <row r="109" customFormat="false" ht="21" hidden="false" customHeight="true" outlineLevel="0" collapsed="false">
      <c r="A109" s="28" t="n">
        <v>72</v>
      </c>
      <c r="B109" s="164" t="s">
        <v>669</v>
      </c>
      <c r="C109" s="28" t="s">
        <v>570</v>
      </c>
      <c r="D109" s="165" t="n">
        <v>115</v>
      </c>
      <c r="E109" s="184" t="n">
        <v>2.86</v>
      </c>
      <c r="F109" s="197" t="s">
        <v>643</v>
      </c>
    </row>
    <row r="110" customFormat="false" ht="21" hidden="false" customHeight="true" outlineLevel="0" collapsed="false">
      <c r="A110" s="28" t="n">
        <v>73</v>
      </c>
      <c r="B110" s="164" t="s">
        <v>670</v>
      </c>
      <c r="C110" s="28" t="s">
        <v>570</v>
      </c>
      <c r="D110" s="165" t="n">
        <v>115</v>
      </c>
      <c r="E110" s="184" t="n">
        <v>2.84</v>
      </c>
      <c r="F110" s="197" t="s">
        <v>643</v>
      </c>
    </row>
    <row r="111" customFormat="false" ht="21" hidden="false" customHeight="true" outlineLevel="0" collapsed="false">
      <c r="A111" s="28" t="n">
        <v>74</v>
      </c>
      <c r="B111" s="164" t="s">
        <v>671</v>
      </c>
      <c r="C111" s="28" t="s">
        <v>570</v>
      </c>
      <c r="D111" s="165" t="n">
        <v>115</v>
      </c>
      <c r="E111" s="184" t="n">
        <v>2.79</v>
      </c>
      <c r="F111" s="197" t="s">
        <v>643</v>
      </c>
    </row>
    <row r="112" customFormat="false" ht="21" hidden="false" customHeight="true" outlineLevel="0" collapsed="false">
      <c r="A112" s="28" t="n">
        <v>75</v>
      </c>
      <c r="B112" s="164" t="s">
        <v>672</v>
      </c>
      <c r="C112" s="28" t="s">
        <v>570</v>
      </c>
      <c r="D112" s="165" t="n">
        <v>115</v>
      </c>
      <c r="E112" s="184" t="n">
        <v>2.76</v>
      </c>
      <c r="F112" s="197" t="s">
        <v>643</v>
      </c>
    </row>
    <row r="113" customFormat="false" ht="21" hidden="false" customHeight="true" outlineLevel="0" collapsed="false">
      <c r="A113" s="28" t="n">
        <v>76</v>
      </c>
      <c r="B113" s="164" t="s">
        <v>673</v>
      </c>
      <c r="C113" s="28" t="s">
        <v>570</v>
      </c>
      <c r="D113" s="165" t="n">
        <v>115</v>
      </c>
      <c r="E113" s="184" t="n">
        <v>2.72</v>
      </c>
      <c r="F113" s="197" t="s">
        <v>643</v>
      </c>
    </row>
    <row r="114" customFormat="false" ht="21" hidden="false" customHeight="true" outlineLevel="0" collapsed="false">
      <c r="A114" s="28" t="n">
        <v>77</v>
      </c>
      <c r="B114" s="164" t="s">
        <v>674</v>
      </c>
      <c r="C114" s="28" t="s">
        <v>570</v>
      </c>
      <c r="D114" s="165" t="n">
        <v>115</v>
      </c>
      <c r="E114" s="184" t="n">
        <v>2.69</v>
      </c>
      <c r="F114" s="197" t="s">
        <v>643</v>
      </c>
    </row>
    <row r="115" customFormat="false" ht="21" hidden="false" customHeight="true" outlineLevel="0" collapsed="false">
      <c r="A115" s="28" t="n">
        <v>78</v>
      </c>
      <c r="B115" s="164" t="s">
        <v>675</v>
      </c>
      <c r="C115" s="28" t="s">
        <v>570</v>
      </c>
      <c r="D115" s="165" t="n">
        <v>115</v>
      </c>
      <c r="E115" s="184" t="n">
        <v>2.69</v>
      </c>
      <c r="F115" s="197" t="s">
        <v>643</v>
      </c>
    </row>
    <row r="116" customFormat="false" ht="21" hidden="false" customHeight="true" outlineLevel="0" collapsed="false">
      <c r="A116" s="28" t="n">
        <v>79</v>
      </c>
      <c r="B116" s="164" t="s">
        <v>173</v>
      </c>
      <c r="C116" s="28" t="s">
        <v>570</v>
      </c>
      <c r="D116" s="165" t="n">
        <v>115</v>
      </c>
      <c r="E116" s="184" t="n">
        <v>2.68</v>
      </c>
      <c r="F116" s="197" t="s">
        <v>643</v>
      </c>
    </row>
    <row r="117" customFormat="false" ht="21" hidden="false" customHeight="true" outlineLevel="0" collapsed="false">
      <c r="A117" s="28" t="n">
        <v>80</v>
      </c>
      <c r="B117" s="164" t="s">
        <v>676</v>
      </c>
      <c r="C117" s="28" t="s">
        <v>570</v>
      </c>
      <c r="D117" s="165" t="n">
        <v>115</v>
      </c>
      <c r="E117" s="184" t="n">
        <v>2.67</v>
      </c>
      <c r="F117" s="197" t="s">
        <v>643</v>
      </c>
    </row>
    <row r="118" customFormat="false" ht="21" hidden="false" customHeight="true" outlineLevel="0" collapsed="false">
      <c r="A118" s="28" t="n">
        <v>81</v>
      </c>
      <c r="B118" s="164" t="s">
        <v>677</v>
      </c>
      <c r="C118" s="28" t="s">
        <v>570</v>
      </c>
      <c r="D118" s="165" t="n">
        <v>115</v>
      </c>
      <c r="E118" s="184" t="n">
        <v>2.58</v>
      </c>
      <c r="F118" s="197" t="s">
        <v>643</v>
      </c>
    </row>
    <row r="119" customFormat="false" ht="21" hidden="false" customHeight="true" outlineLevel="0" collapsed="false">
      <c r="A119" s="28" t="n">
        <v>82</v>
      </c>
      <c r="B119" s="164" t="s">
        <v>678</v>
      </c>
      <c r="C119" s="28" t="s">
        <v>570</v>
      </c>
      <c r="D119" s="165" t="n">
        <v>115</v>
      </c>
      <c r="E119" s="184" t="n">
        <v>2.56</v>
      </c>
      <c r="F119" s="197" t="s">
        <v>643</v>
      </c>
    </row>
    <row r="120" customFormat="false" ht="21" hidden="false" customHeight="true" outlineLevel="0" collapsed="false">
      <c r="A120" s="28" t="n">
        <v>83</v>
      </c>
      <c r="B120" s="181" t="s">
        <v>679</v>
      </c>
      <c r="C120" s="28" t="s">
        <v>570</v>
      </c>
      <c r="D120" s="165" t="n">
        <v>115</v>
      </c>
      <c r="E120" s="184" t="n">
        <v>2.51</v>
      </c>
      <c r="F120" s="197" t="s">
        <v>643</v>
      </c>
    </row>
    <row r="121" customFormat="false" ht="21" hidden="false" customHeight="true" outlineLevel="0" collapsed="false">
      <c r="A121" s="28" t="n">
        <v>84</v>
      </c>
      <c r="B121" s="181" t="s">
        <v>680</v>
      </c>
      <c r="C121" s="28" t="s">
        <v>570</v>
      </c>
      <c r="D121" s="165" t="n">
        <v>115</v>
      </c>
      <c r="E121" s="184" t="n">
        <v>2.51</v>
      </c>
      <c r="F121" s="197" t="s">
        <v>643</v>
      </c>
    </row>
    <row r="122" customFormat="false" ht="21" hidden="false" customHeight="true" outlineLevel="0" collapsed="false">
      <c r="A122" s="28" t="n">
        <v>85</v>
      </c>
      <c r="B122" s="181" t="s">
        <v>681</v>
      </c>
      <c r="C122" s="28" t="s">
        <v>570</v>
      </c>
      <c r="D122" s="165" t="n">
        <v>115</v>
      </c>
      <c r="E122" s="184" t="n">
        <v>2.51</v>
      </c>
      <c r="F122" s="197" t="s">
        <v>643</v>
      </c>
    </row>
    <row r="123" customFormat="false" ht="21" hidden="false" customHeight="true" outlineLevel="0" collapsed="false">
      <c r="A123" s="28" t="n">
        <v>86</v>
      </c>
      <c r="B123" s="186" t="s">
        <v>682</v>
      </c>
      <c r="C123" s="28" t="s">
        <v>590</v>
      </c>
      <c r="D123" s="198" t="n">
        <v>67</v>
      </c>
      <c r="E123" s="184" t="n">
        <v>3.13</v>
      </c>
      <c r="F123" s="197" t="s">
        <v>67</v>
      </c>
    </row>
    <row r="124" customFormat="false" ht="21" hidden="false" customHeight="true" outlineLevel="0" collapsed="false">
      <c r="A124" s="28" t="n">
        <v>87</v>
      </c>
      <c r="B124" s="186" t="s">
        <v>683</v>
      </c>
      <c r="C124" s="28" t="s">
        <v>590</v>
      </c>
      <c r="D124" s="198" t="n">
        <v>67</v>
      </c>
      <c r="E124" s="184" t="n">
        <v>3.1</v>
      </c>
      <c r="F124" s="199" t="s">
        <v>67</v>
      </c>
    </row>
    <row r="125" customFormat="false" ht="21" hidden="false" customHeight="true" outlineLevel="0" collapsed="false">
      <c r="A125" s="28" t="n">
        <v>88</v>
      </c>
      <c r="B125" s="186" t="s">
        <v>212</v>
      </c>
      <c r="C125" s="28" t="s">
        <v>590</v>
      </c>
      <c r="D125" s="198" t="n">
        <v>67</v>
      </c>
      <c r="E125" s="184" t="n">
        <v>3.1</v>
      </c>
      <c r="F125" s="197" t="s">
        <v>67</v>
      </c>
    </row>
    <row r="126" customFormat="false" ht="21" hidden="false" customHeight="true" outlineLevel="0" collapsed="false">
      <c r="A126" s="28" t="n">
        <v>89</v>
      </c>
      <c r="B126" s="186" t="s">
        <v>684</v>
      </c>
      <c r="C126" s="28" t="s">
        <v>590</v>
      </c>
      <c r="D126" s="198" t="n">
        <v>67</v>
      </c>
      <c r="E126" s="184" t="n">
        <v>3.09</v>
      </c>
      <c r="F126" s="197" t="s">
        <v>67</v>
      </c>
    </row>
    <row r="127" customFormat="false" ht="21" hidden="false" customHeight="true" outlineLevel="0" collapsed="false">
      <c r="A127" s="28" t="n">
        <v>90</v>
      </c>
      <c r="B127" s="186" t="s">
        <v>685</v>
      </c>
      <c r="C127" s="28" t="s">
        <v>590</v>
      </c>
      <c r="D127" s="198" t="n">
        <v>67</v>
      </c>
      <c r="E127" s="184" t="n">
        <v>3</v>
      </c>
      <c r="F127" s="197" t="s">
        <v>67</v>
      </c>
    </row>
    <row r="128" customFormat="false" ht="21" hidden="false" customHeight="true" outlineLevel="0" collapsed="false">
      <c r="A128" s="28" t="n">
        <v>91</v>
      </c>
      <c r="B128" s="186" t="s">
        <v>686</v>
      </c>
      <c r="C128" s="28" t="s">
        <v>590</v>
      </c>
      <c r="D128" s="198" t="n">
        <v>67</v>
      </c>
      <c r="E128" s="184" t="n">
        <v>2.85</v>
      </c>
      <c r="F128" s="197" t="s">
        <v>67</v>
      </c>
    </row>
    <row r="129" customFormat="false" ht="21" hidden="false" customHeight="true" outlineLevel="0" collapsed="false">
      <c r="A129" s="28" t="n">
        <v>92</v>
      </c>
      <c r="B129" s="186" t="s">
        <v>687</v>
      </c>
      <c r="C129" s="28" t="s">
        <v>590</v>
      </c>
      <c r="D129" s="198" t="n">
        <v>67</v>
      </c>
      <c r="E129" s="184" t="n">
        <v>2.81</v>
      </c>
      <c r="F129" s="197" t="s">
        <v>67</v>
      </c>
    </row>
    <row r="130" customFormat="false" ht="21" hidden="false" customHeight="true" outlineLevel="0" collapsed="false">
      <c r="A130" s="28" t="n">
        <v>93</v>
      </c>
      <c r="B130" s="186" t="s">
        <v>688</v>
      </c>
      <c r="C130" s="28" t="s">
        <v>590</v>
      </c>
      <c r="D130" s="198" t="n">
        <v>67</v>
      </c>
      <c r="E130" s="184" t="n">
        <v>2.77</v>
      </c>
      <c r="F130" s="197" t="s">
        <v>67</v>
      </c>
    </row>
    <row r="131" customFormat="false" ht="21" hidden="false" customHeight="true" outlineLevel="0" collapsed="false">
      <c r="A131" s="28" t="n">
        <v>94</v>
      </c>
      <c r="B131" s="186" t="s">
        <v>689</v>
      </c>
      <c r="C131" s="28" t="s">
        <v>590</v>
      </c>
      <c r="D131" s="198" t="n">
        <v>67</v>
      </c>
      <c r="E131" s="184" t="n">
        <v>2.76</v>
      </c>
      <c r="F131" s="197" t="s">
        <v>67</v>
      </c>
    </row>
    <row r="132" customFormat="false" ht="21" hidden="false" customHeight="true" outlineLevel="0" collapsed="false">
      <c r="A132" s="28" t="n">
        <v>95</v>
      </c>
      <c r="B132" s="186" t="s">
        <v>690</v>
      </c>
      <c r="C132" s="28" t="s">
        <v>590</v>
      </c>
      <c r="D132" s="198" t="n">
        <v>67</v>
      </c>
      <c r="E132" s="184" t="n">
        <v>2.68</v>
      </c>
      <c r="F132" s="197" t="s">
        <v>67</v>
      </c>
    </row>
    <row r="133" customFormat="false" ht="21" hidden="false" customHeight="true" outlineLevel="0" collapsed="false">
      <c r="A133" s="28" t="n">
        <v>96</v>
      </c>
      <c r="B133" s="186" t="s">
        <v>691</v>
      </c>
      <c r="C133" s="28" t="s">
        <v>590</v>
      </c>
      <c r="D133" s="198" t="n">
        <v>67</v>
      </c>
      <c r="E133" s="184" t="n">
        <v>2.61</v>
      </c>
      <c r="F133" s="197" t="s">
        <v>67</v>
      </c>
    </row>
    <row r="134" customFormat="false" ht="21" hidden="false" customHeight="true" outlineLevel="0" collapsed="false">
      <c r="A134" s="28" t="n">
        <v>97</v>
      </c>
      <c r="B134" s="186" t="s">
        <v>692</v>
      </c>
      <c r="C134" s="28" t="s">
        <v>590</v>
      </c>
      <c r="D134" s="198" t="n">
        <v>67</v>
      </c>
      <c r="E134" s="184" t="n">
        <v>2.61</v>
      </c>
      <c r="F134" s="197" t="s">
        <v>67</v>
      </c>
    </row>
    <row r="135" customFormat="false" ht="21" hidden="false" customHeight="true" outlineLevel="0" collapsed="false">
      <c r="A135" s="28" t="n">
        <v>98</v>
      </c>
      <c r="B135" s="186" t="s">
        <v>693</v>
      </c>
      <c r="C135" s="28" t="s">
        <v>590</v>
      </c>
      <c r="D135" s="198" t="n">
        <v>67</v>
      </c>
      <c r="E135" s="184" t="n">
        <v>2.59</v>
      </c>
      <c r="F135" s="197" t="s">
        <v>67</v>
      </c>
    </row>
    <row r="136" customFormat="false" ht="21" hidden="false" customHeight="true" outlineLevel="0" collapsed="false">
      <c r="A136" s="28" t="n">
        <v>99</v>
      </c>
      <c r="B136" s="186" t="s">
        <v>694</v>
      </c>
      <c r="C136" s="28" t="s">
        <v>590</v>
      </c>
      <c r="D136" s="198" t="n">
        <v>67</v>
      </c>
      <c r="E136" s="184" t="n">
        <v>2.56</v>
      </c>
      <c r="F136" s="197" t="s">
        <v>67</v>
      </c>
    </row>
    <row r="137" customFormat="false" ht="21" hidden="false" customHeight="true" outlineLevel="0" collapsed="false">
      <c r="A137" s="28" t="n">
        <v>100</v>
      </c>
      <c r="B137" s="186" t="s">
        <v>695</v>
      </c>
      <c r="C137" s="28" t="s">
        <v>590</v>
      </c>
      <c r="D137" s="198" t="n">
        <v>67</v>
      </c>
      <c r="E137" s="184" t="n">
        <v>2.52</v>
      </c>
      <c r="F137" s="197" t="s">
        <v>67</v>
      </c>
    </row>
    <row r="138" customFormat="false" ht="21" hidden="false" customHeight="true" outlineLevel="0" collapsed="false">
      <c r="A138" s="28" t="n">
        <v>101</v>
      </c>
      <c r="B138" s="164" t="s">
        <v>696</v>
      </c>
      <c r="C138" s="28" t="s">
        <v>590</v>
      </c>
      <c r="D138" s="198" t="n">
        <v>67</v>
      </c>
      <c r="E138" s="184" t="n">
        <v>2.55</v>
      </c>
      <c r="F138" s="197" t="s">
        <v>67</v>
      </c>
    </row>
    <row r="139" customFormat="false" ht="21" hidden="false" customHeight="true" outlineLevel="0" collapsed="false">
      <c r="A139" s="28" t="n">
        <v>102</v>
      </c>
      <c r="B139" s="164" t="s">
        <v>697</v>
      </c>
      <c r="C139" s="28" t="s">
        <v>594</v>
      </c>
      <c r="D139" s="165" t="n">
        <v>32</v>
      </c>
      <c r="E139" s="77" t="n">
        <v>2.79</v>
      </c>
      <c r="F139" s="197" t="s">
        <v>67</v>
      </c>
    </row>
    <row r="140" customFormat="false" ht="21" hidden="false" customHeight="true" outlineLevel="0" collapsed="false">
      <c r="A140" s="28" t="n">
        <v>103</v>
      </c>
      <c r="B140" s="164" t="s">
        <v>698</v>
      </c>
      <c r="C140" s="28" t="s">
        <v>594</v>
      </c>
      <c r="D140" s="165" t="n">
        <v>32</v>
      </c>
      <c r="E140" s="77" t="n">
        <v>2.9</v>
      </c>
      <c r="F140" s="197" t="s">
        <v>67</v>
      </c>
    </row>
    <row r="141" customFormat="false" ht="19.5" hidden="false" customHeight="true" outlineLevel="0" collapsed="false">
      <c r="A141" s="28" t="n">
        <v>104</v>
      </c>
      <c r="B141" s="164" t="s">
        <v>699</v>
      </c>
      <c r="C141" s="28" t="s">
        <v>594</v>
      </c>
      <c r="D141" s="165" t="n">
        <v>32</v>
      </c>
      <c r="E141" s="77" t="n">
        <v>2.66</v>
      </c>
      <c r="F141" s="197" t="s">
        <v>67</v>
      </c>
    </row>
    <row r="142" customFormat="false" ht="18.75" hidden="false" customHeight="true" outlineLevel="0" collapsed="false">
      <c r="A142" s="28" t="n">
        <v>105</v>
      </c>
      <c r="B142" s="164" t="s">
        <v>700</v>
      </c>
      <c r="C142" s="28" t="s">
        <v>594</v>
      </c>
      <c r="D142" s="165" t="n">
        <v>32</v>
      </c>
      <c r="E142" s="77" t="n">
        <v>2.72</v>
      </c>
      <c r="F142" s="197" t="s">
        <v>67</v>
      </c>
    </row>
    <row r="143" customFormat="false" ht="18.75" hidden="false" customHeight="true" outlineLevel="0" collapsed="false">
      <c r="A143" s="28" t="n">
        <v>106</v>
      </c>
      <c r="B143" s="164" t="s">
        <v>701</v>
      </c>
      <c r="C143" s="28" t="s">
        <v>594</v>
      </c>
      <c r="D143" s="165" t="n">
        <v>32</v>
      </c>
      <c r="E143" s="77" t="n">
        <v>2.52</v>
      </c>
      <c r="F143" s="197" t="s">
        <v>67</v>
      </c>
    </row>
    <row r="144" customFormat="false" ht="18.75" hidden="false" customHeight="true" outlineLevel="0" collapsed="false">
      <c r="A144" s="28" t="n">
        <v>107</v>
      </c>
      <c r="B144" s="164" t="s">
        <v>702</v>
      </c>
      <c r="C144" s="28" t="s">
        <v>594</v>
      </c>
      <c r="D144" s="165" t="n">
        <v>32</v>
      </c>
      <c r="E144" s="77" t="n">
        <v>2.9</v>
      </c>
      <c r="F144" s="197" t="s">
        <v>67</v>
      </c>
    </row>
    <row r="145" customFormat="false" ht="18.75" hidden="false" customHeight="true" outlineLevel="0" collapsed="false">
      <c r="A145" s="33" t="n">
        <v>108</v>
      </c>
      <c r="B145" s="167" t="s">
        <v>703</v>
      </c>
      <c r="C145" s="33" t="s">
        <v>594</v>
      </c>
      <c r="D145" s="168" t="n">
        <v>32</v>
      </c>
      <c r="E145" s="130" t="n">
        <v>2.93</v>
      </c>
      <c r="F145" s="200" t="s">
        <v>67</v>
      </c>
    </row>
    <row r="147" customFormat="false" ht="18.75" hidden="false" customHeight="false" outlineLevel="0" collapsed="false">
      <c r="B147" s="57" t="s">
        <v>70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9861111111111" right="0.359722222222222" top="0.5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C9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1" width="4.99"/>
    <col collapsed="false" customWidth="true" hidden="false" outlineLevel="0" max="2" min="2" style="201" width="19.7"/>
    <col collapsed="false" customWidth="true" hidden="false" outlineLevel="0" max="3" min="3" style="201" width="26.99"/>
    <col collapsed="false" customWidth="true" hidden="false" outlineLevel="0" max="4" min="4" style="201" width="15.28"/>
    <col collapsed="false" customWidth="true" hidden="false" outlineLevel="0" max="5" min="5" style="201" width="11.13"/>
    <col collapsed="false" customWidth="true" hidden="false" outlineLevel="0" max="6" min="6" style="201" width="12.99"/>
  </cols>
  <sheetData>
    <row r="1" customFormat="false" ht="19.5" hidden="false" customHeight="true" outlineLevel="0" collapsed="false">
      <c r="A1" s="105" t="s">
        <v>705</v>
      </c>
      <c r="B1" s="105"/>
      <c r="C1" s="105"/>
      <c r="D1" s="105"/>
      <c r="E1" s="105"/>
      <c r="F1" s="105"/>
    </row>
    <row r="2" customFormat="false" ht="15.75" hidden="false" customHeight="false" outlineLevel="0" collapsed="false">
      <c r="A2" s="1" t="s">
        <v>3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</row>
    <row r="5" customFormat="false" ht="18.75" hidden="false" customHeight="false" outlineLevel="0" collapsed="false">
      <c r="A5" s="159" t="s">
        <v>706</v>
      </c>
      <c r="B5" s="159"/>
      <c r="C5" s="159"/>
      <c r="D5" s="158"/>
      <c r="E5" s="158"/>
      <c r="F5" s="158"/>
    </row>
    <row r="6" customFormat="false" ht="15.7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33.75" hidden="false" customHeight="true" outlineLevel="0" collapsed="false">
      <c r="A7" s="21" t="s">
        <v>3</v>
      </c>
      <c r="B7" s="202" t="s">
        <v>707</v>
      </c>
      <c r="C7" s="160" t="s">
        <v>39</v>
      </c>
      <c r="D7" s="21" t="s">
        <v>40</v>
      </c>
      <c r="E7" s="203" t="s">
        <v>188</v>
      </c>
      <c r="F7" s="21" t="s">
        <v>43</v>
      </c>
    </row>
    <row r="8" customFormat="false" ht="21" hidden="false" customHeight="true" outlineLevel="0" collapsed="false">
      <c r="A8" s="61" t="n">
        <v>1</v>
      </c>
      <c r="B8" s="204" t="s">
        <v>708</v>
      </c>
      <c r="C8" s="205" t="s">
        <v>709</v>
      </c>
      <c r="D8" s="61" t="s">
        <v>710</v>
      </c>
      <c r="E8" s="61" t="n">
        <v>114</v>
      </c>
      <c r="F8" s="61" t="s">
        <v>191</v>
      </c>
    </row>
    <row r="9" customFormat="false" ht="21" hidden="false" customHeight="true" outlineLevel="0" collapsed="false">
      <c r="A9" s="65" t="n">
        <v>2</v>
      </c>
      <c r="B9" s="206" t="s">
        <v>711</v>
      </c>
      <c r="C9" s="207" t="s">
        <v>261</v>
      </c>
      <c r="D9" s="65" t="s">
        <v>710</v>
      </c>
      <c r="E9" s="65" t="n">
        <v>114</v>
      </c>
      <c r="F9" s="65" t="s">
        <v>191</v>
      </c>
    </row>
    <row r="10" customFormat="false" ht="21" hidden="false" customHeight="true" outlineLevel="0" collapsed="false">
      <c r="A10" s="65" t="n">
        <v>3</v>
      </c>
      <c r="B10" s="206" t="s">
        <v>712</v>
      </c>
      <c r="C10" s="207" t="s">
        <v>713</v>
      </c>
      <c r="D10" s="65" t="s">
        <v>714</v>
      </c>
      <c r="E10" s="28" t="n">
        <v>29</v>
      </c>
      <c r="F10" s="65" t="s">
        <v>191</v>
      </c>
    </row>
    <row r="11" customFormat="false" ht="21" hidden="false" customHeight="true" outlineLevel="0" collapsed="false">
      <c r="A11" s="65" t="n">
        <v>4</v>
      </c>
      <c r="B11" s="206" t="s">
        <v>715</v>
      </c>
      <c r="C11" s="207" t="s">
        <v>716</v>
      </c>
      <c r="D11" s="65" t="s">
        <v>714</v>
      </c>
      <c r="E11" s="28" t="n">
        <v>29</v>
      </c>
      <c r="F11" s="65" t="s">
        <v>191</v>
      </c>
    </row>
    <row r="12" customFormat="false" ht="21" hidden="false" customHeight="true" outlineLevel="0" collapsed="false">
      <c r="A12" s="65" t="n">
        <v>5</v>
      </c>
      <c r="B12" s="206" t="s">
        <v>717</v>
      </c>
      <c r="C12" s="207" t="s">
        <v>718</v>
      </c>
      <c r="D12" s="65" t="s">
        <v>719</v>
      </c>
      <c r="E12" s="28" t="n">
        <v>145</v>
      </c>
      <c r="F12" s="65" t="s">
        <v>191</v>
      </c>
    </row>
    <row r="13" customFormat="false" ht="21" hidden="false" customHeight="true" outlineLevel="0" collapsed="false">
      <c r="A13" s="65" t="n">
        <v>6</v>
      </c>
      <c r="B13" s="206" t="s">
        <v>720</v>
      </c>
      <c r="C13" s="207" t="s">
        <v>721</v>
      </c>
      <c r="D13" s="65" t="s">
        <v>719</v>
      </c>
      <c r="E13" s="28" t="n">
        <v>145</v>
      </c>
      <c r="F13" s="65" t="s">
        <v>191</v>
      </c>
    </row>
    <row r="14" customFormat="false" ht="21" hidden="false" customHeight="true" outlineLevel="0" collapsed="false">
      <c r="A14" s="65" t="n">
        <v>7</v>
      </c>
      <c r="B14" s="206" t="s">
        <v>722</v>
      </c>
      <c r="C14" s="207" t="s">
        <v>723</v>
      </c>
      <c r="D14" s="65" t="s">
        <v>719</v>
      </c>
      <c r="E14" s="28" t="n">
        <v>145</v>
      </c>
      <c r="F14" s="65" t="s">
        <v>191</v>
      </c>
    </row>
    <row r="15" customFormat="false" ht="21" hidden="false" customHeight="true" outlineLevel="0" collapsed="false">
      <c r="A15" s="65" t="n">
        <v>8</v>
      </c>
      <c r="B15" s="206" t="s">
        <v>724</v>
      </c>
      <c r="C15" s="207" t="s">
        <v>725</v>
      </c>
      <c r="D15" s="65" t="s">
        <v>719</v>
      </c>
      <c r="E15" s="28" t="n">
        <v>145</v>
      </c>
      <c r="F15" s="65" t="s">
        <v>191</v>
      </c>
    </row>
    <row r="16" customFormat="false" ht="21" hidden="false" customHeight="true" outlineLevel="0" collapsed="false">
      <c r="A16" s="65" t="n">
        <v>9</v>
      </c>
      <c r="B16" s="208" t="s">
        <v>726</v>
      </c>
      <c r="C16" s="209" t="s">
        <v>727</v>
      </c>
      <c r="D16" s="65" t="s">
        <v>728</v>
      </c>
      <c r="E16" s="210" t="n">
        <v>111</v>
      </c>
      <c r="F16" s="65" t="s">
        <v>191</v>
      </c>
    </row>
    <row r="17" customFormat="false" ht="16.5" hidden="false" customHeight="false" outlineLevel="0" collapsed="false">
      <c r="A17" s="65" t="n">
        <v>10</v>
      </c>
      <c r="B17" s="206" t="s">
        <v>729</v>
      </c>
      <c r="C17" s="207" t="s">
        <v>730</v>
      </c>
      <c r="D17" s="65" t="s">
        <v>731</v>
      </c>
      <c r="E17" s="65" t="n">
        <v>62</v>
      </c>
      <c r="F17" s="65" t="s">
        <v>191</v>
      </c>
    </row>
    <row r="18" customFormat="false" ht="16.5" hidden="false" customHeight="false" outlineLevel="0" collapsed="false">
      <c r="A18" s="70" t="n">
        <v>11</v>
      </c>
      <c r="B18" s="211" t="s">
        <v>732</v>
      </c>
      <c r="C18" s="212" t="s">
        <v>733</v>
      </c>
      <c r="D18" s="70" t="s">
        <v>734</v>
      </c>
      <c r="E18" s="213" t="n">
        <v>111</v>
      </c>
      <c r="F18" s="70" t="s">
        <v>191</v>
      </c>
    </row>
    <row r="19" customFormat="false" ht="16.5" hidden="false" customHeight="false" outlineLevel="0" collapsed="false">
      <c r="A19" s="75"/>
      <c r="B19" s="214"/>
      <c r="C19" s="215"/>
      <c r="D19" s="75"/>
      <c r="E19" s="216"/>
      <c r="F19" s="75"/>
    </row>
    <row r="20" customFormat="false" ht="18.75" hidden="false" customHeight="false" outlineLevel="0" collapsed="false">
      <c r="A20" s="217" t="s">
        <v>200</v>
      </c>
      <c r="B20" s="217"/>
      <c r="C20" s="217"/>
      <c r="D20" s="75"/>
      <c r="E20" s="216"/>
      <c r="F20" s="75"/>
    </row>
    <row r="21" customFormat="false" ht="16.5" hidden="false" customHeight="false" outlineLevel="0" collapsed="false">
      <c r="A21" s="75"/>
      <c r="B21" s="214"/>
      <c r="C21" s="215"/>
      <c r="D21" s="75"/>
      <c r="E21" s="216"/>
      <c r="F21" s="75"/>
    </row>
    <row r="22" customFormat="false" ht="15.75" hidden="false" customHeight="false" outlineLevel="0" collapsed="false">
      <c r="A22" s="21" t="s">
        <v>3</v>
      </c>
      <c r="B22" s="202" t="s">
        <v>707</v>
      </c>
      <c r="C22" s="160" t="s">
        <v>39</v>
      </c>
      <c r="D22" s="21" t="s">
        <v>40</v>
      </c>
      <c r="E22" s="203" t="s">
        <v>188</v>
      </c>
      <c r="F22" s="21" t="s">
        <v>43</v>
      </c>
    </row>
    <row r="23" customFormat="false" ht="20.25" hidden="false" customHeight="true" outlineLevel="0" collapsed="false">
      <c r="A23" s="218" t="n">
        <v>1</v>
      </c>
      <c r="B23" s="219" t="s">
        <v>735</v>
      </c>
      <c r="C23" s="220" t="s">
        <v>421</v>
      </c>
      <c r="D23" s="221" t="s">
        <v>736</v>
      </c>
      <c r="E23" s="222" t="n">
        <v>114</v>
      </c>
      <c r="F23" s="61" t="s">
        <v>46</v>
      </c>
    </row>
    <row r="24" customFormat="false" ht="20.25" hidden="false" customHeight="true" outlineLevel="0" collapsed="false">
      <c r="A24" s="223" t="n">
        <v>2</v>
      </c>
      <c r="B24" s="224" t="s">
        <v>737</v>
      </c>
      <c r="C24" s="225" t="s">
        <v>738</v>
      </c>
      <c r="D24" s="226" t="s">
        <v>736</v>
      </c>
      <c r="E24" s="227" t="n">
        <v>114</v>
      </c>
      <c r="F24" s="65" t="s">
        <v>46</v>
      </c>
    </row>
    <row r="25" customFormat="false" ht="20.25" hidden="false" customHeight="true" outlineLevel="0" collapsed="false">
      <c r="A25" s="223" t="n">
        <v>3</v>
      </c>
      <c r="B25" s="224" t="s">
        <v>739</v>
      </c>
      <c r="C25" s="225" t="s">
        <v>684</v>
      </c>
      <c r="D25" s="226" t="s">
        <v>736</v>
      </c>
      <c r="E25" s="227" t="n">
        <v>114</v>
      </c>
      <c r="F25" s="65" t="s">
        <v>46</v>
      </c>
    </row>
    <row r="26" customFormat="false" ht="20.25" hidden="false" customHeight="true" outlineLevel="0" collapsed="false">
      <c r="A26" s="223" t="n">
        <v>4</v>
      </c>
      <c r="B26" s="224" t="s">
        <v>740</v>
      </c>
      <c r="C26" s="225" t="s">
        <v>741</v>
      </c>
      <c r="D26" s="226" t="s">
        <v>736</v>
      </c>
      <c r="E26" s="227" t="n">
        <v>114</v>
      </c>
      <c r="F26" s="65" t="s">
        <v>46</v>
      </c>
    </row>
    <row r="27" customFormat="false" ht="20.25" hidden="false" customHeight="true" outlineLevel="0" collapsed="false">
      <c r="A27" s="223" t="n">
        <v>5</v>
      </c>
      <c r="B27" s="224" t="s">
        <v>742</v>
      </c>
      <c r="C27" s="225" t="s">
        <v>414</v>
      </c>
      <c r="D27" s="226" t="s">
        <v>736</v>
      </c>
      <c r="E27" s="227" t="n">
        <v>114</v>
      </c>
      <c r="F27" s="65" t="s">
        <v>46</v>
      </c>
    </row>
    <row r="28" customFormat="false" ht="20.25" hidden="false" customHeight="true" outlineLevel="0" collapsed="false">
      <c r="A28" s="223" t="n">
        <v>6</v>
      </c>
      <c r="B28" s="224" t="s">
        <v>743</v>
      </c>
      <c r="C28" s="225" t="s">
        <v>744</v>
      </c>
      <c r="D28" s="226" t="s">
        <v>736</v>
      </c>
      <c r="E28" s="227" t="n">
        <v>114</v>
      </c>
      <c r="F28" s="65" t="s">
        <v>46</v>
      </c>
    </row>
    <row r="29" customFormat="false" ht="20.25" hidden="false" customHeight="true" outlineLevel="0" collapsed="false">
      <c r="A29" s="223" t="n">
        <v>7</v>
      </c>
      <c r="B29" s="224" t="s">
        <v>745</v>
      </c>
      <c r="C29" s="225" t="s">
        <v>746</v>
      </c>
      <c r="D29" s="226" t="s">
        <v>736</v>
      </c>
      <c r="E29" s="227" t="n">
        <v>114</v>
      </c>
      <c r="F29" s="65" t="s">
        <v>46</v>
      </c>
    </row>
    <row r="30" customFormat="false" ht="20.25" hidden="false" customHeight="true" outlineLevel="0" collapsed="false">
      <c r="A30" s="223" t="n">
        <v>8</v>
      </c>
      <c r="B30" s="224" t="s">
        <v>747</v>
      </c>
      <c r="C30" s="225" t="s">
        <v>748</v>
      </c>
      <c r="D30" s="226" t="s">
        <v>736</v>
      </c>
      <c r="E30" s="227" t="n">
        <v>114</v>
      </c>
      <c r="F30" s="65" t="s">
        <v>46</v>
      </c>
    </row>
    <row r="31" customFormat="false" ht="20.25" hidden="false" customHeight="true" outlineLevel="0" collapsed="false">
      <c r="A31" s="223" t="n">
        <v>9</v>
      </c>
      <c r="B31" s="226" t="s">
        <v>749</v>
      </c>
      <c r="C31" s="228" t="s">
        <v>750</v>
      </c>
      <c r="D31" s="226" t="s">
        <v>710</v>
      </c>
      <c r="E31" s="226" t="n">
        <v>114</v>
      </c>
      <c r="F31" s="65" t="s">
        <v>46</v>
      </c>
    </row>
    <row r="32" customFormat="false" ht="20.25" hidden="false" customHeight="true" outlineLevel="0" collapsed="false">
      <c r="A32" s="223" t="n">
        <v>10</v>
      </c>
      <c r="B32" s="226" t="s">
        <v>751</v>
      </c>
      <c r="C32" s="228" t="s">
        <v>752</v>
      </c>
      <c r="D32" s="226" t="s">
        <v>710</v>
      </c>
      <c r="E32" s="226" t="n">
        <v>114</v>
      </c>
      <c r="F32" s="65" t="s">
        <v>46</v>
      </c>
    </row>
    <row r="33" customFormat="false" ht="20.25" hidden="false" customHeight="true" outlineLevel="0" collapsed="false">
      <c r="A33" s="223" t="n">
        <v>11</v>
      </c>
      <c r="B33" s="226" t="s">
        <v>753</v>
      </c>
      <c r="C33" s="228" t="s">
        <v>754</v>
      </c>
      <c r="D33" s="226" t="s">
        <v>710</v>
      </c>
      <c r="E33" s="226" t="n">
        <v>114</v>
      </c>
      <c r="F33" s="65" t="s">
        <v>46</v>
      </c>
    </row>
    <row r="34" customFormat="false" ht="20.25" hidden="false" customHeight="true" outlineLevel="0" collapsed="false">
      <c r="A34" s="223" t="n">
        <v>12</v>
      </c>
      <c r="B34" s="226" t="s">
        <v>755</v>
      </c>
      <c r="C34" s="228" t="s">
        <v>756</v>
      </c>
      <c r="D34" s="226" t="s">
        <v>710</v>
      </c>
      <c r="E34" s="226" t="n">
        <v>114</v>
      </c>
      <c r="F34" s="65" t="s">
        <v>46</v>
      </c>
    </row>
    <row r="35" customFormat="false" ht="20.25" hidden="false" customHeight="true" outlineLevel="0" collapsed="false">
      <c r="A35" s="223" t="n">
        <v>13</v>
      </c>
      <c r="B35" s="226" t="s">
        <v>757</v>
      </c>
      <c r="C35" s="228" t="s">
        <v>758</v>
      </c>
      <c r="D35" s="226" t="s">
        <v>710</v>
      </c>
      <c r="E35" s="226" t="n">
        <v>114</v>
      </c>
      <c r="F35" s="65" t="s">
        <v>46</v>
      </c>
    </row>
    <row r="36" customFormat="false" ht="20.25" hidden="false" customHeight="true" outlineLevel="0" collapsed="false">
      <c r="A36" s="223" t="n">
        <v>14</v>
      </c>
      <c r="B36" s="226" t="s">
        <v>759</v>
      </c>
      <c r="C36" s="228" t="s">
        <v>760</v>
      </c>
      <c r="D36" s="226" t="s">
        <v>714</v>
      </c>
      <c r="E36" s="226" t="n">
        <v>29</v>
      </c>
      <c r="F36" s="65" t="s">
        <v>46</v>
      </c>
    </row>
    <row r="37" customFormat="false" ht="20.25" hidden="false" customHeight="true" outlineLevel="0" collapsed="false">
      <c r="A37" s="223" t="n">
        <v>15</v>
      </c>
      <c r="B37" s="226" t="s">
        <v>761</v>
      </c>
      <c r="C37" s="228" t="s">
        <v>762</v>
      </c>
      <c r="D37" s="226" t="s">
        <v>714</v>
      </c>
      <c r="E37" s="226" t="n">
        <v>29</v>
      </c>
      <c r="F37" s="65" t="s">
        <v>46</v>
      </c>
    </row>
    <row r="38" customFormat="false" ht="20.25" hidden="false" customHeight="true" outlineLevel="0" collapsed="false">
      <c r="A38" s="223" t="n">
        <v>16</v>
      </c>
      <c r="B38" s="226" t="s">
        <v>763</v>
      </c>
      <c r="C38" s="228" t="s">
        <v>764</v>
      </c>
      <c r="D38" s="226" t="s">
        <v>714</v>
      </c>
      <c r="E38" s="226" t="n">
        <v>29</v>
      </c>
      <c r="F38" s="65" t="s">
        <v>46</v>
      </c>
    </row>
    <row r="39" customFormat="false" ht="20.25" hidden="false" customHeight="true" outlineLevel="0" collapsed="false">
      <c r="A39" s="223" t="n">
        <v>17</v>
      </c>
      <c r="B39" s="226" t="s">
        <v>765</v>
      </c>
      <c r="C39" s="228" t="s">
        <v>766</v>
      </c>
      <c r="D39" s="226" t="s">
        <v>714</v>
      </c>
      <c r="E39" s="226" t="n">
        <v>29</v>
      </c>
      <c r="F39" s="65" t="s">
        <v>46</v>
      </c>
    </row>
    <row r="40" customFormat="false" ht="20.25" hidden="false" customHeight="true" outlineLevel="0" collapsed="false">
      <c r="A40" s="223" t="n">
        <v>18</v>
      </c>
      <c r="B40" s="226" t="s">
        <v>767</v>
      </c>
      <c r="C40" s="228" t="s">
        <v>768</v>
      </c>
      <c r="D40" s="226" t="s">
        <v>714</v>
      </c>
      <c r="E40" s="226" t="n">
        <v>29</v>
      </c>
      <c r="F40" s="65" t="s">
        <v>46</v>
      </c>
    </row>
    <row r="41" customFormat="false" ht="20.25" hidden="false" customHeight="true" outlineLevel="0" collapsed="false">
      <c r="A41" s="223" t="n">
        <v>19</v>
      </c>
      <c r="B41" s="226" t="s">
        <v>769</v>
      </c>
      <c r="C41" s="228" t="s">
        <v>770</v>
      </c>
      <c r="D41" s="226" t="s">
        <v>771</v>
      </c>
      <c r="E41" s="226" t="n">
        <v>29</v>
      </c>
      <c r="F41" s="65" t="s">
        <v>46</v>
      </c>
    </row>
    <row r="42" customFormat="false" ht="20.25" hidden="false" customHeight="true" outlineLevel="0" collapsed="false">
      <c r="A42" s="223" t="n">
        <v>20</v>
      </c>
      <c r="B42" s="226" t="s">
        <v>772</v>
      </c>
      <c r="C42" s="228" t="s">
        <v>773</v>
      </c>
      <c r="D42" s="226" t="s">
        <v>771</v>
      </c>
      <c r="E42" s="226" t="n">
        <v>29</v>
      </c>
      <c r="F42" s="65" t="s">
        <v>46</v>
      </c>
    </row>
    <row r="43" customFormat="false" ht="20.25" hidden="false" customHeight="true" outlineLevel="0" collapsed="false">
      <c r="A43" s="223" t="n">
        <v>21</v>
      </c>
      <c r="B43" s="226" t="s">
        <v>774</v>
      </c>
      <c r="C43" s="228" t="s">
        <v>775</v>
      </c>
      <c r="D43" s="226" t="s">
        <v>771</v>
      </c>
      <c r="E43" s="226" t="n">
        <v>29</v>
      </c>
      <c r="F43" s="65" t="s">
        <v>46</v>
      </c>
    </row>
    <row r="44" customFormat="false" ht="20.25" hidden="false" customHeight="true" outlineLevel="0" collapsed="false">
      <c r="A44" s="223" t="n">
        <v>22</v>
      </c>
      <c r="B44" s="226" t="s">
        <v>776</v>
      </c>
      <c r="C44" s="228" t="s">
        <v>439</v>
      </c>
      <c r="D44" s="226" t="s">
        <v>771</v>
      </c>
      <c r="E44" s="226" t="n">
        <v>29</v>
      </c>
      <c r="F44" s="65" t="s">
        <v>46</v>
      </c>
    </row>
    <row r="45" customFormat="false" ht="20.25" hidden="false" customHeight="true" outlineLevel="0" collapsed="false">
      <c r="A45" s="223" t="n">
        <v>23</v>
      </c>
      <c r="B45" s="226" t="s">
        <v>777</v>
      </c>
      <c r="C45" s="228" t="s">
        <v>778</v>
      </c>
      <c r="D45" s="226" t="s">
        <v>33</v>
      </c>
      <c r="E45" s="226" t="n">
        <v>112</v>
      </c>
      <c r="F45" s="65" t="s">
        <v>46</v>
      </c>
    </row>
    <row r="46" customFormat="false" ht="20.25" hidden="false" customHeight="true" outlineLevel="0" collapsed="false">
      <c r="A46" s="223" t="n">
        <v>24</v>
      </c>
      <c r="B46" s="226" t="s">
        <v>779</v>
      </c>
      <c r="C46" s="228" t="s">
        <v>780</v>
      </c>
      <c r="D46" s="226" t="s">
        <v>33</v>
      </c>
      <c r="E46" s="226" t="n">
        <v>112</v>
      </c>
      <c r="F46" s="65" t="s">
        <v>46</v>
      </c>
    </row>
    <row r="47" customFormat="false" ht="20.25" hidden="false" customHeight="true" outlineLevel="0" collapsed="false">
      <c r="A47" s="223" t="n">
        <v>25</v>
      </c>
      <c r="B47" s="226" t="s">
        <v>781</v>
      </c>
      <c r="C47" s="228" t="s">
        <v>782</v>
      </c>
      <c r="D47" s="226" t="s">
        <v>33</v>
      </c>
      <c r="E47" s="226" t="n">
        <v>112</v>
      </c>
      <c r="F47" s="65" t="s">
        <v>46</v>
      </c>
    </row>
    <row r="48" customFormat="false" ht="20.25" hidden="false" customHeight="true" outlineLevel="0" collapsed="false">
      <c r="A48" s="223" t="n">
        <v>26</v>
      </c>
      <c r="B48" s="226" t="s">
        <v>783</v>
      </c>
      <c r="C48" s="228" t="s">
        <v>784</v>
      </c>
      <c r="D48" s="226" t="s">
        <v>33</v>
      </c>
      <c r="E48" s="226" t="n">
        <v>110</v>
      </c>
      <c r="F48" s="65" t="s">
        <v>46</v>
      </c>
    </row>
    <row r="49" customFormat="false" ht="20.25" hidden="false" customHeight="true" outlineLevel="0" collapsed="false">
      <c r="A49" s="223" t="n">
        <v>27</v>
      </c>
      <c r="B49" s="226" t="s">
        <v>785</v>
      </c>
      <c r="C49" s="228" t="s">
        <v>786</v>
      </c>
      <c r="D49" s="226" t="s">
        <v>33</v>
      </c>
      <c r="E49" s="226" t="n">
        <v>108</v>
      </c>
      <c r="F49" s="65" t="s">
        <v>46</v>
      </c>
    </row>
    <row r="50" customFormat="false" ht="20.25" hidden="false" customHeight="true" outlineLevel="0" collapsed="false">
      <c r="A50" s="223" t="n">
        <v>28</v>
      </c>
      <c r="B50" s="226" t="s">
        <v>787</v>
      </c>
      <c r="C50" s="228" t="s">
        <v>788</v>
      </c>
      <c r="D50" s="226" t="s">
        <v>33</v>
      </c>
      <c r="E50" s="226" t="n">
        <v>112</v>
      </c>
      <c r="F50" s="65" t="s">
        <v>46</v>
      </c>
    </row>
    <row r="51" customFormat="false" ht="20.25" hidden="false" customHeight="true" outlineLevel="0" collapsed="false">
      <c r="A51" s="223" t="n">
        <v>29</v>
      </c>
      <c r="B51" s="229" t="s">
        <v>789</v>
      </c>
      <c r="C51" s="230" t="s">
        <v>790</v>
      </c>
      <c r="D51" s="226" t="s">
        <v>791</v>
      </c>
      <c r="E51" s="226" t="n">
        <v>115</v>
      </c>
      <c r="F51" s="65" t="s">
        <v>46</v>
      </c>
    </row>
    <row r="52" customFormat="false" ht="20.25" hidden="false" customHeight="true" outlineLevel="0" collapsed="false">
      <c r="A52" s="223" t="n">
        <v>30</v>
      </c>
      <c r="B52" s="226" t="s">
        <v>792</v>
      </c>
      <c r="C52" s="228" t="s">
        <v>793</v>
      </c>
      <c r="D52" s="226" t="s">
        <v>719</v>
      </c>
      <c r="E52" s="226" t="n">
        <v>145</v>
      </c>
      <c r="F52" s="65" t="s">
        <v>46</v>
      </c>
    </row>
    <row r="53" customFormat="false" ht="20.25" hidden="false" customHeight="true" outlineLevel="0" collapsed="false">
      <c r="A53" s="223" t="n">
        <v>31</v>
      </c>
      <c r="B53" s="226" t="s">
        <v>794</v>
      </c>
      <c r="C53" s="228" t="s">
        <v>795</v>
      </c>
      <c r="D53" s="226" t="s">
        <v>719</v>
      </c>
      <c r="E53" s="226" t="n">
        <v>145</v>
      </c>
      <c r="F53" s="65" t="s">
        <v>46</v>
      </c>
    </row>
    <row r="54" customFormat="false" ht="20.25" hidden="false" customHeight="true" outlineLevel="0" collapsed="false">
      <c r="A54" s="223" t="n">
        <v>32</v>
      </c>
      <c r="B54" s="226" t="s">
        <v>796</v>
      </c>
      <c r="C54" s="228" t="s">
        <v>797</v>
      </c>
      <c r="D54" s="226" t="s">
        <v>719</v>
      </c>
      <c r="E54" s="226" t="n">
        <v>145</v>
      </c>
      <c r="F54" s="65" t="s">
        <v>46</v>
      </c>
    </row>
    <row r="55" customFormat="false" ht="20.25" hidden="false" customHeight="true" outlineLevel="0" collapsed="false">
      <c r="A55" s="223" t="n">
        <v>33</v>
      </c>
      <c r="B55" s="226" t="s">
        <v>798</v>
      </c>
      <c r="C55" s="228" t="s">
        <v>799</v>
      </c>
      <c r="D55" s="226" t="s">
        <v>719</v>
      </c>
      <c r="E55" s="226" t="n">
        <v>145</v>
      </c>
      <c r="F55" s="65" t="s">
        <v>46</v>
      </c>
    </row>
    <row r="56" customFormat="false" ht="20.25" hidden="false" customHeight="true" outlineLevel="0" collapsed="false">
      <c r="A56" s="223" t="n">
        <v>34</v>
      </c>
      <c r="B56" s="226" t="s">
        <v>800</v>
      </c>
      <c r="C56" s="228" t="s">
        <v>801</v>
      </c>
      <c r="D56" s="226" t="s">
        <v>719</v>
      </c>
      <c r="E56" s="226" t="n">
        <v>145</v>
      </c>
      <c r="F56" s="65" t="s">
        <v>46</v>
      </c>
    </row>
    <row r="57" customFormat="false" ht="20.25" hidden="false" customHeight="true" outlineLevel="0" collapsed="false">
      <c r="A57" s="223" t="n">
        <v>35</v>
      </c>
      <c r="B57" s="226" t="s">
        <v>802</v>
      </c>
      <c r="C57" s="228" t="s">
        <v>803</v>
      </c>
      <c r="D57" s="226" t="s">
        <v>719</v>
      </c>
      <c r="E57" s="226" t="n">
        <v>145</v>
      </c>
      <c r="F57" s="65" t="s">
        <v>46</v>
      </c>
    </row>
    <row r="58" customFormat="false" ht="20.25" hidden="false" customHeight="true" outlineLevel="0" collapsed="false">
      <c r="A58" s="223" t="n">
        <v>36</v>
      </c>
      <c r="B58" s="226" t="s">
        <v>804</v>
      </c>
      <c r="C58" s="228" t="s">
        <v>805</v>
      </c>
      <c r="D58" s="226" t="s">
        <v>719</v>
      </c>
      <c r="E58" s="226" t="n">
        <v>145</v>
      </c>
      <c r="F58" s="65" t="s">
        <v>46</v>
      </c>
    </row>
    <row r="59" customFormat="false" ht="20.25" hidden="false" customHeight="true" outlineLevel="0" collapsed="false">
      <c r="A59" s="223" t="n">
        <v>37</v>
      </c>
      <c r="B59" s="226" t="s">
        <v>806</v>
      </c>
      <c r="C59" s="228" t="s">
        <v>807</v>
      </c>
      <c r="D59" s="226" t="s">
        <v>719</v>
      </c>
      <c r="E59" s="226" t="n">
        <v>145</v>
      </c>
      <c r="F59" s="65" t="s">
        <v>46</v>
      </c>
    </row>
    <row r="60" customFormat="false" ht="20.25" hidden="false" customHeight="true" outlineLevel="0" collapsed="false">
      <c r="A60" s="223" t="n">
        <v>38</v>
      </c>
      <c r="B60" s="226" t="s">
        <v>808</v>
      </c>
      <c r="C60" s="228" t="s">
        <v>809</v>
      </c>
      <c r="D60" s="226" t="s">
        <v>719</v>
      </c>
      <c r="E60" s="226" t="n">
        <v>145</v>
      </c>
      <c r="F60" s="65" t="s">
        <v>46</v>
      </c>
    </row>
    <row r="61" customFormat="false" ht="20.25" hidden="false" customHeight="true" outlineLevel="0" collapsed="false">
      <c r="A61" s="223" t="n">
        <v>39</v>
      </c>
      <c r="B61" s="226" t="s">
        <v>810</v>
      </c>
      <c r="C61" s="228" t="s">
        <v>811</v>
      </c>
      <c r="D61" s="226" t="s">
        <v>719</v>
      </c>
      <c r="E61" s="226" t="n">
        <v>145</v>
      </c>
      <c r="F61" s="65" t="s">
        <v>46</v>
      </c>
    </row>
    <row r="62" customFormat="false" ht="20.25" hidden="false" customHeight="true" outlineLevel="0" collapsed="false">
      <c r="A62" s="223" t="n">
        <v>40</v>
      </c>
      <c r="B62" s="226" t="s">
        <v>812</v>
      </c>
      <c r="C62" s="228" t="s">
        <v>813</v>
      </c>
      <c r="D62" s="226" t="s">
        <v>719</v>
      </c>
      <c r="E62" s="226" t="n">
        <v>145</v>
      </c>
      <c r="F62" s="65" t="s">
        <v>46</v>
      </c>
    </row>
    <row r="63" customFormat="false" ht="20.25" hidden="false" customHeight="true" outlineLevel="0" collapsed="false">
      <c r="A63" s="223" t="n">
        <v>41</v>
      </c>
      <c r="B63" s="226" t="s">
        <v>814</v>
      </c>
      <c r="C63" s="228" t="s">
        <v>815</v>
      </c>
      <c r="D63" s="226" t="s">
        <v>719</v>
      </c>
      <c r="E63" s="226" t="n">
        <v>145</v>
      </c>
      <c r="F63" s="65" t="s">
        <v>46</v>
      </c>
    </row>
    <row r="64" customFormat="false" ht="18.75" hidden="false" customHeight="false" outlineLevel="0" collapsed="false">
      <c r="A64" s="223" t="n">
        <v>42</v>
      </c>
      <c r="B64" s="165" t="s">
        <v>816</v>
      </c>
      <c r="C64" s="231" t="s">
        <v>817</v>
      </c>
      <c r="D64" s="226" t="s">
        <v>719</v>
      </c>
      <c r="E64" s="232" t="n">
        <v>145</v>
      </c>
      <c r="F64" s="65" t="s">
        <v>46</v>
      </c>
    </row>
    <row r="65" customFormat="false" ht="18.75" hidden="false" customHeight="false" outlineLevel="0" collapsed="false">
      <c r="A65" s="223" t="n">
        <v>43</v>
      </c>
      <c r="B65" s="165" t="s">
        <v>818</v>
      </c>
      <c r="C65" s="231" t="s">
        <v>819</v>
      </c>
      <c r="D65" s="226" t="s">
        <v>719</v>
      </c>
      <c r="E65" s="232" t="n">
        <v>145</v>
      </c>
      <c r="F65" s="65" t="s">
        <v>46</v>
      </c>
    </row>
    <row r="66" customFormat="false" ht="18.75" hidden="false" customHeight="false" outlineLevel="0" collapsed="false">
      <c r="A66" s="223" t="n">
        <v>44</v>
      </c>
      <c r="B66" s="233" t="s">
        <v>820</v>
      </c>
      <c r="C66" s="228" t="s">
        <v>821</v>
      </c>
      <c r="D66" s="226" t="s">
        <v>728</v>
      </c>
      <c r="E66" s="234" t="n">
        <v>111</v>
      </c>
      <c r="F66" s="65" t="s">
        <v>46</v>
      </c>
    </row>
    <row r="67" customFormat="false" ht="18.75" hidden="false" customHeight="false" outlineLevel="0" collapsed="false">
      <c r="A67" s="223" t="n">
        <v>45</v>
      </c>
      <c r="B67" s="233" t="s">
        <v>822</v>
      </c>
      <c r="C67" s="228" t="s">
        <v>823</v>
      </c>
      <c r="D67" s="226" t="s">
        <v>728</v>
      </c>
      <c r="E67" s="234" t="n">
        <v>111</v>
      </c>
      <c r="F67" s="65" t="s">
        <v>46</v>
      </c>
    </row>
    <row r="68" customFormat="false" ht="18.75" hidden="false" customHeight="false" outlineLevel="0" collapsed="false">
      <c r="A68" s="223" t="n">
        <v>46</v>
      </c>
      <c r="B68" s="233" t="s">
        <v>824</v>
      </c>
      <c r="C68" s="228" t="s">
        <v>825</v>
      </c>
      <c r="D68" s="226" t="s">
        <v>728</v>
      </c>
      <c r="E68" s="234" t="n">
        <v>111</v>
      </c>
      <c r="F68" s="65" t="s">
        <v>46</v>
      </c>
    </row>
    <row r="69" customFormat="false" ht="18.75" hidden="false" customHeight="false" outlineLevel="0" collapsed="false">
      <c r="A69" s="223" t="n">
        <v>47</v>
      </c>
      <c r="B69" s="233" t="s">
        <v>826</v>
      </c>
      <c r="C69" s="228" t="s">
        <v>827</v>
      </c>
      <c r="D69" s="226" t="s">
        <v>728</v>
      </c>
      <c r="E69" s="234" t="n">
        <v>111</v>
      </c>
      <c r="F69" s="65" t="s">
        <v>46</v>
      </c>
    </row>
    <row r="70" customFormat="false" ht="18.75" hidden="false" customHeight="false" outlineLevel="0" collapsed="false">
      <c r="A70" s="223" t="n">
        <v>48</v>
      </c>
      <c r="B70" s="233" t="s">
        <v>828</v>
      </c>
      <c r="C70" s="228" t="s">
        <v>829</v>
      </c>
      <c r="D70" s="226" t="s">
        <v>728</v>
      </c>
      <c r="E70" s="234" t="n">
        <v>111</v>
      </c>
      <c r="F70" s="65" t="s">
        <v>46</v>
      </c>
    </row>
    <row r="71" customFormat="false" ht="18.75" hidden="false" customHeight="false" outlineLevel="0" collapsed="false">
      <c r="A71" s="223" t="n">
        <v>49</v>
      </c>
      <c r="B71" s="233" t="s">
        <v>830</v>
      </c>
      <c r="C71" s="228" t="s">
        <v>831</v>
      </c>
      <c r="D71" s="226" t="s">
        <v>728</v>
      </c>
      <c r="E71" s="234" t="n">
        <v>111</v>
      </c>
      <c r="F71" s="65" t="s">
        <v>46</v>
      </c>
    </row>
    <row r="72" customFormat="false" ht="18.75" hidden="false" customHeight="false" outlineLevel="0" collapsed="false">
      <c r="A72" s="223" t="n">
        <v>50</v>
      </c>
      <c r="B72" s="233" t="s">
        <v>832</v>
      </c>
      <c r="C72" s="228" t="s">
        <v>833</v>
      </c>
      <c r="D72" s="226" t="s">
        <v>728</v>
      </c>
      <c r="E72" s="234" t="n">
        <v>111</v>
      </c>
      <c r="F72" s="65" t="s">
        <v>46</v>
      </c>
    </row>
    <row r="73" customFormat="false" ht="18.75" hidden="false" customHeight="false" outlineLevel="0" collapsed="false">
      <c r="A73" s="223" t="n">
        <v>51</v>
      </c>
      <c r="B73" s="233" t="s">
        <v>834</v>
      </c>
      <c r="C73" s="228" t="s">
        <v>835</v>
      </c>
      <c r="D73" s="226" t="s">
        <v>728</v>
      </c>
      <c r="E73" s="234" t="n">
        <v>111</v>
      </c>
      <c r="F73" s="65" t="s">
        <v>46</v>
      </c>
    </row>
    <row r="74" customFormat="false" ht="18.75" hidden="false" customHeight="false" outlineLevel="0" collapsed="false">
      <c r="A74" s="223" t="n">
        <v>52</v>
      </c>
      <c r="B74" s="233" t="s">
        <v>836</v>
      </c>
      <c r="C74" s="235" t="s">
        <v>837</v>
      </c>
      <c r="D74" s="226" t="s">
        <v>734</v>
      </c>
      <c r="E74" s="234" t="n">
        <v>111</v>
      </c>
      <c r="F74" s="65" t="s">
        <v>46</v>
      </c>
    </row>
    <row r="75" customFormat="false" ht="18.75" hidden="false" customHeight="false" outlineLevel="0" collapsed="false">
      <c r="A75" s="223" t="n">
        <v>53</v>
      </c>
      <c r="B75" s="234" t="s">
        <v>838</v>
      </c>
      <c r="C75" s="225" t="s">
        <v>839</v>
      </c>
      <c r="D75" s="226" t="s">
        <v>734</v>
      </c>
      <c r="E75" s="234" t="n">
        <v>111</v>
      </c>
      <c r="F75" s="65" t="s">
        <v>46</v>
      </c>
    </row>
    <row r="76" customFormat="false" ht="18.75" hidden="false" customHeight="false" outlineLevel="0" collapsed="false">
      <c r="A76" s="223" t="n">
        <v>54</v>
      </c>
      <c r="B76" s="234" t="s">
        <v>840</v>
      </c>
      <c r="C76" s="225" t="s">
        <v>841</v>
      </c>
      <c r="D76" s="226" t="s">
        <v>734</v>
      </c>
      <c r="E76" s="234" t="n">
        <v>111</v>
      </c>
      <c r="F76" s="65" t="s">
        <v>46</v>
      </c>
    </row>
    <row r="77" customFormat="false" ht="18.75" hidden="false" customHeight="false" outlineLevel="0" collapsed="false">
      <c r="A77" s="223" t="n">
        <v>55</v>
      </c>
      <c r="B77" s="234" t="s">
        <v>842</v>
      </c>
      <c r="C77" s="225" t="s">
        <v>775</v>
      </c>
      <c r="D77" s="226" t="s">
        <v>734</v>
      </c>
      <c r="E77" s="234" t="n">
        <v>111</v>
      </c>
      <c r="F77" s="65" t="s">
        <v>46</v>
      </c>
    </row>
    <row r="78" customFormat="false" ht="18.75" hidden="false" customHeight="false" outlineLevel="0" collapsed="false">
      <c r="A78" s="223" t="n">
        <v>56</v>
      </c>
      <c r="B78" s="234" t="s">
        <v>843</v>
      </c>
      <c r="C78" s="225" t="s">
        <v>844</v>
      </c>
      <c r="D78" s="226" t="s">
        <v>734</v>
      </c>
      <c r="E78" s="234" t="n">
        <v>111</v>
      </c>
      <c r="F78" s="65" t="s">
        <v>46</v>
      </c>
    </row>
    <row r="79" customFormat="false" ht="18.75" hidden="false" customHeight="false" outlineLevel="0" collapsed="false">
      <c r="A79" s="223" t="n">
        <v>57</v>
      </c>
      <c r="B79" s="233" t="s">
        <v>845</v>
      </c>
      <c r="C79" s="235" t="s">
        <v>160</v>
      </c>
      <c r="D79" s="226" t="s">
        <v>734</v>
      </c>
      <c r="E79" s="234" t="n">
        <v>111</v>
      </c>
      <c r="F79" s="65" t="s">
        <v>46</v>
      </c>
    </row>
    <row r="80" customFormat="false" ht="18.75" hidden="false" customHeight="false" outlineLevel="0" collapsed="false">
      <c r="A80" s="223" t="n">
        <v>58</v>
      </c>
      <c r="B80" s="234" t="s">
        <v>846</v>
      </c>
      <c r="C80" s="225" t="s">
        <v>847</v>
      </c>
      <c r="D80" s="226" t="s">
        <v>734</v>
      </c>
      <c r="E80" s="234" t="n">
        <v>111</v>
      </c>
      <c r="F80" s="65" t="s">
        <v>46</v>
      </c>
    </row>
    <row r="81" customFormat="false" ht="18.75" hidden="false" customHeight="false" outlineLevel="0" collapsed="false">
      <c r="A81" s="223" t="n">
        <v>59</v>
      </c>
      <c r="B81" s="233" t="s">
        <v>848</v>
      </c>
      <c r="C81" s="235" t="s">
        <v>849</v>
      </c>
      <c r="D81" s="226" t="s">
        <v>734</v>
      </c>
      <c r="E81" s="234" t="n">
        <v>111</v>
      </c>
      <c r="F81" s="65" t="s">
        <v>46</v>
      </c>
    </row>
    <row r="82" customFormat="false" ht="18.75" hidden="false" customHeight="false" outlineLevel="0" collapsed="false">
      <c r="A82" s="223" t="n">
        <v>60</v>
      </c>
      <c r="B82" s="233" t="s">
        <v>850</v>
      </c>
      <c r="C82" s="235" t="s">
        <v>610</v>
      </c>
      <c r="D82" s="226" t="s">
        <v>734</v>
      </c>
      <c r="E82" s="234" t="n">
        <v>111</v>
      </c>
      <c r="F82" s="65" t="s">
        <v>46</v>
      </c>
    </row>
    <row r="83" customFormat="false" ht="18.75" hidden="false" customHeight="false" outlineLevel="0" collapsed="false">
      <c r="A83" s="223" t="n">
        <v>61</v>
      </c>
      <c r="B83" s="234" t="s">
        <v>851</v>
      </c>
      <c r="C83" s="225" t="s">
        <v>778</v>
      </c>
      <c r="D83" s="226" t="s">
        <v>734</v>
      </c>
      <c r="E83" s="234" t="n">
        <v>111</v>
      </c>
      <c r="F83" s="65" t="s">
        <v>46</v>
      </c>
    </row>
    <row r="84" customFormat="false" ht="18.75" hidden="false" customHeight="false" outlineLevel="0" collapsed="false">
      <c r="A84" s="223" t="n">
        <v>62</v>
      </c>
      <c r="B84" s="233" t="s">
        <v>852</v>
      </c>
      <c r="C84" s="235" t="s">
        <v>853</v>
      </c>
      <c r="D84" s="226" t="s">
        <v>734</v>
      </c>
      <c r="E84" s="234" t="n">
        <v>111</v>
      </c>
      <c r="F84" s="65" t="s">
        <v>46</v>
      </c>
    </row>
    <row r="85" customFormat="false" ht="18.75" hidden="false" customHeight="false" outlineLevel="0" collapsed="false">
      <c r="A85" s="223" t="n">
        <v>63</v>
      </c>
      <c r="B85" s="226" t="s">
        <v>854</v>
      </c>
      <c r="C85" s="228" t="s">
        <v>855</v>
      </c>
      <c r="D85" s="226" t="s">
        <v>731</v>
      </c>
      <c r="E85" s="226" t="n">
        <v>62</v>
      </c>
      <c r="F85" s="65" t="s">
        <v>46</v>
      </c>
    </row>
    <row r="86" customFormat="false" ht="18.75" hidden="false" customHeight="false" outlineLevel="0" collapsed="false">
      <c r="A86" s="223" t="n">
        <v>64</v>
      </c>
      <c r="B86" s="226" t="s">
        <v>856</v>
      </c>
      <c r="C86" s="228" t="s">
        <v>857</v>
      </c>
      <c r="D86" s="226" t="s">
        <v>731</v>
      </c>
      <c r="E86" s="226" t="n">
        <v>62</v>
      </c>
      <c r="F86" s="65" t="s">
        <v>46</v>
      </c>
    </row>
    <row r="87" customFormat="false" ht="18.75" hidden="false" customHeight="false" outlineLevel="0" collapsed="false">
      <c r="A87" s="223" t="n">
        <v>65</v>
      </c>
      <c r="B87" s="226" t="s">
        <v>858</v>
      </c>
      <c r="C87" s="228" t="s">
        <v>859</v>
      </c>
      <c r="D87" s="226" t="s">
        <v>731</v>
      </c>
      <c r="E87" s="226" t="n">
        <v>62</v>
      </c>
      <c r="F87" s="65" t="s">
        <v>46</v>
      </c>
    </row>
    <row r="88" customFormat="false" ht="18.75" hidden="false" customHeight="false" outlineLevel="0" collapsed="false">
      <c r="A88" s="223" t="n">
        <v>66</v>
      </c>
      <c r="B88" s="226" t="s">
        <v>860</v>
      </c>
      <c r="C88" s="228" t="s">
        <v>861</v>
      </c>
      <c r="D88" s="226" t="s">
        <v>731</v>
      </c>
      <c r="E88" s="226" t="n">
        <v>62</v>
      </c>
      <c r="F88" s="65" t="s">
        <v>46</v>
      </c>
    </row>
    <row r="89" customFormat="false" ht="24.75" hidden="false" customHeight="true" outlineLevel="0" collapsed="false">
      <c r="A89" s="223" t="n">
        <v>67</v>
      </c>
      <c r="B89" s="229" t="s">
        <v>862</v>
      </c>
      <c r="C89" s="230" t="s">
        <v>863</v>
      </c>
      <c r="D89" s="226" t="s">
        <v>864</v>
      </c>
      <c r="E89" s="226" t="n">
        <v>29</v>
      </c>
      <c r="F89" s="65" t="s">
        <v>46</v>
      </c>
    </row>
    <row r="90" customFormat="false" ht="18.75" hidden="false" customHeight="false" outlineLevel="0" collapsed="false">
      <c r="A90" s="223" t="n">
        <v>68</v>
      </c>
      <c r="B90" s="236" t="s">
        <v>865</v>
      </c>
      <c r="C90" s="237" t="s">
        <v>866</v>
      </c>
      <c r="D90" s="226" t="s">
        <v>867</v>
      </c>
      <c r="E90" s="238" t="n">
        <v>29</v>
      </c>
      <c r="F90" s="65" t="s">
        <v>46</v>
      </c>
    </row>
    <row r="91" customFormat="false" ht="18.75" hidden="false" customHeight="false" outlineLevel="0" collapsed="false">
      <c r="A91" s="223" t="n">
        <v>69</v>
      </c>
      <c r="B91" s="236" t="s">
        <v>868</v>
      </c>
      <c r="C91" s="237" t="s">
        <v>869</v>
      </c>
      <c r="D91" s="226" t="s">
        <v>867</v>
      </c>
      <c r="E91" s="238" t="n">
        <v>29</v>
      </c>
      <c r="F91" s="65" t="s">
        <v>46</v>
      </c>
    </row>
    <row r="92" customFormat="false" ht="18.75" hidden="false" customHeight="false" outlineLevel="0" collapsed="false">
      <c r="A92" s="239" t="n">
        <v>70</v>
      </c>
      <c r="B92" s="240" t="s">
        <v>870</v>
      </c>
      <c r="C92" s="241" t="s">
        <v>871</v>
      </c>
      <c r="D92" s="240" t="s">
        <v>872</v>
      </c>
      <c r="E92" s="240" t="n">
        <v>29</v>
      </c>
      <c r="F92" s="70" t="s">
        <v>46</v>
      </c>
    </row>
    <row r="93" customFormat="false" ht="18.75" hidden="false" customHeight="false" outlineLevel="0" collapsed="false">
      <c r="A93" s="242"/>
      <c r="B93" s="243"/>
      <c r="C93" s="244"/>
      <c r="D93" s="243"/>
      <c r="E93" s="243"/>
      <c r="F93" s="75"/>
    </row>
    <row r="94" customFormat="false" ht="18.75" hidden="false" customHeight="false" outlineLevel="0" collapsed="false">
      <c r="A94" s="217" t="s">
        <v>244</v>
      </c>
      <c r="B94" s="217"/>
      <c r="C94" s="217"/>
      <c r="G94" s="201"/>
    </row>
    <row r="95" customFormat="false" ht="15.75" hidden="false" customHeight="false" outlineLevel="0" collapsed="false">
      <c r="G95" s="201"/>
    </row>
    <row r="96" customFormat="false" ht="15.75" hidden="false" customHeight="false" outlineLevel="0" collapsed="false">
      <c r="A96" s="21" t="s">
        <v>3</v>
      </c>
      <c r="B96" s="202" t="s">
        <v>707</v>
      </c>
      <c r="C96" s="160" t="s">
        <v>39</v>
      </c>
      <c r="D96" s="21" t="s">
        <v>40</v>
      </c>
      <c r="E96" s="21" t="s">
        <v>188</v>
      </c>
      <c r="F96" s="21" t="s">
        <v>43</v>
      </c>
    </row>
    <row r="97" customFormat="false" ht="18.75" hidden="false" customHeight="true" outlineLevel="0" collapsed="false">
      <c r="A97" s="245" t="n">
        <v>1</v>
      </c>
      <c r="B97" s="219" t="s">
        <v>873</v>
      </c>
      <c r="C97" s="246" t="s">
        <v>874</v>
      </c>
      <c r="D97" s="245" t="s">
        <v>736</v>
      </c>
      <c r="E97" s="247" t="n">
        <v>114</v>
      </c>
      <c r="F97" s="61" t="s">
        <v>67</v>
      </c>
    </row>
    <row r="98" customFormat="false" ht="18.75" hidden="false" customHeight="true" outlineLevel="0" collapsed="false">
      <c r="A98" s="232" t="n">
        <v>2</v>
      </c>
      <c r="B98" s="224" t="s">
        <v>875</v>
      </c>
      <c r="C98" s="248" t="s">
        <v>876</v>
      </c>
      <c r="D98" s="232" t="s">
        <v>736</v>
      </c>
      <c r="E98" s="249" t="n">
        <v>114</v>
      </c>
      <c r="F98" s="65" t="s">
        <v>67</v>
      </c>
    </row>
    <row r="99" customFormat="false" ht="18.75" hidden="false" customHeight="true" outlineLevel="0" collapsed="false">
      <c r="A99" s="232" t="n">
        <v>3</v>
      </c>
      <c r="B99" s="224" t="s">
        <v>877</v>
      </c>
      <c r="C99" s="248" t="s">
        <v>878</v>
      </c>
      <c r="D99" s="232" t="s">
        <v>736</v>
      </c>
      <c r="E99" s="249" t="n">
        <v>114</v>
      </c>
      <c r="F99" s="65" t="s">
        <v>67</v>
      </c>
    </row>
    <row r="100" customFormat="false" ht="18.75" hidden="false" customHeight="true" outlineLevel="0" collapsed="false">
      <c r="A100" s="232" t="n">
        <v>4</v>
      </c>
      <c r="B100" s="224" t="s">
        <v>879</v>
      </c>
      <c r="C100" s="248" t="s">
        <v>880</v>
      </c>
      <c r="D100" s="232" t="s">
        <v>736</v>
      </c>
      <c r="E100" s="249" t="n">
        <v>114</v>
      </c>
      <c r="F100" s="65" t="s">
        <v>67</v>
      </c>
    </row>
    <row r="101" customFormat="false" ht="18.75" hidden="false" customHeight="true" outlineLevel="0" collapsed="false">
      <c r="A101" s="232" t="n">
        <v>5</v>
      </c>
      <c r="B101" s="224" t="s">
        <v>881</v>
      </c>
      <c r="C101" s="248" t="s">
        <v>882</v>
      </c>
      <c r="D101" s="232" t="s">
        <v>736</v>
      </c>
      <c r="E101" s="249" t="n">
        <v>114</v>
      </c>
      <c r="F101" s="65" t="s">
        <v>67</v>
      </c>
    </row>
    <row r="102" customFormat="false" ht="18.75" hidden="false" customHeight="true" outlineLevel="0" collapsed="false">
      <c r="A102" s="232" t="n">
        <v>6</v>
      </c>
      <c r="B102" s="224" t="s">
        <v>883</v>
      </c>
      <c r="C102" s="248" t="s">
        <v>884</v>
      </c>
      <c r="D102" s="232" t="s">
        <v>736</v>
      </c>
      <c r="E102" s="249" t="n">
        <v>114</v>
      </c>
      <c r="F102" s="65" t="s">
        <v>67</v>
      </c>
    </row>
    <row r="103" customFormat="false" ht="18.75" hidden="false" customHeight="true" outlineLevel="0" collapsed="false">
      <c r="A103" s="232" t="n">
        <v>7</v>
      </c>
      <c r="B103" s="224" t="s">
        <v>885</v>
      </c>
      <c r="C103" s="248" t="s">
        <v>886</v>
      </c>
      <c r="D103" s="232" t="s">
        <v>736</v>
      </c>
      <c r="E103" s="249" t="n">
        <v>114</v>
      </c>
      <c r="F103" s="65" t="s">
        <v>67</v>
      </c>
    </row>
    <row r="104" customFormat="false" ht="18.75" hidden="false" customHeight="true" outlineLevel="0" collapsed="false">
      <c r="A104" s="232" t="n">
        <v>8</v>
      </c>
      <c r="B104" s="224" t="s">
        <v>887</v>
      </c>
      <c r="C104" s="248" t="s">
        <v>888</v>
      </c>
      <c r="D104" s="232" t="s">
        <v>736</v>
      </c>
      <c r="E104" s="249" t="n">
        <v>114</v>
      </c>
      <c r="F104" s="65" t="s">
        <v>67</v>
      </c>
    </row>
    <row r="105" customFormat="false" ht="18.75" hidden="false" customHeight="true" outlineLevel="0" collapsed="false">
      <c r="A105" s="232" t="n">
        <v>9</v>
      </c>
      <c r="B105" s="224" t="s">
        <v>889</v>
      </c>
      <c r="C105" s="248" t="s">
        <v>890</v>
      </c>
      <c r="D105" s="232" t="s">
        <v>736</v>
      </c>
      <c r="E105" s="249" t="n">
        <v>114</v>
      </c>
      <c r="F105" s="65" t="s">
        <v>67</v>
      </c>
    </row>
    <row r="106" customFormat="false" ht="18.75" hidden="false" customHeight="true" outlineLevel="0" collapsed="false">
      <c r="A106" s="232" t="n">
        <v>10</v>
      </c>
      <c r="B106" s="224" t="s">
        <v>891</v>
      </c>
      <c r="C106" s="248" t="s">
        <v>892</v>
      </c>
      <c r="D106" s="232" t="s">
        <v>736</v>
      </c>
      <c r="E106" s="249" t="n">
        <v>114</v>
      </c>
      <c r="F106" s="65" t="s">
        <v>67</v>
      </c>
    </row>
    <row r="107" customFormat="false" ht="18.75" hidden="false" customHeight="true" outlineLevel="0" collapsed="false">
      <c r="A107" s="232" t="n">
        <v>11</v>
      </c>
      <c r="B107" s="224" t="s">
        <v>893</v>
      </c>
      <c r="C107" s="248" t="s">
        <v>894</v>
      </c>
      <c r="D107" s="232" t="s">
        <v>736</v>
      </c>
      <c r="E107" s="249" t="n">
        <v>114</v>
      </c>
      <c r="F107" s="65" t="s">
        <v>67</v>
      </c>
    </row>
    <row r="108" customFormat="false" ht="18.75" hidden="false" customHeight="true" outlineLevel="0" collapsed="false">
      <c r="A108" s="232" t="n">
        <v>12</v>
      </c>
      <c r="B108" s="224" t="s">
        <v>895</v>
      </c>
      <c r="C108" s="248" t="s">
        <v>896</v>
      </c>
      <c r="D108" s="232" t="s">
        <v>736</v>
      </c>
      <c r="E108" s="249" t="n">
        <v>114</v>
      </c>
      <c r="F108" s="65" t="s">
        <v>67</v>
      </c>
    </row>
    <row r="109" customFormat="false" ht="18.75" hidden="false" customHeight="true" outlineLevel="0" collapsed="false">
      <c r="A109" s="232" t="n">
        <v>13</v>
      </c>
      <c r="B109" s="224" t="s">
        <v>897</v>
      </c>
      <c r="C109" s="248" t="s">
        <v>898</v>
      </c>
      <c r="D109" s="232" t="s">
        <v>736</v>
      </c>
      <c r="E109" s="249" t="n">
        <v>114</v>
      </c>
      <c r="F109" s="65" t="s">
        <v>67</v>
      </c>
    </row>
    <row r="110" customFormat="false" ht="18.75" hidden="false" customHeight="true" outlineLevel="0" collapsed="false">
      <c r="A110" s="232" t="n">
        <v>14</v>
      </c>
      <c r="B110" s="224" t="s">
        <v>899</v>
      </c>
      <c r="C110" s="248" t="s">
        <v>900</v>
      </c>
      <c r="D110" s="232" t="s">
        <v>736</v>
      </c>
      <c r="E110" s="249" t="n">
        <v>114</v>
      </c>
      <c r="F110" s="65" t="s">
        <v>67</v>
      </c>
    </row>
    <row r="111" customFormat="false" ht="18.75" hidden="false" customHeight="true" outlineLevel="0" collapsed="false">
      <c r="A111" s="232" t="n">
        <v>15</v>
      </c>
      <c r="B111" s="224" t="s">
        <v>901</v>
      </c>
      <c r="C111" s="248" t="s">
        <v>902</v>
      </c>
      <c r="D111" s="232" t="s">
        <v>736</v>
      </c>
      <c r="E111" s="249" t="n">
        <v>114</v>
      </c>
      <c r="F111" s="65" t="s">
        <v>67</v>
      </c>
    </row>
    <row r="112" customFormat="false" ht="18.75" hidden="false" customHeight="true" outlineLevel="0" collapsed="false">
      <c r="A112" s="232" t="n">
        <v>16</v>
      </c>
      <c r="B112" s="224" t="s">
        <v>903</v>
      </c>
      <c r="C112" s="248" t="s">
        <v>904</v>
      </c>
      <c r="D112" s="232" t="s">
        <v>736</v>
      </c>
      <c r="E112" s="249" t="n">
        <v>114</v>
      </c>
      <c r="F112" s="65" t="s">
        <v>67</v>
      </c>
    </row>
    <row r="113" customFormat="false" ht="18.75" hidden="false" customHeight="true" outlineLevel="0" collapsed="false">
      <c r="A113" s="232" t="n">
        <v>17</v>
      </c>
      <c r="B113" s="224" t="s">
        <v>905</v>
      </c>
      <c r="C113" s="248" t="s">
        <v>906</v>
      </c>
      <c r="D113" s="232" t="s">
        <v>736</v>
      </c>
      <c r="E113" s="249" t="n">
        <v>114</v>
      </c>
      <c r="F113" s="65" t="s">
        <v>67</v>
      </c>
    </row>
    <row r="114" customFormat="false" ht="18.75" hidden="false" customHeight="true" outlineLevel="0" collapsed="false">
      <c r="A114" s="232" t="n">
        <v>18</v>
      </c>
      <c r="B114" s="224" t="s">
        <v>907</v>
      </c>
      <c r="C114" s="248" t="s">
        <v>859</v>
      </c>
      <c r="D114" s="232" t="s">
        <v>736</v>
      </c>
      <c r="E114" s="249" t="n">
        <v>114</v>
      </c>
      <c r="F114" s="65" t="s">
        <v>67</v>
      </c>
    </row>
    <row r="115" customFormat="false" ht="18.75" hidden="false" customHeight="true" outlineLevel="0" collapsed="false">
      <c r="A115" s="232" t="n">
        <v>19</v>
      </c>
      <c r="B115" s="224" t="s">
        <v>908</v>
      </c>
      <c r="C115" s="248" t="s">
        <v>909</v>
      </c>
      <c r="D115" s="232" t="s">
        <v>736</v>
      </c>
      <c r="E115" s="249" t="n">
        <v>114</v>
      </c>
      <c r="F115" s="65" t="s">
        <v>67</v>
      </c>
    </row>
    <row r="116" customFormat="false" ht="18.75" hidden="false" customHeight="true" outlineLevel="0" collapsed="false">
      <c r="A116" s="232" t="n">
        <v>20</v>
      </c>
      <c r="B116" s="224" t="s">
        <v>910</v>
      </c>
      <c r="C116" s="248" t="s">
        <v>911</v>
      </c>
      <c r="D116" s="232" t="s">
        <v>736</v>
      </c>
      <c r="E116" s="249" t="n">
        <v>114</v>
      </c>
      <c r="F116" s="65" t="s">
        <v>67</v>
      </c>
    </row>
    <row r="117" customFormat="false" ht="18.75" hidden="false" customHeight="true" outlineLevel="0" collapsed="false">
      <c r="A117" s="232" t="n">
        <v>21</v>
      </c>
      <c r="B117" s="224" t="s">
        <v>912</v>
      </c>
      <c r="C117" s="248" t="s">
        <v>913</v>
      </c>
      <c r="D117" s="232" t="s">
        <v>736</v>
      </c>
      <c r="E117" s="249" t="n">
        <v>114</v>
      </c>
      <c r="F117" s="65" t="s">
        <v>67</v>
      </c>
    </row>
    <row r="118" customFormat="false" ht="18.75" hidden="false" customHeight="true" outlineLevel="0" collapsed="false">
      <c r="A118" s="232" t="n">
        <v>22</v>
      </c>
      <c r="B118" s="224" t="s">
        <v>914</v>
      </c>
      <c r="C118" s="248" t="s">
        <v>915</v>
      </c>
      <c r="D118" s="232" t="s">
        <v>736</v>
      </c>
      <c r="E118" s="249" t="n">
        <v>114</v>
      </c>
      <c r="F118" s="65" t="s">
        <v>67</v>
      </c>
    </row>
    <row r="119" customFormat="false" ht="18.75" hidden="false" customHeight="true" outlineLevel="0" collapsed="false">
      <c r="A119" s="232" t="n">
        <v>23</v>
      </c>
      <c r="B119" s="224" t="s">
        <v>916</v>
      </c>
      <c r="C119" s="248" t="s">
        <v>917</v>
      </c>
      <c r="D119" s="232" t="s">
        <v>736</v>
      </c>
      <c r="E119" s="249" t="n">
        <v>114</v>
      </c>
      <c r="F119" s="65" t="s">
        <v>67</v>
      </c>
    </row>
    <row r="120" customFormat="false" ht="18.75" hidden="false" customHeight="true" outlineLevel="0" collapsed="false">
      <c r="A120" s="232" t="n">
        <v>24</v>
      </c>
      <c r="B120" s="224" t="s">
        <v>918</v>
      </c>
      <c r="C120" s="248" t="s">
        <v>919</v>
      </c>
      <c r="D120" s="232" t="s">
        <v>736</v>
      </c>
      <c r="E120" s="249" t="n">
        <v>114</v>
      </c>
      <c r="F120" s="65" t="s">
        <v>67</v>
      </c>
    </row>
    <row r="121" customFormat="false" ht="18.75" hidden="false" customHeight="true" outlineLevel="0" collapsed="false">
      <c r="A121" s="232" t="n">
        <v>25</v>
      </c>
      <c r="B121" s="224" t="s">
        <v>920</v>
      </c>
      <c r="C121" s="248" t="s">
        <v>921</v>
      </c>
      <c r="D121" s="232" t="s">
        <v>736</v>
      </c>
      <c r="E121" s="249" t="n">
        <v>114</v>
      </c>
      <c r="F121" s="65" t="s">
        <v>67</v>
      </c>
    </row>
    <row r="122" customFormat="false" ht="18.75" hidden="false" customHeight="true" outlineLevel="0" collapsed="false">
      <c r="A122" s="232" t="n">
        <v>26</v>
      </c>
      <c r="B122" s="224" t="s">
        <v>922</v>
      </c>
      <c r="C122" s="248" t="s">
        <v>923</v>
      </c>
      <c r="D122" s="232" t="s">
        <v>736</v>
      </c>
      <c r="E122" s="249" t="n">
        <v>114</v>
      </c>
      <c r="F122" s="65" t="s">
        <v>67</v>
      </c>
    </row>
    <row r="123" customFormat="false" ht="18.75" hidden="false" customHeight="true" outlineLevel="0" collapsed="false">
      <c r="A123" s="232" t="n">
        <v>27</v>
      </c>
      <c r="B123" s="224" t="s">
        <v>924</v>
      </c>
      <c r="C123" s="248" t="s">
        <v>925</v>
      </c>
      <c r="D123" s="232" t="s">
        <v>736</v>
      </c>
      <c r="E123" s="249" t="n">
        <v>114</v>
      </c>
      <c r="F123" s="65" t="s">
        <v>67</v>
      </c>
    </row>
    <row r="124" customFormat="false" ht="18.75" hidden="false" customHeight="true" outlineLevel="0" collapsed="false">
      <c r="A124" s="232" t="n">
        <v>28</v>
      </c>
      <c r="B124" s="224" t="s">
        <v>926</v>
      </c>
      <c r="C124" s="248" t="s">
        <v>927</v>
      </c>
      <c r="D124" s="232" t="s">
        <v>736</v>
      </c>
      <c r="E124" s="249" t="n">
        <v>114</v>
      </c>
      <c r="F124" s="65" t="s">
        <v>67</v>
      </c>
    </row>
    <row r="125" customFormat="false" ht="18.75" hidden="false" customHeight="true" outlineLevel="0" collapsed="false">
      <c r="A125" s="232" t="n">
        <v>29</v>
      </c>
      <c r="B125" s="224" t="s">
        <v>928</v>
      </c>
      <c r="C125" s="248" t="s">
        <v>929</v>
      </c>
      <c r="D125" s="232" t="s">
        <v>736</v>
      </c>
      <c r="E125" s="249" t="n">
        <v>114</v>
      </c>
      <c r="F125" s="65" t="s">
        <v>67</v>
      </c>
    </row>
    <row r="126" customFormat="false" ht="18.75" hidden="false" customHeight="true" outlineLevel="0" collapsed="false">
      <c r="A126" s="232" t="n">
        <v>30</v>
      </c>
      <c r="B126" s="232" t="s">
        <v>930</v>
      </c>
      <c r="C126" s="250" t="s">
        <v>931</v>
      </c>
      <c r="D126" s="232" t="s">
        <v>710</v>
      </c>
      <c r="E126" s="251" t="n">
        <v>114</v>
      </c>
      <c r="F126" s="65" t="s">
        <v>67</v>
      </c>
    </row>
    <row r="127" customFormat="false" ht="18.75" hidden="false" customHeight="true" outlineLevel="0" collapsed="false">
      <c r="A127" s="232" t="n">
        <v>31</v>
      </c>
      <c r="B127" s="232" t="s">
        <v>932</v>
      </c>
      <c r="C127" s="250" t="s">
        <v>933</v>
      </c>
      <c r="D127" s="232" t="s">
        <v>710</v>
      </c>
      <c r="E127" s="251" t="n">
        <v>114</v>
      </c>
      <c r="F127" s="65" t="s">
        <v>67</v>
      </c>
    </row>
    <row r="128" customFormat="false" ht="18.75" hidden="false" customHeight="true" outlineLevel="0" collapsed="false">
      <c r="A128" s="232" t="n">
        <v>32</v>
      </c>
      <c r="B128" s="232" t="s">
        <v>934</v>
      </c>
      <c r="C128" s="250" t="s">
        <v>935</v>
      </c>
      <c r="D128" s="232" t="s">
        <v>710</v>
      </c>
      <c r="E128" s="251" t="n">
        <v>114</v>
      </c>
      <c r="F128" s="65" t="s">
        <v>67</v>
      </c>
    </row>
    <row r="129" customFormat="false" ht="18.75" hidden="false" customHeight="true" outlineLevel="0" collapsed="false">
      <c r="A129" s="232" t="n">
        <v>33</v>
      </c>
      <c r="B129" s="232" t="s">
        <v>936</v>
      </c>
      <c r="C129" s="250" t="s">
        <v>937</v>
      </c>
      <c r="D129" s="232" t="s">
        <v>710</v>
      </c>
      <c r="E129" s="251" t="n">
        <v>114</v>
      </c>
      <c r="F129" s="65" t="s">
        <v>67</v>
      </c>
    </row>
    <row r="130" customFormat="false" ht="18.75" hidden="false" customHeight="true" outlineLevel="0" collapsed="false">
      <c r="A130" s="232" t="n">
        <v>34</v>
      </c>
      <c r="B130" s="232" t="s">
        <v>938</v>
      </c>
      <c r="C130" s="250" t="s">
        <v>939</v>
      </c>
      <c r="D130" s="232" t="s">
        <v>710</v>
      </c>
      <c r="E130" s="251" t="n">
        <v>114</v>
      </c>
      <c r="F130" s="65" t="s">
        <v>67</v>
      </c>
    </row>
    <row r="131" customFormat="false" ht="18.75" hidden="false" customHeight="true" outlineLevel="0" collapsed="false">
      <c r="A131" s="232" t="n">
        <v>35</v>
      </c>
      <c r="B131" s="232" t="s">
        <v>940</v>
      </c>
      <c r="C131" s="250" t="s">
        <v>941</v>
      </c>
      <c r="D131" s="232" t="s">
        <v>710</v>
      </c>
      <c r="E131" s="251" t="n">
        <v>114</v>
      </c>
      <c r="F131" s="65" t="s">
        <v>67</v>
      </c>
    </row>
    <row r="132" customFormat="false" ht="18.75" hidden="false" customHeight="true" outlineLevel="0" collapsed="false">
      <c r="A132" s="232" t="n">
        <v>36</v>
      </c>
      <c r="B132" s="232" t="s">
        <v>942</v>
      </c>
      <c r="C132" s="250" t="s">
        <v>943</v>
      </c>
      <c r="D132" s="232" t="s">
        <v>710</v>
      </c>
      <c r="E132" s="251" t="n">
        <v>114</v>
      </c>
      <c r="F132" s="65" t="s">
        <v>67</v>
      </c>
    </row>
    <row r="133" customFormat="false" ht="18.75" hidden="false" customHeight="true" outlineLevel="0" collapsed="false">
      <c r="A133" s="232" t="n">
        <v>37</v>
      </c>
      <c r="B133" s="232" t="s">
        <v>944</v>
      </c>
      <c r="C133" s="250" t="s">
        <v>945</v>
      </c>
      <c r="D133" s="232" t="s">
        <v>710</v>
      </c>
      <c r="E133" s="251" t="n">
        <v>114</v>
      </c>
      <c r="F133" s="65" t="s">
        <v>67</v>
      </c>
    </row>
    <row r="134" customFormat="false" ht="18.75" hidden="false" customHeight="true" outlineLevel="0" collapsed="false">
      <c r="A134" s="232" t="n">
        <v>38</v>
      </c>
      <c r="B134" s="232" t="s">
        <v>946</v>
      </c>
      <c r="C134" s="250" t="s">
        <v>947</v>
      </c>
      <c r="D134" s="232" t="s">
        <v>710</v>
      </c>
      <c r="E134" s="251" t="n">
        <v>114</v>
      </c>
      <c r="F134" s="65" t="s">
        <v>67</v>
      </c>
    </row>
    <row r="135" customFormat="false" ht="18.75" hidden="false" customHeight="true" outlineLevel="0" collapsed="false">
      <c r="A135" s="232" t="n">
        <v>39</v>
      </c>
      <c r="B135" s="232" t="s">
        <v>948</v>
      </c>
      <c r="C135" s="250" t="s">
        <v>949</v>
      </c>
      <c r="D135" s="232" t="s">
        <v>710</v>
      </c>
      <c r="E135" s="251" t="n">
        <v>114</v>
      </c>
      <c r="F135" s="65" t="s">
        <v>67</v>
      </c>
    </row>
    <row r="136" customFormat="false" ht="18.75" hidden="false" customHeight="true" outlineLevel="0" collapsed="false">
      <c r="A136" s="232" t="n">
        <v>40</v>
      </c>
      <c r="B136" s="232" t="s">
        <v>950</v>
      </c>
      <c r="C136" s="250" t="s">
        <v>951</v>
      </c>
      <c r="D136" s="232" t="s">
        <v>710</v>
      </c>
      <c r="E136" s="251" t="n">
        <v>114</v>
      </c>
      <c r="F136" s="65" t="s">
        <v>67</v>
      </c>
    </row>
    <row r="137" customFormat="false" ht="18.75" hidden="false" customHeight="true" outlineLevel="0" collapsed="false">
      <c r="A137" s="232" t="n">
        <v>41</v>
      </c>
      <c r="B137" s="232" t="s">
        <v>952</v>
      </c>
      <c r="C137" s="250" t="s">
        <v>953</v>
      </c>
      <c r="D137" s="232" t="s">
        <v>710</v>
      </c>
      <c r="E137" s="251" t="n">
        <v>114</v>
      </c>
      <c r="F137" s="65" t="s">
        <v>67</v>
      </c>
    </row>
    <row r="138" customFormat="false" ht="18.75" hidden="false" customHeight="true" outlineLevel="0" collapsed="false">
      <c r="A138" s="232" t="n">
        <v>42</v>
      </c>
      <c r="B138" s="232" t="s">
        <v>954</v>
      </c>
      <c r="C138" s="250" t="s">
        <v>955</v>
      </c>
      <c r="D138" s="232" t="s">
        <v>710</v>
      </c>
      <c r="E138" s="251" t="n">
        <v>114</v>
      </c>
      <c r="F138" s="65" t="s">
        <v>67</v>
      </c>
    </row>
    <row r="139" customFormat="false" ht="18.75" hidden="false" customHeight="true" outlineLevel="0" collapsed="false">
      <c r="A139" s="232" t="n">
        <v>43</v>
      </c>
      <c r="B139" s="232" t="s">
        <v>956</v>
      </c>
      <c r="C139" s="250" t="s">
        <v>957</v>
      </c>
      <c r="D139" s="232" t="s">
        <v>710</v>
      </c>
      <c r="E139" s="251" t="n">
        <v>114</v>
      </c>
      <c r="F139" s="65" t="s">
        <v>67</v>
      </c>
    </row>
    <row r="140" customFormat="false" ht="18.75" hidden="false" customHeight="true" outlineLevel="0" collapsed="false">
      <c r="A140" s="232" t="n">
        <v>44</v>
      </c>
      <c r="B140" s="232" t="s">
        <v>958</v>
      </c>
      <c r="C140" s="250" t="s">
        <v>959</v>
      </c>
      <c r="D140" s="232" t="s">
        <v>710</v>
      </c>
      <c r="E140" s="251" t="n">
        <v>114</v>
      </c>
      <c r="F140" s="65" t="s">
        <v>67</v>
      </c>
    </row>
    <row r="141" customFormat="false" ht="18.75" hidden="false" customHeight="true" outlineLevel="0" collapsed="false">
      <c r="A141" s="232" t="n">
        <v>45</v>
      </c>
      <c r="B141" s="232" t="s">
        <v>960</v>
      </c>
      <c r="C141" s="250" t="s">
        <v>961</v>
      </c>
      <c r="D141" s="232" t="s">
        <v>710</v>
      </c>
      <c r="E141" s="251" t="n">
        <v>114</v>
      </c>
      <c r="F141" s="65" t="s">
        <v>67</v>
      </c>
    </row>
    <row r="142" customFormat="false" ht="18.75" hidden="false" customHeight="true" outlineLevel="0" collapsed="false">
      <c r="A142" s="232" t="n">
        <v>46</v>
      </c>
      <c r="B142" s="232" t="s">
        <v>962</v>
      </c>
      <c r="C142" s="250" t="s">
        <v>963</v>
      </c>
      <c r="D142" s="232" t="s">
        <v>710</v>
      </c>
      <c r="E142" s="251" t="n">
        <v>114</v>
      </c>
      <c r="F142" s="65" t="s">
        <v>67</v>
      </c>
    </row>
    <row r="143" customFormat="false" ht="18.75" hidden="false" customHeight="true" outlineLevel="0" collapsed="false">
      <c r="A143" s="232" t="n">
        <v>47</v>
      </c>
      <c r="B143" s="232" t="s">
        <v>964</v>
      </c>
      <c r="C143" s="250" t="s">
        <v>965</v>
      </c>
      <c r="D143" s="232" t="s">
        <v>710</v>
      </c>
      <c r="E143" s="251" t="n">
        <v>114</v>
      </c>
      <c r="F143" s="65" t="s">
        <v>67</v>
      </c>
    </row>
    <row r="144" customFormat="false" ht="18.75" hidden="false" customHeight="true" outlineLevel="0" collapsed="false">
      <c r="A144" s="232" t="n">
        <v>48</v>
      </c>
      <c r="B144" s="232" t="s">
        <v>966</v>
      </c>
      <c r="C144" s="250" t="s">
        <v>967</v>
      </c>
      <c r="D144" s="232" t="s">
        <v>710</v>
      </c>
      <c r="E144" s="251" t="n">
        <v>114</v>
      </c>
      <c r="F144" s="65" t="s">
        <v>67</v>
      </c>
    </row>
    <row r="145" customFormat="false" ht="18.75" hidden="false" customHeight="true" outlineLevel="0" collapsed="false">
      <c r="A145" s="232" t="n">
        <v>49</v>
      </c>
      <c r="B145" s="232" t="s">
        <v>968</v>
      </c>
      <c r="C145" s="250" t="s">
        <v>969</v>
      </c>
      <c r="D145" s="232" t="s">
        <v>710</v>
      </c>
      <c r="E145" s="251" t="n">
        <v>114</v>
      </c>
      <c r="F145" s="65" t="s">
        <v>67</v>
      </c>
    </row>
    <row r="146" customFormat="false" ht="18.75" hidden="false" customHeight="true" outlineLevel="0" collapsed="false">
      <c r="A146" s="232" t="n">
        <v>50</v>
      </c>
      <c r="B146" s="232" t="s">
        <v>970</v>
      </c>
      <c r="C146" s="250" t="s">
        <v>971</v>
      </c>
      <c r="D146" s="232" t="s">
        <v>710</v>
      </c>
      <c r="E146" s="251" t="n">
        <v>114</v>
      </c>
      <c r="F146" s="65" t="s">
        <v>67</v>
      </c>
    </row>
    <row r="147" customFormat="false" ht="18.75" hidden="false" customHeight="true" outlineLevel="0" collapsed="false">
      <c r="A147" s="232" t="n">
        <v>51</v>
      </c>
      <c r="B147" s="232" t="s">
        <v>972</v>
      </c>
      <c r="C147" s="250" t="s">
        <v>973</v>
      </c>
      <c r="D147" s="232" t="s">
        <v>710</v>
      </c>
      <c r="E147" s="251" t="n">
        <v>114</v>
      </c>
      <c r="F147" s="65" t="s">
        <v>67</v>
      </c>
    </row>
    <row r="148" customFormat="false" ht="18.75" hidden="false" customHeight="true" outlineLevel="0" collapsed="false">
      <c r="A148" s="232" t="n">
        <v>52</v>
      </c>
      <c r="B148" s="232" t="s">
        <v>974</v>
      </c>
      <c r="C148" s="250" t="s">
        <v>975</v>
      </c>
      <c r="D148" s="232" t="s">
        <v>710</v>
      </c>
      <c r="E148" s="251" t="n">
        <v>114</v>
      </c>
      <c r="F148" s="65" t="s">
        <v>67</v>
      </c>
    </row>
    <row r="149" customFormat="false" ht="18.75" hidden="false" customHeight="true" outlineLevel="0" collapsed="false">
      <c r="A149" s="232" t="n">
        <v>53</v>
      </c>
      <c r="B149" s="232" t="s">
        <v>976</v>
      </c>
      <c r="C149" s="250" t="s">
        <v>977</v>
      </c>
      <c r="D149" s="232" t="s">
        <v>710</v>
      </c>
      <c r="E149" s="251" t="n">
        <v>114</v>
      </c>
      <c r="F149" s="65" t="s">
        <v>67</v>
      </c>
    </row>
    <row r="150" customFormat="false" ht="18.75" hidden="false" customHeight="true" outlineLevel="0" collapsed="false">
      <c r="A150" s="232" t="n">
        <v>54</v>
      </c>
      <c r="B150" s="232" t="s">
        <v>978</v>
      </c>
      <c r="C150" s="250" t="s">
        <v>979</v>
      </c>
      <c r="D150" s="232" t="s">
        <v>710</v>
      </c>
      <c r="E150" s="251" t="n">
        <v>114</v>
      </c>
      <c r="F150" s="65" t="s">
        <v>67</v>
      </c>
    </row>
    <row r="151" customFormat="false" ht="18.75" hidden="false" customHeight="true" outlineLevel="0" collapsed="false">
      <c r="A151" s="232" t="n">
        <v>55</v>
      </c>
      <c r="B151" s="232" t="s">
        <v>980</v>
      </c>
      <c r="C151" s="250" t="s">
        <v>981</v>
      </c>
      <c r="D151" s="232" t="s">
        <v>710</v>
      </c>
      <c r="E151" s="251" t="n">
        <v>114</v>
      </c>
      <c r="F151" s="65" t="s">
        <v>67</v>
      </c>
    </row>
    <row r="152" customFormat="false" ht="18.75" hidden="false" customHeight="true" outlineLevel="0" collapsed="false">
      <c r="A152" s="232" t="n">
        <v>56</v>
      </c>
      <c r="B152" s="252" t="s">
        <v>982</v>
      </c>
      <c r="C152" s="250" t="s">
        <v>619</v>
      </c>
      <c r="D152" s="232" t="s">
        <v>983</v>
      </c>
      <c r="E152" s="232" t="n">
        <v>62</v>
      </c>
      <c r="F152" s="65" t="s">
        <v>67</v>
      </c>
    </row>
    <row r="153" customFormat="false" ht="18.75" hidden="false" customHeight="true" outlineLevel="0" collapsed="false">
      <c r="A153" s="232" t="n">
        <v>57</v>
      </c>
      <c r="B153" s="252" t="s">
        <v>984</v>
      </c>
      <c r="C153" s="250" t="s">
        <v>985</v>
      </c>
      <c r="D153" s="232" t="s">
        <v>983</v>
      </c>
      <c r="E153" s="232" t="n">
        <v>62</v>
      </c>
      <c r="F153" s="65" t="s">
        <v>67</v>
      </c>
    </row>
    <row r="154" customFormat="false" ht="18.75" hidden="false" customHeight="true" outlineLevel="0" collapsed="false">
      <c r="A154" s="232" t="n">
        <v>58</v>
      </c>
      <c r="B154" s="252" t="s">
        <v>986</v>
      </c>
      <c r="C154" s="250" t="s">
        <v>987</v>
      </c>
      <c r="D154" s="232" t="s">
        <v>983</v>
      </c>
      <c r="E154" s="232" t="n">
        <v>62</v>
      </c>
      <c r="F154" s="65" t="s">
        <v>67</v>
      </c>
    </row>
    <row r="155" customFormat="false" ht="18.75" hidden="false" customHeight="true" outlineLevel="0" collapsed="false">
      <c r="A155" s="232" t="n">
        <v>59</v>
      </c>
      <c r="B155" s="252" t="s">
        <v>988</v>
      </c>
      <c r="C155" s="250" t="s">
        <v>989</v>
      </c>
      <c r="D155" s="232" t="s">
        <v>983</v>
      </c>
      <c r="E155" s="232" t="n">
        <v>62</v>
      </c>
      <c r="F155" s="65" t="s">
        <v>67</v>
      </c>
    </row>
    <row r="156" customFormat="false" ht="18.75" hidden="false" customHeight="true" outlineLevel="0" collapsed="false">
      <c r="A156" s="232" t="n">
        <v>60</v>
      </c>
      <c r="B156" s="252" t="s">
        <v>990</v>
      </c>
      <c r="C156" s="250" t="s">
        <v>991</v>
      </c>
      <c r="D156" s="232" t="s">
        <v>983</v>
      </c>
      <c r="E156" s="232" t="n">
        <v>62</v>
      </c>
      <c r="F156" s="65" t="s">
        <v>67</v>
      </c>
    </row>
    <row r="157" customFormat="false" ht="18.75" hidden="false" customHeight="true" outlineLevel="0" collapsed="false">
      <c r="A157" s="232" t="n">
        <v>61</v>
      </c>
      <c r="B157" s="232" t="s">
        <v>992</v>
      </c>
      <c r="C157" s="250" t="s">
        <v>993</v>
      </c>
      <c r="D157" s="232" t="s">
        <v>714</v>
      </c>
      <c r="E157" s="232" t="n">
        <v>29</v>
      </c>
      <c r="F157" s="65" t="s">
        <v>67</v>
      </c>
    </row>
    <row r="158" customFormat="false" ht="18.75" hidden="false" customHeight="true" outlineLevel="0" collapsed="false">
      <c r="A158" s="232" t="n">
        <v>62</v>
      </c>
      <c r="B158" s="232" t="s">
        <v>994</v>
      </c>
      <c r="C158" s="250" t="s">
        <v>995</v>
      </c>
      <c r="D158" s="232" t="s">
        <v>714</v>
      </c>
      <c r="E158" s="232" t="n">
        <v>29</v>
      </c>
      <c r="F158" s="65" t="s">
        <v>67</v>
      </c>
    </row>
    <row r="159" customFormat="false" ht="18.75" hidden="false" customHeight="true" outlineLevel="0" collapsed="false">
      <c r="A159" s="232" t="n">
        <v>63</v>
      </c>
      <c r="B159" s="232" t="s">
        <v>996</v>
      </c>
      <c r="C159" s="250" t="s">
        <v>997</v>
      </c>
      <c r="D159" s="232" t="s">
        <v>714</v>
      </c>
      <c r="E159" s="232" t="n">
        <v>29</v>
      </c>
      <c r="F159" s="65" t="s">
        <v>67</v>
      </c>
    </row>
    <row r="160" customFormat="false" ht="18.75" hidden="false" customHeight="true" outlineLevel="0" collapsed="false">
      <c r="A160" s="232" t="n">
        <v>64</v>
      </c>
      <c r="B160" s="232" t="s">
        <v>998</v>
      </c>
      <c r="C160" s="250" t="s">
        <v>999</v>
      </c>
      <c r="D160" s="232" t="s">
        <v>714</v>
      </c>
      <c r="E160" s="232" t="n">
        <v>29</v>
      </c>
      <c r="F160" s="65" t="s">
        <v>67</v>
      </c>
    </row>
    <row r="161" customFormat="false" ht="18.75" hidden="false" customHeight="true" outlineLevel="0" collapsed="false">
      <c r="A161" s="232" t="n">
        <v>65</v>
      </c>
      <c r="B161" s="232" t="s">
        <v>1000</v>
      </c>
      <c r="C161" s="250" t="s">
        <v>1001</v>
      </c>
      <c r="D161" s="232" t="s">
        <v>714</v>
      </c>
      <c r="E161" s="232" t="n">
        <v>29</v>
      </c>
      <c r="F161" s="65" t="s">
        <v>67</v>
      </c>
    </row>
    <row r="162" customFormat="false" ht="18.75" hidden="false" customHeight="true" outlineLevel="0" collapsed="false">
      <c r="A162" s="232" t="n">
        <v>66</v>
      </c>
      <c r="B162" s="253" t="s">
        <v>1002</v>
      </c>
      <c r="C162" s="231" t="s">
        <v>1003</v>
      </c>
      <c r="D162" s="232" t="s">
        <v>1004</v>
      </c>
      <c r="E162" s="232" t="n">
        <v>29</v>
      </c>
      <c r="F162" s="65" t="s">
        <v>67</v>
      </c>
    </row>
    <row r="163" customFormat="false" ht="18.75" hidden="false" customHeight="true" outlineLevel="0" collapsed="false">
      <c r="A163" s="232" t="n">
        <v>67</v>
      </c>
      <c r="B163" s="253" t="s">
        <v>1005</v>
      </c>
      <c r="C163" s="231" t="s">
        <v>1006</v>
      </c>
      <c r="D163" s="232" t="s">
        <v>1004</v>
      </c>
      <c r="E163" s="232" t="n">
        <v>29</v>
      </c>
      <c r="F163" s="65" t="s">
        <v>67</v>
      </c>
    </row>
    <row r="164" customFormat="false" ht="18.75" hidden="false" customHeight="true" outlineLevel="0" collapsed="false">
      <c r="A164" s="232" t="n">
        <v>68</v>
      </c>
      <c r="B164" s="253" t="s">
        <v>1007</v>
      </c>
      <c r="C164" s="231" t="s">
        <v>58</v>
      </c>
      <c r="D164" s="232" t="s">
        <v>1004</v>
      </c>
      <c r="E164" s="232" t="n">
        <v>29</v>
      </c>
      <c r="F164" s="65" t="s">
        <v>67</v>
      </c>
    </row>
    <row r="165" customFormat="false" ht="18.75" hidden="false" customHeight="true" outlineLevel="0" collapsed="false">
      <c r="A165" s="232" t="n">
        <v>69</v>
      </c>
      <c r="B165" s="251" t="s">
        <v>1008</v>
      </c>
      <c r="C165" s="250" t="s">
        <v>1009</v>
      </c>
      <c r="D165" s="232" t="s">
        <v>771</v>
      </c>
      <c r="E165" s="232" t="n">
        <v>29</v>
      </c>
      <c r="F165" s="65" t="s">
        <v>67</v>
      </c>
    </row>
    <row r="166" customFormat="false" ht="18.75" hidden="false" customHeight="true" outlineLevel="0" collapsed="false">
      <c r="A166" s="232" t="n">
        <v>70</v>
      </c>
      <c r="B166" s="254" t="s">
        <v>1010</v>
      </c>
      <c r="C166" s="250" t="s">
        <v>1011</v>
      </c>
      <c r="D166" s="232" t="s">
        <v>771</v>
      </c>
      <c r="E166" s="232" t="n">
        <v>29</v>
      </c>
      <c r="F166" s="65" t="s">
        <v>67</v>
      </c>
    </row>
    <row r="167" customFormat="false" ht="18.75" hidden="false" customHeight="true" outlineLevel="0" collapsed="false">
      <c r="A167" s="232" t="n">
        <v>71</v>
      </c>
      <c r="B167" s="254" t="s">
        <v>1012</v>
      </c>
      <c r="C167" s="250" t="s">
        <v>1013</v>
      </c>
      <c r="D167" s="232" t="s">
        <v>771</v>
      </c>
      <c r="E167" s="232" t="n">
        <v>29</v>
      </c>
      <c r="F167" s="65" t="s">
        <v>67</v>
      </c>
    </row>
    <row r="168" customFormat="false" ht="18.75" hidden="false" customHeight="true" outlineLevel="0" collapsed="false">
      <c r="A168" s="232" t="n">
        <v>72</v>
      </c>
      <c r="B168" s="254" t="s">
        <v>1014</v>
      </c>
      <c r="C168" s="250" t="s">
        <v>1015</v>
      </c>
      <c r="D168" s="232" t="s">
        <v>771</v>
      </c>
      <c r="E168" s="232" t="n">
        <v>29</v>
      </c>
      <c r="F168" s="65" t="s">
        <v>67</v>
      </c>
    </row>
    <row r="169" customFormat="false" ht="18.75" hidden="false" customHeight="true" outlineLevel="0" collapsed="false">
      <c r="A169" s="232" t="n">
        <v>73</v>
      </c>
      <c r="B169" s="254" t="s">
        <v>1016</v>
      </c>
      <c r="C169" s="250" t="s">
        <v>1017</v>
      </c>
      <c r="D169" s="232" t="s">
        <v>771</v>
      </c>
      <c r="E169" s="232" t="n">
        <v>29</v>
      </c>
      <c r="F169" s="65" t="s">
        <v>67</v>
      </c>
    </row>
    <row r="170" customFormat="false" ht="18.75" hidden="false" customHeight="true" outlineLevel="0" collapsed="false">
      <c r="A170" s="232" t="n">
        <v>74</v>
      </c>
      <c r="B170" s="254" t="s">
        <v>1018</v>
      </c>
      <c r="C170" s="250" t="s">
        <v>1019</v>
      </c>
      <c r="D170" s="232" t="s">
        <v>771</v>
      </c>
      <c r="E170" s="232" t="n">
        <v>29</v>
      </c>
      <c r="F170" s="65" t="s">
        <v>67</v>
      </c>
    </row>
    <row r="171" customFormat="false" ht="18.75" hidden="false" customHeight="true" outlineLevel="0" collapsed="false">
      <c r="A171" s="232" t="n">
        <v>75</v>
      </c>
      <c r="B171" s="254" t="s">
        <v>1020</v>
      </c>
      <c r="C171" s="250" t="s">
        <v>1021</v>
      </c>
      <c r="D171" s="232" t="s">
        <v>771</v>
      </c>
      <c r="E171" s="232" t="n">
        <v>29</v>
      </c>
      <c r="F171" s="65" t="s">
        <v>67</v>
      </c>
    </row>
    <row r="172" customFormat="false" ht="18.75" hidden="false" customHeight="true" outlineLevel="0" collapsed="false">
      <c r="A172" s="232" t="n">
        <v>76</v>
      </c>
      <c r="B172" s="254" t="s">
        <v>1022</v>
      </c>
      <c r="C172" s="250" t="s">
        <v>1023</v>
      </c>
      <c r="D172" s="232" t="s">
        <v>771</v>
      </c>
      <c r="E172" s="232" t="n">
        <v>29</v>
      </c>
      <c r="F172" s="65" t="s">
        <v>67</v>
      </c>
    </row>
    <row r="173" customFormat="false" ht="18.75" hidden="false" customHeight="true" outlineLevel="0" collapsed="false">
      <c r="A173" s="232" t="n">
        <v>77</v>
      </c>
      <c r="B173" s="255" t="s">
        <v>1024</v>
      </c>
      <c r="C173" s="250" t="s">
        <v>1025</v>
      </c>
      <c r="D173" s="232" t="s">
        <v>771</v>
      </c>
      <c r="E173" s="232" t="n">
        <v>29</v>
      </c>
      <c r="F173" s="65" t="s">
        <v>67</v>
      </c>
    </row>
    <row r="174" customFormat="false" ht="18.75" hidden="false" customHeight="true" outlineLevel="0" collapsed="false">
      <c r="A174" s="232" t="n">
        <v>78</v>
      </c>
      <c r="B174" s="251" t="s">
        <v>1026</v>
      </c>
      <c r="C174" s="231" t="s">
        <v>1027</v>
      </c>
      <c r="D174" s="232" t="s">
        <v>1028</v>
      </c>
      <c r="E174" s="232" t="n">
        <v>29</v>
      </c>
      <c r="F174" s="65" t="s">
        <v>67</v>
      </c>
    </row>
    <row r="175" customFormat="false" ht="18.75" hidden="false" customHeight="true" outlineLevel="0" collapsed="false">
      <c r="A175" s="232" t="n">
        <v>79</v>
      </c>
      <c r="B175" s="251" t="s">
        <v>1029</v>
      </c>
      <c r="C175" s="250" t="s">
        <v>1030</v>
      </c>
      <c r="D175" s="232" t="s">
        <v>33</v>
      </c>
      <c r="E175" s="251" t="n">
        <v>108</v>
      </c>
      <c r="F175" s="65" t="s">
        <v>67</v>
      </c>
    </row>
    <row r="176" customFormat="false" ht="18.75" hidden="false" customHeight="true" outlineLevel="0" collapsed="false">
      <c r="A176" s="232" t="n">
        <v>80</v>
      </c>
      <c r="B176" s="251" t="s">
        <v>1031</v>
      </c>
      <c r="C176" s="250" t="s">
        <v>801</v>
      </c>
      <c r="D176" s="232" t="s">
        <v>1032</v>
      </c>
      <c r="E176" s="232" t="n">
        <v>29</v>
      </c>
      <c r="F176" s="65" t="s">
        <v>67</v>
      </c>
    </row>
    <row r="177" customFormat="false" ht="18.75" hidden="false" customHeight="true" outlineLevel="0" collapsed="false">
      <c r="A177" s="232" t="n">
        <v>81</v>
      </c>
      <c r="B177" s="256" t="s">
        <v>1033</v>
      </c>
      <c r="C177" s="257" t="s">
        <v>1034</v>
      </c>
      <c r="D177" s="232" t="s">
        <v>791</v>
      </c>
      <c r="E177" s="232" t="n">
        <v>115</v>
      </c>
      <c r="F177" s="65" t="s">
        <v>67</v>
      </c>
    </row>
    <row r="178" customFormat="false" ht="18.75" hidden="false" customHeight="true" outlineLevel="0" collapsed="false">
      <c r="A178" s="232" t="n">
        <v>82</v>
      </c>
      <c r="B178" s="256" t="s">
        <v>1035</v>
      </c>
      <c r="C178" s="257" t="s">
        <v>1036</v>
      </c>
      <c r="D178" s="232" t="s">
        <v>791</v>
      </c>
      <c r="E178" s="232" t="n">
        <v>115</v>
      </c>
      <c r="F178" s="65" t="s">
        <v>67</v>
      </c>
    </row>
    <row r="179" customFormat="false" ht="18.75" hidden="false" customHeight="true" outlineLevel="0" collapsed="false">
      <c r="A179" s="232" t="n">
        <v>83</v>
      </c>
      <c r="B179" s="256" t="s">
        <v>1037</v>
      </c>
      <c r="C179" s="257" t="s">
        <v>150</v>
      </c>
      <c r="D179" s="232" t="s">
        <v>791</v>
      </c>
      <c r="E179" s="232" t="n">
        <v>115</v>
      </c>
      <c r="F179" s="65" t="s">
        <v>67</v>
      </c>
    </row>
    <row r="180" customFormat="false" ht="18.75" hidden="false" customHeight="true" outlineLevel="0" collapsed="false">
      <c r="A180" s="232" t="n">
        <v>84</v>
      </c>
      <c r="B180" s="256" t="s">
        <v>1038</v>
      </c>
      <c r="C180" s="257" t="s">
        <v>1039</v>
      </c>
      <c r="D180" s="232" t="s">
        <v>791</v>
      </c>
      <c r="E180" s="232" t="n">
        <v>115</v>
      </c>
      <c r="F180" s="65" t="s">
        <v>67</v>
      </c>
    </row>
    <row r="181" customFormat="false" ht="18.75" hidden="false" customHeight="true" outlineLevel="0" collapsed="false">
      <c r="A181" s="232" t="n">
        <v>85</v>
      </c>
      <c r="B181" s="256" t="s">
        <v>1040</v>
      </c>
      <c r="C181" s="257" t="s">
        <v>1041</v>
      </c>
      <c r="D181" s="232" t="s">
        <v>791</v>
      </c>
      <c r="E181" s="232" t="n">
        <v>115</v>
      </c>
      <c r="F181" s="65" t="s">
        <v>67</v>
      </c>
    </row>
    <row r="182" customFormat="false" ht="18.75" hidden="false" customHeight="true" outlineLevel="0" collapsed="false">
      <c r="A182" s="232" t="n">
        <v>86</v>
      </c>
      <c r="B182" s="256" t="s">
        <v>1042</v>
      </c>
      <c r="C182" s="257" t="s">
        <v>1043</v>
      </c>
      <c r="D182" s="232" t="s">
        <v>791</v>
      </c>
      <c r="E182" s="232" t="n">
        <v>115</v>
      </c>
      <c r="F182" s="65" t="s">
        <v>67</v>
      </c>
    </row>
    <row r="183" customFormat="false" ht="18.75" hidden="false" customHeight="true" outlineLevel="0" collapsed="false">
      <c r="A183" s="232" t="n">
        <v>87</v>
      </c>
      <c r="B183" s="256" t="s">
        <v>1044</v>
      </c>
      <c r="C183" s="257" t="s">
        <v>1045</v>
      </c>
      <c r="D183" s="232" t="s">
        <v>791</v>
      </c>
      <c r="E183" s="232" t="n">
        <v>115</v>
      </c>
      <c r="F183" s="65" t="s">
        <v>67</v>
      </c>
    </row>
    <row r="184" customFormat="false" ht="18.75" hidden="false" customHeight="true" outlineLevel="0" collapsed="false">
      <c r="A184" s="232" t="n">
        <v>88</v>
      </c>
      <c r="B184" s="251" t="s">
        <v>1046</v>
      </c>
      <c r="C184" s="231" t="s">
        <v>1047</v>
      </c>
      <c r="D184" s="232" t="s">
        <v>719</v>
      </c>
      <c r="E184" s="232" t="n">
        <v>145</v>
      </c>
      <c r="F184" s="65" t="s">
        <v>67</v>
      </c>
    </row>
    <row r="185" customFormat="false" ht="18.75" hidden="false" customHeight="true" outlineLevel="0" collapsed="false">
      <c r="A185" s="232" t="n">
        <v>89</v>
      </c>
      <c r="B185" s="251" t="s">
        <v>1048</v>
      </c>
      <c r="C185" s="231" t="s">
        <v>1049</v>
      </c>
      <c r="D185" s="232" t="s">
        <v>719</v>
      </c>
      <c r="E185" s="232" t="n">
        <v>145</v>
      </c>
      <c r="F185" s="65" t="s">
        <v>67</v>
      </c>
    </row>
    <row r="186" customFormat="false" ht="18.75" hidden="false" customHeight="true" outlineLevel="0" collapsed="false">
      <c r="A186" s="232" t="n">
        <v>90</v>
      </c>
      <c r="B186" s="251" t="s">
        <v>1050</v>
      </c>
      <c r="C186" s="231" t="s">
        <v>1051</v>
      </c>
      <c r="D186" s="232" t="s">
        <v>719</v>
      </c>
      <c r="E186" s="232" t="n">
        <v>145</v>
      </c>
      <c r="F186" s="65" t="s">
        <v>67</v>
      </c>
    </row>
    <row r="187" customFormat="false" ht="18.75" hidden="false" customHeight="true" outlineLevel="0" collapsed="false">
      <c r="A187" s="232" t="n">
        <v>91</v>
      </c>
      <c r="B187" s="251" t="s">
        <v>1052</v>
      </c>
      <c r="C187" s="231" t="s">
        <v>1053</v>
      </c>
      <c r="D187" s="232" t="s">
        <v>719</v>
      </c>
      <c r="E187" s="232" t="n">
        <v>145</v>
      </c>
      <c r="F187" s="65" t="s">
        <v>67</v>
      </c>
    </row>
    <row r="188" customFormat="false" ht="18.75" hidden="false" customHeight="true" outlineLevel="0" collapsed="false">
      <c r="A188" s="232" t="n">
        <v>92</v>
      </c>
      <c r="B188" s="251" t="s">
        <v>1054</v>
      </c>
      <c r="C188" s="231" t="s">
        <v>1055</v>
      </c>
      <c r="D188" s="232" t="s">
        <v>719</v>
      </c>
      <c r="E188" s="232" t="n">
        <v>145</v>
      </c>
      <c r="F188" s="65" t="s">
        <v>67</v>
      </c>
    </row>
    <row r="189" customFormat="false" ht="18.75" hidden="false" customHeight="true" outlineLevel="0" collapsed="false">
      <c r="A189" s="232" t="n">
        <v>93</v>
      </c>
      <c r="B189" s="251" t="s">
        <v>1056</v>
      </c>
      <c r="C189" s="231" t="s">
        <v>1057</v>
      </c>
      <c r="D189" s="232" t="s">
        <v>719</v>
      </c>
      <c r="E189" s="232" t="n">
        <v>145</v>
      </c>
      <c r="F189" s="65" t="s">
        <v>67</v>
      </c>
    </row>
    <row r="190" customFormat="false" ht="18.75" hidden="false" customHeight="true" outlineLevel="0" collapsed="false">
      <c r="A190" s="232" t="n">
        <v>94</v>
      </c>
      <c r="B190" s="251" t="s">
        <v>1058</v>
      </c>
      <c r="C190" s="231" t="s">
        <v>1059</v>
      </c>
      <c r="D190" s="232" t="s">
        <v>719</v>
      </c>
      <c r="E190" s="232" t="n">
        <v>145</v>
      </c>
      <c r="F190" s="65" t="s">
        <v>67</v>
      </c>
    </row>
    <row r="191" customFormat="false" ht="18.75" hidden="false" customHeight="true" outlineLevel="0" collapsed="false">
      <c r="A191" s="232" t="n">
        <v>95</v>
      </c>
      <c r="B191" s="251" t="s">
        <v>1060</v>
      </c>
      <c r="C191" s="231" t="s">
        <v>1061</v>
      </c>
      <c r="D191" s="232" t="s">
        <v>719</v>
      </c>
      <c r="E191" s="232" t="n">
        <v>145</v>
      </c>
      <c r="F191" s="65" t="s">
        <v>67</v>
      </c>
    </row>
    <row r="192" customFormat="false" ht="18.75" hidden="false" customHeight="true" outlineLevel="0" collapsed="false">
      <c r="A192" s="232" t="n">
        <v>96</v>
      </c>
      <c r="B192" s="251" t="s">
        <v>1062</v>
      </c>
      <c r="C192" s="231" t="s">
        <v>1063</v>
      </c>
      <c r="D192" s="232" t="s">
        <v>719</v>
      </c>
      <c r="E192" s="232" t="n">
        <v>145</v>
      </c>
      <c r="F192" s="65" t="s">
        <v>67</v>
      </c>
    </row>
    <row r="193" customFormat="false" ht="18.75" hidden="false" customHeight="true" outlineLevel="0" collapsed="false">
      <c r="A193" s="232" t="n">
        <v>97</v>
      </c>
      <c r="B193" s="251" t="s">
        <v>1064</v>
      </c>
      <c r="C193" s="231" t="s">
        <v>1065</v>
      </c>
      <c r="D193" s="232" t="s">
        <v>719</v>
      </c>
      <c r="E193" s="232" t="n">
        <v>145</v>
      </c>
      <c r="F193" s="65" t="s">
        <v>67</v>
      </c>
    </row>
    <row r="194" customFormat="false" ht="18.75" hidden="false" customHeight="true" outlineLevel="0" collapsed="false">
      <c r="A194" s="232" t="n">
        <v>98</v>
      </c>
      <c r="B194" s="251" t="s">
        <v>1066</v>
      </c>
      <c r="C194" s="231" t="s">
        <v>1067</v>
      </c>
      <c r="D194" s="232" t="s">
        <v>719</v>
      </c>
      <c r="E194" s="232" t="n">
        <v>145</v>
      </c>
      <c r="F194" s="65" t="s">
        <v>67</v>
      </c>
    </row>
    <row r="195" customFormat="false" ht="18.75" hidden="false" customHeight="true" outlineLevel="0" collapsed="false">
      <c r="A195" s="232" t="n">
        <v>99</v>
      </c>
      <c r="B195" s="251" t="s">
        <v>1068</v>
      </c>
      <c r="C195" s="231" t="s">
        <v>1069</v>
      </c>
      <c r="D195" s="232" t="s">
        <v>719</v>
      </c>
      <c r="E195" s="232" t="n">
        <v>145</v>
      </c>
      <c r="F195" s="65" t="s">
        <v>67</v>
      </c>
    </row>
    <row r="196" customFormat="false" ht="18.75" hidden="false" customHeight="true" outlineLevel="0" collapsed="false">
      <c r="A196" s="232" t="n">
        <v>100</v>
      </c>
      <c r="B196" s="251" t="s">
        <v>1070</v>
      </c>
      <c r="C196" s="231" t="s">
        <v>1071</v>
      </c>
      <c r="D196" s="232" t="s">
        <v>719</v>
      </c>
      <c r="E196" s="232" t="n">
        <v>145</v>
      </c>
      <c r="F196" s="65" t="s">
        <v>67</v>
      </c>
    </row>
    <row r="197" customFormat="false" ht="18.75" hidden="false" customHeight="true" outlineLevel="0" collapsed="false">
      <c r="A197" s="232" t="n">
        <v>101</v>
      </c>
      <c r="B197" s="251" t="s">
        <v>1072</v>
      </c>
      <c r="C197" s="231" t="s">
        <v>1073</v>
      </c>
      <c r="D197" s="232" t="s">
        <v>719</v>
      </c>
      <c r="E197" s="232" t="n">
        <v>145</v>
      </c>
      <c r="F197" s="65" t="s">
        <v>67</v>
      </c>
    </row>
    <row r="198" customFormat="false" ht="18.75" hidden="false" customHeight="true" outlineLevel="0" collapsed="false">
      <c r="A198" s="232" t="n">
        <v>102</v>
      </c>
      <c r="B198" s="251" t="s">
        <v>1074</v>
      </c>
      <c r="C198" s="231" t="s">
        <v>1075</v>
      </c>
      <c r="D198" s="232" t="s">
        <v>719</v>
      </c>
      <c r="E198" s="232" t="n">
        <v>145</v>
      </c>
      <c r="F198" s="65" t="s">
        <v>67</v>
      </c>
    </row>
    <row r="199" customFormat="false" ht="18.75" hidden="false" customHeight="true" outlineLevel="0" collapsed="false">
      <c r="A199" s="232" t="n">
        <v>103</v>
      </c>
      <c r="B199" s="251" t="s">
        <v>1076</v>
      </c>
      <c r="C199" s="231" t="s">
        <v>1077</v>
      </c>
      <c r="D199" s="232" t="s">
        <v>719</v>
      </c>
      <c r="E199" s="232" t="n">
        <v>145</v>
      </c>
      <c r="F199" s="65" t="s">
        <v>67</v>
      </c>
    </row>
    <row r="200" customFormat="false" ht="18.75" hidden="false" customHeight="true" outlineLevel="0" collapsed="false">
      <c r="A200" s="232" t="n">
        <v>104</v>
      </c>
      <c r="B200" s="251" t="s">
        <v>1078</v>
      </c>
      <c r="C200" s="231" t="s">
        <v>1079</v>
      </c>
      <c r="D200" s="232" t="s">
        <v>719</v>
      </c>
      <c r="E200" s="232" t="n">
        <v>145</v>
      </c>
      <c r="F200" s="65" t="s">
        <v>67</v>
      </c>
    </row>
    <row r="201" customFormat="false" ht="18.75" hidden="false" customHeight="true" outlineLevel="0" collapsed="false">
      <c r="A201" s="232" t="n">
        <v>105</v>
      </c>
      <c r="B201" s="251" t="s">
        <v>1080</v>
      </c>
      <c r="C201" s="231" t="s">
        <v>1081</v>
      </c>
      <c r="D201" s="232" t="s">
        <v>719</v>
      </c>
      <c r="E201" s="232" t="n">
        <v>145</v>
      </c>
      <c r="F201" s="65" t="s">
        <v>67</v>
      </c>
    </row>
    <row r="202" customFormat="false" ht="18.75" hidden="false" customHeight="true" outlineLevel="0" collapsed="false">
      <c r="A202" s="232" t="n">
        <v>106</v>
      </c>
      <c r="B202" s="251" t="s">
        <v>1082</v>
      </c>
      <c r="C202" s="231" t="s">
        <v>1083</v>
      </c>
      <c r="D202" s="232" t="s">
        <v>719</v>
      </c>
      <c r="E202" s="232" t="n">
        <v>145</v>
      </c>
      <c r="F202" s="65" t="s">
        <v>67</v>
      </c>
    </row>
    <row r="203" customFormat="false" ht="18.75" hidden="false" customHeight="true" outlineLevel="0" collapsed="false">
      <c r="A203" s="232" t="n">
        <v>107</v>
      </c>
      <c r="B203" s="251" t="s">
        <v>1084</v>
      </c>
      <c r="C203" s="231" t="s">
        <v>1085</v>
      </c>
      <c r="D203" s="232" t="s">
        <v>719</v>
      </c>
      <c r="E203" s="232" t="n">
        <v>145</v>
      </c>
      <c r="F203" s="65" t="s">
        <v>67</v>
      </c>
    </row>
    <row r="204" customFormat="false" ht="18.75" hidden="false" customHeight="true" outlineLevel="0" collapsed="false">
      <c r="A204" s="232" t="n">
        <v>108</v>
      </c>
      <c r="B204" s="251" t="s">
        <v>1086</v>
      </c>
      <c r="C204" s="231" t="s">
        <v>1087</v>
      </c>
      <c r="D204" s="232" t="s">
        <v>719</v>
      </c>
      <c r="E204" s="232" t="n">
        <v>145</v>
      </c>
      <c r="F204" s="65" t="s">
        <v>67</v>
      </c>
    </row>
    <row r="205" customFormat="false" ht="18.75" hidden="false" customHeight="true" outlineLevel="0" collapsed="false">
      <c r="A205" s="232" t="n">
        <v>109</v>
      </c>
      <c r="B205" s="251" t="s">
        <v>1088</v>
      </c>
      <c r="C205" s="231" t="s">
        <v>160</v>
      </c>
      <c r="D205" s="232" t="s">
        <v>719</v>
      </c>
      <c r="E205" s="232" t="n">
        <v>145</v>
      </c>
      <c r="F205" s="65" t="s">
        <v>67</v>
      </c>
    </row>
    <row r="206" customFormat="false" ht="18.75" hidden="false" customHeight="true" outlineLevel="0" collapsed="false">
      <c r="A206" s="232" t="n">
        <v>110</v>
      </c>
      <c r="B206" s="251" t="s">
        <v>1089</v>
      </c>
      <c r="C206" s="231" t="s">
        <v>1090</v>
      </c>
      <c r="D206" s="232" t="s">
        <v>719</v>
      </c>
      <c r="E206" s="232" t="n">
        <v>145</v>
      </c>
      <c r="F206" s="65" t="s">
        <v>67</v>
      </c>
    </row>
    <row r="207" customFormat="false" ht="18.75" hidden="false" customHeight="true" outlineLevel="0" collapsed="false">
      <c r="A207" s="232" t="n">
        <v>111</v>
      </c>
      <c r="B207" s="251" t="s">
        <v>1091</v>
      </c>
      <c r="C207" s="231" t="s">
        <v>1092</v>
      </c>
      <c r="D207" s="232" t="s">
        <v>719</v>
      </c>
      <c r="E207" s="232" t="n">
        <v>145</v>
      </c>
      <c r="F207" s="65" t="s">
        <v>67</v>
      </c>
    </row>
    <row r="208" customFormat="false" ht="18.75" hidden="false" customHeight="true" outlineLevel="0" collapsed="false">
      <c r="A208" s="232" t="n">
        <v>112</v>
      </c>
      <c r="B208" s="251" t="s">
        <v>1093</v>
      </c>
      <c r="C208" s="231" t="s">
        <v>1094</v>
      </c>
      <c r="D208" s="232" t="s">
        <v>719</v>
      </c>
      <c r="E208" s="232" t="n">
        <v>145</v>
      </c>
      <c r="F208" s="65" t="s">
        <v>67</v>
      </c>
    </row>
    <row r="209" customFormat="false" ht="18.75" hidden="false" customHeight="true" outlineLevel="0" collapsed="false">
      <c r="A209" s="232" t="n">
        <v>113</v>
      </c>
      <c r="B209" s="251" t="s">
        <v>1095</v>
      </c>
      <c r="C209" s="231" t="s">
        <v>1096</v>
      </c>
      <c r="D209" s="232" t="s">
        <v>719</v>
      </c>
      <c r="E209" s="232" t="n">
        <v>145</v>
      </c>
      <c r="F209" s="65" t="s">
        <v>67</v>
      </c>
    </row>
    <row r="210" customFormat="false" ht="18.75" hidden="false" customHeight="true" outlineLevel="0" collapsed="false">
      <c r="A210" s="232" t="n">
        <v>114</v>
      </c>
      <c r="B210" s="251" t="s">
        <v>1097</v>
      </c>
      <c r="C210" s="231" t="s">
        <v>1098</v>
      </c>
      <c r="D210" s="232" t="s">
        <v>719</v>
      </c>
      <c r="E210" s="232" t="n">
        <v>145</v>
      </c>
      <c r="F210" s="65" t="s">
        <v>67</v>
      </c>
    </row>
    <row r="211" customFormat="false" ht="18.75" hidden="false" customHeight="true" outlineLevel="0" collapsed="false">
      <c r="A211" s="232" t="n">
        <v>115</v>
      </c>
      <c r="B211" s="251" t="s">
        <v>1099</v>
      </c>
      <c r="C211" s="231" t="s">
        <v>1100</v>
      </c>
      <c r="D211" s="232" t="s">
        <v>719</v>
      </c>
      <c r="E211" s="232" t="n">
        <v>145</v>
      </c>
      <c r="F211" s="65" t="s">
        <v>67</v>
      </c>
    </row>
    <row r="212" customFormat="false" ht="18.75" hidden="false" customHeight="true" outlineLevel="0" collapsed="false">
      <c r="A212" s="232" t="n">
        <v>116</v>
      </c>
      <c r="B212" s="251" t="s">
        <v>1101</v>
      </c>
      <c r="C212" s="231" t="s">
        <v>1102</v>
      </c>
      <c r="D212" s="232" t="s">
        <v>719</v>
      </c>
      <c r="E212" s="232" t="n">
        <v>145</v>
      </c>
      <c r="F212" s="65" t="s">
        <v>67</v>
      </c>
    </row>
    <row r="213" customFormat="false" ht="18.75" hidden="false" customHeight="true" outlineLevel="0" collapsed="false">
      <c r="A213" s="232" t="n">
        <v>117</v>
      </c>
      <c r="B213" s="251" t="s">
        <v>1103</v>
      </c>
      <c r="C213" s="231" t="s">
        <v>1104</v>
      </c>
      <c r="D213" s="232" t="s">
        <v>719</v>
      </c>
      <c r="E213" s="232" t="n">
        <v>145</v>
      </c>
      <c r="F213" s="65" t="s">
        <v>67</v>
      </c>
    </row>
    <row r="214" customFormat="false" ht="18.75" hidden="false" customHeight="true" outlineLevel="0" collapsed="false">
      <c r="A214" s="232" t="n">
        <v>118</v>
      </c>
      <c r="B214" s="251" t="s">
        <v>1105</v>
      </c>
      <c r="C214" s="231" t="s">
        <v>1106</v>
      </c>
      <c r="D214" s="232" t="s">
        <v>719</v>
      </c>
      <c r="E214" s="232" t="n">
        <v>145</v>
      </c>
      <c r="F214" s="65" t="s">
        <v>67</v>
      </c>
    </row>
    <row r="215" customFormat="false" ht="18.75" hidden="false" customHeight="true" outlineLevel="0" collapsed="false">
      <c r="A215" s="232" t="n">
        <v>119</v>
      </c>
      <c r="B215" s="251" t="s">
        <v>1107</v>
      </c>
      <c r="C215" s="231" t="s">
        <v>1108</v>
      </c>
      <c r="D215" s="232" t="s">
        <v>719</v>
      </c>
      <c r="E215" s="232" t="n">
        <v>145</v>
      </c>
      <c r="F215" s="65" t="s">
        <v>67</v>
      </c>
    </row>
    <row r="216" customFormat="false" ht="18.75" hidden="false" customHeight="true" outlineLevel="0" collapsed="false">
      <c r="A216" s="232" t="n">
        <v>120</v>
      </c>
      <c r="B216" s="251" t="s">
        <v>1109</v>
      </c>
      <c r="C216" s="231" t="s">
        <v>1110</v>
      </c>
      <c r="D216" s="232" t="s">
        <v>719</v>
      </c>
      <c r="E216" s="232" t="n">
        <v>145</v>
      </c>
      <c r="F216" s="65" t="s">
        <v>67</v>
      </c>
    </row>
    <row r="217" customFormat="false" ht="18.75" hidden="false" customHeight="true" outlineLevel="0" collapsed="false">
      <c r="A217" s="232" t="n">
        <v>121</v>
      </c>
      <c r="B217" s="251" t="s">
        <v>1111</v>
      </c>
      <c r="C217" s="231" t="s">
        <v>1112</v>
      </c>
      <c r="D217" s="232" t="s">
        <v>719</v>
      </c>
      <c r="E217" s="232" t="n">
        <v>145</v>
      </c>
      <c r="F217" s="65" t="s">
        <v>67</v>
      </c>
    </row>
    <row r="218" customFormat="false" ht="18.75" hidden="false" customHeight="true" outlineLevel="0" collapsed="false">
      <c r="A218" s="232" t="n">
        <v>122</v>
      </c>
      <c r="B218" s="251" t="s">
        <v>1113</v>
      </c>
      <c r="C218" s="231" t="s">
        <v>1114</v>
      </c>
      <c r="D218" s="232" t="s">
        <v>719</v>
      </c>
      <c r="E218" s="232" t="n">
        <v>145</v>
      </c>
      <c r="F218" s="65" t="s">
        <v>67</v>
      </c>
    </row>
    <row r="219" customFormat="false" ht="18.75" hidden="false" customHeight="true" outlineLevel="0" collapsed="false">
      <c r="A219" s="232" t="n">
        <v>123</v>
      </c>
      <c r="B219" s="251" t="s">
        <v>1115</v>
      </c>
      <c r="C219" s="231" t="s">
        <v>1116</v>
      </c>
      <c r="D219" s="232" t="s">
        <v>719</v>
      </c>
      <c r="E219" s="232" t="n">
        <v>145</v>
      </c>
      <c r="F219" s="65" t="s">
        <v>67</v>
      </c>
    </row>
    <row r="220" customFormat="false" ht="18.75" hidden="false" customHeight="true" outlineLevel="0" collapsed="false">
      <c r="A220" s="232" t="n">
        <v>124</v>
      </c>
      <c r="B220" s="251" t="s">
        <v>1117</v>
      </c>
      <c r="C220" s="231" t="s">
        <v>1118</v>
      </c>
      <c r="D220" s="232" t="s">
        <v>728</v>
      </c>
      <c r="E220" s="234" t="n">
        <v>111</v>
      </c>
      <c r="F220" s="65" t="s">
        <v>67</v>
      </c>
    </row>
    <row r="221" customFormat="false" ht="18.75" hidden="false" customHeight="true" outlineLevel="0" collapsed="false">
      <c r="A221" s="232" t="n">
        <v>125</v>
      </c>
      <c r="B221" s="254" t="s">
        <v>1119</v>
      </c>
      <c r="C221" s="231" t="s">
        <v>1120</v>
      </c>
      <c r="D221" s="232" t="s">
        <v>728</v>
      </c>
      <c r="E221" s="234" t="n">
        <v>111</v>
      </c>
      <c r="F221" s="65" t="s">
        <v>67</v>
      </c>
    </row>
    <row r="222" customFormat="false" ht="18.75" hidden="false" customHeight="true" outlineLevel="0" collapsed="false">
      <c r="A222" s="232" t="n">
        <v>126</v>
      </c>
      <c r="B222" s="254" t="s">
        <v>1121</v>
      </c>
      <c r="C222" s="231" t="s">
        <v>1122</v>
      </c>
      <c r="D222" s="232" t="s">
        <v>728</v>
      </c>
      <c r="E222" s="234" t="n">
        <v>111</v>
      </c>
      <c r="F222" s="65" t="s">
        <v>67</v>
      </c>
    </row>
    <row r="223" customFormat="false" ht="18.75" hidden="false" customHeight="true" outlineLevel="0" collapsed="false">
      <c r="A223" s="232" t="n">
        <v>127</v>
      </c>
      <c r="B223" s="254" t="s">
        <v>1123</v>
      </c>
      <c r="C223" s="231" t="s">
        <v>1124</v>
      </c>
      <c r="D223" s="232" t="s">
        <v>728</v>
      </c>
      <c r="E223" s="234" t="n">
        <v>111</v>
      </c>
      <c r="F223" s="65" t="s">
        <v>67</v>
      </c>
    </row>
    <row r="224" customFormat="false" ht="18.75" hidden="false" customHeight="true" outlineLevel="0" collapsed="false">
      <c r="A224" s="232" t="n">
        <v>128</v>
      </c>
      <c r="B224" s="254" t="s">
        <v>1125</v>
      </c>
      <c r="C224" s="231" t="s">
        <v>1126</v>
      </c>
      <c r="D224" s="232" t="s">
        <v>728</v>
      </c>
      <c r="E224" s="234" t="n">
        <v>111</v>
      </c>
      <c r="F224" s="65" t="s">
        <v>67</v>
      </c>
    </row>
    <row r="225" customFormat="false" ht="18.75" hidden="false" customHeight="true" outlineLevel="0" collapsed="false">
      <c r="A225" s="232" t="n">
        <v>129</v>
      </c>
      <c r="B225" s="254" t="s">
        <v>1127</v>
      </c>
      <c r="C225" s="231" t="s">
        <v>1128</v>
      </c>
      <c r="D225" s="232" t="s">
        <v>728</v>
      </c>
      <c r="E225" s="234" t="n">
        <v>111</v>
      </c>
      <c r="F225" s="65" t="s">
        <v>67</v>
      </c>
    </row>
    <row r="226" customFormat="false" ht="18.75" hidden="false" customHeight="true" outlineLevel="0" collapsed="false">
      <c r="A226" s="232" t="n">
        <v>130</v>
      </c>
      <c r="B226" s="254" t="s">
        <v>1129</v>
      </c>
      <c r="C226" s="231" t="s">
        <v>1130</v>
      </c>
      <c r="D226" s="232" t="s">
        <v>728</v>
      </c>
      <c r="E226" s="234" t="n">
        <v>111</v>
      </c>
      <c r="F226" s="65" t="s">
        <v>67</v>
      </c>
    </row>
    <row r="227" customFormat="false" ht="18.75" hidden="false" customHeight="true" outlineLevel="0" collapsed="false">
      <c r="A227" s="232" t="n">
        <v>131</v>
      </c>
      <c r="B227" s="254" t="s">
        <v>1131</v>
      </c>
      <c r="C227" s="231" t="s">
        <v>1132</v>
      </c>
      <c r="D227" s="232" t="s">
        <v>728</v>
      </c>
      <c r="E227" s="234" t="n">
        <v>111</v>
      </c>
      <c r="F227" s="65" t="s">
        <v>67</v>
      </c>
    </row>
    <row r="228" customFormat="false" ht="18.75" hidden="false" customHeight="true" outlineLevel="0" collapsed="false">
      <c r="A228" s="232" t="n">
        <v>132</v>
      </c>
      <c r="B228" s="254" t="s">
        <v>1133</v>
      </c>
      <c r="C228" s="231" t="s">
        <v>1134</v>
      </c>
      <c r="D228" s="232" t="s">
        <v>728</v>
      </c>
      <c r="E228" s="234" t="n">
        <v>111</v>
      </c>
      <c r="F228" s="65" t="s">
        <v>67</v>
      </c>
    </row>
    <row r="229" customFormat="false" ht="18.75" hidden="false" customHeight="true" outlineLevel="0" collapsed="false">
      <c r="A229" s="232" t="n">
        <v>133</v>
      </c>
      <c r="B229" s="254" t="s">
        <v>1135</v>
      </c>
      <c r="C229" s="231" t="s">
        <v>1136</v>
      </c>
      <c r="D229" s="232" t="s">
        <v>728</v>
      </c>
      <c r="E229" s="234" t="n">
        <v>111</v>
      </c>
      <c r="F229" s="65" t="s">
        <v>67</v>
      </c>
    </row>
    <row r="230" customFormat="false" ht="18.75" hidden="false" customHeight="true" outlineLevel="0" collapsed="false">
      <c r="A230" s="232" t="n">
        <v>134</v>
      </c>
      <c r="B230" s="254" t="s">
        <v>1137</v>
      </c>
      <c r="C230" s="231" t="s">
        <v>1138</v>
      </c>
      <c r="D230" s="232" t="s">
        <v>728</v>
      </c>
      <c r="E230" s="234" t="n">
        <v>111</v>
      </c>
      <c r="F230" s="65" t="s">
        <v>67</v>
      </c>
    </row>
    <row r="231" customFormat="false" ht="18.75" hidden="false" customHeight="true" outlineLevel="0" collapsed="false">
      <c r="A231" s="232" t="n">
        <v>135</v>
      </c>
      <c r="B231" s="254" t="s">
        <v>1139</v>
      </c>
      <c r="C231" s="231" t="s">
        <v>1140</v>
      </c>
      <c r="D231" s="232" t="s">
        <v>728</v>
      </c>
      <c r="E231" s="234" t="n">
        <v>111</v>
      </c>
      <c r="F231" s="65" t="s">
        <v>67</v>
      </c>
    </row>
    <row r="232" customFormat="false" ht="18.75" hidden="false" customHeight="true" outlineLevel="0" collapsed="false">
      <c r="A232" s="232" t="n">
        <v>136</v>
      </c>
      <c r="B232" s="254" t="s">
        <v>1141</v>
      </c>
      <c r="C232" s="231" t="s">
        <v>778</v>
      </c>
      <c r="D232" s="232" t="s">
        <v>728</v>
      </c>
      <c r="E232" s="234" t="n">
        <v>111</v>
      </c>
      <c r="F232" s="65" t="s">
        <v>67</v>
      </c>
    </row>
    <row r="233" customFormat="false" ht="18.75" hidden="false" customHeight="true" outlineLevel="0" collapsed="false">
      <c r="A233" s="232" t="n">
        <v>137</v>
      </c>
      <c r="B233" s="254" t="s">
        <v>1142</v>
      </c>
      <c r="C233" s="231" t="s">
        <v>1143</v>
      </c>
      <c r="D233" s="232" t="s">
        <v>728</v>
      </c>
      <c r="E233" s="234" t="n">
        <v>111</v>
      </c>
      <c r="F233" s="65" t="s">
        <v>67</v>
      </c>
    </row>
    <row r="234" customFormat="false" ht="18.75" hidden="false" customHeight="true" outlineLevel="0" collapsed="false">
      <c r="A234" s="232" t="n">
        <v>138</v>
      </c>
      <c r="B234" s="254" t="s">
        <v>1144</v>
      </c>
      <c r="C234" s="231" t="s">
        <v>1145</v>
      </c>
      <c r="D234" s="232" t="s">
        <v>728</v>
      </c>
      <c r="E234" s="234" t="n">
        <v>111</v>
      </c>
      <c r="F234" s="65" t="s">
        <v>67</v>
      </c>
    </row>
    <row r="235" customFormat="false" ht="18.75" hidden="false" customHeight="true" outlineLevel="0" collapsed="false">
      <c r="A235" s="232" t="n">
        <v>139</v>
      </c>
      <c r="B235" s="254" t="s">
        <v>1129</v>
      </c>
      <c r="C235" s="231" t="s">
        <v>1146</v>
      </c>
      <c r="D235" s="232" t="s">
        <v>728</v>
      </c>
      <c r="E235" s="234" t="n">
        <v>111</v>
      </c>
      <c r="F235" s="65" t="s">
        <v>67</v>
      </c>
    </row>
    <row r="236" customFormat="false" ht="18.75" hidden="false" customHeight="true" outlineLevel="0" collapsed="false">
      <c r="A236" s="232" t="n">
        <v>140</v>
      </c>
      <c r="B236" s="254" t="s">
        <v>1147</v>
      </c>
      <c r="C236" s="231" t="s">
        <v>1148</v>
      </c>
      <c r="D236" s="232" t="s">
        <v>728</v>
      </c>
      <c r="E236" s="234" t="n">
        <v>111</v>
      </c>
      <c r="F236" s="65" t="s">
        <v>67</v>
      </c>
    </row>
    <row r="237" customFormat="false" ht="18.75" hidden="false" customHeight="true" outlineLevel="0" collapsed="false">
      <c r="A237" s="232" t="n">
        <v>141</v>
      </c>
      <c r="B237" s="254" t="s">
        <v>1149</v>
      </c>
      <c r="C237" s="231" t="s">
        <v>1150</v>
      </c>
      <c r="D237" s="232" t="s">
        <v>728</v>
      </c>
      <c r="E237" s="234" t="n">
        <v>111</v>
      </c>
      <c r="F237" s="65" t="s">
        <v>67</v>
      </c>
    </row>
    <row r="238" customFormat="false" ht="18.75" hidden="false" customHeight="true" outlineLevel="0" collapsed="false">
      <c r="A238" s="232" t="n">
        <v>142</v>
      </c>
      <c r="B238" s="254" t="s">
        <v>1151</v>
      </c>
      <c r="C238" s="231" t="s">
        <v>1152</v>
      </c>
      <c r="D238" s="232" t="s">
        <v>728</v>
      </c>
      <c r="E238" s="234" t="n">
        <v>111</v>
      </c>
      <c r="F238" s="65" t="s">
        <v>67</v>
      </c>
    </row>
    <row r="239" customFormat="false" ht="18.75" hidden="false" customHeight="true" outlineLevel="0" collapsed="false">
      <c r="A239" s="232" t="n">
        <v>143</v>
      </c>
      <c r="B239" s="254" t="s">
        <v>1153</v>
      </c>
      <c r="C239" s="231" t="s">
        <v>1154</v>
      </c>
      <c r="D239" s="232" t="s">
        <v>728</v>
      </c>
      <c r="E239" s="234" t="n">
        <v>111</v>
      </c>
      <c r="F239" s="65" t="s">
        <v>67</v>
      </c>
    </row>
    <row r="240" customFormat="false" ht="18.75" hidden="false" customHeight="true" outlineLevel="0" collapsed="false">
      <c r="A240" s="232" t="n">
        <v>144</v>
      </c>
      <c r="B240" s="254" t="s">
        <v>1155</v>
      </c>
      <c r="C240" s="231" t="s">
        <v>1156</v>
      </c>
      <c r="D240" s="232" t="s">
        <v>728</v>
      </c>
      <c r="E240" s="234" t="n">
        <v>111</v>
      </c>
      <c r="F240" s="65" t="s">
        <v>67</v>
      </c>
    </row>
    <row r="241" customFormat="false" ht="18.75" hidden="false" customHeight="true" outlineLevel="0" collapsed="false">
      <c r="A241" s="232" t="n">
        <v>145</v>
      </c>
      <c r="B241" s="254" t="s">
        <v>1157</v>
      </c>
      <c r="C241" s="231" t="s">
        <v>1158</v>
      </c>
      <c r="D241" s="232" t="s">
        <v>728</v>
      </c>
      <c r="E241" s="234" t="n">
        <v>111</v>
      </c>
      <c r="F241" s="65" t="s">
        <v>67</v>
      </c>
    </row>
    <row r="242" customFormat="false" ht="18.75" hidden="false" customHeight="true" outlineLevel="0" collapsed="false">
      <c r="A242" s="232" t="n">
        <v>146</v>
      </c>
      <c r="B242" s="254" t="s">
        <v>1159</v>
      </c>
      <c r="C242" s="231" t="s">
        <v>1160</v>
      </c>
      <c r="D242" s="232" t="s">
        <v>728</v>
      </c>
      <c r="E242" s="234" t="n">
        <v>111</v>
      </c>
      <c r="F242" s="65" t="s">
        <v>67</v>
      </c>
    </row>
    <row r="243" customFormat="false" ht="18.75" hidden="false" customHeight="true" outlineLevel="0" collapsed="false">
      <c r="A243" s="232" t="n">
        <v>147</v>
      </c>
      <c r="B243" s="254" t="s">
        <v>1161</v>
      </c>
      <c r="C243" s="231" t="s">
        <v>1162</v>
      </c>
      <c r="D243" s="232" t="s">
        <v>728</v>
      </c>
      <c r="E243" s="234" t="n">
        <v>111</v>
      </c>
      <c r="F243" s="65" t="s">
        <v>67</v>
      </c>
    </row>
    <row r="244" customFormat="false" ht="18.75" hidden="false" customHeight="true" outlineLevel="0" collapsed="false">
      <c r="A244" s="232" t="n">
        <v>148</v>
      </c>
      <c r="B244" s="254" t="s">
        <v>1163</v>
      </c>
      <c r="C244" s="231" t="s">
        <v>1164</v>
      </c>
      <c r="D244" s="232" t="s">
        <v>728</v>
      </c>
      <c r="E244" s="234" t="n">
        <v>111</v>
      </c>
      <c r="F244" s="65" t="s">
        <v>67</v>
      </c>
    </row>
    <row r="245" customFormat="false" ht="18.75" hidden="false" customHeight="true" outlineLevel="0" collapsed="false">
      <c r="A245" s="232" t="n">
        <v>149</v>
      </c>
      <c r="B245" s="254" t="s">
        <v>1165</v>
      </c>
      <c r="C245" s="231" t="s">
        <v>1166</v>
      </c>
      <c r="D245" s="232" t="s">
        <v>728</v>
      </c>
      <c r="E245" s="234" t="n">
        <v>111</v>
      </c>
      <c r="F245" s="65" t="s">
        <v>67</v>
      </c>
    </row>
    <row r="246" customFormat="false" ht="18.75" hidden="false" customHeight="true" outlineLevel="0" collapsed="false">
      <c r="A246" s="232" t="n">
        <v>150</v>
      </c>
      <c r="B246" s="254" t="s">
        <v>1167</v>
      </c>
      <c r="C246" s="231" t="s">
        <v>1168</v>
      </c>
      <c r="D246" s="232" t="s">
        <v>728</v>
      </c>
      <c r="E246" s="234" t="n">
        <v>111</v>
      </c>
      <c r="F246" s="65" t="s">
        <v>67</v>
      </c>
    </row>
    <row r="247" customFormat="false" ht="18.75" hidden="false" customHeight="true" outlineLevel="0" collapsed="false">
      <c r="A247" s="232" t="n">
        <v>151</v>
      </c>
      <c r="B247" s="254" t="s">
        <v>1169</v>
      </c>
      <c r="C247" s="231" t="s">
        <v>1170</v>
      </c>
      <c r="D247" s="232" t="s">
        <v>728</v>
      </c>
      <c r="E247" s="234" t="n">
        <v>111</v>
      </c>
      <c r="F247" s="65" t="s">
        <v>67</v>
      </c>
    </row>
    <row r="248" customFormat="false" ht="18.75" hidden="false" customHeight="true" outlineLevel="0" collapsed="false">
      <c r="A248" s="232" t="n">
        <v>152</v>
      </c>
      <c r="B248" s="254" t="s">
        <v>1171</v>
      </c>
      <c r="C248" s="231" t="s">
        <v>1172</v>
      </c>
      <c r="D248" s="232" t="s">
        <v>728</v>
      </c>
      <c r="E248" s="234" t="n">
        <v>111</v>
      </c>
      <c r="F248" s="65" t="s">
        <v>67</v>
      </c>
    </row>
    <row r="249" customFormat="false" ht="18.75" hidden="false" customHeight="true" outlineLevel="0" collapsed="false">
      <c r="A249" s="232" t="n">
        <v>153</v>
      </c>
      <c r="B249" s="254" t="s">
        <v>1173</v>
      </c>
      <c r="C249" s="231" t="s">
        <v>1174</v>
      </c>
      <c r="D249" s="232" t="s">
        <v>728</v>
      </c>
      <c r="E249" s="234" t="n">
        <v>111</v>
      </c>
      <c r="F249" s="65" t="s">
        <v>67</v>
      </c>
    </row>
    <row r="250" customFormat="false" ht="18.75" hidden="false" customHeight="true" outlineLevel="0" collapsed="false">
      <c r="A250" s="232" t="n">
        <v>154</v>
      </c>
      <c r="B250" s="254" t="s">
        <v>1175</v>
      </c>
      <c r="C250" s="231" t="s">
        <v>1176</v>
      </c>
      <c r="D250" s="232" t="s">
        <v>728</v>
      </c>
      <c r="E250" s="234" t="n">
        <v>111</v>
      </c>
      <c r="F250" s="65" t="s">
        <v>67</v>
      </c>
    </row>
    <row r="251" customFormat="false" ht="18.75" hidden="false" customHeight="true" outlineLevel="0" collapsed="false">
      <c r="A251" s="232" t="n">
        <v>155</v>
      </c>
      <c r="B251" s="254" t="s">
        <v>1177</v>
      </c>
      <c r="C251" s="231" t="s">
        <v>1178</v>
      </c>
      <c r="D251" s="232" t="s">
        <v>728</v>
      </c>
      <c r="E251" s="234" t="n">
        <v>111</v>
      </c>
      <c r="F251" s="65" t="s">
        <v>67</v>
      </c>
    </row>
    <row r="252" customFormat="false" ht="18.75" hidden="false" customHeight="true" outlineLevel="0" collapsed="false">
      <c r="A252" s="232" t="n">
        <v>156</v>
      </c>
      <c r="B252" s="254" t="s">
        <v>1179</v>
      </c>
      <c r="C252" s="231" t="s">
        <v>1180</v>
      </c>
      <c r="D252" s="232" t="s">
        <v>728</v>
      </c>
      <c r="E252" s="234" t="n">
        <v>111</v>
      </c>
      <c r="F252" s="65" t="s">
        <v>67</v>
      </c>
    </row>
    <row r="253" customFormat="false" ht="18.75" hidden="false" customHeight="true" outlineLevel="0" collapsed="false">
      <c r="A253" s="232" t="n">
        <v>157</v>
      </c>
      <c r="B253" s="254" t="s">
        <v>1181</v>
      </c>
      <c r="C253" s="231" t="s">
        <v>1182</v>
      </c>
      <c r="D253" s="232" t="s">
        <v>728</v>
      </c>
      <c r="E253" s="234" t="n">
        <v>111</v>
      </c>
      <c r="F253" s="65" t="s">
        <v>67</v>
      </c>
    </row>
    <row r="254" customFormat="false" ht="18.75" hidden="false" customHeight="true" outlineLevel="0" collapsed="false">
      <c r="A254" s="232" t="n">
        <v>158</v>
      </c>
      <c r="B254" s="254" t="s">
        <v>1183</v>
      </c>
      <c r="C254" s="231" t="s">
        <v>1184</v>
      </c>
      <c r="D254" s="232" t="s">
        <v>728</v>
      </c>
      <c r="E254" s="234" t="n">
        <v>111</v>
      </c>
      <c r="F254" s="65" t="s">
        <v>67</v>
      </c>
    </row>
    <row r="255" customFormat="false" ht="18.75" hidden="false" customHeight="true" outlineLevel="0" collapsed="false">
      <c r="A255" s="232" t="n">
        <v>159</v>
      </c>
      <c r="B255" s="254" t="s">
        <v>1185</v>
      </c>
      <c r="C255" s="231" t="s">
        <v>1186</v>
      </c>
      <c r="D255" s="232" t="s">
        <v>728</v>
      </c>
      <c r="E255" s="234" t="n">
        <v>111</v>
      </c>
      <c r="F255" s="65" t="s">
        <v>67</v>
      </c>
    </row>
    <row r="256" customFormat="false" ht="18.75" hidden="false" customHeight="true" outlineLevel="0" collapsed="false">
      <c r="A256" s="232" t="n">
        <v>160</v>
      </c>
      <c r="B256" s="254" t="s">
        <v>1187</v>
      </c>
      <c r="C256" s="231" t="s">
        <v>1188</v>
      </c>
      <c r="D256" s="232" t="s">
        <v>728</v>
      </c>
      <c r="E256" s="234" t="n">
        <v>111</v>
      </c>
      <c r="F256" s="65" t="s">
        <v>67</v>
      </c>
    </row>
    <row r="257" customFormat="false" ht="18.75" hidden="false" customHeight="true" outlineLevel="0" collapsed="false">
      <c r="A257" s="232" t="n">
        <v>161</v>
      </c>
      <c r="B257" s="254" t="s">
        <v>1189</v>
      </c>
      <c r="C257" s="231" t="s">
        <v>1190</v>
      </c>
      <c r="D257" s="232" t="s">
        <v>728</v>
      </c>
      <c r="E257" s="234" t="n">
        <v>111</v>
      </c>
      <c r="F257" s="65" t="s">
        <v>67</v>
      </c>
    </row>
    <row r="258" customFormat="false" ht="18.75" hidden="false" customHeight="true" outlineLevel="0" collapsed="false">
      <c r="A258" s="232" t="n">
        <v>162</v>
      </c>
      <c r="B258" s="254" t="s">
        <v>1191</v>
      </c>
      <c r="C258" s="231" t="s">
        <v>1192</v>
      </c>
      <c r="D258" s="232" t="s">
        <v>728</v>
      </c>
      <c r="E258" s="234" t="n">
        <v>111</v>
      </c>
      <c r="F258" s="65" t="s">
        <v>67</v>
      </c>
    </row>
    <row r="259" customFormat="false" ht="18.75" hidden="false" customHeight="true" outlineLevel="0" collapsed="false">
      <c r="A259" s="232" t="n">
        <v>163</v>
      </c>
      <c r="B259" s="254" t="s">
        <v>1193</v>
      </c>
      <c r="C259" s="231" t="s">
        <v>1194</v>
      </c>
      <c r="D259" s="232" t="s">
        <v>728</v>
      </c>
      <c r="E259" s="234" t="n">
        <v>111</v>
      </c>
      <c r="F259" s="65" t="s">
        <v>67</v>
      </c>
    </row>
    <row r="260" customFormat="false" ht="18.75" hidden="false" customHeight="true" outlineLevel="0" collapsed="false">
      <c r="A260" s="232" t="n">
        <v>164</v>
      </c>
      <c r="B260" s="254" t="s">
        <v>1195</v>
      </c>
      <c r="C260" s="231" t="s">
        <v>1196</v>
      </c>
      <c r="D260" s="232" t="s">
        <v>728</v>
      </c>
      <c r="E260" s="234" t="n">
        <v>111</v>
      </c>
      <c r="F260" s="65" t="s">
        <v>67</v>
      </c>
    </row>
    <row r="261" customFormat="false" ht="18.75" hidden="false" customHeight="true" outlineLevel="0" collapsed="false">
      <c r="A261" s="232" t="n">
        <v>165</v>
      </c>
      <c r="B261" s="254" t="s">
        <v>1197</v>
      </c>
      <c r="C261" s="231" t="s">
        <v>1198</v>
      </c>
      <c r="D261" s="232" t="s">
        <v>728</v>
      </c>
      <c r="E261" s="234" t="n">
        <v>111</v>
      </c>
      <c r="F261" s="65" t="s">
        <v>67</v>
      </c>
    </row>
    <row r="262" customFormat="false" ht="18.75" hidden="false" customHeight="true" outlineLevel="0" collapsed="false">
      <c r="A262" s="232" t="n">
        <v>166</v>
      </c>
      <c r="B262" s="258" t="s">
        <v>1199</v>
      </c>
      <c r="C262" s="231" t="s">
        <v>1200</v>
      </c>
      <c r="D262" s="232" t="s">
        <v>728</v>
      </c>
      <c r="E262" s="234" t="n">
        <v>111</v>
      </c>
      <c r="F262" s="65" t="s">
        <v>67</v>
      </c>
    </row>
    <row r="263" customFormat="false" ht="18.75" hidden="false" customHeight="true" outlineLevel="0" collapsed="false">
      <c r="A263" s="232" t="n">
        <v>167</v>
      </c>
      <c r="B263" s="233" t="s">
        <v>1201</v>
      </c>
      <c r="C263" s="250" t="s">
        <v>1202</v>
      </c>
      <c r="D263" s="232" t="s">
        <v>728</v>
      </c>
      <c r="E263" s="234" t="n">
        <v>111</v>
      </c>
      <c r="F263" s="65" t="s">
        <v>67</v>
      </c>
    </row>
    <row r="264" customFormat="false" ht="18.75" hidden="false" customHeight="true" outlineLevel="0" collapsed="false">
      <c r="A264" s="232" t="n">
        <v>168</v>
      </c>
      <c r="B264" s="224" t="s">
        <v>1203</v>
      </c>
      <c r="C264" s="248" t="s">
        <v>1204</v>
      </c>
      <c r="D264" s="232" t="s">
        <v>734</v>
      </c>
      <c r="E264" s="234" t="n">
        <v>111</v>
      </c>
      <c r="F264" s="65" t="s">
        <v>67</v>
      </c>
    </row>
    <row r="265" customFormat="false" ht="18.75" hidden="false" customHeight="true" outlineLevel="0" collapsed="false">
      <c r="A265" s="232" t="n">
        <v>169</v>
      </c>
      <c r="B265" s="224" t="s">
        <v>1205</v>
      </c>
      <c r="C265" s="248" t="s">
        <v>1206</v>
      </c>
      <c r="D265" s="232" t="s">
        <v>734</v>
      </c>
      <c r="E265" s="234" t="n">
        <v>111</v>
      </c>
      <c r="F265" s="65" t="s">
        <v>67</v>
      </c>
    </row>
    <row r="266" customFormat="false" ht="18.75" hidden="false" customHeight="true" outlineLevel="0" collapsed="false">
      <c r="A266" s="232" t="n">
        <v>170</v>
      </c>
      <c r="B266" s="224" t="s">
        <v>1207</v>
      </c>
      <c r="C266" s="248" t="s">
        <v>1208</v>
      </c>
      <c r="D266" s="232" t="s">
        <v>734</v>
      </c>
      <c r="E266" s="234" t="n">
        <v>111</v>
      </c>
      <c r="F266" s="65" t="s">
        <v>67</v>
      </c>
    </row>
    <row r="267" customFormat="false" ht="18.75" hidden="false" customHeight="true" outlineLevel="0" collapsed="false">
      <c r="A267" s="232" t="n">
        <v>171</v>
      </c>
      <c r="B267" s="224" t="s">
        <v>1209</v>
      </c>
      <c r="C267" s="248" t="s">
        <v>1210</v>
      </c>
      <c r="D267" s="232" t="s">
        <v>734</v>
      </c>
      <c r="E267" s="234" t="n">
        <v>111</v>
      </c>
      <c r="F267" s="65" t="s">
        <v>67</v>
      </c>
    </row>
    <row r="268" customFormat="false" ht="18.75" hidden="false" customHeight="true" outlineLevel="0" collapsed="false">
      <c r="A268" s="232" t="n">
        <v>172</v>
      </c>
      <c r="B268" s="224" t="s">
        <v>1211</v>
      </c>
      <c r="C268" s="248" t="s">
        <v>1049</v>
      </c>
      <c r="D268" s="232" t="s">
        <v>734</v>
      </c>
      <c r="E268" s="234" t="n">
        <v>111</v>
      </c>
      <c r="F268" s="65" t="s">
        <v>67</v>
      </c>
    </row>
    <row r="269" customFormat="false" ht="18.75" hidden="false" customHeight="true" outlineLevel="0" collapsed="false">
      <c r="A269" s="232" t="n">
        <v>173</v>
      </c>
      <c r="B269" s="224" t="s">
        <v>1212</v>
      </c>
      <c r="C269" s="248" t="s">
        <v>1213</v>
      </c>
      <c r="D269" s="232" t="s">
        <v>734</v>
      </c>
      <c r="E269" s="234" t="n">
        <v>111</v>
      </c>
      <c r="F269" s="65" t="s">
        <v>67</v>
      </c>
    </row>
    <row r="270" customFormat="false" ht="18.75" hidden="false" customHeight="true" outlineLevel="0" collapsed="false">
      <c r="A270" s="232" t="n">
        <v>174</v>
      </c>
      <c r="B270" s="224" t="s">
        <v>1214</v>
      </c>
      <c r="C270" s="248" t="s">
        <v>1215</v>
      </c>
      <c r="D270" s="232" t="s">
        <v>734</v>
      </c>
      <c r="E270" s="234" t="n">
        <v>111</v>
      </c>
      <c r="F270" s="65" t="s">
        <v>67</v>
      </c>
    </row>
    <row r="271" customFormat="false" ht="18.75" hidden="false" customHeight="true" outlineLevel="0" collapsed="false">
      <c r="A271" s="232" t="n">
        <v>175</v>
      </c>
      <c r="B271" s="224" t="s">
        <v>1216</v>
      </c>
      <c r="C271" s="248" t="s">
        <v>1217</v>
      </c>
      <c r="D271" s="232" t="s">
        <v>734</v>
      </c>
      <c r="E271" s="234" t="n">
        <v>111</v>
      </c>
      <c r="F271" s="65" t="s">
        <v>67</v>
      </c>
    </row>
    <row r="272" customFormat="false" ht="18.75" hidden="false" customHeight="true" outlineLevel="0" collapsed="false">
      <c r="A272" s="232" t="n">
        <v>176</v>
      </c>
      <c r="B272" s="224" t="s">
        <v>1218</v>
      </c>
      <c r="C272" s="248" t="s">
        <v>1219</v>
      </c>
      <c r="D272" s="232" t="s">
        <v>734</v>
      </c>
      <c r="E272" s="234" t="n">
        <v>111</v>
      </c>
      <c r="F272" s="65" t="s">
        <v>67</v>
      </c>
    </row>
    <row r="273" customFormat="false" ht="18.75" hidden="false" customHeight="true" outlineLevel="0" collapsed="false">
      <c r="A273" s="232" t="n">
        <v>177</v>
      </c>
      <c r="B273" s="224" t="s">
        <v>1220</v>
      </c>
      <c r="C273" s="248" t="s">
        <v>1221</v>
      </c>
      <c r="D273" s="232" t="s">
        <v>734</v>
      </c>
      <c r="E273" s="234" t="n">
        <v>111</v>
      </c>
      <c r="F273" s="65" t="s">
        <v>67</v>
      </c>
    </row>
    <row r="274" customFormat="false" ht="18.75" hidden="false" customHeight="true" outlineLevel="0" collapsed="false">
      <c r="A274" s="232" t="n">
        <v>178</v>
      </c>
      <c r="B274" s="224" t="s">
        <v>1222</v>
      </c>
      <c r="C274" s="248" t="s">
        <v>1223</v>
      </c>
      <c r="D274" s="232" t="s">
        <v>734</v>
      </c>
      <c r="E274" s="234" t="n">
        <v>111</v>
      </c>
      <c r="F274" s="65" t="s">
        <v>67</v>
      </c>
    </row>
    <row r="275" customFormat="false" ht="18.75" hidden="false" customHeight="true" outlineLevel="0" collapsed="false">
      <c r="A275" s="232" t="n">
        <v>179</v>
      </c>
      <c r="B275" s="224" t="s">
        <v>1224</v>
      </c>
      <c r="C275" s="248" t="s">
        <v>1225</v>
      </c>
      <c r="D275" s="232" t="s">
        <v>734</v>
      </c>
      <c r="E275" s="234" t="n">
        <v>111</v>
      </c>
      <c r="F275" s="65" t="s">
        <v>67</v>
      </c>
    </row>
    <row r="276" customFormat="false" ht="18.75" hidden="false" customHeight="true" outlineLevel="0" collapsed="false">
      <c r="A276" s="232" t="n">
        <v>180</v>
      </c>
      <c r="B276" s="224" t="s">
        <v>1226</v>
      </c>
      <c r="C276" s="248" t="s">
        <v>1227</v>
      </c>
      <c r="D276" s="232" t="s">
        <v>734</v>
      </c>
      <c r="E276" s="234" t="n">
        <v>111</v>
      </c>
      <c r="F276" s="65" t="s">
        <v>67</v>
      </c>
    </row>
    <row r="277" customFormat="false" ht="18.75" hidden="false" customHeight="true" outlineLevel="0" collapsed="false">
      <c r="A277" s="232" t="n">
        <v>181</v>
      </c>
      <c r="B277" s="224" t="s">
        <v>1228</v>
      </c>
      <c r="C277" s="248" t="s">
        <v>1229</v>
      </c>
      <c r="D277" s="232" t="s">
        <v>734</v>
      </c>
      <c r="E277" s="234" t="n">
        <v>111</v>
      </c>
      <c r="F277" s="65" t="s">
        <v>67</v>
      </c>
    </row>
    <row r="278" customFormat="false" ht="18.75" hidden="false" customHeight="true" outlineLevel="0" collapsed="false">
      <c r="A278" s="232" t="n">
        <v>182</v>
      </c>
      <c r="B278" s="224" t="s">
        <v>1230</v>
      </c>
      <c r="C278" s="248" t="s">
        <v>1231</v>
      </c>
      <c r="D278" s="232" t="s">
        <v>734</v>
      </c>
      <c r="E278" s="234" t="n">
        <v>111</v>
      </c>
      <c r="F278" s="65" t="s">
        <v>67</v>
      </c>
    </row>
    <row r="279" customFormat="false" ht="18.75" hidden="false" customHeight="true" outlineLevel="0" collapsed="false">
      <c r="A279" s="232" t="n">
        <v>183</v>
      </c>
      <c r="B279" s="224" t="s">
        <v>1232</v>
      </c>
      <c r="C279" s="248" t="s">
        <v>1233</v>
      </c>
      <c r="D279" s="232" t="s">
        <v>734</v>
      </c>
      <c r="E279" s="234" t="n">
        <v>111</v>
      </c>
      <c r="F279" s="65" t="s">
        <v>67</v>
      </c>
    </row>
    <row r="280" customFormat="false" ht="18.75" hidden="false" customHeight="true" outlineLevel="0" collapsed="false">
      <c r="A280" s="232" t="n">
        <v>184</v>
      </c>
      <c r="B280" s="254" t="s">
        <v>1234</v>
      </c>
      <c r="C280" s="259" t="s">
        <v>1235</v>
      </c>
      <c r="D280" s="232" t="s">
        <v>734</v>
      </c>
      <c r="E280" s="234" t="n">
        <v>111</v>
      </c>
      <c r="F280" s="65" t="s">
        <v>67</v>
      </c>
    </row>
    <row r="281" customFormat="false" ht="18.75" hidden="false" customHeight="true" outlineLevel="0" collapsed="false">
      <c r="A281" s="232" t="n">
        <v>185</v>
      </c>
      <c r="B281" s="224" t="s">
        <v>1236</v>
      </c>
      <c r="C281" s="248" t="s">
        <v>1237</v>
      </c>
      <c r="D281" s="232" t="s">
        <v>734</v>
      </c>
      <c r="E281" s="234" t="n">
        <v>111</v>
      </c>
      <c r="F281" s="65" t="s">
        <v>67</v>
      </c>
    </row>
    <row r="282" customFormat="false" ht="18.75" hidden="false" customHeight="true" outlineLevel="0" collapsed="false">
      <c r="A282" s="232" t="n">
        <v>186</v>
      </c>
      <c r="B282" s="224" t="s">
        <v>1238</v>
      </c>
      <c r="C282" s="248" t="s">
        <v>1239</v>
      </c>
      <c r="D282" s="232" t="s">
        <v>734</v>
      </c>
      <c r="E282" s="234" t="n">
        <v>111</v>
      </c>
      <c r="F282" s="65" t="s">
        <v>67</v>
      </c>
    </row>
    <row r="283" customFormat="false" ht="18.75" hidden="false" customHeight="true" outlineLevel="0" collapsed="false">
      <c r="A283" s="232" t="n">
        <v>187</v>
      </c>
      <c r="B283" s="224" t="s">
        <v>1240</v>
      </c>
      <c r="C283" s="248" t="s">
        <v>1241</v>
      </c>
      <c r="D283" s="232" t="s">
        <v>734</v>
      </c>
      <c r="E283" s="234" t="n">
        <v>111</v>
      </c>
      <c r="F283" s="65" t="s">
        <v>67</v>
      </c>
    </row>
    <row r="284" customFormat="false" ht="18.75" hidden="false" customHeight="true" outlineLevel="0" collapsed="false">
      <c r="A284" s="232" t="n">
        <v>188</v>
      </c>
      <c r="B284" s="224" t="s">
        <v>1242</v>
      </c>
      <c r="C284" s="248" t="s">
        <v>1243</v>
      </c>
      <c r="D284" s="232" t="s">
        <v>734</v>
      </c>
      <c r="E284" s="234" t="n">
        <v>111</v>
      </c>
      <c r="F284" s="65" t="s">
        <v>67</v>
      </c>
    </row>
    <row r="285" customFormat="false" ht="18.75" hidden="false" customHeight="true" outlineLevel="0" collapsed="false">
      <c r="A285" s="232" t="n">
        <v>189</v>
      </c>
      <c r="B285" s="254" t="s">
        <v>1244</v>
      </c>
      <c r="C285" s="259" t="s">
        <v>898</v>
      </c>
      <c r="D285" s="232" t="s">
        <v>734</v>
      </c>
      <c r="E285" s="234" t="n">
        <v>111</v>
      </c>
      <c r="F285" s="65" t="s">
        <v>67</v>
      </c>
    </row>
    <row r="286" customFormat="false" ht="18.75" hidden="false" customHeight="true" outlineLevel="0" collapsed="false">
      <c r="A286" s="232" t="n">
        <v>190</v>
      </c>
      <c r="B286" s="224" t="s">
        <v>1245</v>
      </c>
      <c r="C286" s="248" t="s">
        <v>1246</v>
      </c>
      <c r="D286" s="232" t="s">
        <v>734</v>
      </c>
      <c r="E286" s="234" t="n">
        <v>111</v>
      </c>
      <c r="F286" s="65" t="s">
        <v>67</v>
      </c>
    </row>
    <row r="287" customFormat="false" ht="18.75" hidden="false" customHeight="true" outlineLevel="0" collapsed="false">
      <c r="A287" s="232" t="n">
        <v>191</v>
      </c>
      <c r="B287" s="254" t="s">
        <v>1247</v>
      </c>
      <c r="C287" s="259" t="s">
        <v>532</v>
      </c>
      <c r="D287" s="232" t="s">
        <v>734</v>
      </c>
      <c r="E287" s="234" t="n">
        <v>111</v>
      </c>
      <c r="F287" s="65" t="s">
        <v>67</v>
      </c>
    </row>
    <row r="288" customFormat="false" ht="18.75" hidden="false" customHeight="true" outlineLevel="0" collapsed="false">
      <c r="A288" s="232" t="n">
        <v>192</v>
      </c>
      <c r="B288" s="224" t="s">
        <v>1159</v>
      </c>
      <c r="C288" s="248" t="s">
        <v>1248</v>
      </c>
      <c r="D288" s="232" t="s">
        <v>734</v>
      </c>
      <c r="E288" s="234" t="n">
        <v>111</v>
      </c>
      <c r="F288" s="65" t="s">
        <v>67</v>
      </c>
    </row>
    <row r="289" customFormat="false" ht="18.75" hidden="false" customHeight="true" outlineLevel="0" collapsed="false">
      <c r="A289" s="232" t="n">
        <v>193</v>
      </c>
      <c r="B289" s="224" t="s">
        <v>1249</v>
      </c>
      <c r="C289" s="248" t="s">
        <v>1250</v>
      </c>
      <c r="D289" s="232" t="s">
        <v>734</v>
      </c>
      <c r="E289" s="234" t="n">
        <v>111</v>
      </c>
      <c r="F289" s="65" t="s">
        <v>67</v>
      </c>
    </row>
    <row r="290" customFormat="false" ht="18.75" hidden="false" customHeight="true" outlineLevel="0" collapsed="false">
      <c r="A290" s="232" t="n">
        <v>194</v>
      </c>
      <c r="B290" s="254" t="s">
        <v>1251</v>
      </c>
      <c r="C290" s="259" t="s">
        <v>1252</v>
      </c>
      <c r="D290" s="232" t="s">
        <v>734</v>
      </c>
      <c r="E290" s="234" t="n">
        <v>111</v>
      </c>
      <c r="F290" s="65" t="s">
        <v>67</v>
      </c>
    </row>
    <row r="291" customFormat="false" ht="18.75" hidden="false" customHeight="true" outlineLevel="0" collapsed="false">
      <c r="A291" s="232" t="n">
        <v>195</v>
      </c>
      <c r="B291" s="224" t="s">
        <v>1253</v>
      </c>
      <c r="C291" s="248" t="s">
        <v>1254</v>
      </c>
      <c r="D291" s="232" t="s">
        <v>734</v>
      </c>
      <c r="E291" s="234" t="n">
        <v>111</v>
      </c>
      <c r="F291" s="65" t="s">
        <v>67</v>
      </c>
    </row>
    <row r="292" customFormat="false" ht="18.75" hidden="false" customHeight="true" outlineLevel="0" collapsed="false">
      <c r="A292" s="232" t="n">
        <v>196</v>
      </c>
      <c r="B292" s="224" t="s">
        <v>1255</v>
      </c>
      <c r="C292" s="248" t="s">
        <v>1256</v>
      </c>
      <c r="D292" s="232" t="s">
        <v>734</v>
      </c>
      <c r="E292" s="234" t="n">
        <v>111</v>
      </c>
      <c r="F292" s="65" t="s">
        <v>67</v>
      </c>
    </row>
    <row r="293" customFormat="false" ht="18.75" hidden="false" customHeight="true" outlineLevel="0" collapsed="false">
      <c r="A293" s="232" t="n">
        <v>197</v>
      </c>
      <c r="B293" s="224" t="s">
        <v>1257</v>
      </c>
      <c r="C293" s="248" t="s">
        <v>1258</v>
      </c>
      <c r="D293" s="232" t="s">
        <v>734</v>
      </c>
      <c r="E293" s="234" t="n">
        <v>111</v>
      </c>
      <c r="F293" s="65" t="s">
        <v>67</v>
      </c>
    </row>
    <row r="294" customFormat="false" ht="18.75" hidden="false" customHeight="true" outlineLevel="0" collapsed="false">
      <c r="A294" s="232" t="n">
        <v>198</v>
      </c>
      <c r="B294" s="224" t="s">
        <v>1259</v>
      </c>
      <c r="C294" s="248" t="s">
        <v>1260</v>
      </c>
      <c r="D294" s="232" t="s">
        <v>734</v>
      </c>
      <c r="E294" s="234" t="n">
        <v>111</v>
      </c>
      <c r="F294" s="65" t="s">
        <v>67</v>
      </c>
    </row>
    <row r="295" customFormat="false" ht="18.75" hidden="false" customHeight="true" outlineLevel="0" collapsed="false">
      <c r="A295" s="232" t="n">
        <v>199</v>
      </c>
      <c r="B295" s="224" t="s">
        <v>1261</v>
      </c>
      <c r="C295" s="248" t="s">
        <v>1262</v>
      </c>
      <c r="D295" s="232" t="s">
        <v>734</v>
      </c>
      <c r="E295" s="234" t="n">
        <v>111</v>
      </c>
      <c r="F295" s="65" t="s">
        <v>67</v>
      </c>
    </row>
    <row r="296" customFormat="false" ht="18.75" hidden="false" customHeight="true" outlineLevel="0" collapsed="false">
      <c r="A296" s="232" t="n">
        <v>200</v>
      </c>
      <c r="B296" s="224" t="s">
        <v>1263</v>
      </c>
      <c r="C296" s="248" t="s">
        <v>1264</v>
      </c>
      <c r="D296" s="232" t="s">
        <v>734</v>
      </c>
      <c r="E296" s="234" t="n">
        <v>111</v>
      </c>
      <c r="F296" s="65" t="s">
        <v>67</v>
      </c>
    </row>
    <row r="297" customFormat="false" ht="18.75" hidden="false" customHeight="true" outlineLevel="0" collapsed="false">
      <c r="A297" s="232" t="n">
        <v>201</v>
      </c>
      <c r="B297" s="224" t="s">
        <v>1265</v>
      </c>
      <c r="C297" s="248" t="s">
        <v>1266</v>
      </c>
      <c r="D297" s="232" t="s">
        <v>734</v>
      </c>
      <c r="E297" s="234" t="n">
        <v>111</v>
      </c>
      <c r="F297" s="65" t="s">
        <v>67</v>
      </c>
    </row>
    <row r="298" customFormat="false" ht="18.75" hidden="false" customHeight="true" outlineLevel="0" collapsed="false">
      <c r="A298" s="232" t="n">
        <v>202</v>
      </c>
      <c r="B298" s="224" t="s">
        <v>1267</v>
      </c>
      <c r="C298" s="248" t="s">
        <v>1268</v>
      </c>
      <c r="D298" s="232" t="s">
        <v>734</v>
      </c>
      <c r="E298" s="234" t="n">
        <v>111</v>
      </c>
      <c r="F298" s="65" t="s">
        <v>67</v>
      </c>
    </row>
    <row r="299" customFormat="false" ht="18.75" hidden="false" customHeight="true" outlineLevel="0" collapsed="false">
      <c r="A299" s="232" t="n">
        <v>203</v>
      </c>
      <c r="B299" s="224" t="s">
        <v>1269</v>
      </c>
      <c r="C299" s="248" t="s">
        <v>1270</v>
      </c>
      <c r="D299" s="232" t="s">
        <v>734</v>
      </c>
      <c r="E299" s="234" t="n">
        <v>111</v>
      </c>
      <c r="F299" s="65" t="s">
        <v>67</v>
      </c>
    </row>
    <row r="300" customFormat="false" ht="18.75" hidden="false" customHeight="true" outlineLevel="0" collapsed="false">
      <c r="A300" s="232" t="n">
        <v>204</v>
      </c>
      <c r="B300" s="224" t="s">
        <v>1271</v>
      </c>
      <c r="C300" s="248" t="s">
        <v>1272</v>
      </c>
      <c r="D300" s="232" t="s">
        <v>734</v>
      </c>
      <c r="E300" s="234" t="n">
        <v>111</v>
      </c>
      <c r="F300" s="65" t="s">
        <v>67</v>
      </c>
    </row>
    <row r="301" customFormat="false" ht="18.75" hidden="false" customHeight="true" outlineLevel="0" collapsed="false">
      <c r="A301" s="232" t="n">
        <v>205</v>
      </c>
      <c r="B301" s="254" t="s">
        <v>1273</v>
      </c>
      <c r="C301" s="259" t="s">
        <v>1274</v>
      </c>
      <c r="D301" s="232" t="s">
        <v>734</v>
      </c>
      <c r="E301" s="234" t="n">
        <v>111</v>
      </c>
      <c r="F301" s="65" t="s">
        <v>67</v>
      </c>
    </row>
    <row r="302" customFormat="false" ht="18.75" hidden="false" customHeight="true" outlineLevel="0" collapsed="false">
      <c r="A302" s="232" t="n">
        <v>206</v>
      </c>
      <c r="B302" s="224" t="s">
        <v>1275</v>
      </c>
      <c r="C302" s="248" t="s">
        <v>1276</v>
      </c>
      <c r="D302" s="232" t="s">
        <v>734</v>
      </c>
      <c r="E302" s="234" t="n">
        <v>111</v>
      </c>
      <c r="F302" s="65" t="s">
        <v>67</v>
      </c>
    </row>
    <row r="303" customFormat="false" ht="18.75" hidden="false" customHeight="true" outlineLevel="0" collapsed="false">
      <c r="A303" s="232" t="n">
        <v>207</v>
      </c>
      <c r="B303" s="224" t="s">
        <v>820</v>
      </c>
      <c r="C303" s="248" t="s">
        <v>1277</v>
      </c>
      <c r="D303" s="232" t="s">
        <v>734</v>
      </c>
      <c r="E303" s="234" t="n">
        <v>111</v>
      </c>
      <c r="F303" s="65" t="s">
        <v>67</v>
      </c>
    </row>
    <row r="304" customFormat="false" ht="18.75" hidden="false" customHeight="true" outlineLevel="0" collapsed="false">
      <c r="A304" s="232" t="n">
        <v>208</v>
      </c>
      <c r="B304" s="224" t="s">
        <v>1278</v>
      </c>
      <c r="C304" s="248" t="s">
        <v>1279</v>
      </c>
      <c r="D304" s="232" t="s">
        <v>734</v>
      </c>
      <c r="E304" s="234" t="n">
        <v>111</v>
      </c>
      <c r="F304" s="65" t="s">
        <v>67</v>
      </c>
    </row>
    <row r="305" customFormat="false" ht="18.75" hidden="false" customHeight="true" outlineLevel="0" collapsed="false">
      <c r="A305" s="232" t="n">
        <v>209</v>
      </c>
      <c r="B305" s="224" t="s">
        <v>1280</v>
      </c>
      <c r="C305" s="248" t="s">
        <v>1281</v>
      </c>
      <c r="D305" s="232" t="s">
        <v>734</v>
      </c>
      <c r="E305" s="234" t="n">
        <v>111</v>
      </c>
      <c r="F305" s="65" t="s">
        <v>67</v>
      </c>
    </row>
    <row r="306" customFormat="false" ht="18.75" hidden="false" customHeight="true" outlineLevel="0" collapsed="false">
      <c r="A306" s="232" t="n">
        <v>210</v>
      </c>
      <c r="B306" s="224" t="s">
        <v>1282</v>
      </c>
      <c r="C306" s="248" t="s">
        <v>1283</v>
      </c>
      <c r="D306" s="232" t="s">
        <v>734</v>
      </c>
      <c r="E306" s="234" t="n">
        <v>111</v>
      </c>
      <c r="F306" s="65" t="s">
        <v>67</v>
      </c>
    </row>
    <row r="307" customFormat="false" ht="18.75" hidden="false" customHeight="true" outlineLevel="0" collapsed="false">
      <c r="A307" s="232" t="n">
        <v>211</v>
      </c>
      <c r="B307" s="224" t="s">
        <v>1284</v>
      </c>
      <c r="C307" s="248" t="s">
        <v>1285</v>
      </c>
      <c r="D307" s="232" t="s">
        <v>734</v>
      </c>
      <c r="E307" s="234" t="n">
        <v>111</v>
      </c>
      <c r="F307" s="65" t="s">
        <v>67</v>
      </c>
    </row>
    <row r="308" customFormat="false" ht="18.75" hidden="false" customHeight="true" outlineLevel="0" collapsed="false">
      <c r="A308" s="232" t="n">
        <v>212</v>
      </c>
      <c r="B308" s="224" t="s">
        <v>1286</v>
      </c>
      <c r="C308" s="248" t="s">
        <v>1287</v>
      </c>
      <c r="D308" s="232" t="s">
        <v>734</v>
      </c>
      <c r="E308" s="234" t="n">
        <v>111</v>
      </c>
      <c r="F308" s="65" t="s">
        <v>67</v>
      </c>
    </row>
    <row r="309" customFormat="false" ht="18.75" hidden="false" customHeight="true" outlineLevel="0" collapsed="false">
      <c r="A309" s="232" t="n">
        <v>213</v>
      </c>
      <c r="B309" s="254" t="s">
        <v>1288</v>
      </c>
      <c r="C309" s="259" t="s">
        <v>1289</v>
      </c>
      <c r="D309" s="232" t="s">
        <v>734</v>
      </c>
      <c r="E309" s="234" t="n">
        <v>111</v>
      </c>
      <c r="F309" s="65" t="s">
        <v>67</v>
      </c>
    </row>
    <row r="310" customFormat="false" ht="18.75" hidden="false" customHeight="true" outlineLevel="0" collapsed="false">
      <c r="A310" s="232" t="n">
        <v>214</v>
      </c>
      <c r="B310" s="254" t="s">
        <v>1290</v>
      </c>
      <c r="C310" s="259" t="s">
        <v>1291</v>
      </c>
      <c r="D310" s="232" t="s">
        <v>734</v>
      </c>
      <c r="E310" s="234" t="n">
        <v>111</v>
      </c>
      <c r="F310" s="65" t="s">
        <v>67</v>
      </c>
    </row>
    <row r="311" customFormat="false" ht="18.75" hidden="false" customHeight="true" outlineLevel="0" collapsed="false">
      <c r="A311" s="232" t="n">
        <v>215</v>
      </c>
      <c r="B311" s="233" t="s">
        <v>1292</v>
      </c>
      <c r="C311" s="235" t="s">
        <v>917</v>
      </c>
      <c r="D311" s="232" t="s">
        <v>734</v>
      </c>
      <c r="E311" s="234" t="n">
        <v>111</v>
      </c>
      <c r="F311" s="65" t="s">
        <v>67</v>
      </c>
    </row>
    <row r="312" customFormat="false" ht="18.75" hidden="false" customHeight="true" outlineLevel="0" collapsed="false">
      <c r="A312" s="232" t="n">
        <v>216</v>
      </c>
      <c r="B312" s="232" t="s">
        <v>1293</v>
      </c>
      <c r="C312" s="250" t="s">
        <v>1294</v>
      </c>
      <c r="D312" s="232" t="s">
        <v>731</v>
      </c>
      <c r="E312" s="232" t="n">
        <v>65</v>
      </c>
      <c r="F312" s="65" t="s">
        <v>67</v>
      </c>
    </row>
    <row r="313" customFormat="false" ht="18.75" hidden="false" customHeight="true" outlineLevel="0" collapsed="false">
      <c r="A313" s="232" t="n">
        <v>217</v>
      </c>
      <c r="B313" s="232" t="s">
        <v>1295</v>
      </c>
      <c r="C313" s="250" t="s">
        <v>1296</v>
      </c>
      <c r="D313" s="232" t="s">
        <v>731</v>
      </c>
      <c r="E313" s="232" t="n">
        <v>65</v>
      </c>
      <c r="F313" s="65" t="s">
        <v>67</v>
      </c>
    </row>
    <row r="314" customFormat="false" ht="18.75" hidden="false" customHeight="true" outlineLevel="0" collapsed="false">
      <c r="A314" s="232" t="n">
        <v>218</v>
      </c>
      <c r="B314" s="232" t="s">
        <v>1297</v>
      </c>
      <c r="C314" s="250" t="s">
        <v>1298</v>
      </c>
      <c r="D314" s="232" t="s">
        <v>731</v>
      </c>
      <c r="E314" s="232" t="n">
        <v>65</v>
      </c>
      <c r="F314" s="65" t="s">
        <v>67</v>
      </c>
    </row>
    <row r="315" customFormat="false" ht="18.75" hidden="false" customHeight="true" outlineLevel="0" collapsed="false">
      <c r="A315" s="232" t="n">
        <v>219</v>
      </c>
      <c r="B315" s="232" t="s">
        <v>1299</v>
      </c>
      <c r="C315" s="250" t="s">
        <v>1300</v>
      </c>
      <c r="D315" s="232" t="s">
        <v>731</v>
      </c>
      <c r="E315" s="232" t="n">
        <v>65</v>
      </c>
      <c r="F315" s="65" t="s">
        <v>67</v>
      </c>
    </row>
    <row r="316" customFormat="false" ht="18.75" hidden="false" customHeight="true" outlineLevel="0" collapsed="false">
      <c r="A316" s="232" t="n">
        <v>220</v>
      </c>
      <c r="B316" s="232" t="s">
        <v>1301</v>
      </c>
      <c r="C316" s="250" t="s">
        <v>1302</v>
      </c>
      <c r="D316" s="232" t="s">
        <v>731</v>
      </c>
      <c r="E316" s="232" t="n">
        <v>65</v>
      </c>
      <c r="F316" s="65" t="s">
        <v>67</v>
      </c>
    </row>
    <row r="317" customFormat="false" ht="18.75" hidden="false" customHeight="true" outlineLevel="0" collapsed="false">
      <c r="A317" s="232" t="n">
        <v>221</v>
      </c>
      <c r="B317" s="232" t="s">
        <v>1303</v>
      </c>
      <c r="C317" s="250" t="s">
        <v>1304</v>
      </c>
      <c r="D317" s="232" t="s">
        <v>731</v>
      </c>
      <c r="E317" s="232" t="n">
        <v>65</v>
      </c>
      <c r="F317" s="65" t="s">
        <v>67</v>
      </c>
    </row>
    <row r="318" customFormat="false" ht="18.75" hidden="false" customHeight="true" outlineLevel="0" collapsed="false">
      <c r="A318" s="232" t="n">
        <v>222</v>
      </c>
      <c r="B318" s="232" t="s">
        <v>1305</v>
      </c>
      <c r="C318" s="250" t="s">
        <v>1306</v>
      </c>
      <c r="D318" s="232" t="s">
        <v>731</v>
      </c>
      <c r="E318" s="232" t="n">
        <v>65</v>
      </c>
      <c r="F318" s="65" t="s">
        <v>67</v>
      </c>
    </row>
    <row r="319" customFormat="false" ht="18.75" hidden="false" customHeight="true" outlineLevel="0" collapsed="false">
      <c r="A319" s="232" t="n">
        <v>223</v>
      </c>
      <c r="B319" s="232" t="s">
        <v>1307</v>
      </c>
      <c r="C319" s="250" t="s">
        <v>1308</v>
      </c>
      <c r="D319" s="232" t="s">
        <v>731</v>
      </c>
      <c r="E319" s="232" t="n">
        <v>65</v>
      </c>
      <c r="F319" s="65" t="s">
        <v>67</v>
      </c>
    </row>
    <row r="320" customFormat="false" ht="18.75" hidden="false" customHeight="true" outlineLevel="0" collapsed="false">
      <c r="A320" s="232" t="n">
        <v>224</v>
      </c>
      <c r="B320" s="232" t="s">
        <v>1309</v>
      </c>
      <c r="C320" s="250" t="s">
        <v>1310</v>
      </c>
      <c r="D320" s="232" t="s">
        <v>731</v>
      </c>
      <c r="E320" s="232" t="n">
        <v>65</v>
      </c>
      <c r="F320" s="65" t="s">
        <v>67</v>
      </c>
    </row>
    <row r="321" customFormat="false" ht="18.75" hidden="false" customHeight="true" outlineLevel="0" collapsed="false">
      <c r="A321" s="232" t="n">
        <v>225</v>
      </c>
      <c r="B321" s="232" t="s">
        <v>1311</v>
      </c>
      <c r="C321" s="250" t="s">
        <v>520</v>
      </c>
      <c r="D321" s="232" t="s">
        <v>731</v>
      </c>
      <c r="E321" s="232" t="n">
        <v>65</v>
      </c>
      <c r="F321" s="65" t="s">
        <v>67</v>
      </c>
    </row>
    <row r="322" customFormat="false" ht="18.75" hidden="false" customHeight="true" outlineLevel="0" collapsed="false">
      <c r="A322" s="232" t="n">
        <v>226</v>
      </c>
      <c r="B322" s="260" t="s">
        <v>1312</v>
      </c>
      <c r="C322" s="261" t="s">
        <v>1313</v>
      </c>
      <c r="D322" s="232" t="s">
        <v>864</v>
      </c>
      <c r="E322" s="232" t="n">
        <v>29</v>
      </c>
      <c r="F322" s="65" t="s">
        <v>67</v>
      </c>
    </row>
    <row r="323" customFormat="false" ht="18.75" hidden="false" customHeight="true" outlineLevel="0" collapsed="false">
      <c r="A323" s="232" t="n">
        <v>227</v>
      </c>
      <c r="B323" s="260" t="s">
        <v>1314</v>
      </c>
      <c r="C323" s="261" t="s">
        <v>1315</v>
      </c>
      <c r="D323" s="232" t="s">
        <v>864</v>
      </c>
      <c r="E323" s="232" t="n">
        <v>29</v>
      </c>
      <c r="F323" s="65" t="s">
        <v>67</v>
      </c>
    </row>
    <row r="324" customFormat="false" ht="18.75" hidden="false" customHeight="true" outlineLevel="0" collapsed="false">
      <c r="A324" s="232" t="n">
        <v>228</v>
      </c>
      <c r="B324" s="260" t="s">
        <v>1316</v>
      </c>
      <c r="C324" s="261" t="s">
        <v>1317</v>
      </c>
      <c r="D324" s="232" t="s">
        <v>864</v>
      </c>
      <c r="E324" s="232" t="n">
        <v>29</v>
      </c>
      <c r="F324" s="65" t="s">
        <v>67</v>
      </c>
    </row>
    <row r="325" customFormat="false" ht="18.75" hidden="false" customHeight="true" outlineLevel="0" collapsed="false">
      <c r="A325" s="232" t="n">
        <v>229</v>
      </c>
      <c r="B325" s="260" t="s">
        <v>1318</v>
      </c>
      <c r="C325" s="261" t="s">
        <v>1319</v>
      </c>
      <c r="D325" s="232" t="s">
        <v>864</v>
      </c>
      <c r="E325" s="232" t="n">
        <v>29</v>
      </c>
      <c r="F325" s="65" t="s">
        <v>67</v>
      </c>
    </row>
    <row r="326" customFormat="false" ht="18.75" hidden="false" customHeight="true" outlineLevel="0" collapsed="false">
      <c r="A326" s="232" t="n">
        <v>230</v>
      </c>
      <c r="B326" s="260" t="s">
        <v>1320</v>
      </c>
      <c r="C326" s="261" t="s">
        <v>1321</v>
      </c>
      <c r="D326" s="232" t="s">
        <v>864</v>
      </c>
      <c r="E326" s="232" t="n">
        <v>29</v>
      </c>
      <c r="F326" s="65" t="s">
        <v>67</v>
      </c>
    </row>
    <row r="327" customFormat="false" ht="18.75" hidden="false" customHeight="true" outlineLevel="0" collapsed="false">
      <c r="A327" s="232" t="n">
        <v>231</v>
      </c>
      <c r="B327" s="260" t="s">
        <v>1322</v>
      </c>
      <c r="C327" s="261" t="s">
        <v>1323</v>
      </c>
      <c r="D327" s="232" t="s">
        <v>864</v>
      </c>
      <c r="E327" s="232" t="n">
        <v>29</v>
      </c>
      <c r="F327" s="65" t="s">
        <v>67</v>
      </c>
    </row>
    <row r="328" customFormat="false" ht="18.75" hidden="false" customHeight="true" outlineLevel="0" collapsed="false">
      <c r="A328" s="232" t="n">
        <v>232</v>
      </c>
      <c r="B328" s="260" t="s">
        <v>1324</v>
      </c>
      <c r="C328" s="261" t="s">
        <v>1325</v>
      </c>
      <c r="D328" s="232" t="s">
        <v>864</v>
      </c>
      <c r="E328" s="232" t="n">
        <v>29</v>
      </c>
      <c r="F328" s="65" t="s">
        <v>67</v>
      </c>
    </row>
    <row r="329" customFormat="false" ht="18.75" hidden="false" customHeight="true" outlineLevel="0" collapsed="false">
      <c r="A329" s="232" t="n">
        <v>233</v>
      </c>
      <c r="B329" s="260" t="s">
        <v>1326</v>
      </c>
      <c r="C329" s="261" t="s">
        <v>1327</v>
      </c>
      <c r="D329" s="232" t="s">
        <v>864</v>
      </c>
      <c r="E329" s="232" t="n">
        <v>29</v>
      </c>
      <c r="F329" s="65" t="s">
        <v>67</v>
      </c>
    </row>
    <row r="330" customFormat="false" ht="18.75" hidden="false" customHeight="true" outlineLevel="0" collapsed="false">
      <c r="A330" s="232" t="n">
        <v>234</v>
      </c>
      <c r="B330" s="260" t="s">
        <v>1328</v>
      </c>
      <c r="C330" s="261" t="s">
        <v>1329</v>
      </c>
      <c r="D330" s="232" t="s">
        <v>864</v>
      </c>
      <c r="E330" s="232" t="n">
        <v>29</v>
      </c>
      <c r="F330" s="65" t="s">
        <v>67</v>
      </c>
    </row>
    <row r="331" customFormat="false" ht="16.5" hidden="false" customHeight="false" outlineLevel="0" collapsed="false">
      <c r="A331" s="232" t="n">
        <v>235</v>
      </c>
      <c r="B331" s="260" t="s">
        <v>1330</v>
      </c>
      <c r="C331" s="261" t="s">
        <v>1331</v>
      </c>
      <c r="D331" s="232" t="s">
        <v>864</v>
      </c>
      <c r="E331" s="232" t="n">
        <v>29</v>
      </c>
      <c r="F331" s="65" t="s">
        <v>67</v>
      </c>
    </row>
    <row r="332" customFormat="false" ht="16.5" hidden="false" customHeight="false" outlineLevel="0" collapsed="false">
      <c r="A332" s="232" t="n">
        <v>236</v>
      </c>
      <c r="B332" s="260" t="s">
        <v>1332</v>
      </c>
      <c r="C332" s="261" t="s">
        <v>1333</v>
      </c>
      <c r="D332" s="232" t="s">
        <v>864</v>
      </c>
      <c r="E332" s="232" t="n">
        <v>29</v>
      </c>
      <c r="F332" s="65" t="s">
        <v>67</v>
      </c>
    </row>
    <row r="333" customFormat="false" ht="16.5" hidden="false" customHeight="false" outlineLevel="0" collapsed="false">
      <c r="A333" s="232" t="n">
        <v>237</v>
      </c>
      <c r="B333" s="260" t="s">
        <v>1334</v>
      </c>
      <c r="C333" s="261" t="s">
        <v>1335</v>
      </c>
      <c r="D333" s="232" t="s">
        <v>864</v>
      </c>
      <c r="E333" s="232" t="n">
        <v>29</v>
      </c>
      <c r="F333" s="65" t="s">
        <v>67</v>
      </c>
    </row>
    <row r="334" customFormat="false" ht="16.5" hidden="false" customHeight="false" outlineLevel="0" collapsed="false">
      <c r="A334" s="232" t="n">
        <v>238</v>
      </c>
      <c r="B334" s="260" t="s">
        <v>1336</v>
      </c>
      <c r="C334" s="261" t="s">
        <v>1337</v>
      </c>
      <c r="D334" s="232" t="s">
        <v>864</v>
      </c>
      <c r="E334" s="232" t="n">
        <v>29</v>
      </c>
      <c r="F334" s="65" t="s">
        <v>67</v>
      </c>
    </row>
    <row r="335" customFormat="false" ht="16.5" hidden="false" customHeight="false" outlineLevel="0" collapsed="false">
      <c r="A335" s="232" t="n">
        <v>239</v>
      </c>
      <c r="B335" s="260" t="s">
        <v>1338</v>
      </c>
      <c r="C335" s="261" t="s">
        <v>1339</v>
      </c>
      <c r="D335" s="232" t="s">
        <v>864</v>
      </c>
      <c r="E335" s="232" t="n">
        <v>29</v>
      </c>
      <c r="F335" s="65" t="s">
        <v>67</v>
      </c>
    </row>
    <row r="336" customFormat="false" ht="16.5" hidden="false" customHeight="false" outlineLevel="0" collapsed="false">
      <c r="A336" s="232" t="n">
        <v>240</v>
      </c>
      <c r="B336" s="260" t="s">
        <v>1340</v>
      </c>
      <c r="C336" s="261" t="s">
        <v>1341</v>
      </c>
      <c r="D336" s="232" t="s">
        <v>864</v>
      </c>
      <c r="E336" s="232" t="n">
        <v>29</v>
      </c>
      <c r="F336" s="65" t="s">
        <v>67</v>
      </c>
    </row>
    <row r="337" customFormat="false" ht="16.5" hidden="false" customHeight="false" outlineLevel="0" collapsed="false">
      <c r="A337" s="232" t="n">
        <v>241</v>
      </c>
      <c r="B337" s="260" t="s">
        <v>1342</v>
      </c>
      <c r="C337" s="261" t="s">
        <v>1343</v>
      </c>
      <c r="D337" s="232" t="s">
        <v>864</v>
      </c>
      <c r="E337" s="232" t="n">
        <v>29</v>
      </c>
      <c r="F337" s="65" t="s">
        <v>67</v>
      </c>
    </row>
    <row r="338" customFormat="false" ht="16.5" hidden="false" customHeight="false" outlineLevel="0" collapsed="false">
      <c r="A338" s="232" t="n">
        <v>242</v>
      </c>
      <c r="B338" s="260" t="s">
        <v>1344</v>
      </c>
      <c r="C338" s="261" t="s">
        <v>1345</v>
      </c>
      <c r="D338" s="232" t="s">
        <v>864</v>
      </c>
      <c r="E338" s="232" t="n">
        <v>29</v>
      </c>
      <c r="F338" s="65" t="s">
        <v>67</v>
      </c>
    </row>
    <row r="339" customFormat="false" ht="16.5" hidden="false" customHeight="false" outlineLevel="0" collapsed="false">
      <c r="A339" s="232" t="n">
        <v>243</v>
      </c>
      <c r="B339" s="260" t="s">
        <v>1346</v>
      </c>
      <c r="C339" s="261" t="s">
        <v>1347</v>
      </c>
      <c r="D339" s="232" t="s">
        <v>864</v>
      </c>
      <c r="E339" s="232" t="n">
        <v>29</v>
      </c>
      <c r="F339" s="65" t="s">
        <v>67</v>
      </c>
    </row>
    <row r="340" customFormat="false" ht="16.5" hidden="false" customHeight="false" outlineLevel="0" collapsed="false">
      <c r="A340" s="232" t="n">
        <v>244</v>
      </c>
      <c r="B340" s="260" t="s">
        <v>1348</v>
      </c>
      <c r="C340" s="261" t="s">
        <v>1349</v>
      </c>
      <c r="D340" s="232" t="s">
        <v>864</v>
      </c>
      <c r="E340" s="232" t="n">
        <v>29</v>
      </c>
      <c r="F340" s="65" t="s">
        <v>67</v>
      </c>
    </row>
    <row r="341" customFormat="false" ht="16.5" hidden="false" customHeight="false" outlineLevel="0" collapsed="false">
      <c r="A341" s="232" t="n">
        <v>245</v>
      </c>
      <c r="B341" s="256" t="s">
        <v>1350</v>
      </c>
      <c r="C341" s="257" t="s">
        <v>1351</v>
      </c>
      <c r="D341" s="232" t="s">
        <v>864</v>
      </c>
      <c r="E341" s="232" t="n">
        <v>29</v>
      </c>
      <c r="F341" s="65" t="s">
        <v>67</v>
      </c>
    </row>
    <row r="342" customFormat="false" ht="16.5" hidden="false" customHeight="false" outlineLevel="0" collapsed="false">
      <c r="A342" s="232" t="n">
        <v>246</v>
      </c>
      <c r="B342" s="256" t="s">
        <v>1352</v>
      </c>
      <c r="C342" s="257" t="s">
        <v>672</v>
      </c>
      <c r="D342" s="232" t="s">
        <v>864</v>
      </c>
      <c r="E342" s="232" t="n">
        <v>29</v>
      </c>
      <c r="F342" s="65" t="s">
        <v>67</v>
      </c>
    </row>
    <row r="343" customFormat="false" ht="16.5" hidden="false" customHeight="false" outlineLevel="0" collapsed="false">
      <c r="A343" s="232" t="n">
        <v>247</v>
      </c>
      <c r="B343" s="253" t="s">
        <v>1353</v>
      </c>
      <c r="C343" s="231" t="s">
        <v>1354</v>
      </c>
      <c r="D343" s="232" t="s">
        <v>867</v>
      </c>
      <c r="E343" s="232" t="n">
        <v>29</v>
      </c>
      <c r="F343" s="65" t="s">
        <v>67</v>
      </c>
    </row>
    <row r="344" customFormat="false" ht="16.5" hidden="false" customHeight="false" outlineLevel="0" collapsed="false">
      <c r="A344" s="232" t="n">
        <v>248</v>
      </c>
      <c r="B344" s="253" t="s">
        <v>1355</v>
      </c>
      <c r="C344" s="231" t="s">
        <v>1356</v>
      </c>
      <c r="D344" s="232" t="s">
        <v>867</v>
      </c>
      <c r="E344" s="232" t="n">
        <v>29</v>
      </c>
      <c r="F344" s="65" t="s">
        <v>67</v>
      </c>
    </row>
    <row r="345" customFormat="false" ht="16.5" hidden="false" customHeight="false" outlineLevel="0" collapsed="false">
      <c r="A345" s="232" t="n">
        <v>249</v>
      </c>
      <c r="B345" s="253" t="s">
        <v>1357</v>
      </c>
      <c r="C345" s="250" t="s">
        <v>1358</v>
      </c>
      <c r="D345" s="232" t="s">
        <v>867</v>
      </c>
      <c r="E345" s="232" t="n">
        <v>29</v>
      </c>
      <c r="F345" s="65" t="s">
        <v>67</v>
      </c>
    </row>
    <row r="346" customFormat="false" ht="16.5" hidden="false" customHeight="false" outlineLevel="0" collapsed="false">
      <c r="A346" s="232" t="n">
        <v>250</v>
      </c>
      <c r="B346" s="253" t="s">
        <v>1359</v>
      </c>
      <c r="C346" s="231" t="s">
        <v>1360</v>
      </c>
      <c r="D346" s="232" t="s">
        <v>867</v>
      </c>
      <c r="E346" s="232" t="n">
        <v>29</v>
      </c>
      <c r="F346" s="65" t="s">
        <v>67</v>
      </c>
    </row>
    <row r="347" customFormat="false" ht="16.5" hidden="false" customHeight="false" outlineLevel="0" collapsed="false">
      <c r="A347" s="232" t="n">
        <v>251</v>
      </c>
      <c r="B347" s="253" t="s">
        <v>1361</v>
      </c>
      <c r="C347" s="231" t="s">
        <v>1362</v>
      </c>
      <c r="D347" s="232" t="s">
        <v>867</v>
      </c>
      <c r="E347" s="232" t="n">
        <v>29</v>
      </c>
      <c r="F347" s="65" t="s">
        <v>67</v>
      </c>
    </row>
    <row r="348" customFormat="false" ht="16.5" hidden="false" customHeight="false" outlineLevel="0" collapsed="false">
      <c r="A348" s="232" t="n">
        <v>252</v>
      </c>
      <c r="B348" s="253" t="s">
        <v>1363</v>
      </c>
      <c r="C348" s="231" t="s">
        <v>1364</v>
      </c>
      <c r="D348" s="232" t="s">
        <v>867</v>
      </c>
      <c r="E348" s="232" t="n">
        <v>29</v>
      </c>
      <c r="F348" s="65" t="s">
        <v>67</v>
      </c>
    </row>
    <row r="349" customFormat="false" ht="16.5" hidden="false" customHeight="false" outlineLevel="0" collapsed="false">
      <c r="A349" s="232" t="n">
        <v>253</v>
      </c>
      <c r="B349" s="253" t="s">
        <v>1365</v>
      </c>
      <c r="C349" s="231" t="s">
        <v>1366</v>
      </c>
      <c r="D349" s="232" t="s">
        <v>867</v>
      </c>
      <c r="E349" s="232" t="n">
        <v>29</v>
      </c>
      <c r="F349" s="65" t="s">
        <v>67</v>
      </c>
    </row>
    <row r="350" customFormat="false" ht="16.5" hidden="false" customHeight="false" outlineLevel="0" collapsed="false">
      <c r="A350" s="232" t="n">
        <v>254</v>
      </c>
      <c r="B350" s="253" t="s">
        <v>1367</v>
      </c>
      <c r="C350" s="231" t="s">
        <v>1368</v>
      </c>
      <c r="D350" s="232" t="s">
        <v>867</v>
      </c>
      <c r="E350" s="232" t="n">
        <v>29</v>
      </c>
      <c r="F350" s="65" t="s">
        <v>67</v>
      </c>
    </row>
    <row r="351" customFormat="false" ht="16.5" hidden="false" customHeight="false" outlineLevel="0" collapsed="false">
      <c r="A351" s="232" t="n">
        <v>255</v>
      </c>
      <c r="B351" s="253" t="s">
        <v>1369</v>
      </c>
      <c r="C351" s="231" t="s">
        <v>1370</v>
      </c>
      <c r="D351" s="232" t="s">
        <v>867</v>
      </c>
      <c r="E351" s="232" t="n">
        <v>29</v>
      </c>
      <c r="F351" s="65" t="s">
        <v>67</v>
      </c>
    </row>
    <row r="352" customFormat="false" ht="16.5" hidden="false" customHeight="false" outlineLevel="0" collapsed="false">
      <c r="A352" s="232" t="n">
        <v>256</v>
      </c>
      <c r="B352" s="253" t="s">
        <v>1371</v>
      </c>
      <c r="C352" s="231" t="s">
        <v>1372</v>
      </c>
      <c r="D352" s="232" t="s">
        <v>867</v>
      </c>
      <c r="E352" s="232" t="n">
        <v>29</v>
      </c>
      <c r="F352" s="65" t="s">
        <v>67</v>
      </c>
    </row>
    <row r="353" customFormat="false" ht="16.5" hidden="false" customHeight="false" outlineLevel="0" collapsed="false">
      <c r="A353" s="232" t="n">
        <v>257</v>
      </c>
      <c r="B353" s="253" t="s">
        <v>1373</v>
      </c>
      <c r="C353" s="231" t="s">
        <v>1374</v>
      </c>
      <c r="D353" s="232" t="s">
        <v>867</v>
      </c>
      <c r="E353" s="232" t="n">
        <v>29</v>
      </c>
      <c r="F353" s="65" t="s">
        <v>67</v>
      </c>
    </row>
    <row r="354" customFormat="false" ht="16.5" hidden="false" customHeight="false" outlineLevel="0" collapsed="false">
      <c r="A354" s="232" t="n">
        <v>258</v>
      </c>
      <c r="B354" s="253" t="s">
        <v>1375</v>
      </c>
      <c r="C354" s="231" t="s">
        <v>1376</v>
      </c>
      <c r="D354" s="232" t="s">
        <v>867</v>
      </c>
      <c r="E354" s="232" t="n">
        <v>29</v>
      </c>
      <c r="F354" s="65" t="s">
        <v>67</v>
      </c>
    </row>
    <row r="355" customFormat="false" ht="16.5" hidden="false" customHeight="false" outlineLevel="0" collapsed="false">
      <c r="A355" s="232" t="n">
        <v>259</v>
      </c>
      <c r="B355" s="253" t="s">
        <v>1377</v>
      </c>
      <c r="C355" s="231" t="s">
        <v>1378</v>
      </c>
      <c r="D355" s="232" t="s">
        <v>867</v>
      </c>
      <c r="E355" s="232" t="n">
        <v>29</v>
      </c>
      <c r="F355" s="65" t="s">
        <v>67</v>
      </c>
    </row>
    <row r="356" customFormat="false" ht="16.5" hidden="false" customHeight="false" outlineLevel="0" collapsed="false">
      <c r="A356" s="232" t="n">
        <v>260</v>
      </c>
      <c r="B356" s="251" t="s">
        <v>1379</v>
      </c>
      <c r="C356" s="231" t="s">
        <v>1380</v>
      </c>
      <c r="D356" s="232" t="s">
        <v>867</v>
      </c>
      <c r="E356" s="232" t="n">
        <v>29</v>
      </c>
      <c r="F356" s="65" t="s">
        <v>67</v>
      </c>
    </row>
    <row r="357" customFormat="false" ht="16.5" hidden="false" customHeight="false" outlineLevel="0" collapsed="false">
      <c r="A357" s="232" t="n">
        <v>261</v>
      </c>
      <c r="B357" s="251" t="s">
        <v>1381</v>
      </c>
      <c r="C357" s="231" t="s">
        <v>1382</v>
      </c>
      <c r="D357" s="232" t="s">
        <v>867</v>
      </c>
      <c r="E357" s="232" t="n">
        <v>29</v>
      </c>
      <c r="F357" s="65" t="s">
        <v>67</v>
      </c>
    </row>
    <row r="358" customFormat="false" ht="16.5" hidden="false" customHeight="false" outlineLevel="0" collapsed="false">
      <c r="A358" s="232" t="n">
        <v>262</v>
      </c>
      <c r="B358" s="251" t="s">
        <v>1383</v>
      </c>
      <c r="C358" s="231" t="s">
        <v>1384</v>
      </c>
      <c r="D358" s="232" t="s">
        <v>872</v>
      </c>
      <c r="E358" s="232" t="n">
        <v>29</v>
      </c>
      <c r="F358" s="65" t="s">
        <v>67</v>
      </c>
    </row>
    <row r="359" customFormat="false" ht="16.5" hidden="false" customHeight="false" outlineLevel="0" collapsed="false">
      <c r="A359" s="232" t="n">
        <v>263</v>
      </c>
      <c r="B359" s="251" t="s">
        <v>1385</v>
      </c>
      <c r="C359" s="231" t="s">
        <v>1386</v>
      </c>
      <c r="D359" s="232" t="s">
        <v>872</v>
      </c>
      <c r="E359" s="232" t="n">
        <v>29</v>
      </c>
      <c r="F359" s="65" t="s">
        <v>67</v>
      </c>
    </row>
    <row r="360" customFormat="false" ht="16.5" hidden="false" customHeight="false" outlineLevel="0" collapsed="false">
      <c r="A360" s="232" t="n">
        <v>264</v>
      </c>
      <c r="B360" s="251" t="s">
        <v>1387</v>
      </c>
      <c r="C360" s="231" t="s">
        <v>1388</v>
      </c>
      <c r="D360" s="232" t="s">
        <v>872</v>
      </c>
      <c r="E360" s="232" t="n">
        <v>29</v>
      </c>
      <c r="F360" s="65" t="s">
        <v>67</v>
      </c>
    </row>
    <row r="361" customFormat="false" ht="16.5" hidden="false" customHeight="false" outlineLevel="0" collapsed="false">
      <c r="A361" s="232" t="n">
        <v>265</v>
      </c>
      <c r="B361" s="251" t="s">
        <v>1389</v>
      </c>
      <c r="C361" s="231" t="s">
        <v>1390</v>
      </c>
      <c r="D361" s="232" t="s">
        <v>872</v>
      </c>
      <c r="E361" s="232" t="n">
        <v>29</v>
      </c>
      <c r="F361" s="65" t="s">
        <v>67</v>
      </c>
    </row>
    <row r="362" customFormat="false" ht="16.5" hidden="false" customHeight="false" outlineLevel="0" collapsed="false">
      <c r="A362" s="232" t="n">
        <v>266</v>
      </c>
      <c r="B362" s="251" t="s">
        <v>1391</v>
      </c>
      <c r="C362" s="231" t="s">
        <v>1392</v>
      </c>
      <c r="D362" s="232" t="s">
        <v>872</v>
      </c>
      <c r="E362" s="232" t="n">
        <v>29</v>
      </c>
      <c r="F362" s="65" t="s">
        <v>67</v>
      </c>
    </row>
    <row r="363" customFormat="false" ht="16.5" hidden="false" customHeight="false" outlineLevel="0" collapsed="false">
      <c r="A363" s="232" t="n">
        <v>267</v>
      </c>
      <c r="B363" s="251" t="s">
        <v>1393</v>
      </c>
      <c r="C363" s="231" t="s">
        <v>1394</v>
      </c>
      <c r="D363" s="232" t="s">
        <v>872</v>
      </c>
      <c r="E363" s="232" t="n">
        <v>29</v>
      </c>
      <c r="F363" s="65" t="s">
        <v>67</v>
      </c>
    </row>
    <row r="364" customFormat="false" ht="16.5" hidden="false" customHeight="false" outlineLevel="0" collapsed="false">
      <c r="A364" s="232" t="n">
        <v>268</v>
      </c>
      <c r="B364" s="251" t="s">
        <v>1395</v>
      </c>
      <c r="C364" s="231" t="s">
        <v>1396</v>
      </c>
      <c r="D364" s="232" t="s">
        <v>872</v>
      </c>
      <c r="E364" s="232" t="n">
        <v>29</v>
      </c>
      <c r="F364" s="65" t="s">
        <v>67</v>
      </c>
    </row>
    <row r="365" customFormat="false" ht="16.5" hidden="false" customHeight="false" outlineLevel="0" collapsed="false">
      <c r="A365" s="232" t="n">
        <v>269</v>
      </c>
      <c r="B365" s="251" t="s">
        <v>1397</v>
      </c>
      <c r="C365" s="231" t="s">
        <v>1398</v>
      </c>
      <c r="D365" s="232" t="s">
        <v>872</v>
      </c>
      <c r="E365" s="232" t="n">
        <v>29</v>
      </c>
      <c r="F365" s="65" t="s">
        <v>67</v>
      </c>
    </row>
    <row r="366" customFormat="false" ht="16.5" hidden="false" customHeight="false" outlineLevel="0" collapsed="false">
      <c r="A366" s="232" t="n">
        <v>270</v>
      </c>
      <c r="B366" s="251" t="s">
        <v>1399</v>
      </c>
      <c r="C366" s="231" t="s">
        <v>1400</v>
      </c>
      <c r="D366" s="232" t="s">
        <v>872</v>
      </c>
      <c r="E366" s="232" t="n">
        <v>29</v>
      </c>
      <c r="F366" s="65" t="s">
        <v>67</v>
      </c>
    </row>
    <row r="367" customFormat="false" ht="16.5" hidden="false" customHeight="false" outlineLevel="0" collapsed="false">
      <c r="A367" s="232" t="n">
        <v>271</v>
      </c>
      <c r="B367" s="251" t="s">
        <v>1401</v>
      </c>
      <c r="C367" s="231" t="s">
        <v>1402</v>
      </c>
      <c r="D367" s="232" t="s">
        <v>872</v>
      </c>
      <c r="E367" s="232" t="n">
        <v>29</v>
      </c>
      <c r="F367" s="65" t="s">
        <v>67</v>
      </c>
    </row>
    <row r="368" customFormat="false" ht="16.5" hidden="false" customHeight="false" outlineLevel="0" collapsed="false">
      <c r="A368" s="232" t="n">
        <v>272</v>
      </c>
      <c r="B368" s="251" t="s">
        <v>1403</v>
      </c>
      <c r="C368" s="231" t="s">
        <v>1404</v>
      </c>
      <c r="D368" s="232" t="s">
        <v>872</v>
      </c>
      <c r="E368" s="232" t="n">
        <v>29</v>
      </c>
      <c r="F368" s="65" t="s">
        <v>67</v>
      </c>
    </row>
    <row r="369" customFormat="false" ht="16.5" hidden="false" customHeight="false" outlineLevel="0" collapsed="false">
      <c r="A369" s="232" t="n">
        <v>273</v>
      </c>
      <c r="B369" s="251" t="s">
        <v>1405</v>
      </c>
      <c r="C369" s="231" t="s">
        <v>1406</v>
      </c>
      <c r="D369" s="232" t="s">
        <v>872</v>
      </c>
      <c r="E369" s="232" t="n">
        <v>29</v>
      </c>
      <c r="F369" s="65" t="s">
        <v>67</v>
      </c>
    </row>
    <row r="370" customFormat="false" ht="16.5" hidden="false" customHeight="false" outlineLevel="0" collapsed="false">
      <c r="A370" s="232" t="n">
        <v>274</v>
      </c>
      <c r="B370" s="251" t="s">
        <v>1407</v>
      </c>
      <c r="C370" s="231" t="s">
        <v>1408</v>
      </c>
      <c r="D370" s="232" t="s">
        <v>872</v>
      </c>
      <c r="E370" s="232" t="n">
        <v>29</v>
      </c>
      <c r="F370" s="65" t="s">
        <v>67</v>
      </c>
    </row>
    <row r="371" customFormat="false" ht="16.5" hidden="false" customHeight="false" outlineLevel="0" collapsed="false">
      <c r="A371" s="262" t="n">
        <v>275</v>
      </c>
      <c r="B371" s="263" t="s">
        <v>1409</v>
      </c>
      <c r="C371" s="264" t="s">
        <v>1410</v>
      </c>
      <c r="D371" s="262" t="s">
        <v>872</v>
      </c>
      <c r="E371" s="262" t="n">
        <v>29</v>
      </c>
      <c r="F371" s="70" t="s">
        <v>67</v>
      </c>
    </row>
  </sheetData>
  <mergeCells count="5">
    <mergeCell ref="A1:F1"/>
    <mergeCell ref="A2:F2"/>
    <mergeCell ref="A3:F3"/>
    <mergeCell ref="A20:C20"/>
    <mergeCell ref="A94:C94"/>
  </mergeCells>
  <printOptions headings="false" gridLines="false" gridLinesSet="true" horizontalCentered="false" verticalCentered="false"/>
  <pageMargins left="0.5" right="0.270138888888889" top="0.5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56"/>
    <col collapsed="false" customWidth="true" hidden="false" outlineLevel="0" max="3" min="3" style="0" width="21.13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6.99"/>
  </cols>
  <sheetData>
    <row r="1" customFormat="false" ht="15.75" hidden="false" customHeight="false" outlineLevel="0" collapsed="false">
      <c r="A1" s="1" t="s">
        <v>141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3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</row>
    <row r="5" customFormat="false" ht="18.75" hidden="false" customHeight="false" outlineLevel="0" collapsed="false">
      <c r="A5" s="217" t="s">
        <v>1412</v>
      </c>
      <c r="B5" s="217"/>
    </row>
    <row r="7" customFormat="false" ht="16.5" hidden="false" customHeight="false" outlineLevel="0" collapsed="false">
      <c r="A7" s="19" t="s">
        <v>3</v>
      </c>
      <c r="B7" s="20" t="s">
        <v>187</v>
      </c>
      <c r="C7" s="19" t="s">
        <v>40</v>
      </c>
      <c r="D7" s="19" t="s">
        <v>188</v>
      </c>
      <c r="E7" s="19" t="s">
        <v>189</v>
      </c>
      <c r="F7" s="19" t="s">
        <v>43</v>
      </c>
    </row>
    <row r="8" customFormat="false" ht="21.75" hidden="false" customHeight="true" outlineLevel="0" collapsed="false">
      <c r="A8" s="265" t="n">
        <v>1</v>
      </c>
      <c r="B8" s="115" t="s">
        <v>1413</v>
      </c>
      <c r="C8" s="266" t="s">
        <v>1414</v>
      </c>
      <c r="D8" s="267" t="n">
        <v>112</v>
      </c>
      <c r="E8" s="268" t="n">
        <v>3.83</v>
      </c>
      <c r="F8" s="265" t="s">
        <v>191</v>
      </c>
    </row>
    <row r="9" customFormat="false" ht="21.75" hidden="false" customHeight="true" outlineLevel="0" collapsed="false">
      <c r="A9" s="25" t="n">
        <v>2</v>
      </c>
      <c r="B9" s="119" t="s">
        <v>1415</v>
      </c>
      <c r="C9" s="269" t="s">
        <v>1414</v>
      </c>
      <c r="D9" s="125" t="n">
        <v>108</v>
      </c>
      <c r="E9" s="270" t="n">
        <v>3.71</v>
      </c>
      <c r="F9" s="25" t="s">
        <v>191</v>
      </c>
    </row>
    <row r="10" customFormat="false" ht="21.75" hidden="false" customHeight="true" outlineLevel="0" collapsed="false">
      <c r="A10" s="25" t="n">
        <v>3</v>
      </c>
      <c r="B10" s="119" t="s">
        <v>1416</v>
      </c>
      <c r="C10" s="269" t="s">
        <v>1414</v>
      </c>
      <c r="D10" s="125" t="n">
        <v>112</v>
      </c>
      <c r="E10" s="270" t="n">
        <v>3.73</v>
      </c>
      <c r="F10" s="25" t="s">
        <v>191</v>
      </c>
    </row>
    <row r="11" customFormat="false" ht="21.75" hidden="false" customHeight="true" outlineLevel="0" collapsed="false">
      <c r="A11" s="25" t="n">
        <v>4</v>
      </c>
      <c r="B11" s="119" t="s">
        <v>1417</v>
      </c>
      <c r="C11" s="28" t="s">
        <v>12</v>
      </c>
      <c r="D11" s="28" t="n">
        <v>113</v>
      </c>
      <c r="E11" s="270" t="n">
        <v>3.84</v>
      </c>
      <c r="F11" s="25" t="s">
        <v>191</v>
      </c>
    </row>
    <row r="12" customFormat="false" ht="21.75" hidden="false" customHeight="true" outlineLevel="0" collapsed="false">
      <c r="A12" s="25" t="n">
        <v>5</v>
      </c>
      <c r="B12" s="119" t="s">
        <v>1418</v>
      </c>
      <c r="C12" s="28" t="s">
        <v>12</v>
      </c>
      <c r="D12" s="28" t="n">
        <v>113</v>
      </c>
      <c r="E12" s="270" t="n">
        <v>3.73</v>
      </c>
      <c r="F12" s="25" t="s">
        <v>191</v>
      </c>
    </row>
    <row r="13" customFormat="false" ht="21.75" hidden="false" customHeight="true" outlineLevel="0" collapsed="false">
      <c r="A13" s="25" t="n">
        <v>6</v>
      </c>
      <c r="B13" s="119" t="s">
        <v>1419</v>
      </c>
      <c r="C13" s="28" t="s">
        <v>12</v>
      </c>
      <c r="D13" s="28" t="n">
        <v>113</v>
      </c>
      <c r="E13" s="270" t="n">
        <v>3.71</v>
      </c>
      <c r="F13" s="25" t="s">
        <v>191</v>
      </c>
    </row>
    <row r="14" customFormat="false" ht="21.75" hidden="false" customHeight="true" outlineLevel="0" collapsed="false">
      <c r="A14" s="35" t="n">
        <v>7</v>
      </c>
      <c r="B14" s="271" t="s">
        <v>1420</v>
      </c>
      <c r="C14" s="33" t="s">
        <v>12</v>
      </c>
      <c r="D14" s="33" t="n">
        <v>113</v>
      </c>
      <c r="E14" s="272" t="n">
        <v>3.69</v>
      </c>
      <c r="F14" s="35" t="s">
        <v>191</v>
      </c>
    </row>
    <row r="15" customFormat="false" ht="21.75" hidden="false" customHeight="true" outlineLevel="0" collapsed="false">
      <c r="A15" s="39"/>
      <c r="B15" s="273"/>
      <c r="C15" s="37"/>
      <c r="D15" s="37"/>
      <c r="E15" s="274"/>
      <c r="F15" s="39"/>
    </row>
    <row r="16" customFormat="false" ht="21.75" hidden="false" customHeight="true" outlineLevel="0" collapsed="false">
      <c r="A16" s="217" t="s">
        <v>200</v>
      </c>
      <c r="B16" s="217"/>
      <c r="C16" s="217"/>
      <c r="D16" s="37"/>
      <c r="E16" s="274"/>
      <c r="F16" s="39"/>
    </row>
    <row r="17" customFormat="false" ht="21.75" hidden="false" customHeight="true" outlineLevel="0" collapsed="false">
      <c r="A17" s="39"/>
      <c r="B17" s="273"/>
      <c r="C17" s="37"/>
      <c r="D17" s="37"/>
      <c r="E17" s="274"/>
      <c r="F17" s="39"/>
    </row>
    <row r="18" customFormat="false" ht="16.5" hidden="false" customHeight="false" outlineLevel="0" collapsed="false">
      <c r="A18" s="19" t="s">
        <v>3</v>
      </c>
      <c r="B18" s="20" t="s">
        <v>187</v>
      </c>
      <c r="C18" s="19" t="s">
        <v>40</v>
      </c>
      <c r="D18" s="19" t="s">
        <v>188</v>
      </c>
      <c r="E18" s="19" t="s">
        <v>189</v>
      </c>
      <c r="F18" s="19" t="s">
        <v>43</v>
      </c>
    </row>
    <row r="19" customFormat="false" ht="18.75" hidden="false" customHeight="true" outlineLevel="0" collapsed="false">
      <c r="A19" s="267" t="n">
        <v>1</v>
      </c>
      <c r="B19" s="115" t="s">
        <v>829</v>
      </c>
      <c r="C19" s="266" t="s">
        <v>1414</v>
      </c>
      <c r="D19" s="267" t="n">
        <v>112</v>
      </c>
      <c r="E19" s="22" t="n">
        <v>3.59</v>
      </c>
      <c r="F19" s="22" t="s">
        <v>46</v>
      </c>
    </row>
    <row r="20" customFormat="false" ht="18.75" hidden="false" customHeight="true" outlineLevel="0" collapsed="false">
      <c r="A20" s="125" t="n">
        <v>2</v>
      </c>
      <c r="B20" s="119" t="s">
        <v>1421</v>
      </c>
      <c r="C20" s="275" t="s">
        <v>1414</v>
      </c>
      <c r="D20" s="125" t="n">
        <v>112</v>
      </c>
      <c r="E20" s="28" t="n">
        <v>3.52</v>
      </c>
      <c r="F20" s="28" t="s">
        <v>46</v>
      </c>
    </row>
    <row r="21" customFormat="false" ht="18.75" hidden="false" customHeight="true" outlineLevel="0" collapsed="false">
      <c r="A21" s="125" t="n">
        <v>3</v>
      </c>
      <c r="B21" s="119" t="s">
        <v>1422</v>
      </c>
      <c r="C21" s="275" t="s">
        <v>1414</v>
      </c>
      <c r="D21" s="125" t="n">
        <v>112</v>
      </c>
      <c r="E21" s="28" t="n">
        <v>3.63</v>
      </c>
      <c r="F21" s="28" t="s">
        <v>46</v>
      </c>
    </row>
    <row r="22" customFormat="false" ht="18.75" hidden="false" customHeight="true" outlineLevel="0" collapsed="false">
      <c r="A22" s="125" t="n">
        <v>4</v>
      </c>
      <c r="B22" s="119" t="s">
        <v>1423</v>
      </c>
      <c r="C22" s="275" t="s">
        <v>1414</v>
      </c>
      <c r="D22" s="125" t="n">
        <v>110</v>
      </c>
      <c r="E22" s="28" t="n">
        <v>3.51</v>
      </c>
      <c r="F22" s="28" t="s">
        <v>46</v>
      </c>
    </row>
    <row r="23" customFormat="false" ht="18.75" hidden="false" customHeight="true" outlineLevel="0" collapsed="false">
      <c r="A23" s="125" t="n">
        <v>5</v>
      </c>
      <c r="B23" s="119" t="s">
        <v>1424</v>
      </c>
      <c r="C23" s="275" t="s">
        <v>1414</v>
      </c>
      <c r="D23" s="125" t="n">
        <v>112</v>
      </c>
      <c r="E23" s="28" t="n">
        <v>3.32</v>
      </c>
      <c r="F23" s="28" t="s">
        <v>46</v>
      </c>
    </row>
    <row r="24" customFormat="false" ht="18.75" hidden="false" customHeight="true" outlineLevel="0" collapsed="false">
      <c r="A24" s="125" t="n">
        <v>6</v>
      </c>
      <c r="B24" s="119" t="s">
        <v>1425</v>
      </c>
      <c r="C24" s="275" t="s">
        <v>1414</v>
      </c>
      <c r="D24" s="125" t="n">
        <v>112</v>
      </c>
      <c r="E24" s="28" t="n">
        <v>3.29</v>
      </c>
      <c r="F24" s="28" t="s">
        <v>46</v>
      </c>
    </row>
    <row r="25" customFormat="false" ht="18.75" hidden="false" customHeight="true" outlineLevel="0" collapsed="false">
      <c r="A25" s="125" t="n">
        <v>7</v>
      </c>
      <c r="B25" s="119" t="s">
        <v>1426</v>
      </c>
      <c r="C25" s="275" t="s">
        <v>1414</v>
      </c>
      <c r="D25" s="125" t="n">
        <v>112</v>
      </c>
      <c r="E25" s="28" t="n">
        <v>3.27</v>
      </c>
      <c r="F25" s="28" t="s">
        <v>46</v>
      </c>
    </row>
    <row r="26" customFormat="false" ht="18.75" hidden="false" customHeight="true" outlineLevel="0" collapsed="false">
      <c r="A26" s="125" t="n">
        <v>8</v>
      </c>
      <c r="B26" s="119" t="s">
        <v>1427</v>
      </c>
      <c r="C26" s="275" t="s">
        <v>1414</v>
      </c>
      <c r="D26" s="125" t="n">
        <v>112</v>
      </c>
      <c r="E26" s="28" t="n">
        <v>3.36</v>
      </c>
      <c r="F26" s="28" t="s">
        <v>46</v>
      </c>
    </row>
    <row r="27" customFormat="false" ht="18.75" hidden="false" customHeight="true" outlineLevel="0" collapsed="false">
      <c r="A27" s="125" t="n">
        <v>9</v>
      </c>
      <c r="B27" s="119" t="s">
        <v>1428</v>
      </c>
      <c r="C27" s="269" t="s">
        <v>30</v>
      </c>
      <c r="D27" s="28" t="n">
        <v>113</v>
      </c>
      <c r="E27" s="28" t="n">
        <v>3.52</v>
      </c>
      <c r="F27" s="28" t="s">
        <v>46</v>
      </c>
    </row>
    <row r="28" customFormat="false" ht="18.75" hidden="false" customHeight="true" outlineLevel="0" collapsed="false">
      <c r="A28" s="125" t="n">
        <v>10</v>
      </c>
      <c r="B28" s="119" t="s">
        <v>1429</v>
      </c>
      <c r="C28" s="269" t="s">
        <v>30</v>
      </c>
      <c r="D28" s="28" t="n">
        <v>113</v>
      </c>
      <c r="E28" s="28" t="n">
        <v>3.55</v>
      </c>
      <c r="F28" s="28" t="s">
        <v>46</v>
      </c>
    </row>
    <row r="29" customFormat="false" ht="18.75" hidden="false" customHeight="true" outlineLevel="0" collapsed="false">
      <c r="A29" s="125" t="n">
        <v>11</v>
      </c>
      <c r="B29" s="119" t="s">
        <v>1430</v>
      </c>
      <c r="C29" s="269" t="s">
        <v>30</v>
      </c>
      <c r="D29" s="28" t="n">
        <v>112</v>
      </c>
      <c r="E29" s="28" t="n">
        <v>3.45</v>
      </c>
      <c r="F29" s="28" t="s">
        <v>46</v>
      </c>
    </row>
    <row r="30" customFormat="false" ht="18.75" hidden="false" customHeight="true" outlineLevel="0" collapsed="false">
      <c r="A30" s="125" t="n">
        <v>12</v>
      </c>
      <c r="B30" s="119" t="s">
        <v>1431</v>
      </c>
      <c r="C30" s="269" t="s">
        <v>30</v>
      </c>
      <c r="D30" s="28" t="n">
        <v>112</v>
      </c>
      <c r="E30" s="28" t="n">
        <v>3.45</v>
      </c>
      <c r="F30" s="28" t="s">
        <v>46</v>
      </c>
    </row>
    <row r="31" customFormat="false" ht="18.75" hidden="false" customHeight="true" outlineLevel="0" collapsed="false">
      <c r="A31" s="125" t="n">
        <v>13</v>
      </c>
      <c r="B31" s="119" t="s">
        <v>1432</v>
      </c>
      <c r="C31" s="269" t="s">
        <v>30</v>
      </c>
      <c r="D31" s="28" t="n">
        <v>112</v>
      </c>
      <c r="E31" s="28" t="n">
        <v>3.35</v>
      </c>
      <c r="F31" s="28" t="s">
        <v>46</v>
      </c>
    </row>
    <row r="32" customFormat="false" ht="18.75" hidden="false" customHeight="true" outlineLevel="0" collapsed="false">
      <c r="A32" s="125" t="n">
        <v>14</v>
      </c>
      <c r="B32" s="119" t="s">
        <v>1433</v>
      </c>
      <c r="C32" s="269" t="s">
        <v>30</v>
      </c>
      <c r="D32" s="28" t="n">
        <v>113</v>
      </c>
      <c r="E32" s="28" t="n">
        <v>3.32</v>
      </c>
      <c r="F32" s="28" t="s">
        <v>46</v>
      </c>
    </row>
    <row r="33" customFormat="false" ht="18.75" hidden="false" customHeight="true" outlineLevel="0" collapsed="false">
      <c r="A33" s="125" t="n">
        <v>15</v>
      </c>
      <c r="B33" s="119" t="s">
        <v>1434</v>
      </c>
      <c r="C33" s="28" t="s">
        <v>12</v>
      </c>
      <c r="D33" s="28" t="n">
        <v>113</v>
      </c>
      <c r="E33" s="28" t="n">
        <v>3.64</v>
      </c>
      <c r="F33" s="28" t="s">
        <v>46</v>
      </c>
    </row>
    <row r="34" customFormat="false" ht="18.75" hidden="false" customHeight="true" outlineLevel="0" collapsed="false">
      <c r="A34" s="125" t="n">
        <v>16</v>
      </c>
      <c r="B34" s="119" t="s">
        <v>1435</v>
      </c>
      <c r="C34" s="28" t="s">
        <v>12</v>
      </c>
      <c r="D34" s="28" t="n">
        <v>115</v>
      </c>
      <c r="E34" s="28" t="n">
        <v>3.48</v>
      </c>
      <c r="F34" s="28" t="s">
        <v>46</v>
      </c>
    </row>
    <row r="35" customFormat="false" ht="18.75" hidden="false" customHeight="true" outlineLevel="0" collapsed="false">
      <c r="A35" s="125" t="n">
        <v>17</v>
      </c>
      <c r="B35" s="119" t="s">
        <v>1436</v>
      </c>
      <c r="C35" s="28" t="s">
        <v>12</v>
      </c>
      <c r="D35" s="28" t="n">
        <v>113</v>
      </c>
      <c r="E35" s="28" t="n">
        <v>3.57</v>
      </c>
      <c r="F35" s="28" t="s">
        <v>46</v>
      </c>
    </row>
    <row r="36" customFormat="false" ht="18.75" hidden="false" customHeight="true" outlineLevel="0" collapsed="false">
      <c r="A36" s="125" t="n">
        <v>18</v>
      </c>
      <c r="B36" s="119" t="s">
        <v>1437</v>
      </c>
      <c r="C36" s="28" t="s">
        <v>12</v>
      </c>
      <c r="D36" s="28" t="n">
        <v>113</v>
      </c>
      <c r="E36" s="28" t="n">
        <v>3.52</v>
      </c>
      <c r="F36" s="28" t="s">
        <v>46</v>
      </c>
    </row>
    <row r="37" customFormat="false" ht="18.75" hidden="false" customHeight="true" outlineLevel="0" collapsed="false">
      <c r="A37" s="125" t="n">
        <v>19</v>
      </c>
      <c r="B37" s="119" t="s">
        <v>1438</v>
      </c>
      <c r="C37" s="28" t="s">
        <v>12</v>
      </c>
      <c r="D37" s="28" t="n">
        <v>113</v>
      </c>
      <c r="E37" s="28" t="n">
        <v>3.52</v>
      </c>
      <c r="F37" s="28" t="s">
        <v>46</v>
      </c>
    </row>
    <row r="38" customFormat="false" ht="18.75" hidden="false" customHeight="true" outlineLevel="0" collapsed="false">
      <c r="A38" s="125" t="n">
        <v>20</v>
      </c>
      <c r="B38" s="119" t="s">
        <v>1439</v>
      </c>
      <c r="C38" s="28" t="s">
        <v>12</v>
      </c>
      <c r="D38" s="28" t="n">
        <v>113</v>
      </c>
      <c r="E38" s="28" t="n">
        <v>3.52</v>
      </c>
      <c r="F38" s="28" t="s">
        <v>46</v>
      </c>
    </row>
    <row r="39" customFormat="false" ht="18.75" hidden="false" customHeight="true" outlineLevel="0" collapsed="false">
      <c r="A39" s="125" t="n">
        <v>21</v>
      </c>
      <c r="B39" s="119" t="s">
        <v>1440</v>
      </c>
      <c r="C39" s="28" t="s">
        <v>12</v>
      </c>
      <c r="D39" s="28" t="n">
        <v>113</v>
      </c>
      <c r="E39" s="28" t="n">
        <v>3.36</v>
      </c>
      <c r="F39" s="28" t="s">
        <v>46</v>
      </c>
    </row>
    <row r="40" customFormat="false" ht="18.75" hidden="false" customHeight="true" outlineLevel="0" collapsed="false">
      <c r="A40" s="125" t="n">
        <v>22</v>
      </c>
      <c r="B40" s="119" t="s">
        <v>1441</v>
      </c>
      <c r="C40" s="28" t="s">
        <v>12</v>
      </c>
      <c r="D40" s="28" t="n">
        <v>113</v>
      </c>
      <c r="E40" s="28" t="n">
        <v>3.45</v>
      </c>
      <c r="F40" s="28" t="s">
        <v>46</v>
      </c>
    </row>
    <row r="41" customFormat="false" ht="18.75" hidden="false" customHeight="true" outlineLevel="0" collapsed="false">
      <c r="A41" s="125" t="n">
        <v>23</v>
      </c>
      <c r="B41" s="119" t="s">
        <v>1442</v>
      </c>
      <c r="C41" s="28" t="s">
        <v>12</v>
      </c>
      <c r="D41" s="28" t="n">
        <v>113</v>
      </c>
      <c r="E41" s="28" t="n">
        <v>3.59</v>
      </c>
      <c r="F41" s="28" t="s">
        <v>46</v>
      </c>
    </row>
    <row r="42" customFormat="false" ht="18.75" hidden="false" customHeight="true" outlineLevel="0" collapsed="false">
      <c r="A42" s="125" t="n">
        <v>24</v>
      </c>
      <c r="B42" s="119" t="s">
        <v>1443</v>
      </c>
      <c r="C42" s="28" t="s">
        <v>12</v>
      </c>
      <c r="D42" s="28" t="n">
        <v>113</v>
      </c>
      <c r="E42" s="28" t="n">
        <v>3.32</v>
      </c>
      <c r="F42" s="28" t="s">
        <v>46</v>
      </c>
    </row>
    <row r="43" customFormat="false" ht="18.75" hidden="false" customHeight="true" outlineLevel="0" collapsed="false">
      <c r="A43" s="125" t="n">
        <v>25</v>
      </c>
      <c r="B43" s="119" t="s">
        <v>1444</v>
      </c>
      <c r="C43" s="28" t="s">
        <v>12</v>
      </c>
      <c r="D43" s="28" t="n">
        <v>113</v>
      </c>
      <c r="E43" s="28" t="n">
        <v>3.43</v>
      </c>
      <c r="F43" s="28" t="s">
        <v>46</v>
      </c>
    </row>
    <row r="44" customFormat="false" ht="18.75" hidden="false" customHeight="true" outlineLevel="0" collapsed="false">
      <c r="A44" s="125" t="n">
        <v>26</v>
      </c>
      <c r="B44" s="119" t="s">
        <v>1445</v>
      </c>
      <c r="C44" s="28" t="s">
        <v>12</v>
      </c>
      <c r="D44" s="28" t="n">
        <v>112</v>
      </c>
      <c r="E44" s="28" t="n">
        <v>3.28</v>
      </c>
      <c r="F44" s="28" t="s">
        <v>46</v>
      </c>
    </row>
    <row r="45" customFormat="false" ht="18.75" hidden="false" customHeight="true" outlineLevel="0" collapsed="false">
      <c r="A45" s="125" t="n">
        <v>27</v>
      </c>
      <c r="B45" s="119" t="s">
        <v>1446</v>
      </c>
      <c r="C45" s="28" t="s">
        <v>12</v>
      </c>
      <c r="D45" s="28" t="n">
        <v>113</v>
      </c>
      <c r="E45" s="28" t="n">
        <v>3.34</v>
      </c>
      <c r="F45" s="28" t="s">
        <v>46</v>
      </c>
    </row>
    <row r="46" customFormat="false" ht="18.75" hidden="false" customHeight="true" outlineLevel="0" collapsed="false">
      <c r="A46" s="125" t="n">
        <v>28</v>
      </c>
      <c r="B46" s="119" t="s">
        <v>1447</v>
      </c>
      <c r="C46" s="28" t="s">
        <v>12</v>
      </c>
      <c r="D46" s="28" t="n">
        <v>113</v>
      </c>
      <c r="E46" s="28" t="n">
        <v>3.22</v>
      </c>
      <c r="F46" s="28" t="s">
        <v>46</v>
      </c>
    </row>
    <row r="47" customFormat="false" ht="18.75" hidden="false" customHeight="true" outlineLevel="0" collapsed="false">
      <c r="A47" s="125" t="n">
        <v>29</v>
      </c>
      <c r="B47" s="119" t="s">
        <v>1448</v>
      </c>
      <c r="C47" s="28" t="s">
        <v>1449</v>
      </c>
      <c r="D47" s="28" t="n">
        <v>113</v>
      </c>
      <c r="E47" s="28" t="n">
        <v>3.37</v>
      </c>
      <c r="F47" s="28" t="s">
        <v>46</v>
      </c>
    </row>
    <row r="48" customFormat="false" ht="18.75" hidden="false" customHeight="true" outlineLevel="0" collapsed="false">
      <c r="A48" s="125" t="n">
        <v>30</v>
      </c>
      <c r="B48" s="119" t="s">
        <v>1450</v>
      </c>
      <c r="C48" s="28" t="s">
        <v>1449</v>
      </c>
      <c r="D48" s="28" t="n">
        <v>113</v>
      </c>
      <c r="E48" s="28" t="n">
        <v>3.33</v>
      </c>
      <c r="F48" s="28" t="s">
        <v>46</v>
      </c>
    </row>
    <row r="49" customFormat="false" ht="18.75" hidden="false" customHeight="true" outlineLevel="0" collapsed="false">
      <c r="A49" s="276" t="n">
        <v>31</v>
      </c>
      <c r="B49" s="271" t="s">
        <v>1451</v>
      </c>
      <c r="C49" s="33" t="s">
        <v>1452</v>
      </c>
      <c r="D49" s="33" t="n">
        <v>32</v>
      </c>
      <c r="E49" s="33" t="n">
        <v>3.51</v>
      </c>
      <c r="F49" s="33" t="s">
        <v>46</v>
      </c>
    </row>
    <row r="50" customFormat="false" ht="18.75" hidden="false" customHeight="true" outlineLevel="0" collapsed="false">
      <c r="A50" s="277"/>
      <c r="B50" s="273"/>
      <c r="C50" s="37"/>
      <c r="D50" s="37"/>
      <c r="E50" s="37"/>
      <c r="F50" s="37"/>
    </row>
    <row r="51" customFormat="false" ht="18.75" hidden="false" customHeight="true" outlineLevel="0" collapsed="false">
      <c r="A51" s="217" t="s">
        <v>244</v>
      </c>
      <c r="B51" s="217"/>
      <c r="C51" s="217"/>
      <c r="D51" s="37"/>
      <c r="E51" s="37"/>
      <c r="F51" s="37"/>
    </row>
    <row r="52" customFormat="false" ht="18.75" hidden="false" customHeight="true" outlineLevel="0" collapsed="false">
      <c r="A52" s="277"/>
      <c r="B52" s="273"/>
      <c r="C52" s="37"/>
      <c r="D52" s="37"/>
      <c r="E52" s="37"/>
      <c r="F52" s="37"/>
    </row>
    <row r="53" customFormat="false" ht="16.5" hidden="false" customHeight="false" outlineLevel="0" collapsed="false">
      <c r="A53" s="19" t="s">
        <v>3</v>
      </c>
      <c r="B53" s="19" t="s">
        <v>187</v>
      </c>
      <c r="C53" s="19" t="s">
        <v>40</v>
      </c>
      <c r="D53" s="19" t="s">
        <v>188</v>
      </c>
      <c r="E53" s="19" t="s">
        <v>189</v>
      </c>
      <c r="F53" s="19" t="s">
        <v>43</v>
      </c>
    </row>
    <row r="54" customFormat="false" ht="18" hidden="false" customHeight="true" outlineLevel="0" collapsed="false">
      <c r="A54" s="22" t="n">
        <v>1</v>
      </c>
      <c r="B54" s="278" t="s">
        <v>1453</v>
      </c>
      <c r="C54" s="279" t="s">
        <v>1414</v>
      </c>
      <c r="D54" s="267" t="n">
        <v>112</v>
      </c>
      <c r="E54" s="96" t="n">
        <v>3.32</v>
      </c>
      <c r="F54" s="22" t="s">
        <v>67</v>
      </c>
    </row>
    <row r="55" customFormat="false" ht="18" hidden="false" customHeight="true" outlineLevel="0" collapsed="false">
      <c r="A55" s="28" t="n">
        <v>2</v>
      </c>
      <c r="B55" s="280" t="s">
        <v>1454</v>
      </c>
      <c r="C55" s="281" t="s">
        <v>1414</v>
      </c>
      <c r="D55" s="125" t="n">
        <v>112</v>
      </c>
      <c r="E55" s="77" t="n">
        <v>3.11</v>
      </c>
      <c r="F55" s="28" t="s">
        <v>67</v>
      </c>
    </row>
    <row r="56" customFormat="false" ht="18" hidden="false" customHeight="true" outlineLevel="0" collapsed="false">
      <c r="A56" s="28" t="n">
        <v>3</v>
      </c>
      <c r="B56" s="280" t="s">
        <v>1455</v>
      </c>
      <c r="C56" s="281" t="s">
        <v>1414</v>
      </c>
      <c r="D56" s="125" t="n">
        <v>112</v>
      </c>
      <c r="E56" s="77" t="n">
        <v>3.13</v>
      </c>
      <c r="F56" s="28" t="s">
        <v>67</v>
      </c>
    </row>
    <row r="57" customFormat="false" ht="18" hidden="false" customHeight="true" outlineLevel="0" collapsed="false">
      <c r="A57" s="28" t="n">
        <v>4</v>
      </c>
      <c r="B57" s="280" t="s">
        <v>1456</v>
      </c>
      <c r="C57" s="281" t="s">
        <v>1414</v>
      </c>
      <c r="D57" s="125" t="n">
        <v>112</v>
      </c>
      <c r="E57" s="77" t="n">
        <v>3.25</v>
      </c>
      <c r="F57" s="28" t="s">
        <v>67</v>
      </c>
    </row>
    <row r="58" customFormat="false" ht="18" hidden="false" customHeight="true" outlineLevel="0" collapsed="false">
      <c r="A58" s="28" t="n">
        <v>5</v>
      </c>
      <c r="B58" s="280" t="s">
        <v>1457</v>
      </c>
      <c r="C58" s="281" t="s">
        <v>1414</v>
      </c>
      <c r="D58" s="125" t="n">
        <v>112</v>
      </c>
      <c r="E58" s="77" t="n">
        <v>3.2</v>
      </c>
      <c r="F58" s="28" t="s">
        <v>67</v>
      </c>
    </row>
    <row r="59" customFormat="false" ht="18" hidden="false" customHeight="true" outlineLevel="0" collapsed="false">
      <c r="A59" s="28" t="n">
        <v>6</v>
      </c>
      <c r="B59" s="280" t="s">
        <v>1458</v>
      </c>
      <c r="C59" s="281" t="s">
        <v>1414</v>
      </c>
      <c r="D59" s="125" t="n">
        <v>111</v>
      </c>
      <c r="E59" s="77" t="n">
        <v>3.15</v>
      </c>
      <c r="F59" s="28" t="s">
        <v>67</v>
      </c>
    </row>
    <row r="60" customFormat="false" ht="18" hidden="false" customHeight="true" outlineLevel="0" collapsed="false">
      <c r="A60" s="28" t="n">
        <v>7</v>
      </c>
      <c r="B60" s="280" t="s">
        <v>1459</v>
      </c>
      <c r="C60" s="281" t="s">
        <v>1414</v>
      </c>
      <c r="D60" s="28" t="n">
        <v>111</v>
      </c>
      <c r="E60" s="77" t="n">
        <v>3.02</v>
      </c>
      <c r="F60" s="28" t="s">
        <v>67</v>
      </c>
    </row>
    <row r="61" customFormat="false" ht="18" hidden="false" customHeight="true" outlineLevel="0" collapsed="false">
      <c r="A61" s="28" t="n">
        <v>8</v>
      </c>
      <c r="B61" s="280" t="s">
        <v>1460</v>
      </c>
      <c r="C61" s="281" t="s">
        <v>1414</v>
      </c>
      <c r="D61" s="125" t="n">
        <v>111</v>
      </c>
      <c r="E61" s="77" t="n">
        <v>3.13</v>
      </c>
      <c r="F61" s="28" t="s">
        <v>67</v>
      </c>
    </row>
    <row r="62" customFormat="false" ht="18" hidden="false" customHeight="true" outlineLevel="0" collapsed="false">
      <c r="A62" s="28" t="n">
        <v>9</v>
      </c>
      <c r="B62" s="280" t="s">
        <v>1461</v>
      </c>
      <c r="C62" s="281" t="s">
        <v>1414</v>
      </c>
      <c r="D62" s="28" t="n">
        <v>111</v>
      </c>
      <c r="E62" s="77" t="n">
        <v>3.07</v>
      </c>
      <c r="F62" s="28" t="s">
        <v>67</v>
      </c>
    </row>
    <row r="63" customFormat="false" ht="18" hidden="false" customHeight="true" outlineLevel="0" collapsed="false">
      <c r="A63" s="28" t="n">
        <v>10</v>
      </c>
      <c r="B63" s="280" t="s">
        <v>1462</v>
      </c>
      <c r="C63" s="281" t="s">
        <v>1414</v>
      </c>
      <c r="D63" s="125" t="n">
        <v>111</v>
      </c>
      <c r="E63" s="77" t="n">
        <v>3.11</v>
      </c>
      <c r="F63" s="28" t="s">
        <v>67</v>
      </c>
    </row>
    <row r="64" customFormat="false" ht="18" hidden="false" customHeight="true" outlineLevel="0" collapsed="false">
      <c r="A64" s="28" t="n">
        <v>11</v>
      </c>
      <c r="B64" s="280" t="s">
        <v>1463</v>
      </c>
      <c r="C64" s="281" t="s">
        <v>1414</v>
      </c>
      <c r="D64" s="28" t="n">
        <v>111</v>
      </c>
      <c r="E64" s="77" t="n">
        <v>2.87</v>
      </c>
      <c r="F64" s="28" t="s">
        <v>67</v>
      </c>
    </row>
    <row r="65" customFormat="false" ht="18" hidden="false" customHeight="true" outlineLevel="0" collapsed="false">
      <c r="A65" s="28" t="n">
        <v>12</v>
      </c>
      <c r="B65" s="280" t="s">
        <v>532</v>
      </c>
      <c r="C65" s="281" t="s">
        <v>1414</v>
      </c>
      <c r="D65" s="125" t="n">
        <v>111</v>
      </c>
      <c r="E65" s="77" t="n">
        <v>2.94</v>
      </c>
      <c r="F65" s="28" t="s">
        <v>67</v>
      </c>
    </row>
    <row r="66" customFormat="false" ht="18" hidden="false" customHeight="true" outlineLevel="0" collapsed="false">
      <c r="A66" s="28" t="n">
        <v>13</v>
      </c>
      <c r="B66" s="280" t="s">
        <v>1464</v>
      </c>
      <c r="C66" s="281" t="s">
        <v>1414</v>
      </c>
      <c r="D66" s="28" t="n">
        <v>111</v>
      </c>
      <c r="E66" s="77" t="n">
        <v>3.21</v>
      </c>
      <c r="F66" s="28" t="s">
        <v>67</v>
      </c>
    </row>
    <row r="67" customFormat="false" ht="18" hidden="false" customHeight="true" outlineLevel="0" collapsed="false">
      <c r="A67" s="28" t="n">
        <v>14</v>
      </c>
      <c r="B67" s="280" t="s">
        <v>1465</v>
      </c>
      <c r="C67" s="281" t="s">
        <v>1414</v>
      </c>
      <c r="D67" s="125" t="n">
        <v>111</v>
      </c>
      <c r="E67" s="77" t="n">
        <v>2.97</v>
      </c>
      <c r="F67" s="28" t="s">
        <v>67</v>
      </c>
    </row>
    <row r="68" customFormat="false" ht="18" hidden="false" customHeight="true" outlineLevel="0" collapsed="false">
      <c r="A68" s="28" t="n">
        <v>15</v>
      </c>
      <c r="B68" s="280" t="s">
        <v>1466</v>
      </c>
      <c r="C68" s="281" t="s">
        <v>1414</v>
      </c>
      <c r="D68" s="125" t="n">
        <v>109</v>
      </c>
      <c r="E68" s="77" t="n">
        <v>2.97</v>
      </c>
      <c r="F68" s="28" t="s">
        <v>67</v>
      </c>
    </row>
    <row r="69" customFormat="false" ht="18" hidden="false" customHeight="true" outlineLevel="0" collapsed="false">
      <c r="A69" s="28" t="n">
        <v>16</v>
      </c>
      <c r="B69" s="280" t="s">
        <v>1408</v>
      </c>
      <c r="C69" s="281" t="s">
        <v>1414</v>
      </c>
      <c r="D69" s="28" t="n">
        <v>111</v>
      </c>
      <c r="E69" s="77" t="n">
        <v>2.92</v>
      </c>
      <c r="F69" s="28" t="s">
        <v>67</v>
      </c>
    </row>
    <row r="70" customFormat="false" ht="18" hidden="false" customHeight="true" outlineLevel="0" collapsed="false">
      <c r="A70" s="28" t="n">
        <v>17</v>
      </c>
      <c r="B70" s="280" t="s">
        <v>1467</v>
      </c>
      <c r="C70" s="281" t="s">
        <v>1414</v>
      </c>
      <c r="D70" s="125" t="n">
        <v>111</v>
      </c>
      <c r="E70" s="77" t="n">
        <v>3.06</v>
      </c>
      <c r="F70" s="28" t="s">
        <v>67</v>
      </c>
    </row>
    <row r="71" customFormat="false" ht="18" hidden="false" customHeight="true" outlineLevel="0" collapsed="false">
      <c r="A71" s="28" t="n">
        <v>18</v>
      </c>
      <c r="B71" s="280" t="s">
        <v>1468</v>
      </c>
      <c r="C71" s="281" t="s">
        <v>1414</v>
      </c>
      <c r="D71" s="28" t="n">
        <v>111</v>
      </c>
      <c r="E71" s="77" t="n">
        <v>2.9</v>
      </c>
      <c r="F71" s="28" t="s">
        <v>67</v>
      </c>
    </row>
    <row r="72" customFormat="false" ht="18" hidden="false" customHeight="true" outlineLevel="0" collapsed="false">
      <c r="A72" s="28" t="n">
        <v>19</v>
      </c>
      <c r="B72" s="280" t="s">
        <v>1469</v>
      </c>
      <c r="C72" s="281" t="s">
        <v>1414</v>
      </c>
      <c r="D72" s="125" t="n">
        <v>109</v>
      </c>
      <c r="E72" s="77" t="n">
        <v>2.9</v>
      </c>
      <c r="F72" s="28" t="s">
        <v>67</v>
      </c>
    </row>
    <row r="73" customFormat="false" ht="18" hidden="false" customHeight="true" outlineLevel="0" collapsed="false">
      <c r="A73" s="28" t="n">
        <v>20</v>
      </c>
      <c r="B73" s="280" t="s">
        <v>1221</v>
      </c>
      <c r="C73" s="281" t="s">
        <v>1414</v>
      </c>
      <c r="D73" s="28" t="n">
        <v>111</v>
      </c>
      <c r="E73" s="77" t="n">
        <v>2.87</v>
      </c>
      <c r="F73" s="28" t="s">
        <v>67</v>
      </c>
    </row>
    <row r="74" customFormat="false" ht="18" hidden="false" customHeight="true" outlineLevel="0" collapsed="false">
      <c r="A74" s="28" t="n">
        <v>21</v>
      </c>
      <c r="B74" s="280" t="s">
        <v>1470</v>
      </c>
      <c r="C74" s="281" t="s">
        <v>1414</v>
      </c>
      <c r="D74" s="125" t="n">
        <v>111</v>
      </c>
      <c r="E74" s="77" t="n">
        <v>2.88</v>
      </c>
      <c r="F74" s="28" t="s">
        <v>67</v>
      </c>
    </row>
    <row r="75" customFormat="false" ht="18" hidden="false" customHeight="true" outlineLevel="0" collapsed="false">
      <c r="A75" s="28" t="n">
        <v>22</v>
      </c>
      <c r="B75" s="280" t="s">
        <v>1471</v>
      </c>
      <c r="C75" s="281" t="s">
        <v>1414</v>
      </c>
      <c r="D75" s="28" t="n">
        <v>111</v>
      </c>
      <c r="E75" s="77" t="n">
        <v>2.75</v>
      </c>
      <c r="F75" s="28" t="s">
        <v>67</v>
      </c>
    </row>
    <row r="76" customFormat="false" ht="18" hidden="false" customHeight="true" outlineLevel="0" collapsed="false">
      <c r="A76" s="28" t="n">
        <v>23</v>
      </c>
      <c r="B76" s="280" t="s">
        <v>1472</v>
      </c>
      <c r="C76" s="281" t="s">
        <v>1414</v>
      </c>
      <c r="D76" s="125" t="n">
        <v>111</v>
      </c>
      <c r="E76" s="77" t="n">
        <v>3.01</v>
      </c>
      <c r="F76" s="28" t="s">
        <v>67</v>
      </c>
    </row>
    <row r="77" customFormat="false" ht="18" hidden="false" customHeight="true" outlineLevel="0" collapsed="false">
      <c r="A77" s="28" t="n">
        <v>24</v>
      </c>
      <c r="B77" s="280" t="s">
        <v>1473</v>
      </c>
      <c r="C77" s="281" t="s">
        <v>1414</v>
      </c>
      <c r="D77" s="125" t="n">
        <v>108</v>
      </c>
      <c r="E77" s="77" t="n">
        <v>2.85</v>
      </c>
      <c r="F77" s="28" t="s">
        <v>67</v>
      </c>
    </row>
    <row r="78" customFormat="false" ht="18" hidden="false" customHeight="true" outlineLevel="0" collapsed="false">
      <c r="A78" s="28" t="n">
        <v>25</v>
      </c>
      <c r="B78" s="280" t="s">
        <v>1474</v>
      </c>
      <c r="C78" s="281" t="s">
        <v>1414</v>
      </c>
      <c r="D78" s="28" t="n">
        <v>111</v>
      </c>
      <c r="E78" s="77" t="n">
        <v>2.99</v>
      </c>
      <c r="F78" s="28" t="s">
        <v>67</v>
      </c>
    </row>
    <row r="79" customFormat="false" ht="18" hidden="false" customHeight="true" outlineLevel="0" collapsed="false">
      <c r="A79" s="28" t="n">
        <v>26</v>
      </c>
      <c r="B79" s="280" t="s">
        <v>1475</v>
      </c>
      <c r="C79" s="281" t="s">
        <v>1414</v>
      </c>
      <c r="D79" s="125" t="n">
        <v>108</v>
      </c>
      <c r="E79" s="77" t="n">
        <v>2.8</v>
      </c>
      <c r="F79" s="28" t="s">
        <v>67</v>
      </c>
    </row>
    <row r="80" customFormat="false" ht="18" hidden="false" customHeight="true" outlineLevel="0" collapsed="false">
      <c r="A80" s="28" t="n">
        <v>27</v>
      </c>
      <c r="B80" s="280" t="s">
        <v>1476</v>
      </c>
      <c r="C80" s="281" t="s">
        <v>1414</v>
      </c>
      <c r="D80" s="125" t="n">
        <v>108</v>
      </c>
      <c r="E80" s="77" t="n">
        <v>2.7</v>
      </c>
      <c r="F80" s="28" t="s">
        <v>67</v>
      </c>
    </row>
    <row r="81" customFormat="false" ht="18" hidden="false" customHeight="true" outlineLevel="0" collapsed="false">
      <c r="A81" s="28" t="n">
        <v>28</v>
      </c>
      <c r="B81" s="280" t="s">
        <v>1477</v>
      </c>
      <c r="C81" s="281" t="s">
        <v>1414</v>
      </c>
      <c r="D81" s="125" t="n">
        <v>108</v>
      </c>
      <c r="E81" s="77" t="n">
        <v>2.7</v>
      </c>
      <c r="F81" s="28" t="s">
        <v>67</v>
      </c>
    </row>
    <row r="82" customFormat="false" ht="18" hidden="false" customHeight="true" outlineLevel="0" collapsed="false">
      <c r="A82" s="28" t="n">
        <v>29</v>
      </c>
      <c r="B82" s="280" t="s">
        <v>1478</v>
      </c>
      <c r="C82" s="281" t="s">
        <v>1414</v>
      </c>
      <c r="D82" s="125" t="n">
        <v>108</v>
      </c>
      <c r="E82" s="77" t="n">
        <v>2.72</v>
      </c>
      <c r="F82" s="28" t="s">
        <v>67</v>
      </c>
    </row>
    <row r="83" customFormat="false" ht="18" hidden="false" customHeight="true" outlineLevel="0" collapsed="false">
      <c r="A83" s="28" t="n">
        <v>30</v>
      </c>
      <c r="B83" s="280" t="s">
        <v>1479</v>
      </c>
      <c r="C83" s="281" t="s">
        <v>1414</v>
      </c>
      <c r="D83" s="125" t="n">
        <v>108</v>
      </c>
      <c r="E83" s="77" t="n">
        <v>2.8</v>
      </c>
      <c r="F83" s="28" t="s">
        <v>67</v>
      </c>
    </row>
    <row r="84" customFormat="false" ht="18" hidden="false" customHeight="true" outlineLevel="0" collapsed="false">
      <c r="A84" s="28" t="n">
        <v>31</v>
      </c>
      <c r="B84" s="280" t="s">
        <v>1480</v>
      </c>
      <c r="C84" s="281" t="s">
        <v>1414</v>
      </c>
      <c r="D84" s="125" t="n">
        <v>108</v>
      </c>
      <c r="E84" s="77" t="n">
        <v>2.68</v>
      </c>
      <c r="F84" s="28" t="s">
        <v>67</v>
      </c>
    </row>
    <row r="85" customFormat="false" ht="18" hidden="false" customHeight="true" outlineLevel="0" collapsed="false">
      <c r="A85" s="28" t="n">
        <v>32</v>
      </c>
      <c r="B85" s="280" t="s">
        <v>1481</v>
      </c>
      <c r="C85" s="281" t="s">
        <v>1414</v>
      </c>
      <c r="D85" s="125" t="n">
        <v>111</v>
      </c>
      <c r="E85" s="77" t="n">
        <v>2.73</v>
      </c>
      <c r="F85" s="28" t="s">
        <v>67</v>
      </c>
    </row>
    <row r="86" customFormat="false" ht="18" hidden="false" customHeight="true" outlineLevel="0" collapsed="false">
      <c r="A86" s="28" t="n">
        <v>33</v>
      </c>
      <c r="B86" s="280" t="s">
        <v>1482</v>
      </c>
      <c r="C86" s="281" t="s">
        <v>1414</v>
      </c>
      <c r="D86" s="125" t="n">
        <v>110</v>
      </c>
      <c r="E86" s="77" t="n">
        <v>2.68</v>
      </c>
      <c r="F86" s="28" t="s">
        <v>67</v>
      </c>
    </row>
    <row r="87" customFormat="false" ht="18" hidden="false" customHeight="true" outlineLevel="0" collapsed="false">
      <c r="A87" s="28" t="n">
        <v>34</v>
      </c>
      <c r="B87" s="280" t="s">
        <v>1483</v>
      </c>
      <c r="C87" s="281" t="s">
        <v>1414</v>
      </c>
      <c r="D87" s="28" t="n">
        <v>110</v>
      </c>
      <c r="E87" s="77" t="n">
        <v>2.89</v>
      </c>
      <c r="F87" s="28" t="s">
        <v>67</v>
      </c>
    </row>
    <row r="88" customFormat="false" ht="18" hidden="false" customHeight="true" outlineLevel="0" collapsed="false">
      <c r="A88" s="28" t="n">
        <v>35</v>
      </c>
      <c r="B88" s="280" t="s">
        <v>1484</v>
      </c>
      <c r="C88" s="281" t="s">
        <v>1414</v>
      </c>
      <c r="D88" s="125" t="n">
        <v>111</v>
      </c>
      <c r="E88" s="77" t="n">
        <v>2.74</v>
      </c>
      <c r="F88" s="28" t="s">
        <v>67</v>
      </c>
    </row>
    <row r="89" customFormat="false" ht="18" hidden="false" customHeight="true" outlineLevel="0" collapsed="false">
      <c r="A89" s="28" t="n">
        <v>36</v>
      </c>
      <c r="B89" s="280" t="s">
        <v>1485</v>
      </c>
      <c r="C89" s="281" t="s">
        <v>1486</v>
      </c>
      <c r="D89" s="28" t="n">
        <v>111</v>
      </c>
      <c r="E89" s="77" t="n">
        <v>3</v>
      </c>
      <c r="F89" s="28" t="s">
        <v>67</v>
      </c>
    </row>
    <row r="90" customFormat="false" ht="18" hidden="false" customHeight="true" outlineLevel="0" collapsed="false">
      <c r="A90" s="28" t="n">
        <v>37</v>
      </c>
      <c r="B90" s="280" t="s">
        <v>1487</v>
      </c>
      <c r="C90" s="281" t="s">
        <v>1486</v>
      </c>
      <c r="D90" s="125" t="n">
        <v>111</v>
      </c>
      <c r="E90" s="77" t="n">
        <v>2.91</v>
      </c>
      <c r="F90" s="28" t="s">
        <v>67</v>
      </c>
    </row>
    <row r="91" customFormat="false" ht="18" hidden="false" customHeight="true" outlineLevel="0" collapsed="false">
      <c r="A91" s="28" t="n">
        <v>38</v>
      </c>
      <c r="B91" s="280" t="s">
        <v>1488</v>
      </c>
      <c r="C91" s="281" t="s">
        <v>1486</v>
      </c>
      <c r="D91" s="28" t="n">
        <v>111</v>
      </c>
      <c r="E91" s="77" t="n">
        <v>2.89</v>
      </c>
      <c r="F91" s="28" t="s">
        <v>67</v>
      </c>
    </row>
    <row r="92" customFormat="false" ht="18" hidden="false" customHeight="true" outlineLevel="0" collapsed="false">
      <c r="A92" s="28" t="n">
        <v>39</v>
      </c>
      <c r="B92" s="280" t="s">
        <v>1489</v>
      </c>
      <c r="C92" s="281" t="s">
        <v>1486</v>
      </c>
      <c r="D92" s="125" t="n">
        <v>108</v>
      </c>
      <c r="E92" s="77" t="n">
        <v>2.79</v>
      </c>
      <c r="F92" s="28" t="s">
        <v>67</v>
      </c>
    </row>
    <row r="93" customFormat="false" ht="18" hidden="false" customHeight="true" outlineLevel="0" collapsed="false">
      <c r="A93" s="28" t="n">
        <v>40</v>
      </c>
      <c r="B93" s="280" t="s">
        <v>1490</v>
      </c>
      <c r="C93" s="281" t="s">
        <v>1486</v>
      </c>
      <c r="D93" s="28" t="n">
        <v>111</v>
      </c>
      <c r="E93" s="77" t="n">
        <v>2.87</v>
      </c>
      <c r="F93" s="28" t="s">
        <v>67</v>
      </c>
    </row>
    <row r="94" customFormat="false" ht="18" hidden="false" customHeight="true" outlineLevel="0" collapsed="false">
      <c r="A94" s="28" t="n">
        <v>41</v>
      </c>
      <c r="B94" s="280" t="s">
        <v>1491</v>
      </c>
      <c r="C94" s="281" t="s">
        <v>1486</v>
      </c>
      <c r="D94" s="125" t="n">
        <v>111</v>
      </c>
      <c r="E94" s="77" t="n">
        <v>2.91</v>
      </c>
      <c r="F94" s="28" t="s">
        <v>67</v>
      </c>
    </row>
    <row r="95" customFormat="false" ht="18" hidden="false" customHeight="true" outlineLevel="0" collapsed="false">
      <c r="A95" s="28" t="n">
        <v>42</v>
      </c>
      <c r="B95" s="280" t="s">
        <v>1492</v>
      </c>
      <c r="C95" s="281" t="s">
        <v>1486</v>
      </c>
      <c r="D95" s="125" t="n">
        <v>110</v>
      </c>
      <c r="E95" s="77" t="n">
        <v>2.72</v>
      </c>
      <c r="F95" s="28" t="s">
        <v>67</v>
      </c>
    </row>
    <row r="96" customFormat="false" ht="18" hidden="false" customHeight="true" outlineLevel="0" collapsed="false">
      <c r="A96" s="28" t="n">
        <v>43</v>
      </c>
      <c r="B96" s="280" t="s">
        <v>1493</v>
      </c>
      <c r="C96" s="281" t="s">
        <v>1486</v>
      </c>
      <c r="D96" s="28" t="n">
        <v>111</v>
      </c>
      <c r="E96" s="77" t="n">
        <v>2.75</v>
      </c>
      <c r="F96" s="28" t="s">
        <v>67</v>
      </c>
    </row>
    <row r="97" customFormat="false" ht="18" hidden="false" customHeight="true" outlineLevel="0" collapsed="false">
      <c r="A97" s="28" t="n">
        <v>44</v>
      </c>
      <c r="B97" s="280" t="s">
        <v>1494</v>
      </c>
      <c r="C97" s="281" t="s">
        <v>30</v>
      </c>
      <c r="D97" s="28" t="n">
        <v>110</v>
      </c>
      <c r="E97" s="77" t="n">
        <v>3.29</v>
      </c>
      <c r="F97" s="28" t="s">
        <v>67</v>
      </c>
    </row>
    <row r="98" customFormat="false" ht="18" hidden="false" customHeight="true" outlineLevel="0" collapsed="false">
      <c r="A98" s="28" t="n">
        <v>45</v>
      </c>
      <c r="B98" s="280" t="s">
        <v>1495</v>
      </c>
      <c r="C98" s="281" t="s">
        <v>30</v>
      </c>
      <c r="D98" s="28" t="n">
        <v>113</v>
      </c>
      <c r="E98" s="77" t="n">
        <v>3.3</v>
      </c>
      <c r="F98" s="28" t="s">
        <v>67</v>
      </c>
    </row>
    <row r="99" customFormat="false" ht="18" hidden="false" customHeight="true" outlineLevel="0" collapsed="false">
      <c r="A99" s="28" t="n">
        <v>46</v>
      </c>
      <c r="B99" s="280" t="s">
        <v>1496</v>
      </c>
      <c r="C99" s="281" t="s">
        <v>30</v>
      </c>
      <c r="D99" s="28" t="n">
        <v>113</v>
      </c>
      <c r="E99" s="77" t="n">
        <v>3.3</v>
      </c>
      <c r="F99" s="28" t="s">
        <v>67</v>
      </c>
    </row>
    <row r="100" customFormat="false" ht="18" hidden="false" customHeight="true" outlineLevel="0" collapsed="false">
      <c r="A100" s="28" t="n">
        <v>47</v>
      </c>
      <c r="B100" s="280" t="s">
        <v>1497</v>
      </c>
      <c r="C100" s="281" t="s">
        <v>30</v>
      </c>
      <c r="D100" s="28" t="n">
        <v>113</v>
      </c>
      <c r="E100" s="77" t="n">
        <v>3.17</v>
      </c>
      <c r="F100" s="28" t="s">
        <v>67</v>
      </c>
    </row>
    <row r="101" customFormat="false" ht="18" hidden="false" customHeight="true" outlineLevel="0" collapsed="false">
      <c r="A101" s="28" t="n">
        <v>48</v>
      </c>
      <c r="B101" s="280" t="s">
        <v>1498</v>
      </c>
      <c r="C101" s="281" t="s">
        <v>30</v>
      </c>
      <c r="D101" s="28" t="n">
        <v>111</v>
      </c>
      <c r="E101" s="77" t="n">
        <v>3.14</v>
      </c>
      <c r="F101" s="28" t="s">
        <v>67</v>
      </c>
    </row>
    <row r="102" customFormat="false" ht="18" hidden="false" customHeight="true" outlineLevel="0" collapsed="false">
      <c r="A102" s="28" t="n">
        <v>49</v>
      </c>
      <c r="B102" s="280" t="s">
        <v>1499</v>
      </c>
      <c r="C102" s="281" t="s">
        <v>30</v>
      </c>
      <c r="D102" s="28" t="n">
        <v>112</v>
      </c>
      <c r="E102" s="77" t="n">
        <v>3.09</v>
      </c>
      <c r="F102" s="28" t="s">
        <v>67</v>
      </c>
    </row>
    <row r="103" customFormat="false" ht="18" hidden="false" customHeight="true" outlineLevel="0" collapsed="false">
      <c r="A103" s="28" t="n">
        <v>50</v>
      </c>
      <c r="B103" s="280" t="s">
        <v>1500</v>
      </c>
      <c r="C103" s="281" t="s">
        <v>30</v>
      </c>
      <c r="D103" s="28" t="n">
        <v>111</v>
      </c>
      <c r="E103" s="77" t="n">
        <v>3.24</v>
      </c>
      <c r="F103" s="28" t="s">
        <v>67</v>
      </c>
    </row>
    <row r="104" customFormat="false" ht="18" hidden="false" customHeight="true" outlineLevel="0" collapsed="false">
      <c r="A104" s="28" t="n">
        <v>51</v>
      </c>
      <c r="B104" s="280" t="s">
        <v>1501</v>
      </c>
      <c r="C104" s="281" t="s">
        <v>30</v>
      </c>
      <c r="D104" s="28" t="n">
        <v>112</v>
      </c>
      <c r="E104" s="77" t="n">
        <v>3.09</v>
      </c>
      <c r="F104" s="28" t="s">
        <v>67</v>
      </c>
    </row>
    <row r="105" customFormat="false" ht="18" hidden="false" customHeight="true" outlineLevel="0" collapsed="false">
      <c r="A105" s="28" t="n">
        <v>52</v>
      </c>
      <c r="B105" s="280" t="s">
        <v>1502</v>
      </c>
      <c r="C105" s="281" t="s">
        <v>30</v>
      </c>
      <c r="D105" s="28" t="n">
        <v>113</v>
      </c>
      <c r="E105" s="77" t="n">
        <v>3.22</v>
      </c>
      <c r="F105" s="28" t="s">
        <v>67</v>
      </c>
    </row>
    <row r="106" customFormat="false" ht="18" hidden="false" customHeight="true" outlineLevel="0" collapsed="false">
      <c r="A106" s="28" t="n">
        <v>53</v>
      </c>
      <c r="B106" s="280" t="s">
        <v>1503</v>
      </c>
      <c r="C106" s="281" t="s">
        <v>30</v>
      </c>
      <c r="D106" s="28" t="n">
        <v>113</v>
      </c>
      <c r="E106" s="77" t="n">
        <v>3.1</v>
      </c>
      <c r="F106" s="28" t="s">
        <v>67</v>
      </c>
    </row>
    <row r="107" customFormat="false" ht="18" hidden="false" customHeight="true" outlineLevel="0" collapsed="false">
      <c r="A107" s="28" t="n">
        <v>54</v>
      </c>
      <c r="B107" s="280" t="s">
        <v>1504</v>
      </c>
      <c r="C107" s="281" t="s">
        <v>30</v>
      </c>
      <c r="D107" s="28" t="n">
        <v>110</v>
      </c>
      <c r="E107" s="77" t="n">
        <v>2.99</v>
      </c>
      <c r="F107" s="28" t="s">
        <v>67</v>
      </c>
    </row>
    <row r="108" customFormat="false" ht="18" hidden="false" customHeight="true" outlineLevel="0" collapsed="false">
      <c r="A108" s="28" t="n">
        <v>55</v>
      </c>
      <c r="B108" s="280" t="s">
        <v>1505</v>
      </c>
      <c r="C108" s="281" t="s">
        <v>30</v>
      </c>
      <c r="D108" s="28" t="n">
        <v>112</v>
      </c>
      <c r="E108" s="77" t="n">
        <v>3.2</v>
      </c>
      <c r="F108" s="28" t="s">
        <v>67</v>
      </c>
    </row>
    <row r="109" customFormat="false" ht="18" hidden="false" customHeight="true" outlineLevel="0" collapsed="false">
      <c r="A109" s="28" t="n">
        <v>56</v>
      </c>
      <c r="B109" s="280" t="s">
        <v>1506</v>
      </c>
      <c r="C109" s="281" t="s">
        <v>30</v>
      </c>
      <c r="D109" s="28" t="n">
        <v>112</v>
      </c>
      <c r="E109" s="77" t="n">
        <v>3.16</v>
      </c>
      <c r="F109" s="28" t="s">
        <v>67</v>
      </c>
    </row>
    <row r="110" customFormat="false" ht="18" hidden="false" customHeight="true" outlineLevel="0" collapsed="false">
      <c r="A110" s="28" t="n">
        <v>57</v>
      </c>
      <c r="B110" s="280" t="s">
        <v>1507</v>
      </c>
      <c r="C110" s="281" t="s">
        <v>30</v>
      </c>
      <c r="D110" s="28" t="n">
        <v>113</v>
      </c>
      <c r="E110" s="77" t="n">
        <v>3.08</v>
      </c>
      <c r="F110" s="28" t="s">
        <v>67</v>
      </c>
    </row>
    <row r="111" customFormat="false" ht="18" hidden="false" customHeight="true" outlineLevel="0" collapsed="false">
      <c r="A111" s="28" t="n">
        <v>58</v>
      </c>
      <c r="B111" s="280" t="s">
        <v>1508</v>
      </c>
      <c r="C111" s="281" t="s">
        <v>30</v>
      </c>
      <c r="D111" s="28" t="n">
        <v>112</v>
      </c>
      <c r="E111" s="77" t="n">
        <v>3.11</v>
      </c>
      <c r="F111" s="28" t="s">
        <v>67</v>
      </c>
    </row>
    <row r="112" customFormat="false" ht="18" hidden="false" customHeight="true" outlineLevel="0" collapsed="false">
      <c r="A112" s="28" t="n">
        <v>59</v>
      </c>
      <c r="B112" s="280" t="s">
        <v>1509</v>
      </c>
      <c r="C112" s="281" t="s">
        <v>30</v>
      </c>
      <c r="D112" s="28" t="n">
        <v>113</v>
      </c>
      <c r="E112" s="77" t="n">
        <v>2.89</v>
      </c>
      <c r="F112" s="28" t="s">
        <v>67</v>
      </c>
    </row>
    <row r="113" customFormat="false" ht="18" hidden="false" customHeight="true" outlineLevel="0" collapsed="false">
      <c r="A113" s="28" t="n">
        <v>60</v>
      </c>
      <c r="B113" s="280" t="s">
        <v>1510</v>
      </c>
      <c r="C113" s="281" t="s">
        <v>30</v>
      </c>
      <c r="D113" s="28" t="n">
        <v>111</v>
      </c>
      <c r="E113" s="77" t="n">
        <v>2.99</v>
      </c>
      <c r="F113" s="28" t="s">
        <v>67</v>
      </c>
    </row>
    <row r="114" customFormat="false" ht="18" hidden="false" customHeight="true" outlineLevel="0" collapsed="false">
      <c r="A114" s="28" t="n">
        <v>61</v>
      </c>
      <c r="B114" s="280" t="s">
        <v>1511</v>
      </c>
      <c r="C114" s="281" t="s">
        <v>30</v>
      </c>
      <c r="D114" s="28" t="n">
        <v>112</v>
      </c>
      <c r="E114" s="77" t="n">
        <v>3.15</v>
      </c>
      <c r="F114" s="28" t="s">
        <v>67</v>
      </c>
    </row>
    <row r="115" customFormat="false" ht="18" hidden="false" customHeight="true" outlineLevel="0" collapsed="false">
      <c r="A115" s="28" t="n">
        <v>62</v>
      </c>
      <c r="B115" s="280" t="s">
        <v>1512</v>
      </c>
      <c r="C115" s="281" t="s">
        <v>30</v>
      </c>
      <c r="D115" s="28" t="n">
        <v>111</v>
      </c>
      <c r="E115" s="77" t="n">
        <v>3.17</v>
      </c>
      <c r="F115" s="28" t="s">
        <v>67</v>
      </c>
    </row>
    <row r="116" customFormat="false" ht="18" hidden="false" customHeight="true" outlineLevel="0" collapsed="false">
      <c r="A116" s="28" t="n">
        <v>63</v>
      </c>
      <c r="B116" s="280" t="s">
        <v>1513</v>
      </c>
      <c r="C116" s="281" t="s">
        <v>30</v>
      </c>
      <c r="D116" s="28" t="n">
        <v>112</v>
      </c>
      <c r="E116" s="77" t="n">
        <v>3.07</v>
      </c>
      <c r="F116" s="28" t="s">
        <v>67</v>
      </c>
    </row>
    <row r="117" customFormat="false" ht="18" hidden="false" customHeight="true" outlineLevel="0" collapsed="false">
      <c r="A117" s="28" t="n">
        <v>64</v>
      </c>
      <c r="B117" s="280" t="s">
        <v>1514</v>
      </c>
      <c r="C117" s="281" t="s">
        <v>30</v>
      </c>
      <c r="D117" s="28" t="n">
        <v>113</v>
      </c>
      <c r="E117" s="77" t="n">
        <v>2.87</v>
      </c>
      <c r="F117" s="28" t="s">
        <v>67</v>
      </c>
    </row>
    <row r="118" customFormat="false" ht="18" hidden="false" customHeight="true" outlineLevel="0" collapsed="false">
      <c r="A118" s="28" t="n">
        <v>65</v>
      </c>
      <c r="B118" s="280" t="s">
        <v>1515</v>
      </c>
      <c r="C118" s="281" t="s">
        <v>30</v>
      </c>
      <c r="D118" s="28" t="n">
        <v>113</v>
      </c>
      <c r="E118" s="77" t="n">
        <v>3.03</v>
      </c>
      <c r="F118" s="28" t="s">
        <v>67</v>
      </c>
    </row>
    <row r="119" customFormat="false" ht="18" hidden="false" customHeight="true" outlineLevel="0" collapsed="false">
      <c r="A119" s="28" t="n">
        <v>66</v>
      </c>
      <c r="B119" s="280" t="s">
        <v>1516</v>
      </c>
      <c r="C119" s="281" t="s">
        <v>30</v>
      </c>
      <c r="D119" s="28" t="n">
        <v>110</v>
      </c>
      <c r="E119" s="77" t="n">
        <v>3.03</v>
      </c>
      <c r="F119" s="28" t="s">
        <v>67</v>
      </c>
    </row>
    <row r="120" customFormat="false" ht="18" hidden="false" customHeight="true" outlineLevel="0" collapsed="false">
      <c r="A120" s="28" t="n">
        <v>67</v>
      </c>
      <c r="B120" s="280" t="s">
        <v>1517</v>
      </c>
      <c r="C120" s="281" t="s">
        <v>30</v>
      </c>
      <c r="D120" s="28" t="n">
        <v>112</v>
      </c>
      <c r="E120" s="77" t="n">
        <v>3.02</v>
      </c>
      <c r="F120" s="28" t="s">
        <v>67</v>
      </c>
    </row>
    <row r="121" customFormat="false" ht="18" hidden="false" customHeight="true" outlineLevel="0" collapsed="false">
      <c r="A121" s="28" t="n">
        <v>68</v>
      </c>
      <c r="B121" s="280" t="s">
        <v>1518</v>
      </c>
      <c r="C121" s="281" t="s">
        <v>30</v>
      </c>
      <c r="D121" s="28" t="n">
        <v>112</v>
      </c>
      <c r="E121" s="77" t="n">
        <v>2.94</v>
      </c>
      <c r="F121" s="28" t="s">
        <v>67</v>
      </c>
    </row>
    <row r="122" customFormat="false" ht="18" hidden="false" customHeight="true" outlineLevel="0" collapsed="false">
      <c r="A122" s="28" t="n">
        <v>69</v>
      </c>
      <c r="B122" s="280" t="s">
        <v>1519</v>
      </c>
      <c r="C122" s="281" t="s">
        <v>30</v>
      </c>
      <c r="D122" s="28" t="n">
        <v>113</v>
      </c>
      <c r="E122" s="77" t="n">
        <v>3</v>
      </c>
      <c r="F122" s="28" t="s">
        <v>67</v>
      </c>
    </row>
    <row r="123" customFormat="false" ht="16.5" hidden="false" customHeight="false" outlineLevel="0" collapsed="false">
      <c r="A123" s="28" t="n">
        <v>70</v>
      </c>
      <c r="B123" s="280" t="s">
        <v>1520</v>
      </c>
      <c r="C123" s="281" t="s">
        <v>30</v>
      </c>
      <c r="D123" s="28" t="n">
        <v>112</v>
      </c>
      <c r="E123" s="77" t="n">
        <v>2.81</v>
      </c>
      <c r="F123" s="28" t="s">
        <v>67</v>
      </c>
    </row>
    <row r="124" customFormat="false" ht="16.5" hidden="false" customHeight="false" outlineLevel="0" collapsed="false">
      <c r="A124" s="28" t="n">
        <v>71</v>
      </c>
      <c r="B124" s="280" t="s">
        <v>1521</v>
      </c>
      <c r="C124" s="281" t="s">
        <v>30</v>
      </c>
      <c r="D124" s="28" t="n">
        <v>113</v>
      </c>
      <c r="E124" s="77" t="n">
        <v>2.77</v>
      </c>
      <c r="F124" s="28" t="s">
        <v>67</v>
      </c>
    </row>
    <row r="125" customFormat="false" ht="16.5" hidden="false" customHeight="false" outlineLevel="0" collapsed="false">
      <c r="A125" s="28" t="n">
        <v>72</v>
      </c>
      <c r="B125" s="280" t="s">
        <v>1522</v>
      </c>
      <c r="C125" s="281" t="s">
        <v>30</v>
      </c>
      <c r="D125" s="28" t="n">
        <v>111</v>
      </c>
      <c r="E125" s="77" t="n">
        <v>2.98</v>
      </c>
      <c r="F125" s="28" t="s">
        <v>67</v>
      </c>
    </row>
    <row r="126" customFormat="false" ht="16.5" hidden="false" customHeight="false" outlineLevel="0" collapsed="false">
      <c r="A126" s="28" t="n">
        <v>73</v>
      </c>
      <c r="B126" s="280" t="s">
        <v>1523</v>
      </c>
      <c r="C126" s="281" t="s">
        <v>30</v>
      </c>
      <c r="D126" s="28" t="n">
        <v>112</v>
      </c>
      <c r="E126" s="77" t="n">
        <v>2.87</v>
      </c>
      <c r="F126" s="28" t="s">
        <v>67</v>
      </c>
    </row>
    <row r="127" customFormat="false" ht="16.5" hidden="false" customHeight="false" outlineLevel="0" collapsed="false">
      <c r="A127" s="28" t="n">
        <v>74</v>
      </c>
      <c r="B127" s="280" t="s">
        <v>1524</v>
      </c>
      <c r="C127" s="281" t="s">
        <v>30</v>
      </c>
      <c r="D127" s="28" t="n">
        <v>111</v>
      </c>
      <c r="E127" s="77" t="n">
        <v>2.79</v>
      </c>
      <c r="F127" s="28" t="s">
        <v>67</v>
      </c>
    </row>
    <row r="128" customFormat="false" ht="16.5" hidden="false" customHeight="false" outlineLevel="0" collapsed="false">
      <c r="A128" s="28" t="n">
        <v>75</v>
      </c>
      <c r="B128" s="280" t="s">
        <v>1525</v>
      </c>
      <c r="C128" s="281" t="s">
        <v>30</v>
      </c>
      <c r="D128" s="28" t="n">
        <v>112</v>
      </c>
      <c r="E128" s="77" t="n">
        <v>2.75</v>
      </c>
      <c r="F128" s="28" t="s">
        <v>67</v>
      </c>
    </row>
    <row r="129" customFormat="false" ht="16.5" hidden="false" customHeight="false" outlineLevel="0" collapsed="false">
      <c r="A129" s="28" t="n">
        <v>76</v>
      </c>
      <c r="B129" s="280" t="s">
        <v>1526</v>
      </c>
      <c r="C129" s="281" t="s">
        <v>30</v>
      </c>
      <c r="D129" s="28" t="n">
        <v>109</v>
      </c>
      <c r="E129" s="77" t="n">
        <v>2.98</v>
      </c>
      <c r="F129" s="28" t="s">
        <v>67</v>
      </c>
    </row>
    <row r="130" customFormat="false" ht="16.5" hidden="false" customHeight="false" outlineLevel="0" collapsed="false">
      <c r="A130" s="28" t="n">
        <v>77</v>
      </c>
      <c r="B130" s="280" t="s">
        <v>1527</v>
      </c>
      <c r="C130" s="281" t="s">
        <v>30</v>
      </c>
      <c r="D130" s="28" t="n">
        <v>113</v>
      </c>
      <c r="E130" s="77" t="n">
        <v>2.88</v>
      </c>
      <c r="F130" s="28" t="s">
        <v>67</v>
      </c>
    </row>
    <row r="131" customFormat="false" ht="16.5" hidden="false" customHeight="false" outlineLevel="0" collapsed="false">
      <c r="A131" s="28" t="n">
        <v>78</v>
      </c>
      <c r="B131" s="280" t="s">
        <v>1528</v>
      </c>
      <c r="C131" s="281" t="s">
        <v>30</v>
      </c>
      <c r="D131" s="28" t="n">
        <v>113</v>
      </c>
      <c r="E131" s="77" t="n">
        <v>3.06</v>
      </c>
      <c r="F131" s="28" t="s">
        <v>67</v>
      </c>
    </row>
    <row r="132" customFormat="false" ht="16.5" hidden="false" customHeight="false" outlineLevel="0" collapsed="false">
      <c r="A132" s="28" t="n">
        <v>79</v>
      </c>
      <c r="B132" s="280" t="s">
        <v>1529</v>
      </c>
      <c r="C132" s="281" t="s">
        <v>30</v>
      </c>
      <c r="D132" s="28" t="n">
        <v>111</v>
      </c>
      <c r="E132" s="77" t="n">
        <v>2.87</v>
      </c>
      <c r="F132" s="28" t="s">
        <v>67</v>
      </c>
    </row>
    <row r="133" customFormat="false" ht="16.5" hidden="false" customHeight="false" outlineLevel="0" collapsed="false">
      <c r="A133" s="28" t="n">
        <v>80</v>
      </c>
      <c r="B133" s="280" t="s">
        <v>1530</v>
      </c>
      <c r="C133" s="281" t="s">
        <v>30</v>
      </c>
      <c r="D133" s="28" t="n">
        <v>112</v>
      </c>
      <c r="E133" s="77" t="n">
        <v>2.87</v>
      </c>
      <c r="F133" s="28" t="s">
        <v>67</v>
      </c>
    </row>
    <row r="134" customFormat="false" ht="16.5" hidden="false" customHeight="false" outlineLevel="0" collapsed="false">
      <c r="A134" s="28" t="n">
        <v>81</v>
      </c>
      <c r="B134" s="280" t="s">
        <v>1531</v>
      </c>
      <c r="C134" s="281" t="s">
        <v>30</v>
      </c>
      <c r="D134" s="28" t="n">
        <v>111</v>
      </c>
      <c r="E134" s="77" t="n">
        <v>3.02</v>
      </c>
      <c r="F134" s="28" t="s">
        <v>67</v>
      </c>
    </row>
    <row r="135" customFormat="false" ht="16.5" hidden="false" customHeight="false" outlineLevel="0" collapsed="false">
      <c r="A135" s="28" t="n">
        <v>82</v>
      </c>
      <c r="B135" s="280" t="s">
        <v>1532</v>
      </c>
      <c r="C135" s="281" t="s">
        <v>30</v>
      </c>
      <c r="D135" s="28" t="n">
        <v>112</v>
      </c>
      <c r="E135" s="77" t="n">
        <v>2.72</v>
      </c>
      <c r="F135" s="28" t="s">
        <v>67</v>
      </c>
    </row>
    <row r="136" customFormat="false" ht="16.5" hidden="false" customHeight="false" outlineLevel="0" collapsed="false">
      <c r="A136" s="28" t="n">
        <v>83</v>
      </c>
      <c r="B136" s="280" t="s">
        <v>1533</v>
      </c>
      <c r="C136" s="281" t="s">
        <v>30</v>
      </c>
      <c r="D136" s="28" t="n">
        <v>109</v>
      </c>
      <c r="E136" s="77" t="n">
        <v>2.93</v>
      </c>
      <c r="F136" s="28" t="s">
        <v>67</v>
      </c>
    </row>
    <row r="137" customFormat="false" ht="16.5" hidden="false" customHeight="false" outlineLevel="0" collapsed="false">
      <c r="A137" s="28" t="n">
        <v>84</v>
      </c>
      <c r="B137" s="280" t="s">
        <v>1534</v>
      </c>
      <c r="C137" s="281" t="s">
        <v>30</v>
      </c>
      <c r="D137" s="28" t="n">
        <v>113</v>
      </c>
      <c r="E137" s="77" t="n">
        <v>2.8</v>
      </c>
      <c r="F137" s="28" t="s">
        <v>67</v>
      </c>
    </row>
    <row r="138" customFormat="false" ht="16.5" hidden="false" customHeight="false" outlineLevel="0" collapsed="false">
      <c r="A138" s="28" t="n">
        <v>85</v>
      </c>
      <c r="B138" s="280" t="s">
        <v>1535</v>
      </c>
      <c r="C138" s="281" t="s">
        <v>30</v>
      </c>
      <c r="D138" s="28" t="n">
        <v>111</v>
      </c>
      <c r="E138" s="77" t="n">
        <v>2.76</v>
      </c>
      <c r="F138" s="28" t="s">
        <v>67</v>
      </c>
    </row>
    <row r="139" customFormat="false" ht="16.5" hidden="false" customHeight="false" outlineLevel="0" collapsed="false">
      <c r="A139" s="28" t="n">
        <v>86</v>
      </c>
      <c r="B139" s="280" t="s">
        <v>1536</v>
      </c>
      <c r="C139" s="281" t="s">
        <v>30</v>
      </c>
      <c r="D139" s="28" t="n">
        <v>113</v>
      </c>
      <c r="E139" s="77" t="n">
        <v>2.89</v>
      </c>
      <c r="F139" s="28" t="s">
        <v>67</v>
      </c>
    </row>
    <row r="140" customFormat="false" ht="16.5" hidden="false" customHeight="false" outlineLevel="0" collapsed="false">
      <c r="A140" s="28" t="n">
        <v>87</v>
      </c>
      <c r="B140" s="280" t="s">
        <v>1537</v>
      </c>
      <c r="C140" s="281" t="s">
        <v>30</v>
      </c>
      <c r="D140" s="28" t="n">
        <v>111</v>
      </c>
      <c r="E140" s="77" t="n">
        <v>2.82</v>
      </c>
      <c r="F140" s="28" t="s">
        <v>67</v>
      </c>
    </row>
    <row r="141" customFormat="false" ht="16.5" hidden="false" customHeight="false" outlineLevel="0" collapsed="false">
      <c r="A141" s="28" t="n">
        <v>88</v>
      </c>
      <c r="B141" s="280" t="s">
        <v>1538</v>
      </c>
      <c r="C141" s="281" t="s">
        <v>30</v>
      </c>
      <c r="D141" s="28" t="n">
        <v>112</v>
      </c>
      <c r="E141" s="77" t="n">
        <v>2.73</v>
      </c>
      <c r="F141" s="28" t="s">
        <v>67</v>
      </c>
    </row>
    <row r="142" customFormat="false" ht="16.5" hidden="false" customHeight="false" outlineLevel="0" collapsed="false">
      <c r="A142" s="28" t="n">
        <v>89</v>
      </c>
      <c r="B142" s="280" t="s">
        <v>109</v>
      </c>
      <c r="C142" s="281" t="s">
        <v>30</v>
      </c>
      <c r="D142" s="28" t="n">
        <v>111</v>
      </c>
      <c r="E142" s="77" t="n">
        <v>2.75</v>
      </c>
      <c r="F142" s="28" t="s">
        <v>67</v>
      </c>
    </row>
    <row r="143" customFormat="false" ht="16.5" hidden="false" customHeight="false" outlineLevel="0" collapsed="false">
      <c r="A143" s="28" t="n">
        <v>90</v>
      </c>
      <c r="B143" s="280" t="s">
        <v>1539</v>
      </c>
      <c r="C143" s="281" t="s">
        <v>30</v>
      </c>
      <c r="D143" s="28" t="n">
        <v>112</v>
      </c>
      <c r="E143" s="77" t="n">
        <v>2.66</v>
      </c>
      <c r="F143" s="28" t="s">
        <v>67</v>
      </c>
    </row>
    <row r="144" customFormat="false" ht="16.5" hidden="false" customHeight="false" outlineLevel="0" collapsed="false">
      <c r="A144" s="28" t="n">
        <v>91</v>
      </c>
      <c r="B144" s="280" t="s">
        <v>1540</v>
      </c>
      <c r="C144" s="281" t="s">
        <v>30</v>
      </c>
      <c r="D144" s="28" t="n">
        <v>109</v>
      </c>
      <c r="E144" s="77" t="n">
        <v>2.63</v>
      </c>
      <c r="F144" s="28" t="s">
        <v>67</v>
      </c>
    </row>
    <row r="145" customFormat="false" ht="16.5" hidden="false" customHeight="false" outlineLevel="0" collapsed="false">
      <c r="A145" s="28" t="n">
        <v>92</v>
      </c>
      <c r="B145" s="280" t="s">
        <v>1541</v>
      </c>
      <c r="C145" s="281" t="s">
        <v>30</v>
      </c>
      <c r="D145" s="28" t="n">
        <v>113</v>
      </c>
      <c r="E145" s="77" t="n">
        <v>2.81</v>
      </c>
      <c r="F145" s="28" t="s">
        <v>67</v>
      </c>
    </row>
    <row r="146" customFormat="false" ht="16.5" hidden="false" customHeight="false" outlineLevel="0" collapsed="false">
      <c r="A146" s="28" t="n">
        <v>93</v>
      </c>
      <c r="B146" s="280" t="s">
        <v>1542</v>
      </c>
      <c r="C146" s="281" t="s">
        <v>30</v>
      </c>
      <c r="D146" s="28" t="n">
        <v>111</v>
      </c>
      <c r="E146" s="77" t="n">
        <v>2.63</v>
      </c>
      <c r="F146" s="28" t="s">
        <v>67</v>
      </c>
    </row>
    <row r="147" customFormat="false" ht="16.5" hidden="false" customHeight="false" outlineLevel="0" collapsed="false">
      <c r="A147" s="28" t="n">
        <v>94</v>
      </c>
      <c r="B147" s="280" t="s">
        <v>644</v>
      </c>
      <c r="C147" s="281" t="s">
        <v>30</v>
      </c>
      <c r="D147" s="28" t="n">
        <v>108</v>
      </c>
      <c r="E147" s="77" t="n">
        <v>2.63</v>
      </c>
      <c r="F147" s="28" t="s">
        <v>67</v>
      </c>
    </row>
    <row r="148" customFormat="false" ht="16.5" hidden="false" customHeight="false" outlineLevel="0" collapsed="false">
      <c r="A148" s="28" t="n">
        <v>95</v>
      </c>
      <c r="B148" s="280" t="s">
        <v>1543</v>
      </c>
      <c r="C148" s="281" t="s">
        <v>30</v>
      </c>
      <c r="D148" s="28" t="n">
        <v>112</v>
      </c>
      <c r="E148" s="77" t="n">
        <v>2.77</v>
      </c>
      <c r="F148" s="28" t="s">
        <v>67</v>
      </c>
    </row>
    <row r="149" customFormat="false" ht="16.5" hidden="false" customHeight="false" outlineLevel="0" collapsed="false">
      <c r="A149" s="28" t="n">
        <v>96</v>
      </c>
      <c r="B149" s="280" t="s">
        <v>1544</v>
      </c>
      <c r="C149" s="281" t="s">
        <v>30</v>
      </c>
      <c r="D149" s="28" t="n">
        <v>108</v>
      </c>
      <c r="E149" s="77" t="n">
        <v>2.61</v>
      </c>
      <c r="F149" s="28" t="s">
        <v>67</v>
      </c>
    </row>
    <row r="150" customFormat="false" ht="16.5" hidden="false" customHeight="false" outlineLevel="0" collapsed="false">
      <c r="A150" s="28" t="n">
        <v>97</v>
      </c>
      <c r="B150" s="280" t="s">
        <v>1545</v>
      </c>
      <c r="C150" s="281" t="s">
        <v>30</v>
      </c>
      <c r="D150" s="28" t="n">
        <v>111</v>
      </c>
      <c r="E150" s="77" t="n">
        <v>2.59</v>
      </c>
      <c r="F150" s="28" t="s">
        <v>67</v>
      </c>
    </row>
    <row r="151" customFormat="false" ht="16.5" hidden="false" customHeight="false" outlineLevel="0" collapsed="false">
      <c r="A151" s="28" t="n">
        <v>98</v>
      </c>
      <c r="B151" s="280" t="s">
        <v>1546</v>
      </c>
      <c r="C151" s="281" t="s">
        <v>30</v>
      </c>
      <c r="D151" s="28" t="n">
        <v>110</v>
      </c>
      <c r="E151" s="77" t="n">
        <v>2.68</v>
      </c>
      <c r="F151" s="28" t="s">
        <v>67</v>
      </c>
    </row>
    <row r="152" customFormat="false" ht="16.5" hidden="false" customHeight="false" outlineLevel="0" collapsed="false">
      <c r="A152" s="28" t="n">
        <v>99</v>
      </c>
      <c r="B152" s="280" t="s">
        <v>1547</v>
      </c>
      <c r="C152" s="281" t="s">
        <v>30</v>
      </c>
      <c r="D152" s="28" t="n">
        <v>110</v>
      </c>
      <c r="E152" s="77" t="n">
        <v>2.65</v>
      </c>
      <c r="F152" s="28" t="s">
        <v>67</v>
      </c>
    </row>
    <row r="153" customFormat="false" ht="16.5" hidden="false" customHeight="false" outlineLevel="0" collapsed="false">
      <c r="A153" s="28" t="n">
        <v>100</v>
      </c>
      <c r="B153" s="280" t="s">
        <v>1548</v>
      </c>
      <c r="C153" s="28" t="s">
        <v>12</v>
      </c>
      <c r="D153" s="28" t="n">
        <v>113</v>
      </c>
      <c r="E153" s="77" t="n">
        <v>3.37</v>
      </c>
      <c r="F153" s="28" t="s">
        <v>67</v>
      </c>
    </row>
    <row r="154" customFormat="false" ht="16.5" hidden="false" customHeight="false" outlineLevel="0" collapsed="false">
      <c r="A154" s="28" t="n">
        <v>101</v>
      </c>
      <c r="B154" s="280" t="s">
        <v>1549</v>
      </c>
      <c r="C154" s="28" t="s">
        <v>12</v>
      </c>
      <c r="D154" s="28" t="n">
        <v>115</v>
      </c>
      <c r="E154" s="77" t="n">
        <v>3.2</v>
      </c>
      <c r="F154" s="28" t="s">
        <v>67</v>
      </c>
    </row>
    <row r="155" customFormat="false" ht="16.5" hidden="false" customHeight="false" outlineLevel="0" collapsed="false">
      <c r="A155" s="28" t="n">
        <v>102</v>
      </c>
      <c r="B155" s="280" t="s">
        <v>1550</v>
      </c>
      <c r="C155" s="28" t="s">
        <v>12</v>
      </c>
      <c r="D155" s="28" t="n">
        <v>115</v>
      </c>
      <c r="E155" s="77" t="n">
        <v>3.26</v>
      </c>
      <c r="F155" s="28" t="s">
        <v>67</v>
      </c>
    </row>
    <row r="156" customFormat="false" ht="16.5" hidden="false" customHeight="false" outlineLevel="0" collapsed="false">
      <c r="A156" s="28" t="n">
        <v>103</v>
      </c>
      <c r="B156" s="280" t="s">
        <v>1551</v>
      </c>
      <c r="C156" s="28" t="s">
        <v>12</v>
      </c>
      <c r="D156" s="28" t="n">
        <v>113</v>
      </c>
      <c r="E156" s="77" t="n">
        <v>3.26</v>
      </c>
      <c r="F156" s="28" t="s">
        <v>67</v>
      </c>
    </row>
    <row r="157" customFormat="false" ht="16.5" hidden="false" customHeight="false" outlineLevel="0" collapsed="false">
      <c r="A157" s="28" t="n">
        <v>104</v>
      </c>
      <c r="B157" s="280" t="s">
        <v>1552</v>
      </c>
      <c r="C157" s="28" t="s">
        <v>12</v>
      </c>
      <c r="D157" s="28" t="n">
        <v>113</v>
      </c>
      <c r="E157" s="77" t="n">
        <v>2.95</v>
      </c>
      <c r="F157" s="28" t="s">
        <v>67</v>
      </c>
    </row>
    <row r="158" customFormat="false" ht="16.5" hidden="false" customHeight="false" outlineLevel="0" collapsed="false">
      <c r="A158" s="28" t="n">
        <v>105</v>
      </c>
      <c r="B158" s="280" t="s">
        <v>1553</v>
      </c>
      <c r="C158" s="28" t="s">
        <v>12</v>
      </c>
      <c r="D158" s="28" t="n">
        <v>113</v>
      </c>
      <c r="E158" s="77" t="n">
        <v>3.04</v>
      </c>
      <c r="F158" s="28" t="s">
        <v>67</v>
      </c>
    </row>
    <row r="159" customFormat="false" ht="16.5" hidden="false" customHeight="false" outlineLevel="0" collapsed="false">
      <c r="A159" s="28" t="n">
        <v>106</v>
      </c>
      <c r="B159" s="280" t="s">
        <v>1554</v>
      </c>
      <c r="C159" s="28" t="s">
        <v>12</v>
      </c>
      <c r="D159" s="28" t="n">
        <v>113</v>
      </c>
      <c r="E159" s="77" t="n">
        <v>3.22</v>
      </c>
      <c r="F159" s="28" t="s">
        <v>67</v>
      </c>
    </row>
    <row r="160" customFormat="false" ht="16.5" hidden="false" customHeight="false" outlineLevel="0" collapsed="false">
      <c r="A160" s="28" t="n">
        <v>107</v>
      </c>
      <c r="B160" s="280" t="s">
        <v>1555</v>
      </c>
      <c r="C160" s="28" t="s">
        <v>12</v>
      </c>
      <c r="D160" s="28" t="n">
        <v>113</v>
      </c>
      <c r="E160" s="77" t="n">
        <v>3.13</v>
      </c>
      <c r="F160" s="28" t="s">
        <v>67</v>
      </c>
    </row>
    <row r="161" customFormat="false" ht="16.5" hidden="false" customHeight="false" outlineLevel="0" collapsed="false">
      <c r="A161" s="28" t="n">
        <v>108</v>
      </c>
      <c r="B161" s="280" t="s">
        <v>1556</v>
      </c>
      <c r="C161" s="28" t="s">
        <v>12</v>
      </c>
      <c r="D161" s="28" t="n">
        <v>113</v>
      </c>
      <c r="E161" s="77" t="n">
        <v>3.08</v>
      </c>
      <c r="F161" s="28" t="s">
        <v>67</v>
      </c>
    </row>
    <row r="162" customFormat="false" ht="16.5" hidden="false" customHeight="false" outlineLevel="0" collapsed="false">
      <c r="A162" s="28" t="n">
        <v>109</v>
      </c>
      <c r="B162" s="280" t="s">
        <v>788</v>
      </c>
      <c r="C162" s="28" t="s">
        <v>12</v>
      </c>
      <c r="D162" s="28" t="n">
        <v>113</v>
      </c>
      <c r="E162" s="77" t="n">
        <v>3.21</v>
      </c>
      <c r="F162" s="28" t="s">
        <v>67</v>
      </c>
    </row>
    <row r="163" customFormat="false" ht="16.5" hidden="false" customHeight="false" outlineLevel="0" collapsed="false">
      <c r="A163" s="28" t="n">
        <v>110</v>
      </c>
      <c r="B163" s="280" t="s">
        <v>1557</v>
      </c>
      <c r="C163" s="28" t="s">
        <v>12</v>
      </c>
      <c r="D163" s="28" t="n">
        <v>113</v>
      </c>
      <c r="E163" s="77" t="n">
        <v>3.17</v>
      </c>
      <c r="F163" s="28" t="s">
        <v>67</v>
      </c>
    </row>
    <row r="164" customFormat="false" ht="16.5" hidden="false" customHeight="false" outlineLevel="0" collapsed="false">
      <c r="A164" s="28" t="n">
        <v>111</v>
      </c>
      <c r="B164" s="280" t="s">
        <v>1558</v>
      </c>
      <c r="C164" s="28" t="s">
        <v>12</v>
      </c>
      <c r="D164" s="28" t="n">
        <v>112</v>
      </c>
      <c r="E164" s="77" t="n">
        <v>3.19</v>
      </c>
      <c r="F164" s="28" t="s">
        <v>67</v>
      </c>
    </row>
    <row r="165" customFormat="false" ht="16.5" hidden="false" customHeight="false" outlineLevel="0" collapsed="false">
      <c r="A165" s="28" t="n">
        <v>112</v>
      </c>
      <c r="B165" s="280" t="s">
        <v>1559</v>
      </c>
      <c r="C165" s="28" t="s">
        <v>12</v>
      </c>
      <c r="D165" s="28" t="n">
        <v>112</v>
      </c>
      <c r="E165" s="77" t="n">
        <v>3.01</v>
      </c>
      <c r="F165" s="28" t="s">
        <v>67</v>
      </c>
    </row>
    <row r="166" customFormat="false" ht="16.5" hidden="false" customHeight="false" outlineLevel="0" collapsed="false">
      <c r="A166" s="28" t="n">
        <v>113</v>
      </c>
      <c r="B166" s="280" t="s">
        <v>1560</v>
      </c>
      <c r="C166" s="28" t="s">
        <v>12</v>
      </c>
      <c r="D166" s="28" t="n">
        <v>111</v>
      </c>
      <c r="E166" s="77" t="n">
        <v>3.16</v>
      </c>
      <c r="F166" s="28" t="s">
        <v>67</v>
      </c>
    </row>
    <row r="167" customFormat="false" ht="16.5" hidden="false" customHeight="false" outlineLevel="0" collapsed="false">
      <c r="A167" s="28" t="n">
        <v>114</v>
      </c>
      <c r="B167" s="280" t="s">
        <v>1561</v>
      </c>
      <c r="C167" s="28" t="s">
        <v>12</v>
      </c>
      <c r="D167" s="28" t="n">
        <v>112</v>
      </c>
      <c r="E167" s="77" t="n">
        <v>3.04</v>
      </c>
      <c r="F167" s="28" t="s">
        <v>67</v>
      </c>
    </row>
    <row r="168" customFormat="false" ht="16.5" hidden="false" customHeight="false" outlineLevel="0" collapsed="false">
      <c r="A168" s="28" t="n">
        <v>115</v>
      </c>
      <c r="B168" s="280" t="s">
        <v>1562</v>
      </c>
      <c r="C168" s="28" t="s">
        <v>12</v>
      </c>
      <c r="D168" s="28" t="n">
        <v>112</v>
      </c>
      <c r="E168" s="77" t="n">
        <v>2.99</v>
      </c>
      <c r="F168" s="28" t="s">
        <v>67</v>
      </c>
    </row>
    <row r="169" customFormat="false" ht="16.5" hidden="false" customHeight="false" outlineLevel="0" collapsed="false">
      <c r="A169" s="28" t="n">
        <v>116</v>
      </c>
      <c r="B169" s="280" t="s">
        <v>1563</v>
      </c>
      <c r="C169" s="28" t="s">
        <v>12</v>
      </c>
      <c r="D169" s="28" t="n">
        <v>112</v>
      </c>
      <c r="E169" s="77" t="n">
        <v>3.02</v>
      </c>
      <c r="F169" s="28" t="s">
        <v>67</v>
      </c>
    </row>
    <row r="170" customFormat="false" ht="16.5" hidden="false" customHeight="false" outlineLevel="0" collapsed="false">
      <c r="A170" s="28" t="n">
        <v>117</v>
      </c>
      <c r="B170" s="280" t="s">
        <v>1564</v>
      </c>
      <c r="C170" s="28" t="s">
        <v>12</v>
      </c>
      <c r="D170" s="28" t="n">
        <v>112</v>
      </c>
      <c r="E170" s="77" t="n">
        <v>2.86</v>
      </c>
      <c r="F170" s="28" t="s">
        <v>67</v>
      </c>
    </row>
    <row r="171" customFormat="false" ht="16.5" hidden="false" customHeight="false" outlineLevel="0" collapsed="false">
      <c r="A171" s="28" t="n">
        <v>118</v>
      </c>
      <c r="B171" s="280" t="s">
        <v>1565</v>
      </c>
      <c r="C171" s="28" t="s">
        <v>12</v>
      </c>
      <c r="D171" s="28" t="n">
        <v>112</v>
      </c>
      <c r="E171" s="77" t="n">
        <v>3.05</v>
      </c>
      <c r="F171" s="28" t="s">
        <v>67</v>
      </c>
    </row>
    <row r="172" customFormat="false" ht="16.5" hidden="false" customHeight="false" outlineLevel="0" collapsed="false">
      <c r="A172" s="28" t="n">
        <v>119</v>
      </c>
      <c r="B172" s="280" t="s">
        <v>1566</v>
      </c>
      <c r="C172" s="28" t="s">
        <v>12</v>
      </c>
      <c r="D172" s="28" t="n">
        <v>112</v>
      </c>
      <c r="E172" s="77" t="n">
        <v>2.77</v>
      </c>
      <c r="F172" s="28" t="s">
        <v>67</v>
      </c>
    </row>
    <row r="173" customFormat="false" ht="16.5" hidden="false" customHeight="false" outlineLevel="0" collapsed="false">
      <c r="A173" s="28" t="n">
        <v>120</v>
      </c>
      <c r="B173" s="280" t="s">
        <v>1567</v>
      </c>
      <c r="C173" s="28" t="s">
        <v>12</v>
      </c>
      <c r="D173" s="28" t="n">
        <v>111</v>
      </c>
      <c r="E173" s="77" t="n">
        <v>2.75</v>
      </c>
      <c r="F173" s="28" t="s">
        <v>67</v>
      </c>
    </row>
    <row r="174" customFormat="false" ht="16.5" hidden="false" customHeight="false" outlineLevel="0" collapsed="false">
      <c r="A174" s="28" t="n">
        <v>121</v>
      </c>
      <c r="B174" s="280" t="s">
        <v>1568</v>
      </c>
      <c r="C174" s="28" t="s">
        <v>12</v>
      </c>
      <c r="D174" s="28" t="n">
        <v>112</v>
      </c>
      <c r="E174" s="77" t="n">
        <v>2.85</v>
      </c>
      <c r="F174" s="28" t="s">
        <v>67</v>
      </c>
    </row>
    <row r="175" customFormat="false" ht="16.5" hidden="false" customHeight="false" outlineLevel="0" collapsed="false">
      <c r="A175" s="28" t="n">
        <v>122</v>
      </c>
      <c r="B175" s="280" t="s">
        <v>1569</v>
      </c>
      <c r="C175" s="28" t="s">
        <v>12</v>
      </c>
      <c r="D175" s="28" t="n">
        <v>112</v>
      </c>
      <c r="E175" s="77" t="n">
        <v>2.83</v>
      </c>
      <c r="F175" s="28" t="s">
        <v>67</v>
      </c>
    </row>
    <row r="176" customFormat="false" ht="16.5" hidden="false" customHeight="false" outlineLevel="0" collapsed="false">
      <c r="A176" s="28" t="n">
        <v>123</v>
      </c>
      <c r="B176" s="280" t="s">
        <v>1570</v>
      </c>
      <c r="C176" s="28" t="s">
        <v>12</v>
      </c>
      <c r="D176" s="28" t="n">
        <v>112</v>
      </c>
      <c r="E176" s="77" t="n">
        <v>2.77</v>
      </c>
      <c r="F176" s="28" t="s">
        <v>67</v>
      </c>
    </row>
    <row r="177" customFormat="false" ht="16.5" hidden="false" customHeight="false" outlineLevel="0" collapsed="false">
      <c r="A177" s="28" t="n">
        <v>124</v>
      </c>
      <c r="B177" s="280" t="s">
        <v>1571</v>
      </c>
      <c r="C177" s="28" t="s">
        <v>12</v>
      </c>
      <c r="D177" s="28" t="n">
        <v>112</v>
      </c>
      <c r="E177" s="77" t="n">
        <v>2.62</v>
      </c>
      <c r="F177" s="28" t="s">
        <v>67</v>
      </c>
    </row>
    <row r="178" customFormat="false" ht="16.5" hidden="false" customHeight="false" outlineLevel="0" collapsed="false">
      <c r="A178" s="28" t="n">
        <v>125</v>
      </c>
      <c r="B178" s="280" t="s">
        <v>1572</v>
      </c>
      <c r="C178" s="28" t="s">
        <v>1449</v>
      </c>
      <c r="D178" s="28" t="n">
        <v>113</v>
      </c>
      <c r="E178" s="77" t="n">
        <v>3.13</v>
      </c>
      <c r="F178" s="28" t="s">
        <v>67</v>
      </c>
    </row>
    <row r="179" customFormat="false" ht="16.5" hidden="false" customHeight="false" outlineLevel="0" collapsed="false">
      <c r="A179" s="28" t="n">
        <v>126</v>
      </c>
      <c r="B179" s="280" t="s">
        <v>1573</v>
      </c>
      <c r="C179" s="28" t="s">
        <v>1449</v>
      </c>
      <c r="D179" s="28" t="n">
        <v>112</v>
      </c>
      <c r="E179" s="77" t="n">
        <v>3.15</v>
      </c>
      <c r="F179" s="28" t="s">
        <v>67</v>
      </c>
    </row>
    <row r="180" customFormat="false" ht="16.5" hidden="false" customHeight="false" outlineLevel="0" collapsed="false">
      <c r="A180" s="28" t="n">
        <v>127</v>
      </c>
      <c r="B180" s="280" t="s">
        <v>1574</v>
      </c>
      <c r="C180" s="28" t="s">
        <v>1449</v>
      </c>
      <c r="D180" s="28" t="n">
        <v>112</v>
      </c>
      <c r="E180" s="77" t="n">
        <v>3.19</v>
      </c>
      <c r="F180" s="28" t="s">
        <v>67</v>
      </c>
    </row>
    <row r="181" customFormat="false" ht="16.5" hidden="false" customHeight="false" outlineLevel="0" collapsed="false">
      <c r="A181" s="28" t="n">
        <v>128</v>
      </c>
      <c r="B181" s="280" t="s">
        <v>1575</v>
      </c>
      <c r="C181" s="28" t="s">
        <v>1449</v>
      </c>
      <c r="D181" s="28" t="n">
        <v>111</v>
      </c>
      <c r="E181" s="77" t="n">
        <v>2.96</v>
      </c>
      <c r="F181" s="28" t="s">
        <v>67</v>
      </c>
    </row>
    <row r="182" customFormat="false" ht="16.5" hidden="false" customHeight="false" outlineLevel="0" collapsed="false">
      <c r="A182" s="28" t="n">
        <v>129</v>
      </c>
      <c r="B182" s="280" t="s">
        <v>1576</v>
      </c>
      <c r="C182" s="28" t="s">
        <v>1449</v>
      </c>
      <c r="D182" s="28" t="n">
        <v>112</v>
      </c>
      <c r="E182" s="77" t="n">
        <v>2.92</v>
      </c>
      <c r="F182" s="28" t="s">
        <v>67</v>
      </c>
    </row>
    <row r="183" customFormat="false" ht="16.5" hidden="false" customHeight="false" outlineLevel="0" collapsed="false">
      <c r="A183" s="28" t="n">
        <v>130</v>
      </c>
      <c r="B183" s="280" t="s">
        <v>1577</v>
      </c>
      <c r="C183" s="28" t="s">
        <v>1449</v>
      </c>
      <c r="D183" s="28" t="n">
        <v>112</v>
      </c>
      <c r="E183" s="77" t="n">
        <v>2.78</v>
      </c>
      <c r="F183" s="28" t="s">
        <v>67</v>
      </c>
    </row>
    <row r="184" customFormat="false" ht="16.5" hidden="false" customHeight="false" outlineLevel="0" collapsed="false">
      <c r="A184" s="28" t="n">
        <v>131</v>
      </c>
      <c r="B184" s="280" t="s">
        <v>1578</v>
      </c>
      <c r="C184" s="28" t="s">
        <v>1449</v>
      </c>
      <c r="D184" s="28" t="n">
        <v>112</v>
      </c>
      <c r="E184" s="77" t="n">
        <v>3</v>
      </c>
      <c r="F184" s="28" t="s">
        <v>67</v>
      </c>
    </row>
    <row r="185" customFormat="false" ht="16.5" hidden="false" customHeight="false" outlineLevel="0" collapsed="false">
      <c r="A185" s="28" t="n">
        <v>132</v>
      </c>
      <c r="B185" s="280" t="s">
        <v>1579</v>
      </c>
      <c r="C185" s="28" t="s">
        <v>1449</v>
      </c>
      <c r="D185" s="28" t="n">
        <v>112</v>
      </c>
      <c r="E185" s="77" t="n">
        <v>2.93</v>
      </c>
      <c r="F185" s="28" t="s">
        <v>67</v>
      </c>
    </row>
    <row r="186" customFormat="false" ht="16.5" hidden="false" customHeight="false" outlineLevel="0" collapsed="false">
      <c r="A186" s="28" t="n">
        <v>133</v>
      </c>
      <c r="B186" s="280" t="s">
        <v>1580</v>
      </c>
      <c r="C186" s="28" t="s">
        <v>1449</v>
      </c>
      <c r="D186" s="28" t="n">
        <v>112</v>
      </c>
      <c r="E186" s="77" t="n">
        <v>2.85</v>
      </c>
      <c r="F186" s="28" t="s">
        <v>67</v>
      </c>
    </row>
    <row r="187" customFormat="false" ht="16.5" hidden="false" customHeight="false" outlineLevel="0" collapsed="false">
      <c r="A187" s="28" t="n">
        <v>134</v>
      </c>
      <c r="B187" s="280" t="s">
        <v>1581</v>
      </c>
      <c r="C187" s="28" t="s">
        <v>1449</v>
      </c>
      <c r="D187" s="28" t="n">
        <v>112</v>
      </c>
      <c r="E187" s="77" t="n">
        <v>2.75</v>
      </c>
      <c r="F187" s="28" t="s">
        <v>67</v>
      </c>
    </row>
    <row r="188" customFormat="false" ht="16.5" hidden="false" customHeight="false" outlineLevel="0" collapsed="false">
      <c r="A188" s="28" t="n">
        <v>135</v>
      </c>
      <c r="B188" s="280" t="s">
        <v>1582</v>
      </c>
      <c r="C188" s="28" t="s">
        <v>1449</v>
      </c>
      <c r="D188" s="28" t="n">
        <v>112</v>
      </c>
      <c r="E188" s="77" t="n">
        <v>2.8</v>
      </c>
      <c r="F188" s="28" t="s">
        <v>67</v>
      </c>
    </row>
    <row r="189" customFormat="false" ht="16.5" hidden="false" customHeight="false" outlineLevel="0" collapsed="false">
      <c r="A189" s="28" t="n">
        <v>136</v>
      </c>
      <c r="B189" s="280" t="s">
        <v>1583</v>
      </c>
      <c r="C189" s="28" t="s">
        <v>1449</v>
      </c>
      <c r="D189" s="28" t="n">
        <v>112</v>
      </c>
      <c r="E189" s="77" t="n">
        <v>2.83</v>
      </c>
      <c r="F189" s="28" t="s">
        <v>67</v>
      </c>
    </row>
    <row r="190" customFormat="false" ht="16.5" hidden="false" customHeight="false" outlineLevel="0" collapsed="false">
      <c r="A190" s="28" t="n">
        <v>137</v>
      </c>
      <c r="B190" s="280" t="s">
        <v>1584</v>
      </c>
      <c r="C190" s="28" t="s">
        <v>1449</v>
      </c>
      <c r="D190" s="28" t="n">
        <v>112</v>
      </c>
      <c r="E190" s="77" t="n">
        <v>2.71</v>
      </c>
      <c r="F190" s="28" t="s">
        <v>67</v>
      </c>
    </row>
    <row r="191" customFormat="false" ht="16.5" hidden="false" customHeight="false" outlineLevel="0" collapsed="false">
      <c r="A191" s="28" t="n">
        <v>138</v>
      </c>
      <c r="B191" s="280" t="s">
        <v>1585</v>
      </c>
      <c r="C191" s="28" t="s">
        <v>1449</v>
      </c>
      <c r="D191" s="28" t="n">
        <v>112</v>
      </c>
      <c r="E191" s="77" t="n">
        <v>2.65</v>
      </c>
      <c r="F191" s="28" t="s">
        <v>67</v>
      </c>
    </row>
    <row r="192" customFormat="false" ht="16.5" hidden="false" customHeight="false" outlineLevel="0" collapsed="false">
      <c r="A192" s="28" t="n">
        <v>139</v>
      </c>
      <c r="B192" s="280" t="s">
        <v>1586</v>
      </c>
      <c r="C192" s="28" t="s">
        <v>1449</v>
      </c>
      <c r="D192" s="28" t="n">
        <v>112</v>
      </c>
      <c r="E192" s="77" t="n">
        <v>2.77</v>
      </c>
      <c r="F192" s="28" t="s">
        <v>67</v>
      </c>
    </row>
    <row r="193" customFormat="false" ht="16.5" hidden="false" customHeight="false" outlineLevel="0" collapsed="false">
      <c r="A193" s="28" t="n">
        <v>140</v>
      </c>
      <c r="B193" s="280" t="s">
        <v>1587</v>
      </c>
      <c r="C193" s="28" t="s">
        <v>1449</v>
      </c>
      <c r="D193" s="28" t="n">
        <v>112</v>
      </c>
      <c r="E193" s="77" t="n">
        <v>2.64</v>
      </c>
      <c r="F193" s="28" t="s">
        <v>67</v>
      </c>
    </row>
    <row r="194" customFormat="false" ht="16.5" hidden="false" customHeight="false" outlineLevel="0" collapsed="false">
      <c r="A194" s="28" t="n">
        <v>141</v>
      </c>
      <c r="B194" s="280" t="s">
        <v>1588</v>
      </c>
      <c r="C194" s="28" t="s">
        <v>1589</v>
      </c>
      <c r="D194" s="28" t="n">
        <v>60</v>
      </c>
      <c r="E194" s="77" t="n">
        <v>3.12</v>
      </c>
      <c r="F194" s="28" t="s">
        <v>67</v>
      </c>
    </row>
    <row r="195" customFormat="false" ht="16.5" hidden="false" customHeight="false" outlineLevel="0" collapsed="false">
      <c r="A195" s="28" t="n">
        <v>142</v>
      </c>
      <c r="B195" s="280" t="s">
        <v>1590</v>
      </c>
      <c r="C195" s="28" t="s">
        <v>1591</v>
      </c>
      <c r="D195" s="28" t="n">
        <v>59</v>
      </c>
      <c r="E195" s="77" t="n">
        <v>3.07</v>
      </c>
      <c r="F195" s="28" t="s">
        <v>67</v>
      </c>
    </row>
    <row r="196" customFormat="false" ht="16.5" hidden="false" customHeight="false" outlineLevel="0" collapsed="false">
      <c r="A196" s="28" t="n">
        <v>143</v>
      </c>
      <c r="B196" s="280" t="s">
        <v>1592</v>
      </c>
      <c r="C196" s="28" t="s">
        <v>1591</v>
      </c>
      <c r="D196" s="28" t="n">
        <v>59</v>
      </c>
      <c r="E196" s="77" t="n">
        <v>2.77</v>
      </c>
      <c r="F196" s="28" t="s">
        <v>67</v>
      </c>
    </row>
    <row r="197" customFormat="false" ht="16.5" hidden="false" customHeight="false" outlineLevel="0" collapsed="false">
      <c r="A197" s="28" t="n">
        <v>144</v>
      </c>
      <c r="B197" s="280" t="s">
        <v>160</v>
      </c>
      <c r="C197" s="28" t="s">
        <v>1452</v>
      </c>
      <c r="D197" s="28" t="n">
        <v>29</v>
      </c>
      <c r="E197" s="77" t="n">
        <v>3.11</v>
      </c>
      <c r="F197" s="28" t="s">
        <v>67</v>
      </c>
    </row>
    <row r="198" customFormat="false" ht="16.5" hidden="false" customHeight="false" outlineLevel="0" collapsed="false">
      <c r="A198" s="28" t="n">
        <v>145</v>
      </c>
      <c r="B198" s="280" t="s">
        <v>1593</v>
      </c>
      <c r="C198" s="28" t="s">
        <v>1452</v>
      </c>
      <c r="D198" s="28" t="n">
        <v>29</v>
      </c>
      <c r="E198" s="77" t="n">
        <v>2.8</v>
      </c>
      <c r="F198" s="28" t="s">
        <v>67</v>
      </c>
    </row>
    <row r="199" customFormat="false" ht="16.5" hidden="false" customHeight="false" outlineLevel="0" collapsed="false">
      <c r="A199" s="28" t="n">
        <v>146</v>
      </c>
      <c r="B199" s="280" t="s">
        <v>1594</v>
      </c>
      <c r="C199" s="28" t="s">
        <v>1452</v>
      </c>
      <c r="D199" s="28" t="n">
        <v>29</v>
      </c>
      <c r="E199" s="77" t="n">
        <v>2.69</v>
      </c>
      <c r="F199" s="28" t="s">
        <v>67</v>
      </c>
    </row>
    <row r="200" customFormat="false" ht="16.5" hidden="false" customHeight="false" outlineLevel="0" collapsed="false">
      <c r="A200" s="28" t="n">
        <v>147</v>
      </c>
      <c r="B200" s="280" t="s">
        <v>1595</v>
      </c>
      <c r="C200" s="28" t="s">
        <v>1452</v>
      </c>
      <c r="D200" s="28" t="n">
        <v>29</v>
      </c>
      <c r="E200" s="77" t="n">
        <v>2.62</v>
      </c>
      <c r="F200" s="28" t="s">
        <v>67</v>
      </c>
    </row>
    <row r="201" customFormat="false" ht="16.5" hidden="false" customHeight="false" outlineLevel="0" collapsed="false">
      <c r="A201" s="28" t="n">
        <v>148</v>
      </c>
      <c r="B201" s="282" t="s">
        <v>1596</v>
      </c>
      <c r="C201" s="28" t="s">
        <v>1597</v>
      </c>
      <c r="D201" s="28" t="n">
        <v>29</v>
      </c>
      <c r="E201" s="77" t="n">
        <v>3.14</v>
      </c>
      <c r="F201" s="28" t="s">
        <v>67</v>
      </c>
    </row>
    <row r="202" customFormat="false" ht="16.5" hidden="false" customHeight="false" outlineLevel="0" collapsed="false">
      <c r="A202" s="28" t="n">
        <v>149</v>
      </c>
      <c r="B202" s="280" t="s">
        <v>1598</v>
      </c>
      <c r="C202" s="28" t="s">
        <v>1599</v>
      </c>
      <c r="D202" s="28" t="n">
        <v>29</v>
      </c>
      <c r="E202" s="77" t="n">
        <v>2.97</v>
      </c>
      <c r="F202" s="28" t="s">
        <v>67</v>
      </c>
    </row>
    <row r="203" customFormat="false" ht="16.5" hidden="false" customHeight="false" outlineLevel="0" collapsed="false">
      <c r="A203" s="33" t="n">
        <v>150</v>
      </c>
      <c r="B203" s="283" t="s">
        <v>1600</v>
      </c>
      <c r="C203" s="33" t="s">
        <v>1601</v>
      </c>
      <c r="D203" s="33" t="n">
        <v>29</v>
      </c>
      <c r="E203" s="130" t="n">
        <v>2.55</v>
      </c>
      <c r="F203" s="33" t="s">
        <v>67</v>
      </c>
    </row>
    <row r="205" customFormat="false" ht="18.75" hidden="false" customHeight="false" outlineLevel="0" collapsed="false">
      <c r="C205" s="57" t="s">
        <v>1602</v>
      </c>
    </row>
  </sheetData>
  <mergeCells count="6">
    <mergeCell ref="A1:F1"/>
    <mergeCell ref="A2:F2"/>
    <mergeCell ref="A3:F3"/>
    <mergeCell ref="A5:B5"/>
    <mergeCell ref="A16:C16"/>
    <mergeCell ref="A51:C51"/>
  </mergeCells>
  <printOptions headings="false" gridLines="false" gridLinesSet="true" horizontalCentered="false" verticalCentered="false"/>
  <pageMargins left="0.55" right="0.34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1" t="s">
        <v>160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3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</row>
    <row r="5" customFormat="false" ht="18.75" hidden="false" customHeight="false" outlineLevel="0" collapsed="false">
      <c r="A5" s="159" t="s">
        <v>706</v>
      </c>
      <c r="B5" s="159"/>
      <c r="C5" s="159"/>
      <c r="D5" s="158"/>
      <c r="E5" s="158"/>
      <c r="F5" s="158"/>
    </row>
    <row r="6" customFormat="false" ht="15.7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20.25" hidden="false" customHeight="true" outlineLevel="0" collapsed="false">
      <c r="A7" s="21" t="s">
        <v>3</v>
      </c>
      <c r="B7" s="160" t="s">
        <v>187</v>
      </c>
      <c r="C7" s="21" t="s">
        <v>40</v>
      </c>
      <c r="D7" s="21" t="s">
        <v>188</v>
      </c>
      <c r="E7" s="21" t="s">
        <v>189</v>
      </c>
      <c r="F7" s="21" t="s">
        <v>43</v>
      </c>
    </row>
    <row r="8" customFormat="false" ht="16.5" hidden="false" customHeight="false" outlineLevel="0" collapsed="false">
      <c r="A8" s="284" t="n">
        <v>1</v>
      </c>
      <c r="B8" s="115" t="s">
        <v>1604</v>
      </c>
      <c r="C8" s="284" t="s">
        <v>1605</v>
      </c>
      <c r="D8" s="285"/>
      <c r="E8" s="286" t="n">
        <v>3.61</v>
      </c>
      <c r="F8" s="265" t="s">
        <v>191</v>
      </c>
    </row>
    <row r="9" customFormat="false" ht="16.5" hidden="false" customHeight="false" outlineLevel="0" collapsed="false">
      <c r="A9" s="287" t="n">
        <v>2</v>
      </c>
      <c r="B9" s="100" t="s">
        <v>1606</v>
      </c>
      <c r="C9" s="287" t="s">
        <v>1607</v>
      </c>
      <c r="D9" s="288"/>
      <c r="E9" s="289" t="n">
        <v>3.71</v>
      </c>
      <c r="F9" s="25" t="s">
        <v>191</v>
      </c>
    </row>
    <row r="10" customFormat="false" ht="16.5" hidden="false" customHeight="false" outlineLevel="0" collapsed="false">
      <c r="A10" s="290" t="n">
        <v>3</v>
      </c>
      <c r="B10" s="68" t="s">
        <v>1608</v>
      </c>
      <c r="C10" s="290" t="s">
        <v>1609</v>
      </c>
      <c r="D10" s="291"/>
      <c r="E10" s="292" t="n">
        <v>3.61</v>
      </c>
      <c r="F10" s="35" t="s">
        <v>191</v>
      </c>
    </row>
    <row r="11" customFormat="false" ht="16.5" hidden="false" customHeight="false" outlineLevel="0" collapsed="false">
      <c r="A11" s="293"/>
      <c r="B11" s="73"/>
      <c r="C11" s="293"/>
      <c r="D11" s="1"/>
      <c r="E11" s="294"/>
      <c r="F11" s="39"/>
    </row>
    <row r="12" customFormat="false" ht="18.75" hidden="false" customHeight="false" outlineLevel="0" collapsed="false">
      <c r="A12" s="217" t="s">
        <v>200</v>
      </c>
      <c r="B12" s="217"/>
      <c r="C12" s="217"/>
      <c r="D12" s="1"/>
      <c r="E12" s="294"/>
      <c r="F12" s="39"/>
    </row>
    <row r="13" customFormat="false" ht="15.75" hidden="false" customHeight="false" outlineLevel="0" collapsed="false">
      <c r="A13" s="21" t="s">
        <v>3</v>
      </c>
      <c r="B13" s="160" t="s">
        <v>187</v>
      </c>
      <c r="C13" s="21" t="s">
        <v>40</v>
      </c>
      <c r="D13" s="21" t="s">
        <v>188</v>
      </c>
      <c r="E13" s="21" t="s">
        <v>189</v>
      </c>
      <c r="F13" s="21" t="s">
        <v>43</v>
      </c>
    </row>
    <row r="14" customFormat="false" ht="20.25" hidden="false" customHeight="true" outlineLevel="0" collapsed="false">
      <c r="A14" s="295" t="n">
        <v>1</v>
      </c>
      <c r="B14" s="115" t="s">
        <v>1610</v>
      </c>
      <c r="C14" s="284" t="s">
        <v>1605</v>
      </c>
      <c r="D14" s="296"/>
      <c r="E14" s="286" t="n">
        <v>3.44</v>
      </c>
      <c r="F14" s="295" t="s">
        <v>46</v>
      </c>
    </row>
    <row r="15" customFormat="false" ht="20.25" hidden="false" customHeight="true" outlineLevel="0" collapsed="false">
      <c r="A15" s="297" t="n">
        <v>2</v>
      </c>
      <c r="B15" s="119" t="s">
        <v>1611</v>
      </c>
      <c r="C15" s="287" t="s">
        <v>1605</v>
      </c>
      <c r="D15" s="298"/>
      <c r="E15" s="289" t="n">
        <v>3.28</v>
      </c>
      <c r="F15" s="297" t="s">
        <v>46</v>
      </c>
    </row>
    <row r="16" customFormat="false" ht="20.25" hidden="false" customHeight="true" outlineLevel="0" collapsed="false">
      <c r="A16" s="297" t="n">
        <v>3</v>
      </c>
      <c r="B16" s="119" t="s">
        <v>136</v>
      </c>
      <c r="C16" s="287" t="s">
        <v>1605</v>
      </c>
      <c r="D16" s="298"/>
      <c r="E16" s="289" t="n">
        <v>3.23</v>
      </c>
      <c r="F16" s="297" t="s">
        <v>46</v>
      </c>
    </row>
    <row r="17" customFormat="false" ht="20.25" hidden="false" customHeight="true" outlineLevel="0" collapsed="false">
      <c r="A17" s="297" t="n">
        <v>4</v>
      </c>
      <c r="B17" s="119" t="s">
        <v>1612</v>
      </c>
      <c r="C17" s="287" t="s">
        <v>1605</v>
      </c>
      <c r="D17" s="298"/>
      <c r="E17" s="289" t="n">
        <v>3.3</v>
      </c>
      <c r="F17" s="297" t="s">
        <v>46</v>
      </c>
    </row>
    <row r="18" customFormat="false" ht="20.25" hidden="false" customHeight="true" outlineLevel="0" collapsed="false">
      <c r="A18" s="297" t="n">
        <v>5</v>
      </c>
      <c r="B18" s="119" t="s">
        <v>1613</v>
      </c>
      <c r="C18" s="287" t="s">
        <v>1605</v>
      </c>
      <c r="D18" s="298"/>
      <c r="E18" s="289" t="n">
        <v>3.31</v>
      </c>
      <c r="F18" s="297" t="s">
        <v>46</v>
      </c>
    </row>
    <row r="19" customFormat="false" ht="16.5" hidden="false" customHeight="false" outlineLevel="0" collapsed="false">
      <c r="A19" s="297" t="n">
        <v>6</v>
      </c>
      <c r="B19" s="119" t="s">
        <v>1614</v>
      </c>
      <c r="C19" s="287" t="s">
        <v>1605</v>
      </c>
      <c r="D19" s="299"/>
      <c r="E19" s="289" t="n">
        <v>3.29</v>
      </c>
      <c r="F19" s="297" t="s">
        <v>46</v>
      </c>
    </row>
    <row r="20" customFormat="false" ht="16.5" hidden="false" customHeight="false" outlineLevel="0" collapsed="false">
      <c r="A20" s="297" t="n">
        <v>7</v>
      </c>
      <c r="B20" s="119" t="s">
        <v>388</v>
      </c>
      <c r="C20" s="287" t="s">
        <v>1605</v>
      </c>
      <c r="D20" s="299"/>
      <c r="E20" s="289" t="n">
        <v>3.33</v>
      </c>
      <c r="F20" s="297" t="s">
        <v>46</v>
      </c>
    </row>
    <row r="21" customFormat="false" ht="16.5" hidden="false" customHeight="false" outlineLevel="0" collapsed="false">
      <c r="A21" s="297" t="n">
        <v>8</v>
      </c>
      <c r="B21" s="100" t="s">
        <v>1615</v>
      </c>
      <c r="C21" s="287" t="s">
        <v>1607</v>
      </c>
      <c r="D21" s="299"/>
      <c r="E21" s="289" t="n">
        <v>3.59</v>
      </c>
      <c r="F21" s="297" t="s">
        <v>46</v>
      </c>
    </row>
    <row r="22" customFormat="false" ht="16.5" hidden="false" customHeight="false" outlineLevel="0" collapsed="false">
      <c r="A22" s="297" t="n">
        <v>9</v>
      </c>
      <c r="B22" s="100" t="s">
        <v>1616</v>
      </c>
      <c r="C22" s="287" t="s">
        <v>1607</v>
      </c>
      <c r="D22" s="299"/>
      <c r="E22" s="289" t="n">
        <v>3.36</v>
      </c>
      <c r="F22" s="297" t="s">
        <v>46</v>
      </c>
    </row>
    <row r="23" customFormat="false" ht="16.5" hidden="false" customHeight="false" outlineLevel="0" collapsed="false">
      <c r="A23" s="297" t="n">
        <v>10</v>
      </c>
      <c r="B23" s="100" t="s">
        <v>1617</v>
      </c>
      <c r="C23" s="287" t="s">
        <v>1607</v>
      </c>
      <c r="D23" s="299"/>
      <c r="E23" s="289" t="n">
        <v>3.52</v>
      </c>
      <c r="F23" s="297" t="s">
        <v>46</v>
      </c>
    </row>
    <row r="24" customFormat="false" ht="16.5" hidden="false" customHeight="false" outlineLevel="0" collapsed="false">
      <c r="A24" s="297" t="n">
        <v>11</v>
      </c>
      <c r="B24" s="100" t="s">
        <v>1618</v>
      </c>
      <c r="C24" s="287" t="s">
        <v>1607</v>
      </c>
      <c r="D24" s="299"/>
      <c r="E24" s="289" t="n">
        <v>3.25</v>
      </c>
      <c r="F24" s="297" t="s">
        <v>46</v>
      </c>
    </row>
    <row r="25" customFormat="false" ht="16.5" hidden="false" customHeight="false" outlineLevel="0" collapsed="false">
      <c r="A25" s="297" t="n">
        <v>12</v>
      </c>
      <c r="B25" s="100" t="s">
        <v>1619</v>
      </c>
      <c r="C25" s="287" t="s">
        <v>1607</v>
      </c>
      <c r="D25" s="299"/>
      <c r="E25" s="289" t="n">
        <v>3.24</v>
      </c>
      <c r="F25" s="297" t="s">
        <v>46</v>
      </c>
    </row>
    <row r="26" customFormat="false" ht="16.5" hidden="false" customHeight="false" outlineLevel="0" collapsed="false">
      <c r="A26" s="297" t="n">
        <v>13</v>
      </c>
      <c r="B26" s="100" t="s">
        <v>1620</v>
      </c>
      <c r="C26" s="287" t="s">
        <v>1607</v>
      </c>
      <c r="D26" s="299"/>
      <c r="E26" s="289" t="n">
        <v>3.45</v>
      </c>
      <c r="F26" s="297" t="s">
        <v>46</v>
      </c>
    </row>
    <row r="27" customFormat="false" ht="16.5" hidden="false" customHeight="false" outlineLevel="0" collapsed="false">
      <c r="A27" s="297" t="n">
        <v>14</v>
      </c>
      <c r="B27" s="100" t="s">
        <v>1621</v>
      </c>
      <c r="C27" s="287" t="s">
        <v>1607</v>
      </c>
      <c r="D27" s="299"/>
      <c r="E27" s="289" t="n">
        <v>3.28</v>
      </c>
      <c r="F27" s="297" t="s">
        <v>46</v>
      </c>
    </row>
    <row r="28" customFormat="false" ht="16.5" hidden="false" customHeight="false" outlineLevel="0" collapsed="false">
      <c r="A28" s="297" t="n">
        <v>15</v>
      </c>
      <c r="B28" s="100" t="s">
        <v>1622</v>
      </c>
      <c r="C28" s="287" t="s">
        <v>1607</v>
      </c>
      <c r="D28" s="299"/>
      <c r="E28" s="289" t="n">
        <v>3.48</v>
      </c>
      <c r="F28" s="297" t="s">
        <v>46</v>
      </c>
    </row>
    <row r="29" customFormat="false" ht="16.5" hidden="false" customHeight="false" outlineLevel="0" collapsed="false">
      <c r="A29" s="297" t="n">
        <v>16</v>
      </c>
      <c r="B29" s="100" t="s">
        <v>1623</v>
      </c>
      <c r="C29" s="287" t="s">
        <v>1607</v>
      </c>
      <c r="D29" s="299"/>
      <c r="E29" s="289" t="n">
        <v>3.3</v>
      </c>
      <c r="F29" s="297" t="s">
        <v>46</v>
      </c>
    </row>
    <row r="30" customFormat="false" ht="16.5" hidden="false" customHeight="false" outlineLevel="0" collapsed="false">
      <c r="A30" s="297" t="n">
        <v>17</v>
      </c>
      <c r="B30" s="100" t="s">
        <v>1624</v>
      </c>
      <c r="C30" s="287" t="s">
        <v>1607</v>
      </c>
      <c r="D30" s="299"/>
      <c r="E30" s="289" t="n">
        <v>3.21</v>
      </c>
      <c r="F30" s="297" t="s">
        <v>46</v>
      </c>
    </row>
    <row r="31" customFormat="false" ht="16.5" hidden="false" customHeight="false" outlineLevel="0" collapsed="false">
      <c r="A31" s="297" t="n">
        <v>18</v>
      </c>
      <c r="B31" s="100" t="s">
        <v>1625</v>
      </c>
      <c r="C31" s="287" t="s">
        <v>1607</v>
      </c>
      <c r="D31" s="299"/>
      <c r="E31" s="289" t="n">
        <v>3.54</v>
      </c>
      <c r="F31" s="297" t="s">
        <v>46</v>
      </c>
    </row>
    <row r="32" customFormat="false" ht="16.5" hidden="false" customHeight="false" outlineLevel="0" collapsed="false">
      <c r="A32" s="297" t="n">
        <v>19</v>
      </c>
      <c r="B32" s="282" t="s">
        <v>1626</v>
      </c>
      <c r="C32" s="28" t="s">
        <v>1627</v>
      </c>
      <c r="D32" s="299"/>
      <c r="E32" s="289" t="n">
        <v>3.24</v>
      </c>
      <c r="F32" s="297" t="s">
        <v>46</v>
      </c>
    </row>
    <row r="33" customFormat="false" ht="16.5" hidden="false" customHeight="false" outlineLevel="0" collapsed="false">
      <c r="A33" s="297" t="n">
        <v>20</v>
      </c>
      <c r="B33" s="100" t="s">
        <v>1628</v>
      </c>
      <c r="C33" s="287" t="s">
        <v>1629</v>
      </c>
      <c r="D33" s="299"/>
      <c r="E33" s="289" t="n">
        <v>3.23</v>
      </c>
      <c r="F33" s="297" t="s">
        <v>46</v>
      </c>
    </row>
    <row r="34" customFormat="false" ht="16.5" hidden="false" customHeight="false" outlineLevel="0" collapsed="false">
      <c r="A34" s="297" t="n">
        <v>21</v>
      </c>
      <c r="B34" s="100" t="s">
        <v>1630</v>
      </c>
      <c r="C34" s="287" t="s">
        <v>1629</v>
      </c>
      <c r="D34" s="299"/>
      <c r="E34" s="289" t="n">
        <v>3.34</v>
      </c>
      <c r="F34" s="297" t="s">
        <v>46</v>
      </c>
    </row>
    <row r="35" customFormat="false" ht="16.5" hidden="false" customHeight="false" outlineLevel="0" collapsed="false">
      <c r="A35" s="297" t="n">
        <v>22</v>
      </c>
      <c r="B35" s="100" t="s">
        <v>1631</v>
      </c>
      <c r="C35" s="287" t="s">
        <v>1629</v>
      </c>
      <c r="D35" s="299"/>
      <c r="E35" s="289" t="n">
        <v>3.3</v>
      </c>
      <c r="F35" s="297" t="s">
        <v>46</v>
      </c>
    </row>
    <row r="36" customFormat="false" ht="16.5" hidden="false" customHeight="false" outlineLevel="0" collapsed="false">
      <c r="A36" s="297" t="n">
        <v>23</v>
      </c>
      <c r="B36" s="63" t="s">
        <v>1632</v>
      </c>
      <c r="C36" s="287" t="s">
        <v>1633</v>
      </c>
      <c r="D36" s="299"/>
      <c r="E36" s="289" t="n">
        <v>3.39</v>
      </c>
      <c r="F36" s="297" t="s">
        <v>46</v>
      </c>
    </row>
    <row r="37" customFormat="false" ht="16.5" hidden="false" customHeight="false" outlineLevel="0" collapsed="false">
      <c r="A37" s="297" t="n">
        <v>24</v>
      </c>
      <c r="B37" s="63" t="s">
        <v>1634</v>
      </c>
      <c r="C37" s="287" t="s">
        <v>1633</v>
      </c>
      <c r="D37" s="299"/>
      <c r="E37" s="289" t="n">
        <v>3.48</v>
      </c>
      <c r="F37" s="297" t="s">
        <v>46</v>
      </c>
    </row>
    <row r="38" customFormat="false" ht="16.5" hidden="false" customHeight="false" outlineLevel="0" collapsed="false">
      <c r="A38" s="297" t="n">
        <v>25</v>
      </c>
      <c r="B38" s="63" t="s">
        <v>1635</v>
      </c>
      <c r="C38" s="287" t="s">
        <v>1633</v>
      </c>
      <c r="D38" s="299"/>
      <c r="E38" s="289" t="n">
        <v>3.52</v>
      </c>
      <c r="F38" s="297" t="s">
        <v>46</v>
      </c>
    </row>
    <row r="39" customFormat="false" ht="16.5" hidden="false" customHeight="false" outlineLevel="0" collapsed="false">
      <c r="A39" s="297" t="n">
        <v>26</v>
      </c>
      <c r="B39" s="63" t="s">
        <v>1636</v>
      </c>
      <c r="C39" s="287" t="s">
        <v>1633</v>
      </c>
      <c r="D39" s="299"/>
      <c r="E39" s="289" t="n">
        <v>3.38</v>
      </c>
      <c r="F39" s="297" t="s">
        <v>46</v>
      </c>
    </row>
    <row r="40" customFormat="false" ht="16.5" hidden="false" customHeight="false" outlineLevel="0" collapsed="false">
      <c r="A40" s="297" t="n">
        <v>27</v>
      </c>
      <c r="B40" s="100" t="s">
        <v>1637</v>
      </c>
      <c r="C40" s="287" t="s">
        <v>1638</v>
      </c>
      <c r="D40" s="299"/>
      <c r="E40" s="289" t="n">
        <v>3.52</v>
      </c>
      <c r="F40" s="297" t="s">
        <v>46</v>
      </c>
    </row>
    <row r="41" customFormat="false" ht="16.5" hidden="false" customHeight="false" outlineLevel="0" collapsed="false">
      <c r="A41" s="300" t="n">
        <v>28</v>
      </c>
      <c r="B41" s="301" t="s">
        <v>1639</v>
      </c>
      <c r="C41" s="290" t="s">
        <v>1638</v>
      </c>
      <c r="D41" s="302"/>
      <c r="E41" s="292" t="n">
        <v>3.22</v>
      </c>
      <c r="F41" s="300" t="s">
        <v>46</v>
      </c>
    </row>
    <row r="42" customFormat="false" ht="16.5" hidden="false" customHeight="false" outlineLevel="0" collapsed="false">
      <c r="A42" s="303"/>
      <c r="B42" s="304"/>
      <c r="C42" s="293"/>
      <c r="D42" s="305"/>
      <c r="E42" s="294"/>
      <c r="F42" s="303"/>
    </row>
    <row r="43" customFormat="false" ht="18.75" hidden="false" customHeight="false" outlineLevel="0" collapsed="false">
      <c r="A43" s="217" t="s">
        <v>244</v>
      </c>
      <c r="B43" s="217"/>
      <c r="C43" s="217"/>
      <c r="D43" s="305"/>
      <c r="E43" s="294"/>
      <c r="F43" s="303"/>
    </row>
    <row r="44" customFormat="false" ht="16.5" hidden="false" customHeight="false" outlineLevel="0" collapsed="false">
      <c r="A44" s="303"/>
      <c r="B44" s="304"/>
      <c r="C44" s="293"/>
      <c r="D44" s="305"/>
      <c r="E44" s="294"/>
      <c r="F44" s="303"/>
    </row>
    <row r="45" customFormat="false" ht="15.75" hidden="false" customHeight="false" outlineLevel="0" collapsed="false">
      <c r="A45" s="21" t="s">
        <v>3</v>
      </c>
      <c r="B45" s="160" t="s">
        <v>187</v>
      </c>
      <c r="C45" s="21" t="s">
        <v>40</v>
      </c>
      <c r="D45" s="21" t="s">
        <v>188</v>
      </c>
      <c r="E45" s="21" t="s">
        <v>189</v>
      </c>
      <c r="F45" s="21" t="s">
        <v>43</v>
      </c>
    </row>
    <row r="46" customFormat="false" ht="18.75" hidden="false" customHeight="true" outlineLevel="0" collapsed="false">
      <c r="A46" s="295" t="n">
        <v>1</v>
      </c>
      <c r="B46" s="115" t="s">
        <v>1640</v>
      </c>
      <c r="C46" s="284" t="s">
        <v>1641</v>
      </c>
      <c r="D46" s="306"/>
      <c r="E46" s="286" t="n">
        <v>2.88</v>
      </c>
      <c r="F46" s="295" t="s">
        <v>67</v>
      </c>
    </row>
    <row r="47" customFormat="false" ht="18.75" hidden="false" customHeight="true" outlineLevel="0" collapsed="false">
      <c r="A47" s="297" t="n">
        <v>2</v>
      </c>
      <c r="B47" s="119" t="s">
        <v>1642</v>
      </c>
      <c r="C47" s="287" t="s">
        <v>1641</v>
      </c>
      <c r="D47" s="299"/>
      <c r="E47" s="289" t="n">
        <v>2.72</v>
      </c>
      <c r="F47" s="297" t="s">
        <v>67</v>
      </c>
    </row>
    <row r="48" customFormat="false" ht="18.75" hidden="false" customHeight="true" outlineLevel="0" collapsed="false">
      <c r="A48" s="297" t="n">
        <v>3</v>
      </c>
      <c r="B48" s="119" t="s">
        <v>1643</v>
      </c>
      <c r="C48" s="287" t="s">
        <v>1641</v>
      </c>
      <c r="D48" s="299"/>
      <c r="E48" s="289" t="n">
        <v>2.66</v>
      </c>
      <c r="F48" s="297" t="s">
        <v>67</v>
      </c>
    </row>
    <row r="49" customFormat="false" ht="18.75" hidden="false" customHeight="true" outlineLevel="0" collapsed="false">
      <c r="A49" s="297" t="n">
        <v>4</v>
      </c>
      <c r="B49" s="119" t="s">
        <v>1644</v>
      </c>
      <c r="C49" s="287" t="s">
        <v>1641</v>
      </c>
      <c r="D49" s="299"/>
      <c r="E49" s="289" t="n">
        <v>2.85</v>
      </c>
      <c r="F49" s="297" t="s">
        <v>67</v>
      </c>
    </row>
    <row r="50" customFormat="false" ht="18.75" hidden="false" customHeight="true" outlineLevel="0" collapsed="false">
      <c r="A50" s="297" t="n">
        <v>5</v>
      </c>
      <c r="B50" s="119" t="s">
        <v>1645</v>
      </c>
      <c r="C50" s="287" t="s">
        <v>1641</v>
      </c>
      <c r="D50" s="299"/>
      <c r="E50" s="289" t="n">
        <v>2.97</v>
      </c>
      <c r="F50" s="297" t="s">
        <v>67</v>
      </c>
    </row>
    <row r="51" customFormat="false" ht="18.75" hidden="false" customHeight="true" outlineLevel="0" collapsed="false">
      <c r="A51" s="297" t="n">
        <v>6</v>
      </c>
      <c r="B51" s="119" t="s">
        <v>1646</v>
      </c>
      <c r="C51" s="287" t="s">
        <v>1641</v>
      </c>
      <c r="D51" s="299"/>
      <c r="E51" s="289" t="n">
        <v>2.61</v>
      </c>
      <c r="F51" s="297" t="s">
        <v>67</v>
      </c>
    </row>
    <row r="52" customFormat="false" ht="18.75" hidden="false" customHeight="true" outlineLevel="0" collapsed="false">
      <c r="A52" s="297" t="n">
        <v>7</v>
      </c>
      <c r="B52" s="119" t="s">
        <v>1647</v>
      </c>
      <c r="C52" s="287" t="s">
        <v>1641</v>
      </c>
      <c r="D52" s="299"/>
      <c r="E52" s="289" t="n">
        <v>2.82</v>
      </c>
      <c r="F52" s="297" t="s">
        <v>67</v>
      </c>
    </row>
    <row r="53" customFormat="false" ht="18.75" hidden="false" customHeight="true" outlineLevel="0" collapsed="false">
      <c r="A53" s="297" t="n">
        <v>8</v>
      </c>
      <c r="B53" s="119" t="s">
        <v>1648</v>
      </c>
      <c r="C53" s="287" t="s">
        <v>1641</v>
      </c>
      <c r="D53" s="299"/>
      <c r="E53" s="289" t="n">
        <v>2.69</v>
      </c>
      <c r="F53" s="297" t="s">
        <v>67</v>
      </c>
    </row>
    <row r="54" customFormat="false" ht="18.75" hidden="false" customHeight="true" outlineLevel="0" collapsed="false">
      <c r="A54" s="297" t="n">
        <v>9</v>
      </c>
      <c r="B54" s="119" t="s">
        <v>1649</v>
      </c>
      <c r="C54" s="287" t="s">
        <v>1641</v>
      </c>
      <c r="D54" s="299"/>
      <c r="E54" s="289" t="n">
        <v>2.81</v>
      </c>
      <c r="F54" s="297" t="s">
        <v>67</v>
      </c>
    </row>
    <row r="55" customFormat="false" ht="18.75" hidden="false" customHeight="true" outlineLevel="0" collapsed="false">
      <c r="A55" s="297" t="n">
        <v>10</v>
      </c>
      <c r="B55" s="119" t="s">
        <v>1650</v>
      </c>
      <c r="C55" s="287" t="s">
        <v>1641</v>
      </c>
      <c r="D55" s="299"/>
      <c r="E55" s="289" t="n">
        <v>2.72</v>
      </c>
      <c r="F55" s="297" t="s">
        <v>67</v>
      </c>
    </row>
    <row r="56" customFormat="false" ht="18.75" hidden="false" customHeight="true" outlineLevel="0" collapsed="false">
      <c r="A56" s="297" t="n">
        <v>11</v>
      </c>
      <c r="B56" s="119" t="s">
        <v>1651</v>
      </c>
      <c r="C56" s="287" t="s">
        <v>1641</v>
      </c>
      <c r="D56" s="299"/>
      <c r="E56" s="289" t="n">
        <v>2.61</v>
      </c>
      <c r="F56" s="297" t="s">
        <v>67</v>
      </c>
    </row>
    <row r="57" customFormat="false" ht="18.75" hidden="false" customHeight="true" outlineLevel="0" collapsed="false">
      <c r="A57" s="297" t="n">
        <v>12</v>
      </c>
      <c r="B57" s="119" t="s">
        <v>1652</v>
      </c>
      <c r="C57" s="287" t="s">
        <v>1641</v>
      </c>
      <c r="D57" s="299"/>
      <c r="E57" s="289" t="n">
        <v>2.88</v>
      </c>
      <c r="F57" s="297" t="s">
        <v>67</v>
      </c>
    </row>
    <row r="58" customFormat="false" ht="18.75" hidden="false" customHeight="true" outlineLevel="0" collapsed="false">
      <c r="A58" s="297" t="n">
        <v>13</v>
      </c>
      <c r="B58" s="119" t="s">
        <v>1653</v>
      </c>
      <c r="C58" s="287" t="s">
        <v>1641</v>
      </c>
      <c r="D58" s="299"/>
      <c r="E58" s="289" t="n">
        <v>3.04</v>
      </c>
      <c r="F58" s="297" t="s">
        <v>67</v>
      </c>
    </row>
    <row r="59" customFormat="false" ht="18.75" hidden="false" customHeight="true" outlineLevel="0" collapsed="false">
      <c r="A59" s="297" t="n">
        <v>14</v>
      </c>
      <c r="B59" s="119" t="s">
        <v>1654</v>
      </c>
      <c r="C59" s="287" t="s">
        <v>1641</v>
      </c>
      <c r="D59" s="299"/>
      <c r="E59" s="289" t="n">
        <v>2.79</v>
      </c>
      <c r="F59" s="297" t="s">
        <v>67</v>
      </c>
    </row>
    <row r="60" customFormat="false" ht="18.75" hidden="false" customHeight="true" outlineLevel="0" collapsed="false">
      <c r="A60" s="297" t="n">
        <v>15</v>
      </c>
      <c r="B60" s="119" t="s">
        <v>1655</v>
      </c>
      <c r="C60" s="287" t="s">
        <v>1641</v>
      </c>
      <c r="D60" s="299"/>
      <c r="E60" s="289" t="n">
        <v>2.87</v>
      </c>
      <c r="F60" s="297" t="s">
        <v>67</v>
      </c>
    </row>
    <row r="61" customFormat="false" ht="18.75" hidden="false" customHeight="true" outlineLevel="0" collapsed="false">
      <c r="A61" s="297" t="n">
        <v>16</v>
      </c>
      <c r="B61" s="119" t="s">
        <v>1656</v>
      </c>
      <c r="C61" s="287" t="s">
        <v>1641</v>
      </c>
      <c r="D61" s="299"/>
      <c r="E61" s="289" t="n">
        <v>2.99</v>
      </c>
      <c r="F61" s="297" t="s">
        <v>67</v>
      </c>
    </row>
    <row r="62" customFormat="false" ht="18.75" hidden="false" customHeight="true" outlineLevel="0" collapsed="false">
      <c r="A62" s="297" t="n">
        <v>17</v>
      </c>
      <c r="B62" s="119" t="s">
        <v>1657</v>
      </c>
      <c r="C62" s="287" t="s">
        <v>1641</v>
      </c>
      <c r="D62" s="299"/>
      <c r="E62" s="289" t="n">
        <v>2.62</v>
      </c>
      <c r="F62" s="297" t="s">
        <v>67</v>
      </c>
    </row>
    <row r="63" customFormat="false" ht="18.75" hidden="false" customHeight="true" outlineLevel="0" collapsed="false">
      <c r="A63" s="297" t="n">
        <v>18</v>
      </c>
      <c r="B63" s="119" t="s">
        <v>1658</v>
      </c>
      <c r="C63" s="287" t="s">
        <v>1641</v>
      </c>
      <c r="D63" s="299"/>
      <c r="E63" s="289" t="n">
        <v>2.9</v>
      </c>
      <c r="F63" s="297" t="s">
        <v>67</v>
      </c>
    </row>
    <row r="64" customFormat="false" ht="18.75" hidden="false" customHeight="true" outlineLevel="0" collapsed="false">
      <c r="A64" s="297" t="n">
        <v>19</v>
      </c>
      <c r="B64" s="119" t="s">
        <v>1659</v>
      </c>
      <c r="C64" s="287" t="s">
        <v>1641</v>
      </c>
      <c r="D64" s="299"/>
      <c r="E64" s="289" t="n">
        <v>2.73</v>
      </c>
      <c r="F64" s="297" t="s">
        <v>67</v>
      </c>
    </row>
    <row r="65" customFormat="false" ht="18.75" hidden="false" customHeight="true" outlineLevel="0" collapsed="false">
      <c r="A65" s="297" t="n">
        <v>20</v>
      </c>
      <c r="B65" s="119" t="s">
        <v>1660</v>
      </c>
      <c r="C65" s="287" t="s">
        <v>1641</v>
      </c>
      <c r="D65" s="299"/>
      <c r="E65" s="289" t="n">
        <v>2.88</v>
      </c>
      <c r="F65" s="297" t="s">
        <v>67</v>
      </c>
    </row>
    <row r="66" customFormat="false" ht="18.75" hidden="false" customHeight="true" outlineLevel="0" collapsed="false">
      <c r="A66" s="297" t="n">
        <v>21</v>
      </c>
      <c r="B66" s="119" t="s">
        <v>1661</v>
      </c>
      <c r="C66" s="287" t="s">
        <v>1641</v>
      </c>
      <c r="D66" s="299"/>
      <c r="E66" s="289" t="n">
        <v>2.65</v>
      </c>
      <c r="F66" s="297" t="s">
        <v>67</v>
      </c>
    </row>
    <row r="67" customFormat="false" ht="18.75" hidden="false" customHeight="true" outlineLevel="0" collapsed="false">
      <c r="A67" s="297" t="n">
        <v>22</v>
      </c>
      <c r="B67" s="119" t="s">
        <v>1662</v>
      </c>
      <c r="C67" s="287" t="s">
        <v>1641</v>
      </c>
      <c r="D67" s="299"/>
      <c r="E67" s="289" t="n">
        <v>2.65</v>
      </c>
      <c r="F67" s="297" t="s">
        <v>67</v>
      </c>
    </row>
    <row r="68" customFormat="false" ht="18.75" hidden="false" customHeight="true" outlineLevel="0" collapsed="false">
      <c r="A68" s="297" t="n">
        <v>23</v>
      </c>
      <c r="B68" s="119" t="s">
        <v>1663</v>
      </c>
      <c r="C68" s="287" t="s">
        <v>1641</v>
      </c>
      <c r="D68" s="299"/>
      <c r="E68" s="289" t="n">
        <v>2.56</v>
      </c>
      <c r="F68" s="297" t="s">
        <v>67</v>
      </c>
    </row>
    <row r="69" customFormat="false" ht="18.75" hidden="false" customHeight="true" outlineLevel="0" collapsed="false">
      <c r="A69" s="297" t="n">
        <v>24</v>
      </c>
      <c r="B69" s="119" t="s">
        <v>1664</v>
      </c>
      <c r="C69" s="287" t="s">
        <v>1641</v>
      </c>
      <c r="D69" s="299"/>
      <c r="E69" s="289" t="n">
        <v>2.71</v>
      </c>
      <c r="F69" s="297" t="s">
        <v>67</v>
      </c>
    </row>
    <row r="70" customFormat="false" ht="18.75" hidden="false" customHeight="true" outlineLevel="0" collapsed="false">
      <c r="A70" s="297" t="n">
        <v>25</v>
      </c>
      <c r="B70" s="119" t="s">
        <v>1665</v>
      </c>
      <c r="C70" s="287" t="s">
        <v>1641</v>
      </c>
      <c r="D70" s="299"/>
      <c r="E70" s="289" t="n">
        <v>3.03</v>
      </c>
      <c r="F70" s="297" t="s">
        <v>67</v>
      </c>
    </row>
    <row r="71" customFormat="false" ht="18.75" hidden="false" customHeight="true" outlineLevel="0" collapsed="false">
      <c r="A71" s="297" t="n">
        <v>26</v>
      </c>
      <c r="B71" s="119" t="s">
        <v>1666</v>
      </c>
      <c r="C71" s="287" t="s">
        <v>1641</v>
      </c>
      <c r="D71" s="299"/>
      <c r="E71" s="289" t="n">
        <v>2.58</v>
      </c>
      <c r="F71" s="297" t="s">
        <v>67</v>
      </c>
    </row>
    <row r="72" customFormat="false" ht="18.75" hidden="false" customHeight="true" outlineLevel="0" collapsed="false">
      <c r="A72" s="297" t="n">
        <v>27</v>
      </c>
      <c r="B72" s="119" t="s">
        <v>1667</v>
      </c>
      <c r="C72" s="287" t="s">
        <v>1641</v>
      </c>
      <c r="D72" s="299"/>
      <c r="E72" s="289" t="n">
        <v>2.57</v>
      </c>
      <c r="F72" s="297" t="s">
        <v>67</v>
      </c>
    </row>
    <row r="73" customFormat="false" ht="18.75" hidden="false" customHeight="true" outlineLevel="0" collapsed="false">
      <c r="A73" s="297" t="n">
        <v>28</v>
      </c>
      <c r="B73" s="119" t="s">
        <v>1668</v>
      </c>
      <c r="C73" s="287" t="s">
        <v>1641</v>
      </c>
      <c r="D73" s="299"/>
      <c r="E73" s="289" t="n">
        <v>2.87</v>
      </c>
      <c r="F73" s="297" t="s">
        <v>67</v>
      </c>
    </row>
    <row r="74" customFormat="false" ht="18.75" hidden="false" customHeight="true" outlineLevel="0" collapsed="false">
      <c r="A74" s="297" t="n">
        <v>29</v>
      </c>
      <c r="B74" s="119" t="s">
        <v>1669</v>
      </c>
      <c r="C74" s="287" t="s">
        <v>1641</v>
      </c>
      <c r="D74" s="299"/>
      <c r="E74" s="289" t="n">
        <v>2.96</v>
      </c>
      <c r="F74" s="297" t="s">
        <v>67</v>
      </c>
    </row>
    <row r="75" customFormat="false" ht="18.75" hidden="false" customHeight="true" outlineLevel="0" collapsed="false">
      <c r="A75" s="297" t="n">
        <v>30</v>
      </c>
      <c r="B75" s="119" t="s">
        <v>1670</v>
      </c>
      <c r="C75" s="287" t="s">
        <v>1641</v>
      </c>
      <c r="D75" s="299"/>
      <c r="E75" s="289" t="n">
        <v>3</v>
      </c>
      <c r="F75" s="297" t="s">
        <v>67</v>
      </c>
    </row>
    <row r="76" customFormat="false" ht="18.75" hidden="false" customHeight="true" outlineLevel="0" collapsed="false">
      <c r="A76" s="297" t="n">
        <v>31</v>
      </c>
      <c r="B76" s="119" t="s">
        <v>1671</v>
      </c>
      <c r="C76" s="287" t="s">
        <v>1641</v>
      </c>
      <c r="D76" s="299"/>
      <c r="E76" s="289" t="n">
        <v>2.79</v>
      </c>
      <c r="F76" s="297" t="s">
        <v>67</v>
      </c>
    </row>
    <row r="77" customFormat="false" ht="18.75" hidden="false" customHeight="true" outlineLevel="0" collapsed="false">
      <c r="A77" s="297" t="n">
        <v>32</v>
      </c>
      <c r="B77" s="119" t="s">
        <v>1672</v>
      </c>
      <c r="C77" s="287" t="s">
        <v>1641</v>
      </c>
      <c r="D77" s="299"/>
      <c r="E77" s="289" t="n">
        <v>2.92</v>
      </c>
      <c r="F77" s="297" t="s">
        <v>67</v>
      </c>
    </row>
    <row r="78" customFormat="false" ht="18.75" hidden="false" customHeight="true" outlineLevel="0" collapsed="false">
      <c r="A78" s="297" t="n">
        <v>33</v>
      </c>
      <c r="B78" s="119" t="s">
        <v>1673</v>
      </c>
      <c r="C78" s="287" t="s">
        <v>1641</v>
      </c>
      <c r="D78" s="299"/>
      <c r="E78" s="289" t="n">
        <v>2.5</v>
      </c>
      <c r="F78" s="297" t="s">
        <v>67</v>
      </c>
    </row>
    <row r="79" customFormat="false" ht="18.75" hidden="false" customHeight="true" outlineLevel="0" collapsed="false">
      <c r="A79" s="297" t="n">
        <v>34</v>
      </c>
      <c r="B79" s="119" t="s">
        <v>1674</v>
      </c>
      <c r="C79" s="287" t="s">
        <v>1641</v>
      </c>
      <c r="D79" s="299"/>
      <c r="E79" s="289" t="n">
        <v>2.76</v>
      </c>
      <c r="F79" s="297" t="s">
        <v>67</v>
      </c>
    </row>
    <row r="80" customFormat="false" ht="18.75" hidden="false" customHeight="true" outlineLevel="0" collapsed="false">
      <c r="A80" s="297" t="n">
        <v>35</v>
      </c>
      <c r="B80" s="119" t="s">
        <v>1675</v>
      </c>
      <c r="C80" s="287" t="s">
        <v>1641</v>
      </c>
      <c r="D80" s="299"/>
      <c r="E80" s="289" t="n">
        <v>2.79</v>
      </c>
      <c r="F80" s="297" t="s">
        <v>67</v>
      </c>
    </row>
    <row r="81" customFormat="false" ht="18.75" hidden="false" customHeight="true" outlineLevel="0" collapsed="false">
      <c r="A81" s="297" t="n">
        <v>36</v>
      </c>
      <c r="B81" s="282" t="s">
        <v>1676</v>
      </c>
      <c r="C81" s="287" t="s">
        <v>1627</v>
      </c>
      <c r="D81" s="299"/>
      <c r="E81" s="289" t="n">
        <v>3.18</v>
      </c>
      <c r="F81" s="297" t="s">
        <v>67</v>
      </c>
    </row>
    <row r="82" customFormat="false" ht="18.75" hidden="false" customHeight="true" outlineLevel="0" collapsed="false">
      <c r="A82" s="297" t="n">
        <v>37</v>
      </c>
      <c r="B82" s="100" t="s">
        <v>1677</v>
      </c>
      <c r="C82" s="287" t="s">
        <v>1627</v>
      </c>
      <c r="D82" s="299"/>
      <c r="E82" s="289" t="n">
        <v>2.87</v>
      </c>
      <c r="F82" s="297" t="s">
        <v>67</v>
      </c>
    </row>
    <row r="83" customFormat="false" ht="18.75" hidden="false" customHeight="true" outlineLevel="0" collapsed="false">
      <c r="A83" s="297" t="n">
        <v>38</v>
      </c>
      <c r="B83" s="100" t="s">
        <v>1678</v>
      </c>
      <c r="C83" s="287" t="s">
        <v>1627</v>
      </c>
      <c r="D83" s="299"/>
      <c r="E83" s="289" t="n">
        <v>2.78</v>
      </c>
      <c r="F83" s="297" t="s">
        <v>67</v>
      </c>
    </row>
    <row r="84" customFormat="false" ht="18.75" hidden="false" customHeight="true" outlineLevel="0" collapsed="false">
      <c r="A84" s="297" t="n">
        <v>39</v>
      </c>
      <c r="B84" s="100" t="s">
        <v>1679</v>
      </c>
      <c r="C84" s="287" t="s">
        <v>1627</v>
      </c>
      <c r="D84" s="299"/>
      <c r="E84" s="289" t="n">
        <v>3.06</v>
      </c>
      <c r="F84" s="297" t="s">
        <v>67</v>
      </c>
    </row>
    <row r="85" customFormat="false" ht="18.75" hidden="false" customHeight="true" outlineLevel="0" collapsed="false">
      <c r="A85" s="297" t="n">
        <v>40</v>
      </c>
      <c r="B85" s="100" t="s">
        <v>1680</v>
      </c>
      <c r="C85" s="287" t="s">
        <v>1627</v>
      </c>
      <c r="D85" s="299"/>
      <c r="E85" s="289" t="n">
        <v>3.07</v>
      </c>
      <c r="F85" s="297" t="s">
        <v>67</v>
      </c>
    </row>
    <row r="86" customFormat="false" ht="18.75" hidden="false" customHeight="true" outlineLevel="0" collapsed="false">
      <c r="A86" s="297" t="n">
        <v>41</v>
      </c>
      <c r="B86" s="100" t="s">
        <v>1681</v>
      </c>
      <c r="C86" s="287" t="s">
        <v>1627</v>
      </c>
      <c r="D86" s="299"/>
      <c r="E86" s="289" t="n">
        <v>2.92</v>
      </c>
      <c r="F86" s="297" t="s">
        <v>67</v>
      </c>
    </row>
    <row r="87" customFormat="false" ht="18.75" hidden="false" customHeight="true" outlineLevel="0" collapsed="false">
      <c r="A87" s="297" t="n">
        <v>42</v>
      </c>
      <c r="B87" s="100" t="s">
        <v>1682</v>
      </c>
      <c r="C87" s="287" t="s">
        <v>1627</v>
      </c>
      <c r="D87" s="299"/>
      <c r="E87" s="289" t="n">
        <v>2.82</v>
      </c>
      <c r="F87" s="297" t="s">
        <v>67</v>
      </c>
    </row>
    <row r="88" customFormat="false" ht="16.5" hidden="false" customHeight="false" outlineLevel="0" collapsed="false">
      <c r="A88" s="297" t="n">
        <v>43</v>
      </c>
      <c r="B88" s="100" t="s">
        <v>1683</v>
      </c>
      <c r="C88" s="287" t="s">
        <v>1627</v>
      </c>
      <c r="D88" s="299"/>
      <c r="E88" s="289" t="n">
        <v>3.01</v>
      </c>
      <c r="F88" s="297" t="s">
        <v>67</v>
      </c>
    </row>
    <row r="89" customFormat="false" ht="16.5" hidden="false" customHeight="false" outlineLevel="0" collapsed="false">
      <c r="A89" s="297" t="n">
        <v>44</v>
      </c>
      <c r="B89" s="100" t="s">
        <v>1684</v>
      </c>
      <c r="C89" s="287" t="s">
        <v>1627</v>
      </c>
      <c r="D89" s="299"/>
      <c r="E89" s="289" t="n">
        <v>2.93</v>
      </c>
      <c r="F89" s="297" t="s">
        <v>67</v>
      </c>
    </row>
    <row r="90" customFormat="false" ht="16.5" hidden="false" customHeight="false" outlineLevel="0" collapsed="false">
      <c r="A90" s="297" t="n">
        <v>45</v>
      </c>
      <c r="B90" s="100" t="s">
        <v>1685</v>
      </c>
      <c r="C90" s="287" t="s">
        <v>1627</v>
      </c>
      <c r="D90" s="299"/>
      <c r="E90" s="289" t="n">
        <v>2.71</v>
      </c>
      <c r="F90" s="297" t="s">
        <v>67</v>
      </c>
    </row>
    <row r="91" customFormat="false" ht="16.5" hidden="false" customHeight="false" outlineLevel="0" collapsed="false">
      <c r="A91" s="297" t="n">
        <v>46</v>
      </c>
      <c r="B91" s="100" t="s">
        <v>1686</v>
      </c>
      <c r="C91" s="287" t="s">
        <v>1627</v>
      </c>
      <c r="D91" s="299"/>
      <c r="E91" s="289" t="n">
        <v>2.86</v>
      </c>
      <c r="F91" s="297" t="s">
        <v>67</v>
      </c>
    </row>
    <row r="92" customFormat="false" ht="16.5" hidden="false" customHeight="false" outlineLevel="0" collapsed="false">
      <c r="A92" s="297" t="n">
        <v>47</v>
      </c>
      <c r="B92" s="100" t="s">
        <v>1687</v>
      </c>
      <c r="C92" s="287" t="s">
        <v>1627</v>
      </c>
      <c r="D92" s="299"/>
      <c r="E92" s="289" t="n">
        <v>2.87</v>
      </c>
      <c r="F92" s="297" t="s">
        <v>67</v>
      </c>
    </row>
    <row r="93" customFormat="false" ht="16.5" hidden="false" customHeight="false" outlineLevel="0" collapsed="false">
      <c r="A93" s="297" t="n">
        <v>48</v>
      </c>
      <c r="B93" s="100" t="s">
        <v>1688</v>
      </c>
      <c r="C93" s="287" t="s">
        <v>1627</v>
      </c>
      <c r="D93" s="299"/>
      <c r="E93" s="289" t="n">
        <v>2.72</v>
      </c>
      <c r="F93" s="297" t="s">
        <v>67</v>
      </c>
    </row>
    <row r="94" customFormat="false" ht="16.5" hidden="false" customHeight="false" outlineLevel="0" collapsed="false">
      <c r="A94" s="297" t="n">
        <v>49</v>
      </c>
      <c r="B94" s="100" t="s">
        <v>1689</v>
      </c>
      <c r="C94" s="287" t="s">
        <v>1627</v>
      </c>
      <c r="D94" s="299"/>
      <c r="E94" s="289" t="n">
        <v>3.09</v>
      </c>
      <c r="F94" s="297" t="s">
        <v>67</v>
      </c>
    </row>
    <row r="95" customFormat="false" ht="16.5" hidden="false" customHeight="false" outlineLevel="0" collapsed="false">
      <c r="A95" s="297" t="n">
        <v>50</v>
      </c>
      <c r="B95" s="100" t="s">
        <v>1690</v>
      </c>
      <c r="C95" s="287" t="s">
        <v>1627</v>
      </c>
      <c r="D95" s="299"/>
      <c r="E95" s="289" t="n">
        <v>2.79</v>
      </c>
      <c r="F95" s="297" t="s">
        <v>67</v>
      </c>
    </row>
    <row r="96" customFormat="false" ht="16.5" hidden="false" customHeight="false" outlineLevel="0" collapsed="false">
      <c r="A96" s="297" t="n">
        <v>51</v>
      </c>
      <c r="B96" s="100" t="s">
        <v>1691</v>
      </c>
      <c r="C96" s="287" t="s">
        <v>1627</v>
      </c>
      <c r="D96" s="299"/>
      <c r="E96" s="289" t="n">
        <v>2.78</v>
      </c>
      <c r="F96" s="297" t="s">
        <v>67</v>
      </c>
    </row>
    <row r="97" customFormat="false" ht="16.5" hidden="false" customHeight="false" outlineLevel="0" collapsed="false">
      <c r="A97" s="297" t="n">
        <v>52</v>
      </c>
      <c r="B97" s="100" t="s">
        <v>1692</v>
      </c>
      <c r="C97" s="287" t="s">
        <v>1627</v>
      </c>
      <c r="D97" s="299"/>
      <c r="E97" s="289" t="n">
        <v>2.88</v>
      </c>
      <c r="F97" s="297" t="s">
        <v>67</v>
      </c>
    </row>
    <row r="98" customFormat="false" ht="16.5" hidden="false" customHeight="false" outlineLevel="0" collapsed="false">
      <c r="A98" s="297" t="n">
        <v>53</v>
      </c>
      <c r="B98" s="100" t="s">
        <v>224</v>
      </c>
      <c r="C98" s="287" t="s">
        <v>1627</v>
      </c>
      <c r="D98" s="299"/>
      <c r="E98" s="289" t="n">
        <v>2.74</v>
      </c>
      <c r="F98" s="297" t="s">
        <v>67</v>
      </c>
    </row>
    <row r="99" customFormat="false" ht="16.5" hidden="false" customHeight="false" outlineLevel="0" collapsed="false">
      <c r="A99" s="297" t="n">
        <v>54</v>
      </c>
      <c r="B99" s="100" t="s">
        <v>1693</v>
      </c>
      <c r="C99" s="287" t="s">
        <v>1629</v>
      </c>
      <c r="D99" s="299"/>
      <c r="E99" s="289" t="n">
        <v>2.68</v>
      </c>
      <c r="F99" s="297" t="s">
        <v>67</v>
      </c>
    </row>
    <row r="100" customFormat="false" ht="16.5" hidden="false" customHeight="false" outlineLevel="0" collapsed="false">
      <c r="A100" s="297" t="n">
        <v>55</v>
      </c>
      <c r="B100" s="100" t="s">
        <v>1694</v>
      </c>
      <c r="C100" s="287" t="s">
        <v>1629</v>
      </c>
      <c r="D100" s="299"/>
      <c r="E100" s="289" t="n">
        <v>2.62</v>
      </c>
      <c r="F100" s="297" t="s">
        <v>67</v>
      </c>
    </row>
    <row r="101" customFormat="false" ht="16.5" hidden="false" customHeight="false" outlineLevel="0" collapsed="false">
      <c r="A101" s="297" t="n">
        <v>56</v>
      </c>
      <c r="B101" s="100" t="s">
        <v>1695</v>
      </c>
      <c r="C101" s="287" t="s">
        <v>1629</v>
      </c>
      <c r="D101" s="299"/>
      <c r="E101" s="289" t="n">
        <v>2.95</v>
      </c>
      <c r="F101" s="297" t="s">
        <v>67</v>
      </c>
    </row>
    <row r="102" customFormat="false" ht="16.5" hidden="false" customHeight="false" outlineLevel="0" collapsed="false">
      <c r="A102" s="297" t="n">
        <v>57</v>
      </c>
      <c r="B102" s="100" t="s">
        <v>1696</v>
      </c>
      <c r="C102" s="287" t="s">
        <v>1629</v>
      </c>
      <c r="D102" s="299"/>
      <c r="E102" s="289" t="n">
        <v>2.65</v>
      </c>
      <c r="F102" s="297" t="s">
        <v>67</v>
      </c>
    </row>
    <row r="103" customFormat="false" ht="16.5" hidden="false" customHeight="false" outlineLevel="0" collapsed="false">
      <c r="A103" s="297" t="n">
        <v>58</v>
      </c>
      <c r="B103" s="100" t="s">
        <v>1697</v>
      </c>
      <c r="C103" s="287" t="s">
        <v>1629</v>
      </c>
      <c r="D103" s="299"/>
      <c r="E103" s="289" t="n">
        <v>3.12</v>
      </c>
      <c r="F103" s="297" t="s">
        <v>67</v>
      </c>
    </row>
    <row r="104" customFormat="false" ht="16.5" hidden="false" customHeight="false" outlineLevel="0" collapsed="false">
      <c r="A104" s="297" t="n">
        <v>59</v>
      </c>
      <c r="B104" s="100" t="s">
        <v>1698</v>
      </c>
      <c r="C104" s="287" t="s">
        <v>1629</v>
      </c>
      <c r="D104" s="299"/>
      <c r="E104" s="289" t="n">
        <v>2.64</v>
      </c>
      <c r="F104" s="297" t="s">
        <v>67</v>
      </c>
    </row>
    <row r="105" customFormat="false" ht="16.5" hidden="false" customHeight="false" outlineLevel="0" collapsed="false">
      <c r="A105" s="297" t="n">
        <v>60</v>
      </c>
      <c r="B105" s="63" t="s">
        <v>136</v>
      </c>
      <c r="C105" s="287" t="s">
        <v>1633</v>
      </c>
      <c r="D105" s="299"/>
      <c r="E105" s="289" t="n">
        <v>3.01</v>
      </c>
      <c r="F105" s="297" t="s">
        <v>67</v>
      </c>
    </row>
    <row r="106" customFormat="false" ht="16.5" hidden="false" customHeight="false" outlineLevel="0" collapsed="false">
      <c r="A106" s="297" t="n">
        <v>61</v>
      </c>
      <c r="B106" s="63" t="s">
        <v>1699</v>
      </c>
      <c r="C106" s="287" t="s">
        <v>1633</v>
      </c>
      <c r="D106" s="299"/>
      <c r="E106" s="289" t="n">
        <v>2.68</v>
      </c>
      <c r="F106" s="297" t="s">
        <v>67</v>
      </c>
    </row>
    <row r="107" customFormat="false" ht="16.5" hidden="false" customHeight="false" outlineLevel="0" collapsed="false">
      <c r="A107" s="297" t="n">
        <v>62</v>
      </c>
      <c r="B107" s="100" t="s">
        <v>618</v>
      </c>
      <c r="C107" s="287" t="s">
        <v>1638</v>
      </c>
      <c r="D107" s="299"/>
      <c r="E107" s="289" t="n">
        <v>2.85</v>
      </c>
      <c r="F107" s="297" t="s">
        <v>67</v>
      </c>
    </row>
    <row r="108" customFormat="false" ht="16.5" hidden="false" customHeight="false" outlineLevel="0" collapsed="false">
      <c r="A108" s="297" t="n">
        <v>63</v>
      </c>
      <c r="B108" s="100" t="s">
        <v>1700</v>
      </c>
      <c r="C108" s="287" t="s">
        <v>1638</v>
      </c>
      <c r="D108" s="299"/>
      <c r="E108" s="289" t="n">
        <v>2.81</v>
      </c>
      <c r="F108" s="297" t="s">
        <v>67</v>
      </c>
    </row>
    <row r="109" customFormat="false" ht="16.5" hidden="false" customHeight="false" outlineLevel="0" collapsed="false">
      <c r="A109" s="297" t="n">
        <v>64</v>
      </c>
      <c r="B109" s="100" t="s">
        <v>1701</v>
      </c>
      <c r="C109" s="287" t="s">
        <v>1638</v>
      </c>
      <c r="D109" s="299"/>
      <c r="E109" s="289" t="n">
        <v>2.7</v>
      </c>
      <c r="F109" s="297" t="s">
        <v>67</v>
      </c>
    </row>
    <row r="110" customFormat="false" ht="16.5" hidden="false" customHeight="false" outlineLevel="0" collapsed="false">
      <c r="A110" s="297" t="n">
        <v>65</v>
      </c>
      <c r="B110" s="100" t="s">
        <v>1702</v>
      </c>
      <c r="C110" s="287" t="s">
        <v>1638</v>
      </c>
      <c r="D110" s="299"/>
      <c r="E110" s="289" t="n">
        <v>2.7</v>
      </c>
      <c r="F110" s="297" t="s">
        <v>67</v>
      </c>
    </row>
    <row r="111" customFormat="false" ht="16.5" hidden="false" customHeight="false" outlineLevel="0" collapsed="false">
      <c r="A111" s="297" t="n">
        <v>66</v>
      </c>
      <c r="B111" s="307" t="s">
        <v>1703</v>
      </c>
      <c r="C111" s="287" t="s">
        <v>1704</v>
      </c>
      <c r="D111" s="299"/>
      <c r="E111" s="289" t="n">
        <v>2.95</v>
      </c>
      <c r="F111" s="297" t="s">
        <v>67</v>
      </c>
    </row>
    <row r="112" customFormat="false" ht="16.5" hidden="false" customHeight="false" outlineLevel="0" collapsed="false">
      <c r="A112" s="297" t="n">
        <v>67</v>
      </c>
      <c r="B112" s="307" t="s">
        <v>1705</v>
      </c>
      <c r="C112" s="287" t="s">
        <v>1704</v>
      </c>
      <c r="D112" s="299"/>
      <c r="E112" s="289" t="n">
        <v>2.72</v>
      </c>
      <c r="F112" s="297" t="s">
        <v>67</v>
      </c>
    </row>
    <row r="113" customFormat="false" ht="16.5" hidden="false" customHeight="false" outlineLevel="0" collapsed="false">
      <c r="A113" s="297" t="n">
        <v>68</v>
      </c>
      <c r="B113" s="307" t="s">
        <v>1706</v>
      </c>
      <c r="C113" s="287" t="s">
        <v>1704</v>
      </c>
      <c r="D113" s="299"/>
      <c r="E113" s="289" t="n">
        <v>2.73</v>
      </c>
      <c r="F113" s="297" t="s">
        <v>67</v>
      </c>
    </row>
    <row r="114" customFormat="false" ht="16.5" hidden="false" customHeight="false" outlineLevel="0" collapsed="false">
      <c r="A114" s="297" t="n">
        <v>69</v>
      </c>
      <c r="B114" s="307" t="s">
        <v>1707</v>
      </c>
      <c r="C114" s="287" t="s">
        <v>1704</v>
      </c>
      <c r="D114" s="299"/>
      <c r="E114" s="289" t="n">
        <v>2.73</v>
      </c>
      <c r="F114" s="297" t="s">
        <v>67</v>
      </c>
    </row>
    <row r="115" customFormat="false" ht="16.5" hidden="false" customHeight="false" outlineLevel="0" collapsed="false">
      <c r="A115" s="297" t="n">
        <v>70</v>
      </c>
      <c r="B115" s="307" t="s">
        <v>1708</v>
      </c>
      <c r="C115" s="287" t="s">
        <v>1704</v>
      </c>
      <c r="D115" s="299"/>
      <c r="E115" s="289" t="n">
        <v>2.99</v>
      </c>
      <c r="F115" s="297" t="s">
        <v>67</v>
      </c>
    </row>
    <row r="116" customFormat="false" ht="16.5" hidden="false" customHeight="false" outlineLevel="0" collapsed="false">
      <c r="A116" s="297" t="n">
        <v>71</v>
      </c>
      <c r="B116" s="82" t="s">
        <v>1709</v>
      </c>
      <c r="C116" s="287" t="s">
        <v>1710</v>
      </c>
      <c r="D116" s="299"/>
      <c r="E116" s="289" t="n">
        <v>2.58</v>
      </c>
      <c r="F116" s="297" t="s">
        <v>67</v>
      </c>
    </row>
    <row r="117" customFormat="false" ht="16.5" hidden="false" customHeight="false" outlineLevel="0" collapsed="false">
      <c r="A117" s="297" t="n">
        <v>72</v>
      </c>
      <c r="B117" s="82" t="s">
        <v>1711</v>
      </c>
      <c r="C117" s="287" t="s">
        <v>1710</v>
      </c>
      <c r="D117" s="299"/>
      <c r="E117" s="289" t="n">
        <v>2.83</v>
      </c>
      <c r="F117" s="297" t="s">
        <v>67</v>
      </c>
    </row>
    <row r="118" customFormat="false" ht="16.5" hidden="false" customHeight="false" outlineLevel="0" collapsed="false">
      <c r="A118" s="297" t="n">
        <v>73</v>
      </c>
      <c r="B118" s="82" t="s">
        <v>1712</v>
      </c>
      <c r="C118" s="287" t="s">
        <v>1710</v>
      </c>
      <c r="D118" s="299"/>
      <c r="E118" s="289" t="n">
        <v>3.14</v>
      </c>
      <c r="F118" s="297" t="s">
        <v>67</v>
      </c>
    </row>
    <row r="119" customFormat="false" ht="16.5" hidden="false" customHeight="false" outlineLevel="0" collapsed="false">
      <c r="A119" s="297" t="n">
        <v>74</v>
      </c>
      <c r="B119" s="82" t="s">
        <v>1713</v>
      </c>
      <c r="C119" s="287" t="s">
        <v>1710</v>
      </c>
      <c r="D119" s="299"/>
      <c r="E119" s="289" t="n">
        <v>2.95</v>
      </c>
      <c r="F119" s="297" t="s">
        <v>67</v>
      </c>
    </row>
    <row r="120" customFormat="false" ht="16.5" hidden="false" customHeight="false" outlineLevel="0" collapsed="false">
      <c r="A120" s="297" t="n">
        <v>75</v>
      </c>
      <c r="B120" s="82" t="s">
        <v>1300</v>
      </c>
      <c r="C120" s="287" t="s">
        <v>1710</v>
      </c>
      <c r="D120" s="299"/>
      <c r="E120" s="289" t="n">
        <v>2.86</v>
      </c>
      <c r="F120" s="297" t="s">
        <v>67</v>
      </c>
    </row>
    <row r="121" customFormat="false" ht="16.5" hidden="false" customHeight="false" outlineLevel="0" collapsed="false">
      <c r="A121" s="297" t="n">
        <v>76</v>
      </c>
      <c r="B121" s="82" t="s">
        <v>1714</v>
      </c>
      <c r="C121" s="287" t="s">
        <v>1710</v>
      </c>
      <c r="D121" s="299"/>
      <c r="E121" s="289" t="n">
        <v>2.8</v>
      </c>
      <c r="F121" s="297" t="s">
        <v>67</v>
      </c>
    </row>
    <row r="122" customFormat="false" ht="16.5" hidden="false" customHeight="false" outlineLevel="0" collapsed="false">
      <c r="A122" s="297" t="n">
        <v>77</v>
      </c>
      <c r="B122" s="82" t="s">
        <v>1715</v>
      </c>
      <c r="C122" s="287" t="s">
        <v>1710</v>
      </c>
      <c r="D122" s="299"/>
      <c r="E122" s="289" t="n">
        <v>2.52</v>
      </c>
      <c r="F122" s="297" t="s">
        <v>67</v>
      </c>
    </row>
    <row r="123" customFormat="false" ht="16.5" hidden="false" customHeight="false" outlineLevel="0" collapsed="false">
      <c r="A123" s="297" t="n">
        <v>78</v>
      </c>
      <c r="B123" s="82" t="s">
        <v>261</v>
      </c>
      <c r="C123" s="287" t="s">
        <v>1710</v>
      </c>
      <c r="D123" s="299"/>
      <c r="E123" s="289" t="n">
        <v>2.9</v>
      </c>
      <c r="F123" s="297" t="s">
        <v>67</v>
      </c>
    </row>
    <row r="124" customFormat="false" ht="16.5" hidden="false" customHeight="false" outlineLevel="0" collapsed="false">
      <c r="A124" s="297" t="n">
        <v>79</v>
      </c>
      <c r="B124" s="82" t="s">
        <v>1716</v>
      </c>
      <c r="C124" s="287" t="s">
        <v>1710</v>
      </c>
      <c r="D124" s="299"/>
      <c r="E124" s="289" t="n">
        <v>2.69</v>
      </c>
      <c r="F124" s="297" t="s">
        <v>67</v>
      </c>
    </row>
    <row r="125" customFormat="false" ht="16.5" hidden="false" customHeight="false" outlineLevel="0" collapsed="false">
      <c r="A125" s="297" t="n">
        <v>80</v>
      </c>
      <c r="B125" s="82" t="s">
        <v>1717</v>
      </c>
      <c r="C125" s="287" t="s">
        <v>1710</v>
      </c>
      <c r="D125" s="299"/>
      <c r="E125" s="289" t="n">
        <v>2.51</v>
      </c>
      <c r="F125" s="297" t="s">
        <v>67</v>
      </c>
    </row>
    <row r="126" customFormat="false" ht="16.5" hidden="false" customHeight="false" outlineLevel="0" collapsed="false">
      <c r="A126" s="297" t="n">
        <v>81</v>
      </c>
      <c r="B126" s="82" t="s">
        <v>1718</v>
      </c>
      <c r="C126" s="287" t="s">
        <v>1710</v>
      </c>
      <c r="D126" s="299"/>
      <c r="E126" s="289" t="n">
        <v>2.59</v>
      </c>
      <c r="F126" s="297" t="s">
        <v>67</v>
      </c>
    </row>
    <row r="127" customFormat="false" ht="16.5" hidden="false" customHeight="false" outlineLevel="0" collapsed="false">
      <c r="A127" s="297" t="n">
        <v>82</v>
      </c>
      <c r="B127" s="82" t="s">
        <v>1719</v>
      </c>
      <c r="C127" s="287" t="s">
        <v>1720</v>
      </c>
      <c r="D127" s="299"/>
      <c r="E127" s="289" t="n">
        <v>2.74</v>
      </c>
      <c r="F127" s="297" t="s">
        <v>67</v>
      </c>
    </row>
    <row r="128" customFormat="false" ht="16.5" hidden="false" customHeight="false" outlineLevel="0" collapsed="false">
      <c r="A128" s="297" t="n">
        <v>83</v>
      </c>
      <c r="B128" s="100" t="s">
        <v>1721</v>
      </c>
      <c r="C128" s="287" t="s">
        <v>1722</v>
      </c>
      <c r="D128" s="299"/>
      <c r="E128" s="289" t="n">
        <v>2.87</v>
      </c>
      <c r="F128" s="297" t="s">
        <v>67</v>
      </c>
    </row>
    <row r="129" customFormat="false" ht="16.5" hidden="false" customHeight="false" outlineLevel="0" collapsed="false">
      <c r="A129" s="300" t="n">
        <v>84</v>
      </c>
      <c r="B129" s="301" t="s">
        <v>1723</v>
      </c>
      <c r="C129" s="290" t="s">
        <v>1722</v>
      </c>
      <c r="D129" s="302"/>
      <c r="E129" s="292" t="n">
        <v>2.72</v>
      </c>
      <c r="F129" s="300" t="s">
        <v>67</v>
      </c>
    </row>
    <row r="131" customFormat="false" ht="18.75" hidden="false" customHeight="false" outlineLevel="0" collapsed="false">
      <c r="B131" s="57" t="s">
        <v>1724</v>
      </c>
    </row>
  </sheetData>
  <mergeCells count="5">
    <mergeCell ref="A1:F1"/>
    <mergeCell ref="A2:F2"/>
    <mergeCell ref="A3:F3"/>
    <mergeCell ref="A12:C12"/>
    <mergeCell ref="A43:C43"/>
  </mergeCells>
  <printOptions headings="false" gridLines="false" gridLinesSet="true" horizontalCentered="false" verticalCentered="false"/>
  <pageMargins left="0.540277777777778" right="0.309722222222222" top="0.5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1" t="s">
        <v>172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37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58"/>
      <c r="B4" s="158"/>
      <c r="C4" s="158"/>
      <c r="D4" s="158"/>
      <c r="E4" s="158"/>
      <c r="F4" s="158"/>
    </row>
    <row r="5" customFormat="false" ht="18.75" hidden="false" customHeight="false" outlineLevel="0" collapsed="false">
      <c r="A5" s="159" t="s">
        <v>186</v>
      </c>
      <c r="B5" s="159"/>
      <c r="C5" s="158"/>
      <c r="D5" s="158"/>
      <c r="E5" s="158"/>
      <c r="F5" s="158"/>
    </row>
    <row r="6" customFormat="false" ht="15.7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.75" hidden="false" customHeight="false" outlineLevel="0" collapsed="false">
      <c r="A7" s="21" t="s">
        <v>3</v>
      </c>
      <c r="B7" s="160" t="s">
        <v>187</v>
      </c>
      <c r="C7" s="21" t="s">
        <v>40</v>
      </c>
      <c r="D7" s="21" t="s">
        <v>188</v>
      </c>
      <c r="E7" s="21" t="s">
        <v>189</v>
      </c>
      <c r="F7" s="21" t="s">
        <v>43</v>
      </c>
    </row>
    <row r="8" customFormat="false" ht="16.5" hidden="false" customHeight="false" outlineLevel="0" collapsed="false">
      <c r="A8" s="92" t="n">
        <v>1</v>
      </c>
      <c r="B8" s="308" t="s">
        <v>1726</v>
      </c>
      <c r="C8" s="61" t="s">
        <v>16</v>
      </c>
      <c r="D8" s="22" t="n">
        <v>109</v>
      </c>
      <c r="E8" s="22" t="n">
        <v>3.63</v>
      </c>
      <c r="F8" s="92" t="s">
        <v>191</v>
      </c>
    </row>
    <row r="9" customFormat="false" ht="16.5" hidden="false" customHeight="false" outlineLevel="0" collapsed="false">
      <c r="A9" s="33" t="n">
        <v>2</v>
      </c>
      <c r="B9" s="309" t="s">
        <v>1727</v>
      </c>
      <c r="C9" s="70" t="s">
        <v>16</v>
      </c>
      <c r="D9" s="33" t="n">
        <v>109</v>
      </c>
      <c r="E9" s="33" t="n">
        <v>3.75</v>
      </c>
      <c r="F9" s="28" t="s">
        <v>191</v>
      </c>
    </row>
    <row r="10" customFormat="false" ht="16.5" hidden="false" customHeight="false" outlineLevel="0" collapsed="false">
      <c r="A10" s="37"/>
      <c r="B10" s="310"/>
      <c r="C10" s="75"/>
      <c r="D10" s="37"/>
      <c r="E10" s="37"/>
      <c r="F10" s="37"/>
    </row>
    <row r="11" customFormat="false" ht="16.5" hidden="false" customHeight="false" outlineLevel="0" collapsed="false">
      <c r="A11" s="37"/>
      <c r="B11" s="310"/>
      <c r="C11" s="75"/>
      <c r="D11" s="37"/>
      <c r="E11" s="37"/>
      <c r="F11" s="37"/>
    </row>
    <row r="12" customFormat="false" ht="18.75" hidden="false" customHeight="false" outlineLevel="0" collapsed="false">
      <c r="A12" s="217" t="s">
        <v>200</v>
      </c>
      <c r="B12" s="217"/>
      <c r="C12" s="217"/>
      <c r="D12" s="37"/>
      <c r="E12" s="37"/>
      <c r="F12" s="37"/>
    </row>
    <row r="13" customFormat="false" ht="16.5" hidden="false" customHeight="false" outlineLevel="0" collapsed="false">
      <c r="A13" s="37"/>
      <c r="B13" s="310"/>
      <c r="C13" s="75"/>
      <c r="D13" s="37"/>
      <c r="E13" s="37"/>
      <c r="F13" s="37"/>
    </row>
    <row r="14" customFormat="false" ht="15.75" hidden="false" customHeight="false" outlineLevel="0" collapsed="false">
      <c r="A14" s="21" t="s">
        <v>3</v>
      </c>
      <c r="B14" s="160" t="s">
        <v>187</v>
      </c>
      <c r="C14" s="21" t="s">
        <v>40</v>
      </c>
      <c r="D14" s="21" t="s">
        <v>188</v>
      </c>
      <c r="E14" s="21" t="s">
        <v>189</v>
      </c>
      <c r="F14" s="21" t="s">
        <v>43</v>
      </c>
    </row>
    <row r="15" customFormat="false" ht="18.75" hidden="false" customHeight="true" outlineLevel="0" collapsed="false">
      <c r="A15" s="22" t="n">
        <v>1</v>
      </c>
      <c r="B15" s="311" t="s">
        <v>1728</v>
      </c>
      <c r="C15" s="61" t="s">
        <v>1729</v>
      </c>
      <c r="D15" s="61" t="n">
        <v>109</v>
      </c>
      <c r="E15" s="312" t="n">
        <v>3.25</v>
      </c>
      <c r="F15" s="313" t="s">
        <v>46</v>
      </c>
    </row>
    <row r="16" customFormat="false" ht="18.75" hidden="false" customHeight="true" outlineLevel="0" collapsed="false">
      <c r="A16" s="28" t="n">
        <v>2</v>
      </c>
      <c r="B16" s="314" t="s">
        <v>1730</v>
      </c>
      <c r="C16" s="65" t="s">
        <v>1729</v>
      </c>
      <c r="D16" s="65" t="n">
        <v>109</v>
      </c>
      <c r="E16" s="315" t="n">
        <v>3.33</v>
      </c>
      <c r="F16" s="179" t="s">
        <v>46</v>
      </c>
    </row>
    <row r="17" customFormat="false" ht="18.75" hidden="false" customHeight="true" outlineLevel="0" collapsed="false">
      <c r="A17" s="28" t="n">
        <v>3</v>
      </c>
      <c r="B17" s="314" t="s">
        <v>1731</v>
      </c>
      <c r="C17" s="65" t="s">
        <v>1729</v>
      </c>
      <c r="D17" s="65" t="n">
        <v>109</v>
      </c>
      <c r="E17" s="315" t="n">
        <v>3.22</v>
      </c>
      <c r="F17" s="179" t="s">
        <v>46</v>
      </c>
    </row>
    <row r="18" customFormat="false" ht="18.75" hidden="false" customHeight="true" outlineLevel="0" collapsed="false">
      <c r="A18" s="28" t="n">
        <v>4</v>
      </c>
      <c r="B18" s="314" t="s">
        <v>1732</v>
      </c>
      <c r="C18" s="65" t="s">
        <v>1729</v>
      </c>
      <c r="D18" s="65" t="n">
        <v>109</v>
      </c>
      <c r="E18" s="315" t="n">
        <v>3.25</v>
      </c>
      <c r="F18" s="179" t="s">
        <v>46</v>
      </c>
    </row>
    <row r="19" customFormat="false" ht="18.75" hidden="false" customHeight="true" outlineLevel="0" collapsed="false">
      <c r="A19" s="28" t="n">
        <v>5</v>
      </c>
      <c r="B19" s="314" t="s">
        <v>1733</v>
      </c>
      <c r="C19" s="65" t="s">
        <v>1729</v>
      </c>
      <c r="D19" s="65" t="n">
        <v>109</v>
      </c>
      <c r="E19" s="315" t="n">
        <v>3.2</v>
      </c>
      <c r="F19" s="179" t="s">
        <v>46</v>
      </c>
    </row>
    <row r="20" customFormat="false" ht="18.75" hidden="false" customHeight="true" outlineLevel="0" collapsed="false">
      <c r="A20" s="28" t="n">
        <v>6</v>
      </c>
      <c r="B20" s="314" t="s">
        <v>1734</v>
      </c>
      <c r="C20" s="65" t="s">
        <v>1735</v>
      </c>
      <c r="D20" s="28" t="n">
        <v>116</v>
      </c>
      <c r="E20" s="315" t="n">
        <v>3.32</v>
      </c>
      <c r="F20" s="179" t="s">
        <v>46</v>
      </c>
    </row>
    <row r="21" customFormat="false" ht="18.75" hidden="false" customHeight="true" outlineLevel="0" collapsed="false">
      <c r="A21" s="28" t="n">
        <v>7</v>
      </c>
      <c r="B21" s="314" t="s">
        <v>1736</v>
      </c>
      <c r="C21" s="65" t="s">
        <v>1735</v>
      </c>
      <c r="D21" s="28" t="n">
        <v>116</v>
      </c>
      <c r="E21" s="316" t="n">
        <v>3.51</v>
      </c>
      <c r="F21" s="179" t="s">
        <v>46</v>
      </c>
    </row>
    <row r="22" customFormat="false" ht="18.75" hidden="false" customHeight="true" outlineLevel="0" collapsed="false">
      <c r="A22" s="28" t="n">
        <v>8</v>
      </c>
      <c r="B22" s="317" t="s">
        <v>1737</v>
      </c>
      <c r="C22" s="65" t="s">
        <v>1735</v>
      </c>
      <c r="D22" s="125" t="n">
        <v>114</v>
      </c>
      <c r="E22" s="316" t="n">
        <v>3.34</v>
      </c>
      <c r="F22" s="28" t="s">
        <v>46</v>
      </c>
    </row>
    <row r="23" customFormat="false" ht="18.75" hidden="false" customHeight="true" outlineLevel="0" collapsed="false">
      <c r="A23" s="28" t="n">
        <v>9</v>
      </c>
      <c r="B23" s="317" t="s">
        <v>1738</v>
      </c>
      <c r="C23" s="65" t="s">
        <v>1735</v>
      </c>
      <c r="D23" s="125" t="n">
        <v>114</v>
      </c>
      <c r="E23" s="316" t="n">
        <v>3.32</v>
      </c>
      <c r="F23" s="28" t="s">
        <v>46</v>
      </c>
    </row>
    <row r="24" customFormat="false" ht="18.75" hidden="false" customHeight="true" outlineLevel="0" collapsed="false">
      <c r="A24" s="28" t="n">
        <v>10</v>
      </c>
      <c r="B24" s="314" t="s">
        <v>1739</v>
      </c>
      <c r="C24" s="65" t="s">
        <v>1735</v>
      </c>
      <c r="D24" s="28" t="n">
        <v>118</v>
      </c>
      <c r="E24" s="316" t="n">
        <v>3.55</v>
      </c>
      <c r="F24" s="28" t="s">
        <v>46</v>
      </c>
    </row>
    <row r="25" customFormat="false" ht="18.75" hidden="false" customHeight="true" outlineLevel="0" collapsed="false">
      <c r="A25" s="28" t="n">
        <v>11</v>
      </c>
      <c r="B25" s="314" t="s">
        <v>1740</v>
      </c>
      <c r="C25" s="65" t="s">
        <v>1735</v>
      </c>
      <c r="D25" s="28" t="n">
        <v>118</v>
      </c>
      <c r="E25" s="316" t="n">
        <v>3.4</v>
      </c>
      <c r="F25" s="77" t="s">
        <v>46</v>
      </c>
    </row>
    <row r="26" customFormat="false" ht="18.75" hidden="false" customHeight="true" outlineLevel="0" collapsed="false">
      <c r="A26" s="28" t="n">
        <v>12</v>
      </c>
      <c r="B26" s="314" t="s">
        <v>1741</v>
      </c>
      <c r="C26" s="65" t="s">
        <v>1735</v>
      </c>
      <c r="D26" s="28" t="n">
        <v>116</v>
      </c>
      <c r="E26" s="316" t="n">
        <v>3.32</v>
      </c>
      <c r="F26" s="77" t="s">
        <v>46</v>
      </c>
    </row>
    <row r="27" customFormat="false" ht="18.75" hidden="false" customHeight="true" outlineLevel="0" collapsed="false">
      <c r="A27" s="28" t="n">
        <v>13</v>
      </c>
      <c r="B27" s="317" t="s">
        <v>1742</v>
      </c>
      <c r="C27" s="65" t="s">
        <v>16</v>
      </c>
      <c r="D27" s="28" t="n">
        <v>109</v>
      </c>
      <c r="E27" s="316" t="n">
        <v>3.49</v>
      </c>
      <c r="F27" s="77" t="s">
        <v>46</v>
      </c>
    </row>
    <row r="28" customFormat="false" ht="18.75" hidden="false" customHeight="true" outlineLevel="0" collapsed="false">
      <c r="A28" s="28" t="n">
        <v>14</v>
      </c>
      <c r="B28" s="317" t="s">
        <v>1743</v>
      </c>
      <c r="C28" s="65" t="s">
        <v>16</v>
      </c>
      <c r="D28" s="28" t="n">
        <v>109</v>
      </c>
      <c r="E28" s="316" t="n">
        <v>3.53</v>
      </c>
      <c r="F28" s="77" t="s">
        <v>46</v>
      </c>
    </row>
    <row r="29" customFormat="false" ht="18.75" hidden="false" customHeight="true" outlineLevel="0" collapsed="false">
      <c r="A29" s="28" t="n">
        <v>15</v>
      </c>
      <c r="B29" s="317" t="s">
        <v>1744</v>
      </c>
      <c r="C29" s="65" t="s">
        <v>16</v>
      </c>
      <c r="D29" s="28" t="n">
        <v>109</v>
      </c>
      <c r="E29" s="316" t="n">
        <v>3.45</v>
      </c>
      <c r="F29" s="77" t="s">
        <v>46</v>
      </c>
    </row>
    <row r="30" customFormat="false" ht="18.75" hidden="false" customHeight="true" outlineLevel="0" collapsed="false">
      <c r="A30" s="28" t="n">
        <v>16</v>
      </c>
      <c r="B30" s="317" t="s">
        <v>1745</v>
      </c>
      <c r="C30" s="65" t="s">
        <v>16</v>
      </c>
      <c r="D30" s="28" t="n">
        <v>109</v>
      </c>
      <c r="E30" s="316" t="n">
        <v>3.36</v>
      </c>
      <c r="F30" s="77" t="s">
        <v>46</v>
      </c>
    </row>
    <row r="31" customFormat="false" ht="18.75" hidden="false" customHeight="true" outlineLevel="0" collapsed="false">
      <c r="A31" s="28" t="n">
        <v>17</v>
      </c>
      <c r="B31" s="317" t="s">
        <v>1746</v>
      </c>
      <c r="C31" s="65" t="s">
        <v>16</v>
      </c>
      <c r="D31" s="28" t="n">
        <v>109</v>
      </c>
      <c r="E31" s="316" t="n">
        <v>3.4</v>
      </c>
      <c r="F31" s="77" t="s">
        <v>46</v>
      </c>
    </row>
    <row r="32" customFormat="false" ht="18.75" hidden="false" customHeight="true" outlineLevel="0" collapsed="false">
      <c r="A32" s="28" t="n">
        <v>18</v>
      </c>
      <c r="B32" s="317" t="s">
        <v>1747</v>
      </c>
      <c r="C32" s="65" t="s">
        <v>16</v>
      </c>
      <c r="D32" s="28" t="n">
        <v>109</v>
      </c>
      <c r="E32" s="316" t="n">
        <v>3.27</v>
      </c>
      <c r="F32" s="77" t="s">
        <v>46</v>
      </c>
    </row>
    <row r="33" customFormat="false" ht="18.75" hidden="false" customHeight="true" outlineLevel="0" collapsed="false">
      <c r="A33" s="28" t="n">
        <v>19</v>
      </c>
      <c r="B33" s="317" t="s">
        <v>1748</v>
      </c>
      <c r="C33" s="65" t="s">
        <v>16</v>
      </c>
      <c r="D33" s="28" t="n">
        <v>109</v>
      </c>
      <c r="E33" s="316" t="n">
        <v>3.54</v>
      </c>
      <c r="F33" s="77" t="s">
        <v>46</v>
      </c>
    </row>
    <row r="34" customFormat="false" ht="18.75" hidden="false" customHeight="true" outlineLevel="0" collapsed="false">
      <c r="A34" s="28" t="n">
        <v>20</v>
      </c>
      <c r="B34" s="164" t="s">
        <v>1749</v>
      </c>
      <c r="C34" s="282" t="s">
        <v>1750</v>
      </c>
      <c r="D34" s="28" t="n">
        <v>67</v>
      </c>
      <c r="E34" s="316" t="n">
        <v>3.36</v>
      </c>
      <c r="F34" s="77" t="s">
        <v>46</v>
      </c>
    </row>
    <row r="35" customFormat="false" ht="18.75" hidden="false" customHeight="true" outlineLevel="0" collapsed="false">
      <c r="A35" s="28" t="n">
        <v>21</v>
      </c>
      <c r="B35" s="164" t="s">
        <v>1751</v>
      </c>
      <c r="C35" s="282" t="s">
        <v>1750</v>
      </c>
      <c r="D35" s="28" t="n">
        <v>67</v>
      </c>
      <c r="E35" s="316" t="n">
        <v>3.26</v>
      </c>
      <c r="F35" s="77" t="s">
        <v>46</v>
      </c>
    </row>
    <row r="36" customFormat="false" ht="18.75" hidden="false" customHeight="true" outlineLevel="0" collapsed="false">
      <c r="A36" s="28" t="n">
        <v>22</v>
      </c>
      <c r="B36" s="164" t="s">
        <v>1752</v>
      </c>
      <c r="C36" s="282" t="s">
        <v>1750</v>
      </c>
      <c r="D36" s="28" t="n">
        <v>67</v>
      </c>
      <c r="E36" s="316" t="n">
        <v>3.21</v>
      </c>
      <c r="F36" s="77" t="s">
        <v>46</v>
      </c>
    </row>
    <row r="37" customFormat="false" ht="18.75" hidden="false" customHeight="true" outlineLevel="0" collapsed="false">
      <c r="A37" s="28" t="n">
        <v>23</v>
      </c>
      <c r="B37" s="318" t="s">
        <v>1431</v>
      </c>
      <c r="C37" s="282" t="s">
        <v>1753</v>
      </c>
      <c r="D37" s="28" t="n">
        <v>30</v>
      </c>
      <c r="E37" s="316" t="n">
        <v>3.31</v>
      </c>
      <c r="F37" s="77" t="s">
        <v>46</v>
      </c>
    </row>
    <row r="38" customFormat="false" ht="18.75" hidden="false" customHeight="true" outlineLevel="0" collapsed="false">
      <c r="A38" s="33" t="n">
        <v>24</v>
      </c>
      <c r="B38" s="319" t="s">
        <v>1675</v>
      </c>
      <c r="C38" s="320" t="s">
        <v>1753</v>
      </c>
      <c r="D38" s="33" t="n">
        <v>30</v>
      </c>
      <c r="E38" s="321" t="n">
        <v>3.23</v>
      </c>
      <c r="F38" s="130" t="s">
        <v>46</v>
      </c>
    </row>
    <row r="39" customFormat="false" ht="18.75" hidden="false" customHeight="true" outlineLevel="0" collapsed="false">
      <c r="A39" s="37"/>
      <c r="B39" s="322"/>
      <c r="C39" s="323"/>
      <c r="D39" s="37"/>
      <c r="E39" s="324"/>
      <c r="F39" s="133"/>
    </row>
    <row r="40" customFormat="false" ht="18.75" hidden="false" customHeight="true" outlineLevel="0" collapsed="false">
      <c r="A40" s="37"/>
      <c r="B40" s="322"/>
      <c r="C40" s="323"/>
      <c r="D40" s="37"/>
      <c r="E40" s="324"/>
      <c r="F40" s="133"/>
    </row>
    <row r="41" customFormat="false" ht="18.75" hidden="false" customHeight="true" outlineLevel="0" collapsed="false">
      <c r="A41" s="217" t="s">
        <v>244</v>
      </c>
      <c r="B41" s="217"/>
      <c r="C41" s="217"/>
      <c r="D41" s="37"/>
      <c r="E41" s="324"/>
      <c r="F41" s="133"/>
    </row>
    <row r="42" customFormat="false" ht="18.75" hidden="false" customHeight="true" outlineLevel="0" collapsed="false">
      <c r="A42" s="37"/>
      <c r="B42" s="322"/>
      <c r="C42" s="323"/>
      <c r="D42" s="37"/>
      <c r="E42" s="324"/>
      <c r="F42" s="133"/>
    </row>
    <row r="43" customFormat="false" ht="15.75" hidden="false" customHeight="false" outlineLevel="0" collapsed="false">
      <c r="A43" s="21" t="s">
        <v>3</v>
      </c>
      <c r="B43" s="160" t="s">
        <v>187</v>
      </c>
      <c r="C43" s="21" t="s">
        <v>40</v>
      </c>
      <c r="D43" s="21" t="s">
        <v>188</v>
      </c>
      <c r="E43" s="21" t="s">
        <v>189</v>
      </c>
      <c r="F43" s="21" t="s">
        <v>43</v>
      </c>
    </row>
    <row r="44" customFormat="false" ht="16.5" hidden="false" customHeight="false" outlineLevel="0" collapsed="false">
      <c r="A44" s="325" t="n">
        <v>1</v>
      </c>
      <c r="B44" s="311" t="s">
        <v>1623</v>
      </c>
      <c r="C44" s="61" t="s">
        <v>1729</v>
      </c>
      <c r="D44" s="61" t="n">
        <v>109</v>
      </c>
      <c r="E44" s="326" t="n">
        <v>2.75</v>
      </c>
      <c r="F44" s="313" t="s">
        <v>67</v>
      </c>
    </row>
    <row r="45" customFormat="false" ht="16.5" hidden="false" customHeight="false" outlineLevel="0" collapsed="false">
      <c r="A45" s="287" t="n">
        <v>2</v>
      </c>
      <c r="B45" s="327" t="s">
        <v>1754</v>
      </c>
      <c r="C45" s="65" t="s">
        <v>1729</v>
      </c>
      <c r="D45" s="62" t="n">
        <v>109</v>
      </c>
      <c r="E45" s="328" t="n">
        <v>3.14</v>
      </c>
      <c r="F45" s="28" t="s">
        <v>67</v>
      </c>
    </row>
    <row r="46" customFormat="false" ht="16.5" hidden="false" customHeight="false" outlineLevel="0" collapsed="false">
      <c r="A46" s="287" t="n">
        <v>3</v>
      </c>
      <c r="B46" s="327" t="s">
        <v>1755</v>
      </c>
      <c r="C46" s="65" t="s">
        <v>1729</v>
      </c>
      <c r="D46" s="62" t="n">
        <v>109</v>
      </c>
      <c r="E46" s="328" t="n">
        <v>3.13</v>
      </c>
      <c r="F46" s="28" t="s">
        <v>67</v>
      </c>
    </row>
    <row r="47" customFormat="false" ht="16.5" hidden="false" customHeight="false" outlineLevel="0" collapsed="false">
      <c r="A47" s="287" t="n">
        <v>4</v>
      </c>
      <c r="B47" s="327" t="s">
        <v>1756</v>
      </c>
      <c r="C47" s="65" t="s">
        <v>1729</v>
      </c>
      <c r="D47" s="62" t="n">
        <v>109</v>
      </c>
      <c r="E47" s="328" t="n">
        <v>3.07</v>
      </c>
      <c r="F47" s="28" t="s">
        <v>67</v>
      </c>
    </row>
    <row r="48" customFormat="false" ht="16.5" hidden="false" customHeight="false" outlineLevel="0" collapsed="false">
      <c r="A48" s="287" t="n">
        <v>5</v>
      </c>
      <c r="B48" s="327" t="s">
        <v>1757</v>
      </c>
      <c r="C48" s="65" t="s">
        <v>1729</v>
      </c>
      <c r="D48" s="62" t="n">
        <v>109</v>
      </c>
      <c r="E48" s="328" t="n">
        <v>3.03</v>
      </c>
      <c r="F48" s="28" t="s">
        <v>67</v>
      </c>
    </row>
    <row r="49" customFormat="false" ht="16.5" hidden="false" customHeight="false" outlineLevel="0" collapsed="false">
      <c r="A49" s="287" t="n">
        <v>6</v>
      </c>
      <c r="B49" s="327" t="s">
        <v>1758</v>
      </c>
      <c r="C49" s="65" t="s">
        <v>1729</v>
      </c>
      <c r="D49" s="62" t="n">
        <v>109</v>
      </c>
      <c r="E49" s="328" t="n">
        <v>3.03</v>
      </c>
      <c r="F49" s="28" t="s">
        <v>67</v>
      </c>
    </row>
    <row r="50" customFormat="false" ht="16.5" hidden="false" customHeight="false" outlineLevel="0" collapsed="false">
      <c r="A50" s="287" t="n">
        <v>7</v>
      </c>
      <c r="B50" s="327" t="s">
        <v>1759</v>
      </c>
      <c r="C50" s="65" t="s">
        <v>1729</v>
      </c>
      <c r="D50" s="62" t="n">
        <v>109</v>
      </c>
      <c r="E50" s="328" t="n">
        <v>3.03</v>
      </c>
      <c r="F50" s="28" t="s">
        <v>67</v>
      </c>
    </row>
    <row r="51" customFormat="false" ht="16.5" hidden="false" customHeight="false" outlineLevel="0" collapsed="false">
      <c r="A51" s="287" t="n">
        <v>8</v>
      </c>
      <c r="B51" s="327" t="s">
        <v>1760</v>
      </c>
      <c r="C51" s="65" t="s">
        <v>1729</v>
      </c>
      <c r="D51" s="62" t="n">
        <v>109</v>
      </c>
      <c r="E51" s="328" t="n">
        <v>3.04</v>
      </c>
      <c r="F51" s="28" t="s">
        <v>67</v>
      </c>
    </row>
    <row r="52" customFormat="false" ht="16.5" hidden="false" customHeight="false" outlineLevel="0" collapsed="false">
      <c r="A52" s="287" t="n">
        <v>9</v>
      </c>
      <c r="B52" s="327" t="s">
        <v>1761</v>
      </c>
      <c r="C52" s="65" t="s">
        <v>1729</v>
      </c>
      <c r="D52" s="62" t="n">
        <v>109</v>
      </c>
      <c r="E52" s="328" t="n">
        <v>2.99</v>
      </c>
      <c r="F52" s="28" t="s">
        <v>67</v>
      </c>
    </row>
    <row r="53" customFormat="false" ht="16.5" hidden="false" customHeight="false" outlineLevel="0" collapsed="false">
      <c r="A53" s="287" t="n">
        <v>10</v>
      </c>
      <c r="B53" s="327" t="s">
        <v>1762</v>
      </c>
      <c r="C53" s="65" t="s">
        <v>1729</v>
      </c>
      <c r="D53" s="62" t="n">
        <v>109</v>
      </c>
      <c r="E53" s="328" t="n">
        <v>2.99</v>
      </c>
      <c r="F53" s="28" t="s">
        <v>67</v>
      </c>
    </row>
    <row r="54" customFormat="false" ht="16.5" hidden="false" customHeight="false" outlineLevel="0" collapsed="false">
      <c r="A54" s="287" t="n">
        <v>11</v>
      </c>
      <c r="B54" s="327" t="s">
        <v>1763</v>
      </c>
      <c r="C54" s="65" t="s">
        <v>1729</v>
      </c>
      <c r="D54" s="62" t="n">
        <v>109</v>
      </c>
      <c r="E54" s="328" t="n">
        <v>3.01</v>
      </c>
      <c r="F54" s="28" t="s">
        <v>67</v>
      </c>
    </row>
    <row r="55" customFormat="false" ht="16.5" hidden="false" customHeight="false" outlineLevel="0" collapsed="false">
      <c r="A55" s="287" t="n">
        <v>12</v>
      </c>
      <c r="B55" s="327" t="s">
        <v>1764</v>
      </c>
      <c r="C55" s="65" t="s">
        <v>1729</v>
      </c>
      <c r="D55" s="62" t="n">
        <v>109</v>
      </c>
      <c r="E55" s="328" t="n">
        <v>2.94</v>
      </c>
      <c r="F55" s="28" t="s">
        <v>67</v>
      </c>
    </row>
    <row r="56" customFormat="false" ht="16.5" hidden="false" customHeight="false" outlineLevel="0" collapsed="false">
      <c r="A56" s="287" t="n">
        <v>13</v>
      </c>
      <c r="B56" s="327" t="s">
        <v>1765</v>
      </c>
      <c r="C56" s="65" t="s">
        <v>1729</v>
      </c>
      <c r="D56" s="62" t="n">
        <v>109</v>
      </c>
      <c r="E56" s="328" t="n">
        <v>3</v>
      </c>
      <c r="F56" s="28" t="s">
        <v>67</v>
      </c>
    </row>
    <row r="57" customFormat="false" ht="16.5" hidden="false" customHeight="false" outlineLevel="0" collapsed="false">
      <c r="A57" s="287" t="n">
        <v>14</v>
      </c>
      <c r="B57" s="327" t="s">
        <v>1766</v>
      </c>
      <c r="C57" s="65" t="s">
        <v>1729</v>
      </c>
      <c r="D57" s="62" t="n">
        <v>109</v>
      </c>
      <c r="E57" s="328" t="n">
        <v>2.92</v>
      </c>
      <c r="F57" s="28" t="s">
        <v>67</v>
      </c>
    </row>
    <row r="58" customFormat="false" ht="16.5" hidden="false" customHeight="false" outlineLevel="0" collapsed="false">
      <c r="A58" s="287" t="n">
        <v>15</v>
      </c>
      <c r="B58" s="327" t="s">
        <v>1767</v>
      </c>
      <c r="C58" s="65" t="s">
        <v>1729</v>
      </c>
      <c r="D58" s="62" t="n">
        <v>109</v>
      </c>
      <c r="E58" s="328" t="n">
        <v>2.96</v>
      </c>
      <c r="F58" s="28" t="s">
        <v>67</v>
      </c>
    </row>
    <row r="59" customFormat="false" ht="16.5" hidden="false" customHeight="false" outlineLevel="0" collapsed="false">
      <c r="A59" s="287" t="n">
        <v>16</v>
      </c>
      <c r="B59" s="327" t="s">
        <v>1768</v>
      </c>
      <c r="C59" s="65" t="s">
        <v>1729</v>
      </c>
      <c r="D59" s="62" t="n">
        <v>109</v>
      </c>
      <c r="E59" s="328" t="n">
        <v>2.91</v>
      </c>
      <c r="F59" s="28" t="s">
        <v>67</v>
      </c>
    </row>
    <row r="60" customFormat="false" ht="16.5" hidden="false" customHeight="false" outlineLevel="0" collapsed="false">
      <c r="A60" s="287" t="n">
        <v>17</v>
      </c>
      <c r="B60" s="327" t="s">
        <v>1769</v>
      </c>
      <c r="C60" s="65" t="s">
        <v>1729</v>
      </c>
      <c r="D60" s="62" t="n">
        <v>109</v>
      </c>
      <c r="E60" s="328" t="n">
        <v>2.87</v>
      </c>
      <c r="F60" s="28" t="s">
        <v>67</v>
      </c>
    </row>
    <row r="61" customFormat="false" ht="16.5" hidden="false" customHeight="false" outlineLevel="0" collapsed="false">
      <c r="A61" s="287" t="n">
        <v>18</v>
      </c>
      <c r="B61" s="327" t="s">
        <v>1770</v>
      </c>
      <c r="C61" s="65" t="s">
        <v>1729</v>
      </c>
      <c r="D61" s="62" t="n">
        <v>109</v>
      </c>
      <c r="E61" s="328" t="n">
        <v>2.95</v>
      </c>
      <c r="F61" s="28" t="s">
        <v>67</v>
      </c>
    </row>
    <row r="62" customFormat="false" ht="16.5" hidden="false" customHeight="false" outlineLevel="0" collapsed="false">
      <c r="A62" s="287" t="n">
        <v>19</v>
      </c>
      <c r="B62" s="327" t="s">
        <v>1771</v>
      </c>
      <c r="C62" s="65" t="s">
        <v>1729</v>
      </c>
      <c r="D62" s="62" t="n">
        <v>109</v>
      </c>
      <c r="E62" s="328" t="n">
        <v>2.9</v>
      </c>
      <c r="F62" s="28" t="s">
        <v>67</v>
      </c>
    </row>
    <row r="63" customFormat="false" ht="16.5" hidden="false" customHeight="false" outlineLevel="0" collapsed="false">
      <c r="A63" s="287" t="n">
        <v>20</v>
      </c>
      <c r="B63" s="327" t="s">
        <v>1772</v>
      </c>
      <c r="C63" s="65" t="s">
        <v>1729</v>
      </c>
      <c r="D63" s="62" t="n">
        <v>109</v>
      </c>
      <c r="E63" s="328" t="n">
        <v>2.85</v>
      </c>
      <c r="F63" s="28" t="s">
        <v>67</v>
      </c>
    </row>
    <row r="64" customFormat="false" ht="16.5" hidden="false" customHeight="false" outlineLevel="0" collapsed="false">
      <c r="A64" s="287" t="n">
        <v>21</v>
      </c>
      <c r="B64" s="327" t="s">
        <v>1773</v>
      </c>
      <c r="C64" s="65" t="s">
        <v>1729</v>
      </c>
      <c r="D64" s="62" t="n">
        <v>109</v>
      </c>
      <c r="E64" s="328" t="n">
        <v>2.86</v>
      </c>
      <c r="F64" s="28" t="s">
        <v>67</v>
      </c>
    </row>
    <row r="65" customFormat="false" ht="16.5" hidden="false" customHeight="false" outlineLevel="0" collapsed="false">
      <c r="A65" s="287" t="n">
        <v>22</v>
      </c>
      <c r="B65" s="327" t="s">
        <v>1774</v>
      </c>
      <c r="C65" s="65" t="s">
        <v>1729</v>
      </c>
      <c r="D65" s="62" t="n">
        <v>109</v>
      </c>
      <c r="E65" s="328" t="n">
        <v>2.83</v>
      </c>
      <c r="F65" s="28" t="s">
        <v>67</v>
      </c>
    </row>
    <row r="66" customFormat="false" ht="16.5" hidden="false" customHeight="false" outlineLevel="0" collapsed="false">
      <c r="A66" s="287" t="n">
        <v>23</v>
      </c>
      <c r="B66" s="327" t="s">
        <v>1775</v>
      </c>
      <c r="C66" s="65" t="s">
        <v>1729</v>
      </c>
      <c r="D66" s="62" t="n">
        <v>109</v>
      </c>
      <c r="E66" s="328" t="n">
        <v>2.83</v>
      </c>
      <c r="F66" s="28" t="s">
        <v>67</v>
      </c>
    </row>
    <row r="67" customFormat="false" ht="16.5" hidden="false" customHeight="false" outlineLevel="0" collapsed="false">
      <c r="A67" s="287" t="n">
        <v>24</v>
      </c>
      <c r="B67" s="327" t="s">
        <v>1776</v>
      </c>
      <c r="C67" s="65" t="s">
        <v>1729</v>
      </c>
      <c r="D67" s="62" t="n">
        <v>109</v>
      </c>
      <c r="E67" s="328" t="n">
        <v>2.8</v>
      </c>
      <c r="F67" s="28" t="s">
        <v>67</v>
      </c>
    </row>
    <row r="68" customFormat="false" ht="16.5" hidden="false" customHeight="false" outlineLevel="0" collapsed="false">
      <c r="A68" s="287" t="n">
        <v>25</v>
      </c>
      <c r="B68" s="327" t="s">
        <v>1777</v>
      </c>
      <c r="C68" s="65" t="s">
        <v>1729</v>
      </c>
      <c r="D68" s="62" t="n">
        <v>109</v>
      </c>
      <c r="E68" s="328" t="n">
        <v>2.68</v>
      </c>
      <c r="F68" s="28" t="s">
        <v>67</v>
      </c>
    </row>
    <row r="69" customFormat="false" ht="16.5" hidden="false" customHeight="false" outlineLevel="0" collapsed="false">
      <c r="A69" s="287" t="n">
        <v>26</v>
      </c>
      <c r="B69" s="327" t="s">
        <v>1778</v>
      </c>
      <c r="C69" s="65" t="s">
        <v>1729</v>
      </c>
      <c r="D69" s="62" t="n">
        <v>109</v>
      </c>
      <c r="E69" s="328" t="n">
        <v>2.67</v>
      </c>
      <c r="F69" s="28" t="s">
        <v>67</v>
      </c>
    </row>
    <row r="70" customFormat="false" ht="16.5" hidden="false" customHeight="false" outlineLevel="0" collapsed="false">
      <c r="A70" s="287" t="n">
        <v>27</v>
      </c>
      <c r="B70" s="327" t="s">
        <v>1779</v>
      </c>
      <c r="C70" s="65" t="s">
        <v>1729</v>
      </c>
      <c r="D70" s="62" t="n">
        <v>109</v>
      </c>
      <c r="E70" s="328" t="n">
        <v>2.71</v>
      </c>
      <c r="F70" s="28" t="s">
        <v>67</v>
      </c>
    </row>
    <row r="71" customFormat="false" ht="16.5" hidden="false" customHeight="false" outlineLevel="0" collapsed="false">
      <c r="A71" s="287" t="n">
        <v>28</v>
      </c>
      <c r="B71" s="327" t="s">
        <v>1780</v>
      </c>
      <c r="C71" s="65" t="s">
        <v>1729</v>
      </c>
      <c r="D71" s="62" t="n">
        <v>109</v>
      </c>
      <c r="E71" s="328" t="n">
        <v>2.73</v>
      </c>
      <c r="F71" s="28" t="s">
        <v>67</v>
      </c>
    </row>
    <row r="72" customFormat="false" ht="16.5" hidden="false" customHeight="false" outlineLevel="0" collapsed="false">
      <c r="A72" s="287" t="n">
        <v>29</v>
      </c>
      <c r="B72" s="327" t="s">
        <v>1781</v>
      </c>
      <c r="C72" s="65" t="s">
        <v>1729</v>
      </c>
      <c r="D72" s="62" t="n">
        <v>109</v>
      </c>
      <c r="E72" s="328" t="n">
        <v>2.73</v>
      </c>
      <c r="F72" s="28" t="s">
        <v>67</v>
      </c>
    </row>
    <row r="73" customFormat="false" ht="16.5" hidden="false" customHeight="false" outlineLevel="0" collapsed="false">
      <c r="A73" s="287" t="n">
        <v>30</v>
      </c>
      <c r="B73" s="327" t="s">
        <v>1752</v>
      </c>
      <c r="C73" s="65" t="s">
        <v>1729</v>
      </c>
      <c r="D73" s="62" t="n">
        <v>109</v>
      </c>
      <c r="E73" s="328" t="n">
        <v>2.73</v>
      </c>
      <c r="F73" s="28" t="s">
        <v>67</v>
      </c>
    </row>
    <row r="74" customFormat="false" ht="16.5" hidden="false" customHeight="false" outlineLevel="0" collapsed="false">
      <c r="A74" s="287" t="n">
        <v>31</v>
      </c>
      <c r="B74" s="327" t="s">
        <v>1782</v>
      </c>
      <c r="C74" s="65" t="s">
        <v>1729</v>
      </c>
      <c r="D74" s="62" t="n">
        <v>109</v>
      </c>
      <c r="E74" s="328" t="n">
        <v>2.69</v>
      </c>
      <c r="F74" s="28" t="s">
        <v>67</v>
      </c>
    </row>
    <row r="75" customFormat="false" ht="16.5" hidden="false" customHeight="false" outlineLevel="0" collapsed="false">
      <c r="A75" s="287" t="n">
        <v>32</v>
      </c>
      <c r="B75" s="327" t="s">
        <v>1783</v>
      </c>
      <c r="C75" s="65" t="s">
        <v>1729</v>
      </c>
      <c r="D75" s="62" t="n">
        <v>109</v>
      </c>
      <c r="E75" s="328" t="n">
        <v>2.69</v>
      </c>
      <c r="F75" s="28" t="s">
        <v>67</v>
      </c>
    </row>
    <row r="76" customFormat="false" ht="16.5" hidden="false" customHeight="false" outlineLevel="0" collapsed="false">
      <c r="A76" s="287" t="n">
        <v>33</v>
      </c>
      <c r="B76" s="327" t="s">
        <v>1784</v>
      </c>
      <c r="C76" s="65" t="s">
        <v>1729</v>
      </c>
      <c r="D76" s="62" t="n">
        <v>109</v>
      </c>
      <c r="E76" s="328" t="n">
        <v>2.7</v>
      </c>
      <c r="F76" s="28" t="s">
        <v>67</v>
      </c>
    </row>
    <row r="77" customFormat="false" ht="16.5" hidden="false" customHeight="false" outlineLevel="0" collapsed="false">
      <c r="A77" s="287" t="n">
        <v>34</v>
      </c>
      <c r="B77" s="327" t="s">
        <v>1785</v>
      </c>
      <c r="C77" s="65" t="s">
        <v>1729</v>
      </c>
      <c r="D77" s="62" t="n">
        <v>109</v>
      </c>
      <c r="E77" s="328" t="n">
        <v>2.65</v>
      </c>
      <c r="F77" s="28" t="s">
        <v>67</v>
      </c>
    </row>
    <row r="78" customFormat="false" ht="16.5" hidden="false" customHeight="false" outlineLevel="0" collapsed="false">
      <c r="A78" s="287" t="n">
        <v>35</v>
      </c>
      <c r="B78" s="327" t="s">
        <v>1786</v>
      </c>
      <c r="C78" s="65" t="s">
        <v>1729</v>
      </c>
      <c r="D78" s="62" t="n">
        <v>109</v>
      </c>
      <c r="E78" s="328" t="n">
        <v>2.65</v>
      </c>
      <c r="F78" s="28" t="s">
        <v>67</v>
      </c>
    </row>
    <row r="79" customFormat="false" ht="16.5" hidden="false" customHeight="false" outlineLevel="0" collapsed="false">
      <c r="A79" s="287" t="n">
        <v>36</v>
      </c>
      <c r="B79" s="327" t="s">
        <v>1787</v>
      </c>
      <c r="C79" s="65" t="s">
        <v>1729</v>
      </c>
      <c r="D79" s="62" t="n">
        <v>109</v>
      </c>
      <c r="E79" s="328" t="n">
        <v>2.67</v>
      </c>
      <c r="F79" s="28" t="s">
        <v>67</v>
      </c>
    </row>
    <row r="80" customFormat="false" ht="16.5" hidden="false" customHeight="false" outlineLevel="0" collapsed="false">
      <c r="A80" s="287" t="n">
        <v>37</v>
      </c>
      <c r="B80" s="327" t="s">
        <v>1788</v>
      </c>
      <c r="C80" s="65" t="s">
        <v>1729</v>
      </c>
      <c r="D80" s="62" t="n">
        <v>109</v>
      </c>
      <c r="E80" s="328" t="n">
        <v>2.75</v>
      </c>
      <c r="F80" s="28" t="s">
        <v>67</v>
      </c>
    </row>
    <row r="81" customFormat="false" ht="16.5" hidden="false" customHeight="false" outlineLevel="0" collapsed="false">
      <c r="A81" s="287" t="n">
        <v>38</v>
      </c>
      <c r="B81" s="327" t="s">
        <v>1789</v>
      </c>
      <c r="C81" s="65" t="s">
        <v>1729</v>
      </c>
      <c r="D81" s="62" t="n">
        <v>109</v>
      </c>
      <c r="E81" s="328" t="n">
        <v>2.61</v>
      </c>
      <c r="F81" s="28" t="s">
        <v>67</v>
      </c>
    </row>
    <row r="82" customFormat="false" ht="16.5" hidden="false" customHeight="false" outlineLevel="0" collapsed="false">
      <c r="A82" s="287" t="n">
        <v>39</v>
      </c>
      <c r="B82" s="327" t="s">
        <v>1790</v>
      </c>
      <c r="C82" s="65" t="s">
        <v>1729</v>
      </c>
      <c r="D82" s="62" t="n">
        <v>109</v>
      </c>
      <c r="E82" s="328" t="n">
        <v>2.63</v>
      </c>
      <c r="F82" s="28" t="s">
        <v>67</v>
      </c>
    </row>
    <row r="83" customFormat="false" ht="16.5" hidden="false" customHeight="false" outlineLevel="0" collapsed="false">
      <c r="A83" s="287" t="n">
        <v>40</v>
      </c>
      <c r="B83" s="327" t="s">
        <v>1791</v>
      </c>
      <c r="C83" s="65" t="s">
        <v>1729</v>
      </c>
      <c r="D83" s="62" t="n">
        <v>109</v>
      </c>
      <c r="E83" s="328" t="n">
        <v>2.56</v>
      </c>
      <c r="F83" s="28" t="s">
        <v>67</v>
      </c>
    </row>
    <row r="84" customFormat="false" ht="16.5" hidden="false" customHeight="false" outlineLevel="0" collapsed="false">
      <c r="A84" s="287" t="n">
        <v>41</v>
      </c>
      <c r="B84" s="327" t="s">
        <v>1792</v>
      </c>
      <c r="C84" s="65" t="s">
        <v>1729</v>
      </c>
      <c r="D84" s="62" t="n">
        <v>109</v>
      </c>
      <c r="E84" s="328" t="n">
        <v>2.52</v>
      </c>
      <c r="F84" s="28" t="s">
        <v>67</v>
      </c>
    </row>
    <row r="85" customFormat="false" ht="16.5" hidden="false" customHeight="false" outlineLevel="0" collapsed="false">
      <c r="A85" s="287" t="n">
        <v>42</v>
      </c>
      <c r="B85" s="327" t="s">
        <v>1793</v>
      </c>
      <c r="C85" s="65" t="s">
        <v>1729</v>
      </c>
      <c r="D85" s="62" t="n">
        <v>109</v>
      </c>
      <c r="E85" s="328" t="n">
        <v>2.53</v>
      </c>
      <c r="F85" s="28" t="s">
        <v>67</v>
      </c>
    </row>
    <row r="86" customFormat="false" ht="16.5" hidden="false" customHeight="false" outlineLevel="0" collapsed="false">
      <c r="A86" s="287" t="n">
        <v>43</v>
      </c>
      <c r="B86" s="327" t="s">
        <v>1794</v>
      </c>
      <c r="C86" s="65" t="s">
        <v>1735</v>
      </c>
      <c r="D86" s="287" t="n">
        <v>114</v>
      </c>
      <c r="E86" s="328" t="n">
        <v>3.02</v>
      </c>
      <c r="F86" s="28" t="s">
        <v>67</v>
      </c>
    </row>
    <row r="87" customFormat="false" ht="16.5" hidden="false" customHeight="false" outlineLevel="0" collapsed="false">
      <c r="A87" s="287" t="n">
        <v>44</v>
      </c>
      <c r="B87" s="327" t="s">
        <v>555</v>
      </c>
      <c r="C87" s="65" t="s">
        <v>1735</v>
      </c>
      <c r="D87" s="287" t="n">
        <v>116</v>
      </c>
      <c r="E87" s="328" t="n">
        <v>2.69</v>
      </c>
      <c r="F87" s="28" t="s">
        <v>67</v>
      </c>
    </row>
    <row r="88" customFormat="false" ht="16.5" hidden="false" customHeight="false" outlineLevel="0" collapsed="false">
      <c r="A88" s="287" t="n">
        <v>45</v>
      </c>
      <c r="B88" s="327" t="s">
        <v>696</v>
      </c>
      <c r="C88" s="65" t="s">
        <v>1735</v>
      </c>
      <c r="D88" s="287" t="n">
        <v>114</v>
      </c>
      <c r="E88" s="328" t="n">
        <v>2.82</v>
      </c>
      <c r="F88" s="28" t="s">
        <v>67</v>
      </c>
    </row>
    <row r="89" customFormat="false" ht="16.5" hidden="false" customHeight="false" outlineLevel="0" collapsed="false">
      <c r="A89" s="287" t="n">
        <v>46</v>
      </c>
      <c r="B89" s="327" t="s">
        <v>1795</v>
      </c>
      <c r="C89" s="65" t="s">
        <v>1735</v>
      </c>
      <c r="D89" s="287" t="n">
        <v>116</v>
      </c>
      <c r="E89" s="328" t="n">
        <v>2.9</v>
      </c>
      <c r="F89" s="28" t="s">
        <v>67</v>
      </c>
    </row>
    <row r="90" customFormat="false" ht="16.5" hidden="false" customHeight="false" outlineLevel="0" collapsed="false">
      <c r="A90" s="287" t="n">
        <v>47</v>
      </c>
      <c r="B90" s="327" t="s">
        <v>1796</v>
      </c>
      <c r="C90" s="65" t="s">
        <v>1735</v>
      </c>
      <c r="D90" s="287" t="n">
        <v>114</v>
      </c>
      <c r="E90" s="328" t="n">
        <v>2.5</v>
      </c>
      <c r="F90" s="28" t="s">
        <v>67</v>
      </c>
    </row>
    <row r="91" customFormat="false" ht="16.5" hidden="false" customHeight="false" outlineLevel="0" collapsed="false">
      <c r="A91" s="287" t="n">
        <v>48</v>
      </c>
      <c r="B91" s="327" t="s">
        <v>1797</v>
      </c>
      <c r="C91" s="65" t="s">
        <v>1735</v>
      </c>
      <c r="D91" s="287" t="n">
        <v>114</v>
      </c>
      <c r="E91" s="328" t="n">
        <v>2.54</v>
      </c>
      <c r="F91" s="28" t="s">
        <v>67</v>
      </c>
    </row>
    <row r="92" customFormat="false" ht="16.5" hidden="false" customHeight="false" outlineLevel="0" collapsed="false">
      <c r="A92" s="287" t="n">
        <v>49</v>
      </c>
      <c r="B92" s="327" t="s">
        <v>1744</v>
      </c>
      <c r="C92" s="65" t="s">
        <v>1735</v>
      </c>
      <c r="D92" s="287" t="n">
        <v>116</v>
      </c>
      <c r="E92" s="328" t="n">
        <v>3.19</v>
      </c>
      <c r="F92" s="28" t="s">
        <v>67</v>
      </c>
    </row>
    <row r="93" customFormat="false" ht="16.5" hidden="false" customHeight="false" outlineLevel="0" collapsed="false">
      <c r="A93" s="287" t="n">
        <v>50</v>
      </c>
      <c r="B93" s="327" t="s">
        <v>1798</v>
      </c>
      <c r="C93" s="65" t="s">
        <v>1735</v>
      </c>
      <c r="D93" s="287" t="n">
        <v>114</v>
      </c>
      <c r="E93" s="328" t="n">
        <v>2.53</v>
      </c>
      <c r="F93" s="28" t="s">
        <v>67</v>
      </c>
    </row>
    <row r="94" customFormat="false" ht="16.5" hidden="false" customHeight="false" outlineLevel="0" collapsed="false">
      <c r="A94" s="287" t="n">
        <v>51</v>
      </c>
      <c r="B94" s="327" t="s">
        <v>1799</v>
      </c>
      <c r="C94" s="65" t="s">
        <v>1735</v>
      </c>
      <c r="D94" s="287" t="n">
        <v>114</v>
      </c>
      <c r="E94" s="328" t="n">
        <v>2.67</v>
      </c>
      <c r="F94" s="28" t="s">
        <v>67</v>
      </c>
    </row>
    <row r="95" customFormat="false" ht="16.5" hidden="false" customHeight="false" outlineLevel="0" collapsed="false">
      <c r="A95" s="287" t="n">
        <v>52</v>
      </c>
      <c r="B95" s="327" t="s">
        <v>1800</v>
      </c>
      <c r="C95" s="65" t="s">
        <v>1735</v>
      </c>
      <c r="D95" s="287" t="n">
        <v>114</v>
      </c>
      <c r="E95" s="328" t="n">
        <v>2.5</v>
      </c>
      <c r="F95" s="28" t="s">
        <v>67</v>
      </c>
    </row>
    <row r="96" customFormat="false" ht="16.5" hidden="false" customHeight="false" outlineLevel="0" collapsed="false">
      <c r="A96" s="287" t="n">
        <v>53</v>
      </c>
      <c r="B96" s="327" t="s">
        <v>1801</v>
      </c>
      <c r="C96" s="65" t="s">
        <v>1735</v>
      </c>
      <c r="D96" s="287" t="n">
        <v>114</v>
      </c>
      <c r="E96" s="328" t="n">
        <v>2.98</v>
      </c>
      <c r="F96" s="28" t="s">
        <v>67</v>
      </c>
    </row>
    <row r="97" customFormat="false" ht="16.5" hidden="false" customHeight="false" outlineLevel="0" collapsed="false">
      <c r="A97" s="287" t="n">
        <v>54</v>
      </c>
      <c r="B97" s="327" t="s">
        <v>1802</v>
      </c>
      <c r="C97" s="65" t="s">
        <v>1735</v>
      </c>
      <c r="D97" s="287" t="n">
        <v>114</v>
      </c>
      <c r="E97" s="328" t="n">
        <v>2.86</v>
      </c>
      <c r="F97" s="28" t="s">
        <v>67</v>
      </c>
    </row>
    <row r="98" customFormat="false" ht="16.5" hidden="false" customHeight="false" outlineLevel="0" collapsed="false">
      <c r="A98" s="287" t="n">
        <v>55</v>
      </c>
      <c r="B98" s="327" t="s">
        <v>1803</v>
      </c>
      <c r="C98" s="65" t="s">
        <v>1735</v>
      </c>
      <c r="D98" s="287" t="n">
        <v>114</v>
      </c>
      <c r="E98" s="328" t="n">
        <v>3.11</v>
      </c>
      <c r="F98" s="28" t="s">
        <v>67</v>
      </c>
    </row>
    <row r="99" customFormat="false" ht="16.5" hidden="false" customHeight="false" outlineLevel="0" collapsed="false">
      <c r="A99" s="287" t="n">
        <v>56</v>
      </c>
      <c r="B99" s="327" t="s">
        <v>1804</v>
      </c>
      <c r="C99" s="65" t="s">
        <v>1735</v>
      </c>
      <c r="D99" s="287" t="n">
        <v>116</v>
      </c>
      <c r="E99" s="328" t="n">
        <v>3.03</v>
      </c>
      <c r="F99" s="28" t="s">
        <v>67</v>
      </c>
    </row>
    <row r="100" customFormat="false" ht="16.5" hidden="false" customHeight="false" outlineLevel="0" collapsed="false">
      <c r="A100" s="287" t="n">
        <v>57</v>
      </c>
      <c r="B100" s="327" t="s">
        <v>1805</v>
      </c>
      <c r="C100" s="65" t="s">
        <v>1735</v>
      </c>
      <c r="D100" s="287" t="n">
        <v>118</v>
      </c>
      <c r="E100" s="328" t="n">
        <v>2.6</v>
      </c>
      <c r="F100" s="28" t="s">
        <v>67</v>
      </c>
    </row>
    <row r="101" customFormat="false" ht="16.5" hidden="false" customHeight="false" outlineLevel="0" collapsed="false">
      <c r="A101" s="287" t="n">
        <v>58</v>
      </c>
      <c r="B101" s="327" t="s">
        <v>1806</v>
      </c>
      <c r="C101" s="65" t="s">
        <v>1735</v>
      </c>
      <c r="D101" s="287" t="n">
        <v>114</v>
      </c>
      <c r="E101" s="328" t="n">
        <v>2.75</v>
      </c>
      <c r="F101" s="28" t="s">
        <v>67</v>
      </c>
    </row>
    <row r="102" customFormat="false" ht="16.5" hidden="false" customHeight="false" outlineLevel="0" collapsed="false">
      <c r="A102" s="287" t="n">
        <v>59</v>
      </c>
      <c r="B102" s="327" t="s">
        <v>1807</v>
      </c>
      <c r="C102" s="65" t="s">
        <v>1735</v>
      </c>
      <c r="D102" s="287" t="n">
        <v>114</v>
      </c>
      <c r="E102" s="328" t="n">
        <v>3.09</v>
      </c>
      <c r="F102" s="28" t="s">
        <v>67</v>
      </c>
    </row>
    <row r="103" customFormat="false" ht="16.5" hidden="false" customHeight="false" outlineLevel="0" collapsed="false">
      <c r="A103" s="287" t="n">
        <v>60</v>
      </c>
      <c r="B103" s="327" t="s">
        <v>1808</v>
      </c>
      <c r="C103" s="65" t="s">
        <v>1735</v>
      </c>
      <c r="D103" s="287" t="n">
        <v>116</v>
      </c>
      <c r="E103" s="328" t="n">
        <v>2.98</v>
      </c>
      <c r="F103" s="28" t="s">
        <v>67</v>
      </c>
    </row>
    <row r="104" customFormat="false" ht="16.5" hidden="false" customHeight="false" outlineLevel="0" collapsed="false">
      <c r="A104" s="287" t="n">
        <v>61</v>
      </c>
      <c r="B104" s="327" t="s">
        <v>1809</v>
      </c>
      <c r="C104" s="65" t="s">
        <v>1735</v>
      </c>
      <c r="D104" s="287" t="n">
        <v>114</v>
      </c>
      <c r="E104" s="328" t="n">
        <v>2.86</v>
      </c>
      <c r="F104" s="28" t="s">
        <v>67</v>
      </c>
    </row>
    <row r="105" customFormat="false" ht="16.5" hidden="false" customHeight="false" outlineLevel="0" collapsed="false">
      <c r="A105" s="287" t="n">
        <v>62</v>
      </c>
      <c r="B105" s="327" t="s">
        <v>1810</v>
      </c>
      <c r="C105" s="65" t="s">
        <v>1735</v>
      </c>
      <c r="D105" s="287" t="n">
        <v>114</v>
      </c>
      <c r="E105" s="328" t="n">
        <v>2.88</v>
      </c>
      <c r="F105" s="28" t="s">
        <v>67</v>
      </c>
    </row>
    <row r="106" customFormat="false" ht="16.5" hidden="false" customHeight="false" outlineLevel="0" collapsed="false">
      <c r="A106" s="287" t="n">
        <v>63</v>
      </c>
      <c r="B106" s="327" t="s">
        <v>1811</v>
      </c>
      <c r="C106" s="65" t="s">
        <v>1735</v>
      </c>
      <c r="D106" s="287" t="n">
        <v>114</v>
      </c>
      <c r="E106" s="328" t="n">
        <v>2.94</v>
      </c>
      <c r="F106" s="28" t="s">
        <v>67</v>
      </c>
    </row>
    <row r="107" customFormat="false" ht="16.5" hidden="false" customHeight="false" outlineLevel="0" collapsed="false">
      <c r="A107" s="287" t="n">
        <v>64</v>
      </c>
      <c r="B107" s="327" t="s">
        <v>1812</v>
      </c>
      <c r="C107" s="65" t="s">
        <v>1735</v>
      </c>
      <c r="D107" s="287" t="n">
        <v>114</v>
      </c>
      <c r="E107" s="328" t="n">
        <v>2.93</v>
      </c>
      <c r="F107" s="28" t="s">
        <v>67</v>
      </c>
    </row>
    <row r="108" customFormat="false" ht="16.5" hidden="false" customHeight="false" outlineLevel="0" collapsed="false">
      <c r="A108" s="287" t="n">
        <v>65</v>
      </c>
      <c r="B108" s="327" t="s">
        <v>1813</v>
      </c>
      <c r="C108" s="65" t="s">
        <v>1735</v>
      </c>
      <c r="D108" s="287" t="n">
        <v>116</v>
      </c>
      <c r="E108" s="328" t="n">
        <v>2.62</v>
      </c>
      <c r="F108" s="28" t="s">
        <v>67</v>
      </c>
    </row>
    <row r="109" customFormat="false" ht="16.5" hidden="false" customHeight="false" outlineLevel="0" collapsed="false">
      <c r="A109" s="287" t="n">
        <v>66</v>
      </c>
      <c r="B109" s="327" t="s">
        <v>1814</v>
      </c>
      <c r="C109" s="65" t="s">
        <v>1735</v>
      </c>
      <c r="D109" s="287" t="n">
        <v>114</v>
      </c>
      <c r="E109" s="328" t="n">
        <v>3.18</v>
      </c>
      <c r="F109" s="28" t="s">
        <v>67</v>
      </c>
    </row>
    <row r="110" customFormat="false" ht="16.5" hidden="false" customHeight="false" outlineLevel="0" collapsed="false">
      <c r="A110" s="287" t="n">
        <v>67</v>
      </c>
      <c r="B110" s="327" t="s">
        <v>1815</v>
      </c>
      <c r="C110" s="65" t="s">
        <v>16</v>
      </c>
      <c r="D110" s="287" t="n">
        <v>109</v>
      </c>
      <c r="E110" s="328" t="n">
        <v>3.01</v>
      </c>
      <c r="F110" s="28" t="s">
        <v>67</v>
      </c>
    </row>
    <row r="111" customFormat="false" ht="16.5" hidden="false" customHeight="false" outlineLevel="0" collapsed="false">
      <c r="A111" s="287" t="n">
        <v>68</v>
      </c>
      <c r="B111" s="327" t="s">
        <v>1816</v>
      </c>
      <c r="C111" s="65" t="s">
        <v>16</v>
      </c>
      <c r="D111" s="287" t="n">
        <v>109</v>
      </c>
      <c r="E111" s="328" t="n">
        <v>2.87</v>
      </c>
      <c r="F111" s="28" t="s">
        <v>67</v>
      </c>
    </row>
    <row r="112" customFormat="false" ht="16.5" hidden="false" customHeight="false" outlineLevel="0" collapsed="false">
      <c r="A112" s="287" t="n">
        <v>69</v>
      </c>
      <c r="B112" s="327" t="s">
        <v>1817</v>
      </c>
      <c r="C112" s="65" t="s">
        <v>16</v>
      </c>
      <c r="D112" s="287" t="n">
        <v>109</v>
      </c>
      <c r="E112" s="328" t="n">
        <v>2.72</v>
      </c>
      <c r="F112" s="28" t="s">
        <v>67</v>
      </c>
    </row>
    <row r="113" customFormat="false" ht="16.5" hidden="false" customHeight="false" outlineLevel="0" collapsed="false">
      <c r="A113" s="287" t="n">
        <v>70</v>
      </c>
      <c r="B113" s="327" t="s">
        <v>1818</v>
      </c>
      <c r="C113" s="65" t="s">
        <v>16</v>
      </c>
      <c r="D113" s="287" t="n">
        <v>109</v>
      </c>
      <c r="E113" s="328" t="n">
        <v>2.57</v>
      </c>
      <c r="F113" s="28" t="s">
        <v>67</v>
      </c>
    </row>
    <row r="114" customFormat="false" ht="16.5" hidden="false" customHeight="false" outlineLevel="0" collapsed="false">
      <c r="A114" s="287" t="n">
        <v>71</v>
      </c>
      <c r="B114" s="327" t="s">
        <v>1819</v>
      </c>
      <c r="C114" s="65" t="s">
        <v>16</v>
      </c>
      <c r="D114" s="287" t="n">
        <v>109</v>
      </c>
      <c r="E114" s="328" t="n">
        <v>2.86</v>
      </c>
      <c r="F114" s="28" t="s">
        <v>67</v>
      </c>
    </row>
    <row r="115" customFormat="false" ht="16.5" hidden="false" customHeight="false" outlineLevel="0" collapsed="false">
      <c r="A115" s="287" t="n">
        <v>72</v>
      </c>
      <c r="B115" s="327" t="s">
        <v>1820</v>
      </c>
      <c r="C115" s="65" t="s">
        <v>16</v>
      </c>
      <c r="D115" s="287" t="n">
        <v>109</v>
      </c>
      <c r="E115" s="328" t="n">
        <v>2.69</v>
      </c>
      <c r="F115" s="28" t="s">
        <v>67</v>
      </c>
    </row>
    <row r="116" customFormat="false" ht="16.5" hidden="false" customHeight="false" outlineLevel="0" collapsed="false">
      <c r="A116" s="287" t="n">
        <v>73</v>
      </c>
      <c r="B116" s="327" t="s">
        <v>1821</v>
      </c>
      <c r="C116" s="65" t="s">
        <v>16</v>
      </c>
      <c r="D116" s="287" t="n">
        <v>109</v>
      </c>
      <c r="E116" s="328" t="n">
        <v>2.75</v>
      </c>
      <c r="F116" s="28" t="s">
        <v>67</v>
      </c>
    </row>
    <row r="117" customFormat="false" ht="16.5" hidden="false" customHeight="false" outlineLevel="0" collapsed="false">
      <c r="A117" s="287" t="n">
        <v>74</v>
      </c>
      <c r="B117" s="327" t="s">
        <v>1822</v>
      </c>
      <c r="C117" s="65" t="s">
        <v>16</v>
      </c>
      <c r="D117" s="287" t="n">
        <v>109</v>
      </c>
      <c r="E117" s="328" t="n">
        <v>2.84</v>
      </c>
      <c r="F117" s="28" t="s">
        <v>67</v>
      </c>
    </row>
    <row r="118" customFormat="false" ht="16.5" hidden="false" customHeight="false" outlineLevel="0" collapsed="false">
      <c r="A118" s="287" t="n">
        <v>75</v>
      </c>
      <c r="B118" s="327" t="s">
        <v>1823</v>
      </c>
      <c r="C118" s="65" t="s">
        <v>16</v>
      </c>
      <c r="D118" s="287" t="n">
        <v>109</v>
      </c>
      <c r="E118" s="328" t="n">
        <v>2.61</v>
      </c>
      <c r="F118" s="28" t="s">
        <v>67</v>
      </c>
    </row>
    <row r="119" customFormat="false" ht="16.5" hidden="false" customHeight="false" outlineLevel="0" collapsed="false">
      <c r="A119" s="287" t="n">
        <v>76</v>
      </c>
      <c r="B119" s="327" t="s">
        <v>1824</v>
      </c>
      <c r="C119" s="65" t="s">
        <v>16</v>
      </c>
      <c r="D119" s="287" t="n">
        <v>109</v>
      </c>
      <c r="E119" s="328" t="n">
        <v>2.67</v>
      </c>
      <c r="F119" s="28" t="s">
        <v>67</v>
      </c>
    </row>
    <row r="120" customFormat="false" ht="16.5" hidden="false" customHeight="false" outlineLevel="0" collapsed="false">
      <c r="A120" s="287" t="n">
        <v>77</v>
      </c>
      <c r="B120" s="327" t="s">
        <v>1300</v>
      </c>
      <c r="C120" s="65" t="s">
        <v>16</v>
      </c>
      <c r="D120" s="287" t="n">
        <v>109</v>
      </c>
      <c r="E120" s="328" t="n">
        <v>2.79</v>
      </c>
      <c r="F120" s="28" t="s">
        <v>67</v>
      </c>
    </row>
    <row r="121" customFormat="false" ht="16.5" hidden="false" customHeight="false" outlineLevel="0" collapsed="false">
      <c r="A121" s="287" t="n">
        <v>78</v>
      </c>
      <c r="B121" s="327" t="s">
        <v>1825</v>
      </c>
      <c r="C121" s="65" t="s">
        <v>16</v>
      </c>
      <c r="D121" s="287" t="n">
        <v>109</v>
      </c>
      <c r="E121" s="328" t="n">
        <v>2.64</v>
      </c>
      <c r="F121" s="28" t="s">
        <v>67</v>
      </c>
    </row>
    <row r="122" customFormat="false" ht="16.5" hidden="false" customHeight="false" outlineLevel="0" collapsed="false">
      <c r="A122" s="287" t="n">
        <v>79</v>
      </c>
      <c r="B122" s="327" t="s">
        <v>1826</v>
      </c>
      <c r="C122" s="65" t="s">
        <v>16</v>
      </c>
      <c r="D122" s="287" t="n">
        <v>109</v>
      </c>
      <c r="E122" s="328" t="n">
        <v>2.82</v>
      </c>
      <c r="F122" s="28" t="s">
        <v>67</v>
      </c>
    </row>
    <row r="123" customFormat="false" ht="16.5" hidden="false" customHeight="false" outlineLevel="0" collapsed="false">
      <c r="A123" s="287" t="n">
        <v>80</v>
      </c>
      <c r="B123" s="327" t="s">
        <v>1827</v>
      </c>
      <c r="C123" s="65" t="s">
        <v>16</v>
      </c>
      <c r="D123" s="287" t="n">
        <v>109</v>
      </c>
      <c r="E123" s="328" t="n">
        <v>2.92</v>
      </c>
      <c r="F123" s="28" t="s">
        <v>67</v>
      </c>
    </row>
    <row r="124" customFormat="false" ht="16.5" hidden="false" customHeight="false" outlineLevel="0" collapsed="false">
      <c r="A124" s="287" t="n">
        <v>81</v>
      </c>
      <c r="B124" s="327" t="s">
        <v>1828</v>
      </c>
      <c r="C124" s="65" t="s">
        <v>16</v>
      </c>
      <c r="D124" s="287" t="n">
        <v>109</v>
      </c>
      <c r="E124" s="328" t="n">
        <v>2.64</v>
      </c>
      <c r="F124" s="28" t="s">
        <v>67</v>
      </c>
    </row>
    <row r="125" customFormat="false" ht="16.5" hidden="false" customHeight="false" outlineLevel="0" collapsed="false">
      <c r="A125" s="287" t="n">
        <v>82</v>
      </c>
      <c r="B125" s="327" t="s">
        <v>1829</v>
      </c>
      <c r="C125" s="65" t="s">
        <v>16</v>
      </c>
      <c r="D125" s="287" t="n">
        <v>109</v>
      </c>
      <c r="E125" s="328" t="n">
        <v>2.64</v>
      </c>
      <c r="F125" s="28" t="s">
        <v>67</v>
      </c>
    </row>
    <row r="126" customFormat="false" ht="16.5" hidden="false" customHeight="false" outlineLevel="0" collapsed="false">
      <c r="A126" s="287" t="n">
        <v>83</v>
      </c>
      <c r="B126" s="327" t="s">
        <v>1830</v>
      </c>
      <c r="C126" s="65" t="s">
        <v>16</v>
      </c>
      <c r="D126" s="287" t="n">
        <v>109</v>
      </c>
      <c r="E126" s="328" t="n">
        <v>2.76</v>
      </c>
      <c r="F126" s="28" t="s">
        <v>67</v>
      </c>
    </row>
    <row r="127" customFormat="false" ht="16.5" hidden="false" customHeight="false" outlineLevel="0" collapsed="false">
      <c r="A127" s="287" t="n">
        <v>84</v>
      </c>
      <c r="B127" s="327" t="s">
        <v>1431</v>
      </c>
      <c r="C127" s="65" t="s">
        <v>16</v>
      </c>
      <c r="D127" s="287" t="n">
        <v>109</v>
      </c>
      <c r="E127" s="328" t="n">
        <v>2.87</v>
      </c>
      <c r="F127" s="28" t="s">
        <v>67</v>
      </c>
    </row>
    <row r="128" customFormat="false" ht="16.5" hidden="false" customHeight="false" outlineLevel="0" collapsed="false">
      <c r="A128" s="287" t="n">
        <v>85</v>
      </c>
      <c r="B128" s="327" t="s">
        <v>1831</v>
      </c>
      <c r="C128" s="65" t="s">
        <v>16</v>
      </c>
      <c r="D128" s="287" t="n">
        <v>109</v>
      </c>
      <c r="E128" s="328" t="n">
        <v>3.06</v>
      </c>
      <c r="F128" s="28" t="s">
        <v>67</v>
      </c>
    </row>
    <row r="129" customFormat="false" ht="16.5" hidden="false" customHeight="false" outlineLevel="0" collapsed="false">
      <c r="A129" s="287" t="n">
        <v>86</v>
      </c>
      <c r="B129" s="327" t="s">
        <v>1832</v>
      </c>
      <c r="C129" s="65" t="s">
        <v>16</v>
      </c>
      <c r="D129" s="287" t="n">
        <v>109</v>
      </c>
      <c r="E129" s="328" t="n">
        <v>2.92</v>
      </c>
      <c r="F129" s="28" t="s">
        <v>67</v>
      </c>
    </row>
    <row r="130" customFormat="false" ht="16.5" hidden="false" customHeight="false" outlineLevel="0" collapsed="false">
      <c r="A130" s="287" t="n">
        <v>87</v>
      </c>
      <c r="B130" s="327" t="s">
        <v>1833</v>
      </c>
      <c r="C130" s="65" t="s">
        <v>16</v>
      </c>
      <c r="D130" s="287" t="n">
        <v>109</v>
      </c>
      <c r="E130" s="328" t="n">
        <v>2.78</v>
      </c>
      <c r="F130" s="28" t="s">
        <v>67</v>
      </c>
    </row>
    <row r="131" customFormat="false" ht="16.5" hidden="false" customHeight="false" outlineLevel="0" collapsed="false">
      <c r="A131" s="287" t="n">
        <v>88</v>
      </c>
      <c r="B131" s="327" t="s">
        <v>1834</v>
      </c>
      <c r="C131" s="65" t="s">
        <v>16</v>
      </c>
      <c r="D131" s="287" t="n">
        <v>109</v>
      </c>
      <c r="E131" s="328" t="n">
        <v>2.88</v>
      </c>
      <c r="F131" s="28" t="s">
        <v>67</v>
      </c>
    </row>
    <row r="132" customFormat="false" ht="16.5" hidden="false" customHeight="false" outlineLevel="0" collapsed="false">
      <c r="A132" s="287" t="n">
        <v>89</v>
      </c>
      <c r="B132" s="327" t="s">
        <v>1835</v>
      </c>
      <c r="C132" s="65" t="s">
        <v>16</v>
      </c>
      <c r="D132" s="287" t="n">
        <v>109</v>
      </c>
      <c r="E132" s="328" t="n">
        <v>2.82</v>
      </c>
      <c r="F132" s="28" t="s">
        <v>67</v>
      </c>
    </row>
    <row r="133" customFormat="false" ht="16.5" hidden="false" customHeight="false" outlineLevel="0" collapsed="false">
      <c r="A133" s="287" t="n">
        <v>90</v>
      </c>
      <c r="B133" s="327" t="s">
        <v>1836</v>
      </c>
      <c r="C133" s="65" t="s">
        <v>16</v>
      </c>
      <c r="D133" s="287" t="n">
        <v>109</v>
      </c>
      <c r="E133" s="328" t="n">
        <v>3.1</v>
      </c>
      <c r="F133" s="28" t="s">
        <v>67</v>
      </c>
    </row>
    <row r="134" customFormat="false" ht="16.5" hidden="false" customHeight="false" outlineLevel="0" collapsed="false">
      <c r="A134" s="287" t="n">
        <v>91</v>
      </c>
      <c r="B134" s="327" t="s">
        <v>1837</v>
      </c>
      <c r="C134" s="65" t="s">
        <v>16</v>
      </c>
      <c r="D134" s="287" t="n">
        <v>109</v>
      </c>
      <c r="E134" s="328" t="n">
        <v>3.12</v>
      </c>
      <c r="F134" s="28" t="s">
        <v>67</v>
      </c>
    </row>
    <row r="135" customFormat="false" ht="16.5" hidden="false" customHeight="false" outlineLevel="0" collapsed="false">
      <c r="A135" s="287" t="n">
        <v>92</v>
      </c>
      <c r="B135" s="327" t="s">
        <v>1838</v>
      </c>
      <c r="C135" s="65" t="s">
        <v>16</v>
      </c>
      <c r="D135" s="287" t="n">
        <v>109</v>
      </c>
      <c r="E135" s="328" t="n">
        <v>3.04</v>
      </c>
      <c r="F135" s="28" t="s">
        <v>67</v>
      </c>
    </row>
    <row r="136" customFormat="false" ht="16.5" hidden="false" customHeight="false" outlineLevel="0" collapsed="false">
      <c r="A136" s="287" t="n">
        <v>93</v>
      </c>
      <c r="B136" s="327" t="s">
        <v>1839</v>
      </c>
      <c r="C136" s="65" t="s">
        <v>16</v>
      </c>
      <c r="D136" s="287" t="n">
        <v>109</v>
      </c>
      <c r="E136" s="328" t="n">
        <v>2.88</v>
      </c>
      <c r="F136" s="28" t="s">
        <v>67</v>
      </c>
    </row>
    <row r="137" customFormat="false" ht="16.5" hidden="false" customHeight="false" outlineLevel="0" collapsed="false">
      <c r="A137" s="287" t="n">
        <v>94</v>
      </c>
      <c r="B137" s="327" t="s">
        <v>1840</v>
      </c>
      <c r="C137" s="65" t="s">
        <v>16</v>
      </c>
      <c r="D137" s="287" t="n">
        <v>109</v>
      </c>
      <c r="E137" s="328" t="n">
        <v>3.15</v>
      </c>
      <c r="F137" s="28" t="s">
        <v>67</v>
      </c>
    </row>
    <row r="138" customFormat="false" ht="16.5" hidden="false" customHeight="false" outlineLevel="0" collapsed="false">
      <c r="A138" s="287" t="n">
        <v>95</v>
      </c>
      <c r="B138" s="327" t="s">
        <v>1841</v>
      </c>
      <c r="C138" s="65" t="s">
        <v>16</v>
      </c>
      <c r="D138" s="287" t="n">
        <v>109</v>
      </c>
      <c r="E138" s="328" t="n">
        <v>2.97</v>
      </c>
      <c r="F138" s="28" t="s">
        <v>67</v>
      </c>
    </row>
    <row r="139" customFormat="false" ht="16.5" hidden="false" customHeight="false" outlineLevel="0" collapsed="false">
      <c r="A139" s="287" t="n">
        <v>96</v>
      </c>
      <c r="B139" s="327" t="s">
        <v>1842</v>
      </c>
      <c r="C139" s="65" t="s">
        <v>16</v>
      </c>
      <c r="D139" s="287" t="n">
        <v>109</v>
      </c>
      <c r="E139" s="328" t="n">
        <v>3.03</v>
      </c>
      <c r="F139" s="28" t="s">
        <v>67</v>
      </c>
    </row>
    <row r="140" customFormat="false" ht="16.5" hidden="false" customHeight="false" outlineLevel="0" collapsed="false">
      <c r="A140" s="287" t="n">
        <v>97</v>
      </c>
      <c r="B140" s="327" t="s">
        <v>1843</v>
      </c>
      <c r="C140" s="65" t="s">
        <v>16</v>
      </c>
      <c r="D140" s="287" t="n">
        <v>109</v>
      </c>
      <c r="E140" s="328" t="n">
        <v>2.96</v>
      </c>
      <c r="F140" s="28" t="s">
        <v>67</v>
      </c>
    </row>
    <row r="141" customFormat="false" ht="16.5" hidden="false" customHeight="false" outlineLevel="0" collapsed="false">
      <c r="A141" s="287" t="n">
        <v>98</v>
      </c>
      <c r="B141" s="327" t="s">
        <v>1844</v>
      </c>
      <c r="C141" s="65" t="s">
        <v>16</v>
      </c>
      <c r="D141" s="287" t="n">
        <v>109</v>
      </c>
      <c r="E141" s="328" t="n">
        <v>2.88</v>
      </c>
      <c r="F141" s="28" t="s">
        <v>67</v>
      </c>
    </row>
    <row r="142" customFormat="false" ht="16.5" hidden="false" customHeight="false" outlineLevel="0" collapsed="false">
      <c r="A142" s="287" t="n">
        <v>99</v>
      </c>
      <c r="B142" s="327" t="s">
        <v>1845</v>
      </c>
      <c r="C142" s="65" t="s">
        <v>16</v>
      </c>
      <c r="D142" s="287" t="n">
        <v>109</v>
      </c>
      <c r="E142" s="328" t="n">
        <v>2.75</v>
      </c>
      <c r="F142" s="28" t="s">
        <v>67</v>
      </c>
    </row>
    <row r="143" customFormat="false" ht="16.5" hidden="false" customHeight="false" outlineLevel="0" collapsed="false">
      <c r="A143" s="287" t="n">
        <v>100</v>
      </c>
      <c r="B143" s="327" t="s">
        <v>1846</v>
      </c>
      <c r="C143" s="65" t="s">
        <v>16</v>
      </c>
      <c r="D143" s="287" t="n">
        <v>109</v>
      </c>
      <c r="E143" s="328" t="n">
        <v>3.11</v>
      </c>
      <c r="F143" s="28" t="s">
        <v>67</v>
      </c>
    </row>
    <row r="144" customFormat="false" ht="16.5" hidden="false" customHeight="false" outlineLevel="0" collapsed="false">
      <c r="A144" s="287" t="n">
        <v>101</v>
      </c>
      <c r="B144" s="327" t="s">
        <v>1847</v>
      </c>
      <c r="C144" s="65" t="s">
        <v>16</v>
      </c>
      <c r="D144" s="287" t="n">
        <v>109</v>
      </c>
      <c r="E144" s="328" t="n">
        <v>2.79</v>
      </c>
      <c r="F144" s="28" t="s">
        <v>67</v>
      </c>
    </row>
    <row r="145" customFormat="false" ht="16.5" hidden="false" customHeight="false" outlineLevel="0" collapsed="false">
      <c r="A145" s="287" t="n">
        <v>102</v>
      </c>
      <c r="B145" s="327" t="s">
        <v>1848</v>
      </c>
      <c r="C145" s="65" t="s">
        <v>16</v>
      </c>
      <c r="D145" s="287" t="n">
        <v>109</v>
      </c>
      <c r="E145" s="328" t="n">
        <v>3.06</v>
      </c>
      <c r="F145" s="28" t="s">
        <v>67</v>
      </c>
    </row>
    <row r="146" customFormat="false" ht="16.5" hidden="false" customHeight="false" outlineLevel="0" collapsed="false">
      <c r="A146" s="287" t="n">
        <v>103</v>
      </c>
      <c r="B146" s="327" t="s">
        <v>1849</v>
      </c>
      <c r="C146" s="65" t="s">
        <v>16</v>
      </c>
      <c r="D146" s="287" t="n">
        <v>109</v>
      </c>
      <c r="E146" s="328" t="n">
        <v>3.09</v>
      </c>
      <c r="F146" s="28" t="s">
        <v>67</v>
      </c>
    </row>
    <row r="147" customFormat="false" ht="16.5" hidden="false" customHeight="false" outlineLevel="0" collapsed="false">
      <c r="A147" s="287" t="n">
        <v>104</v>
      </c>
      <c r="B147" s="327" t="s">
        <v>1850</v>
      </c>
      <c r="C147" s="65" t="s">
        <v>16</v>
      </c>
      <c r="D147" s="287" t="n">
        <v>109</v>
      </c>
      <c r="E147" s="328" t="n">
        <v>3.11</v>
      </c>
      <c r="F147" s="28" t="s">
        <v>67</v>
      </c>
    </row>
    <row r="148" customFormat="false" ht="16.5" hidden="false" customHeight="false" outlineLevel="0" collapsed="false">
      <c r="A148" s="287" t="n">
        <v>105</v>
      </c>
      <c r="B148" s="327" t="s">
        <v>1851</v>
      </c>
      <c r="C148" s="65" t="s">
        <v>16</v>
      </c>
      <c r="D148" s="287" t="n">
        <v>109</v>
      </c>
      <c r="E148" s="328" t="n">
        <v>3.16</v>
      </c>
      <c r="F148" s="28" t="s">
        <v>67</v>
      </c>
    </row>
    <row r="149" customFormat="false" ht="16.5" hidden="false" customHeight="false" outlineLevel="0" collapsed="false">
      <c r="A149" s="287" t="n">
        <v>106</v>
      </c>
      <c r="B149" s="327" t="s">
        <v>1852</v>
      </c>
      <c r="C149" s="65" t="s">
        <v>16</v>
      </c>
      <c r="D149" s="287" t="n">
        <v>109</v>
      </c>
      <c r="E149" s="328" t="n">
        <v>2.94</v>
      </c>
      <c r="F149" s="28" t="s">
        <v>67</v>
      </c>
    </row>
    <row r="150" customFormat="false" ht="16.5" hidden="false" customHeight="false" outlineLevel="0" collapsed="false">
      <c r="A150" s="287" t="n">
        <v>107</v>
      </c>
      <c r="B150" s="327" t="s">
        <v>1853</v>
      </c>
      <c r="C150" s="65" t="s">
        <v>16</v>
      </c>
      <c r="D150" s="287" t="n">
        <v>109</v>
      </c>
      <c r="E150" s="328" t="n">
        <v>2.56</v>
      </c>
      <c r="F150" s="28" t="s">
        <v>67</v>
      </c>
    </row>
    <row r="151" customFormat="false" ht="16.5" hidden="false" customHeight="false" outlineLevel="0" collapsed="false">
      <c r="A151" s="287" t="n">
        <v>108</v>
      </c>
      <c r="B151" s="329" t="s">
        <v>1854</v>
      </c>
      <c r="C151" s="65" t="s">
        <v>1750</v>
      </c>
      <c r="D151" s="287" t="n">
        <v>67</v>
      </c>
      <c r="E151" s="328" t="n">
        <v>3.11</v>
      </c>
      <c r="F151" s="28" t="s">
        <v>67</v>
      </c>
    </row>
    <row r="152" customFormat="false" ht="16.5" hidden="false" customHeight="false" outlineLevel="0" collapsed="false">
      <c r="A152" s="287" t="n">
        <v>109</v>
      </c>
      <c r="B152" s="329" t="s">
        <v>1855</v>
      </c>
      <c r="C152" s="65" t="s">
        <v>1750</v>
      </c>
      <c r="D152" s="287" t="n">
        <v>67</v>
      </c>
      <c r="E152" s="328" t="n">
        <v>3</v>
      </c>
      <c r="F152" s="28" t="s">
        <v>67</v>
      </c>
    </row>
    <row r="153" customFormat="false" ht="16.5" hidden="false" customHeight="false" outlineLevel="0" collapsed="false">
      <c r="A153" s="287" t="n">
        <v>110</v>
      </c>
      <c r="B153" s="329" t="s">
        <v>1856</v>
      </c>
      <c r="C153" s="65" t="s">
        <v>1750</v>
      </c>
      <c r="D153" s="287" t="n">
        <v>67</v>
      </c>
      <c r="E153" s="328" t="n">
        <v>2.77</v>
      </c>
      <c r="F153" s="28" t="s">
        <v>67</v>
      </c>
    </row>
    <row r="154" customFormat="false" ht="16.5" hidden="false" customHeight="false" outlineLevel="0" collapsed="false">
      <c r="A154" s="287" t="n">
        <v>111</v>
      </c>
      <c r="B154" s="164" t="s">
        <v>1857</v>
      </c>
      <c r="C154" s="65" t="s">
        <v>1858</v>
      </c>
      <c r="D154" s="28" t="n">
        <v>67</v>
      </c>
      <c r="E154" s="328" t="n">
        <v>3.11</v>
      </c>
      <c r="F154" s="28" t="s">
        <v>67</v>
      </c>
    </row>
    <row r="155" customFormat="false" ht="16.5" hidden="false" customHeight="false" outlineLevel="0" collapsed="false">
      <c r="A155" s="287" t="n">
        <v>112</v>
      </c>
      <c r="B155" s="164" t="s">
        <v>1859</v>
      </c>
      <c r="C155" s="65" t="s">
        <v>1858</v>
      </c>
      <c r="D155" s="28" t="n">
        <v>67</v>
      </c>
      <c r="E155" s="328" t="n">
        <v>2.56</v>
      </c>
      <c r="F155" s="28" t="s">
        <v>67</v>
      </c>
    </row>
    <row r="156" customFormat="false" ht="16.5" hidden="false" customHeight="false" outlineLevel="0" collapsed="false">
      <c r="A156" s="287" t="n">
        <v>113</v>
      </c>
      <c r="B156" s="164" t="s">
        <v>1860</v>
      </c>
      <c r="C156" s="65" t="s">
        <v>1858</v>
      </c>
      <c r="D156" s="28" t="n">
        <v>67</v>
      </c>
      <c r="E156" s="328" t="n">
        <v>2.86</v>
      </c>
      <c r="F156" s="28" t="s">
        <v>67</v>
      </c>
    </row>
    <row r="157" customFormat="false" ht="16.5" hidden="false" customHeight="false" outlineLevel="0" collapsed="false">
      <c r="A157" s="287" t="n">
        <v>114</v>
      </c>
      <c r="B157" s="164" t="s">
        <v>1861</v>
      </c>
      <c r="C157" s="65" t="s">
        <v>1858</v>
      </c>
      <c r="D157" s="28" t="n">
        <v>67</v>
      </c>
      <c r="E157" s="328" t="n">
        <v>2.8</v>
      </c>
      <c r="F157" s="28" t="s">
        <v>67</v>
      </c>
    </row>
    <row r="158" customFormat="false" ht="16.5" hidden="false" customHeight="false" outlineLevel="0" collapsed="false">
      <c r="A158" s="287" t="n">
        <v>115</v>
      </c>
      <c r="B158" s="164" t="s">
        <v>1862</v>
      </c>
      <c r="C158" s="65" t="s">
        <v>1858</v>
      </c>
      <c r="D158" s="28" t="n">
        <v>67</v>
      </c>
      <c r="E158" s="328" t="n">
        <v>2.87</v>
      </c>
      <c r="F158" s="28" t="s">
        <v>67</v>
      </c>
    </row>
    <row r="159" customFormat="false" ht="16.5" hidden="false" customHeight="false" outlineLevel="0" collapsed="false">
      <c r="A159" s="290" t="n">
        <v>116</v>
      </c>
      <c r="B159" s="167" t="s">
        <v>226</v>
      </c>
      <c r="C159" s="70" t="s">
        <v>1858</v>
      </c>
      <c r="D159" s="33" t="n">
        <v>67</v>
      </c>
      <c r="E159" s="330" t="n">
        <v>2.91</v>
      </c>
      <c r="F159" s="33" t="s">
        <v>67</v>
      </c>
    </row>
    <row r="161" customFormat="false" ht="18.75" hidden="false" customHeight="false" outlineLevel="0" collapsed="false">
      <c r="B161" s="57" t="s">
        <v>1863</v>
      </c>
    </row>
  </sheetData>
  <mergeCells count="5">
    <mergeCell ref="A1:F1"/>
    <mergeCell ref="A2:F2"/>
    <mergeCell ref="A3:F3"/>
    <mergeCell ref="A12:C12"/>
    <mergeCell ref="A41:C41"/>
  </mergeCells>
  <printOptions headings="false" gridLines="false" gridLinesSet="true" horizontalCentered="false" verticalCentered="false"/>
  <pageMargins left="0.7" right="0.290277777777778" top="0.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2:12:17Z</dcterms:created>
  <dc:creator>Leader</dc:creator>
  <dc:description/>
  <dc:language>en-US</dc:language>
  <cp:lastModifiedBy>HOANG ITQB</cp:lastModifiedBy>
  <cp:lastPrinted>2014-10-31T00:59:34Z</cp:lastPrinted>
  <dcterms:modified xsi:type="dcterms:W3CDTF">2017-04-24T07:05:59Z</dcterms:modified>
  <cp:revision>0</cp:revision>
  <dc:subject/>
  <dc:title/>
</cp:coreProperties>
</file>