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 T4-2019" sheetId="1" state="visible" r:id="rId2"/>
  </sheets>
  <definedNames>
    <definedName function="false" hidden="false" localSheetId="0" name="Excel_BuiltIn__FilterDatabase" vbProcedure="false">' T4-2019'!$A$10:$AQ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b val="true"/>
            <sz val="8"/>
            <color rgb="FF000000"/>
            <rFont val="Tahoma"/>
            <family val="2"/>
          </rPr>
          <t xml:space="preserve">Compaq:
</t>
        </r>
        <r>
          <rPr>
            <sz val="8"/>
            <color rgb="FF000000"/>
            <rFont val="Tahoma"/>
            <family val="2"/>
          </rPr>
          <t xml:space="preserve">Pho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6</xdr:rowOff>
              </xdr:from>
              <xdr:to>
                <xdr:col>6</xdr:col>
                <xdr:colOff>7</xdr:colOff>
                <xdr:row>361</xdr:row>
                <xdr:rowOff>16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2"/>
          </rPr>
          <t xml:space="preserve">Compaq:
</t>
        </r>
        <r>
          <rPr>
            <sz val="8"/>
            <color rgb="FF000000"/>
            <rFont val="Tahoma"/>
            <family val="2"/>
          </rPr>
          <t xml:space="preserve">Chuyen cong tac
Co Dung th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0</xdr:rowOff>
              </xdr:from>
              <xdr:to>
                <xdr:col>6</xdr:col>
                <xdr:colOff>7</xdr:colOff>
                <xdr:row>563</xdr:row>
                <xdr:rowOff>7</xdr:rowOff>
              </xdr:to>
            </anchor>
          </commentPr>
        </mc:Choice>
        <mc:Fallback/>
      </mc:AlternateContent>
    </comment>
    <comment ref="C5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20</xdr:rowOff>
              </xdr:from>
              <xdr:to>
                <xdr:col>7</xdr:col>
                <xdr:colOff>13</xdr:colOff>
                <xdr:row>535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User: Nghi thai san tu thang 02.2014 - 7.2014. HSL 2.34
- Nghỉ Ts lần 2 từ 2/2019 cắt lương Từ T3 đến hết 8-2019 HS 3,0+0,2 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8</xdr:col>
                <xdr:colOff>15</xdr:colOff>
                <xdr:row>16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8</xdr:col>
                <xdr:colOff>33</xdr:colOff>
                <xdr:row>21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Nghi TS thang 4 - 7. thang 8 tang luong. HSL 2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8</xdr:colOff>
                <xdr:row>144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th¸ng 3/2009 tang l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8</xdr:col>
                <xdr:colOff>8</xdr:colOff>
                <xdr:row>225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Chuyển sang CTTT từ tháng 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4</xdr:rowOff>
              </xdr:from>
              <xdr:to>
                <xdr:col>8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Nghỉ TS từ T11/2014 đến hết T4/2015 HSL 2,67
Nghỉ thai sản lần 2 từ tháng 10.2017 - 3.2018
HSL 3,0+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8</xdr:col>
                <xdr:colOff>15</xdr:colOff>
                <xdr:row>80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Nghi thai san tu thang 10/2012 - 1/2013. thang 2/2013 huong luong 2.34 
</t>
        </r>
        <r>
          <rPr>
            <sz val="8"/>
            <color rgb="FF000000"/>
            <rFont val="Tahoma"/>
            <family val="2"/>
          </rPr>
          <t xml:space="preserve">Nghỉ thai sản từ tháng 4 -9/2018
HSL 3,0+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8</xdr:col>
                <xdr:colOff>15</xdr:colOff>
                <xdr:row>48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stbt:
</t>
        </r>
        <r>
          <rPr>
            <sz val="8"/>
            <color rgb="FF000000"/>
            <rFont val="Tahoma"/>
            <family val="2"/>
          </rPr>
          <t xml:space="preserve">Nghi thai san tru luong tu thang 3 den het thang 6. HSL 2,67, PCUD 25%
Nghi thai san tu 5-10.2014 HSL 3.0 + 25% +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8</xdr:col>
                <xdr:colOff>15</xdr:colOff>
                <xdr:row>134</xdr:row>
                <xdr:rowOff>2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2"/>
          </rPr>
          <t xml:space="preserve">stbt:
</t>
        </r>
        <r>
          <rPr>
            <sz val="8"/>
            <color rgb="FF000000"/>
            <rFont val="Tahoma"/>
            <family val="2"/>
          </rPr>
          <t xml:space="preserve">Nghi thai san tru luong tu thang 3 den het thang 6. HSL 2,67, PCCV 0,4
PCUD 25%; Nghỉ không lương Từ T1/2018; HSL: 3,66; TNN: 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8</xdr:rowOff>
              </xdr:from>
              <xdr:to>
                <xdr:col>8</xdr:col>
                <xdr:colOff>2</xdr:colOff>
                <xdr:row>87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Chuyển CT về từ 23/10/2017 ; HSL: 3,00
- nghỉ Thai sản cắt lương từ tháng 4/2019 hết  T9/2019  Hs 3,33+0,833UD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8</xdr:rowOff>
              </xdr:from>
              <xdr:to>
                <xdr:col>8</xdr:col>
                <xdr:colOff>15</xdr:colOff>
                <xdr:row>85</xdr:row>
                <xdr:rowOff>34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cắt lương nghỉ TS từ T12/2018 hết T5/2019 HS 3,+0,3 CV+ 25% đứ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6</xdr:rowOff>
              </xdr:from>
              <xdr:to>
                <xdr:col>8</xdr:col>
                <xdr:colOff>33</xdr:colOff>
                <xdr:row>118</xdr:row>
                <xdr:rowOff>23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Đi họ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6</xdr:rowOff>
              </xdr:from>
              <xdr:to>
                <xdr:col>8</xdr:col>
                <xdr:colOff>33</xdr:colOff>
                <xdr:row>119</xdr:row>
                <xdr:rowOff>23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hang 11/2013 đến tháng 4.2014. HSL 2.67 +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6</xdr:rowOff>
              </xdr:from>
              <xdr:to>
                <xdr:col>8</xdr:col>
                <xdr:colOff>15</xdr:colOff>
                <xdr:row>201</xdr:row>
                <xdr:rowOff>23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về nước T12/2018 hưởng 100% từ 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6</xdr:rowOff>
              </xdr:from>
              <xdr:to>
                <xdr:col>8</xdr:col>
                <xdr:colOff>33</xdr:colOff>
                <xdr:row>128</xdr:row>
                <xdr:rowOff>23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đi học Nước ngoài từ T 5/2018 đến T11-2018
3,66 đã về nước T12 tăng 6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6</xdr:rowOff>
              </xdr:from>
              <xdr:to>
                <xdr:col>8</xdr:col>
                <xdr:colOff>33</xdr:colOff>
                <xdr:row>129</xdr:row>
                <xdr:rowOff>19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Hưởng 100% lương từ 23/10/2017; HSL: 3,33
- Nghỉ Thai sản cắt lương tháng 4-2019 hết T9-2019 HS 3,33+ 0,8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6</xdr:rowOff>
              </xdr:from>
              <xdr:to>
                <xdr:col>8</xdr:col>
                <xdr:colOff>15</xdr:colOff>
                <xdr:row>131</xdr:row>
                <xdr:rowOff>18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Đi họ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16</xdr:rowOff>
              </xdr:from>
              <xdr:to>
                <xdr:col>8</xdr:col>
                <xdr:colOff>33</xdr:colOff>
                <xdr:row>140</xdr:row>
                <xdr:rowOff>23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NN từ 9/2018-8/2021, Tn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16</xdr:rowOff>
              </xdr:from>
              <xdr:to>
                <xdr:col>8</xdr:col>
                <xdr:colOff>33</xdr:colOff>
                <xdr:row>141</xdr:row>
                <xdr:rowOff>2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</rPr>
          <t xml:space="preserve">Nghi thai san tu thang 10.2014 - 3.2015
HSL 2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16</xdr:rowOff>
              </xdr:from>
              <xdr:to>
                <xdr:col>8</xdr:col>
                <xdr:colOff>15</xdr:colOff>
                <xdr:row>247</xdr:row>
                <xdr:rowOff>1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Đi thực tập sinh ở nước ngoài từ T4/2015 đến T12 năm 2015 ; HSL: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6</xdr:rowOff>
              </xdr:from>
              <xdr:to>
                <xdr:col>8</xdr:col>
                <xdr:colOff>15</xdr:colOff>
                <xdr:row>155</xdr:row>
                <xdr:rowOff>-4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hết tập sự T11/2018 HS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16</xdr:rowOff>
              </xdr:from>
              <xdr:to>
                <xdr:col>8</xdr:col>
                <xdr:colOff>33</xdr:colOff>
                <xdr:row>164</xdr:row>
                <xdr:rowOff>23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Hết thời gian được hưởng lương từ T4/2015
Đi Học NN từ 9/2018-8/202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16</xdr:rowOff>
              </xdr:from>
              <xdr:to>
                <xdr:col>8</xdr:col>
                <xdr:colOff>15</xdr:colOff>
                <xdr:row>235</xdr:row>
                <xdr:rowOff>8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Kéo dài hết 01/2020 HS PC 1, hết T7-2019+ HS 7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16</xdr:rowOff>
              </xdr:from>
              <xdr:to>
                <xdr:col>8</xdr:col>
                <xdr:colOff>33</xdr:colOff>
                <xdr:row>167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hang 11/2012 đen thang 2/2013. HSL 2,67+0,6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16</xdr:rowOff>
              </xdr:from>
              <xdr:to>
                <xdr:col>8</xdr:col>
                <xdr:colOff>15</xdr:colOff>
                <xdr:row>253</xdr:row>
                <xdr:rowOff>3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ru luong tu thang 5,2015 - 10,2015, Thang 11 huong luong 3,0+0,3+25%+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16</xdr:rowOff>
              </xdr:from>
              <xdr:to>
                <xdr:col>8</xdr:col>
                <xdr:colOff>15</xdr:colOff>
                <xdr:row>190</xdr:row>
                <xdr:rowOff>21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12/2012 den het T3/2013. HSL 2,67*8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16</xdr:rowOff>
              </xdr:from>
              <xdr:to>
                <xdr:col>8</xdr:col>
                <xdr:colOff>15</xdr:colOff>
                <xdr:row>208</xdr:row>
                <xdr:rowOff>11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nghỉ ts T1/2019 cắt lương từ T3 đến hết T8-2019 HS 3,0+ 0,75 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16</xdr:rowOff>
              </xdr:from>
              <xdr:to>
                <xdr:col>8</xdr:col>
                <xdr:colOff>33</xdr:colOff>
                <xdr:row>177</xdr:row>
                <xdr:rowOff>1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ru luong tu thang 10 den het thang 01/2012. Thang 02/2012 huong luong 2,34 + 25%
Nghi thai san lan 2 tru luong tu thang 01.2014 - 06.2014 HSL 2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6</xdr:rowOff>
              </xdr:from>
              <xdr:to>
                <xdr:col>8</xdr:col>
                <xdr:colOff>15</xdr:colOff>
                <xdr:row>177</xdr:row>
                <xdr:rowOff>19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12/2012 den het T3/2013. HSL 2,67*8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16</xdr:rowOff>
              </xdr:from>
              <xdr:to>
                <xdr:col>8</xdr:col>
                <xdr:colOff>15</xdr:colOff>
                <xdr:row>218</xdr:row>
                <xdr:rowOff>15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2"/>
          </rPr>
          <t xml:space="preserve">Nghỉ thai sản từ tháng 10.2013 đến 3.2013. HSL 2.34+25%+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16</xdr:rowOff>
              </xdr:from>
              <xdr:to>
                <xdr:col>8</xdr:col>
                <xdr:colOff>15</xdr:colOff>
                <xdr:row>548</xdr:row>
                <xdr:rowOff>11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2"/>
          </rPr>
          <t xml:space="preserve">Nghỉ thai sản từ tháng 7-12.2014
HSL 3.0+25%+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6</xdr:rowOff>
              </xdr:from>
              <xdr:to>
                <xdr:col>8</xdr:col>
                <xdr:colOff>15</xdr:colOff>
                <xdr:row>200</xdr:row>
                <xdr:rowOff>24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stbt:
</t>
        </r>
        <r>
          <rPr>
            <sz val="8"/>
            <color rgb="FF000000"/>
            <rFont val="Tahoma"/>
            <family val="2"/>
          </rPr>
          <t xml:space="preserve">Nghi thai san tru luong tu thang 3 den het thang 6/2011. HSL: 2,34
PCUD 25%
Nghỉ thai sản lần 2 từ tháng 10.2017 -3.2018
HSL 3,0+0,75+0,210
- Tăng bậc lương Từ T1/2017 lên: 3,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4</xdr:row>
                <xdr:rowOff>16</xdr:rowOff>
              </xdr:from>
              <xdr:to>
                <xdr:col>8</xdr:col>
                <xdr:colOff>15</xdr:colOff>
                <xdr:row>215</xdr:row>
                <xdr:rowOff>7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</rPr>
          <t xml:space="preserve">Nghi thanh san tu thang 5-10.2013; HSL 3.0+25%+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8</xdr:col>
                <xdr:colOff>15</xdr:colOff>
                <xdr:row>265</xdr:row>
                <xdr:rowOff>11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Nghỉ TS từ T11/2014 đến T4/2015; hệ số lương 3,0 PCCV: 0,3; Ư đãi GV: 0,825; TN nghề:0,198 Lên TN nghề từ T2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1</xdr:rowOff>
              </xdr:from>
              <xdr:to>
                <xdr:col>8</xdr:col>
                <xdr:colOff>15</xdr:colOff>
                <xdr:row>214</xdr:row>
                <xdr:rowOff>1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16</xdr:rowOff>
              </xdr:from>
              <xdr:to>
                <xdr:col>8</xdr:col>
                <xdr:colOff>33</xdr:colOff>
                <xdr:row>203</xdr:row>
                <xdr:rowOff>11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16</xdr:rowOff>
              </xdr:from>
              <xdr:to>
                <xdr:col>8</xdr:col>
                <xdr:colOff>33</xdr:colOff>
                <xdr:row>208</xdr:row>
                <xdr:rowOff>2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16</xdr:rowOff>
              </xdr:from>
              <xdr:to>
                <xdr:col>8</xdr:col>
                <xdr:colOff>33</xdr:colOff>
                <xdr:row>210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ghỉ thai sản trừ lương từ tháng 9/2017 - 2/2018.
HSL 3,0 hưởngtừ T11/2017 (25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16</xdr:rowOff>
              </xdr:from>
              <xdr:to>
                <xdr:col>8</xdr:col>
                <xdr:colOff>33</xdr:colOff>
                <xdr:row>213</xdr:row>
                <xdr:rowOff>2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hết tập sự T11/2018 hs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16</xdr:rowOff>
              </xdr:from>
              <xdr:to>
                <xdr:col>8</xdr:col>
                <xdr:colOff>33</xdr:colOff>
                <xdr:row>211</xdr:row>
                <xdr:rowOff>6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11.2012 đến tháng 3/2012. HSL 2,67+0,6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</xdr:row>
                <xdr:rowOff>16</xdr:rowOff>
              </xdr:from>
              <xdr:to>
                <xdr:col>8</xdr:col>
                <xdr:colOff>15</xdr:colOff>
                <xdr:row>211</xdr:row>
                <xdr:rowOff>-14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đi học về nước Từ 28/11/2018 3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9</xdr:rowOff>
              </xdr:from>
              <xdr:to>
                <xdr:col>8</xdr:col>
                <xdr:colOff>33</xdr:colOff>
                <xdr:row>228</xdr:row>
                <xdr:rowOff>16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NN về nước 11/2018 HS 3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23</xdr:rowOff>
              </xdr:from>
              <xdr:to>
                <xdr:col>8</xdr:col>
                <xdr:colOff>33</xdr:colOff>
                <xdr:row>232</xdr:row>
                <xdr:rowOff>6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Tạm dừng chi do quá hạn từ T 5/2018 HS 3,33
 - CV 1549 ngày 28/11/2018 trả lại lương cho giang từ T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9</xdr:rowOff>
              </xdr:from>
              <xdr:to>
                <xdr:col>8</xdr:col>
                <xdr:colOff>33</xdr:colOff>
                <xdr:row>242</xdr:row>
                <xdr:rowOff>16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17</xdr:rowOff>
              </xdr:from>
              <xdr:to>
                <xdr:col>8</xdr:col>
                <xdr:colOff>33</xdr:colOff>
                <xdr:row>253</xdr:row>
                <xdr:rowOff>11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o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3</xdr:rowOff>
              </xdr:from>
              <xdr:to>
                <xdr:col>8</xdr:col>
                <xdr:colOff>33</xdr:colOff>
                <xdr:row>256</xdr:row>
                <xdr:rowOff>17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o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23</xdr:rowOff>
              </xdr:from>
              <xdr:to>
                <xdr:col>8</xdr:col>
                <xdr:colOff>33</xdr:colOff>
                <xdr:row>257</xdr:row>
                <xdr:rowOff>9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Nghỉ k lương từ 11/2018 đến 7/2019 HS 2,67+0,6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7</xdr:rowOff>
              </xdr:from>
              <xdr:to>
                <xdr:col>8</xdr:col>
                <xdr:colOff>33</xdr:colOff>
                <xdr:row>260</xdr:row>
                <xdr:rowOff>14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NN từ 9/2018-8/2022 hưởng 40% CB ,  TN 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7</xdr:rowOff>
              </xdr:from>
              <xdr:to>
                <xdr:col>8</xdr:col>
                <xdr:colOff>33</xdr:colOff>
                <xdr:row>261</xdr:row>
                <xdr:rowOff>14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2"/>
          </rPr>
          <t xml:space="preserve">Nghi thai sản từ tháng 7-12.2014
HSL 2.34+25%
Hoàn thành CT thạc sĩ Từ T2/2014 và hưởng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7</xdr:rowOff>
              </xdr:from>
              <xdr:to>
                <xdr:col>8</xdr:col>
                <xdr:colOff>15</xdr:colOff>
                <xdr:row>439</xdr:row>
                <xdr:rowOff>11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2"/>
          </rPr>
          <t xml:space="preserve">Nghi thai san tu thang 6 - 11.2014; HSL 2.34+25%UD
Hoàn thành CT thạc sĩ từ T2/2014 và được hưởng 2,67
Đi học NN từ 9/2018-9/2022
 HS 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7</xdr:rowOff>
              </xdr:from>
              <xdr:to>
                <xdr:col>8</xdr:col>
                <xdr:colOff>15</xdr:colOff>
                <xdr:row>425</xdr:row>
                <xdr:rowOff>41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hết tập sụ T11/2018 2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7</xdr:rowOff>
              </xdr:from>
              <xdr:to>
                <xdr:col>8</xdr:col>
                <xdr:colOff>33</xdr:colOff>
                <xdr:row>267</xdr:row>
                <xdr:rowOff>6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8"/>
            <color rgb="FF000000"/>
            <rFont val="Tahoma"/>
            <family val="2"/>
          </rPr>
          <t xml:space="preserve">Nghỉ thai sản trừ lương từ tháng 5.2017 -10.2017
Tháng 11.2017 hưởng lương HSL 3,33+0,833+0,266 (8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10</xdr:rowOff>
              </xdr:from>
              <xdr:to>
                <xdr:col>8</xdr:col>
                <xdr:colOff>10</xdr:colOff>
                <xdr:row>282</xdr:row>
                <xdr:rowOff>10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8"/>
            <color rgb="FF000000"/>
            <rFont val="Tahoma"/>
            <family val="2"/>
          </rPr>
          <t xml:space="preserve">Nghi thai san ru luong tu thang 3 -het thang 6/2012. HSL 2,67. Tháng 6 da nop lai luong.
Nghi thai san lan 2 tu thang 4-9.2014. HSL 3.0+25%+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4</xdr:rowOff>
              </xdr:from>
              <xdr:to>
                <xdr:col>8</xdr:col>
                <xdr:colOff>15</xdr:colOff>
                <xdr:row>336</xdr:row>
                <xdr:rowOff>17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8"/>
            <color rgb="FF000000"/>
            <rFont val="Tahoma"/>
            <family val="2"/>
          </rPr>
          <t xml:space="preserve">stbt:
</t>
        </r>
        <r>
          <rPr>
            <sz val="8"/>
            <color rgb="FF000000"/>
            <rFont val="Tahoma"/>
            <family val="2"/>
          </rPr>
          <t xml:space="preserve">Nghi thai san tu thang 5 chua tru luong thang 11 bat dau tru luong den het thang 12/2010.HSL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3</xdr:rowOff>
              </xdr:from>
              <xdr:to>
                <xdr:col>8</xdr:col>
                <xdr:colOff>15</xdr:colOff>
                <xdr:row>277</xdr:row>
                <xdr:rowOff>-8</xdr:rowOff>
              </xdr:to>
            </anchor>
          </commentPr>
        </mc:Choice>
        <mc:Fallback/>
      </mc:AlternateContent>
    </comment>
    <comment ref="D281" authorId="0">
      <text>
        <r>
          <rPr>
            <sz val="8"/>
            <color rgb="FF000000"/>
            <rFont val="Tahoma"/>
            <family val="2"/>
          </rPr>
          <t xml:space="preserve">Thang 3/2009 tang luong
Nghi thai san tru luong tu thang 11/2012 den thang 2/2013. HSL 2,67+1,2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14</xdr:rowOff>
              </xdr:from>
              <xdr:to>
                <xdr:col>8</xdr:col>
                <xdr:colOff>10</xdr:colOff>
                <xdr:row>376</xdr:row>
                <xdr:rowOff>19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2"/>
          </rPr>
          <t xml:space="preserve">Nghi thai san tu thang 3 - 6/2010. thang 7 huong luong. HSL 2,67; Nghỉ TS L2 từ tháng 1 đến hết T6/2015. HSL: 3,33 . ƯĐ: 0,833; TNnghề 0,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13</xdr:rowOff>
              </xdr:from>
              <xdr:to>
                <xdr:col>8</xdr:col>
                <xdr:colOff>10</xdr:colOff>
                <xdr:row>315</xdr:row>
                <xdr:rowOff>13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tiến sỹ từ 11/2018-11/2022 HS 3,33+ 45% Udai+ 9% nghề KHÔNG TẬP T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13</xdr:rowOff>
              </xdr:from>
              <xdr:to>
                <xdr:col>8</xdr:col>
                <xdr:colOff>33</xdr:colOff>
                <xdr:row>284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8"/>
            <color rgb="FF000000"/>
            <rFont val="Tahoma"/>
            <family val="2"/>
          </rPr>
          <t xml:space="preserve">Thang 2/2009 tang l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6</xdr:rowOff>
              </xdr:from>
              <xdr:to>
                <xdr:col>8</xdr:col>
                <xdr:colOff>10</xdr:colOff>
                <xdr:row>290</xdr:row>
                <xdr:rowOff>14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Nghỉ TS từ T11/2014 đến hết T4/2015; HSL 2,67; PC ưu đãi: 0,668
- nghỉ thai sản lần 2: từ T5- hết T10/2018
HSL: 3,0+0,3+0,825
 - nghỉ không lương từ 17/12/2018đến hết 11/02/2019; cắt lương tháng 1+2/2019
- Thôi phó BM cắt 0,3 từ 01/0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13</xdr:rowOff>
              </xdr:from>
              <xdr:to>
                <xdr:col>8</xdr:col>
                <xdr:colOff>15</xdr:colOff>
                <xdr:row>427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Đi học NN từ T2/2018; HSL: 2,67 +0,66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13</xdr:rowOff>
              </xdr:from>
              <xdr:to>
                <xdr:col>8</xdr:col>
                <xdr:colOff>15</xdr:colOff>
                <xdr:row>301</xdr:row>
                <xdr:rowOff>14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NN  từ 9/2018-8/2022 hưởng 40% lương 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3</xdr:rowOff>
              </xdr:from>
              <xdr:to>
                <xdr:col>8</xdr:col>
                <xdr:colOff>33</xdr:colOff>
                <xdr:row>302</xdr:row>
                <xdr:rowOff>32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8"/>
            <color rgb="FF000000"/>
            <rFont val="Tahoma"/>
            <family val="2"/>
          </rPr>
          <t xml:space="preserve">Nghi thai san tu thang 11.2015-04.2016;
HSL 2,67+25%+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</xdr:rowOff>
              </xdr:from>
              <xdr:to>
                <xdr:col>8</xdr:col>
                <xdr:colOff>15</xdr:colOff>
                <xdr:row>337</xdr:row>
                <xdr:rowOff>3</xdr:rowOff>
              </xdr:to>
            </anchor>
          </commentPr>
        </mc:Choice>
        <mc:Fallback/>
      </mc:AlternateContent>
    </comment>
    <comment ref="D30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ru luong tu thang 03-8,2017
HSL 3,0+1,35+0,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13</xdr:rowOff>
              </xdr:from>
              <xdr:to>
                <xdr:col>8</xdr:col>
                <xdr:colOff>15</xdr:colOff>
                <xdr:row>304</xdr:row>
                <xdr:rowOff>22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8"/>
            <color rgb="FF000000"/>
            <rFont val="Tahoma"/>
            <family val="2"/>
          </rPr>
          <t xml:space="preserve">Tháng 1/2011 đi NN trừ 60% lương nhưng chưa trừ. Tháng 2 trừ bù 30%, tháng 3 trừ tiếp 30%. Tháng 4 trừ PCƯD 0,58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9</xdr:rowOff>
              </xdr:from>
              <xdr:to>
                <xdr:col>8</xdr:col>
                <xdr:colOff>15</xdr:colOff>
                <xdr:row>380</xdr:row>
                <xdr:rowOff>55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2"/>
          </rPr>
          <t xml:space="preserve">Nghi TS tru luong tu thang 9 den het thang 12/2009, T1/2010 huong luong, HSL 1,989
Nghi thai san dot 2 (5-10/2014) HSL 2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1</xdr:rowOff>
              </xdr:from>
              <xdr:to>
                <xdr:col>8</xdr:col>
                <xdr:colOff>8</xdr:colOff>
                <xdr:row>502</xdr:row>
                <xdr:rowOff>5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8"/>
            <color rgb="FF000000"/>
            <rFont val="Tahoma"/>
            <family val="2"/>
          </rPr>
          <t xml:space="preserve">stbt:
</t>
        </r>
        <r>
          <rPr>
            <sz val="8"/>
            <color rgb="FF000000"/>
            <rFont val="Tahoma"/>
            <family val="2"/>
          </rPr>
          <t xml:space="preserve">Nghi thai san tu thang 8 den thang 11 tru luong den het thang 2/2011. HSL 4,4 va pccv 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17</xdr:rowOff>
              </xdr:from>
              <xdr:to>
                <xdr:col>8</xdr:col>
                <xdr:colOff>15</xdr:colOff>
                <xdr:row>371</xdr:row>
                <xdr:rowOff>8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về nước 10/2018 HS 3
 Chuyển TT ĐThọc nghỉ không l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6</xdr:rowOff>
              </xdr:from>
              <xdr:to>
                <xdr:col>9</xdr:col>
                <xdr:colOff>23</xdr:colOff>
                <xdr:row>318</xdr:row>
                <xdr:rowOff>1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hết tập sự từ /2018 HS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6</xdr:rowOff>
              </xdr:from>
              <xdr:to>
                <xdr:col>8</xdr:col>
                <xdr:colOff>33</xdr:colOff>
                <xdr:row>320</xdr:row>
                <xdr:rowOff>23</xdr:rowOff>
              </xdr:to>
            </anchor>
          </commentPr>
        </mc:Choice>
        <mc:Fallback/>
      </mc:AlternateContent>
    </comment>
    <comment ref="D325" authorId="0">
      <text>
        <r>
          <rPr>
            <b val="true"/>
            <sz val="8"/>
            <color rgb="FF000000"/>
            <rFont val="Tahoma"/>
            <family val="2"/>
          </rPr>
          <t xml:space="preserve">Nghỉ thai sản trừ lương từ tháng 6,2017 - 11,2017
Tháng 12,2017 có lương HSL 2,67 + 0,4 PCCV Phó GĐTT Từ T1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21</xdr:rowOff>
              </xdr:from>
              <xdr:to>
                <xdr:col>8</xdr:col>
                <xdr:colOff>15</xdr:colOff>
                <xdr:row>321</xdr:row>
                <xdr:rowOff>20</xdr:rowOff>
              </xdr:to>
            </anchor>
          </commentPr>
        </mc:Choice>
        <mc:Fallback/>
      </mc:AlternateContent>
    </comment>
    <comment ref="D326" authorId="0">
      <text>
        <r>
          <rPr>
            <b val="true"/>
            <sz val="8"/>
            <color rgb="FF000000"/>
            <rFont val="Tahoma"/>
            <family val="2"/>
          </rPr>
          <t xml:space="preserve">Huongtaivu:
</t>
        </r>
        <r>
          <rPr>
            <sz val="8"/>
            <color rgb="FF000000"/>
            <rFont val="Tahoma"/>
            <family val="2"/>
          </rPr>
          <t xml:space="preserve">Nghi thai san tru luong tu thang 2 - 5/2012. Thang 6/2012 het thoi gian tru luong 1,989, da nop lai luong thang 1 thang 5 huong luong
Nghỉ Thai sản lần 2 từ 10.2017 - 3.2018
HSL 3,0+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12</xdr:rowOff>
              </xdr:from>
              <xdr:to>
                <xdr:col>8</xdr:col>
                <xdr:colOff>15</xdr:colOff>
                <xdr:row>325</xdr:row>
                <xdr:rowOff>3</xdr:rowOff>
              </xdr:to>
            </anchor>
          </commentPr>
        </mc:Choice>
        <mc:Fallback/>
      </mc:AlternateContent>
    </comment>
    <comment ref="D327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hết tập sự t11/2018 hs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5</xdr:rowOff>
              </xdr:from>
              <xdr:to>
                <xdr:col>8</xdr:col>
                <xdr:colOff>33</xdr:colOff>
                <xdr:row>324</xdr:row>
                <xdr:rowOff>14</xdr:rowOff>
              </xdr:to>
            </anchor>
          </commentPr>
        </mc:Choice>
        <mc:Fallback/>
      </mc:AlternateContent>
    </comment>
    <comment ref="D3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ru luong tu thang 4 den het thang 7/2012. HSL 2,67. ĐI NN tư tháng 6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22</xdr:rowOff>
              </xdr:from>
              <xdr:to>
                <xdr:col>8</xdr:col>
                <xdr:colOff>15</xdr:colOff>
                <xdr:row>326</xdr:row>
                <xdr:rowOff>21</xdr:rowOff>
              </xdr:to>
            </anchor>
          </commentPr>
        </mc:Choice>
        <mc:Fallback/>
      </mc:AlternateContent>
    </comment>
    <comment ref="D43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ỉ thai sản lần 2 từ tháng 10.2017 - 3.2018
HSL 3,0+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6</xdr:row>
                <xdr:rowOff>11</xdr:rowOff>
              </xdr:from>
              <xdr:to>
                <xdr:col>8</xdr:col>
                <xdr:colOff>15</xdr:colOff>
                <xdr:row>536</xdr:row>
                <xdr:rowOff>27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Nghỉ TS từ T2/2015 đến hết T7/2015 ; HSL: 1,9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6</xdr:row>
                <xdr:rowOff>11</xdr:rowOff>
              </xdr:from>
              <xdr:to>
                <xdr:col>8</xdr:col>
                <xdr:colOff>15</xdr:colOff>
                <xdr:row>537</xdr:row>
                <xdr:rowOff>14</xdr:rowOff>
              </xdr:to>
            </anchor>
          </commentPr>
        </mc:Choice>
        <mc:Fallback/>
      </mc:AlternateContent>
    </comment>
    <comment ref="D442" authorId="0">
      <text>
        <r>
          <rPr>
            <b val="true"/>
            <sz val="8"/>
            <color rgb="FF000000"/>
            <rFont val="Tahoma"/>
            <family val="2"/>
          </rPr>
          <t xml:space="preserve">Nghi thai sang tru luong tu thang 9 den het thang 12. thang 1/2012 huong luong 1,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6</xdr:row>
                <xdr:rowOff>23</xdr:rowOff>
              </xdr:from>
              <xdr:to>
                <xdr:col>8</xdr:col>
                <xdr:colOff>15</xdr:colOff>
                <xdr:row>826</xdr:row>
                <xdr:rowOff>7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2"/>
          </rPr>
          <t xml:space="preserve">Nghi thai san tu thang 10/2012 - 1/2013. thang 2/2013 huong luong 2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9</xdr:row>
                <xdr:rowOff>29</xdr:rowOff>
              </xdr:from>
              <xdr:to>
                <xdr:col>8</xdr:col>
                <xdr:colOff>10</xdr:colOff>
                <xdr:row>690</xdr:row>
                <xdr:rowOff>11</xdr:rowOff>
              </xdr:to>
            </anchor>
          </commentPr>
        </mc:Choice>
        <mc:Fallback/>
      </mc:AlternateContent>
    </comment>
    <comment ref="D448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Hết tập sự từ Tháng 6/2014 lên 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27</xdr:rowOff>
              </xdr:from>
              <xdr:to>
                <xdr:col>8</xdr:col>
                <xdr:colOff>15</xdr:colOff>
                <xdr:row>457</xdr:row>
                <xdr:rowOff>15</xdr:rowOff>
              </xdr:to>
            </anchor>
          </commentPr>
        </mc:Choice>
        <mc:Fallback/>
      </mc:AlternateContent>
    </comment>
    <comment ref="D450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hang 11/2012 đến tháng 2/2013. HSL 2,34
Nghỉ TS lần 2 từ T 9 hết t2/2019
 HS 3+0,2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2</xdr:row>
                <xdr:rowOff>9</xdr:rowOff>
              </xdr:from>
              <xdr:to>
                <xdr:col>8</xdr:col>
                <xdr:colOff>15</xdr:colOff>
                <xdr:row>572</xdr:row>
                <xdr:rowOff>17</xdr:rowOff>
              </xdr:to>
            </anchor>
          </commentPr>
        </mc:Choice>
        <mc:Fallback/>
      </mc:AlternateContent>
    </comment>
    <comment ref="D45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ư thang 6 -11,2015
HSL 2,34 +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</xdr:row>
                <xdr:rowOff>14</xdr:rowOff>
              </xdr:from>
              <xdr:to>
                <xdr:col>8</xdr:col>
                <xdr:colOff>15</xdr:colOff>
                <xdr:row>544</xdr:row>
                <xdr:rowOff>1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hang 8 den het thang 11. HSL 2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9</xdr:row>
                <xdr:rowOff>0</xdr:rowOff>
              </xdr:from>
              <xdr:to>
                <xdr:col>8</xdr:col>
                <xdr:colOff>15</xdr:colOff>
                <xdr:row>535</xdr:row>
                <xdr:rowOff>22</xdr:rowOff>
              </xdr:to>
            </anchor>
          </commentPr>
        </mc:Choice>
        <mc:Fallback/>
      </mc:AlternateContent>
    </comment>
    <comment ref="D45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u thang 8/2013-01/2014. HSL 1,53. 1,71 tu tháng 03,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0</xdr:row>
                <xdr:rowOff>14</xdr:rowOff>
              </xdr:from>
              <xdr:to>
                <xdr:col>8</xdr:col>
                <xdr:colOff>15</xdr:colOff>
                <xdr:row>454</xdr:row>
                <xdr:rowOff>13</xdr:rowOff>
              </xdr:to>
            </anchor>
          </commentPr>
        </mc:Choice>
        <mc:Fallback/>
      </mc:AlternateContent>
    </comment>
    <comment ref="D46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ru luong tu thang 7/2012. HSL 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6</xdr:row>
                <xdr:rowOff>21</xdr:rowOff>
              </xdr:from>
              <xdr:to>
                <xdr:col>8</xdr:col>
                <xdr:colOff>15</xdr:colOff>
                <xdr:row>655</xdr:row>
                <xdr:rowOff>10</xdr:rowOff>
              </xdr:to>
            </anchor>
          </commentPr>
        </mc:Choice>
        <mc:Fallback/>
      </mc:AlternateContent>
    </comment>
    <comment ref="D466" authorId="0">
      <text>
        <r>
          <rPr>
            <b val="true"/>
            <sz val="8"/>
            <color rgb="FF000000"/>
            <rFont val="Tahoma"/>
            <family val="2"/>
          </rPr>
          <t xml:space="preserve">stbt:
</t>
        </r>
        <r>
          <rPr>
            <sz val="8"/>
            <color rgb="FF000000"/>
            <rFont val="Tahoma"/>
            <family val="2"/>
          </rPr>
          <t xml:space="preserve">Nghi thai san tru luong tu thang 3 den het thang 6/2011. HSL 2,34
</t>
        </r>
        <r>
          <rPr>
            <b val="true"/>
            <sz val="8"/>
            <color rgb="FF000000"/>
            <rFont val="Tahoma"/>
            <family val="2"/>
          </rPr>
          <t xml:space="preserve">Nghỉ thai sản lần 2 từ tháng 01 đến tháng 06/2016
HSL 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7</xdr:rowOff>
              </xdr:from>
              <xdr:to>
                <xdr:col>8</xdr:col>
                <xdr:colOff>15</xdr:colOff>
                <xdr:row>655</xdr:row>
                <xdr:rowOff>2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8"/>
            <color rgb="FF000000"/>
            <rFont val="Tahoma"/>
            <family val="2"/>
          </rPr>
          <t xml:space="preserve">Nghi thai san tu thang 6-11.2014; HSL 2.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7</xdr:rowOff>
              </xdr:from>
              <xdr:to>
                <xdr:col>8</xdr:col>
                <xdr:colOff>15</xdr:colOff>
                <xdr:row>585</xdr:row>
                <xdr:rowOff>3</xdr:rowOff>
              </xdr:to>
            </anchor>
          </commentPr>
        </mc:Choice>
        <mc:Fallback/>
      </mc:AlternateContent>
    </comment>
    <comment ref="D46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Nghi TS tu T 9-2018 heets T2-2019 HS 2,34+0,2U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9</xdr:row>
                <xdr:rowOff>7</xdr:rowOff>
              </xdr:from>
              <xdr:to>
                <xdr:col>8</xdr:col>
                <xdr:colOff>33</xdr:colOff>
                <xdr:row>462</xdr:row>
                <xdr:rowOff>10</xdr:rowOff>
              </xdr:to>
            </anchor>
          </commentPr>
        </mc:Choice>
        <mc:Fallback/>
      </mc:AlternateContent>
    </comment>
    <comment ref="D47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ghi thai san từ tháng 4.2016-9.2016
HSL 2.67+0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21</xdr:rowOff>
              </xdr:from>
              <xdr:to>
                <xdr:col>8</xdr:col>
                <xdr:colOff>15</xdr:colOff>
                <xdr:row>466</xdr:row>
                <xdr:rowOff>23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8"/>
            <color rgb="FF000000"/>
            <rFont val="Tahoma"/>
            <family val="2"/>
          </rPr>
          <t xml:space="preserve">Huongtaivu:
</t>
        </r>
        <r>
          <rPr>
            <sz val="8"/>
            <color rgb="FF000000"/>
            <rFont val="Tahoma"/>
            <family val="2"/>
          </rPr>
          <t xml:space="preserve">Nghi thai san tru luong tu thang 11 den het thang 2/2012. HSL 2,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0</xdr:rowOff>
              </xdr:from>
              <xdr:to>
                <xdr:col>8</xdr:col>
                <xdr:colOff>15</xdr:colOff>
                <xdr:row>692</xdr:row>
                <xdr:rowOff>16</xdr:rowOff>
              </xdr:to>
            </anchor>
          </commentPr>
        </mc:Choice>
        <mc:Fallback/>
      </mc:AlternateContent>
    </comment>
    <comment ref="D48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Nghỉ thai sản trừ lương từ tháng 8,2017 - 01,2018
HSL 2,46+0,4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1</xdr:row>
                <xdr:rowOff>6</xdr:rowOff>
              </xdr:from>
              <xdr:to>
                <xdr:col>8</xdr:col>
                <xdr:colOff>15</xdr:colOff>
                <xdr:row>488</xdr:row>
                <xdr:rowOff>23</xdr:rowOff>
              </xdr:to>
            </anchor>
          </commentPr>
        </mc:Choice>
        <mc:Fallback/>
      </mc:AlternateContent>
    </comment>
    <comment ref="D481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NGhỉ TS từ T12 đến hết T5/2015; HSL: 2,260 +0,4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2</xdr:row>
                <xdr:rowOff>19</xdr:rowOff>
              </xdr:from>
              <xdr:to>
                <xdr:col>8</xdr:col>
                <xdr:colOff>15</xdr:colOff>
                <xdr:row>603</xdr:row>
                <xdr:rowOff>21</xdr:rowOff>
              </xdr:to>
            </anchor>
          </commentPr>
        </mc:Choice>
        <mc:Fallback/>
      </mc:AlternateContent>
    </comment>
    <comment ref="D48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ừ tháng 3,2017-8,2017
HSL 1,71+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3</xdr:row>
                <xdr:rowOff>19</xdr:rowOff>
              </xdr:from>
              <xdr:to>
                <xdr:col>8</xdr:col>
                <xdr:colOff>15</xdr:colOff>
                <xdr:row>495</xdr:row>
                <xdr:rowOff>11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ru luong tu thang 7 - 12,2015
HSL 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5</xdr:row>
                <xdr:rowOff>5</xdr:rowOff>
              </xdr:from>
              <xdr:to>
                <xdr:col>8</xdr:col>
                <xdr:colOff>15</xdr:colOff>
                <xdr:row>535</xdr:row>
                <xdr:rowOff>19</xdr:rowOff>
              </xdr:to>
            </anchor>
          </commentPr>
        </mc:Choice>
        <mc:Fallback/>
      </mc:AlternateContent>
    </comment>
    <comment ref="D49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ru luong tu thang 01.2014 - 06.2014
HSL 1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1</xdr:row>
                <xdr:rowOff>9</xdr:rowOff>
              </xdr:from>
              <xdr:to>
                <xdr:col>8</xdr:col>
                <xdr:colOff>15</xdr:colOff>
                <xdr:row>521</xdr:row>
                <xdr:rowOff>19</xdr:rowOff>
              </xdr:to>
            </anchor>
          </commentPr>
        </mc:Choice>
        <mc:Fallback/>
      </mc:AlternateContent>
    </comment>
    <comment ref="D49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u thang 01 den thang 6,2016
HSL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4</xdr:row>
                <xdr:rowOff>9</xdr:rowOff>
              </xdr:from>
              <xdr:to>
                <xdr:col>8</xdr:col>
                <xdr:colOff>15</xdr:colOff>
                <xdr:row>612</xdr:row>
                <xdr:rowOff>12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Nghỉ không lương từ T4/2015; HSL: 2,340
Nghỉ không lương từ tháng 8/2017
- Nghi TS lần 2 từ T6/2018 đến 11/2018 
HSL 2,67+0,2 ƯĐ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6</xdr:row>
                <xdr:rowOff>9</xdr:rowOff>
              </xdr:from>
              <xdr:to>
                <xdr:col>8</xdr:col>
                <xdr:colOff>15</xdr:colOff>
                <xdr:row>494</xdr:row>
                <xdr:rowOff>3</xdr:rowOff>
              </xdr:to>
            </anchor>
          </commentPr>
        </mc:Choice>
        <mc:Fallback/>
      </mc:AlternateContent>
    </comment>
    <comment ref="D502" authorId="0">
      <text>
        <r>
          <rPr>
            <b val="true"/>
            <sz val="8"/>
            <color rgb="FF000000"/>
            <rFont val="Tahoma"/>
            <family val="2"/>
          </rPr>
          <t xml:space="preserve">nghi TS tru luong Tu T4 - T7, Thang 8 huong luong. HSL 1.35
Nghi thai san lan 2 tu tháng 9.2014 - 2.2015
HSL 2.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4</xdr:row>
                <xdr:rowOff>0</xdr:rowOff>
              </xdr:from>
              <xdr:to>
                <xdr:col>8</xdr:col>
                <xdr:colOff>10</xdr:colOff>
                <xdr:row>1338</xdr:row>
                <xdr:rowOff>2</xdr:rowOff>
              </xdr:to>
            </anchor>
          </commentPr>
        </mc:Choice>
        <mc:Fallback/>
      </mc:AlternateContent>
    </comment>
    <comment ref="D5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u thang 11.2013
Tru luong tu thang 2.2014 - 7.2014. HSL 1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5</xdr:row>
                <xdr:rowOff>2</xdr:rowOff>
              </xdr:from>
              <xdr:to>
                <xdr:col>8</xdr:col>
                <xdr:colOff>15</xdr:colOff>
                <xdr:row>636</xdr:row>
                <xdr:rowOff>15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Hưởng lương từ 2.34 từ 11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8</xdr:row>
                <xdr:rowOff>2</xdr:rowOff>
              </xdr:from>
              <xdr:to>
                <xdr:col>8</xdr:col>
                <xdr:colOff>15</xdr:colOff>
                <xdr:row>499</xdr:row>
                <xdr:rowOff>19</xdr:rowOff>
              </xdr:to>
            </anchor>
          </commentPr>
        </mc:Choice>
        <mc:Fallback/>
      </mc:AlternateContent>
    </comment>
    <comment ref="D511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HĐ từ T5/2018 hưởng 85%
 Nghỉ TS từ 01/2019 hết 6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2</xdr:row>
                <xdr:rowOff>2</xdr:rowOff>
              </xdr:from>
              <xdr:to>
                <xdr:col>8</xdr:col>
                <xdr:colOff>33</xdr:colOff>
                <xdr:row>505</xdr:row>
                <xdr:rowOff>11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8"/>
            <color rgb="FF000000"/>
            <rFont val="Tahoma"/>
            <family val="2"/>
          </rPr>
          <t xml:space="preserve">Nghi thai san tu tháng 9.2014 - 2.2015
HSL 2.67+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0</xdr:rowOff>
              </xdr:from>
              <xdr:to>
                <xdr:col>8</xdr:col>
                <xdr:colOff>15</xdr:colOff>
                <xdr:row>912</xdr:row>
                <xdr:rowOff>11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Nghỉ thai sản từ T3/2019 đến hết T8/2019 hệ số 2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8</xdr:row>
                <xdr:rowOff>16</xdr:rowOff>
              </xdr:from>
              <xdr:to>
                <xdr:col>8</xdr:col>
                <xdr:colOff>33</xdr:colOff>
                <xdr:row>512</xdr:row>
                <xdr:rowOff>3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 đi học nước ngoài HSL: 2,34 từ T1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9</xdr:row>
                <xdr:rowOff>16</xdr:rowOff>
              </xdr:from>
              <xdr:to>
                <xdr:col>8</xdr:col>
                <xdr:colOff>15</xdr:colOff>
                <xdr:row>563</xdr:row>
                <xdr:rowOff>11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NNvề nước từ 12/2018 hs 3,33
đi học tiếp từ T12-hết T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0</xdr:row>
                <xdr:rowOff>16</xdr:rowOff>
              </xdr:from>
              <xdr:to>
                <xdr:col>8</xdr:col>
                <xdr:colOff>33</xdr:colOff>
                <xdr:row>513</xdr:row>
                <xdr:rowOff>10</xdr:rowOff>
              </xdr:to>
            </anchor>
          </commentPr>
        </mc:Choice>
        <mc:Fallback/>
      </mc:AlternateContent>
    </comment>
    <comment ref="D526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công tác NN từ 07/01/2019-5/03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7</xdr:row>
                <xdr:rowOff>17</xdr:rowOff>
              </xdr:from>
              <xdr:to>
                <xdr:col>8</xdr:col>
                <xdr:colOff>33</xdr:colOff>
                <xdr:row>527</xdr:row>
                <xdr:rowOff>17</xdr:rowOff>
              </xdr:to>
            </anchor>
          </commentPr>
        </mc:Choice>
        <mc:Fallback/>
      </mc:AlternateContent>
    </comment>
    <comment ref="D531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2,27 đang đi họ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7</xdr:row>
                <xdr:rowOff>15</xdr:rowOff>
              </xdr:from>
              <xdr:to>
                <xdr:col>8</xdr:col>
                <xdr:colOff>33</xdr:colOff>
                <xdr:row>529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u 5-10.2014; HSL 2.34+25%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9</xdr:row>
                <xdr:rowOff>0</xdr:rowOff>
              </xdr:from>
              <xdr:to>
                <xdr:col>8</xdr:col>
                <xdr:colOff>15</xdr:colOff>
                <xdr:row>637</xdr:row>
                <xdr:rowOff>9</xdr:rowOff>
              </xdr:to>
            </anchor>
          </commentPr>
        </mc:Choice>
        <mc:Fallback/>
      </mc:AlternateContent>
    </comment>
    <comment ref="D536" authorId="0">
      <text>
        <r>
          <rPr>
            <b val="true"/>
            <sz val="8"/>
            <color rgb="FF000000"/>
            <rFont val="Tahoma"/>
            <family val="2"/>
          </rPr>
          <t xml:space="preserve">Nghỉ thai sản từ tháng 11.2015-4.2016.
HSL 2,34 - 2,67 từ tháng 10/2015
 Nghỉ Ts từ 9/2018 hết 2/2019 HS 3
3+0,2UD+0,2ĐH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9</xdr:row>
                <xdr:rowOff>0</xdr:rowOff>
              </xdr:from>
              <xdr:to>
                <xdr:col>8</xdr:col>
                <xdr:colOff>15</xdr:colOff>
                <xdr:row>535</xdr:row>
                <xdr:rowOff>23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2"/>
          </rPr>
          <t xml:space="preserve">Thang 1/010 trừ luong den het thang4/010
hsl 2,34.
Nghi thai san tu t3-8.2014. HSL 2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9</xdr:row>
                <xdr:rowOff>19</xdr:rowOff>
              </xdr:from>
              <xdr:to>
                <xdr:col>8</xdr:col>
                <xdr:colOff>10</xdr:colOff>
                <xdr:row>623</xdr:row>
                <xdr:rowOff>45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2"/>
          </rPr>
          <t xml:space="preserve">stbt:
</t>
        </r>
        <r>
          <rPr>
            <sz val="8"/>
            <color rgb="FF000000"/>
            <rFont val="Tahoma"/>
            <family val="2"/>
          </rPr>
          <t xml:space="preserve">Nghi thai san tru luong tu thang 11 den het thang 2/2011. HSL 1,83. tang luong tu thang 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5</xdr:row>
                <xdr:rowOff>3</xdr:rowOff>
              </xdr:from>
              <xdr:to>
                <xdr:col>8</xdr:col>
                <xdr:colOff>15</xdr:colOff>
                <xdr:row>602</xdr:row>
                <xdr:rowOff>1</xdr:rowOff>
              </xdr:to>
            </anchor>
          </commentPr>
        </mc:Choice>
        <mc:Fallback/>
      </mc:AlternateContent>
    </comment>
    <comment ref="D542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Nghỉ TS từ T12 đến hết T5/2015; HSL: 2,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5</xdr:row>
                <xdr:rowOff>5</xdr:rowOff>
              </xdr:from>
              <xdr:to>
                <xdr:col>8</xdr:col>
                <xdr:colOff>15</xdr:colOff>
                <xdr:row>545</xdr:row>
                <xdr:rowOff>19</xdr:rowOff>
              </xdr:to>
            </anchor>
          </commentPr>
        </mc:Choice>
        <mc:Fallback/>
      </mc:AlternateContent>
    </comment>
    <comment ref="D543" authorId="0">
      <text>
        <r>
          <rPr>
            <b val="true"/>
            <sz val="8"/>
            <color rgb="FF000000"/>
            <rFont val="Tahoma"/>
            <family val="2"/>
          </rPr>
          <t xml:space="preserve">Huongtaivu:
</t>
        </r>
        <r>
          <rPr>
            <sz val="8"/>
            <color rgb="FF000000"/>
            <rFont val="Tahoma"/>
            <family val="2"/>
          </rPr>
          <t xml:space="preserve">Nghi thai san tru luong tu thang 02 - 05/2012. thang 6/2012 huong luong 1,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5</xdr:row>
                <xdr:rowOff>26</xdr:rowOff>
              </xdr:from>
              <xdr:to>
                <xdr:col>8</xdr:col>
                <xdr:colOff>15</xdr:colOff>
                <xdr:row>542</xdr:row>
                <xdr:rowOff>8</xdr:rowOff>
              </xdr:to>
            </anchor>
          </commentPr>
        </mc:Choice>
        <mc:Fallback/>
      </mc:AlternateContent>
    </comment>
    <comment ref="D546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Đi học NN từ T10/2014 Hệ SL: 3,00 +0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8</xdr:row>
                <xdr:rowOff>2</xdr:rowOff>
              </xdr:from>
              <xdr:to>
                <xdr:col>8</xdr:col>
                <xdr:colOff>15</xdr:colOff>
                <xdr:row>585</xdr:row>
                <xdr:rowOff>24</xdr:rowOff>
              </xdr:to>
            </anchor>
          </commentPr>
        </mc:Choice>
        <mc:Fallback/>
      </mc:AlternateContent>
    </comment>
    <comment ref="D54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về nước  Qđ 1202 ngày 27/08/208 hs 2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0</xdr:row>
                <xdr:rowOff>17</xdr:rowOff>
              </xdr:from>
              <xdr:to>
                <xdr:col>8</xdr:col>
                <xdr:colOff>33</xdr:colOff>
                <xdr:row>542</xdr:row>
                <xdr:rowOff>16</xdr:rowOff>
              </xdr:to>
            </anchor>
          </commentPr>
        </mc:Choice>
        <mc:Fallback/>
      </mc:AlternateContent>
    </comment>
    <comment ref="D554" authorId="0">
      <text>
        <r>
          <rPr>
            <b val="true"/>
            <sz val="8"/>
            <color rgb="FF000000"/>
            <rFont val="Tahoma"/>
            <family val="2"/>
          </rPr>
          <t xml:space="preserve">NGhỉ không lương Từ T11/2014 và hoàn thành CT thạc sĩ được hương lương 2,67 từ T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3</xdr:rowOff>
              </xdr:from>
              <xdr:to>
                <xdr:col>8</xdr:col>
                <xdr:colOff>15</xdr:colOff>
                <xdr:row>815</xdr:row>
                <xdr:rowOff>15</xdr:rowOff>
              </xdr:to>
            </anchor>
          </commentPr>
        </mc:Choice>
        <mc:Fallback/>
      </mc:AlternateContent>
    </comment>
    <comment ref="D557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ọc NN 2,67+0,668
 từ tháng 9/2018 đến hết 9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6</xdr:row>
                <xdr:rowOff>13</xdr:rowOff>
              </xdr:from>
              <xdr:to>
                <xdr:col>8</xdr:col>
                <xdr:colOff>33</xdr:colOff>
                <xdr:row>553</xdr:row>
                <xdr:rowOff>16</xdr:rowOff>
              </xdr:to>
            </anchor>
          </commentPr>
        </mc:Choice>
        <mc:Fallback/>
      </mc:AlternateContent>
    </comment>
    <comment ref="D559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Hoàn thành CT thạc sĩ lên 2,67 từ T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8</xdr:row>
                <xdr:rowOff>13</xdr:rowOff>
              </xdr:from>
              <xdr:to>
                <xdr:col>8</xdr:col>
                <xdr:colOff>15</xdr:colOff>
                <xdr:row>720</xdr:row>
                <xdr:rowOff>10</xdr:rowOff>
              </xdr:to>
            </anchor>
          </commentPr>
        </mc:Choice>
        <mc:Fallback/>
      </mc:AlternateContent>
    </comment>
    <comment ref="D562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i hoc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1</xdr:row>
                <xdr:rowOff>21</xdr:rowOff>
              </xdr:from>
              <xdr:to>
                <xdr:col>8</xdr:col>
                <xdr:colOff>33</xdr:colOff>
                <xdr:row>559</xdr:row>
                <xdr:rowOff>1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NghỈ TS HSL: 2,34 cắt từ T1 đến hết T6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3</xdr:row>
                <xdr:rowOff>21</xdr:rowOff>
              </xdr:from>
              <xdr:to>
                <xdr:col>8</xdr:col>
                <xdr:colOff>15</xdr:colOff>
                <xdr:row>567</xdr:row>
                <xdr:rowOff>9</xdr:rowOff>
              </xdr:to>
            </anchor>
          </commentPr>
        </mc:Choice>
        <mc:Fallback/>
      </mc:AlternateContent>
    </comment>
    <comment ref="D56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Nghỉ thai sản từ tháng 3.2017-8.2017
HSL 2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4</xdr:row>
                <xdr:rowOff>21</xdr:rowOff>
              </xdr:from>
              <xdr:to>
                <xdr:col>8</xdr:col>
                <xdr:colOff>15</xdr:colOff>
                <xdr:row>556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Nghỉ Ts từ T8/2018 hết T1/2019 HS 2,27+ 1,021 UDD
 QĐ hết taaph sựu T 7/2018 HS 2.67
- HẾT THỜI GIAN TẬP SỰU 01/07/2018 Hs 2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6</xdr:row>
                <xdr:rowOff>6</xdr:rowOff>
              </xdr:from>
              <xdr:to>
                <xdr:col>11</xdr:col>
                <xdr:colOff>42</xdr:colOff>
                <xdr:row>559</xdr:row>
                <xdr:rowOff>15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Nghỉ Ts lần 2 tu 9/2018 hết T2/2019
HS 2,67+0,2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0</xdr:rowOff>
              </xdr:from>
              <xdr:to>
                <xdr:col>8</xdr:col>
                <xdr:colOff>33</xdr:colOff>
                <xdr:row>564</xdr:row>
                <xdr:rowOff>4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Đi học  NN từ tháng 3/2019 hs 2,34+0,2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2</xdr:row>
                <xdr:rowOff>14</xdr:rowOff>
              </xdr:from>
              <xdr:to>
                <xdr:col>8</xdr:col>
                <xdr:colOff>33</xdr:colOff>
                <xdr:row>563</xdr:row>
                <xdr:rowOff>13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ghi thai san tư thang 3,2017-8,2017
HSL 2,67+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9</xdr:row>
                <xdr:rowOff>8</xdr:rowOff>
              </xdr:from>
              <xdr:to>
                <xdr:col>8</xdr:col>
                <xdr:colOff>15</xdr:colOff>
                <xdr:row>584</xdr:row>
                <xdr:rowOff>21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8"/>
            <color rgb="FF000000"/>
            <rFont val="Tahoma"/>
            <family val="2"/>
          </rPr>
          <t xml:space="preserve">stbt:
</t>
        </r>
        <r>
          <rPr>
            <sz val="8"/>
            <color rgb="FF000000"/>
            <rFont val="Tahoma"/>
            <family val="2"/>
          </rPr>
          <t xml:space="preserve">Le Quang Tien duoc huong luong 1,65 va PCTN 0,2 tu thang 7/2010 chua thanh toan thang 12 truy l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3</xdr:row>
                <xdr:rowOff>3</xdr:rowOff>
              </xdr:from>
              <xdr:to>
                <xdr:col>8</xdr:col>
                <xdr:colOff>15</xdr:colOff>
                <xdr:row>674</xdr:row>
                <xdr:rowOff>4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Nghỉ TS T1 đến hết T6/2015; HSL: 1,8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6</xdr:row>
                <xdr:rowOff>4</xdr:rowOff>
              </xdr:from>
              <xdr:to>
                <xdr:col>8</xdr:col>
                <xdr:colOff>15</xdr:colOff>
                <xdr:row>678</xdr:row>
                <xdr:rowOff>11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8"/>
            <color rgb="FF000000"/>
            <rFont val="Tahoma"/>
            <family val="2"/>
          </rPr>
          <t xml:space="preserve">Nghi thai san tu thang 1/2013 den 6/2013. HSL 1.83
Nghỉ thai sản lần 2 từ tháng 01/2016 - 06/2016
HSL 2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7</xdr:row>
                <xdr:rowOff>7</xdr:rowOff>
              </xdr:from>
              <xdr:to>
                <xdr:col>8</xdr:col>
                <xdr:colOff>15</xdr:colOff>
                <xdr:row>681</xdr:row>
                <xdr:rowOff>7</xdr:rowOff>
              </xdr:to>
            </anchor>
          </commentPr>
        </mc:Choice>
        <mc:Fallback/>
      </mc:AlternateContent>
    </comment>
    <comment ref="D693" authorId="0">
      <text>
        <r>
          <rPr>
            <sz val="8"/>
            <color rgb="FF000000"/>
            <rFont val="Tahoma"/>
            <family val="2"/>
          </rPr>
          <t xml:space="preserve">Nghỉ thai sản từ tháng 12.2015 - 5.2016
HSL 1,65 lên 1,83 từ T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1</xdr:row>
                <xdr:rowOff>14</xdr:rowOff>
              </xdr:from>
              <xdr:to>
                <xdr:col>8</xdr:col>
                <xdr:colOff>15</xdr:colOff>
                <xdr:row>778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tăng PC Cvu   0,5 lên 0,8 từ tháng 0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8</xdr:rowOff>
              </xdr:from>
              <xdr:to>
                <xdr:col>9</xdr:col>
                <xdr:colOff>28</xdr:colOff>
                <xdr:row>69</xdr:row>
                <xdr:rowOff>15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PCTN: 0,3 từ T1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8</xdr:rowOff>
              </xdr:from>
              <xdr:to>
                <xdr:col>9</xdr:col>
                <xdr:colOff>11</xdr:colOff>
                <xdr:row>79</xdr:row>
                <xdr:rowOff>10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c Bảo lưu 6 tháng  từ 7/2018- hết 12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16</xdr:rowOff>
              </xdr:from>
              <xdr:to>
                <xdr:col>9</xdr:col>
                <xdr:colOff>28</xdr:colOff>
                <xdr:row>146</xdr:row>
                <xdr:rowOff>23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2"/>
          </rPr>
          <t xml:space="preserve">ThienIT: Kéo dài hết 01/2020
</t>
        </r>
        <r>
          <rPr>
            <sz val="9"/>
            <color rgb="FF000000"/>
            <rFont val="Tahoma"/>
            <family val="2"/>
          </rPr>
          <t xml:space="preserve">Hưởng PH CVụ Hs 1      từ T3 đến hết T7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16</xdr:rowOff>
              </xdr:from>
              <xdr:to>
                <xdr:col>9</xdr:col>
                <xdr:colOff>28</xdr:colOff>
                <xdr:row>167</xdr:row>
                <xdr:rowOff>11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D số 601/QD-TCCB ngày 8/5/2015 Huong PCCV từ tháng 4 - 9.2015 Kéo dài 6 tháng từ tháng 11.2015 đến tháng 4.2016
Tháng 10 đã chi, quyết định chi từ tháng 11 nên tháng 12 không làm truy lĩ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16</xdr:rowOff>
              </xdr:from>
              <xdr:to>
                <xdr:col>9</xdr:col>
                <xdr:colOff>12</xdr:colOff>
                <xdr:row>188</xdr:row>
                <xdr:rowOff>21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16</xdr:rowOff>
              </xdr:from>
              <xdr:to>
                <xdr:col>9</xdr:col>
                <xdr:colOff>28</xdr:colOff>
                <xdr:row>189</xdr:row>
                <xdr:rowOff>23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Bảo lưu phụ cấp CV 6 tháng (9/2017-2/2018)
Tháng 2/2018 cắt PCCV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15</xdr:rowOff>
              </xdr:from>
              <xdr:to>
                <xdr:col>9</xdr:col>
                <xdr:colOff>28</xdr:colOff>
                <xdr:row>189</xdr:row>
                <xdr:rowOff>6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2"/>
          </rPr>
          <t xml:space="preserve">Compaq:
</t>
        </r>
        <r>
          <rPr>
            <sz val="8"/>
            <color rgb="FF000000"/>
            <rFont val="Tahoma"/>
            <family val="2"/>
          </rPr>
          <t xml:space="preserve">Pho bo 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9</xdr:rowOff>
              </xdr:from>
              <xdr:to>
                <xdr:col>9</xdr:col>
                <xdr:colOff>0</xdr:colOff>
                <xdr:row>400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QD huong từ tháng 5.2017 - 4.2018;
Tính vào lương từ tháng 7.2017-6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8</xdr:rowOff>
              </xdr:from>
              <xdr:to>
                <xdr:col>10</xdr:col>
                <xdr:colOff>0</xdr:colOff>
                <xdr:row>44</xdr:row>
                <xdr:rowOff>1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Hướng dẫn T.sự hưởng PCTN: 0,3 từ T11/2017-T10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8</xdr:rowOff>
              </xdr:from>
              <xdr:to>
                <xdr:col>10</xdr:col>
                <xdr:colOff>0</xdr:colOff>
                <xdr:row>54</xdr:row>
                <xdr:rowOff>1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Hướng dẫn T.sự hưởng PCTN: 0,3 từ T11/2017-T10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8</xdr:rowOff>
              </xdr:from>
              <xdr:to>
                <xdr:col>10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Hướng dẫn T.sự hưởng PCTN: 0,3 từ T11/2017-T10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16</xdr:rowOff>
              </xdr:from>
              <xdr:to>
                <xdr:col>10</xdr:col>
                <xdr:colOff>0</xdr:colOff>
                <xdr:row>147</xdr:row>
                <xdr:rowOff>2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ĐC hưởng từ 22/01/2018 đến 21/01/2019
 ĐC lương T6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16</xdr:rowOff>
              </xdr:from>
              <xdr:to>
                <xdr:col>10</xdr:col>
                <xdr:colOff>17</xdr:colOff>
                <xdr:row>158</xdr:row>
                <xdr:rowOff>23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QD huong từ tháng 3.2017-2.2018
Hưởng vào lương từ tháng 7.2017-6.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6</xdr:rowOff>
              </xdr:from>
              <xdr:to>
                <xdr:col>10</xdr:col>
                <xdr:colOff>0</xdr:colOff>
                <xdr:row>183</xdr:row>
                <xdr:rowOff>16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17</xdr:rowOff>
              </xdr:from>
              <xdr:to>
                <xdr:col>10</xdr:col>
                <xdr:colOff>0</xdr:colOff>
                <xdr:row>228</xdr:row>
                <xdr:rowOff>23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Hướng dẫn T.sự hưởng PCTN: 0,3 từ T11/2017-T10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6</xdr:rowOff>
              </xdr:from>
              <xdr:to>
                <xdr:col>10</xdr:col>
                <xdr:colOff>0</xdr:colOff>
                <xdr:row>246</xdr:row>
                <xdr:rowOff>8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  <r>
          <rPr>
            <sz val="8"/>
            <color rgb="FF000000"/>
            <rFont val="Tahoma"/>
            <family val="2"/>
          </rPr>
          <t xml:space="preserve">Hướng dẫn T.sự hưởng PCTN: 0,3 từ T11/2017-T10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6</xdr:rowOff>
              </xdr:from>
              <xdr:to>
                <xdr:col>10</xdr:col>
                <xdr:colOff>0</xdr:colOff>
                <xdr:row>248</xdr:row>
                <xdr:rowOff>8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HỘI SV từ 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7</xdr:rowOff>
              </xdr:from>
              <xdr:to>
                <xdr:col>10</xdr:col>
                <xdr:colOff>17</xdr:colOff>
                <xdr:row>267</xdr:row>
                <xdr:rowOff>6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thôi Hội SV từ 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6</xdr:rowOff>
              </xdr:from>
              <xdr:to>
                <xdr:col>10</xdr:col>
                <xdr:colOff>17</xdr:colOff>
                <xdr:row>288</xdr:row>
                <xdr:rowOff>18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  <r>
          <rPr>
            <sz val="9"/>
            <color rgb="FF000000"/>
            <rFont val="Tahoma"/>
            <family val="2"/>
          </rPr>
          <t xml:space="preserve"> TN Đoàn TN từ T10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9</xdr:row>
                <xdr:rowOff>12</xdr:rowOff>
              </xdr:from>
              <xdr:to>
                <xdr:col>10</xdr:col>
                <xdr:colOff>17</xdr:colOff>
                <xdr:row>322</xdr:row>
                <xdr:rowOff>14</xdr:rowOff>
              </xdr:to>
            </anchor>
          </commentPr>
        </mc:Choice>
        <mc:Fallback/>
      </mc:AlternateContent>
    </comment>
    <comment ref="I536" authorId="0">
      <text>
        <r>
          <rPr>
            <b val="true"/>
            <sz val="9"/>
            <color rgb="FF000000"/>
            <rFont val="Tahoma"/>
            <family val="2"/>
          </rPr>
          <t xml:space="preserve">Thien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9</xdr:row>
                <xdr:rowOff>0</xdr:rowOff>
              </xdr:from>
              <xdr:to>
                <xdr:col>12</xdr:col>
                <xdr:colOff>5</xdr:colOff>
                <xdr:row>5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592">
  <si>
    <t xml:space="preserve">ĐẠI HỌC THÁI NGUYÊN</t>
  </si>
  <si>
    <t xml:space="preserve">Mẫu số C02a-HD</t>
  </si>
  <si>
    <t xml:space="preserve">TRƯỜNG ĐẠI HỌC NÔNG LÂM</t>
  </si>
  <si>
    <t xml:space="preserve">    (Ban hành theo QĐ số 19/2006/QĐ-BTC</t>
  </si>
  <si>
    <t xml:space="preserve">ngày 30/3/2006  của Bộ trưởng Bộ Tài chính)</t>
  </si>
  <si>
    <t xml:space="preserve">BẢNG THANH TOÁN TIỀN LƯƠNG BIÊN CHẾ</t>
  </si>
  <si>
    <t xml:space="preserve">Tháng 4 năm 2019</t>
  </si>
  <si>
    <t xml:space="preserve">Số TT</t>
  </si>
  <si>
    <t xml:space="preserve">Họ và tên</t>
  </si>
  <si>
    <t xml:space="preserve">Mã số ngạch lương</t>
  </si>
  <si>
    <t xml:space="preserve">Lương hệ số</t>
  </si>
  <si>
    <t xml:space="preserve">Các khoản trừ vào lương</t>
  </si>
  <si>
    <t xml:space="preserve">Số tiền còn được nhận</t>
  </si>
  <si>
    <t xml:space="preserve">Hệ số lương</t>
  </si>
  <si>
    <t xml:space="preserve">Hệ số phụ cấp chức vụ</t>
  </si>
  <si>
    <t xml:space="preserve">Hệ số phụ cấp khác</t>
  </si>
  <si>
    <t xml:space="preserve">Cộng hệ số</t>
  </si>
  <si>
    <t xml:space="preserve">Thành tiền</t>
  </si>
  <si>
    <t xml:space="preserve">BHXH, YT, BHTN 10,5%</t>
  </si>
  <si>
    <t xml:space="preserve">ĐPCĐ 1%</t>
  </si>
  <si>
    <t xml:space="preserve">Trừ ủng hộ 1 ngày lương</t>
  </si>
  <si>
    <t xml:space="preserve">Thuế TNCN 2018</t>
  </si>
  <si>
    <t xml:space="preserve">Trừ tiền thiếu giờ</t>
  </si>
  <si>
    <t xml:space="preserve">Trừ PC nghề+ khác</t>
  </si>
  <si>
    <t xml:space="preserve">Tổng trừ</t>
  </si>
  <si>
    <t xml:space="preserve">Trách  nhiệm</t>
  </si>
  <si>
    <t xml:space="preserve">Vượt khung</t>
  </si>
  <si>
    <t xml:space="preserve">Ưu đãi </t>
  </si>
  <si>
    <t xml:space="preserve">Độc hại</t>
  </si>
  <si>
    <t xml:space="preserve">TN nghề</t>
  </si>
  <si>
    <t xml:space="preserve">A</t>
  </si>
  <si>
    <t xml:space="preserve">B</t>
  </si>
  <si>
    <t xml:space="preserve">C</t>
  </si>
  <si>
    <t xml:space="preserve">8 = 1+…+7</t>
  </si>
  <si>
    <t xml:space="preserve">9 = 8*LCB (1.390.000)</t>
  </si>
  <si>
    <t xml:space="preserve">10 = (1+2+4+7)*LCB*10.5%</t>
  </si>
  <si>
    <t xml:space="preserve">11 = (1+2+4+7)*LCB*1%</t>
  </si>
  <si>
    <t xml:space="preserve">17 = 12+…+16</t>
  </si>
  <si>
    <t xml:space="preserve">18= 9 - 17</t>
  </si>
  <si>
    <t xml:space="preserve">ĐƠN VỊ: PHÒNG ĐÀO TẠO KHOA HỌC</t>
  </si>
  <si>
    <t xml:space="preserve">Lê Sỹ Trung</t>
  </si>
  <si>
    <t xml:space="preserve">V07.01.01</t>
  </si>
  <si>
    <t xml:space="preserve">Nguyễn Văn Thái</t>
  </si>
  <si>
    <t xml:space="preserve">15.111</t>
  </si>
  <si>
    <t xml:space="preserve">Lê Văn Thơ</t>
  </si>
  <si>
    <t xml:space="preserve">Nguyễn Thuý Hà</t>
  </si>
  <si>
    <t xml:space="preserve">Trần Lệ Thị Bích Hồng</t>
  </si>
  <si>
    <t xml:space="preserve">Dương Thị Nguyên</t>
  </si>
  <si>
    <t xml:space="preserve">Lê Đình Chi</t>
  </si>
  <si>
    <t xml:space="preserve">01.003</t>
  </si>
  <si>
    <t xml:space="preserve">Vũ Thị Thanh Hoà</t>
  </si>
  <si>
    <t xml:space="preserve">Nguyễn Thu Phương</t>
  </si>
  <si>
    <t xml:space="preserve">Triệu Xuân Hoà</t>
  </si>
  <si>
    <t xml:space="preserve">Mai Thị Ngọc An</t>
  </si>
  <si>
    <t xml:space="preserve">Nguyễn Sơn Hải</t>
  </si>
  <si>
    <t xml:space="preserve">ĐƠN VỊ: PHÒNG THANH TRA - PHÁP CHẾ</t>
  </si>
  <si>
    <t xml:space="preserve">Đặng Xuân Bình</t>
  </si>
  <si>
    <t xml:space="preserve">Dương Thế Phùng</t>
  </si>
  <si>
    <t xml:space="preserve">01002</t>
  </si>
  <si>
    <t xml:space="preserve">Vương Vân Huyền</t>
  </si>
  <si>
    <t xml:space="preserve">Nguyễn Sơn Tùng</t>
  </si>
  <si>
    <t xml:space="preserve">Nguyễn Văn Dũng</t>
  </si>
  <si>
    <t xml:space="preserve">ĐƠN VỊ: KHCN&amp;QHQT</t>
  </si>
  <si>
    <t xml:space="preserve">Nguyễn Hữu Thọ</t>
  </si>
  <si>
    <t xml:space="preserve">Lê Minh</t>
  </si>
  <si>
    <t xml:space="preserve">Nguyễn Thị Thu Hằng( KH)</t>
  </si>
  <si>
    <t xml:space="preserve">Dương Văn Thảo</t>
  </si>
  <si>
    <t xml:space="preserve">Trần Minh Hòa</t>
  </si>
  <si>
    <t xml:space="preserve">ĐƠN VỊ: PHÒNG HC - TC</t>
  </si>
  <si>
    <t xml:space="preserve">Nguyễn Chí Hiểu</t>
  </si>
  <si>
    <t xml:space="preserve">Nguyễn Thị Ngân</t>
  </si>
  <si>
    <t xml:space="preserve">Nguyễn Quí Ly</t>
  </si>
  <si>
    <t xml:space="preserve">Đào Văn Lộc </t>
  </si>
  <si>
    <t xml:space="preserve">01.010</t>
  </si>
  <si>
    <t xml:space="preserve">ĐƠN VỊ: PHÒNG KH-TC</t>
  </si>
  <si>
    <t xml:space="preserve">Trần Văn Điền</t>
  </si>
  <si>
    <t xml:space="preserve">Đinh Ngọc Lan</t>
  </si>
  <si>
    <t xml:space="preserve">Phạm Hữu Phước</t>
  </si>
  <si>
    <t xml:space="preserve">06.031</t>
  </si>
  <si>
    <t xml:space="preserve">Ngô Thị Hương</t>
  </si>
  <si>
    <t xml:space="preserve">Trần Thị Hạnh Nguyên</t>
  </si>
  <si>
    <t xml:space="preserve">Trịnh Thị Minh Trang</t>
  </si>
  <si>
    <t xml:space="preserve">ĐƠN VỊ: PHÒNG  KHẢO THÍ &amp;ĐBCLGD</t>
  </si>
  <si>
    <t xml:space="preserve">Lê Minh Toàn</t>
  </si>
  <si>
    <t xml:space="preserve">Trần Thị Thanh Tâm</t>
  </si>
  <si>
    <t xml:space="preserve">ĐƠN VỊ: PHÒNG QUẢN TRỊ PHỤC VỤ</t>
  </si>
  <si>
    <t xml:space="preserve">Nguyễn Thanh Hiếu</t>
  </si>
  <si>
    <t xml:space="preserve">Nguyễn Quốc Huy</t>
  </si>
  <si>
    <t xml:space="preserve">01.007</t>
  </si>
  <si>
    <t xml:space="preserve">Vũ Thị Quý</t>
  </si>
  <si>
    <t xml:space="preserve">Nguyễn Quang Phú</t>
  </si>
  <si>
    <t xml:space="preserve">Nguyễn Công Hải</t>
  </si>
  <si>
    <t xml:space="preserve">Lý Mai Anh</t>
  </si>
  <si>
    <t xml:space="preserve">16.118</t>
  </si>
  <si>
    <t xml:space="preserve">ĐƠN VỊ: PHÒNG CÔNG TÁC HSSV</t>
  </si>
  <si>
    <t xml:space="preserve">Nguyễn Quang Tính</t>
  </si>
  <si>
    <t xml:space="preserve">Đỗ Quốc Tuấn</t>
  </si>
  <si>
    <t xml:space="preserve">Lê Quốc Tuấn</t>
  </si>
  <si>
    <t xml:space="preserve">Đặng Thái Phương</t>
  </si>
  <si>
    <t xml:space="preserve">Nguyễn Đức Sơn</t>
  </si>
  <si>
    <t xml:space="preserve">Nguyễn Công Trứ</t>
  </si>
  <si>
    <t xml:space="preserve">Đỗ Thị Dương</t>
  </si>
  <si>
    <t xml:space="preserve">Lê Thanh Tuyến</t>
  </si>
  <si>
    <t xml:space="preserve">ĐƠN VỊ: VIỆN KHOA HỌC SỰ SỐNG</t>
  </si>
  <si>
    <t xml:space="preserve">Bế Văn Thịnh</t>
  </si>
  <si>
    <t xml:space="preserve">Nguyễn Hưng Quang</t>
  </si>
  <si>
    <t xml:space="preserve">Nguyễn Thế Cường</t>
  </si>
  <si>
    <t xml:space="preserve">Trần Văn Phùng</t>
  </si>
  <si>
    <t xml:space="preserve">Bùi Thị Thơm</t>
  </si>
  <si>
    <t xml:space="preserve">Lê Sỹ Lợi</t>
  </si>
  <si>
    <t xml:space="preserve">Trần Minh Quân</t>
  </si>
  <si>
    <t xml:space="preserve">Nguyễn Mạnh Tuấn</t>
  </si>
  <si>
    <t xml:space="preserve">ĐƠN VỊ: TT NN&amp; TIN HỌC ỨNG DỤNG</t>
  </si>
  <si>
    <t xml:space="preserve">Đàm Xuân Vận</t>
  </si>
  <si>
    <t xml:space="preserve">Nguyễn Hải Bằng</t>
  </si>
  <si>
    <t xml:space="preserve">13.095</t>
  </si>
  <si>
    <t xml:space="preserve">Hứa Thị Toàn</t>
  </si>
  <si>
    <t xml:space="preserve">Nguyễn Lan Hương</t>
  </si>
  <si>
    <t xml:space="preserve">Nguyễn Ngọc Lan</t>
  </si>
  <si>
    <t xml:space="preserve">Trần Thị Thuý Nga</t>
  </si>
  <si>
    <t xml:space="preserve">Văn Thị Quỳnh Hoa</t>
  </si>
  <si>
    <t xml:space="preserve">Nông Thị Hiền Hương</t>
  </si>
  <si>
    <t xml:space="preserve">Trịnh Thị Thu</t>
  </si>
  <si>
    <t xml:space="preserve">Đinh Thị Thanh Uyên</t>
  </si>
  <si>
    <t xml:space="preserve">Nguyễn Thị Thu Hương (UD)</t>
  </si>
  <si>
    <t xml:space="preserve">Vũ Kiều Hạnh</t>
  </si>
  <si>
    <t xml:space="preserve">Nguyễn Thị Thương Huyền</t>
  </si>
  <si>
    <t xml:space="preserve">Bùi Thị Kiều Giang</t>
  </si>
  <si>
    <t xml:space="preserve">Âu Thị Hà</t>
  </si>
  <si>
    <t xml:space="preserve">Hoàng Thị Hương</t>
  </si>
  <si>
    <t xml:space="preserve">Lê Thị Phi Nga</t>
  </si>
  <si>
    <t xml:space="preserve">ĐƠN VỊ: TT ĐTNCPT&amp;NTTS VÙNG ĐB</t>
  </si>
  <si>
    <t xml:space="preserve">Vũ Văn Thông</t>
  </si>
  <si>
    <t xml:space="preserve">Lê Minh Châu</t>
  </si>
  <si>
    <t xml:space="preserve">ĐƠN VỊ: KHOA NÔNG HỌC</t>
  </si>
  <si>
    <t xml:space="preserve">Nguyễn Hữu Hồng</t>
  </si>
  <si>
    <t xml:space="preserve">Nguyễn Viết Hưng</t>
  </si>
  <si>
    <t xml:space="preserve">Lương Thị Kim Oanh</t>
  </si>
  <si>
    <t xml:space="preserve">Lưu Thị Xuyến</t>
  </si>
  <si>
    <t xml:space="preserve">Nguyễn Thị Lân</t>
  </si>
  <si>
    <t xml:space="preserve">Bùi Lan Anh</t>
  </si>
  <si>
    <t xml:space="preserve">Tô Xuân Lâm</t>
  </si>
  <si>
    <t xml:space="preserve">Trần Văn Định</t>
  </si>
  <si>
    <t xml:space="preserve">Phan Thị Vân</t>
  </si>
  <si>
    <t xml:space="preserve">Nguyễn Thị Phương Oanh</t>
  </si>
  <si>
    <t xml:space="preserve">Nguyễn Minh Tuấn</t>
  </si>
  <si>
    <t xml:space="preserve">Lê Thị Kiều Oanh</t>
  </si>
  <si>
    <t xml:space="preserve">Hoàng Kim Diệu</t>
  </si>
  <si>
    <t xml:space="preserve">Dương Trung Dũng</t>
  </si>
  <si>
    <t xml:space="preserve">Vũ Thị Nguyên</t>
  </si>
  <si>
    <t xml:space="preserve">Trần Đình Hà</t>
  </si>
  <si>
    <t xml:space="preserve">Nguyễn Thế Huấn</t>
  </si>
  <si>
    <t xml:space="preserve">Nguyễn Thị Mai Thảo</t>
  </si>
  <si>
    <t xml:space="preserve">Hà Việt Long</t>
  </si>
  <si>
    <t xml:space="preserve">Phạm Thị Thu Huyền</t>
  </si>
  <si>
    <t xml:space="preserve">Phạm Văn Ngọc</t>
  </si>
  <si>
    <t xml:space="preserve">Nguyễn Thị Quỳnh</t>
  </si>
  <si>
    <t xml:space="preserve">Đỗ Tuấn Tùng</t>
  </si>
  <si>
    <t xml:space="preserve">Hà Minh Tuân</t>
  </si>
  <si>
    <t xml:space="preserve">Đặng Thị Tố Nga</t>
  </si>
  <si>
    <t xml:space="preserve">ĐƠN VỊ: KHOA CNSH&amp;CNTP</t>
  </si>
  <si>
    <t xml:space="preserve">Nguyễn Xuân Vũ</t>
  </si>
  <si>
    <t xml:space="preserve">Trần Văn Chí</t>
  </si>
  <si>
    <t xml:space="preserve">Phạm Thị Tuyết Mai</t>
  </si>
  <si>
    <t xml:space="preserve">Dương Hữu Lộc</t>
  </si>
  <si>
    <t xml:space="preserve">Nguyễn Thị Tình</t>
  </si>
  <si>
    <t xml:space="preserve">Nguyễn Đức Tuân</t>
  </si>
  <si>
    <t xml:space="preserve">Dương Văn Cường</t>
  </si>
  <si>
    <t xml:space="preserve">Trịnh Thị Chung</t>
  </si>
  <si>
    <t xml:space="preserve">Vũ Thị Hạnh</t>
  </si>
  <si>
    <t xml:space="preserve">Nguyễn Thị Đoàn</t>
  </si>
  <si>
    <t xml:space="preserve">Nguyễn Văn Bình</t>
  </si>
  <si>
    <t xml:space="preserve">Lương Hùng Tiến</t>
  </si>
  <si>
    <t xml:space="preserve">Nguyễn Hữu Nghị</t>
  </si>
  <si>
    <t xml:space="preserve">Nguyễn Văn Duy</t>
  </si>
  <si>
    <t xml:space="preserve">Nguyễn Tiến Dũng</t>
  </si>
  <si>
    <t xml:space="preserve">Phạm Thị Phương</t>
  </si>
  <si>
    <t xml:space="preserve">Lưu Hồng Sơn</t>
  </si>
  <si>
    <t xml:space="preserve">Dương Mạnh Cường</t>
  </si>
  <si>
    <t xml:space="preserve">Bùi Đình Lãm</t>
  </si>
  <si>
    <t xml:space="preserve">Phạm Thị Ngọc Mai</t>
  </si>
  <si>
    <t xml:space="preserve">Đinh Thị Kim Hoa</t>
  </si>
  <si>
    <t xml:space="preserve">ĐƠN VỊ: KHOA QUẢN LÝ TÀI NGUYÊN</t>
  </si>
  <si>
    <t xml:space="preserve">Vũ Thị Thanh Thuỷ</t>
  </si>
  <si>
    <t xml:space="preserve">Nguyễn Ngọc Nông</t>
  </si>
  <si>
    <t xml:space="preserve">Nguyễn Đình Thi</t>
  </si>
  <si>
    <t xml:space="preserve">Nguyễn Khắc Thái Sơn</t>
  </si>
  <si>
    <t xml:space="preserve">Nguyễn Thị Lợi</t>
  </si>
  <si>
    <t xml:space="preserve">Phan Tiến Hùng</t>
  </si>
  <si>
    <t xml:space="preserve">Phan Đình Binh</t>
  </si>
  <si>
    <t xml:space="preserve">Trương Thành Nam</t>
  </si>
  <si>
    <t xml:space="preserve">Nông Thị Thu Huyền</t>
  </si>
  <si>
    <t xml:space="preserve">Nguyễn Ngọc Anh</t>
  </si>
  <si>
    <t xml:space="preserve">Ngô Thị Hồng Gấm</t>
  </si>
  <si>
    <t xml:space="preserve">Nguyễn Quang Thi</t>
  </si>
  <si>
    <t xml:space="preserve">Nguyễn Lê Duy</t>
  </si>
  <si>
    <t xml:space="preserve">Nguyễn Đức Nhuận</t>
  </si>
  <si>
    <t xml:space="preserve">Đỗ Sơn Tùng</t>
  </si>
  <si>
    <t xml:space="preserve">Quách Thị Hoe</t>
  </si>
  <si>
    <t xml:space="preserve">Hoàng Hữu Chiến</t>
  </si>
  <si>
    <t xml:space="preserve">Nguyễn Thùy Linh</t>
  </si>
  <si>
    <t xml:space="preserve">Nguyễn Thu Thùy</t>
  </si>
  <si>
    <t xml:space="preserve">V07.01.03</t>
  </si>
  <si>
    <t xml:space="preserve">Vũ Thị Kim Hảo</t>
  </si>
  <si>
    <t xml:space="preserve">Chu Văn Trung</t>
  </si>
  <si>
    <t xml:space="preserve">Dương Hồng Việt</t>
  </si>
  <si>
    <t xml:space="preserve">Đặng Văn Minh</t>
  </si>
  <si>
    <t xml:space="preserve">V070101</t>
  </si>
  <si>
    <t xml:space="preserve">Trần Thị Mai Anh</t>
  </si>
  <si>
    <t xml:space="preserve">ĐƠN VỊ: KHOA MÔI TRƯỜNG</t>
  </si>
  <si>
    <t xml:space="preserve">Đỗ Thị Lan</t>
  </si>
  <si>
    <t xml:space="preserve">Dư Ngọc Thành</t>
  </si>
  <si>
    <t xml:space="preserve">Nguyễn Thanh Hải</t>
  </si>
  <si>
    <t xml:space="preserve">Đặng Thị Hồng Phương</t>
  </si>
  <si>
    <t xml:space="preserve">Trần Thị Phả</t>
  </si>
  <si>
    <t xml:space="preserve">Trương Thị Ánh Tuyết</t>
  </si>
  <si>
    <t xml:space="preserve">Dương Minh Ngọc</t>
  </si>
  <si>
    <t xml:space="preserve">Nguyễn Minh Cảnh</t>
  </si>
  <si>
    <t xml:space="preserve">Dương Thị Minh Hoà</t>
  </si>
  <si>
    <t xml:space="preserve">Nguyễn Ngọc Sơn Hải</t>
  </si>
  <si>
    <t xml:space="preserve">Nguyễn Thị Huệ</t>
  </si>
  <si>
    <t xml:space="preserve">Hoàng Quý Nhân</t>
  </si>
  <si>
    <t xml:space="preserve">Hoàng Thị Lan Anh</t>
  </si>
  <si>
    <t xml:space="preserve">Hà Đình Nghiêm</t>
  </si>
  <si>
    <t xml:space="preserve">Trần Hải Đăng</t>
  </si>
  <si>
    <t xml:space="preserve">ĐƠN VỊ: KHOA CNTY</t>
  </si>
  <si>
    <t xml:space="preserve">Phan Thị Hồng Phúc</t>
  </si>
  <si>
    <t xml:space="preserve">Từ Quang Hiển</t>
  </si>
  <si>
    <t xml:space="preserve">Nguyễn Thị Thuý Mỵ</t>
  </si>
  <si>
    <t xml:space="preserve">Hà Văn Doanh</t>
  </si>
  <si>
    <t xml:space="preserve">Cù Thị Thuý Nga</t>
  </si>
  <si>
    <t xml:space="preserve">Nguyễn Hữu Hòa</t>
  </si>
  <si>
    <t xml:space="preserve">Nguyễn Thị Kim Lan</t>
  </si>
  <si>
    <t xml:space="preserve">Nguyễn Văn Quang</t>
  </si>
  <si>
    <t xml:space="preserve">Từ Trung Kiên</t>
  </si>
  <si>
    <t xml:space="preserve">Đỗ Thị Lan Phương</t>
  </si>
  <si>
    <t xml:space="preserve">Nguyễn Thu Quyên</t>
  </si>
  <si>
    <t xml:space="preserve">Đặng Thị Mai Lan</t>
  </si>
  <si>
    <t xml:space="preserve">Hồ Thị Bích Ngọc</t>
  </si>
  <si>
    <t xml:space="preserve">Trần Thị Hoan</t>
  </si>
  <si>
    <t xml:space="preserve">Nguyễn Thu Trang</t>
  </si>
  <si>
    <t xml:space="preserve">Đào Văn Cường</t>
  </si>
  <si>
    <t xml:space="preserve">Nguyễn Đức Trường</t>
  </si>
  <si>
    <t xml:space="preserve">Nguyễn Mạnh Cường</t>
  </si>
  <si>
    <t xml:space="preserve">Nguyễn Tiến Đạt</t>
  </si>
  <si>
    <t xml:space="preserve">Trần Văn Thăng</t>
  </si>
  <si>
    <t xml:space="preserve">La Văn Công</t>
  </si>
  <si>
    <t xml:space="preserve">Ngô Nhật Thắng</t>
  </si>
  <si>
    <t xml:space="preserve">Trần Nhật Thắng</t>
  </si>
  <si>
    <t xml:space="preserve">V070103</t>
  </si>
  <si>
    <t xml:space="preserve">Bùi Ngoc Sơn</t>
  </si>
  <si>
    <t xml:space="preserve">Phạm Thị Trang</t>
  </si>
  <si>
    <t xml:space="preserve">Nguyễn Thị Thuỳ Dương</t>
  </si>
  <si>
    <t xml:space="preserve">Phạm Thị Phương Lan</t>
  </si>
  <si>
    <t xml:space="preserve">Phạm Diệu Thùy</t>
  </si>
  <si>
    <t xml:space="preserve">ĐƠN VỊ: KHOA LÂM NGHIỆP</t>
  </si>
  <si>
    <t xml:space="preserve">Trần Quốc Hưng</t>
  </si>
  <si>
    <t xml:space="preserve">Đàm Văn Vinh</t>
  </si>
  <si>
    <t xml:space="preserve">Nguyễn Văn Mạn</t>
  </si>
  <si>
    <t xml:space="preserve">Đặng Kim Tuyến</t>
  </si>
  <si>
    <t xml:space="preserve">Trần Công Quân</t>
  </si>
  <si>
    <t xml:space="preserve">Đặng Thị Thu Hà</t>
  </si>
  <si>
    <t xml:space="preserve">Nguyễn Thị Thái</t>
  </si>
  <si>
    <t xml:space="preserve">Lê Sỹ Hồng</t>
  </si>
  <si>
    <t xml:space="preserve">Nguyễn Thị Thu Hoàn</t>
  </si>
  <si>
    <t xml:space="preserve">Nguyễn Thị Thoa</t>
  </si>
  <si>
    <t xml:space="preserve">Đào Hồng Thuận</t>
  </si>
  <si>
    <t xml:space="preserve">15.113</t>
  </si>
  <si>
    <t xml:space="preserve">Đỗ Hoàng Chung</t>
  </si>
  <si>
    <t xml:space="preserve">Phạm Thu Hà</t>
  </si>
  <si>
    <t xml:space="preserve">Nguyễn Đăng Cường</t>
  </si>
  <si>
    <t xml:space="preserve">Trần Đức Thiện</t>
  </si>
  <si>
    <t xml:space="preserve">Nguyễn Việt Hưng</t>
  </si>
  <si>
    <t xml:space="preserve">Nguyễn Thị Tuyên</t>
  </si>
  <si>
    <t xml:space="preserve">Dương Văn Đoàn</t>
  </si>
  <si>
    <t xml:space="preserve">Nguyễn Công Hoan</t>
  </si>
  <si>
    <t xml:space="preserve">Trịnh Quang Huy</t>
  </si>
  <si>
    <t xml:space="preserve">V.05.02.07</t>
  </si>
  <si>
    <t xml:space="preserve">Hồ Ngọc Sơn</t>
  </si>
  <si>
    <t xml:space="preserve">Nguyễn Thị Thu Hiền</t>
  </si>
  <si>
    <t xml:space="preserve">La Thu Phương</t>
  </si>
  <si>
    <t xml:space="preserve">Nguyễn Thanh Tiến</t>
  </si>
  <si>
    <t xml:space="preserve">ĐƠN VỊ: KHOA KT&amp; PTNT</t>
  </si>
  <si>
    <t xml:space="preserve">Dương Văn Sơn</t>
  </si>
  <si>
    <t xml:space="preserve">Cù Ngọc Bắc</t>
  </si>
  <si>
    <t xml:space="preserve">Nguyễn Văn Tâm</t>
  </si>
  <si>
    <t xml:space="preserve">Nguyễn Hữu Giang</t>
  </si>
  <si>
    <t xml:space="preserve">Lưu Thị Thùy Linh</t>
  </si>
  <si>
    <t xml:space="preserve">Nguyễn Mạnh Thắng</t>
  </si>
  <si>
    <t xml:space="preserve">Đỗ Xuân Luận</t>
  </si>
  <si>
    <t xml:space="preserve">Bùi Thị Thanh Tâm</t>
  </si>
  <si>
    <t xml:space="preserve">Dương Hoài An</t>
  </si>
  <si>
    <t xml:space="preserve">Đỗ Trung Hiếu</t>
  </si>
  <si>
    <t xml:space="preserve">Dương Thị Thu Hoài</t>
  </si>
  <si>
    <t xml:space="preserve">Trần Việt Dũng</t>
  </si>
  <si>
    <t xml:space="preserve">Đặng Thị Thái</t>
  </si>
  <si>
    <t xml:space="preserve">Trần Thị Ngọc</t>
  </si>
  <si>
    <t xml:space="preserve">Nguyễn Thị Hiền Thương</t>
  </si>
  <si>
    <t xml:space="preserve">Trần Cương</t>
  </si>
  <si>
    <t xml:space="preserve">Phạm Thị Thanh Nga</t>
  </si>
  <si>
    <t xml:space="preserve">Đỗ Hoàng Sơn</t>
  </si>
  <si>
    <t xml:space="preserve">Hà Quang Trung</t>
  </si>
  <si>
    <t xml:space="preserve">Nguyễn Thị Yến</t>
  </si>
  <si>
    <t xml:space="preserve">Đoàn Thị Mai</t>
  </si>
  <si>
    <t xml:space="preserve">V010103</t>
  </si>
  <si>
    <t xml:space="preserve">Đỗ Thị Hà Phương</t>
  </si>
  <si>
    <t xml:space="preserve">Dương Xuân Lâm</t>
  </si>
  <si>
    <t xml:space="preserve">Vũ Thị Hải Anh</t>
  </si>
  <si>
    <t xml:space="preserve">Vũ Thị Hiền</t>
  </si>
  <si>
    <t xml:space="preserve">Bùi Thị Thanh Thuỷ</t>
  </si>
  <si>
    <t xml:space="preserve">Lành Ngọc Tú</t>
  </si>
  <si>
    <t xml:space="preserve">Nguyễn Thị Giang</t>
  </si>
  <si>
    <t xml:space="preserve">Nguyễn Mạnh Hùng (KT)</t>
  </si>
  <si>
    <t xml:space="preserve">Bùi Thị Minh Hà</t>
  </si>
  <si>
    <t xml:space="preserve">Kiều Thị Thu Hương</t>
  </si>
  <si>
    <t xml:space="preserve">ĐƠN VỊ: KHOA KHCB</t>
  </si>
  <si>
    <t xml:space="preserve">Nguyễn Thị Dung</t>
  </si>
  <si>
    <t xml:space="preserve">Lành Thị Ngọc</t>
  </si>
  <si>
    <t xml:space="preserve">Lèng Thị Lan</t>
  </si>
  <si>
    <t xml:space="preserve">Phạm Thị Thanh Vân</t>
  </si>
  <si>
    <t xml:space="preserve">Vũ Thị Thu Loan</t>
  </si>
  <si>
    <t xml:space="preserve">Kiều Văn Hòa</t>
  </si>
  <si>
    <t xml:space="preserve">Phạm Thanh Hiếu</t>
  </si>
  <si>
    <t xml:space="preserve">Nguyễn Thị Thu Hằng</t>
  </si>
  <si>
    <t xml:space="preserve">Nguyễn Thị Thủy</t>
  </si>
  <si>
    <t xml:space="preserve">Nguyễn Thị Thúy</t>
  </si>
  <si>
    <t xml:space="preserve">Vi Diệu Minh</t>
  </si>
  <si>
    <t xml:space="preserve">Đào Việt Hùng</t>
  </si>
  <si>
    <t xml:space="preserve">Trần Thị Thùy Dương</t>
  </si>
  <si>
    <t xml:space="preserve">Dương Thị Kim Huệ</t>
  </si>
  <si>
    <t xml:space="preserve">Nguyễn Thị Huyền</t>
  </si>
  <si>
    <t xml:space="preserve">Mai Thị Ngọc Hà</t>
  </si>
  <si>
    <t xml:space="preserve">Bùi Minh Tuấn</t>
  </si>
  <si>
    <t xml:space="preserve">Phạm Thanh Huế</t>
  </si>
  <si>
    <t xml:space="preserve">Nguyễn Văn Tuân</t>
  </si>
  <si>
    <t xml:space="preserve">Nguyễn Đỗ Hương Giang</t>
  </si>
  <si>
    <t xml:space="preserve">Nguyễn Trường Giang</t>
  </si>
  <si>
    <t xml:space="preserve">Nguyễn Khánh Quang</t>
  </si>
  <si>
    <t xml:space="preserve">Vũ Thị Thu Lê</t>
  </si>
  <si>
    <t xml:space="preserve">Cao Hoàng Khuyến</t>
  </si>
  <si>
    <t xml:space="preserve">Bùi Linh Phượng</t>
  </si>
  <si>
    <t xml:space="preserve">Nguyễn Thị Thu Hương CB</t>
  </si>
  <si>
    <t xml:space="preserve">Dương Thuỳ Trang</t>
  </si>
  <si>
    <t xml:space="preserve">Nông Thị Xuân</t>
  </si>
  <si>
    <t xml:space="preserve">Phạm Tùng Hương</t>
  </si>
  <si>
    <t xml:space="preserve">Mai Hoàng Đạt</t>
  </si>
  <si>
    <t xml:space="preserve">Nguyễn Thị Mai (82-Hóa)</t>
  </si>
  <si>
    <t xml:space="preserve">Nông Thị Phương Nhung</t>
  </si>
  <si>
    <t xml:space="preserve">V.07.01.03</t>
  </si>
  <si>
    <t xml:space="preserve">Nguyễn Thị Mai (87-Sinh)</t>
  </si>
  <si>
    <t xml:space="preserve">Nguyễn Thị Hoa</t>
  </si>
  <si>
    <t xml:space="preserve">Dương Thế Hiển</t>
  </si>
  <si>
    <t xml:space="preserve">Ngô Thị Mây Ước</t>
  </si>
  <si>
    <t xml:space="preserve">ĐƠN VỊ: TT ĐÀO TẠO VÀ PHÁT TRIỂN QUỐC TẾ</t>
  </si>
  <si>
    <t xml:space="preserve">Hoàng Thị Bích Thảo</t>
  </si>
  <si>
    <t xml:space="preserve">Hà Huy Hoàng</t>
  </si>
  <si>
    <t xml:space="preserve">Nguyễn Thị Mai Thu</t>
  </si>
  <si>
    <t xml:space="preserve">ĐƠN VỊ: VIỆN NC&amp;PT LÂM NGHIỆP</t>
  </si>
  <si>
    <t xml:space="preserve">Trần Thị Thu Hà</t>
  </si>
  <si>
    <t xml:space="preserve">Đặng Ngọc Hùng</t>
  </si>
  <si>
    <t xml:space="preserve">Lê Văn Phúc</t>
  </si>
  <si>
    <t xml:space="preserve">ĐƠN VỊ: TT KN &amp; CG GIỐNG CÂY TRỒNG</t>
  </si>
  <si>
    <t xml:space="preserve">Hà Duy Trường</t>
  </si>
  <si>
    <t xml:space="preserve">Bùi Văn Quang</t>
  </si>
  <si>
    <t xml:space="preserve">ĐƠN VỊ: TRUNG TÂM ĐỊA TIN HỌC</t>
  </si>
  <si>
    <t xml:space="preserve">Hà Văn Thuân</t>
  </si>
  <si>
    <t xml:space="preserve">Nguyễn Văn Hiểu</t>
  </si>
  <si>
    <t xml:space="preserve">ĐƠN VỊ: TT NCPT NLN MIỀN NÚI  (ADC)</t>
  </si>
  <si>
    <t xml:space="preserve">Hà Thị Hòa</t>
  </si>
  <si>
    <t xml:space="preserve">ĐƠN VỊ: TT ƯƠM TẠO CÔNG NGHỆ VÀ HỖ TRỢ KHỞI NGHIỆP</t>
  </si>
  <si>
    <t xml:space="preserve">Lý Thị Thùy Dương</t>
  </si>
  <si>
    <t xml:space="preserve">Dương Thị Cẩm Linh</t>
  </si>
  <si>
    <t xml:space="preserve">01003</t>
  </si>
  <si>
    <t xml:space="preserve">Lê Minh Tú</t>
  </si>
  <si>
    <t xml:space="preserve">ĐƠN VỊ: VĂN PHÒNG CT ĐT CHẤT LƯỢNG CAO</t>
  </si>
  <si>
    <t xml:space="preserve">Nguyễn Thế Hùng</t>
  </si>
  <si>
    <t xml:space="preserve">V.07.01.01</t>
  </si>
  <si>
    <t xml:space="preserve">Hoàng Hải Thanh</t>
  </si>
  <si>
    <t xml:space="preserve">Dương Ngọc Dương</t>
  </si>
  <si>
    <t xml:space="preserve">Phạm Bằng Phương</t>
  </si>
  <si>
    <t xml:space="preserve">ĐƠN VỊ: TT ĐÀO TẠO THEO NHU CẦU XH</t>
  </si>
  <si>
    <t xml:space="preserve">Phan Thị Thu Hằng</t>
  </si>
  <si>
    <t xml:space="preserve">Trần Huê Viên</t>
  </si>
  <si>
    <t xml:space="preserve">Trần Trung Kiên</t>
  </si>
  <si>
    <t xml:space="preserve">TRUY LĨNH LƯƠNG</t>
  </si>
  <si>
    <t xml:space="preserve">Danh sách ( 1)</t>
  </si>
  <si>
    <t xml:space="preserve">Danh sách ( 2)</t>
  </si>
  <si>
    <t xml:space="preserve">Tổng cộng</t>
  </si>
  <si>
    <t xml:space="preserve">Ghi chú: Theo điều 8 mục 1 chương II Quy chế chi tiêu nội bộ: VCHC được hưởng phụ cấp thêm 20%mức lương tối thiểu/ tháng .</t>
  </si>
  <si>
    <t xml:space="preserve">Phân tích chi lương theo mục lục ngân sách:</t>
  </si>
  <si>
    <t xml:space="preserve">                                           - Lương cơ bản:</t>
  </si>
  <si>
    <t xml:space="preserve">                                                - Phụ cấp chức vụ:</t>
  </si>
  <si>
    <t xml:space="preserve">                                    -  Phụ cấp độc hại:</t>
  </si>
  <si>
    <t xml:space="preserve">                                                   -  Phụ cấp ưu đãi giáo viên (đặc thù):</t>
  </si>
  <si>
    <t xml:space="preserve">                                           -  Phụ cấp trách nhiệm:</t>
  </si>
  <si>
    <t xml:space="preserve">                                          - Phụ cấp thâm niên vượt khung:</t>
  </si>
  <si>
    <t xml:space="preserve">                                   -  Phụ cấp thâm niên nghề:</t>
  </si>
  <si>
    <t xml:space="preserve">                       -  Truy lĩnh:</t>
  </si>
  <si>
    <t xml:space="preserve">                    Thái Nguyên, ngày 18 tháng 4 năm 2019  </t>
  </si>
  <si>
    <t xml:space="preserve">NGƯỜI LẬP BIỂU</t>
  </si>
  <si>
    <t xml:space="preserve">KẾ TOÁN TRƯỞNG</t>
  </si>
  <si>
    <t xml:space="preserve">Dương Thị Ninh</t>
  </si>
  <si>
    <t xml:space="preserve">BẢNG TỔNG HỢP THANH TOÁN TIỀN LƯƠNG BIÊN CHẾ</t>
  </si>
  <si>
    <t xml:space="preserve">Tổng số người</t>
  </si>
  <si>
    <t xml:space="preserve">Trừ PC nghề+  khác</t>
  </si>
  <si>
    <t xml:space="preserve">Phòng Đào tạo </t>
  </si>
  <si>
    <t xml:space="preserve">Phòng thanh tra-P.chế</t>
  </si>
  <si>
    <t xml:space="preserve">Phòng KHCN&amp;QHQT</t>
  </si>
  <si>
    <t xml:space="preserve">Phòng HC-TC</t>
  </si>
  <si>
    <t xml:space="preserve">Phòng KH - TC</t>
  </si>
  <si>
    <t xml:space="preserve">Phòng T.Tr khảo thí</t>
  </si>
  <si>
    <t xml:space="preserve">Phòng QT-Phục Vụ</t>
  </si>
  <si>
    <t xml:space="preserve">Phòng CT - HSSV</t>
  </si>
  <si>
    <t xml:space="preserve">Viện KH sự sống</t>
  </si>
  <si>
    <t xml:space="preserve">TT NN &amp; tin học ƯD</t>
  </si>
  <si>
    <t xml:space="preserve">TT ĐT NT thủy sản</t>
  </si>
  <si>
    <t xml:space="preserve">Khoa Nông học</t>
  </si>
  <si>
    <t xml:space="preserve">Khoa CNSH&amp;CNTP</t>
  </si>
  <si>
    <t xml:space="preserve">Khoa QLTN</t>
  </si>
  <si>
    <t xml:space="preserve">Khoa Môi trường</t>
  </si>
  <si>
    <t xml:space="preserve">Khoa CNTY</t>
  </si>
  <si>
    <t xml:space="preserve">Khoa Lâm nghiệp</t>
  </si>
  <si>
    <t xml:space="preserve">Khoa KT&amp;PTNT</t>
  </si>
  <si>
    <t xml:space="preserve">Khoa KHCB</t>
  </si>
  <si>
    <t xml:space="preserve">Trung tâm LKĐT</t>
  </si>
  <si>
    <t xml:space="preserve">Viện NC&amp;PT Lâm nghiệp</t>
  </si>
  <si>
    <t xml:space="preserve">TT KN &amp; CG giống cây trồng</t>
  </si>
  <si>
    <t xml:space="preserve">TT Địa tin học</t>
  </si>
  <si>
    <t xml:space="preserve">TT NCPT NLN miền núi ADC</t>
  </si>
  <si>
    <t xml:space="preserve">TT Ươm tạo CN&amp;HTKN</t>
  </si>
  <si>
    <t xml:space="preserve">VP CT đào tạo CLC</t>
  </si>
  <si>
    <t xml:space="preserve">TT ĐT Theo nhu cầu XH</t>
  </si>
  <si>
    <t xml:space="preserve">Truy lĩnh lương</t>
  </si>
  <si>
    <t xml:space="preserve">                                           -  Lương cơ bản:</t>
  </si>
  <si>
    <t xml:space="preserve">                                                -  Phụ cấp chức vụ:</t>
  </si>
  <si>
    <t xml:space="preserve">                                          -  Phụ cấp thâm niên vượt khung:</t>
  </si>
  <si>
    <t xml:space="preserve">BẢNG THANH TOÁN TIỀN LƯƠNG HỢP ĐỒNG</t>
  </si>
  <si>
    <t xml:space="preserve">Tháng  4 năm 2019</t>
  </si>
  <si>
    <t xml:space="preserve">Trừ khác</t>
  </si>
  <si>
    <t xml:space="preserve">Nguyễn Thị Bích Hồng</t>
  </si>
  <si>
    <t xml:space="preserve">Nguyễn Đức Hoàng</t>
  </si>
  <si>
    <t xml:space="preserve">Trương Ngọc Phượng</t>
  </si>
  <si>
    <t xml:space="preserve">Nguyễn Thị Thu Huyền</t>
  </si>
  <si>
    <t xml:space="preserve">Nguyễn Thị Hằng</t>
  </si>
  <si>
    <t xml:space="preserve">01.008</t>
  </si>
  <si>
    <t xml:space="preserve">Ma Thị Hảo</t>
  </si>
  <si>
    <t xml:space="preserve">01,003</t>
  </si>
  <si>
    <t xml:space="preserve">Nguyễn Thị Thuy</t>
  </si>
  <si>
    <t xml:space="preserve">Đặng Thái Sơn</t>
  </si>
  <si>
    <t xml:space="preserve">Đỗ Xuân Trường</t>
  </si>
  <si>
    <t xml:space="preserve">Dương Thị Thu Hương</t>
  </si>
  <si>
    <t xml:space="preserve">Nguyễn Thị Hương Xiêm</t>
  </si>
  <si>
    <t xml:space="preserve">Chu Hồng Việt</t>
  </si>
  <si>
    <t xml:space="preserve">Đỗ Thị Ngọc Quyên</t>
  </si>
  <si>
    <t xml:space="preserve">Hoàng Thị Nguyệt</t>
  </si>
  <si>
    <t xml:space="preserve">01.004</t>
  </si>
  <si>
    <t xml:space="preserve">Mai Quý Mạnh</t>
  </si>
  <si>
    <t xml:space="preserve">Nguyễn Văn Đông</t>
  </si>
  <si>
    <t xml:space="preserve">Nguyễn Thị Duyên (HC)</t>
  </si>
  <si>
    <t xml:space="preserve">Lưu Viết Huỳnh</t>
  </si>
  <si>
    <t xml:space="preserve">Đỗ Hữu Thành</t>
  </si>
  <si>
    <t xml:space="preserve">Chu Thị Tuyết</t>
  </si>
  <si>
    <t xml:space="preserve">Nguyễn Thế Giới</t>
  </si>
  <si>
    <t xml:space="preserve">Vũ Anh Tuấn</t>
  </si>
  <si>
    <t xml:space="preserve">Lê Thị Thu Hiền</t>
  </si>
  <si>
    <t xml:space="preserve">Cao Thị Hinh</t>
  </si>
  <si>
    <t xml:space="preserve">Đỗ Thị Hằng</t>
  </si>
  <si>
    <t xml:space="preserve">Lê Thị Quỳnh</t>
  </si>
  <si>
    <t xml:space="preserve">Dương Thị Thu Huyền</t>
  </si>
  <si>
    <t xml:space="preserve">Ngô Thái Hà</t>
  </si>
  <si>
    <t xml:space="preserve">Phạm Thị Ngân</t>
  </si>
  <si>
    <t xml:space="preserve">Nguyễn Bình Dương</t>
  </si>
  <si>
    <t xml:space="preserve">Dương Thị Tình</t>
  </si>
  <si>
    <t xml:space="preserve">Ngô Thị Ánh Ngọc</t>
  </si>
  <si>
    <t xml:space="preserve">Nguyễn Duy Hoàng</t>
  </si>
  <si>
    <t xml:space="preserve">Nguyễn Thị Chín</t>
  </si>
  <si>
    <t xml:space="preserve">Phạm Thị Hồng Thuý</t>
  </si>
  <si>
    <t xml:space="preserve">Bùi Thị Sao Mai</t>
  </si>
  <si>
    <t xml:space="preserve">Trần Thu Hà</t>
  </si>
  <si>
    <t xml:space="preserve">Trương Thị Lan</t>
  </si>
  <si>
    <t xml:space="preserve">01.009</t>
  </si>
  <si>
    <t xml:space="preserve">Trịnh Thị Thu Hiền</t>
  </si>
  <si>
    <t xml:space="preserve">Trần Ngọc Anh</t>
  </si>
  <si>
    <t xml:space="preserve">Nguyễn Đắc Phương</t>
  </si>
  <si>
    <t xml:space="preserve">Đào Thị Hải Vân</t>
  </si>
  <si>
    <t xml:space="preserve">Trương Bách Kiên</t>
  </si>
  <si>
    <t xml:space="preserve">Nguyễn Quốc Long</t>
  </si>
  <si>
    <t xml:space="preserve">Vũ Thị Xuân Mai</t>
  </si>
  <si>
    <t xml:space="preserve">Nguyễn Duy Bang</t>
  </si>
  <si>
    <t xml:space="preserve">Hoàng Thị Việt Hoa</t>
  </si>
  <si>
    <t xml:space="preserve">Nguyễn Văn Thuần</t>
  </si>
  <si>
    <t xml:space="preserve">Nguyễn Thị Phương Thủy</t>
  </si>
  <si>
    <t xml:space="preserve">Ngô Xuân Hữu</t>
  </si>
  <si>
    <t xml:space="preserve">01.011</t>
  </si>
  <si>
    <t xml:space="preserve">Đào Đình Đắc</t>
  </si>
  <si>
    <t xml:space="preserve">Lý Quang Minh</t>
  </si>
  <si>
    <t xml:space="preserve">Tống Ngọc Tỉnh</t>
  </si>
  <si>
    <t xml:space="preserve">Mai Thị Huệ</t>
  </si>
  <si>
    <t xml:space="preserve">Nguyễn Hà Phú</t>
  </si>
  <si>
    <t xml:space="preserve">Nguyễn Minh Nguyệt</t>
  </si>
  <si>
    <t xml:space="preserve">Quản Thị Vui</t>
  </si>
  <si>
    <t xml:space="preserve">Vi Sỹ Luân</t>
  </si>
  <si>
    <t xml:space="preserve">Nguyễn Khánh Phượng</t>
  </si>
  <si>
    <t xml:space="preserve">Hoàng Nguyễn Trung</t>
  </si>
  <si>
    <t xml:space="preserve">Nguyễn Thị Phương</t>
  </si>
  <si>
    <t xml:space="preserve">Hà Minh Tuấn</t>
  </si>
  <si>
    <t xml:space="preserve">Phạm Thị Thu Trang</t>
  </si>
  <si>
    <t xml:space="preserve">Phạm Quốc Toán</t>
  </si>
  <si>
    <t xml:space="preserve">Phạm Thị Vinh</t>
  </si>
  <si>
    <t xml:space="preserve">Vi Đại Lâm</t>
  </si>
  <si>
    <t xml:space="preserve">Lã Văn Hiền</t>
  </si>
  <si>
    <t xml:space="preserve">Nguyễn Thị Hương</t>
  </si>
  <si>
    <t xml:space="preserve">Nguyễn Văn Bảo</t>
  </si>
  <si>
    <t xml:space="preserve">Bùi Tri Thức</t>
  </si>
  <si>
    <t xml:space="preserve">Ma Thị Hoàn</t>
  </si>
  <si>
    <t xml:space="preserve">Vũ Thị Thanh Hằng</t>
  </si>
  <si>
    <t xml:space="preserve">Nguyễn Huy Trung</t>
  </si>
  <si>
    <t xml:space="preserve">Đào Văn Biên</t>
  </si>
  <si>
    <t xml:space="preserve">Hà Văn Tuyển</t>
  </si>
  <si>
    <t xml:space="preserve">Nguyễn Duy Hải</t>
  </si>
  <si>
    <t xml:space="preserve">Nguyễn Mạnh Dũng</t>
  </si>
  <si>
    <t xml:space="preserve">Dương Thị Hương Ly</t>
  </si>
  <si>
    <t xml:space="preserve">Phạm Văn Tuấn</t>
  </si>
  <si>
    <t xml:space="preserve">Bàn Thị Mỳ</t>
  </si>
  <si>
    <t xml:space="preserve">Phạm Văn Hiểu</t>
  </si>
  <si>
    <t xml:space="preserve">Nguyễn Thị Bích Đào</t>
  </si>
  <si>
    <t xml:space="preserve">Mai Hải Hà Thu</t>
  </si>
  <si>
    <t xml:space="preserve">Nguyễn Thị Minh Thuận</t>
  </si>
  <si>
    <t xml:space="preserve">Dương Thị Hồng Duyên</t>
  </si>
  <si>
    <t xml:space="preserve">Trần Thị Thắm</t>
  </si>
  <si>
    <t xml:space="preserve">Nguyễn Văn Lương</t>
  </si>
  <si>
    <t xml:space="preserve">Trần Thị Kim Oanh</t>
  </si>
  <si>
    <t xml:space="preserve">Nguyễn Thị Lệ</t>
  </si>
  <si>
    <t xml:space="preserve">Nguyễn Thị Thuỷ (CNTY)</t>
  </si>
  <si>
    <t xml:space="preserve">Nguyễn Thị Kim Oanh</t>
  </si>
  <si>
    <t xml:space="preserve">Lê Thị Khánh Hòa</t>
  </si>
  <si>
    <t xml:space="preserve">Đoàn Quốc Khánh</t>
  </si>
  <si>
    <t xml:space="preserve">Nguyễn Tuấn Hùng</t>
  </si>
  <si>
    <t xml:space="preserve">Tạ Ngọc Thảo</t>
  </si>
  <si>
    <t xml:space="preserve">Lục Văn Cường</t>
  </si>
  <si>
    <t xml:space="preserve">Trương Quốc Hưng</t>
  </si>
  <si>
    <t xml:space="preserve">Phạm Đức Chính</t>
  </si>
  <si>
    <t xml:space="preserve">Tống Thị Thuỳ Dung</t>
  </si>
  <si>
    <t xml:space="preserve">Hồ Lương Xinh</t>
  </si>
  <si>
    <t xml:space="preserve">Chu Thị Hà</t>
  </si>
  <si>
    <t xml:space="preserve">Đoàn Thị thanh Hiền</t>
  </si>
  <si>
    <t xml:space="preserve">Đặng Thị Bích Huệ</t>
  </si>
  <si>
    <t xml:space="preserve">Bế Bích Đào</t>
  </si>
  <si>
    <t xml:space="preserve">Vũ Hồng Thái</t>
  </si>
  <si>
    <t xml:space="preserve">Trần Minh Khương</t>
  </si>
  <si>
    <t xml:space="preserve">Ngô Thị Thuỳ Lương</t>
  </si>
  <si>
    <t xml:space="preserve">Nguyễn Thị Hồng Nhung</t>
  </si>
  <si>
    <t xml:space="preserve">Ngô Thị Quang</t>
  </si>
  <si>
    <t xml:space="preserve">Cao Đức Minh</t>
  </si>
  <si>
    <t xml:space="preserve">Lương Thị Chuyên</t>
  </si>
  <si>
    <t xml:space="preserve">Lê Xuân Thành</t>
  </si>
  <si>
    <t xml:space="preserve">Hà Thị Hồng</t>
  </si>
  <si>
    <t xml:space="preserve">Hoàng Thị Thanh Hương</t>
  </si>
  <si>
    <t xml:space="preserve">Ngô Quang Cương</t>
  </si>
  <si>
    <t xml:space="preserve">Nguyễn Thị Thu Hương(XH)</t>
  </si>
  <si>
    <t xml:space="preserve">Lương Thị Phương Nga</t>
  </si>
  <si>
    <t xml:space="preserve">Đỗ Thị Kim Liên</t>
  </si>
  <si>
    <t xml:space="preserve">Lương Hữu Mạnh</t>
  </si>
  <si>
    <t xml:space="preserve">ĐƠN VỊ: TT ƯƠM TẠO</t>
  </si>
  <si>
    <t xml:space="preserve">Nguyễn Thị Thu Hà</t>
  </si>
  <si>
    <t xml:space="preserve">Nguyễn Trần Quang</t>
  </si>
  <si>
    <t xml:space="preserve">ĐƠN VỊ: HỢP ĐỒNG</t>
  </si>
  <si>
    <t xml:space="preserve">Phân tích chi lương </t>
  </si>
  <si>
    <t xml:space="preserve">                                   -  Phụ cấp độc hại:</t>
  </si>
  <si>
    <t xml:space="preserve">                                                  -  Phụ cấp ưu đãi giáo viên (đặc thù):</t>
  </si>
  <si>
    <t xml:space="preserve">                                                     - Phụ cấp thâm niên vượt khung:</t>
  </si>
  <si>
    <t xml:space="preserve"> </t>
  </si>
  <si>
    <t xml:space="preserve">                                                  -  Phụ cấp thâm niên nghề nhà giáo:</t>
  </si>
  <si>
    <t xml:space="preserve">                     -  Truy lĩnh:</t>
  </si>
  <si>
    <t xml:space="preserve"> Thái Nguyên, ngày 15 Tháng 4 năm 2019    </t>
  </si>
  <si>
    <t xml:space="preserve">BẢNG TỔNG HỢP THANH TOÁN TIỀN LƯƠNG HỢP ĐỒNG</t>
  </si>
  <si>
    <t xml:space="preserve">9 = 8*LCB (1.300.000)</t>
  </si>
  <si>
    <t xml:space="preserve">TT ƯƠM TẠO</t>
  </si>
  <si>
    <t xml:space="preserve">                                                      -  Phụ cấp ưu đãi giáo viên (đặc thù):</t>
  </si>
  <si>
    <t xml:space="preserve">Đặng Thị Hòa</t>
  </si>
  <si>
    <t xml:space="preserve">Lê Quang Tiến</t>
  </si>
  <si>
    <t xml:space="preserve">Trần Trọng Nam</t>
  </si>
  <si>
    <t xml:space="preserve">Hà Kiều Trang</t>
  </si>
  <si>
    <t xml:space="preserve">Nguyễn Thị Hồng Hạnh</t>
  </si>
  <si>
    <t xml:space="preserve">Đỗ Thị Thúy Nga</t>
  </si>
  <si>
    <t xml:space="preserve">Trần Văn Thức</t>
  </si>
  <si>
    <t xml:space="preserve">Vũ Cao Đẳng</t>
  </si>
  <si>
    <t xml:space="preserve">Phan Đức Mạnh</t>
  </si>
  <si>
    <t xml:space="preserve">Phạm Ngọc Tuyến</t>
  </si>
  <si>
    <t xml:space="preserve">Phạm Việt Trì</t>
  </si>
  <si>
    <t xml:space="preserve">Nguyễn Mạnh Tùng</t>
  </si>
  <si>
    <t xml:space="preserve">Nguyễn Thái Hùn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;[RED]0.00"/>
    <numFmt numFmtId="166" formatCode="#,##0.00;[RED]#,##0.00"/>
    <numFmt numFmtId="167" formatCode="#,##0.000"/>
    <numFmt numFmtId="168" formatCode="#,##0;[RED]#,##0"/>
    <numFmt numFmtId="169" formatCode="[$-409]#,##0_);\(#,##0\)"/>
    <numFmt numFmtId="170" formatCode="#,##0"/>
    <numFmt numFmtId="171" formatCode="@"/>
    <numFmt numFmtId="172" formatCode="_(* #,##0.00_);_(* \(#,##0.00\);_(* \-??_);_(@_)"/>
    <numFmt numFmtId="173" formatCode="_(* #,##0_);_(* \(#,##0\);_(* \-??_);_(@_)"/>
    <numFmt numFmtId="174" formatCode="0.000"/>
    <numFmt numFmtId="175" formatCode="0.00"/>
    <numFmt numFmtId="176" formatCode="0.0000"/>
    <numFmt numFmtId="177" formatCode="#,##0.0000"/>
    <numFmt numFmtId="178" formatCode="_(* #,##0.000_);_(* \(#,##0.000\);_(* \-??_);_(@_)"/>
    <numFmt numFmtId="179" formatCode="0"/>
    <numFmt numFmtId="180" formatCode="_(* #,##0.0000_);_(* \(#,##0.0000\);_(* \-??_);_(@_)"/>
    <numFmt numFmtId="181" formatCode="#,##0.0"/>
    <numFmt numFmtId="182" formatCode="0#,##0"/>
    <numFmt numFmtId="183" formatCode="#,##0.00"/>
  </numFmts>
  <fonts count="34">
    <font>
      <sz val="10"/>
      <name val=".Vn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"/>
      <family val="2"/>
    </font>
    <font>
      <sz val="12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10"/>
      <name val="Arial Narrow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8"/>
      <color rgb="FFFF0000"/>
      <name val="Arial Narrow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Heading3" xfId="21"/>
    <cellStyle name="Normal 2 3" xfId="22"/>
    <cellStyle name="Normal_CBVC huong luong t-ngan sach nha nuoc nam 2009" xfId="23"/>
    <cellStyle name="Normal_phu cap uu dai 2010" xfId="24"/>
    <cellStyle name="TotalGra" xfId="25"/>
    <cellStyle name="TotalSub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5.13"/>
    <col collapsed="false" customWidth="true" hidden="false" outlineLevel="0" max="3" min="3" style="1" width="5.28"/>
    <col collapsed="false" customWidth="true" hidden="false" outlineLevel="0" max="4" min="4" style="3" width="6.42"/>
    <col collapsed="false" customWidth="true" hidden="false" outlineLevel="0" max="5" min="5" style="4" width="4.13"/>
    <col collapsed="false" customWidth="true" hidden="false" outlineLevel="0" max="6" min="6" style="3" width="3.99"/>
    <col collapsed="false" customWidth="true" hidden="false" outlineLevel="0" max="7" min="7" style="5" width="4.28"/>
    <col collapsed="false" customWidth="true" hidden="false" outlineLevel="0" max="8" min="8" style="3" width="5.99"/>
    <col collapsed="false" customWidth="true" hidden="false" outlineLevel="0" max="9" min="9" style="3" width="4.7"/>
    <col collapsed="false" customWidth="true" hidden="false" outlineLevel="0" max="10" min="10" style="6" width="5.42"/>
    <col collapsed="false" customWidth="true" hidden="false" outlineLevel="0" max="11" min="11" style="3" width="6.13"/>
    <col collapsed="false" customWidth="true" hidden="false" outlineLevel="0" max="12" min="12" style="7" width="10.42"/>
    <col collapsed="false" customWidth="true" hidden="false" outlineLevel="0" max="13" min="13" style="8" width="8.7"/>
    <col collapsed="false" customWidth="true" hidden="false" outlineLevel="0" max="14" min="14" style="8" width="7.28"/>
    <col collapsed="false" customWidth="true" hidden="false" outlineLevel="0" max="15" min="15" style="8" width="5.42"/>
    <col collapsed="false" customWidth="true" hidden="false" outlineLevel="0" max="16" min="16" style="8" width="8.42"/>
    <col collapsed="false" customWidth="true" hidden="false" outlineLevel="0" max="17" min="17" style="8" width="6.56"/>
    <col collapsed="false" customWidth="true" hidden="false" outlineLevel="0" max="18" min="18" style="8" width="7.42"/>
    <col collapsed="false" customWidth="true" hidden="false" outlineLevel="0" max="19" min="19" style="8" width="8.13"/>
    <col collapsed="false" customWidth="true" hidden="false" outlineLevel="0" max="20" min="20" style="9" width="9.56"/>
    <col collapsed="false" customWidth="true" hidden="false" outlineLevel="0" max="21" min="21" style="8" width="15.56"/>
    <col collapsed="false" customWidth="true" hidden="false" outlineLevel="0" max="22" min="22" style="10" width="15.13"/>
    <col collapsed="false" customWidth="true" hidden="false" outlineLevel="0" max="23" min="23" style="11" width="20.56"/>
    <col collapsed="false" customWidth="true" hidden="false" outlineLevel="0" max="24" min="24" style="12" width="21.7"/>
    <col collapsed="false" customWidth="true" hidden="false" outlineLevel="0" max="25" min="25" style="13" width="14.7"/>
    <col collapsed="false" customWidth="true" hidden="false" outlineLevel="0" max="26" min="26" style="3" width="10.85"/>
    <col collapsed="false" customWidth="false" hidden="false" outlineLevel="0" max="28" min="27" style="14" width="9.13"/>
    <col collapsed="false" customWidth="true" hidden="false" outlineLevel="0" max="29" min="29" style="15" width="18.7"/>
    <col collapsed="false" customWidth="false" hidden="false" outlineLevel="0" max="257" min="30" style="14" width="9.13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  <c r="N1" s="17" t="s">
        <v>1</v>
      </c>
      <c r="O1" s="17"/>
      <c r="P1" s="17"/>
      <c r="Q1" s="17"/>
      <c r="R1" s="17"/>
      <c r="S1" s="17"/>
      <c r="T1" s="17"/>
      <c r="U1" s="18"/>
      <c r="V1" s="19"/>
      <c r="W1" s="20"/>
      <c r="X1" s="21"/>
      <c r="Y1" s="22"/>
      <c r="Z1" s="23"/>
    </row>
    <row r="2" customFormat="false" ht="12.75" hidden="false" customHeight="true" outlineLevel="0" collapsed="false">
      <c r="A2" s="24" t="s">
        <v>2</v>
      </c>
      <c r="B2" s="24"/>
      <c r="C2" s="24"/>
      <c r="D2" s="24"/>
      <c r="E2" s="24"/>
      <c r="N2" s="25" t="s">
        <v>3</v>
      </c>
      <c r="O2" s="25"/>
      <c r="P2" s="25"/>
      <c r="Q2" s="25"/>
      <c r="R2" s="25"/>
      <c r="S2" s="25"/>
      <c r="T2" s="25"/>
      <c r="U2" s="26"/>
      <c r="V2" s="27"/>
      <c r="Z2" s="1"/>
    </row>
    <row r="3" customFormat="false" ht="12.75" hidden="false" customHeight="true" outlineLevel="0" collapsed="false">
      <c r="A3" s="23"/>
      <c r="B3" s="28"/>
      <c r="C3" s="23"/>
      <c r="D3" s="23"/>
      <c r="E3" s="29"/>
      <c r="N3" s="25" t="s">
        <v>4</v>
      </c>
      <c r="O3" s="25"/>
      <c r="P3" s="25"/>
      <c r="Q3" s="25"/>
      <c r="R3" s="25"/>
      <c r="S3" s="25"/>
      <c r="T3" s="25"/>
      <c r="U3" s="26"/>
      <c r="V3" s="27"/>
      <c r="Z3" s="1"/>
    </row>
    <row r="4" s="35" customFormat="true" ht="28.5" hidden="false" customHeight="true" outlineLevel="0" collapsed="false">
      <c r="A4" s="30" t="s">
        <v>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1"/>
      <c r="V4" s="31"/>
      <c r="W4" s="32"/>
      <c r="X4" s="33"/>
      <c r="Y4" s="34"/>
      <c r="Z4" s="31"/>
      <c r="AC4" s="36"/>
    </row>
    <row r="5" s="35" customFormat="true" ht="18" hidden="false" customHeight="true" outlineLevel="0" collapsed="false">
      <c r="A5" s="37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8"/>
      <c r="V5" s="38"/>
      <c r="W5" s="39"/>
      <c r="X5" s="40"/>
      <c r="Y5" s="41"/>
      <c r="Z5" s="38"/>
      <c r="AC5" s="36"/>
    </row>
    <row r="6" s="53" customFormat="true" ht="18" hidden="false" customHeight="true" outlineLevel="0" collapsed="false">
      <c r="A6" s="42" t="s">
        <v>7</v>
      </c>
      <c r="B6" s="43" t="s">
        <v>8</v>
      </c>
      <c r="C6" s="44" t="s">
        <v>9</v>
      </c>
      <c r="D6" s="43" t="s">
        <v>10</v>
      </c>
      <c r="E6" s="43"/>
      <c r="F6" s="43"/>
      <c r="G6" s="43"/>
      <c r="H6" s="43"/>
      <c r="I6" s="43"/>
      <c r="J6" s="43"/>
      <c r="K6" s="43"/>
      <c r="L6" s="43"/>
      <c r="M6" s="45" t="s">
        <v>11</v>
      </c>
      <c r="N6" s="45"/>
      <c r="O6" s="45"/>
      <c r="P6" s="45"/>
      <c r="Q6" s="45"/>
      <c r="R6" s="45"/>
      <c r="S6" s="45"/>
      <c r="T6" s="46" t="s">
        <v>12</v>
      </c>
      <c r="U6" s="47"/>
      <c r="V6" s="48"/>
      <c r="W6" s="49"/>
      <c r="X6" s="50"/>
      <c r="Y6" s="51"/>
      <c r="Z6" s="52"/>
      <c r="AC6" s="54"/>
    </row>
    <row r="7" s="53" customFormat="true" ht="12.75" hidden="false" customHeight="true" outlineLevel="0" collapsed="false">
      <c r="A7" s="42"/>
      <c r="B7" s="43"/>
      <c r="C7" s="44"/>
      <c r="D7" s="55" t="s">
        <v>13</v>
      </c>
      <c r="E7" s="56" t="s">
        <v>14</v>
      </c>
      <c r="F7" s="43" t="s">
        <v>15</v>
      </c>
      <c r="G7" s="43"/>
      <c r="H7" s="43"/>
      <c r="I7" s="43"/>
      <c r="J7" s="43"/>
      <c r="K7" s="43" t="s">
        <v>16</v>
      </c>
      <c r="L7" s="45" t="s">
        <v>17</v>
      </c>
      <c r="M7" s="57" t="s">
        <v>18</v>
      </c>
      <c r="N7" s="45" t="s">
        <v>19</v>
      </c>
      <c r="O7" s="45" t="s">
        <v>20</v>
      </c>
      <c r="P7" s="57" t="s">
        <v>21</v>
      </c>
      <c r="Q7" s="45" t="s">
        <v>22</v>
      </c>
      <c r="R7" s="45" t="s">
        <v>23</v>
      </c>
      <c r="S7" s="57" t="s">
        <v>24</v>
      </c>
      <c r="T7" s="46"/>
      <c r="U7" s="47"/>
      <c r="V7" s="48"/>
      <c r="W7" s="49"/>
      <c r="X7" s="50"/>
      <c r="Y7" s="51"/>
      <c r="AC7" s="54"/>
    </row>
    <row r="8" s="53" customFormat="true" ht="51" hidden="false" customHeight="true" outlineLevel="0" collapsed="false">
      <c r="A8" s="42"/>
      <c r="B8" s="43"/>
      <c r="C8" s="44"/>
      <c r="D8" s="55"/>
      <c r="E8" s="56"/>
      <c r="F8" s="55" t="s">
        <v>25</v>
      </c>
      <c r="G8" s="58" t="s">
        <v>26</v>
      </c>
      <c r="H8" s="55" t="s">
        <v>27</v>
      </c>
      <c r="I8" s="55" t="s">
        <v>28</v>
      </c>
      <c r="J8" s="59" t="s">
        <v>29</v>
      </c>
      <c r="K8" s="43"/>
      <c r="L8" s="45"/>
      <c r="M8" s="45"/>
      <c r="N8" s="45"/>
      <c r="O8" s="45"/>
      <c r="P8" s="45"/>
      <c r="Q8" s="45"/>
      <c r="R8" s="45"/>
      <c r="S8" s="45"/>
      <c r="T8" s="46"/>
      <c r="U8" s="47"/>
      <c r="V8" s="48"/>
      <c r="W8" s="49"/>
      <c r="X8" s="50"/>
      <c r="Y8" s="51"/>
      <c r="AC8" s="54"/>
    </row>
    <row r="9" s="73" customFormat="true" ht="48.75" hidden="false" customHeight="true" outlineLevel="0" collapsed="false">
      <c r="A9" s="60" t="s">
        <v>30</v>
      </c>
      <c r="B9" s="61" t="s">
        <v>31</v>
      </c>
      <c r="C9" s="62" t="s">
        <v>32</v>
      </c>
      <c r="D9" s="63" t="n">
        <v>1</v>
      </c>
      <c r="E9" s="64" t="n">
        <v>2</v>
      </c>
      <c r="F9" s="63" t="n">
        <v>3</v>
      </c>
      <c r="G9" s="65" t="n">
        <v>4</v>
      </c>
      <c r="H9" s="63" t="n">
        <v>5</v>
      </c>
      <c r="I9" s="63" t="n">
        <v>6</v>
      </c>
      <c r="J9" s="63" t="n">
        <v>7</v>
      </c>
      <c r="K9" s="63" t="s">
        <v>33</v>
      </c>
      <c r="L9" s="66" t="s">
        <v>34</v>
      </c>
      <c r="M9" s="66" t="s">
        <v>35</v>
      </c>
      <c r="N9" s="66" t="s">
        <v>36</v>
      </c>
      <c r="O9" s="66" t="n">
        <v>12</v>
      </c>
      <c r="P9" s="66" t="n">
        <v>14</v>
      </c>
      <c r="Q9" s="66" t="n">
        <v>15</v>
      </c>
      <c r="R9" s="66" t="n">
        <v>16</v>
      </c>
      <c r="S9" s="66" t="s">
        <v>37</v>
      </c>
      <c r="T9" s="67" t="s">
        <v>38</v>
      </c>
      <c r="U9" s="68"/>
      <c r="V9" s="69"/>
      <c r="W9" s="70"/>
      <c r="X9" s="71"/>
      <c r="Y9" s="72"/>
      <c r="AC9" s="74"/>
    </row>
    <row r="10" s="53" customFormat="true" ht="18" hidden="false" customHeight="true" outlineLevel="0" collapsed="false">
      <c r="A10" s="75" t="s">
        <v>39</v>
      </c>
      <c r="B10" s="76"/>
      <c r="C10" s="76"/>
      <c r="D10" s="76"/>
      <c r="E10" s="77"/>
      <c r="F10" s="78"/>
      <c r="G10" s="79"/>
      <c r="H10" s="78"/>
      <c r="I10" s="78"/>
      <c r="J10" s="78"/>
      <c r="K10" s="78"/>
      <c r="L10" s="80"/>
      <c r="M10" s="80"/>
      <c r="N10" s="80"/>
      <c r="O10" s="80"/>
      <c r="P10" s="80"/>
      <c r="Q10" s="80"/>
      <c r="R10" s="80"/>
      <c r="S10" s="80"/>
      <c r="T10" s="81"/>
      <c r="U10" s="82"/>
      <c r="V10" s="83"/>
      <c r="W10" s="49"/>
      <c r="X10" s="50"/>
      <c r="Y10" s="51"/>
      <c r="AC10" s="54"/>
    </row>
    <row r="11" customFormat="false" ht="18" hidden="false" customHeight="true" outlineLevel="0" collapsed="false">
      <c r="A11" s="84" t="n">
        <v>1</v>
      </c>
      <c r="B11" s="85" t="s">
        <v>40</v>
      </c>
      <c r="C11" s="86" t="s">
        <v>41</v>
      </c>
      <c r="D11" s="87" t="n">
        <v>6.92</v>
      </c>
      <c r="E11" s="88" t="n">
        <v>1</v>
      </c>
      <c r="F11" s="89"/>
      <c r="G11" s="90"/>
      <c r="H11" s="87" t="n">
        <f aca="false">(D11+E11+G11)*25%</f>
        <v>1.98</v>
      </c>
      <c r="I11" s="91"/>
      <c r="J11" s="92" t="n">
        <f aca="false">(D11+E11+G11)*30%</f>
        <v>2.376</v>
      </c>
      <c r="K11" s="87" t="n">
        <f aca="false">SUM(D11:J11)</f>
        <v>12.276</v>
      </c>
      <c r="L11" s="93" t="n">
        <f aca="false">+K11*1390000</f>
        <v>17063640</v>
      </c>
      <c r="M11" s="94" t="n">
        <f aca="false">INT(((D11+E11+G11+J11)*10.5%*1390000))</f>
        <v>1502701</v>
      </c>
      <c r="N11" s="94" t="n">
        <f aca="false">INT(((D11+E11+F11+G11+J11)*1%*1390000))</f>
        <v>143114</v>
      </c>
      <c r="O11" s="94"/>
      <c r="P11" s="94" t="n">
        <v>7000000</v>
      </c>
      <c r="Q11" s="94"/>
      <c r="R11" s="94"/>
      <c r="S11" s="94" t="n">
        <f aca="false">SUM(M11:R11)</f>
        <v>8645815</v>
      </c>
      <c r="T11" s="95" t="n">
        <f aca="false">ROUND((L11-S11),0)</f>
        <v>8417825</v>
      </c>
      <c r="U11" s="96"/>
      <c r="V11" s="97"/>
      <c r="W11" s="98"/>
      <c r="X11" s="99"/>
      <c r="Y11" s="100"/>
      <c r="Z11" s="101"/>
    </row>
    <row r="12" customFormat="false" ht="18" hidden="false" customHeight="true" outlineLevel="0" collapsed="false">
      <c r="A12" s="102" t="n">
        <v>2</v>
      </c>
      <c r="B12" s="85" t="s">
        <v>42</v>
      </c>
      <c r="C12" s="102" t="s">
        <v>43</v>
      </c>
      <c r="D12" s="87" t="n">
        <v>4.98</v>
      </c>
      <c r="E12" s="88" t="n">
        <v>0.4</v>
      </c>
      <c r="F12" s="103"/>
      <c r="G12" s="90"/>
      <c r="H12" s="87" t="n">
        <f aca="false">(D12+E12+G12)*25%</f>
        <v>1.345</v>
      </c>
      <c r="I12" s="91"/>
      <c r="J12" s="92" t="n">
        <f aca="false">(D12+E12+G12)*22%</f>
        <v>1.1836</v>
      </c>
      <c r="K12" s="87" t="n">
        <f aca="false">SUM(D12:J12)</f>
        <v>7.9086</v>
      </c>
      <c r="L12" s="93" t="n">
        <f aca="false">+K12*1390000</f>
        <v>10992954</v>
      </c>
      <c r="M12" s="94" t="n">
        <f aca="false">INT(((D12+E12+G12+J12)*10.5%*1390000))</f>
        <v>957957</v>
      </c>
      <c r="N12" s="94" t="n">
        <f aca="false">INT(((D12+E12+F12+G12+J12)*1%*1390000))</f>
        <v>91234</v>
      </c>
      <c r="O12" s="94"/>
      <c r="P12" s="94"/>
      <c r="Q12" s="94"/>
      <c r="R12" s="94"/>
      <c r="S12" s="94" t="n">
        <f aca="false">SUM(M12:R12)</f>
        <v>1049191</v>
      </c>
      <c r="T12" s="95" t="n">
        <f aca="false">ROUND((L12-S12),0)</f>
        <v>9943763</v>
      </c>
      <c r="U12" s="96"/>
      <c r="V12" s="97"/>
      <c r="W12" s="98"/>
      <c r="X12" s="99"/>
      <c r="Y12" s="100"/>
      <c r="Z12" s="104"/>
    </row>
    <row r="13" s="110" customFormat="true" ht="18" hidden="false" customHeight="true" outlineLevel="0" collapsed="false">
      <c r="A13" s="84" t="n">
        <v>3</v>
      </c>
      <c r="B13" s="85" t="s">
        <v>44</v>
      </c>
      <c r="C13" s="84" t="n">
        <v>15111</v>
      </c>
      <c r="D13" s="105" t="n">
        <v>6.2</v>
      </c>
      <c r="E13" s="106" t="n">
        <v>0.4</v>
      </c>
      <c r="F13" s="107"/>
      <c r="G13" s="108"/>
      <c r="H13" s="87" t="n">
        <f aca="false">(D13+E13+G13)*25%</f>
        <v>1.65</v>
      </c>
      <c r="I13" s="109"/>
      <c r="J13" s="92" t="n">
        <f aca="false">(D13+E13+G13)*13%</f>
        <v>0.858</v>
      </c>
      <c r="K13" s="87" t="n">
        <f aca="false">SUM(D13:J13)</f>
        <v>9.108</v>
      </c>
      <c r="L13" s="93" t="n">
        <f aca="false">+K13*1390000</f>
        <v>12660120</v>
      </c>
      <c r="M13" s="94" t="n">
        <f aca="false">INT(((D13+E13+G13+J13)*10.5%*1390000))</f>
        <v>1088495</v>
      </c>
      <c r="N13" s="94" t="n">
        <f aca="false">INT(((D13+E13+F13+G13+J13)*1%*1390000))</f>
        <v>103666</v>
      </c>
      <c r="O13" s="94"/>
      <c r="P13" s="94"/>
      <c r="Q13" s="94"/>
      <c r="R13" s="94"/>
      <c r="S13" s="94" t="n">
        <f aca="false">SUM(M13:R13)</f>
        <v>1192161</v>
      </c>
      <c r="T13" s="95" t="n">
        <f aca="false">ROUND((L13-S13),0)</f>
        <v>11467959</v>
      </c>
      <c r="U13" s="96"/>
      <c r="V13" s="97"/>
      <c r="W13" s="98"/>
      <c r="X13" s="99"/>
      <c r="Y13" s="100"/>
      <c r="Z13" s="101"/>
      <c r="AC13" s="54"/>
    </row>
    <row r="14" customFormat="false" ht="18" hidden="false" customHeight="true" outlineLevel="0" collapsed="false">
      <c r="A14" s="102" t="n">
        <v>4</v>
      </c>
      <c r="B14" s="85" t="s">
        <v>45</v>
      </c>
      <c r="C14" s="86" t="s">
        <v>41</v>
      </c>
      <c r="D14" s="87" t="n">
        <v>6.2</v>
      </c>
      <c r="E14" s="88" t="n">
        <v>0.4</v>
      </c>
      <c r="F14" s="89"/>
      <c r="G14" s="90"/>
      <c r="H14" s="87" t="n">
        <f aca="false">(D14+E14+G14)*25%</f>
        <v>1.65</v>
      </c>
      <c r="I14" s="91"/>
      <c r="J14" s="92" t="n">
        <f aca="false">(D14+E14+G14)*18%</f>
        <v>1.188</v>
      </c>
      <c r="K14" s="87" t="n">
        <f aca="false">SUM(D14:J14)</f>
        <v>9.438</v>
      </c>
      <c r="L14" s="93" t="n">
        <f aca="false">+K14*1390000</f>
        <v>13118820</v>
      </c>
      <c r="M14" s="94" t="n">
        <f aca="false">INT(((D14+E14+G14+J14)*10.5%*1390000))</f>
        <v>1136658</v>
      </c>
      <c r="N14" s="94" t="n">
        <f aca="false">INT(((D14+E14+F14+G14+J14)*1%*1390000))</f>
        <v>108253</v>
      </c>
      <c r="O14" s="94"/>
      <c r="P14" s="94" t="n">
        <v>6360511</v>
      </c>
      <c r="Q14" s="94"/>
      <c r="R14" s="94"/>
      <c r="S14" s="94" t="n">
        <f aca="false">SUM(M14:R14)</f>
        <v>7605422</v>
      </c>
      <c r="T14" s="95" t="n">
        <f aca="false">ROUND((L14-S14),0)</f>
        <v>5513398</v>
      </c>
      <c r="U14" s="96"/>
      <c r="V14" s="97"/>
      <c r="W14" s="98"/>
      <c r="X14" s="99"/>
      <c r="Y14" s="100"/>
      <c r="Z14" s="104"/>
    </row>
    <row r="15" customFormat="false" ht="18" hidden="false" customHeight="true" outlineLevel="0" collapsed="false">
      <c r="A15" s="84" t="n">
        <v>5</v>
      </c>
      <c r="B15" s="111" t="s">
        <v>46</v>
      </c>
      <c r="C15" s="86" t="n">
        <v>15111</v>
      </c>
      <c r="D15" s="87" t="n">
        <v>3.66</v>
      </c>
      <c r="E15" s="88"/>
      <c r="F15" s="103"/>
      <c r="G15" s="90"/>
      <c r="H15" s="87" t="n">
        <f aca="false">(D15+E15+G15)*25%</f>
        <v>0.915</v>
      </c>
      <c r="I15" s="87"/>
      <c r="J15" s="92" t="n">
        <f aca="false">(D15+E15+G15)*9%</f>
        <v>0.3294</v>
      </c>
      <c r="K15" s="87" t="n">
        <f aca="false">SUM(D15:J15)</f>
        <v>4.9044</v>
      </c>
      <c r="L15" s="93" t="n">
        <f aca="false">+K15*1390000</f>
        <v>6817116</v>
      </c>
      <c r="M15" s="94" t="n">
        <f aca="false">INT(((D15+E15+G15+J15)*10.5%*1390000))</f>
        <v>582252</v>
      </c>
      <c r="N15" s="94" t="n">
        <f aca="false">INT(((D15+E15+F15+G15+J15)*1%*1390000))</f>
        <v>55452</v>
      </c>
      <c r="O15" s="94"/>
      <c r="P15" s="94" t="n">
        <v>2119244</v>
      </c>
      <c r="Q15" s="94"/>
      <c r="R15" s="94"/>
      <c r="S15" s="94" t="n">
        <f aca="false">SUM(M15:R15)</f>
        <v>2756948</v>
      </c>
      <c r="T15" s="95" t="n">
        <f aca="false">ROUND((L15-S15),0)</f>
        <v>4060168</v>
      </c>
      <c r="U15" s="96"/>
      <c r="V15" s="97"/>
      <c r="W15" s="98"/>
      <c r="X15" s="99"/>
      <c r="Y15" s="100"/>
      <c r="Z15" s="104"/>
    </row>
    <row r="16" customFormat="false" ht="18" hidden="false" customHeight="true" outlineLevel="0" collapsed="false">
      <c r="A16" s="102" t="n">
        <v>6</v>
      </c>
      <c r="B16" s="85" t="s">
        <v>47</v>
      </c>
      <c r="C16" s="86" t="n">
        <v>15111</v>
      </c>
      <c r="D16" s="87" t="n">
        <v>4.4</v>
      </c>
      <c r="E16" s="88"/>
      <c r="F16" s="103"/>
      <c r="G16" s="90"/>
      <c r="H16" s="87" t="n">
        <f aca="false">(D16+E16+G16)*25%</f>
        <v>1.1</v>
      </c>
      <c r="I16" s="87"/>
      <c r="J16" s="92" t="n">
        <f aca="false">(D16+E16+G16)*13%</f>
        <v>0.572</v>
      </c>
      <c r="K16" s="87" t="n">
        <f aca="false">SUM(D16:J16)</f>
        <v>6.072</v>
      </c>
      <c r="L16" s="93" t="n">
        <f aca="false">+K16*1390000</f>
        <v>8440080</v>
      </c>
      <c r="M16" s="94" t="n">
        <f aca="false">INT(((D16+E16+G16+J16)*10.5%*1390000))</f>
        <v>725663</v>
      </c>
      <c r="N16" s="94" t="n">
        <f aca="false">INT(((D16+E16+F16+G16+J16)*1%*1390000))</f>
        <v>69110</v>
      </c>
      <c r="O16" s="94"/>
      <c r="P16" s="94"/>
      <c r="Q16" s="94"/>
      <c r="R16" s="94"/>
      <c r="S16" s="94" t="n">
        <f aca="false">SUM(M16:R16)</f>
        <v>794773</v>
      </c>
      <c r="T16" s="95" t="n">
        <f aca="false">ROUND((L16-S16),0)</f>
        <v>7645307</v>
      </c>
      <c r="U16" s="96"/>
      <c r="V16" s="97"/>
      <c r="W16" s="98"/>
      <c r="X16" s="99"/>
      <c r="Y16" s="100"/>
      <c r="Z16" s="104"/>
    </row>
    <row r="17" customFormat="false" ht="18" hidden="false" customHeight="true" outlineLevel="0" collapsed="false">
      <c r="A17" s="84" t="n">
        <v>7</v>
      </c>
      <c r="B17" s="85" t="s">
        <v>48</v>
      </c>
      <c r="C17" s="112" t="s">
        <v>49</v>
      </c>
      <c r="D17" s="113" t="n">
        <v>3.99</v>
      </c>
      <c r="E17" s="88"/>
      <c r="F17" s="87"/>
      <c r="G17" s="90"/>
      <c r="H17" s="87" t="n">
        <v>0.2</v>
      </c>
      <c r="I17" s="91"/>
      <c r="J17" s="92"/>
      <c r="K17" s="87" t="n">
        <f aca="false">SUM(D17:J17)</f>
        <v>4.19</v>
      </c>
      <c r="L17" s="93" t="n">
        <f aca="false">+K17*1390000</f>
        <v>5824100</v>
      </c>
      <c r="M17" s="94" t="n">
        <f aca="false">INT(((D17+E17+G17+J17)*10.5%*1390000))</f>
        <v>582340</v>
      </c>
      <c r="N17" s="94" t="n">
        <f aca="false">INT(((D17+E17+F17+G17+J17)*1%*1390000))</f>
        <v>55461</v>
      </c>
      <c r="O17" s="94"/>
      <c r="P17" s="94"/>
      <c r="Q17" s="94"/>
      <c r="R17" s="94"/>
      <c r="S17" s="94" t="n">
        <f aca="false">SUM(M17:R17)</f>
        <v>637801</v>
      </c>
      <c r="T17" s="95" t="n">
        <f aca="false">ROUND((L17-S17),0)</f>
        <v>5186299</v>
      </c>
      <c r="U17" s="96"/>
      <c r="V17" s="97"/>
      <c r="W17" s="98"/>
      <c r="X17" s="99"/>
      <c r="Y17" s="100"/>
      <c r="Z17" s="104"/>
    </row>
    <row r="18" customFormat="false" ht="18" hidden="false" customHeight="true" outlineLevel="0" collapsed="false">
      <c r="A18" s="102" t="n">
        <v>8</v>
      </c>
      <c r="B18" s="114" t="s">
        <v>50</v>
      </c>
      <c r="C18" s="86" t="s">
        <v>49</v>
      </c>
      <c r="D18" s="92"/>
      <c r="E18" s="115"/>
      <c r="F18" s="102"/>
      <c r="G18" s="116"/>
      <c r="H18" s="87"/>
      <c r="I18" s="117"/>
      <c r="J18" s="118"/>
      <c r="K18" s="113" t="n">
        <f aca="false">+SUM(D18:J18)</f>
        <v>0</v>
      </c>
      <c r="L18" s="93" t="n">
        <f aca="false">+K18*1390000</f>
        <v>0</v>
      </c>
      <c r="M18" s="94" t="n">
        <f aca="false">INT(((D18+E18+G18+J18)*10.5%*1390000))</f>
        <v>0</v>
      </c>
      <c r="N18" s="94" t="n">
        <f aca="false">INT(((D18+E18+F18+G18+J18)*1%*1390000))</f>
        <v>0</v>
      </c>
      <c r="O18" s="94"/>
      <c r="P18" s="94"/>
      <c r="Q18" s="94"/>
      <c r="R18" s="94"/>
      <c r="S18" s="94" t="n">
        <f aca="false">SUM(M18:R18)</f>
        <v>0</v>
      </c>
      <c r="T18" s="95" t="n">
        <f aca="false">ROUND((L18-S18),0)</f>
        <v>0</v>
      </c>
      <c r="U18" s="96"/>
      <c r="V18" s="97"/>
      <c r="W18" s="119"/>
      <c r="X18" s="99"/>
      <c r="Y18" s="120"/>
      <c r="Z18" s="121"/>
      <c r="AA18" s="122"/>
      <c r="AD18" s="123"/>
      <c r="AE18" s="124"/>
    </row>
    <row r="19" customFormat="false" ht="18" hidden="false" customHeight="true" outlineLevel="0" collapsed="false">
      <c r="A19" s="84" t="n">
        <v>9</v>
      </c>
      <c r="B19" s="114" t="s">
        <v>51</v>
      </c>
      <c r="C19" s="102" t="s">
        <v>49</v>
      </c>
      <c r="D19" s="113" t="n">
        <v>2.67</v>
      </c>
      <c r="E19" s="125"/>
      <c r="F19" s="126"/>
      <c r="G19" s="127"/>
      <c r="H19" s="113" t="n">
        <v>0.2</v>
      </c>
      <c r="I19" s="126"/>
      <c r="J19" s="128"/>
      <c r="K19" s="113" t="n">
        <f aca="false">+SUM(D19:J19)</f>
        <v>2.87</v>
      </c>
      <c r="L19" s="93" t="n">
        <f aca="false">+K19*1390000</f>
        <v>3989300</v>
      </c>
      <c r="M19" s="94" t="n">
        <f aca="false">INT(((D19+E19+G19+J19)*10.5%*1390000))</f>
        <v>389686</v>
      </c>
      <c r="N19" s="94" t="n">
        <f aca="false">INT(((D19+E19+F19+G19+J19)*1%*1390000))</f>
        <v>37113</v>
      </c>
      <c r="O19" s="94"/>
      <c r="P19" s="94"/>
      <c r="Q19" s="94"/>
      <c r="R19" s="94"/>
      <c r="S19" s="94" t="n">
        <f aca="false">SUM(M19:R19)</f>
        <v>426799</v>
      </c>
      <c r="T19" s="95" t="n">
        <f aca="false">ROUND((L19-S19),0)</f>
        <v>3562501</v>
      </c>
      <c r="U19" s="96"/>
      <c r="V19" s="97"/>
      <c r="W19" s="119"/>
      <c r="X19" s="99"/>
      <c r="Y19" s="129"/>
      <c r="Z19" s="130"/>
      <c r="AA19" s="131"/>
      <c r="AD19" s="132"/>
    </row>
    <row r="20" customFormat="false" ht="18" hidden="false" customHeight="true" outlineLevel="0" collapsed="false">
      <c r="A20" s="102" t="n">
        <v>10</v>
      </c>
      <c r="B20" s="111" t="s">
        <v>52</v>
      </c>
      <c r="C20" s="86" t="s">
        <v>49</v>
      </c>
      <c r="D20" s="113" t="n">
        <f aca="false">3*40%</f>
        <v>1.2</v>
      </c>
      <c r="E20" s="88"/>
      <c r="F20" s="103"/>
      <c r="G20" s="90"/>
      <c r="H20" s="87"/>
      <c r="I20" s="87"/>
      <c r="J20" s="92"/>
      <c r="K20" s="87" t="n">
        <f aca="false">SUM(D20:J20)</f>
        <v>1.2</v>
      </c>
      <c r="L20" s="93" t="n">
        <f aca="false">+K20*1390000</f>
        <v>1668000</v>
      </c>
      <c r="M20" s="94" t="n">
        <f aca="false">INT(((D20/40%+E20+G20+J20)*10.5%*1390000))</f>
        <v>437850</v>
      </c>
      <c r="N20" s="94" t="n">
        <f aca="false">INT(((D20/40%+E20+G20+J20)*1%*1390000))</f>
        <v>41700</v>
      </c>
      <c r="O20" s="94"/>
      <c r="P20" s="94"/>
      <c r="Q20" s="94"/>
      <c r="R20" s="94"/>
      <c r="S20" s="94" t="n">
        <f aca="false">SUM(M20:R20)</f>
        <v>479550</v>
      </c>
      <c r="T20" s="95" t="n">
        <f aca="false">ROUND((L20-S20),0)</f>
        <v>1188450</v>
      </c>
      <c r="U20" s="96"/>
      <c r="V20" s="97"/>
      <c r="W20" s="98"/>
      <c r="X20" s="99"/>
      <c r="Y20" s="133"/>
      <c r="Z20" s="104"/>
    </row>
    <row r="21" customFormat="false" ht="18" hidden="false" customHeight="true" outlineLevel="0" collapsed="false">
      <c r="A21" s="84" t="n">
        <v>11</v>
      </c>
      <c r="B21" s="85" t="s">
        <v>53</v>
      </c>
      <c r="C21" s="86" t="n">
        <v>15110</v>
      </c>
      <c r="D21" s="87" t="n">
        <v>5.08</v>
      </c>
      <c r="E21" s="88"/>
      <c r="F21" s="103"/>
      <c r="G21" s="90"/>
      <c r="H21" s="87" t="n">
        <f aca="false">(D21+E21+G21)*25%</f>
        <v>1.27</v>
      </c>
      <c r="I21" s="91"/>
      <c r="J21" s="92" t="n">
        <f aca="false">(D21+E21+G21)*13%</f>
        <v>0.6604</v>
      </c>
      <c r="K21" s="87" t="n">
        <f aca="false">SUM(D21:J21)</f>
        <v>7.0104</v>
      </c>
      <c r="L21" s="93" t="n">
        <f aca="false">+K21*1390000</f>
        <v>9744456</v>
      </c>
      <c r="M21" s="94" t="n">
        <f aca="false">INT(((D21+E21+G21+J21)*10.5%*1390000))</f>
        <v>837811</v>
      </c>
      <c r="N21" s="94" t="n">
        <f aca="false">INT(((D21+E21+F21+G21+J21)*1%*1390000))</f>
        <v>79791</v>
      </c>
      <c r="O21" s="94"/>
      <c r="P21" s="94"/>
      <c r="Q21" s="94"/>
      <c r="R21" s="94"/>
      <c r="S21" s="94" t="n">
        <f aca="false">SUM(M21:R21)</f>
        <v>917602</v>
      </c>
      <c r="T21" s="95" t="n">
        <f aca="false">ROUND((L21-S21),0)</f>
        <v>8826854</v>
      </c>
      <c r="U21" s="96"/>
      <c r="V21" s="97"/>
      <c r="W21" s="98"/>
      <c r="X21" s="99"/>
      <c r="Y21" s="133"/>
      <c r="Z21" s="134"/>
    </row>
    <row r="22" customFormat="false" ht="18" hidden="false" customHeight="true" outlineLevel="0" collapsed="false">
      <c r="A22" s="102" t="n">
        <v>12</v>
      </c>
      <c r="B22" s="85" t="s">
        <v>54</v>
      </c>
      <c r="C22" s="86" t="n">
        <v>13095</v>
      </c>
      <c r="D22" s="87" t="n">
        <v>3.33</v>
      </c>
      <c r="E22" s="88"/>
      <c r="F22" s="103"/>
      <c r="G22" s="90"/>
      <c r="H22" s="87" t="n">
        <v>0.2</v>
      </c>
      <c r="I22" s="87"/>
      <c r="J22" s="92"/>
      <c r="K22" s="87" t="n">
        <f aca="false">SUM(D22:J22)</f>
        <v>3.53</v>
      </c>
      <c r="L22" s="93" t="n">
        <f aca="false">+K22*1390000</f>
        <v>4906700</v>
      </c>
      <c r="M22" s="94" t="n">
        <f aca="false">INT(((D22+E22+G22+J22)*10.5%*1390000))</f>
        <v>486013</v>
      </c>
      <c r="N22" s="94" t="n">
        <f aca="false">INT(((D22+E22+F22+G22+J22)*1%*1390000))</f>
        <v>46287</v>
      </c>
      <c r="O22" s="94"/>
      <c r="P22" s="94"/>
      <c r="Q22" s="94"/>
      <c r="R22" s="94"/>
      <c r="S22" s="94" t="n">
        <f aca="false">SUM(M22:R22)</f>
        <v>532300</v>
      </c>
      <c r="T22" s="95" t="n">
        <f aca="false">ROUND((L22-S22),0)</f>
        <v>4374400</v>
      </c>
      <c r="U22" s="96"/>
      <c r="V22" s="97"/>
      <c r="W22" s="49"/>
      <c r="X22" s="99"/>
      <c r="Y22" s="51"/>
      <c r="Z22" s="135"/>
    </row>
    <row r="23" customFormat="false" ht="18" hidden="false" customHeight="true" outlineLevel="0" collapsed="false">
      <c r="A23" s="136" t="s">
        <v>55</v>
      </c>
      <c r="B23" s="137"/>
      <c r="C23" s="138"/>
      <c r="D23" s="137"/>
      <c r="E23" s="139"/>
      <c r="F23" s="126"/>
      <c r="G23" s="127"/>
      <c r="H23" s="126"/>
      <c r="I23" s="126"/>
      <c r="J23" s="128"/>
      <c r="K23" s="126"/>
      <c r="L23" s="140"/>
      <c r="M23" s="94" t="n">
        <f aca="false">INT(((D23+E23+G23+J23)*10.5%*1390000))</f>
        <v>0</v>
      </c>
      <c r="N23" s="94" t="n">
        <f aca="false">INT(((D23+E23+F23+G23+J23)*1%*1390000))</f>
        <v>0</v>
      </c>
      <c r="O23" s="94"/>
      <c r="P23" s="140"/>
      <c r="Q23" s="94"/>
      <c r="R23" s="140"/>
      <c r="S23" s="94" t="n">
        <f aca="false">SUM(M23:R23)</f>
        <v>0</v>
      </c>
      <c r="T23" s="95" t="n">
        <f aca="false">ROUND((L23-S23),0)</f>
        <v>0</v>
      </c>
      <c r="U23" s="96"/>
      <c r="V23" s="97"/>
      <c r="X23" s="99"/>
      <c r="Z23" s="1"/>
    </row>
    <row r="24" customFormat="false" ht="18" hidden="false" customHeight="true" outlineLevel="0" collapsed="false">
      <c r="A24" s="102" t="n">
        <v>1</v>
      </c>
      <c r="B24" s="85" t="s">
        <v>56</v>
      </c>
      <c r="C24" s="86" t="s">
        <v>41</v>
      </c>
      <c r="D24" s="87" t="n">
        <v>6.2</v>
      </c>
      <c r="E24" s="88" t="n">
        <v>0.5</v>
      </c>
      <c r="F24" s="89"/>
      <c r="G24" s="90"/>
      <c r="H24" s="87" t="n">
        <f aca="false">(D24+E24+G24)*25%</f>
        <v>1.675</v>
      </c>
      <c r="I24" s="91"/>
      <c r="J24" s="92" t="n">
        <f aca="false">(D24+E24+G24)*13%</f>
        <v>0.871</v>
      </c>
      <c r="K24" s="87" t="n">
        <f aca="false">SUM(D24:J24)</f>
        <v>9.246</v>
      </c>
      <c r="L24" s="93" t="n">
        <f aca="false">+K24*1390000</f>
        <v>12851940</v>
      </c>
      <c r="M24" s="94" t="n">
        <f aca="false">INT(((D24+E24+G24+J24)*10.5%*1390000))</f>
        <v>1104987</v>
      </c>
      <c r="N24" s="94" t="n">
        <f aca="false">INT(((D24+E24+F24+G24+J24)*1%*1390000))</f>
        <v>105236</v>
      </c>
      <c r="O24" s="94"/>
      <c r="P24" s="94"/>
      <c r="Q24" s="94"/>
      <c r="R24" s="94"/>
      <c r="S24" s="94" t="n">
        <f aca="false">SUM(M24:R24)</f>
        <v>1210223</v>
      </c>
      <c r="T24" s="95" t="n">
        <f aca="false">ROUND((L24-S24),0)</f>
        <v>11641717</v>
      </c>
      <c r="U24" s="96"/>
      <c r="V24" s="97"/>
      <c r="W24" s="119"/>
      <c r="X24" s="99"/>
      <c r="Y24" s="141"/>
      <c r="Z24" s="104"/>
    </row>
    <row r="25" customFormat="false" ht="18" hidden="false" customHeight="true" outlineLevel="0" collapsed="false">
      <c r="A25" s="102" t="n">
        <v>2</v>
      </c>
      <c r="B25" s="111" t="s">
        <v>57</v>
      </c>
      <c r="C25" s="86" t="s">
        <v>58</v>
      </c>
      <c r="D25" s="87" t="n">
        <v>6.78</v>
      </c>
      <c r="E25" s="88" t="n">
        <v>0.4</v>
      </c>
      <c r="F25" s="89"/>
      <c r="G25" s="90" t="n">
        <f aca="false">D25*8%</f>
        <v>0.5424</v>
      </c>
      <c r="H25" s="87" t="n">
        <f aca="false">(D25+E25+G25)*45%</f>
        <v>3.47508</v>
      </c>
      <c r="I25" s="91"/>
      <c r="J25" s="92" t="n">
        <f aca="false">(D25+E25+G25)*22%</f>
        <v>1.698928</v>
      </c>
      <c r="K25" s="87" t="n">
        <f aca="false">SUM(D25:J25)</f>
        <v>12.896408</v>
      </c>
      <c r="L25" s="93" t="n">
        <f aca="false">+K25*1390000</f>
        <v>17926007.12</v>
      </c>
      <c r="M25" s="94" t="n">
        <f aca="false">INT(((D25+E25+G25+J25)*10.5%*1390000))</f>
        <v>1375042</v>
      </c>
      <c r="N25" s="94" t="n">
        <f aca="false">INT(((D25+E25+F25+G25+J25)*1%*1390000))</f>
        <v>130956</v>
      </c>
      <c r="O25" s="94"/>
      <c r="P25" s="94" t="n">
        <v>4374774</v>
      </c>
      <c r="Q25" s="94"/>
      <c r="R25" s="94"/>
      <c r="S25" s="94" t="n">
        <f aca="false">SUM(M25:R25)</f>
        <v>5880772</v>
      </c>
      <c r="T25" s="95" t="n">
        <f aca="false">ROUND((L25-S25),0)</f>
        <v>12045235</v>
      </c>
      <c r="U25" s="96"/>
      <c r="V25" s="97"/>
      <c r="W25" s="119"/>
      <c r="X25" s="99"/>
      <c r="Y25" s="141"/>
      <c r="Z25" s="104"/>
    </row>
    <row r="26" s="110" customFormat="true" ht="18" hidden="false" customHeight="true" outlineLevel="0" collapsed="false">
      <c r="A26" s="102" t="n">
        <v>3</v>
      </c>
      <c r="B26" s="111" t="s">
        <v>59</v>
      </c>
      <c r="C26" s="142" t="n">
        <v>15111</v>
      </c>
      <c r="D26" s="87" t="n">
        <v>3.33</v>
      </c>
      <c r="E26" s="88" t="n">
        <v>0.4</v>
      </c>
      <c r="F26" s="103"/>
      <c r="G26" s="90"/>
      <c r="H26" s="87" t="n">
        <f aca="false">(D26+E26+G26)*25%</f>
        <v>0.9325</v>
      </c>
      <c r="I26" s="91"/>
      <c r="J26" s="113" t="n">
        <f aca="false">(D26+E26+G26)*10%</f>
        <v>0.373</v>
      </c>
      <c r="K26" s="87" t="n">
        <f aca="false">SUM(D26:J26)</f>
        <v>5.0355</v>
      </c>
      <c r="L26" s="93" t="n">
        <f aca="false">+K26*1390000</f>
        <v>6999345</v>
      </c>
      <c r="M26" s="94" t="n">
        <f aca="false">INT(((D26+E26+G26+J26)*10.5%*1390000))</f>
        <v>598832</v>
      </c>
      <c r="N26" s="94" t="n">
        <f aca="false">INT(((D26+E26+F26+G26+J26)*1%*1390000))</f>
        <v>57031</v>
      </c>
      <c r="O26" s="94"/>
      <c r="P26" s="94"/>
      <c r="Q26" s="94"/>
      <c r="R26" s="94"/>
      <c r="S26" s="94" t="n">
        <f aca="false">SUM(M26:R26)</f>
        <v>655863</v>
      </c>
      <c r="T26" s="95" t="n">
        <f aca="false">ROUND((L26-S26),0)</f>
        <v>6343482</v>
      </c>
      <c r="U26" s="96"/>
      <c r="V26" s="97"/>
      <c r="W26" s="119"/>
      <c r="X26" s="99"/>
      <c r="Y26" s="141"/>
      <c r="Z26" s="101"/>
      <c r="AC26" s="54"/>
    </row>
    <row r="27" customFormat="false" ht="18" hidden="false" customHeight="true" outlineLevel="0" collapsed="false">
      <c r="A27" s="102" t="n">
        <v>4</v>
      </c>
      <c r="B27" s="85" t="s">
        <v>60</v>
      </c>
      <c r="C27" s="86" t="s">
        <v>49</v>
      </c>
      <c r="D27" s="87" t="n">
        <v>3</v>
      </c>
      <c r="E27" s="88"/>
      <c r="F27" s="103"/>
      <c r="G27" s="90"/>
      <c r="H27" s="87" t="n">
        <v>0.2</v>
      </c>
      <c r="I27" s="89"/>
      <c r="J27" s="92"/>
      <c r="K27" s="113" t="n">
        <f aca="false">+SUM(D27:J27)</f>
        <v>3.2</v>
      </c>
      <c r="L27" s="93" t="n">
        <f aca="false">+K27*1390000</f>
        <v>4448000</v>
      </c>
      <c r="M27" s="94" t="n">
        <f aca="false">INT(((D27+E27+G27+J27)*10.5%*1390000))</f>
        <v>437850</v>
      </c>
      <c r="N27" s="94" t="n">
        <f aca="false">INT(((D27+E27+F27+G27+J27)*1%*1390000))</f>
        <v>41700</v>
      </c>
      <c r="O27" s="94"/>
      <c r="P27" s="94"/>
      <c r="Q27" s="94"/>
      <c r="R27" s="94"/>
      <c r="S27" s="94" t="n">
        <f aca="false">SUM(M27:R27)</f>
        <v>479550</v>
      </c>
      <c r="T27" s="95" t="n">
        <f aca="false">ROUND((L27-S27),0)</f>
        <v>3968450</v>
      </c>
      <c r="U27" s="96"/>
      <c r="V27" s="97"/>
      <c r="W27" s="98"/>
      <c r="X27" s="99"/>
      <c r="Y27" s="133"/>
      <c r="Z27" s="98"/>
    </row>
    <row r="28" s="110" customFormat="true" ht="18" hidden="false" customHeight="true" outlineLevel="0" collapsed="false">
      <c r="A28" s="102" t="n">
        <v>5</v>
      </c>
      <c r="B28" s="85" t="s">
        <v>61</v>
      </c>
      <c r="C28" s="143" t="n">
        <v>13095</v>
      </c>
      <c r="D28" s="105" t="n">
        <v>4.98</v>
      </c>
      <c r="E28" s="106"/>
      <c r="F28" s="107"/>
      <c r="G28" s="108"/>
      <c r="H28" s="87" t="n">
        <v>0.2</v>
      </c>
      <c r="I28" s="87"/>
      <c r="J28" s="92" t="n">
        <f aca="false">(D28+E28)*0%</f>
        <v>0</v>
      </c>
      <c r="K28" s="87" t="n">
        <f aca="false">SUM(D28:J28)</f>
        <v>5.18</v>
      </c>
      <c r="L28" s="93" t="n">
        <f aca="false">+K28*1390000</f>
        <v>7200200</v>
      </c>
      <c r="M28" s="94" t="n">
        <f aca="false">INT(((D28+E28+G28+J28)*10.5%*1390000))</f>
        <v>726831</v>
      </c>
      <c r="N28" s="94" t="n">
        <f aca="false">INT(((D28+E28+F28+G28+J28)*1%*1390000))</f>
        <v>69222</v>
      </c>
      <c r="O28" s="94"/>
      <c r="P28" s="94"/>
      <c r="Q28" s="94"/>
      <c r="R28" s="94"/>
      <c r="S28" s="94" t="n">
        <f aca="false">SUM(M28:R28)</f>
        <v>796053</v>
      </c>
      <c r="T28" s="95" t="n">
        <f aca="false">ROUND((L28-S28),0)</f>
        <v>6404147</v>
      </c>
      <c r="U28" s="96"/>
      <c r="V28" s="97"/>
      <c r="W28" s="119"/>
      <c r="X28" s="99"/>
      <c r="Y28" s="141"/>
      <c r="Z28" s="101"/>
      <c r="AC28" s="54"/>
    </row>
    <row r="29" customFormat="false" ht="18" hidden="false" customHeight="true" outlineLevel="0" collapsed="false">
      <c r="A29" s="136" t="s">
        <v>62</v>
      </c>
      <c r="B29" s="137"/>
      <c r="C29" s="138"/>
      <c r="D29" s="137"/>
      <c r="E29" s="139"/>
      <c r="F29" s="126"/>
      <c r="G29" s="127"/>
      <c r="H29" s="126"/>
      <c r="I29" s="126"/>
      <c r="J29" s="128"/>
      <c r="K29" s="126"/>
      <c r="L29" s="93"/>
      <c r="M29" s="94" t="n">
        <f aca="false">INT(((D29+E29+G29+J29)*10.5%*1390000))</f>
        <v>0</v>
      </c>
      <c r="N29" s="94" t="n">
        <f aca="false">INT(((D29+E29+F29+G29+J29)*1%*1390000))</f>
        <v>0</v>
      </c>
      <c r="O29" s="94"/>
      <c r="P29" s="140"/>
      <c r="Q29" s="94"/>
      <c r="R29" s="140"/>
      <c r="S29" s="94" t="n">
        <f aca="false">SUM(M29:R29)</f>
        <v>0</v>
      </c>
      <c r="T29" s="95" t="n">
        <f aca="false">ROUND((L29-S29),0)</f>
        <v>0</v>
      </c>
      <c r="U29" s="96"/>
      <c r="V29" s="97"/>
      <c r="X29" s="99"/>
      <c r="Z29" s="1"/>
    </row>
    <row r="30" customFormat="false" ht="18" hidden="false" customHeight="true" outlineLevel="0" collapsed="false">
      <c r="A30" s="102" t="n">
        <v>1</v>
      </c>
      <c r="B30" s="85" t="s">
        <v>63</v>
      </c>
      <c r="C30" s="86" t="n">
        <v>15111</v>
      </c>
      <c r="D30" s="87" t="n">
        <v>3.99</v>
      </c>
      <c r="E30" s="88" t="n">
        <v>0.5</v>
      </c>
      <c r="F30" s="103"/>
      <c r="G30" s="90"/>
      <c r="H30" s="87" t="n">
        <f aca="false">(D30+E30+G30)*25%</f>
        <v>1.1225</v>
      </c>
      <c r="I30" s="91"/>
      <c r="J30" s="92" t="n">
        <f aca="false">(D30+E30+G30)*13%</f>
        <v>0.5837</v>
      </c>
      <c r="K30" s="87" t="n">
        <f aca="false">SUM(D30:J30)</f>
        <v>6.1962</v>
      </c>
      <c r="L30" s="93" t="n">
        <f aca="false">+K30*1390000</f>
        <v>8612718</v>
      </c>
      <c r="M30" s="94" t="n">
        <f aca="false">INT(((D30+E30+G30+J30)*10.5%*1390000))</f>
        <v>740506</v>
      </c>
      <c r="N30" s="94" t="n">
        <f aca="false">INT(((D30+E30+F30+G30+J30)*1%*1390000))</f>
        <v>70524</v>
      </c>
      <c r="O30" s="94"/>
      <c r="P30" s="94" t="n">
        <v>113857</v>
      </c>
      <c r="Q30" s="94"/>
      <c r="R30" s="94"/>
      <c r="S30" s="94" t="n">
        <f aca="false">SUM(M30:R30)</f>
        <v>924887</v>
      </c>
      <c r="T30" s="95" t="n">
        <f aca="false">ROUND((L30-S30),0)</f>
        <v>7687831</v>
      </c>
      <c r="U30" s="96"/>
      <c r="V30" s="97"/>
      <c r="W30" s="119"/>
      <c r="X30" s="99"/>
      <c r="Y30" s="141"/>
      <c r="Z30" s="104"/>
    </row>
    <row r="31" s="110" customFormat="true" ht="18" hidden="false" customHeight="true" outlineLevel="0" collapsed="false">
      <c r="A31" s="102" t="n">
        <v>2</v>
      </c>
      <c r="B31" s="85" t="s">
        <v>64</v>
      </c>
      <c r="C31" s="143" t="n">
        <v>15111</v>
      </c>
      <c r="D31" s="105" t="n">
        <v>6.2</v>
      </c>
      <c r="E31" s="106" t="n">
        <v>0.4</v>
      </c>
      <c r="F31" s="107"/>
      <c r="G31" s="108"/>
      <c r="H31" s="87" t="n">
        <f aca="false">(D31+E31+G31)*25%</f>
        <v>1.65</v>
      </c>
      <c r="I31" s="109"/>
      <c r="J31" s="92" t="n">
        <f aca="false">(D31+E31+G31)*13%</f>
        <v>0.858</v>
      </c>
      <c r="K31" s="87" t="n">
        <f aca="false">SUM(D31:J31)</f>
        <v>9.108</v>
      </c>
      <c r="L31" s="93" t="n">
        <f aca="false">+K31*1390000</f>
        <v>12660120</v>
      </c>
      <c r="M31" s="94" t="n">
        <f aca="false">INT(((D31+E31+G31+J31)*10.5%*1390000))</f>
        <v>1088495</v>
      </c>
      <c r="N31" s="94" t="n">
        <f aca="false">INT(((D31+E31+F31+G31+J31)*1%*1390000))</f>
        <v>103666</v>
      </c>
      <c r="O31" s="94"/>
      <c r="P31" s="94"/>
      <c r="Q31" s="94"/>
      <c r="R31" s="94"/>
      <c r="S31" s="94" t="n">
        <f aca="false">SUM(M31:R31)</f>
        <v>1192161</v>
      </c>
      <c r="T31" s="95" t="n">
        <f aca="false">ROUND((L31-S31),0)</f>
        <v>11467959</v>
      </c>
      <c r="U31" s="96"/>
      <c r="V31" s="97"/>
      <c r="W31" s="119"/>
      <c r="X31" s="99"/>
      <c r="Y31" s="141"/>
      <c r="Z31" s="101"/>
      <c r="AC31" s="54"/>
    </row>
    <row r="32" customFormat="false" ht="22.5" hidden="false" customHeight="true" outlineLevel="0" collapsed="false">
      <c r="A32" s="102" t="n">
        <v>3</v>
      </c>
      <c r="B32" s="111" t="s">
        <v>65</v>
      </c>
      <c r="C32" s="102" t="n">
        <v>15111</v>
      </c>
      <c r="D32" s="87" t="n">
        <v>3.66</v>
      </c>
      <c r="E32" s="88"/>
      <c r="F32" s="103"/>
      <c r="G32" s="90"/>
      <c r="H32" s="87" t="n">
        <f aca="false">(D32+E32+G32)*25%</f>
        <v>0.915</v>
      </c>
      <c r="I32" s="103"/>
      <c r="J32" s="92" t="n">
        <f aca="false">(D32+E32)*7%</f>
        <v>0.2562</v>
      </c>
      <c r="K32" s="87" t="n">
        <f aca="false">SUM(D32:J32)</f>
        <v>4.8312</v>
      </c>
      <c r="L32" s="93" t="n">
        <f aca="false">+K32*1390000</f>
        <v>6715368</v>
      </c>
      <c r="M32" s="94" t="n">
        <f aca="false">INT(((D32+E32+G32+J32)*10.5%*1390000))</f>
        <v>571569</v>
      </c>
      <c r="N32" s="94" t="n">
        <f aca="false">INT(((D32+E32+F32+G32+J32)*1%*1390000))</f>
        <v>54435</v>
      </c>
      <c r="O32" s="94"/>
      <c r="P32" s="94"/>
      <c r="Q32" s="94"/>
      <c r="R32" s="94"/>
      <c r="S32" s="94" t="n">
        <f aca="false">SUM(M32:R32)</f>
        <v>626004</v>
      </c>
      <c r="T32" s="95" t="n">
        <f aca="false">ROUND((L32-S32),0)</f>
        <v>6089364</v>
      </c>
      <c r="U32" s="144"/>
      <c r="V32" s="145"/>
      <c r="W32" s="146"/>
      <c r="X32" s="99"/>
      <c r="Y32" s="120"/>
      <c r="Z32" s="147"/>
      <c r="AA32" s="148"/>
      <c r="AB32" s="149"/>
      <c r="AD32" s="123"/>
      <c r="AE32" s="124"/>
    </row>
    <row r="33" customFormat="false" ht="18" hidden="false" customHeight="true" outlineLevel="0" collapsed="false">
      <c r="A33" s="102" t="n">
        <v>4</v>
      </c>
      <c r="B33" s="85" t="s">
        <v>66</v>
      </c>
      <c r="C33" s="86" t="n">
        <v>15111</v>
      </c>
      <c r="D33" s="87" t="n">
        <v>4.4</v>
      </c>
      <c r="E33" s="88" t="n">
        <v>0.4</v>
      </c>
      <c r="F33" s="103"/>
      <c r="G33" s="90"/>
      <c r="H33" s="87" t="n">
        <f aca="false">(D33+E33+G33)*25%</f>
        <v>1.2</v>
      </c>
      <c r="I33" s="91"/>
      <c r="J33" s="92" t="n">
        <f aca="false">(D33+E33+G33)*9%</f>
        <v>0.432</v>
      </c>
      <c r="K33" s="87" t="n">
        <f aca="false">SUM(D33:J33)</f>
        <v>6.432</v>
      </c>
      <c r="L33" s="93" t="n">
        <f aca="false">+K33*1390000</f>
        <v>8940480</v>
      </c>
      <c r="M33" s="94" t="n">
        <f aca="false">INT(((D33+E33+G33+J33)*10.5%*1390000))</f>
        <v>763610</v>
      </c>
      <c r="N33" s="94" t="n">
        <f aca="false">INT(((D33+E33+F33+G33+J33)*1%*1390000))</f>
        <v>72724</v>
      </c>
      <c r="O33" s="94"/>
      <c r="P33" s="94"/>
      <c r="Q33" s="94"/>
      <c r="R33" s="94"/>
      <c r="S33" s="94" t="n">
        <f aca="false">SUM(M33:R33)</f>
        <v>836334</v>
      </c>
      <c r="T33" s="95" t="n">
        <f aca="false">ROUND((L33-S33),0)</f>
        <v>8104146</v>
      </c>
      <c r="U33" s="96"/>
      <c r="V33" s="97"/>
      <c r="W33" s="49"/>
      <c r="X33" s="99"/>
      <c r="Y33" s="51"/>
      <c r="Z33" s="150"/>
    </row>
    <row r="34" customFormat="false" ht="18" hidden="false" customHeight="true" outlineLevel="0" collapsed="false">
      <c r="A34" s="102" t="n">
        <v>5</v>
      </c>
      <c r="B34" s="85" t="s">
        <v>67</v>
      </c>
      <c r="C34" s="86" t="n">
        <v>1003</v>
      </c>
      <c r="D34" s="87" t="n">
        <v>4.32</v>
      </c>
      <c r="E34" s="88"/>
      <c r="F34" s="87"/>
      <c r="G34" s="90"/>
      <c r="H34" s="87" t="n">
        <v>0.2</v>
      </c>
      <c r="I34" s="91"/>
      <c r="J34" s="92" t="n">
        <f aca="false">(D34+E34)*0%</f>
        <v>0</v>
      </c>
      <c r="K34" s="87" t="n">
        <f aca="false">SUM(D34:J34)</f>
        <v>4.52</v>
      </c>
      <c r="L34" s="93" t="n">
        <f aca="false">+K34*1390000</f>
        <v>6282800</v>
      </c>
      <c r="M34" s="94" t="n">
        <f aca="false">INT(((D34+E34+G34+J34)*10.5%*1390000))</f>
        <v>630504</v>
      </c>
      <c r="N34" s="94" t="n">
        <f aca="false">INT(((D34+E34+F34+G34+J34)*1%*1390000))</f>
        <v>60048</v>
      </c>
      <c r="O34" s="94"/>
      <c r="P34" s="94"/>
      <c r="Q34" s="94"/>
      <c r="R34" s="94"/>
      <c r="S34" s="94" t="n">
        <f aca="false">SUM(M34:R34)</f>
        <v>690552</v>
      </c>
      <c r="T34" s="95" t="n">
        <f aca="false">ROUND((L34-S34),0)</f>
        <v>5592248</v>
      </c>
      <c r="U34" s="96"/>
      <c r="V34" s="97"/>
      <c r="W34" s="119"/>
      <c r="X34" s="99"/>
      <c r="Y34" s="141"/>
      <c r="Z34" s="104"/>
    </row>
    <row r="35" customFormat="false" ht="18" hidden="false" customHeight="true" outlineLevel="0" collapsed="false">
      <c r="A35" s="136" t="s">
        <v>68</v>
      </c>
      <c r="B35" s="137"/>
      <c r="C35" s="138"/>
      <c r="D35" s="137"/>
      <c r="E35" s="139"/>
      <c r="F35" s="126"/>
      <c r="G35" s="127"/>
      <c r="H35" s="126"/>
      <c r="I35" s="126"/>
      <c r="J35" s="128"/>
      <c r="K35" s="126"/>
      <c r="L35" s="93" t="n">
        <f aca="false">+K35*1390000</f>
        <v>0</v>
      </c>
      <c r="M35" s="94" t="n">
        <f aca="false">INT(((D35+E35+G35+J35)*10.5%*1390000))</f>
        <v>0</v>
      </c>
      <c r="N35" s="94" t="n">
        <f aca="false">INT(((D35+E35+F35+G35+J35)*1%*1390000))</f>
        <v>0</v>
      </c>
      <c r="O35" s="94"/>
      <c r="P35" s="140"/>
      <c r="Q35" s="94"/>
      <c r="R35" s="140"/>
      <c r="S35" s="94" t="n">
        <f aca="false">SUM(M35:R35)</f>
        <v>0</v>
      </c>
      <c r="T35" s="95" t="n">
        <f aca="false">ROUND((L35-S35),0)</f>
        <v>0</v>
      </c>
      <c r="U35" s="96"/>
      <c r="V35" s="97"/>
      <c r="X35" s="99"/>
      <c r="Z35" s="1"/>
    </row>
    <row r="36" s="110" customFormat="true" ht="18" hidden="false" customHeight="true" outlineLevel="0" collapsed="false">
      <c r="A36" s="102" t="n">
        <v>1</v>
      </c>
      <c r="B36" s="85" t="s">
        <v>69</v>
      </c>
      <c r="C36" s="84" t="n">
        <v>15111</v>
      </c>
      <c r="D36" s="105" t="n">
        <v>4.4</v>
      </c>
      <c r="E36" s="106" t="n">
        <v>0.5</v>
      </c>
      <c r="F36" s="107"/>
      <c r="G36" s="108"/>
      <c r="H36" s="87" t="n">
        <f aca="false">(D36+E36+G36)*25%</f>
        <v>1.225</v>
      </c>
      <c r="I36" s="109"/>
      <c r="J36" s="92" t="n">
        <f aca="false">(D36+E36+G36)*13%</f>
        <v>0.637</v>
      </c>
      <c r="K36" s="87" t="n">
        <f aca="false">SUM(D36:J36)</f>
        <v>6.762</v>
      </c>
      <c r="L36" s="93" t="n">
        <f aca="false">+K36*1390000</f>
        <v>9399180</v>
      </c>
      <c r="M36" s="94" t="n">
        <f aca="false">INT(((D36+E36+G36+J36)*10.5%*1390000))</f>
        <v>808125</v>
      </c>
      <c r="N36" s="94" t="n">
        <f aca="false">INT(((D36+E36+F36+G36+J36)*1%*1390000))</f>
        <v>76964</v>
      </c>
      <c r="O36" s="94"/>
      <c r="P36" s="94"/>
      <c r="Q36" s="94"/>
      <c r="R36" s="94"/>
      <c r="S36" s="94" t="n">
        <f aca="false">SUM(M36:R36)</f>
        <v>885089</v>
      </c>
      <c r="T36" s="95" t="n">
        <f aca="false">ROUND((L36-S36),0)</f>
        <v>8514091</v>
      </c>
      <c r="U36" s="96"/>
      <c r="V36" s="97"/>
      <c r="W36" s="98"/>
      <c r="X36" s="99"/>
      <c r="Y36" s="133"/>
      <c r="Z36" s="101"/>
      <c r="AC36" s="54"/>
    </row>
    <row r="37" s="110" customFormat="true" ht="18" hidden="false" customHeight="true" outlineLevel="0" collapsed="false">
      <c r="A37" s="84" t="n">
        <v>2</v>
      </c>
      <c r="B37" s="85" t="s">
        <v>70</v>
      </c>
      <c r="C37" s="143" t="n">
        <v>15111</v>
      </c>
      <c r="D37" s="105" t="n">
        <v>6.2</v>
      </c>
      <c r="E37" s="106" t="n">
        <v>0.4</v>
      </c>
      <c r="F37" s="105"/>
      <c r="G37" s="108"/>
      <c r="H37" s="87" t="n">
        <f aca="false">(D37+E37+G37)*25%</f>
        <v>1.65</v>
      </c>
      <c r="I37" s="105"/>
      <c r="J37" s="92" t="n">
        <f aca="false">(D37+E37+G37)*13%</f>
        <v>0.858</v>
      </c>
      <c r="K37" s="87" t="n">
        <f aca="false">SUM(D37:J37)</f>
        <v>9.108</v>
      </c>
      <c r="L37" s="93" t="n">
        <f aca="false">+K37*1390000</f>
        <v>12660120</v>
      </c>
      <c r="M37" s="94" t="n">
        <f aca="false">INT(((D37+E37+G37+J37)*10.5%*1390000))</f>
        <v>1088495</v>
      </c>
      <c r="N37" s="94" t="n">
        <f aca="false">INT(((D37+E37+F37+G37+J37)*1%*1390000))</f>
        <v>103666</v>
      </c>
      <c r="O37" s="94"/>
      <c r="P37" s="94" t="n">
        <v>2307254</v>
      </c>
      <c r="Q37" s="94"/>
      <c r="R37" s="94"/>
      <c r="S37" s="94" t="n">
        <f aca="false">SUM(M37:R37)</f>
        <v>3499415</v>
      </c>
      <c r="T37" s="95" t="n">
        <f aca="false">ROUND((L37-S37),0)</f>
        <v>9160705</v>
      </c>
      <c r="U37" s="96"/>
      <c r="V37" s="97"/>
      <c r="W37" s="98"/>
      <c r="X37" s="99"/>
      <c r="Y37" s="133"/>
      <c r="Z37" s="101"/>
      <c r="AC37" s="54"/>
    </row>
    <row r="38" customFormat="false" ht="18" hidden="false" customHeight="true" outlineLevel="0" collapsed="false">
      <c r="A38" s="102" t="n">
        <v>3</v>
      </c>
      <c r="B38" s="85" t="s">
        <v>71</v>
      </c>
      <c r="C38" s="86" t="n">
        <v>15111</v>
      </c>
      <c r="D38" s="87" t="n">
        <v>4.98</v>
      </c>
      <c r="E38" s="88" t="n">
        <v>0.4</v>
      </c>
      <c r="F38" s="103"/>
      <c r="G38" s="90" t="n">
        <f aca="false">D38*10%</f>
        <v>0.498</v>
      </c>
      <c r="H38" s="87" t="n">
        <f aca="false">(D38+E38+G38)*25%</f>
        <v>1.4695</v>
      </c>
      <c r="I38" s="91"/>
      <c r="J38" s="92" t="n">
        <f aca="false">(D38+E38+G38)*21%</f>
        <v>1.23438</v>
      </c>
      <c r="K38" s="87" t="n">
        <f aca="false">SUM(D38:J38)</f>
        <v>8.58188</v>
      </c>
      <c r="L38" s="93" t="n">
        <f aca="false">+K38*1390000</f>
        <v>11928813.2</v>
      </c>
      <c r="M38" s="94" t="n">
        <f aca="false">INT(((D38+E38+G38+J38)*10.5%*1390000))</f>
        <v>1038051</v>
      </c>
      <c r="N38" s="94" t="n">
        <f aca="false">INT(((D38+E38+F38+G38+J38)*1%*1390000))</f>
        <v>98862</v>
      </c>
      <c r="O38" s="94"/>
      <c r="P38" s="94"/>
      <c r="Q38" s="94"/>
      <c r="R38" s="94"/>
      <c r="S38" s="94" t="n">
        <f aca="false">SUM(M38:R38)</f>
        <v>1136913</v>
      </c>
      <c r="T38" s="95" t="n">
        <f aca="false">ROUND((L38-S38),0)</f>
        <v>10791900</v>
      </c>
      <c r="U38" s="96"/>
      <c r="V38" s="97"/>
      <c r="W38" s="98"/>
      <c r="X38" s="99"/>
      <c r="Y38" s="133"/>
      <c r="Z38" s="101"/>
    </row>
    <row r="39" customFormat="false" ht="18" hidden="false" customHeight="true" outlineLevel="0" collapsed="false">
      <c r="A39" s="84" t="n">
        <v>4</v>
      </c>
      <c r="B39" s="111" t="s">
        <v>72</v>
      </c>
      <c r="C39" s="102" t="s">
        <v>73</v>
      </c>
      <c r="D39" s="87" t="n">
        <v>4.03</v>
      </c>
      <c r="E39" s="88"/>
      <c r="F39" s="103"/>
      <c r="G39" s="90" t="n">
        <f aca="false">D39*7%</f>
        <v>0.2821</v>
      </c>
      <c r="H39" s="87" t="n">
        <v>0.2</v>
      </c>
      <c r="I39" s="103"/>
      <c r="J39" s="92"/>
      <c r="K39" s="87" t="n">
        <f aca="false">SUM(D39:J39)</f>
        <v>4.5121</v>
      </c>
      <c r="L39" s="93" t="n">
        <f aca="false">+K39*1390000</f>
        <v>6271819</v>
      </c>
      <c r="M39" s="94" t="n">
        <f aca="false">INT(((D39+E39+G39+J39)*10.5%*1390000))</f>
        <v>629350</v>
      </c>
      <c r="N39" s="94" t="n">
        <f aca="false">INT(((D39+E39+F39+G39+J39)*1%*1390000))</f>
        <v>59938</v>
      </c>
      <c r="O39" s="94"/>
      <c r="P39" s="94"/>
      <c r="Q39" s="94"/>
      <c r="R39" s="94"/>
      <c r="S39" s="94" t="n">
        <f aca="false">SUM(M39:R39)</f>
        <v>689288</v>
      </c>
      <c r="T39" s="95" t="n">
        <f aca="false">ROUND((L39-S39),0)</f>
        <v>5582531</v>
      </c>
      <c r="U39" s="96"/>
      <c r="V39" s="97"/>
      <c r="W39" s="98"/>
      <c r="X39" s="99"/>
      <c r="Y39" s="133"/>
      <c r="Z39" s="104"/>
    </row>
    <row r="40" customFormat="false" ht="18" hidden="false" customHeight="true" outlineLevel="0" collapsed="false">
      <c r="A40" s="136" t="s">
        <v>74</v>
      </c>
      <c r="B40" s="137"/>
      <c r="C40" s="138"/>
      <c r="D40" s="137"/>
      <c r="E40" s="139"/>
      <c r="F40" s="126"/>
      <c r="G40" s="127"/>
      <c r="H40" s="126"/>
      <c r="I40" s="126"/>
      <c r="J40" s="128"/>
      <c r="K40" s="126"/>
      <c r="L40" s="93" t="n">
        <f aca="false">+K40*1390000</f>
        <v>0</v>
      </c>
      <c r="M40" s="94" t="n">
        <f aca="false">INT(((D40+E40+G40+J40)*10.5%*1390000))</f>
        <v>0</v>
      </c>
      <c r="N40" s="94" t="n">
        <f aca="false">INT(((D40+E40+F40+G40+J40)*1%*1390000))</f>
        <v>0</v>
      </c>
      <c r="O40" s="94"/>
      <c r="P40" s="140"/>
      <c r="Q40" s="94"/>
      <c r="R40" s="140"/>
      <c r="S40" s="94" t="n">
        <f aca="false">SUM(M40:R40)</f>
        <v>0</v>
      </c>
      <c r="T40" s="95" t="n">
        <f aca="false">ROUND((L40-S40),0)</f>
        <v>0</v>
      </c>
      <c r="U40" s="96"/>
      <c r="V40" s="97"/>
      <c r="X40" s="99"/>
      <c r="Z40" s="1"/>
    </row>
    <row r="41" customFormat="false" ht="18" hidden="false" customHeight="true" outlineLevel="0" collapsed="false">
      <c r="A41" s="102" t="n">
        <v>1</v>
      </c>
      <c r="B41" s="151" t="s">
        <v>75</v>
      </c>
      <c r="C41" s="86" t="s">
        <v>41</v>
      </c>
      <c r="D41" s="87" t="n">
        <v>6.92</v>
      </c>
      <c r="E41" s="88" t="n">
        <v>1</v>
      </c>
      <c r="F41" s="89" t="n">
        <v>0.24</v>
      </c>
      <c r="G41" s="90"/>
      <c r="H41" s="87" t="n">
        <f aca="false">(D41+E41+G41)*25%</f>
        <v>1.98</v>
      </c>
      <c r="I41" s="91"/>
      <c r="J41" s="92" t="n">
        <f aca="false">(D41+E41+G41)*29%</f>
        <v>2.2968</v>
      </c>
      <c r="K41" s="87" t="n">
        <f aca="false">SUM(D41:J41)</f>
        <v>12.4368</v>
      </c>
      <c r="L41" s="93" t="n">
        <f aca="false">+K41*1390000</f>
        <v>17287152</v>
      </c>
      <c r="M41" s="94" t="n">
        <f aca="false">INT(((D41+E41+G41+J41)*10.5%*1390000))</f>
        <v>1491141</v>
      </c>
      <c r="N41" s="94" t="n">
        <f aca="false">INT(((D41+E41+F41+G41+J41)*1%*1390000))</f>
        <v>145349</v>
      </c>
      <c r="O41" s="94"/>
      <c r="P41" s="94" t="n">
        <v>10000000</v>
      </c>
      <c r="Q41" s="94"/>
      <c r="R41" s="94"/>
      <c r="S41" s="94" t="n">
        <f aca="false">SUM(M41:R41)</f>
        <v>11636490</v>
      </c>
      <c r="T41" s="95" t="n">
        <f aca="false">ROUND((L41-S41),0)</f>
        <v>5650662</v>
      </c>
      <c r="U41" s="96"/>
      <c r="V41" s="97"/>
      <c r="W41" s="119"/>
      <c r="X41" s="99"/>
      <c r="Y41" s="141"/>
      <c r="Z41" s="152"/>
    </row>
    <row r="42" customFormat="false" ht="18" hidden="false" customHeight="true" outlineLevel="0" collapsed="false">
      <c r="A42" s="102" t="n">
        <v>2</v>
      </c>
      <c r="B42" s="111" t="s">
        <v>76</v>
      </c>
      <c r="C42" s="86" t="s">
        <v>41</v>
      </c>
      <c r="D42" s="87" t="n">
        <v>6.2</v>
      </c>
      <c r="E42" s="88" t="n">
        <v>0.5</v>
      </c>
      <c r="F42" s="89"/>
      <c r="G42" s="90"/>
      <c r="H42" s="87" t="n">
        <f aca="false">(D42+E42+G42)*25%</f>
        <v>1.675</v>
      </c>
      <c r="I42" s="91"/>
      <c r="J42" s="92" t="n">
        <f aca="false">(D42+E42+G42)*22%</f>
        <v>1.474</v>
      </c>
      <c r="K42" s="87" t="n">
        <f aca="false">SUM(D42:J42)</f>
        <v>9.849</v>
      </c>
      <c r="L42" s="93" t="n">
        <f aca="false">+K42*1390000</f>
        <v>13690110</v>
      </c>
      <c r="M42" s="94" t="n">
        <f aca="false">INT(((D42+E42+G42+J42)*10.5%*1390000))</f>
        <v>1192995</v>
      </c>
      <c r="N42" s="94" t="n">
        <f aca="false">INT(((D42+E42+F42+G42+J42)*1%*1390000))</f>
        <v>113618</v>
      </c>
      <c r="O42" s="94"/>
      <c r="P42" s="94" t="n">
        <v>10000000</v>
      </c>
      <c r="Q42" s="94"/>
      <c r="R42" s="94"/>
      <c r="S42" s="94" t="n">
        <f aca="false">SUM(M42:R42)</f>
        <v>11306613</v>
      </c>
      <c r="T42" s="95" t="n">
        <f aca="false">ROUND((L42-S42),0)</f>
        <v>2383497</v>
      </c>
      <c r="U42" s="96"/>
      <c r="V42" s="97"/>
      <c r="W42" s="98"/>
      <c r="X42" s="99"/>
      <c r="Y42" s="133"/>
      <c r="Z42" s="101"/>
      <c r="AA42" s="153"/>
      <c r="AB42" s="153"/>
    </row>
    <row r="43" customFormat="false" ht="18" hidden="false" customHeight="true" outlineLevel="0" collapsed="false">
      <c r="A43" s="102" t="n">
        <v>3</v>
      </c>
      <c r="B43" s="111" t="s">
        <v>77</v>
      </c>
      <c r="C43" s="102" t="s">
        <v>78</v>
      </c>
      <c r="D43" s="87" t="n">
        <v>4.98</v>
      </c>
      <c r="E43" s="88"/>
      <c r="F43" s="89"/>
      <c r="G43" s="90" t="n">
        <f aca="false">D43*9%</f>
        <v>0.4482</v>
      </c>
      <c r="H43" s="87" t="n">
        <v>0.2</v>
      </c>
      <c r="I43" s="103"/>
      <c r="J43" s="92" t="n">
        <f aca="false">(D43+E43)*0%</f>
        <v>0</v>
      </c>
      <c r="K43" s="87" t="n">
        <f aca="false">SUM(D43:J43)</f>
        <v>5.6282</v>
      </c>
      <c r="L43" s="93" t="n">
        <f aca="false">+K43*1390000</f>
        <v>7823198</v>
      </c>
      <c r="M43" s="94" t="n">
        <f aca="false">INT(((D43+E43+G43+J43)*10.5%*1390000))</f>
        <v>792245</v>
      </c>
      <c r="N43" s="94" t="n">
        <f aca="false">INT(((D43+E43+F43+G43+J43)*1%*1390000))</f>
        <v>75451</v>
      </c>
      <c r="O43" s="94"/>
      <c r="P43" s="94" t="n">
        <v>131071</v>
      </c>
      <c r="Q43" s="94"/>
      <c r="R43" s="94"/>
      <c r="S43" s="94" t="n">
        <f aca="false">SUM(M43:R43)</f>
        <v>998767</v>
      </c>
      <c r="T43" s="95" t="n">
        <f aca="false">ROUND((L43-S43),0)</f>
        <v>6824431</v>
      </c>
      <c r="U43" s="96"/>
      <c r="V43" s="97"/>
      <c r="W43" s="98"/>
      <c r="X43" s="99"/>
      <c r="Y43" s="133"/>
      <c r="Z43" s="104"/>
    </row>
    <row r="44" customFormat="false" ht="18" hidden="false" customHeight="true" outlineLevel="0" collapsed="false">
      <c r="A44" s="102" t="n">
        <v>4</v>
      </c>
      <c r="B44" s="111" t="s">
        <v>79</v>
      </c>
      <c r="C44" s="102" t="s">
        <v>78</v>
      </c>
      <c r="D44" s="87" t="n">
        <v>3.33</v>
      </c>
      <c r="E44" s="88"/>
      <c r="F44" s="103" t="n">
        <v>0.2</v>
      </c>
      <c r="G44" s="90"/>
      <c r="H44" s="87" t="n">
        <v>0.2</v>
      </c>
      <c r="I44" s="87"/>
      <c r="J44" s="92" t="n">
        <f aca="false">(D44+E44)*0%</f>
        <v>0</v>
      </c>
      <c r="K44" s="87" t="n">
        <f aca="false">SUM(D44:J44)</f>
        <v>3.73</v>
      </c>
      <c r="L44" s="93" t="n">
        <f aca="false">+K44*1390000</f>
        <v>5184700</v>
      </c>
      <c r="M44" s="94" t="n">
        <f aca="false">INT(((D44+E44+G44+J44)*10.5%*1390000))</f>
        <v>486013</v>
      </c>
      <c r="N44" s="94" t="n">
        <f aca="false">INT(((D44+E44+F44+G44+J44)*1%*1390000))</f>
        <v>49067</v>
      </c>
      <c r="O44" s="94"/>
      <c r="P44" s="94"/>
      <c r="Q44" s="94"/>
      <c r="R44" s="94"/>
      <c r="S44" s="94" t="n">
        <f aca="false">SUM(M44:R44)</f>
        <v>535080</v>
      </c>
      <c r="T44" s="95" t="n">
        <f aca="false">ROUND((L44-S44),0)</f>
        <v>4649620</v>
      </c>
      <c r="U44" s="96"/>
      <c r="V44" s="97"/>
      <c r="W44" s="98"/>
      <c r="X44" s="99"/>
      <c r="Y44" s="133"/>
      <c r="Z44" s="104"/>
    </row>
    <row r="45" customFormat="false" ht="18" hidden="false" customHeight="true" outlineLevel="0" collapsed="false">
      <c r="A45" s="102" t="n">
        <v>5</v>
      </c>
      <c r="B45" s="111" t="s">
        <v>80</v>
      </c>
      <c r="C45" s="102" t="s">
        <v>78</v>
      </c>
      <c r="D45" s="87" t="n">
        <v>3.33</v>
      </c>
      <c r="E45" s="88"/>
      <c r="F45" s="103"/>
      <c r="G45" s="90"/>
      <c r="H45" s="87" t="n">
        <v>0.2</v>
      </c>
      <c r="I45" s="87"/>
      <c r="J45" s="92" t="n">
        <f aca="false">(D45+E45)*0%</f>
        <v>0</v>
      </c>
      <c r="K45" s="87" t="n">
        <f aca="false">SUM(D45:J45)</f>
        <v>3.53</v>
      </c>
      <c r="L45" s="93" t="n">
        <f aca="false">+K45*1390000</f>
        <v>4906700</v>
      </c>
      <c r="M45" s="94" t="n">
        <f aca="false">INT(((D45+E45+G45+J45)*10.5%*1390000))</f>
        <v>486013</v>
      </c>
      <c r="N45" s="94" t="n">
        <f aca="false">INT(((D45+E45+F45+G45+J45)*1%*1390000))</f>
        <v>46287</v>
      </c>
      <c r="O45" s="94"/>
      <c r="P45" s="94"/>
      <c r="Q45" s="94"/>
      <c r="R45" s="94"/>
      <c r="S45" s="94" t="n">
        <f aca="false">SUM(M45:R45)</f>
        <v>532300</v>
      </c>
      <c r="T45" s="95" t="n">
        <f aca="false">ROUND((L45-S45),0)</f>
        <v>4374400</v>
      </c>
      <c r="U45" s="96"/>
      <c r="V45" s="97"/>
      <c r="W45" s="98"/>
      <c r="X45" s="99"/>
      <c r="Y45" s="133"/>
      <c r="Z45" s="104"/>
    </row>
    <row r="46" customFormat="false" ht="18" hidden="false" customHeight="true" outlineLevel="0" collapsed="false">
      <c r="A46" s="102" t="n">
        <v>6</v>
      </c>
      <c r="B46" s="111" t="s">
        <v>81</v>
      </c>
      <c r="C46" s="86" t="s">
        <v>78</v>
      </c>
      <c r="D46" s="92" t="n">
        <v>3</v>
      </c>
      <c r="E46" s="125"/>
      <c r="F46" s="126"/>
      <c r="G46" s="127"/>
      <c r="H46" s="87" t="n">
        <v>0.2</v>
      </c>
      <c r="I46" s="126"/>
      <c r="J46" s="92" t="n">
        <f aca="false">(D46+E46)*0%</f>
        <v>0</v>
      </c>
      <c r="K46" s="87" t="n">
        <f aca="false">SUM(D46:J46)</f>
        <v>3.2</v>
      </c>
      <c r="L46" s="93" t="n">
        <f aca="false">+K46*1390000</f>
        <v>4448000</v>
      </c>
      <c r="M46" s="94" t="n">
        <f aca="false">INT(((D46+E46+G46+J46)*10.5%*1390000))</f>
        <v>437850</v>
      </c>
      <c r="N46" s="94" t="n">
        <f aca="false">INT(((D46+E46+F46+G46+J46)*1%*1390000))</f>
        <v>41700</v>
      </c>
      <c r="O46" s="94"/>
      <c r="P46" s="94"/>
      <c r="Q46" s="94"/>
      <c r="R46" s="94"/>
      <c r="S46" s="94" t="n">
        <f aca="false">SUM(M46:R46)</f>
        <v>479550</v>
      </c>
      <c r="T46" s="95" t="n">
        <f aca="false">ROUND((L46-S46),0)</f>
        <v>3968450</v>
      </c>
      <c r="U46" s="96"/>
      <c r="V46" s="97"/>
      <c r="W46" s="98"/>
      <c r="X46" s="99"/>
      <c r="Y46" s="133"/>
      <c r="Z46" s="104"/>
    </row>
    <row r="47" customFormat="false" ht="18" hidden="false" customHeight="true" outlineLevel="0" collapsed="false">
      <c r="A47" s="136" t="s">
        <v>82</v>
      </c>
      <c r="B47" s="137"/>
      <c r="C47" s="138"/>
      <c r="D47" s="137"/>
      <c r="E47" s="139"/>
      <c r="F47" s="126"/>
      <c r="G47" s="127"/>
      <c r="H47" s="126"/>
      <c r="I47" s="126"/>
      <c r="J47" s="128"/>
      <c r="K47" s="126"/>
      <c r="L47" s="93" t="n">
        <f aca="false">+K47*1390000</f>
        <v>0</v>
      </c>
      <c r="M47" s="94" t="n">
        <f aca="false">INT(((D47+E47+G47+J47)*10.5%*1390000))</f>
        <v>0</v>
      </c>
      <c r="N47" s="94" t="n">
        <f aca="false">INT(((D47+E47+F47+G47+J47)*1%*1390000))</f>
        <v>0</v>
      </c>
      <c r="O47" s="94"/>
      <c r="P47" s="140"/>
      <c r="Q47" s="94"/>
      <c r="R47" s="140"/>
      <c r="S47" s="94" t="n">
        <f aca="false">SUM(M47:R47)</f>
        <v>0</v>
      </c>
      <c r="T47" s="95" t="n">
        <f aca="false">ROUND((L47-S47),0)</f>
        <v>0</v>
      </c>
      <c r="U47" s="96"/>
      <c r="V47" s="97"/>
      <c r="X47" s="99"/>
      <c r="Z47" s="1"/>
    </row>
    <row r="48" customFormat="false" ht="18" hidden="false" customHeight="true" outlineLevel="0" collapsed="false">
      <c r="A48" s="102" t="n">
        <v>1</v>
      </c>
      <c r="B48" s="111" t="s">
        <v>83</v>
      </c>
      <c r="C48" s="86" t="n">
        <v>15110</v>
      </c>
      <c r="D48" s="87" t="n">
        <v>5.76</v>
      </c>
      <c r="E48" s="125" t="n">
        <v>0.4</v>
      </c>
      <c r="F48" s="154"/>
      <c r="G48" s="127"/>
      <c r="H48" s="87" t="n">
        <f aca="false">(D48+E48+G48)*25%</f>
        <v>1.54</v>
      </c>
      <c r="I48" s="155"/>
      <c r="J48" s="92" t="n">
        <f aca="false">(D48+E48+G48)*24%</f>
        <v>1.4784</v>
      </c>
      <c r="K48" s="87" t="n">
        <f aca="false">SUM(D48:J48)</f>
        <v>9.1784</v>
      </c>
      <c r="L48" s="93" t="n">
        <f aca="false">+K48*1390000</f>
        <v>12757976</v>
      </c>
      <c r="M48" s="94" t="n">
        <f aca="false">INT(((D48+E48+G48+J48)*10.5%*1390000))</f>
        <v>1114824</v>
      </c>
      <c r="N48" s="94" t="n">
        <f aca="false">INT(((D48+E48+F48+G48+J48)*1%*1390000))</f>
        <v>106173</v>
      </c>
      <c r="O48" s="94"/>
      <c r="P48" s="94" t="n">
        <v>1171074</v>
      </c>
      <c r="Q48" s="94"/>
      <c r="R48" s="94"/>
      <c r="S48" s="94" t="n">
        <f aca="false">SUM(M48:R48)</f>
        <v>2392071</v>
      </c>
      <c r="T48" s="95" t="n">
        <f aca="false">ROUND((L48-S48),0)</f>
        <v>10365905</v>
      </c>
      <c r="U48" s="96"/>
      <c r="V48" s="97"/>
      <c r="W48" s="98"/>
      <c r="X48" s="99"/>
      <c r="Y48" s="133"/>
      <c r="Z48" s="101"/>
    </row>
    <row r="49" customFormat="false" ht="18" hidden="false" customHeight="true" outlineLevel="0" collapsed="false">
      <c r="A49" s="84" t="n">
        <v>2</v>
      </c>
      <c r="B49" s="111" t="s">
        <v>84</v>
      </c>
      <c r="C49" s="102" t="n">
        <v>15111</v>
      </c>
      <c r="D49" s="87" t="n">
        <v>3.33</v>
      </c>
      <c r="E49" s="88" t="n">
        <v>0.4</v>
      </c>
      <c r="F49" s="103"/>
      <c r="G49" s="90"/>
      <c r="H49" s="87" t="n">
        <f aca="false">(D49+E49+G49)*25%</f>
        <v>0.9325</v>
      </c>
      <c r="I49" s="87"/>
      <c r="J49" s="92" t="n">
        <f aca="false">(D49+E49+G49)*9%</f>
        <v>0.3357</v>
      </c>
      <c r="K49" s="87" t="n">
        <f aca="false">SUM(D49:J49)</f>
        <v>4.9982</v>
      </c>
      <c r="L49" s="93" t="n">
        <f aca="false">+K49*1390000</f>
        <v>6947498</v>
      </c>
      <c r="M49" s="94" t="n">
        <f aca="false">INT(((D49+E49+G49+J49)*10.5%*1390000))</f>
        <v>593388</v>
      </c>
      <c r="N49" s="94" t="n">
        <f aca="false">INT(((D49+E49+F49+G49+J49)*1%*1390000))</f>
        <v>56513</v>
      </c>
      <c r="O49" s="94"/>
      <c r="P49" s="94"/>
      <c r="Q49" s="94"/>
      <c r="R49" s="94"/>
      <c r="S49" s="94" t="n">
        <f aca="false">SUM(M49:R49)</f>
        <v>649901</v>
      </c>
      <c r="T49" s="95" t="n">
        <f aca="false">ROUND((L49-S49),0)</f>
        <v>6297597</v>
      </c>
      <c r="U49" s="96"/>
      <c r="V49" s="97"/>
      <c r="W49" s="98"/>
      <c r="X49" s="99"/>
      <c r="Y49" s="133"/>
      <c r="Z49" s="101"/>
    </row>
    <row r="50" customFormat="false" ht="18" hidden="false" customHeight="true" outlineLevel="0" collapsed="false">
      <c r="A50" s="136" t="s">
        <v>85</v>
      </c>
      <c r="B50" s="137"/>
      <c r="C50" s="138"/>
      <c r="D50" s="137"/>
      <c r="E50" s="139"/>
      <c r="F50" s="126"/>
      <c r="G50" s="127"/>
      <c r="H50" s="126"/>
      <c r="I50" s="126"/>
      <c r="J50" s="128"/>
      <c r="K50" s="126"/>
      <c r="L50" s="93" t="n">
        <f aca="false">+K50*1390000</f>
        <v>0</v>
      </c>
      <c r="M50" s="94" t="n">
        <f aca="false">INT(((D50+E50+G50+J50)*10.5%*1390000))</f>
        <v>0</v>
      </c>
      <c r="N50" s="94" t="n">
        <f aca="false">INT(((D50+E50+F50+G50+J50)*1%*1390000))</f>
        <v>0</v>
      </c>
      <c r="O50" s="94"/>
      <c r="P50" s="140"/>
      <c r="Q50" s="94"/>
      <c r="R50" s="140"/>
      <c r="S50" s="94" t="n">
        <f aca="false">SUM(M50:R50)</f>
        <v>0</v>
      </c>
      <c r="T50" s="95" t="n">
        <f aca="false">ROUND((L50-S50),0)</f>
        <v>0</v>
      </c>
      <c r="U50" s="96"/>
      <c r="V50" s="97"/>
      <c r="X50" s="99"/>
      <c r="Z50" s="1"/>
    </row>
    <row r="51" customFormat="false" ht="18" hidden="false" customHeight="true" outlineLevel="0" collapsed="false">
      <c r="A51" s="102" t="n">
        <v>1</v>
      </c>
      <c r="B51" s="111" t="s">
        <v>86</v>
      </c>
      <c r="C51" s="102" t="s">
        <v>78</v>
      </c>
      <c r="D51" s="87" t="n">
        <v>3.33</v>
      </c>
      <c r="E51" s="88" t="n">
        <v>0.4</v>
      </c>
      <c r="F51" s="103"/>
      <c r="G51" s="90"/>
      <c r="H51" s="87" t="n">
        <v>0.2</v>
      </c>
      <c r="I51" s="87"/>
      <c r="J51" s="92" t="n">
        <f aca="false">(D51+E51+G51)*0%</f>
        <v>0</v>
      </c>
      <c r="K51" s="87" t="n">
        <f aca="false">SUM(D51:J51)</f>
        <v>3.93</v>
      </c>
      <c r="L51" s="93" t="n">
        <f aca="false">+K51*1390000</f>
        <v>5462700</v>
      </c>
      <c r="M51" s="94" t="n">
        <f aca="false">INT(((D51+E51+G51+J51)*10.5%*1390000))</f>
        <v>544393</v>
      </c>
      <c r="N51" s="94" t="n">
        <f aca="false">INT(((D51+E51+F51+G51+J51)*1%*1390000))</f>
        <v>51847</v>
      </c>
      <c r="O51" s="94"/>
      <c r="P51" s="94"/>
      <c r="Q51" s="94"/>
      <c r="R51" s="94"/>
      <c r="S51" s="94" t="n">
        <f aca="false">SUM(M51:R51)</f>
        <v>596240</v>
      </c>
      <c r="T51" s="95" t="n">
        <f aca="false">ROUND((L51-S51),0)</f>
        <v>4866460</v>
      </c>
      <c r="U51" s="96"/>
      <c r="V51" s="97"/>
      <c r="W51" s="119"/>
      <c r="X51" s="99"/>
      <c r="Y51" s="141"/>
      <c r="Z51" s="104"/>
    </row>
    <row r="52" s="14" customFormat="true" ht="18" hidden="false" customHeight="true" outlineLevel="0" collapsed="false">
      <c r="A52" s="102" t="n">
        <v>2</v>
      </c>
      <c r="B52" s="85" t="s">
        <v>87</v>
      </c>
      <c r="C52" s="102" t="s">
        <v>88</v>
      </c>
      <c r="D52" s="87" t="n">
        <v>3.63</v>
      </c>
      <c r="E52" s="88"/>
      <c r="F52" s="103"/>
      <c r="G52" s="90" t="n">
        <f aca="false">D52*13%</f>
        <v>0.4719</v>
      </c>
      <c r="H52" s="87" t="n">
        <v>0.2</v>
      </c>
      <c r="I52" s="87"/>
      <c r="J52" s="92" t="n">
        <f aca="false">(D52+E52+G52)*0%</f>
        <v>0</v>
      </c>
      <c r="K52" s="87" t="n">
        <f aca="false">SUM(D52:J52)</f>
        <v>4.3019</v>
      </c>
      <c r="L52" s="93" t="n">
        <f aca="false">+K52*1390000</f>
        <v>5979641</v>
      </c>
      <c r="M52" s="94" t="n">
        <f aca="false">INT(((D52+E52+G52+J52)*10.5%*1390000))</f>
        <v>598672</v>
      </c>
      <c r="N52" s="94" t="n">
        <f aca="false">INT(((D52+E52+F52+G52+J52)*1%*1390000))</f>
        <v>57016</v>
      </c>
      <c r="O52" s="94"/>
      <c r="P52" s="94"/>
      <c r="Q52" s="94"/>
      <c r="R52" s="94"/>
      <c r="S52" s="94" t="n">
        <f aca="false">SUM(M52:R52)</f>
        <v>655688</v>
      </c>
      <c r="T52" s="95" t="n">
        <f aca="false">ROUND((L52-S52),0)</f>
        <v>5323953</v>
      </c>
      <c r="U52" s="96"/>
      <c r="V52" s="97"/>
      <c r="W52" s="119"/>
      <c r="X52" s="99"/>
      <c r="Y52" s="141"/>
      <c r="Z52" s="101"/>
      <c r="AC52" s="15"/>
    </row>
    <row r="53" s="110" customFormat="true" ht="18" hidden="false" customHeight="true" outlineLevel="0" collapsed="false">
      <c r="A53" s="102" t="n">
        <v>3</v>
      </c>
      <c r="B53" s="85" t="s">
        <v>89</v>
      </c>
      <c r="C53" s="84" t="n">
        <v>15111</v>
      </c>
      <c r="D53" s="105" t="n">
        <v>3.99</v>
      </c>
      <c r="E53" s="106" t="n">
        <v>0.4</v>
      </c>
      <c r="F53" s="107" t="n">
        <v>0</v>
      </c>
      <c r="G53" s="108"/>
      <c r="H53" s="87" t="n">
        <f aca="false">(D53+E53+G53)*25%</f>
        <v>1.0975</v>
      </c>
      <c r="I53" s="109"/>
      <c r="J53" s="92" t="n">
        <f aca="false">(D53+E53+G53)*15%</f>
        <v>0.6585</v>
      </c>
      <c r="K53" s="87" t="n">
        <f aca="false">SUM(D53:J53)</f>
        <v>6.146</v>
      </c>
      <c r="L53" s="93" t="n">
        <f aca="false">+K53*1390000</f>
        <v>8542940</v>
      </c>
      <c r="M53" s="94" t="n">
        <f aca="false">INT(((D53+E53+G53+J53)*10.5%*1390000))</f>
        <v>736828</v>
      </c>
      <c r="N53" s="94" t="n">
        <f aca="false">INT(((D53+E53+F53+G53+J53)*1%*1390000))</f>
        <v>70174</v>
      </c>
      <c r="O53" s="94"/>
      <c r="P53" s="94"/>
      <c r="Q53" s="94"/>
      <c r="R53" s="94"/>
      <c r="S53" s="94" t="n">
        <f aca="false">SUM(M53:R53)</f>
        <v>807002</v>
      </c>
      <c r="T53" s="95" t="n">
        <f aca="false">ROUND((L53-S53),0)</f>
        <v>7735938</v>
      </c>
      <c r="U53" s="96"/>
      <c r="V53" s="97"/>
      <c r="W53" s="98"/>
      <c r="X53" s="99"/>
      <c r="Y53" s="133"/>
      <c r="Z53" s="101"/>
      <c r="AC53" s="54"/>
    </row>
    <row r="54" customFormat="false" ht="18" hidden="false" customHeight="true" outlineLevel="0" collapsed="false">
      <c r="A54" s="102" t="n">
        <v>4</v>
      </c>
      <c r="B54" s="111" t="s">
        <v>90</v>
      </c>
      <c r="C54" s="102" t="s">
        <v>88</v>
      </c>
      <c r="D54" s="87" t="n">
        <v>3.63</v>
      </c>
      <c r="E54" s="88"/>
      <c r="F54" s="103"/>
      <c r="G54" s="90" t="n">
        <f aca="false">D54*12%</f>
        <v>0.4356</v>
      </c>
      <c r="H54" s="87" t="n">
        <v>0.2</v>
      </c>
      <c r="I54" s="87"/>
      <c r="J54" s="92" t="n">
        <f aca="false">(D54+E54)*0%</f>
        <v>0</v>
      </c>
      <c r="K54" s="87" t="n">
        <f aca="false">SUM(D54:J54)</f>
        <v>4.2656</v>
      </c>
      <c r="L54" s="93" t="n">
        <f aca="false">+K54*1390000</f>
        <v>5929184</v>
      </c>
      <c r="M54" s="94" t="n">
        <f aca="false">INT(((D54+E54+G54+J54)*10.5%*1390000))</f>
        <v>593374</v>
      </c>
      <c r="N54" s="94" t="n">
        <f aca="false">INT(((D54+E54+F54+G54+J54)*1%*1390000))</f>
        <v>56511</v>
      </c>
      <c r="O54" s="94"/>
      <c r="P54" s="94"/>
      <c r="Q54" s="94"/>
      <c r="R54" s="94"/>
      <c r="S54" s="94" t="n">
        <f aca="false">SUM(M54:R54)</f>
        <v>649885</v>
      </c>
      <c r="T54" s="95" t="n">
        <f aca="false">ROUND((L54-S54),0)</f>
        <v>5279299</v>
      </c>
      <c r="U54" s="96"/>
      <c r="V54" s="97"/>
      <c r="W54" s="119"/>
      <c r="X54" s="99"/>
      <c r="Y54" s="156"/>
      <c r="Z54" s="157"/>
      <c r="AA54" s="158"/>
      <c r="AB54" s="149"/>
      <c r="AD54" s="159"/>
      <c r="AE54" s="124"/>
    </row>
    <row r="55" customFormat="false" ht="18" hidden="false" customHeight="true" outlineLevel="0" collapsed="false">
      <c r="A55" s="102" t="n">
        <v>5</v>
      </c>
      <c r="B55" s="111" t="s">
        <v>91</v>
      </c>
      <c r="C55" s="160" t="s">
        <v>49</v>
      </c>
      <c r="D55" s="113" t="n">
        <v>2.34</v>
      </c>
      <c r="E55" s="125"/>
      <c r="F55" s="126"/>
      <c r="G55" s="127"/>
      <c r="H55" s="87" t="n">
        <v>0.2</v>
      </c>
      <c r="I55" s="155"/>
      <c r="J55" s="155"/>
      <c r="K55" s="113" t="n">
        <f aca="false">+SUM(D55:J55)</f>
        <v>2.54</v>
      </c>
      <c r="L55" s="93" t="n">
        <f aca="false">+K55*1390000</f>
        <v>3530600</v>
      </c>
      <c r="M55" s="94" t="n">
        <f aca="false">INT(((D55+E55+G55+J55)*10.5%*1390000))</f>
        <v>341523</v>
      </c>
      <c r="N55" s="94" t="n">
        <f aca="false">INT(((D55+E55+F55+G55+J55)*1%*1390000))</f>
        <v>32526</v>
      </c>
      <c r="O55" s="94"/>
      <c r="P55" s="140"/>
      <c r="Q55" s="94"/>
      <c r="R55" s="94"/>
      <c r="S55" s="94" t="n">
        <f aca="false">SUM(M55:R55)</f>
        <v>374049</v>
      </c>
      <c r="T55" s="95" t="n">
        <f aca="false">ROUND((L55-S55),0)</f>
        <v>3156551</v>
      </c>
      <c r="U55" s="96"/>
      <c r="V55" s="97"/>
      <c r="W55" s="119"/>
      <c r="X55" s="99"/>
      <c r="Y55" s="141"/>
      <c r="Z55" s="123"/>
      <c r="AA55" s="124"/>
      <c r="AB55" s="124"/>
    </row>
    <row r="56" s="14" customFormat="true" ht="18" hidden="false" customHeight="true" outlineLevel="0" collapsed="false">
      <c r="A56" s="102" t="n">
        <v>6</v>
      </c>
      <c r="B56" s="111" t="s">
        <v>92</v>
      </c>
      <c r="C56" s="142" t="s">
        <v>93</v>
      </c>
      <c r="D56" s="87" t="n">
        <v>4.98</v>
      </c>
      <c r="E56" s="88"/>
      <c r="F56" s="89" t="n">
        <v>0.3</v>
      </c>
      <c r="G56" s="90" t="n">
        <f aca="false">D56*5%</f>
        <v>0.249</v>
      </c>
      <c r="H56" s="87" t="n">
        <f aca="false">(D56+E56+G56)*20%</f>
        <v>1.0458</v>
      </c>
      <c r="I56" s="91"/>
      <c r="J56" s="92" t="n">
        <f aca="false">(D56+E56)*0%</f>
        <v>0</v>
      </c>
      <c r="K56" s="87" t="n">
        <f aca="false">SUM(D56:J56)</f>
        <v>6.5748</v>
      </c>
      <c r="L56" s="93" t="n">
        <f aca="false">+K56*1390000</f>
        <v>9138972</v>
      </c>
      <c r="M56" s="94" t="n">
        <f aca="false">INT(((D56+E56+G56+J56)*10.5%*1390000))</f>
        <v>763172</v>
      </c>
      <c r="N56" s="94" t="n">
        <f aca="false">INT(((D56+E56+F56+G56+J56)*1%*1390000))</f>
        <v>76853</v>
      </c>
      <c r="O56" s="94"/>
      <c r="P56" s="94" t="n">
        <v>929115</v>
      </c>
      <c r="Q56" s="94"/>
      <c r="R56" s="94"/>
      <c r="S56" s="94" t="n">
        <f aca="false">SUM(M56:R56)</f>
        <v>1769140</v>
      </c>
      <c r="T56" s="95" t="n">
        <f aca="false">ROUND((L56-S56),0)</f>
        <v>7369832</v>
      </c>
      <c r="U56" s="96"/>
      <c r="V56" s="97"/>
      <c r="W56" s="119"/>
      <c r="X56" s="99"/>
      <c r="Y56" s="141"/>
      <c r="Z56" s="101"/>
      <c r="AC56" s="15"/>
    </row>
    <row r="57" customFormat="false" ht="18" hidden="false" customHeight="true" outlineLevel="0" collapsed="false">
      <c r="A57" s="136" t="s">
        <v>94</v>
      </c>
      <c r="B57" s="137"/>
      <c r="C57" s="138"/>
      <c r="D57" s="137"/>
      <c r="E57" s="139"/>
      <c r="F57" s="126"/>
      <c r="G57" s="127"/>
      <c r="H57" s="126"/>
      <c r="I57" s="126"/>
      <c r="J57" s="128"/>
      <c r="K57" s="126"/>
      <c r="L57" s="93" t="n">
        <f aca="false">+K57*1390000</f>
        <v>0</v>
      </c>
      <c r="M57" s="94" t="n">
        <f aca="false">INT(((D57+E57+G57+J57)*10.5%*1390000))</f>
        <v>0</v>
      </c>
      <c r="N57" s="94" t="n">
        <f aca="false">INT(((D57+E57+F57+G57+J57)*1%*1390000))</f>
        <v>0</v>
      </c>
      <c r="O57" s="94"/>
      <c r="P57" s="140"/>
      <c r="Q57" s="94"/>
      <c r="R57" s="140"/>
      <c r="S57" s="94" t="n">
        <f aca="false">SUM(M57:R57)</f>
        <v>0</v>
      </c>
      <c r="T57" s="95" t="n">
        <f aca="false">ROUND((L57-S57),0)</f>
        <v>0</v>
      </c>
      <c r="U57" s="96"/>
      <c r="V57" s="97"/>
      <c r="X57" s="99"/>
      <c r="Z57" s="1"/>
    </row>
    <row r="58" s="110" customFormat="true" ht="18" hidden="false" customHeight="true" outlineLevel="0" collapsed="false">
      <c r="A58" s="102" t="n">
        <v>1</v>
      </c>
      <c r="B58" s="85" t="s">
        <v>95</v>
      </c>
      <c r="C58" s="143" t="s">
        <v>41</v>
      </c>
      <c r="D58" s="105" t="n">
        <v>6.2</v>
      </c>
      <c r="E58" s="106" t="n">
        <v>0.5</v>
      </c>
      <c r="F58" s="107" t="n">
        <v>0</v>
      </c>
      <c r="G58" s="108"/>
      <c r="H58" s="87" t="n">
        <f aca="false">(D58+E58+G58)*25%</f>
        <v>1.675</v>
      </c>
      <c r="I58" s="105"/>
      <c r="J58" s="92" t="n">
        <f aca="false">(D58+E58+G58)*18%</f>
        <v>1.206</v>
      </c>
      <c r="K58" s="87" t="n">
        <f aca="false">SUM(D58:J58)</f>
        <v>9.581</v>
      </c>
      <c r="L58" s="93" t="n">
        <f aca="false">+K58*1390000</f>
        <v>13317590</v>
      </c>
      <c r="M58" s="94" t="n">
        <f aca="false">INT(((D58+E58+G58+J58)*10.5%*1390000))</f>
        <v>1153880</v>
      </c>
      <c r="N58" s="94" t="n">
        <f aca="false">INT(((D58+E58+F58+G58+J58)*1%*1390000))</f>
        <v>109893</v>
      </c>
      <c r="O58" s="94"/>
      <c r="P58" s="94" t="n">
        <v>8052149</v>
      </c>
      <c r="Q58" s="94"/>
      <c r="R58" s="94"/>
      <c r="S58" s="94" t="n">
        <f aca="false">SUM(M58:R58)</f>
        <v>9315922</v>
      </c>
      <c r="T58" s="95" t="n">
        <f aca="false">ROUND((L58-S58),0)</f>
        <v>4001668</v>
      </c>
      <c r="U58" s="96"/>
      <c r="V58" s="97"/>
      <c r="W58" s="98"/>
      <c r="X58" s="99"/>
      <c r="Y58" s="133"/>
      <c r="Z58" s="101"/>
      <c r="AC58" s="54"/>
    </row>
    <row r="59" s="110" customFormat="true" ht="18" hidden="false" customHeight="true" outlineLevel="0" collapsed="false">
      <c r="A59" s="102" t="n">
        <v>2</v>
      </c>
      <c r="B59" s="85" t="s">
        <v>96</v>
      </c>
      <c r="C59" s="143" t="n">
        <v>15110</v>
      </c>
      <c r="D59" s="105" t="n">
        <v>5.76</v>
      </c>
      <c r="E59" s="106" t="n">
        <v>0.4</v>
      </c>
      <c r="F59" s="107"/>
      <c r="G59" s="108"/>
      <c r="H59" s="87" t="n">
        <f aca="false">(D59+E59+G59)*25%</f>
        <v>1.54</v>
      </c>
      <c r="I59" s="109"/>
      <c r="J59" s="92" t="n">
        <f aca="false">(D59+E59+G59)*24%</f>
        <v>1.4784</v>
      </c>
      <c r="K59" s="87" t="n">
        <f aca="false">SUM(D59:J59)</f>
        <v>9.1784</v>
      </c>
      <c r="L59" s="93" t="n">
        <f aca="false">+K59*1390000</f>
        <v>12757976</v>
      </c>
      <c r="M59" s="94" t="n">
        <f aca="false">INT(((D59+E59+G59+J59)*10.5%*1390000))</f>
        <v>1114824</v>
      </c>
      <c r="N59" s="94" t="n">
        <f aca="false">INT(((D59+E59+F59+G59+J59)*1%*1390000))</f>
        <v>106173</v>
      </c>
      <c r="O59" s="94"/>
      <c r="P59" s="94" t="n">
        <v>2963630</v>
      </c>
      <c r="Q59" s="94"/>
      <c r="R59" s="94"/>
      <c r="S59" s="94" t="n">
        <f aca="false">SUM(M59:R59)</f>
        <v>4184627</v>
      </c>
      <c r="T59" s="95" t="n">
        <f aca="false">ROUND((L59-S59),0)</f>
        <v>8573349</v>
      </c>
      <c r="U59" s="96"/>
      <c r="V59" s="97"/>
      <c r="W59" s="98"/>
      <c r="X59" s="99"/>
      <c r="Y59" s="133"/>
      <c r="Z59" s="101"/>
      <c r="AC59" s="54"/>
    </row>
    <row r="60" customFormat="false" ht="18" hidden="false" customHeight="true" outlineLevel="0" collapsed="false">
      <c r="A60" s="102" t="n">
        <v>3</v>
      </c>
      <c r="B60" s="111" t="s">
        <v>97</v>
      </c>
      <c r="C60" s="86" t="n">
        <v>15111</v>
      </c>
      <c r="D60" s="87" t="n">
        <v>3.33</v>
      </c>
      <c r="E60" s="106" t="n">
        <v>0.4</v>
      </c>
      <c r="F60" s="161"/>
      <c r="G60" s="162"/>
      <c r="H60" s="87" t="n">
        <f aca="false">(D60+E60+G60)*45%</f>
        <v>1.6785</v>
      </c>
      <c r="I60" s="155"/>
      <c r="J60" s="92" t="n">
        <f aca="false">(D60+E60+G60)*6%</f>
        <v>0.2238</v>
      </c>
      <c r="K60" s="87" t="n">
        <f aca="false">SUM(D60:J60)</f>
        <v>5.6323</v>
      </c>
      <c r="L60" s="93" t="n">
        <f aca="false">+K60*1390000</f>
        <v>7828897</v>
      </c>
      <c r="M60" s="94" t="n">
        <f aca="false">INT(((D60+E60+G60+J60)*10.5%*1390000))</f>
        <v>577057</v>
      </c>
      <c r="N60" s="94" t="n">
        <f aca="false">INT(((D60+E60+F60+G60+J60)*1%*1390000))</f>
        <v>54957</v>
      </c>
      <c r="O60" s="94"/>
      <c r="P60" s="94"/>
      <c r="Q60" s="94"/>
      <c r="R60" s="94"/>
      <c r="S60" s="94" t="n">
        <f aca="false">SUM(M60:R60)</f>
        <v>632014</v>
      </c>
      <c r="T60" s="95" t="n">
        <f aca="false">ROUND((L60-S60),0)</f>
        <v>7196883</v>
      </c>
      <c r="U60" s="96"/>
      <c r="V60" s="97"/>
      <c r="W60" s="98"/>
      <c r="X60" s="99"/>
      <c r="Y60" s="133"/>
      <c r="Z60" s="101"/>
    </row>
    <row r="61" customFormat="false" ht="18" hidden="false" customHeight="true" outlineLevel="0" collapsed="false">
      <c r="A61" s="102" t="n">
        <v>4</v>
      </c>
      <c r="B61" s="111" t="s">
        <v>98</v>
      </c>
      <c r="C61" s="86" t="n">
        <v>13095</v>
      </c>
      <c r="D61" s="87" t="n">
        <v>4.65</v>
      </c>
      <c r="E61" s="88" t="n">
        <v>0.4</v>
      </c>
      <c r="F61" s="89" t="n">
        <v>0.22</v>
      </c>
      <c r="G61" s="90"/>
      <c r="H61" s="87" t="n">
        <v>0.2</v>
      </c>
      <c r="I61" s="91"/>
      <c r="J61" s="92" t="n">
        <f aca="false">(D61+E61)*0%</f>
        <v>0</v>
      </c>
      <c r="K61" s="87" t="n">
        <f aca="false">SUM(D61:J61)</f>
        <v>5.47</v>
      </c>
      <c r="L61" s="93" t="n">
        <f aca="false">+K61*1390000</f>
        <v>7603300</v>
      </c>
      <c r="M61" s="94" t="n">
        <f aca="false">INT(((D61+E61+G61+J61)*10.5%*1390000))</f>
        <v>737047</v>
      </c>
      <c r="N61" s="94" t="n">
        <f aca="false">INT(((D61+E61+F61+G61+J61)*1%*1390000))</f>
        <v>73253</v>
      </c>
      <c r="O61" s="94"/>
      <c r="P61" s="94"/>
      <c r="Q61" s="94"/>
      <c r="R61" s="94"/>
      <c r="S61" s="94" t="n">
        <f aca="false">SUM(M61:R61)</f>
        <v>810300</v>
      </c>
      <c r="T61" s="95" t="n">
        <f aca="false">ROUND((L61-S61),0)</f>
        <v>6793000</v>
      </c>
      <c r="U61" s="96"/>
      <c r="V61" s="97"/>
      <c r="W61" s="119"/>
      <c r="X61" s="99"/>
      <c r="Y61" s="141"/>
      <c r="Z61" s="134"/>
    </row>
    <row r="62" customFormat="false" ht="18" hidden="false" customHeight="true" outlineLevel="0" collapsed="false">
      <c r="A62" s="102" t="n">
        <v>5</v>
      </c>
      <c r="B62" s="111" t="s">
        <v>99</v>
      </c>
      <c r="C62" s="102" t="s">
        <v>49</v>
      </c>
      <c r="D62" s="87" t="n">
        <v>4.65</v>
      </c>
      <c r="E62" s="88"/>
      <c r="F62" s="103"/>
      <c r="G62" s="90"/>
      <c r="H62" s="87" t="n">
        <v>0.2</v>
      </c>
      <c r="I62" s="87"/>
      <c r="J62" s="92" t="n">
        <f aca="false">(D62+E62)*0%</f>
        <v>0</v>
      </c>
      <c r="K62" s="87" t="n">
        <f aca="false">SUM(D62:J62)</f>
        <v>4.85</v>
      </c>
      <c r="L62" s="93" t="n">
        <f aca="false">+K62*1390000</f>
        <v>6741500</v>
      </c>
      <c r="M62" s="94" t="n">
        <f aca="false">INT(((D62+E62+G62+J62)*10.5%*1390000))</f>
        <v>678667</v>
      </c>
      <c r="N62" s="94" t="n">
        <f aca="false">INT(((D62+E62+F62+G62+J62)*1%*1390000))</f>
        <v>64635</v>
      </c>
      <c r="O62" s="94"/>
      <c r="P62" s="94"/>
      <c r="Q62" s="94"/>
      <c r="R62" s="94"/>
      <c r="S62" s="94" t="n">
        <f aca="false">SUM(M62:R62)</f>
        <v>743302</v>
      </c>
      <c r="T62" s="95" t="n">
        <f aca="false">ROUND((L62-S62),0)</f>
        <v>5998198</v>
      </c>
      <c r="U62" s="96"/>
      <c r="V62" s="97"/>
      <c r="W62" s="119"/>
      <c r="X62" s="99"/>
      <c r="Y62" s="141"/>
      <c r="Z62" s="104"/>
    </row>
    <row r="63" customFormat="false" ht="18" hidden="false" customHeight="true" outlineLevel="0" collapsed="false">
      <c r="A63" s="102" t="n">
        <v>6</v>
      </c>
      <c r="B63" s="111" t="s">
        <v>100</v>
      </c>
      <c r="C63" s="102" t="s">
        <v>49</v>
      </c>
      <c r="D63" s="87" t="n">
        <v>4.32</v>
      </c>
      <c r="E63" s="88"/>
      <c r="F63" s="103"/>
      <c r="G63" s="90"/>
      <c r="H63" s="87" t="n">
        <v>0.2</v>
      </c>
      <c r="I63" s="87"/>
      <c r="J63" s="92" t="n">
        <f aca="false">(D63+E63)*0%</f>
        <v>0</v>
      </c>
      <c r="K63" s="87" t="n">
        <f aca="false">SUM(D63:J63)</f>
        <v>4.52</v>
      </c>
      <c r="L63" s="93" t="n">
        <f aca="false">+K63*1390000</f>
        <v>6282800</v>
      </c>
      <c r="M63" s="94" t="n">
        <f aca="false">INT(((D63+E63+G63+J63)*10.5%*1390000))</f>
        <v>630504</v>
      </c>
      <c r="N63" s="94" t="n">
        <f aca="false">INT(((D63+E63+F63+G63+J63)*1%*1390000))</f>
        <v>60048</v>
      </c>
      <c r="O63" s="94"/>
      <c r="P63" s="94" t="n">
        <v>2977275</v>
      </c>
      <c r="Q63" s="94"/>
      <c r="R63" s="94"/>
      <c r="S63" s="94" t="n">
        <f aca="false">SUM(M63:R63)</f>
        <v>3667827</v>
      </c>
      <c r="T63" s="95" t="n">
        <f aca="false">ROUND((L63-S63),0)</f>
        <v>2614973</v>
      </c>
      <c r="U63" s="96"/>
      <c r="V63" s="97"/>
      <c r="W63" s="119"/>
      <c r="X63" s="99"/>
      <c r="Y63" s="141"/>
      <c r="Z63" s="104"/>
    </row>
    <row r="64" customFormat="false" ht="18" hidden="false" customHeight="true" outlineLevel="0" collapsed="false">
      <c r="A64" s="102" t="n">
        <v>7</v>
      </c>
      <c r="B64" s="111" t="s">
        <v>101</v>
      </c>
      <c r="C64" s="102" t="s">
        <v>49</v>
      </c>
      <c r="D64" s="87" t="n">
        <v>4.98</v>
      </c>
      <c r="E64" s="88"/>
      <c r="F64" s="103"/>
      <c r="G64" s="90"/>
      <c r="H64" s="87" t="n">
        <v>0.2</v>
      </c>
      <c r="I64" s="87"/>
      <c r="J64" s="92" t="n">
        <f aca="false">(D64+E64)*0%</f>
        <v>0</v>
      </c>
      <c r="K64" s="87" t="n">
        <f aca="false">SUM(D64:J64)</f>
        <v>5.18</v>
      </c>
      <c r="L64" s="93" t="n">
        <f aca="false">+K64*1390000</f>
        <v>7200200</v>
      </c>
      <c r="M64" s="94" t="n">
        <f aca="false">INT(((D64+E64+G64+J64)*10.5%*1390000))</f>
        <v>726831</v>
      </c>
      <c r="N64" s="94" t="n">
        <f aca="false">INT(((D64+E64+F64+G64+J64)*1%*1390000))</f>
        <v>69222</v>
      </c>
      <c r="O64" s="94"/>
      <c r="P64" s="94"/>
      <c r="Q64" s="94"/>
      <c r="R64" s="94"/>
      <c r="S64" s="94" t="n">
        <f aca="false">SUM(M64:R64)</f>
        <v>796053</v>
      </c>
      <c r="T64" s="95" t="n">
        <f aca="false">ROUND((L64-S64),0)</f>
        <v>6404147</v>
      </c>
      <c r="U64" s="96"/>
      <c r="V64" s="97"/>
      <c r="W64" s="119"/>
      <c r="X64" s="99"/>
      <c r="Y64" s="141"/>
      <c r="Z64" s="104"/>
    </row>
    <row r="65" customFormat="false" ht="18" hidden="false" customHeight="true" outlineLevel="0" collapsed="false">
      <c r="A65" s="102" t="n">
        <v>8</v>
      </c>
      <c r="B65" s="111" t="s">
        <v>102</v>
      </c>
      <c r="C65" s="102" t="s">
        <v>88</v>
      </c>
      <c r="D65" s="87" t="n">
        <v>3.63</v>
      </c>
      <c r="E65" s="88"/>
      <c r="F65" s="103"/>
      <c r="G65" s="90" t="n">
        <f aca="false">D65*13%</f>
        <v>0.4719</v>
      </c>
      <c r="H65" s="87" t="n">
        <v>0.2</v>
      </c>
      <c r="I65" s="91"/>
      <c r="J65" s="92"/>
      <c r="K65" s="87" t="n">
        <f aca="false">SUM(D65:J65)</f>
        <v>4.3019</v>
      </c>
      <c r="L65" s="93" t="n">
        <f aca="false">+K65*1390000</f>
        <v>5979641</v>
      </c>
      <c r="M65" s="94" t="n">
        <f aca="false">INT(((D65+E65+G65+J65)*10.5%*1390000))</f>
        <v>598672</v>
      </c>
      <c r="N65" s="94" t="n">
        <f aca="false">INT(((D65+E65+F65+G65+J65)*1%*1390000))</f>
        <v>57016</v>
      </c>
      <c r="O65" s="94"/>
      <c r="P65" s="94"/>
      <c r="Q65" s="94"/>
      <c r="R65" s="94"/>
      <c r="S65" s="94" t="n">
        <f aca="false">SUM(M65:R65)</f>
        <v>655688</v>
      </c>
      <c r="T65" s="95" t="n">
        <f aca="false">ROUND((L65-S65),0)</f>
        <v>5323953</v>
      </c>
      <c r="U65" s="96"/>
      <c r="V65" s="97"/>
      <c r="W65" s="98"/>
      <c r="X65" s="99"/>
      <c r="Y65" s="133"/>
      <c r="Z65" s="134"/>
    </row>
    <row r="66" customFormat="false" ht="18" hidden="false" customHeight="true" outlineLevel="0" collapsed="false">
      <c r="A66" s="136" t="s">
        <v>103</v>
      </c>
      <c r="B66" s="137"/>
      <c r="C66" s="138"/>
      <c r="D66" s="137"/>
      <c r="E66" s="139"/>
      <c r="F66" s="126"/>
      <c r="G66" s="127"/>
      <c r="H66" s="126"/>
      <c r="I66" s="126"/>
      <c r="J66" s="128"/>
      <c r="K66" s="126"/>
      <c r="L66" s="93" t="n">
        <f aca="false">+K66*1390000</f>
        <v>0</v>
      </c>
      <c r="M66" s="94" t="n">
        <f aca="false">INT(((D66+E66+G66+J66)*10.5%*1390000))</f>
        <v>0</v>
      </c>
      <c r="N66" s="94" t="n">
        <f aca="false">INT(((D66+E66+F66+G66+J66)*1%*1390000))</f>
        <v>0</v>
      </c>
      <c r="O66" s="94"/>
      <c r="P66" s="140"/>
      <c r="Q66" s="94"/>
      <c r="R66" s="140"/>
      <c r="S66" s="94" t="n">
        <f aca="false">SUM(M66:R66)</f>
        <v>0</v>
      </c>
      <c r="T66" s="95" t="n">
        <f aca="false">ROUND((L66-S66),0)</f>
        <v>0</v>
      </c>
      <c r="U66" s="96"/>
      <c r="V66" s="97"/>
      <c r="X66" s="99"/>
      <c r="Z66" s="1"/>
    </row>
    <row r="67" customFormat="false" ht="18" hidden="false" customHeight="true" outlineLevel="0" collapsed="false">
      <c r="A67" s="102" t="n">
        <v>1</v>
      </c>
      <c r="B67" s="111" t="s">
        <v>104</v>
      </c>
      <c r="C67" s="86" t="n">
        <v>13095</v>
      </c>
      <c r="D67" s="87" t="n">
        <v>3.66</v>
      </c>
      <c r="E67" s="88" t="n">
        <v>0.3</v>
      </c>
      <c r="F67" s="103"/>
      <c r="G67" s="90"/>
      <c r="H67" s="87" t="n">
        <v>0.2</v>
      </c>
      <c r="I67" s="89" t="n">
        <v>0.2</v>
      </c>
      <c r="J67" s="92" t="n">
        <f aca="false">(D67+E67)*0%</f>
        <v>0</v>
      </c>
      <c r="K67" s="87" t="n">
        <f aca="false">SUM(D67:J67)</f>
        <v>4.36</v>
      </c>
      <c r="L67" s="93" t="n">
        <f aca="false">+K67*1390000</f>
        <v>6060400</v>
      </c>
      <c r="M67" s="94" t="n">
        <f aca="false">INT(((D67+E67+G67+J67)*10.5%*1390000))</f>
        <v>577962</v>
      </c>
      <c r="N67" s="94" t="n">
        <f aca="false">INT(((D67+E67+F67+G67+J67)*1%*1390000))</f>
        <v>55044</v>
      </c>
      <c r="O67" s="94"/>
      <c r="P67" s="94"/>
      <c r="Q67" s="94"/>
      <c r="R67" s="94"/>
      <c r="S67" s="94" t="n">
        <f aca="false">SUM(M67:R67)</f>
        <v>633006</v>
      </c>
      <c r="T67" s="95" t="n">
        <f aca="false">ROUND((L67-S67),0)</f>
        <v>5427394</v>
      </c>
      <c r="U67" s="96"/>
      <c r="V67" s="97"/>
      <c r="W67" s="98"/>
      <c r="X67" s="99"/>
      <c r="Y67" s="133"/>
      <c r="Z67" s="101"/>
    </row>
    <row r="68" customFormat="false" ht="18" hidden="false" customHeight="true" outlineLevel="0" collapsed="false">
      <c r="A68" s="102" t="n">
        <v>2</v>
      </c>
      <c r="B68" s="85" t="s">
        <v>105</v>
      </c>
      <c r="C68" s="86" t="s">
        <v>41</v>
      </c>
      <c r="D68" s="87" t="n">
        <v>6.2</v>
      </c>
      <c r="E68" s="88" t="n">
        <v>0.8</v>
      </c>
      <c r="F68" s="103"/>
      <c r="G68" s="90"/>
      <c r="H68" s="87" t="n">
        <f aca="false">(D68+E68+G68)*25%</f>
        <v>1.75</v>
      </c>
      <c r="I68" s="91"/>
      <c r="J68" s="92" t="n">
        <f aca="false">(D68+E68+G68)*11%</f>
        <v>0.77</v>
      </c>
      <c r="K68" s="87" t="n">
        <f aca="false">SUM(D68:J68)</f>
        <v>9.52</v>
      </c>
      <c r="L68" s="93" t="n">
        <f aca="false">+K68*1390000</f>
        <v>13232800</v>
      </c>
      <c r="M68" s="94" t="n">
        <f aca="false">INT(((D68+E68+G68+J68)*10.5%*1390000))</f>
        <v>1134031</v>
      </c>
      <c r="N68" s="94" t="n">
        <f aca="false">INT(((D68+E68+F68+G68+J68)*1%*1390000))</f>
        <v>108003</v>
      </c>
      <c r="O68" s="94"/>
      <c r="P68" s="94" t="n">
        <v>9529191</v>
      </c>
      <c r="Q68" s="94"/>
      <c r="R68" s="94"/>
      <c r="S68" s="94" t="n">
        <f aca="false">SUM(M68:R68)</f>
        <v>10771225</v>
      </c>
      <c r="T68" s="95" t="n">
        <f aca="false">ROUND((L68-S68),0)</f>
        <v>2461575</v>
      </c>
      <c r="U68" s="96"/>
      <c r="V68" s="97"/>
      <c r="W68" s="119"/>
      <c r="X68" s="99"/>
      <c r="Y68" s="141"/>
      <c r="Z68" s="150"/>
    </row>
    <row r="69" customFormat="false" ht="18" hidden="false" customHeight="true" outlineLevel="0" collapsed="false">
      <c r="A69" s="102" t="n">
        <v>3</v>
      </c>
      <c r="B69" s="111" t="s">
        <v>106</v>
      </c>
      <c r="C69" s="86" t="n">
        <v>15111</v>
      </c>
      <c r="D69" s="87" t="n">
        <v>3.99</v>
      </c>
      <c r="E69" s="88" t="n">
        <v>0.4</v>
      </c>
      <c r="F69" s="87"/>
      <c r="G69" s="90"/>
      <c r="H69" s="87"/>
      <c r="I69" s="89" t="n">
        <v>0.2</v>
      </c>
      <c r="J69" s="92" t="n">
        <f aca="false">(D69+E69)*0%</f>
        <v>0</v>
      </c>
      <c r="K69" s="87" t="n">
        <f aca="false">SUM(D69:J69)</f>
        <v>4.59</v>
      </c>
      <c r="L69" s="93" t="n">
        <f aca="false">+K69*1390000</f>
        <v>6380100</v>
      </c>
      <c r="M69" s="94" t="n">
        <f aca="false">INT(((D69+E69+G69+J69)*10.5%*1390000))</f>
        <v>640720</v>
      </c>
      <c r="N69" s="94" t="n">
        <f aca="false">INT(((D69+E69+F69+G69+J69)*1%*1390000))</f>
        <v>61021</v>
      </c>
      <c r="O69" s="94"/>
      <c r="P69" s="94"/>
      <c r="Q69" s="94"/>
      <c r="R69" s="94"/>
      <c r="S69" s="94" t="n">
        <f aca="false">SUM(M69:R69)</f>
        <v>701741</v>
      </c>
      <c r="T69" s="95" t="n">
        <f aca="false">ROUND((L69-S69),0)</f>
        <v>5678359</v>
      </c>
      <c r="U69" s="96"/>
      <c r="V69" s="97"/>
      <c r="W69" s="98"/>
      <c r="X69" s="99"/>
      <c r="Y69" s="133"/>
      <c r="Z69" s="101"/>
    </row>
    <row r="70" customFormat="false" ht="18" hidden="false" customHeight="true" outlineLevel="0" collapsed="false">
      <c r="A70" s="102" t="n">
        <v>4</v>
      </c>
      <c r="B70" s="111" t="s">
        <v>107</v>
      </c>
      <c r="C70" s="86" t="s">
        <v>41</v>
      </c>
      <c r="D70" s="87" t="n">
        <v>6.92</v>
      </c>
      <c r="E70" s="88" t="n">
        <v>0.8</v>
      </c>
      <c r="F70" s="103"/>
      <c r="G70" s="90"/>
      <c r="H70" s="87" t="n">
        <f aca="false">(D70+E70+G70)*25%</f>
        <v>1.93</v>
      </c>
      <c r="I70" s="89"/>
      <c r="J70" s="92" t="n">
        <f aca="false">(D70+E70+G70)*30%</f>
        <v>2.316</v>
      </c>
      <c r="K70" s="87" t="n">
        <f aca="false">SUM(D70:J70)</f>
        <v>11.966</v>
      </c>
      <c r="L70" s="93" t="n">
        <f aca="false">+K70*1390000</f>
        <v>16632740</v>
      </c>
      <c r="M70" s="94" t="n">
        <f aca="false">INT(((D70+E70+G70+J70)*10.5%*1390000))</f>
        <v>1464754</v>
      </c>
      <c r="N70" s="94" t="n">
        <f aca="false">INT(((D70+E70+F70+G70+J70)*1%*1390000))</f>
        <v>139500</v>
      </c>
      <c r="O70" s="94"/>
      <c r="P70" s="94" t="n">
        <v>10000000</v>
      </c>
      <c r="Q70" s="94"/>
      <c r="R70" s="94"/>
      <c r="S70" s="94" t="n">
        <f aca="false">SUM(M70:R70)</f>
        <v>11604254</v>
      </c>
      <c r="T70" s="95" t="n">
        <f aca="false">ROUND((L70-S70),0)</f>
        <v>5028486</v>
      </c>
      <c r="U70" s="96"/>
      <c r="V70" s="97"/>
      <c r="W70" s="98"/>
      <c r="X70" s="99"/>
      <c r="Y70" s="133"/>
      <c r="Z70" s="101"/>
    </row>
    <row r="71" customFormat="false" ht="18" hidden="false" customHeight="true" outlineLevel="0" collapsed="false">
      <c r="A71" s="102" t="n">
        <v>5</v>
      </c>
      <c r="B71" s="111" t="s">
        <v>108</v>
      </c>
      <c r="C71" s="86" t="n">
        <v>15111</v>
      </c>
      <c r="D71" s="87" t="n">
        <v>4.32</v>
      </c>
      <c r="E71" s="88" t="n">
        <v>0.45</v>
      </c>
      <c r="F71" s="103"/>
      <c r="G71" s="90"/>
      <c r="H71" s="87" t="n">
        <f aca="false">(D71+E71+G71)*25%</f>
        <v>1.1925</v>
      </c>
      <c r="I71" s="89"/>
      <c r="J71" s="92" t="n">
        <f aca="false">(D71+E71+G71)*13%</f>
        <v>0.6201</v>
      </c>
      <c r="K71" s="87" t="n">
        <f aca="false">SUM(D71:J71)</f>
        <v>6.5826</v>
      </c>
      <c r="L71" s="93" t="n">
        <f aca="false">+K71*1390000</f>
        <v>9149814</v>
      </c>
      <c r="M71" s="94" t="n">
        <f aca="false">INT(((D71+E71+G71+J71)*10.5%*1390000))</f>
        <v>786685</v>
      </c>
      <c r="N71" s="94" t="n">
        <f aca="false">INT(((D71+E71+F71+G71+J71)*1%*1390000))</f>
        <v>74922</v>
      </c>
      <c r="O71" s="94"/>
      <c r="P71" s="94" t="n">
        <v>2737660</v>
      </c>
      <c r="Q71" s="94"/>
      <c r="R71" s="94"/>
      <c r="S71" s="94" t="n">
        <f aca="false">SUM(M71:R71)</f>
        <v>3599267</v>
      </c>
      <c r="T71" s="95" t="n">
        <f aca="false">ROUND((L71-S71),0)</f>
        <v>5550547</v>
      </c>
      <c r="U71" s="96"/>
      <c r="V71" s="97"/>
      <c r="W71" s="98"/>
      <c r="X71" s="99"/>
      <c r="Y71" s="133"/>
      <c r="Z71" s="101"/>
    </row>
    <row r="72" customFormat="false" ht="18" hidden="false" customHeight="true" outlineLevel="0" collapsed="false">
      <c r="A72" s="102" t="n">
        <v>6</v>
      </c>
      <c r="B72" s="85" t="s">
        <v>109</v>
      </c>
      <c r="C72" s="86" t="n">
        <v>15110</v>
      </c>
      <c r="D72" s="87" t="n">
        <v>6.1</v>
      </c>
      <c r="E72" s="88" t="n">
        <v>0.6</v>
      </c>
      <c r="F72" s="103"/>
      <c r="G72" s="90"/>
      <c r="H72" s="87" t="n">
        <f aca="false">(D72+E72+G72)*25%</f>
        <v>1.675</v>
      </c>
      <c r="I72" s="89"/>
      <c r="J72" s="92" t="n">
        <f aca="false">(D72+E72+G72)*28%</f>
        <v>1.876</v>
      </c>
      <c r="K72" s="87" t="n">
        <f aca="false">SUM(D72:J72)</f>
        <v>10.251</v>
      </c>
      <c r="L72" s="93" t="n">
        <f aca="false">+K72*1390000</f>
        <v>14248890</v>
      </c>
      <c r="M72" s="94" t="n">
        <f aca="false">INT(((D72+E72+G72+J72)*10.5%*1390000))</f>
        <v>1251667</v>
      </c>
      <c r="N72" s="94" t="n">
        <f aca="false">INT(((D72+E72+F72+G72+J72)*1%*1390000))</f>
        <v>119206</v>
      </c>
      <c r="O72" s="94"/>
      <c r="P72" s="94" t="n">
        <v>2429760</v>
      </c>
      <c r="Q72" s="94"/>
      <c r="R72" s="94"/>
      <c r="S72" s="94" t="n">
        <f aca="false">SUM(M72:R72)</f>
        <v>3800633</v>
      </c>
      <c r="T72" s="95" t="n">
        <f aca="false">ROUND((L72-S72),0)</f>
        <v>10448257</v>
      </c>
      <c r="U72" s="96"/>
      <c r="V72" s="97"/>
      <c r="W72" s="98"/>
      <c r="X72" s="99"/>
      <c r="Y72" s="133"/>
      <c r="Z72" s="101"/>
    </row>
    <row r="73" customFormat="false" ht="18" hidden="false" customHeight="true" outlineLevel="0" collapsed="false">
      <c r="A73" s="102" t="n">
        <v>7</v>
      </c>
      <c r="B73" s="85" t="s">
        <v>110</v>
      </c>
      <c r="C73" s="86" t="n">
        <v>15111</v>
      </c>
      <c r="D73" s="87" t="n">
        <v>3.66</v>
      </c>
      <c r="E73" s="88" t="n">
        <v>0.45</v>
      </c>
      <c r="F73" s="87"/>
      <c r="G73" s="90"/>
      <c r="H73" s="87" t="n">
        <f aca="false">(D73+E73+G73)*25%</f>
        <v>1.0275</v>
      </c>
      <c r="I73" s="91"/>
      <c r="J73" s="92" t="n">
        <f aca="false">(D73+E73+G73)*8%</f>
        <v>0.3288</v>
      </c>
      <c r="K73" s="87" t="n">
        <f aca="false">SUM(D73:J73)</f>
        <v>5.4663</v>
      </c>
      <c r="L73" s="93" t="n">
        <f aca="false">+K73*1390000</f>
        <v>7598157</v>
      </c>
      <c r="M73" s="94" t="n">
        <f aca="false">INT(((D73+E73+G73+J73)*10.5%*1390000))</f>
        <v>647842</v>
      </c>
      <c r="N73" s="94" t="n">
        <f aca="false">INT(((D73+E73+F73+G73+J73)*1%*1390000))</f>
        <v>61699</v>
      </c>
      <c r="O73" s="94"/>
      <c r="P73" s="94"/>
      <c r="Q73" s="94"/>
      <c r="R73" s="94"/>
      <c r="S73" s="94" t="n">
        <f aca="false">SUM(M73:R73)</f>
        <v>709541</v>
      </c>
      <c r="T73" s="95" t="n">
        <f aca="false">ROUND((L73-S73),0)</f>
        <v>6888616</v>
      </c>
      <c r="U73" s="96"/>
      <c r="V73" s="97"/>
      <c r="W73" s="119"/>
      <c r="X73" s="99"/>
      <c r="Y73" s="141"/>
      <c r="Z73" s="104"/>
    </row>
    <row r="74" customFormat="false" ht="18" hidden="false" customHeight="true" outlineLevel="0" collapsed="false">
      <c r="A74" s="102" t="n">
        <v>8</v>
      </c>
      <c r="B74" s="111" t="s">
        <v>111</v>
      </c>
      <c r="C74" s="86" t="n">
        <v>13095</v>
      </c>
      <c r="D74" s="87" t="n">
        <f aca="false">3</f>
        <v>3</v>
      </c>
      <c r="E74" s="88"/>
      <c r="F74" s="103"/>
      <c r="G74" s="90"/>
      <c r="H74" s="87"/>
      <c r="I74" s="89" t="n">
        <v>0.2</v>
      </c>
      <c r="J74" s="92" t="n">
        <f aca="false">(D74+E74)*0%</f>
        <v>0</v>
      </c>
      <c r="K74" s="87" t="n">
        <f aca="false">SUM(D74:J74)</f>
        <v>3.2</v>
      </c>
      <c r="L74" s="93" t="n">
        <f aca="false">+K74*1390000</f>
        <v>4448000</v>
      </c>
      <c r="M74" s="94" t="n">
        <f aca="false">INT(((D74+E74+G74+J74)*10.5%*1390000))</f>
        <v>437850</v>
      </c>
      <c r="N74" s="94" t="n">
        <f aca="false">INT(((D74+E74+F74+G74+J74)*1%*1390000))</f>
        <v>41700</v>
      </c>
      <c r="O74" s="94"/>
      <c r="P74" s="94"/>
      <c r="Q74" s="94"/>
      <c r="R74" s="94"/>
      <c r="S74" s="94" t="n">
        <f aca="false">SUM(M74:R74)</f>
        <v>479550</v>
      </c>
      <c r="T74" s="95" t="n">
        <f aca="false">ROUND((L74-S74),0)</f>
        <v>3968450</v>
      </c>
      <c r="U74" s="96"/>
      <c r="V74" s="97"/>
      <c r="W74" s="119"/>
      <c r="X74" s="99"/>
      <c r="Y74" s="141"/>
      <c r="Z74" s="104"/>
    </row>
    <row r="75" customFormat="false" ht="18" hidden="false" customHeight="true" outlineLevel="0" collapsed="false">
      <c r="A75" s="136" t="s">
        <v>112</v>
      </c>
      <c r="B75" s="137"/>
      <c r="C75" s="138"/>
      <c r="D75" s="137"/>
      <c r="E75" s="139"/>
      <c r="F75" s="126"/>
      <c r="G75" s="127"/>
      <c r="H75" s="126"/>
      <c r="I75" s="126"/>
      <c r="J75" s="128"/>
      <c r="K75" s="126"/>
      <c r="L75" s="93" t="n">
        <f aca="false">+K75*1390000</f>
        <v>0</v>
      </c>
      <c r="M75" s="94" t="n">
        <f aca="false">INT(((D75+E75+G75+J75)*10.5%*1390000))</f>
        <v>0</v>
      </c>
      <c r="N75" s="94" t="n">
        <f aca="false">INT(((D75+E75+F75+G75+J75)*1%*1390000))</f>
        <v>0</v>
      </c>
      <c r="O75" s="94"/>
      <c r="P75" s="140"/>
      <c r="Q75" s="94"/>
      <c r="R75" s="140"/>
      <c r="S75" s="94" t="n">
        <f aca="false">SUM(M75:R75)</f>
        <v>0</v>
      </c>
      <c r="T75" s="95" t="n">
        <f aca="false">ROUND((L75-S75),0)</f>
        <v>0</v>
      </c>
      <c r="U75" s="96"/>
      <c r="V75" s="97"/>
      <c r="X75" s="99"/>
      <c r="Z75" s="1"/>
    </row>
    <row r="76" s="110" customFormat="true" ht="18" hidden="false" customHeight="true" outlineLevel="0" collapsed="false">
      <c r="A76" s="84" t="n">
        <v>1</v>
      </c>
      <c r="B76" s="85" t="s">
        <v>113</v>
      </c>
      <c r="C76" s="143" t="s">
        <v>41</v>
      </c>
      <c r="D76" s="105" t="n">
        <v>6.2</v>
      </c>
      <c r="E76" s="106" t="n">
        <v>0.5</v>
      </c>
      <c r="F76" s="107"/>
      <c r="G76" s="108"/>
      <c r="H76" s="87" t="n">
        <f aca="false">(D76+E76+G76)*25%</f>
        <v>1.675</v>
      </c>
      <c r="I76" s="109"/>
      <c r="J76" s="92" t="n">
        <f aca="false">(D76+E76+G76)*13%</f>
        <v>0.871</v>
      </c>
      <c r="K76" s="87" t="n">
        <f aca="false">SUM(D76:J76)</f>
        <v>9.246</v>
      </c>
      <c r="L76" s="93" t="n">
        <f aca="false">+K76*1390000</f>
        <v>12851940</v>
      </c>
      <c r="M76" s="94" t="n">
        <f aca="false">INT(((D76+E76+G76+J76)*10.5%*1390000))</f>
        <v>1104987</v>
      </c>
      <c r="N76" s="94" t="n">
        <f aca="false">INT(((D76+E76+F76+G76+J76)*1%*1390000))</f>
        <v>105236</v>
      </c>
      <c r="O76" s="94"/>
      <c r="P76" s="94" t="n">
        <v>10000000</v>
      </c>
      <c r="Q76" s="94"/>
      <c r="R76" s="94"/>
      <c r="S76" s="94" t="n">
        <f aca="false">SUM(M76:R76)</f>
        <v>11210223</v>
      </c>
      <c r="T76" s="95" t="n">
        <f aca="false">ROUND((L76-S76),0)</f>
        <v>1641717</v>
      </c>
      <c r="U76" s="96"/>
      <c r="V76" s="97"/>
      <c r="W76" s="49"/>
      <c r="X76" s="99"/>
      <c r="Y76" s="51"/>
      <c r="Z76" s="135"/>
      <c r="AC76" s="54"/>
    </row>
    <row r="77" customFormat="false" ht="18" hidden="false" customHeight="true" outlineLevel="0" collapsed="false">
      <c r="A77" s="84" t="n">
        <v>2</v>
      </c>
      <c r="B77" s="85" t="s">
        <v>114</v>
      </c>
      <c r="C77" s="86" t="s">
        <v>115</v>
      </c>
      <c r="D77" s="87" t="n">
        <v>3.33</v>
      </c>
      <c r="E77" s="88" t="n">
        <v>0.4</v>
      </c>
      <c r="F77" s="103"/>
      <c r="G77" s="90"/>
      <c r="H77" s="87" t="n">
        <v>0.2</v>
      </c>
      <c r="I77" s="91"/>
      <c r="J77" s="92" t="n">
        <f aca="false">(D77+E77)*0%</f>
        <v>0</v>
      </c>
      <c r="K77" s="87" t="n">
        <f aca="false">SUM(D77:J77)</f>
        <v>3.93</v>
      </c>
      <c r="L77" s="93" t="n">
        <f aca="false">+K77*1390000</f>
        <v>5462700</v>
      </c>
      <c r="M77" s="94" t="n">
        <f aca="false">INT(((D77+E77+G77+J77)*10.5%*1390000))</f>
        <v>544393</v>
      </c>
      <c r="N77" s="94" t="n">
        <f aca="false">INT(((D77+E77+F77+G77+J77)*1%*1390000))</f>
        <v>51847</v>
      </c>
      <c r="O77" s="94"/>
      <c r="P77" s="94" t="n">
        <v>2984436</v>
      </c>
      <c r="Q77" s="94"/>
      <c r="R77" s="94"/>
      <c r="S77" s="94" t="n">
        <f aca="false">SUM(M77:R77)</f>
        <v>3580676</v>
      </c>
      <c r="T77" s="95" t="n">
        <f aca="false">ROUND((L77-S77),0)</f>
        <v>1882024</v>
      </c>
      <c r="U77" s="96"/>
      <c r="V77" s="97"/>
      <c r="W77" s="49"/>
      <c r="X77" s="99"/>
      <c r="Y77" s="51"/>
      <c r="Z77" s="135"/>
    </row>
    <row r="78" customFormat="false" ht="18" hidden="false" customHeight="true" outlineLevel="0" collapsed="false">
      <c r="A78" s="84" t="n">
        <v>3</v>
      </c>
      <c r="B78" s="85" t="s">
        <v>116</v>
      </c>
      <c r="C78" s="86" t="n">
        <v>15111</v>
      </c>
      <c r="D78" s="87" t="n">
        <v>3.33</v>
      </c>
      <c r="E78" s="88" t="n">
        <v>0.3</v>
      </c>
      <c r="F78" s="103"/>
      <c r="G78" s="90"/>
      <c r="H78" s="87" t="n">
        <f aca="false">(D78+E78+G78)*25%</f>
        <v>0.9075</v>
      </c>
      <c r="I78" s="91"/>
      <c r="J78" s="92" t="n">
        <f aca="false">(D78+E78+G78)*10%</f>
        <v>0.363</v>
      </c>
      <c r="K78" s="87" t="n">
        <f aca="false">SUM(D78:J78)</f>
        <v>4.9005</v>
      </c>
      <c r="L78" s="93" t="n">
        <f aca="false">+K78*1390000</f>
        <v>6811695</v>
      </c>
      <c r="M78" s="94" t="n">
        <f aca="false">INT(((D78+E78+G78+J78)*10.5%*1390000))</f>
        <v>582778</v>
      </c>
      <c r="N78" s="94" t="n">
        <f aca="false">INT(((D78+E78+F78+G78+J78)*1%*1390000))</f>
        <v>55502</v>
      </c>
      <c r="O78" s="94"/>
      <c r="P78" s="94" t="n">
        <v>2382783</v>
      </c>
      <c r="Q78" s="94"/>
      <c r="R78" s="94"/>
      <c r="S78" s="94" t="n">
        <f aca="false">SUM(M78:R78)</f>
        <v>3021063</v>
      </c>
      <c r="T78" s="95" t="n">
        <f aca="false">ROUND((L78-S78),0)</f>
        <v>3790632</v>
      </c>
      <c r="U78" s="96"/>
      <c r="V78" s="97"/>
      <c r="W78" s="49"/>
      <c r="X78" s="99"/>
      <c r="Y78" s="51"/>
      <c r="Z78" s="135"/>
    </row>
    <row r="79" s="163" customFormat="true" ht="18" hidden="false" customHeight="true" outlineLevel="0" collapsed="false">
      <c r="A79" s="84" t="n">
        <v>4</v>
      </c>
      <c r="B79" s="111" t="s">
        <v>117</v>
      </c>
      <c r="C79" s="86" t="n">
        <v>15111</v>
      </c>
      <c r="D79" s="87" t="n">
        <v>3.66</v>
      </c>
      <c r="E79" s="88"/>
      <c r="F79" s="103"/>
      <c r="G79" s="90"/>
      <c r="H79" s="87" t="n">
        <f aca="false">(D79+E79+G79)*25%</f>
        <v>0.915</v>
      </c>
      <c r="I79" s="87"/>
      <c r="J79" s="92" t="n">
        <f aca="false">(D79+E79+G79)*9%</f>
        <v>0.3294</v>
      </c>
      <c r="K79" s="87" t="n">
        <f aca="false">SUM(D79:J79)</f>
        <v>4.9044</v>
      </c>
      <c r="L79" s="93" t="n">
        <f aca="false">+K79*1390000</f>
        <v>6817116</v>
      </c>
      <c r="M79" s="94" t="n">
        <f aca="false">INT(((D79+E79+G79+J79)*10.5%*1390000))</f>
        <v>582252</v>
      </c>
      <c r="N79" s="94" t="n">
        <f aca="false">INT(((D79+E79+F79+G79+J79)*1%*1390000))</f>
        <v>55452</v>
      </c>
      <c r="O79" s="94"/>
      <c r="P79" s="94"/>
      <c r="Q79" s="94"/>
      <c r="R79" s="94"/>
      <c r="S79" s="94" t="n">
        <f aca="false">SUM(M79:R79)</f>
        <v>637704</v>
      </c>
      <c r="T79" s="95" t="n">
        <f aca="false">ROUND((L79-S79),0)</f>
        <v>6179412</v>
      </c>
      <c r="U79" s="96"/>
      <c r="V79" s="97"/>
      <c r="W79" s="49"/>
      <c r="X79" s="99"/>
      <c r="Y79" s="51"/>
      <c r="Z79" s="135"/>
      <c r="AC79" s="15"/>
    </row>
    <row r="80" customFormat="false" ht="18" hidden="false" customHeight="true" outlineLevel="0" collapsed="false">
      <c r="A80" s="84" t="n">
        <v>5</v>
      </c>
      <c r="B80" s="85" t="s">
        <v>118</v>
      </c>
      <c r="C80" s="86" t="n">
        <v>15111</v>
      </c>
      <c r="D80" s="87" t="n">
        <v>3.33</v>
      </c>
      <c r="E80" s="88"/>
      <c r="F80" s="103"/>
      <c r="G80" s="90"/>
      <c r="H80" s="87" t="n">
        <f aca="false">(D80+E80+G80)*25%</f>
        <v>0.8325</v>
      </c>
      <c r="I80" s="91"/>
      <c r="J80" s="92" t="n">
        <f aca="false">(D80+E80)*10%</f>
        <v>0.333</v>
      </c>
      <c r="K80" s="87" t="n">
        <f aca="false">SUM(D80:J80)</f>
        <v>4.4955</v>
      </c>
      <c r="L80" s="93" t="n">
        <f aca="false">+K80*1390000</f>
        <v>6248745</v>
      </c>
      <c r="M80" s="94" t="n">
        <f aca="false">INT(((D80+E80+G80+J80)*10.5%*1390000))</f>
        <v>534614</v>
      </c>
      <c r="N80" s="94" t="n">
        <f aca="false">INT(((D80+E80+F80+G80+J80)*1%*1390000))</f>
        <v>50915</v>
      </c>
      <c r="O80" s="94"/>
      <c r="P80" s="94"/>
      <c r="Q80" s="94"/>
      <c r="R80" s="94"/>
      <c r="S80" s="94" t="n">
        <f aca="false">SUM(M80:R80)</f>
        <v>585529</v>
      </c>
      <c r="T80" s="95" t="n">
        <f aca="false">ROUND((L80-S80),0)</f>
        <v>5663216</v>
      </c>
      <c r="U80" s="96"/>
      <c r="V80" s="97"/>
      <c r="W80" s="49"/>
      <c r="X80" s="99"/>
      <c r="Y80" s="51"/>
      <c r="Z80" s="135"/>
    </row>
    <row r="81" customFormat="false" ht="18" hidden="false" customHeight="true" outlineLevel="0" collapsed="false">
      <c r="A81" s="84" t="n">
        <v>6</v>
      </c>
      <c r="B81" s="85" t="s">
        <v>119</v>
      </c>
      <c r="C81" s="86" t="n">
        <v>15111</v>
      </c>
      <c r="D81" s="87" t="n">
        <v>4.98</v>
      </c>
      <c r="E81" s="88"/>
      <c r="F81" s="103"/>
      <c r="G81" s="90" t="n">
        <f aca="false">D81*6%</f>
        <v>0.2988</v>
      </c>
      <c r="H81" s="87" t="n">
        <f aca="false">(D81+E81+G81)*25%</f>
        <v>1.3197</v>
      </c>
      <c r="I81" s="91"/>
      <c r="J81" s="92" t="n">
        <f aca="false">(D81+E81+G81)*27%</f>
        <v>1.425276</v>
      </c>
      <c r="K81" s="87" t="n">
        <f aca="false">SUM(D81:J81)</f>
        <v>8.023776</v>
      </c>
      <c r="L81" s="93" t="n">
        <f aca="false">+K81*1390000</f>
        <v>11153048.64</v>
      </c>
      <c r="M81" s="94" t="n">
        <f aca="false">INT(((D81+E81+G81+J81)*10.5%*1390000))</f>
        <v>978459</v>
      </c>
      <c r="N81" s="94" t="n">
        <f aca="false">INT(((D81+E81+F81+G81+J81)*1%*1390000))</f>
        <v>93186</v>
      </c>
      <c r="O81" s="94"/>
      <c r="P81" s="94" t="n">
        <v>1275138</v>
      </c>
      <c r="Q81" s="94"/>
      <c r="R81" s="94"/>
      <c r="S81" s="94" t="n">
        <f aca="false">SUM(M81:R81)</f>
        <v>2346783</v>
      </c>
      <c r="T81" s="95" t="n">
        <f aca="false">ROUND((L81-S81),0)</f>
        <v>8806266</v>
      </c>
      <c r="U81" s="96"/>
      <c r="V81" s="97"/>
      <c r="W81" s="49"/>
      <c r="X81" s="99"/>
      <c r="Y81" s="51"/>
      <c r="Z81" s="135"/>
    </row>
    <row r="82" customFormat="false" ht="18" hidden="false" customHeight="true" outlineLevel="0" collapsed="false">
      <c r="A82" s="84" t="n">
        <v>7</v>
      </c>
      <c r="B82" s="85" t="s">
        <v>120</v>
      </c>
      <c r="C82" s="86" t="n">
        <v>15110</v>
      </c>
      <c r="D82" s="87" t="n">
        <v>5.08</v>
      </c>
      <c r="E82" s="88" t="n">
        <v>0.3</v>
      </c>
      <c r="F82" s="103"/>
      <c r="G82" s="90"/>
      <c r="H82" s="87" t="n">
        <f aca="false">(D82+E82+G82)*25%</f>
        <v>1.345</v>
      </c>
      <c r="I82" s="91"/>
      <c r="J82" s="92" t="n">
        <f aca="false">(D82+E82+G82)*13%</f>
        <v>0.6994</v>
      </c>
      <c r="K82" s="87" t="n">
        <f aca="false">SUM(D82:J82)</f>
        <v>7.4244</v>
      </c>
      <c r="L82" s="93" t="n">
        <f aca="false">+K82*1390000</f>
        <v>10319916</v>
      </c>
      <c r="M82" s="94" t="n">
        <f aca="false">INT(((D82+E82+G82+J82)*10.5%*1390000))</f>
        <v>887288</v>
      </c>
      <c r="N82" s="94" t="n">
        <f aca="false">INT(((D82+E82+F82+G82+J82)*1%*1390000))</f>
        <v>84503</v>
      </c>
      <c r="O82" s="94"/>
      <c r="P82" s="94" t="n">
        <v>19097</v>
      </c>
      <c r="Q82" s="94"/>
      <c r="R82" s="94"/>
      <c r="S82" s="94" t="n">
        <f aca="false">SUM(M82:R82)</f>
        <v>990888</v>
      </c>
      <c r="T82" s="95" t="n">
        <f aca="false">ROUND((L82-S82),0)</f>
        <v>9329028</v>
      </c>
      <c r="U82" s="96"/>
      <c r="V82" s="97"/>
      <c r="W82" s="49"/>
      <c r="X82" s="99"/>
      <c r="Y82" s="51"/>
      <c r="Z82" s="135"/>
    </row>
    <row r="83" customFormat="false" ht="18" hidden="false" customHeight="true" outlineLevel="0" collapsed="false">
      <c r="A83" s="84" t="n">
        <v>8</v>
      </c>
      <c r="B83" s="85" t="s">
        <v>121</v>
      </c>
      <c r="C83" s="86" t="n">
        <v>15111</v>
      </c>
      <c r="D83" s="87" t="n">
        <v>3.33</v>
      </c>
      <c r="E83" s="88"/>
      <c r="F83" s="103"/>
      <c r="G83" s="90"/>
      <c r="H83" s="87" t="n">
        <f aca="false">(D83+E83+G83)*25%</f>
        <v>0.8325</v>
      </c>
      <c r="I83" s="91"/>
      <c r="J83" s="92" t="n">
        <f aca="false">(D83+E83+G83)*6%</f>
        <v>0.1998</v>
      </c>
      <c r="K83" s="87" t="n">
        <f aca="false">SUM(D83:J83)</f>
        <v>4.3623</v>
      </c>
      <c r="L83" s="93" t="n">
        <f aca="false">+K83*1390000</f>
        <v>6063597</v>
      </c>
      <c r="M83" s="94" t="n">
        <f aca="false">INT(((D83+E83+G83+J83)*10.5%*1390000))</f>
        <v>515174</v>
      </c>
      <c r="N83" s="94" t="n">
        <f aca="false">INT(((D83+E83+F83+G83+J83)*1%*1390000))</f>
        <v>49064</v>
      </c>
      <c r="O83" s="94"/>
      <c r="P83" s="94"/>
      <c r="Q83" s="94"/>
      <c r="R83" s="94"/>
      <c r="S83" s="94" t="n">
        <f aca="false">SUM(M83:R83)</f>
        <v>564238</v>
      </c>
      <c r="T83" s="95" t="n">
        <f aca="false">ROUND((L83-S83),0)</f>
        <v>5499359</v>
      </c>
      <c r="U83" s="96"/>
      <c r="V83" s="97"/>
      <c r="W83" s="49"/>
      <c r="X83" s="99"/>
      <c r="Y83" s="51"/>
      <c r="Z83" s="135"/>
    </row>
    <row r="84" customFormat="false" ht="18" hidden="false" customHeight="true" outlineLevel="0" collapsed="false">
      <c r="A84" s="84" t="n">
        <v>9</v>
      </c>
      <c r="B84" s="111" t="s">
        <v>122</v>
      </c>
      <c r="C84" s="164" t="n">
        <v>15111</v>
      </c>
      <c r="D84" s="87" t="n">
        <v>0</v>
      </c>
      <c r="E84" s="88"/>
      <c r="F84" s="103"/>
      <c r="G84" s="90"/>
      <c r="H84" s="87" t="n">
        <f aca="false">(D84+E84+G84)*25%</f>
        <v>0</v>
      </c>
      <c r="I84" s="87"/>
      <c r="J84" s="92" t="n">
        <f aca="false">(D84+E84+G84)*8%</f>
        <v>0</v>
      </c>
      <c r="K84" s="87" t="n">
        <f aca="false">SUM(D84:J84)</f>
        <v>0</v>
      </c>
      <c r="L84" s="93" t="n">
        <f aca="false">+K84*1390000</f>
        <v>0</v>
      </c>
      <c r="M84" s="94" t="n">
        <f aca="false">INT(((D84+E84+G84+J84)*10.5%*1390000))</f>
        <v>0</v>
      </c>
      <c r="N84" s="94" t="n">
        <f aca="false">INT(((D84+E84+F84+G84+J84)*1%*1390000))</f>
        <v>0</v>
      </c>
      <c r="O84" s="94"/>
      <c r="P84" s="94"/>
      <c r="Q84" s="94"/>
      <c r="R84" s="94"/>
      <c r="S84" s="94" t="n">
        <f aca="false">SUM(M84:R84)</f>
        <v>0</v>
      </c>
      <c r="T84" s="95" t="n">
        <f aca="false">ROUND((L84-S84),0)</f>
        <v>0</v>
      </c>
      <c r="U84" s="96"/>
      <c r="V84" s="97"/>
      <c r="W84" s="49"/>
      <c r="X84" s="99"/>
      <c r="Y84" s="51"/>
      <c r="Z84" s="135"/>
    </row>
    <row r="85" customFormat="false" ht="18" hidden="false" customHeight="true" outlineLevel="0" collapsed="false">
      <c r="A85" s="84" t="n">
        <v>10</v>
      </c>
      <c r="B85" s="111" t="s">
        <v>123</v>
      </c>
      <c r="C85" s="164" t="n">
        <v>15111</v>
      </c>
      <c r="D85" s="87"/>
      <c r="E85" s="88"/>
      <c r="F85" s="103"/>
      <c r="G85" s="90"/>
      <c r="H85" s="87" t="n">
        <f aca="false">(D85+E85+G85)*25%</f>
        <v>0</v>
      </c>
      <c r="I85" s="87"/>
      <c r="J85" s="92"/>
      <c r="K85" s="87" t="n">
        <f aca="false">SUM(D85:J85)</f>
        <v>0</v>
      </c>
      <c r="L85" s="93" t="n">
        <f aca="false">+K85*1390000</f>
        <v>0</v>
      </c>
      <c r="M85" s="94" t="n">
        <f aca="false">INT(((D85+E85+G85+J85)*10.5%*1390000))</f>
        <v>0</v>
      </c>
      <c r="N85" s="94" t="n">
        <f aca="false">INT(((D85+E85+F85+G85+J85)*1%*1390000))</f>
        <v>0</v>
      </c>
      <c r="O85" s="94"/>
      <c r="P85" s="94"/>
      <c r="Q85" s="94"/>
      <c r="R85" s="94"/>
      <c r="S85" s="94" t="n">
        <f aca="false">SUM(M85:R85)</f>
        <v>0</v>
      </c>
      <c r="T85" s="95" t="n">
        <f aca="false">ROUND((L85-S85),0)</f>
        <v>0</v>
      </c>
      <c r="U85" s="96"/>
      <c r="V85" s="97"/>
      <c r="W85" s="49"/>
      <c r="X85" s="99"/>
      <c r="Y85" s="51"/>
      <c r="Z85" s="135"/>
    </row>
    <row r="86" s="163" customFormat="true" ht="26.25" hidden="false" customHeight="true" outlineLevel="0" collapsed="false">
      <c r="A86" s="84" t="n">
        <v>11</v>
      </c>
      <c r="B86" s="111" t="s">
        <v>124</v>
      </c>
      <c r="C86" s="102" t="s">
        <v>43</v>
      </c>
      <c r="D86" s="87" t="n">
        <v>3.33</v>
      </c>
      <c r="E86" s="88"/>
      <c r="F86" s="103"/>
      <c r="G86" s="90"/>
      <c r="H86" s="87" t="n">
        <f aca="false">(D86+E86+G86)*25%</f>
        <v>0.8325</v>
      </c>
      <c r="I86" s="87"/>
      <c r="J86" s="92" t="n">
        <f aca="false">(D86+E86+G86)*7%</f>
        <v>0.2331</v>
      </c>
      <c r="K86" s="87" t="n">
        <f aca="false">SUM(D86:J86)</f>
        <v>4.3956</v>
      </c>
      <c r="L86" s="93" t="n">
        <f aca="false">+K86*1390000</f>
        <v>6109884</v>
      </c>
      <c r="M86" s="94" t="n">
        <f aca="false">INT(((D86+E86+G86+J86)*10.5%*1390000))</f>
        <v>520034</v>
      </c>
      <c r="N86" s="94" t="n">
        <f aca="false">INT(((D86+E86+F86+G86+J86)*1%*1390000))</f>
        <v>49527</v>
      </c>
      <c r="O86" s="94"/>
      <c r="P86" s="94"/>
      <c r="Q86" s="94"/>
      <c r="R86" s="94"/>
      <c r="S86" s="94" t="n">
        <f aca="false">SUM(M86:R86)</f>
        <v>569561</v>
      </c>
      <c r="T86" s="95" t="n">
        <f aca="false">ROUND((L86-S86),0)</f>
        <v>5540323</v>
      </c>
      <c r="U86" s="96"/>
      <c r="V86" s="97"/>
      <c r="W86" s="49"/>
      <c r="X86" s="99"/>
      <c r="Y86" s="51"/>
      <c r="Z86" s="135"/>
      <c r="AC86" s="15"/>
    </row>
    <row r="87" customFormat="false" ht="18" hidden="false" customHeight="true" outlineLevel="0" collapsed="false">
      <c r="A87" s="84" t="n">
        <v>12</v>
      </c>
      <c r="B87" s="111" t="s">
        <v>125</v>
      </c>
      <c r="C87" s="102" t="s">
        <v>43</v>
      </c>
      <c r="D87" s="87" t="n">
        <v>3.33</v>
      </c>
      <c r="E87" s="88"/>
      <c r="F87" s="103"/>
      <c r="G87" s="90"/>
      <c r="H87" s="87" t="n">
        <f aca="false">(D87+E87+G87)*25%</f>
        <v>0.8325</v>
      </c>
      <c r="I87" s="87"/>
      <c r="J87" s="92" t="n">
        <f aca="false">(D87+E87+G87)*8%</f>
        <v>0.2664</v>
      </c>
      <c r="K87" s="87" t="n">
        <f aca="false">SUM(D87:J87)</f>
        <v>4.4289</v>
      </c>
      <c r="L87" s="93" t="n">
        <f aca="false">+K87*1390000</f>
        <v>6156171</v>
      </c>
      <c r="M87" s="94" t="n">
        <f aca="false">INT(((D87+E87+G87+J87)*10.5%*1390000))</f>
        <v>524894</v>
      </c>
      <c r="N87" s="94" t="n">
        <f aca="false">INT(((D87+E87+F87+G87+J87)*1%*1390000))</f>
        <v>49989</v>
      </c>
      <c r="O87" s="94"/>
      <c r="P87" s="94"/>
      <c r="Q87" s="94"/>
      <c r="R87" s="94"/>
      <c r="S87" s="94" t="n">
        <f aca="false">SUM(M87:R87)</f>
        <v>574883</v>
      </c>
      <c r="T87" s="95" t="n">
        <f aca="false">ROUND((L87-S87),0)</f>
        <v>5581288</v>
      </c>
      <c r="U87" s="96"/>
      <c r="V87" s="97"/>
      <c r="W87" s="49"/>
      <c r="X87" s="99"/>
      <c r="Y87" s="51"/>
      <c r="Z87" s="135"/>
    </row>
    <row r="88" customFormat="false" ht="22.5" hidden="false" customHeight="true" outlineLevel="0" collapsed="false">
      <c r="A88" s="84" t="n">
        <v>13</v>
      </c>
      <c r="B88" s="111" t="s">
        <v>126</v>
      </c>
      <c r="C88" s="102" t="s">
        <v>43</v>
      </c>
      <c r="D88" s="87" t="n">
        <v>3.33</v>
      </c>
      <c r="E88" s="88"/>
      <c r="F88" s="103"/>
      <c r="G88" s="90"/>
      <c r="H88" s="87" t="n">
        <f aca="false">(D88+E88+G88)*25%</f>
        <v>0.8325</v>
      </c>
      <c r="I88" s="87"/>
      <c r="J88" s="92" t="n">
        <f aca="false">(D88+E88+G88)*7%</f>
        <v>0.2331</v>
      </c>
      <c r="K88" s="87" t="n">
        <f aca="false">SUM(D88:J88)</f>
        <v>4.3956</v>
      </c>
      <c r="L88" s="93" t="n">
        <f aca="false">+K88*1390000</f>
        <v>6109884</v>
      </c>
      <c r="M88" s="94" t="n">
        <f aca="false">INT(((D88+E88+G88+J88)*10.5%*1390000))</f>
        <v>520034</v>
      </c>
      <c r="N88" s="94" t="n">
        <f aca="false">INT(((D88+E88+F88+G88+J88)*1%*1390000))</f>
        <v>49527</v>
      </c>
      <c r="O88" s="94"/>
      <c r="P88" s="94"/>
      <c r="Q88" s="94"/>
      <c r="R88" s="94"/>
      <c r="S88" s="94" t="n">
        <f aca="false">SUM(M88:R88)</f>
        <v>569561</v>
      </c>
      <c r="T88" s="95" t="n">
        <f aca="false">ROUND((L88-S88),0)</f>
        <v>5540323</v>
      </c>
      <c r="U88" s="96"/>
      <c r="V88" s="97"/>
      <c r="W88" s="49"/>
      <c r="X88" s="99"/>
      <c r="Y88" s="51"/>
      <c r="Z88" s="135"/>
    </row>
    <row r="89" customFormat="false" ht="18" hidden="false" customHeight="true" outlineLevel="0" collapsed="false">
      <c r="A89" s="84" t="n">
        <v>14</v>
      </c>
      <c r="B89" s="85" t="s">
        <v>127</v>
      </c>
      <c r="C89" s="86" t="n">
        <v>15111</v>
      </c>
      <c r="D89" s="87" t="n">
        <v>4.32</v>
      </c>
      <c r="E89" s="88" t="n">
        <v>0.2</v>
      </c>
      <c r="F89" s="87"/>
      <c r="G89" s="90"/>
      <c r="H89" s="87" t="n">
        <f aca="false">(D89+E89+G89)*25%</f>
        <v>1.13</v>
      </c>
      <c r="I89" s="91"/>
      <c r="J89" s="92" t="n">
        <f aca="false">(D89+E89+G89)*19%</f>
        <v>0.8588</v>
      </c>
      <c r="K89" s="87" t="n">
        <f aca="false">SUM(D89:J89)</f>
        <v>6.5088</v>
      </c>
      <c r="L89" s="93" t="n">
        <f aca="false">+K89*1390000</f>
        <v>9047232</v>
      </c>
      <c r="M89" s="94" t="n">
        <f aca="false">INT(((D89+E89+G89+J89)*10.5%*1390000))</f>
        <v>785035</v>
      </c>
      <c r="N89" s="94" t="n">
        <f aca="false">INT(((D89+E89+F89+G89+J89)*1%*1390000))</f>
        <v>74765</v>
      </c>
      <c r="O89" s="94"/>
      <c r="P89" s="94" t="n">
        <v>2162</v>
      </c>
      <c r="Q89" s="94"/>
      <c r="R89" s="94"/>
      <c r="S89" s="94" t="n">
        <f aca="false">SUM(M89:R89)</f>
        <v>861962</v>
      </c>
      <c r="T89" s="95" t="n">
        <f aca="false">ROUND((L89-S89),0)</f>
        <v>8185270</v>
      </c>
      <c r="U89" s="96"/>
      <c r="V89" s="97"/>
      <c r="W89" s="49"/>
      <c r="X89" s="99"/>
      <c r="Y89" s="51"/>
      <c r="Z89" s="135"/>
    </row>
    <row r="90" customFormat="false" ht="18" hidden="false" customHeight="true" outlineLevel="0" collapsed="false">
      <c r="A90" s="84" t="n">
        <v>15</v>
      </c>
      <c r="B90" s="85" t="s">
        <v>128</v>
      </c>
      <c r="C90" s="86" t="n">
        <v>1004</v>
      </c>
      <c r="D90" s="87" t="n">
        <v>4.06</v>
      </c>
      <c r="E90" s="88"/>
      <c r="F90" s="103"/>
      <c r="G90" s="90" t="n">
        <f aca="false">D90*8%</f>
        <v>0.3248</v>
      </c>
      <c r="H90" s="87" t="n">
        <v>0.2</v>
      </c>
      <c r="I90" s="89" t="n">
        <v>0.2</v>
      </c>
      <c r="J90" s="92" t="n">
        <f aca="false">(D90+E90)*0%</f>
        <v>0</v>
      </c>
      <c r="K90" s="87" t="n">
        <f aca="false">SUM(D90:J90)</f>
        <v>4.7848</v>
      </c>
      <c r="L90" s="93" t="n">
        <f aca="false">+K90*1390000</f>
        <v>6650872</v>
      </c>
      <c r="M90" s="94" t="n">
        <f aca="false">INT(((D90+E90+G90+J90)*10.5%*1390000))</f>
        <v>639961</v>
      </c>
      <c r="N90" s="94" t="n">
        <f aca="false">INT(((D90+E90+F90+G90+J90)*1%*1390000))</f>
        <v>60948</v>
      </c>
      <c r="O90" s="94"/>
      <c r="P90" s="94"/>
      <c r="Q90" s="94"/>
      <c r="R90" s="94"/>
      <c r="S90" s="94" t="n">
        <f aca="false">SUM(M90:R90)</f>
        <v>700909</v>
      </c>
      <c r="T90" s="95" t="n">
        <f aca="false">ROUND((L90-S90),0)</f>
        <v>5949963</v>
      </c>
      <c r="U90" s="96"/>
      <c r="V90" s="97"/>
      <c r="W90" s="98"/>
      <c r="X90" s="99"/>
      <c r="Y90" s="133"/>
      <c r="Z90" s="101"/>
    </row>
    <row r="91" customFormat="false" ht="18" hidden="false" customHeight="true" outlineLevel="0" collapsed="false">
      <c r="A91" s="84" t="n">
        <v>16</v>
      </c>
      <c r="B91" s="111" t="s">
        <v>129</v>
      </c>
      <c r="C91" s="117" t="n">
        <v>1.003</v>
      </c>
      <c r="D91" s="87" t="n">
        <v>3</v>
      </c>
      <c r="E91" s="115"/>
      <c r="F91" s="102"/>
      <c r="G91" s="116"/>
      <c r="H91" s="165" t="n">
        <v>0.2</v>
      </c>
      <c r="I91" s="89" t="n">
        <v>0.2</v>
      </c>
      <c r="J91" s="118"/>
      <c r="K91" s="113" t="n">
        <f aca="false">+SUM(D91:J91)</f>
        <v>3.4</v>
      </c>
      <c r="L91" s="93" t="n">
        <f aca="false">+K91*1390000</f>
        <v>4726000</v>
      </c>
      <c r="M91" s="94" t="n">
        <f aca="false">INT(((D91+E91+G91+J91)*10.5%*1390000))</f>
        <v>437850</v>
      </c>
      <c r="N91" s="94" t="n">
        <f aca="false">INT(((D91+E91+F91+G91+J91)*1%*1390000))</f>
        <v>41700</v>
      </c>
      <c r="O91" s="94"/>
      <c r="P91" s="94"/>
      <c r="Q91" s="94"/>
      <c r="R91" s="94"/>
      <c r="S91" s="94" t="n">
        <f aca="false">SUM(M91:R91)</f>
        <v>479550</v>
      </c>
      <c r="T91" s="95" t="n">
        <f aca="false">ROUND((L91-S91),0)</f>
        <v>4246450</v>
      </c>
      <c r="U91" s="96"/>
      <c r="V91" s="97"/>
      <c r="W91" s="119"/>
      <c r="X91" s="99"/>
      <c r="Y91" s="141"/>
      <c r="Z91" s="104"/>
    </row>
    <row r="92" customFormat="false" ht="18" hidden="false" customHeight="true" outlineLevel="0" collapsed="false">
      <c r="A92" s="84" t="n">
        <v>17</v>
      </c>
      <c r="B92" s="114" t="s">
        <v>130</v>
      </c>
      <c r="C92" s="86" t="n">
        <v>17170</v>
      </c>
      <c r="D92" s="92" t="n">
        <v>2.66</v>
      </c>
      <c r="E92" s="115"/>
      <c r="F92" s="102"/>
      <c r="G92" s="90"/>
      <c r="H92" s="87" t="n">
        <v>0.2</v>
      </c>
      <c r="I92" s="89" t="n">
        <v>0.2</v>
      </c>
      <c r="J92" s="92" t="n">
        <f aca="false">(D92+E92)*0%</f>
        <v>0</v>
      </c>
      <c r="K92" s="87" t="n">
        <f aca="false">SUM(D92:J92)</f>
        <v>3.06</v>
      </c>
      <c r="L92" s="93" t="n">
        <f aca="false">+K92*1390000</f>
        <v>4253400</v>
      </c>
      <c r="M92" s="94" t="n">
        <f aca="false">INT(((D92+E92+G92+J92)*10.5%*1390000))</f>
        <v>388227</v>
      </c>
      <c r="N92" s="94" t="n">
        <f aca="false">INT(((D92+E92+F92+G92+J92)*1%*1390000))</f>
        <v>36974</v>
      </c>
      <c r="O92" s="94"/>
      <c r="P92" s="94"/>
      <c r="Q92" s="94"/>
      <c r="R92" s="94"/>
      <c r="S92" s="94" t="n">
        <f aca="false">SUM(M92:R92)</f>
        <v>425201</v>
      </c>
      <c r="T92" s="95" t="n">
        <f aca="false">ROUND((L92-S92),0)</f>
        <v>3828199</v>
      </c>
      <c r="U92" s="166"/>
      <c r="V92" s="167"/>
      <c r="W92" s="168"/>
      <c r="X92" s="99"/>
      <c r="Y92" s="169"/>
      <c r="Z92" s="170"/>
      <c r="AA92" s="171"/>
      <c r="AD92" s="123"/>
      <c r="AE92" s="124"/>
    </row>
    <row r="93" customFormat="false" ht="18" hidden="false" customHeight="true" outlineLevel="0" collapsed="false">
      <c r="A93" s="136" t="s">
        <v>131</v>
      </c>
      <c r="B93" s="137"/>
      <c r="C93" s="138"/>
      <c r="D93" s="137"/>
      <c r="E93" s="139"/>
      <c r="F93" s="126"/>
      <c r="G93" s="127"/>
      <c r="H93" s="126"/>
      <c r="I93" s="126"/>
      <c r="J93" s="128"/>
      <c r="K93" s="126"/>
      <c r="L93" s="93" t="n">
        <f aca="false">+K93*1390000</f>
        <v>0</v>
      </c>
      <c r="M93" s="94" t="n">
        <f aca="false">INT(((D93+E93+G93+J93)*10.5%*1390000))</f>
        <v>0</v>
      </c>
      <c r="N93" s="94" t="n">
        <f aca="false">INT(((D93+E93+F93+G93+J93)*1%*1390000))</f>
        <v>0</v>
      </c>
      <c r="O93" s="94"/>
      <c r="P93" s="140"/>
      <c r="Q93" s="94"/>
      <c r="R93" s="140"/>
      <c r="S93" s="94" t="n">
        <f aca="false">SUM(M93:R93)</f>
        <v>0</v>
      </c>
      <c r="T93" s="95" t="n">
        <f aca="false">ROUND((L93-S93),0)</f>
        <v>0</v>
      </c>
      <c r="U93" s="96"/>
      <c r="V93" s="97"/>
      <c r="X93" s="99"/>
      <c r="Z93" s="1"/>
    </row>
    <row r="94" customFormat="false" ht="18" hidden="false" customHeight="true" outlineLevel="0" collapsed="false">
      <c r="A94" s="102" t="n">
        <v>1</v>
      </c>
      <c r="B94" s="111" t="s">
        <v>132</v>
      </c>
      <c r="C94" s="102" t="n">
        <v>15110</v>
      </c>
      <c r="D94" s="87" t="n">
        <v>6.1</v>
      </c>
      <c r="E94" s="88" t="n">
        <v>0.5</v>
      </c>
      <c r="F94" s="89"/>
      <c r="G94" s="90"/>
      <c r="H94" s="87" t="n">
        <f aca="false">(D94+E94+G94)*25%</f>
        <v>1.65</v>
      </c>
      <c r="I94" s="91"/>
      <c r="J94" s="92" t="n">
        <f aca="false">(D94+E94+G94)*32%</f>
        <v>2.112</v>
      </c>
      <c r="K94" s="87" t="n">
        <f aca="false">SUM(D94:J94)</f>
        <v>10.362</v>
      </c>
      <c r="L94" s="93" t="n">
        <f aca="false">+K94*1390000</f>
        <v>14403180</v>
      </c>
      <c r="M94" s="94" t="n">
        <f aca="false">INT(((D94+E94+G94+J94)*10.5%*1390000))</f>
        <v>1271516</v>
      </c>
      <c r="N94" s="94" t="n">
        <f aca="false">INT(((D94+E94+F94+G94+J94)*1%*1390000))</f>
        <v>121096</v>
      </c>
      <c r="O94" s="94"/>
      <c r="P94" s="94"/>
      <c r="Q94" s="94"/>
      <c r="R94" s="94"/>
      <c r="S94" s="94" t="n">
        <f aca="false">SUM(M94:R94)</f>
        <v>1392612</v>
      </c>
      <c r="T94" s="95" t="n">
        <f aca="false">ROUND((L94-S94),0)</f>
        <v>13010568</v>
      </c>
      <c r="U94" s="96"/>
      <c r="V94" s="97"/>
      <c r="W94" s="98"/>
      <c r="X94" s="99"/>
      <c r="Y94" s="133"/>
      <c r="Z94" s="101"/>
    </row>
    <row r="95" customFormat="false" ht="18" hidden="false" customHeight="true" outlineLevel="0" collapsed="false">
      <c r="A95" s="102" t="n">
        <v>2</v>
      </c>
      <c r="B95" s="111" t="s">
        <v>133</v>
      </c>
      <c r="C95" s="102" t="s">
        <v>43</v>
      </c>
      <c r="D95" s="87" t="n">
        <v>3.66</v>
      </c>
      <c r="E95" s="88"/>
      <c r="F95" s="103"/>
      <c r="G95" s="90"/>
      <c r="H95" s="87" t="n">
        <f aca="false">(D95+E95+G95)*25%</f>
        <v>0.915</v>
      </c>
      <c r="I95" s="87"/>
      <c r="J95" s="92" t="n">
        <f aca="false">(D95+E95+G95)*6%</f>
        <v>0.2196</v>
      </c>
      <c r="K95" s="87" t="n">
        <f aca="false">SUM(D95:J95)</f>
        <v>4.7946</v>
      </c>
      <c r="L95" s="93" t="n">
        <f aca="false">+K95*1390000</f>
        <v>6664494</v>
      </c>
      <c r="M95" s="94" t="n">
        <f aca="false">INT(((D95+E95+G95+J95)*10.5%*1390000))</f>
        <v>566227</v>
      </c>
      <c r="N95" s="94" t="n">
        <f aca="false">INT(((D95+E95+F95+G95+J95)*1%*1390000))</f>
        <v>53926</v>
      </c>
      <c r="O95" s="94"/>
      <c r="P95" s="94"/>
      <c r="Q95" s="94"/>
      <c r="R95" s="94"/>
      <c r="S95" s="94" t="n">
        <f aca="false">SUM(M95:R95)</f>
        <v>620153</v>
      </c>
      <c r="T95" s="95" t="n">
        <f aca="false">ROUND((L95-S95),0)</f>
        <v>6044341</v>
      </c>
      <c r="U95" s="96"/>
      <c r="V95" s="97"/>
      <c r="W95" s="98"/>
      <c r="X95" s="99"/>
      <c r="Y95" s="133"/>
      <c r="Z95" s="101"/>
    </row>
    <row r="96" customFormat="false" ht="18" hidden="false" customHeight="true" outlineLevel="0" collapsed="false">
      <c r="A96" s="136" t="s">
        <v>134</v>
      </c>
      <c r="B96" s="137"/>
      <c r="C96" s="138"/>
      <c r="D96" s="137"/>
      <c r="E96" s="139"/>
      <c r="F96" s="126"/>
      <c r="G96" s="127"/>
      <c r="H96" s="126"/>
      <c r="I96" s="126"/>
      <c r="J96" s="128"/>
      <c r="K96" s="126"/>
      <c r="L96" s="93" t="n">
        <f aca="false">+K96*1390000</f>
        <v>0</v>
      </c>
      <c r="M96" s="94" t="n">
        <f aca="false">INT(((D96+E96+G96+J96)*10.5%*1390000))</f>
        <v>0</v>
      </c>
      <c r="N96" s="94" t="n">
        <f aca="false">INT(((D96+E96+F96+G96+J96)*1%*1390000))</f>
        <v>0</v>
      </c>
      <c r="O96" s="94"/>
      <c r="P96" s="140"/>
      <c r="Q96" s="94"/>
      <c r="R96" s="140"/>
      <c r="S96" s="94" t="n">
        <f aca="false">SUM(M96:R96)</f>
        <v>0</v>
      </c>
      <c r="T96" s="95" t="n">
        <f aca="false">ROUND((L96-S96),0)</f>
        <v>0</v>
      </c>
      <c r="U96" s="96"/>
      <c r="V96" s="97"/>
      <c r="X96" s="99"/>
      <c r="Z96" s="1"/>
    </row>
    <row r="97" customFormat="false" ht="18" hidden="false" customHeight="true" outlineLevel="0" collapsed="false">
      <c r="A97" s="102" t="n">
        <v>1</v>
      </c>
      <c r="B97" s="85" t="s">
        <v>135</v>
      </c>
      <c r="C97" s="86" t="s">
        <v>41</v>
      </c>
      <c r="D97" s="113" t="n">
        <v>8</v>
      </c>
      <c r="E97" s="88"/>
      <c r="F97" s="89"/>
      <c r="G97" s="90"/>
      <c r="H97" s="87" t="n">
        <f aca="false">(D97+E97+G97)*25%</f>
        <v>2</v>
      </c>
      <c r="I97" s="91"/>
      <c r="J97" s="92" t="n">
        <f aca="false">(D97+E97+G97)*35%</f>
        <v>2.8</v>
      </c>
      <c r="K97" s="87" t="n">
        <f aca="false">SUM(D97:J97)</f>
        <v>12.8</v>
      </c>
      <c r="L97" s="93" t="n">
        <f aca="false">+K97*1390000</f>
        <v>17792000</v>
      </c>
      <c r="M97" s="94" t="n">
        <f aca="false">INT(((D97+E97+G97+J97)*10.5%*1390000))</f>
        <v>1576260</v>
      </c>
      <c r="N97" s="94" t="n">
        <f aca="false">INT(((D97+E97+F97+G97+J97)*1%*1390000))</f>
        <v>150120</v>
      </c>
      <c r="O97" s="94"/>
      <c r="P97" s="94"/>
      <c r="Q97" s="94"/>
      <c r="R97" s="94"/>
      <c r="S97" s="94" t="n">
        <f aca="false">SUM(M97:R97)</f>
        <v>1726380</v>
      </c>
      <c r="T97" s="95" t="n">
        <f aca="false">ROUND((L97-S97),0)</f>
        <v>16065620</v>
      </c>
      <c r="U97" s="96"/>
      <c r="V97" s="97"/>
      <c r="W97" s="98"/>
      <c r="X97" s="99"/>
      <c r="Y97" s="133"/>
      <c r="Z97" s="104"/>
    </row>
    <row r="98" customFormat="false" ht="18" hidden="false" customHeight="true" outlineLevel="0" collapsed="false">
      <c r="A98" s="102" t="n">
        <v>2</v>
      </c>
      <c r="B98" s="85" t="s">
        <v>136</v>
      </c>
      <c r="C98" s="86" t="s">
        <v>41</v>
      </c>
      <c r="D98" s="87" t="n">
        <v>6.2</v>
      </c>
      <c r="E98" s="88" t="n">
        <v>0.6</v>
      </c>
      <c r="F98" s="103"/>
      <c r="G98" s="90"/>
      <c r="H98" s="87" t="n">
        <f aca="false">(D98+E98+G98)*25%</f>
        <v>1.7</v>
      </c>
      <c r="I98" s="91"/>
      <c r="J98" s="92" t="n">
        <f aca="false">(D98+E98+G98)*16%</f>
        <v>1.088</v>
      </c>
      <c r="K98" s="87" t="n">
        <f aca="false">SUM(D98:J98)</f>
        <v>9.588</v>
      </c>
      <c r="L98" s="93" t="n">
        <f aca="false">+K98*1390000</f>
        <v>13327320</v>
      </c>
      <c r="M98" s="94" t="n">
        <f aca="false">INT(((D98+E98+G98+J98)*10.5%*1390000))</f>
        <v>1151253</v>
      </c>
      <c r="N98" s="94" t="n">
        <f aca="false">INT(((D98+E98+F98+G98+J98)*1%*1390000))</f>
        <v>109643</v>
      </c>
      <c r="O98" s="94"/>
      <c r="P98" s="94"/>
      <c r="Q98" s="94"/>
      <c r="R98" s="94"/>
      <c r="S98" s="94" t="n">
        <f aca="false">SUM(M98:R98)</f>
        <v>1260896</v>
      </c>
      <c r="T98" s="95" t="n">
        <f aca="false">ROUND((L98-S98),0)</f>
        <v>12066424</v>
      </c>
      <c r="U98" s="96"/>
      <c r="V98" s="97"/>
      <c r="W98" s="119"/>
      <c r="X98" s="99"/>
      <c r="Y98" s="141"/>
      <c r="Z98" s="104"/>
    </row>
    <row r="99" customFormat="false" ht="18" hidden="false" customHeight="true" outlineLevel="0" collapsed="false">
      <c r="A99" s="102" t="n">
        <v>3</v>
      </c>
      <c r="B99" s="85" t="s">
        <v>137</v>
      </c>
      <c r="C99" s="86" t="n">
        <v>15111</v>
      </c>
      <c r="D99" s="87" t="n">
        <v>4.32</v>
      </c>
      <c r="E99" s="88"/>
      <c r="F99" s="103"/>
      <c r="G99" s="90"/>
      <c r="H99" s="87" t="n">
        <f aca="false">(D99+E99+G99)*25%</f>
        <v>1.08</v>
      </c>
      <c r="I99" s="91"/>
      <c r="J99" s="92" t="n">
        <f aca="false">(D99+E99+G99)*18%</f>
        <v>0.7776</v>
      </c>
      <c r="K99" s="87" t="n">
        <f aca="false">SUM(D99:J99)</f>
        <v>6.1776</v>
      </c>
      <c r="L99" s="93" t="n">
        <f aca="false">+K99*1390000</f>
        <v>8586864</v>
      </c>
      <c r="M99" s="94" t="n">
        <f aca="false">INT(((D99+E99+G99+J99)*10.5%*1390000))</f>
        <v>743994</v>
      </c>
      <c r="N99" s="94" t="n">
        <f aca="false">INT(((D99+E99+F99+G99+J99)*1%*1390000))</f>
        <v>70856</v>
      </c>
      <c r="O99" s="94"/>
      <c r="P99" s="94"/>
      <c r="Q99" s="94"/>
      <c r="R99" s="94"/>
      <c r="S99" s="94" t="n">
        <f aca="false">SUM(M99:R99)</f>
        <v>814850</v>
      </c>
      <c r="T99" s="95" t="n">
        <f aca="false">ROUND((L99-S99),0)</f>
        <v>7772014</v>
      </c>
      <c r="U99" s="96"/>
      <c r="V99" s="97"/>
      <c r="W99" s="119"/>
      <c r="X99" s="99"/>
      <c r="Y99" s="141"/>
      <c r="Z99" s="104"/>
    </row>
    <row r="100" customFormat="false" ht="18" hidden="false" customHeight="true" outlineLevel="0" collapsed="false">
      <c r="A100" s="102" t="n">
        <v>4</v>
      </c>
      <c r="B100" s="85" t="s">
        <v>138</v>
      </c>
      <c r="C100" s="86" t="n">
        <v>15111</v>
      </c>
      <c r="D100" s="87" t="n">
        <v>4.4</v>
      </c>
      <c r="E100" s="88" t="n">
        <v>0.5</v>
      </c>
      <c r="F100" s="103"/>
      <c r="G100" s="90"/>
      <c r="H100" s="87" t="n">
        <f aca="false">(D100+E100+G100)*25%</f>
        <v>1.225</v>
      </c>
      <c r="I100" s="91"/>
      <c r="J100" s="92" t="n">
        <f aca="false">(D100+E100+G100)*19%</f>
        <v>0.931</v>
      </c>
      <c r="K100" s="87" t="n">
        <f aca="false">SUM(D100:J100)</f>
        <v>7.056</v>
      </c>
      <c r="L100" s="93" t="n">
        <f aca="false">+K100*1390000</f>
        <v>9807840</v>
      </c>
      <c r="M100" s="94" t="n">
        <f aca="false">INT(((D100+E100+G100+J100)*10.5%*1390000))</f>
        <v>851034</v>
      </c>
      <c r="N100" s="94" t="n">
        <f aca="false">INT(((D100+E100+F100+G100+J100)*1%*1390000))</f>
        <v>81050</v>
      </c>
      <c r="O100" s="94"/>
      <c r="P100" s="94"/>
      <c r="Q100" s="94"/>
      <c r="R100" s="94"/>
      <c r="S100" s="94" t="n">
        <f aca="false">SUM(M100:R100)</f>
        <v>932084</v>
      </c>
      <c r="T100" s="95" t="n">
        <f aca="false">ROUND((L100-S100),0)</f>
        <v>8875756</v>
      </c>
      <c r="U100" s="96"/>
      <c r="V100" s="97"/>
      <c r="W100" s="119"/>
      <c r="X100" s="99"/>
      <c r="Y100" s="141"/>
      <c r="Z100" s="104"/>
    </row>
    <row r="101" customFormat="false" ht="18" hidden="false" customHeight="true" outlineLevel="0" collapsed="false">
      <c r="A101" s="102" t="n">
        <v>5</v>
      </c>
      <c r="B101" s="85" t="s">
        <v>139</v>
      </c>
      <c r="C101" s="86" t="n">
        <v>15110</v>
      </c>
      <c r="D101" s="87" t="n">
        <v>6.2</v>
      </c>
      <c r="E101" s="88" t="n">
        <v>0.5</v>
      </c>
      <c r="F101" s="103"/>
      <c r="G101" s="90"/>
      <c r="H101" s="87" t="n">
        <f aca="false">(D101+E101+G101)*25%</f>
        <v>1.675</v>
      </c>
      <c r="I101" s="91"/>
      <c r="J101" s="92" t="n">
        <f aca="false">(D101+E101+G101)*20%</f>
        <v>1.34</v>
      </c>
      <c r="K101" s="87" t="n">
        <f aca="false">SUM(D101:J101)</f>
        <v>9.715</v>
      </c>
      <c r="L101" s="93" t="n">
        <f aca="false">+K101*1390000</f>
        <v>13503850</v>
      </c>
      <c r="M101" s="94" t="n">
        <f aca="false">INT(((D101+E101+G101+J101)*10.5%*1390000))</f>
        <v>1173438</v>
      </c>
      <c r="N101" s="94" t="n">
        <f aca="false">INT(((D101+E101+F101+G101+J101)*1%*1390000))</f>
        <v>111756</v>
      </c>
      <c r="O101" s="94"/>
      <c r="P101" s="94" t="n">
        <v>1165207</v>
      </c>
      <c r="Q101" s="94"/>
      <c r="R101" s="94"/>
      <c r="S101" s="94" t="n">
        <f aca="false">SUM(M101:R101)</f>
        <v>2450401</v>
      </c>
      <c r="T101" s="95" t="n">
        <f aca="false">ROUND((L101-S101),0)</f>
        <v>11053449</v>
      </c>
      <c r="U101" s="96"/>
      <c r="V101" s="97"/>
      <c r="W101" s="119"/>
      <c r="X101" s="99"/>
      <c r="Y101" s="141"/>
      <c r="Z101" s="104"/>
    </row>
    <row r="102" customFormat="false" ht="18" hidden="false" customHeight="true" outlineLevel="0" collapsed="false">
      <c r="A102" s="102" t="n">
        <v>6</v>
      </c>
      <c r="B102" s="85" t="s">
        <v>140</v>
      </c>
      <c r="C102" s="86" t="n">
        <v>15111</v>
      </c>
      <c r="D102" s="87" t="n">
        <v>3.99</v>
      </c>
      <c r="E102" s="88"/>
      <c r="F102" s="103"/>
      <c r="G102" s="90"/>
      <c r="H102" s="87" t="n">
        <f aca="false">(D102+E102+G102)*25%</f>
        <v>0.9975</v>
      </c>
      <c r="I102" s="91"/>
      <c r="J102" s="92" t="n">
        <f aca="false">(D102+E102+G102)*13%</f>
        <v>0.5187</v>
      </c>
      <c r="K102" s="87" t="n">
        <f aca="false">SUM(D102:J102)</f>
        <v>5.5062</v>
      </c>
      <c r="L102" s="93" t="n">
        <f aca="false">+K102*1390000</f>
        <v>7653618</v>
      </c>
      <c r="M102" s="94" t="n">
        <f aca="false">INT(((D102+E102+G102+J102)*10.5%*1390000))</f>
        <v>658044</v>
      </c>
      <c r="N102" s="94" t="n">
        <f aca="false">INT(((D102+E102+F102+G102+J102)*1%*1390000))</f>
        <v>62670</v>
      </c>
      <c r="O102" s="94"/>
      <c r="P102" s="94"/>
      <c r="Q102" s="94"/>
      <c r="R102" s="94"/>
      <c r="S102" s="94" t="n">
        <f aca="false">SUM(M102:R102)</f>
        <v>720714</v>
      </c>
      <c r="T102" s="95" t="n">
        <f aca="false">ROUND((L102-S102),0)</f>
        <v>6932904</v>
      </c>
      <c r="U102" s="96"/>
      <c r="V102" s="97"/>
      <c r="W102" s="119"/>
      <c r="X102" s="99"/>
      <c r="Y102" s="141"/>
      <c r="Z102" s="104"/>
    </row>
    <row r="103" customFormat="false" ht="18" hidden="false" customHeight="true" outlineLevel="0" collapsed="false">
      <c r="A103" s="102" t="n">
        <v>7</v>
      </c>
      <c r="B103" s="85" t="s">
        <v>141</v>
      </c>
      <c r="C103" s="86" t="n">
        <v>13095</v>
      </c>
      <c r="D103" s="87" t="n">
        <v>4.65</v>
      </c>
      <c r="E103" s="88"/>
      <c r="F103" s="103"/>
      <c r="G103" s="90"/>
      <c r="H103" s="87" t="n">
        <v>0.2</v>
      </c>
      <c r="I103" s="87" t="n">
        <v>0.2</v>
      </c>
      <c r="J103" s="92" t="n">
        <f aca="false">(D103+E103)*0%</f>
        <v>0</v>
      </c>
      <c r="K103" s="87" t="n">
        <f aca="false">SUM(D103:J103)</f>
        <v>5.05</v>
      </c>
      <c r="L103" s="93" t="n">
        <f aca="false">+K103*1390000</f>
        <v>7019500</v>
      </c>
      <c r="M103" s="94" t="n">
        <f aca="false">INT(((D103+E103+G103+J103)*10.5%*1390000))</f>
        <v>678667</v>
      </c>
      <c r="N103" s="94" t="n">
        <f aca="false">INT(((D103+E103+F103+G103+J103)*1%*1390000))</f>
        <v>64635</v>
      </c>
      <c r="O103" s="94"/>
      <c r="P103" s="94"/>
      <c r="Q103" s="94"/>
      <c r="R103" s="94"/>
      <c r="S103" s="94" t="n">
        <f aca="false">SUM(M103:R103)</f>
        <v>743302</v>
      </c>
      <c r="T103" s="95" t="n">
        <f aca="false">ROUND((L103-S103),0)</f>
        <v>6276198</v>
      </c>
      <c r="U103" s="96"/>
      <c r="V103" s="97"/>
      <c r="W103" s="119"/>
      <c r="X103" s="99"/>
      <c r="Y103" s="141"/>
      <c r="Z103" s="104"/>
    </row>
    <row r="104" customFormat="false" ht="18" hidden="false" customHeight="true" outlineLevel="0" collapsed="false">
      <c r="A104" s="102" t="n">
        <v>8</v>
      </c>
      <c r="B104" s="85" t="s">
        <v>142</v>
      </c>
      <c r="C104" s="86" t="n">
        <v>13095</v>
      </c>
      <c r="D104" s="87" t="n">
        <v>4.65</v>
      </c>
      <c r="E104" s="88"/>
      <c r="F104" s="103"/>
      <c r="G104" s="90"/>
      <c r="H104" s="87" t="n">
        <v>0.2</v>
      </c>
      <c r="I104" s="87" t="n">
        <v>0.2</v>
      </c>
      <c r="J104" s="92" t="n">
        <f aca="false">(D104+E104)*0%</f>
        <v>0</v>
      </c>
      <c r="K104" s="87" t="n">
        <f aca="false">SUM(D104:J104)</f>
        <v>5.05</v>
      </c>
      <c r="L104" s="93" t="n">
        <f aca="false">+K104*1390000</f>
        <v>7019500</v>
      </c>
      <c r="M104" s="94" t="n">
        <f aca="false">INT(((D104+E104+G104+J104)*10.5%*1390000))</f>
        <v>678667</v>
      </c>
      <c r="N104" s="94" t="n">
        <f aca="false">INT(((D104+E104+F104+G104+J104)*1%*1390000))</f>
        <v>64635</v>
      </c>
      <c r="O104" s="94"/>
      <c r="P104" s="94"/>
      <c r="Q104" s="94"/>
      <c r="R104" s="94"/>
      <c r="S104" s="94" t="n">
        <f aca="false">SUM(M104:R104)</f>
        <v>743302</v>
      </c>
      <c r="T104" s="95" t="n">
        <f aca="false">ROUND((L104-S104),0)</f>
        <v>6276198</v>
      </c>
      <c r="U104" s="96"/>
      <c r="V104" s="97"/>
      <c r="W104" s="119"/>
      <c r="X104" s="99"/>
      <c r="Y104" s="141"/>
      <c r="Z104" s="104"/>
    </row>
    <row r="105" customFormat="false" ht="18" hidden="false" customHeight="true" outlineLevel="0" collapsed="false">
      <c r="A105" s="102" t="n">
        <v>9</v>
      </c>
      <c r="B105" s="85" t="s">
        <v>143</v>
      </c>
      <c r="C105" s="86" t="n">
        <v>15110</v>
      </c>
      <c r="D105" s="87" t="n">
        <v>5.76</v>
      </c>
      <c r="E105" s="88"/>
      <c r="F105" s="89"/>
      <c r="G105" s="90"/>
      <c r="H105" s="87" t="n">
        <f aca="false">(D105+E105+G105)*25%</f>
        <v>1.44</v>
      </c>
      <c r="I105" s="89"/>
      <c r="J105" s="92" t="n">
        <f aca="false">(D105+E105+G105)*26%</f>
        <v>1.4976</v>
      </c>
      <c r="K105" s="87" t="n">
        <f aca="false">SUM(D105:J105)</f>
        <v>8.6976</v>
      </c>
      <c r="L105" s="93" t="n">
        <f aca="false">+K105*1390000</f>
        <v>12089664</v>
      </c>
      <c r="M105" s="94" t="n">
        <f aca="false">INT(((D105+E105+G105+J105)*10.5%*1390000))</f>
        <v>1059246</v>
      </c>
      <c r="N105" s="94" t="n">
        <f aca="false">INT(((D105+E105+F105+G105+J105)*1%*1390000))</f>
        <v>100880</v>
      </c>
      <c r="O105" s="94"/>
      <c r="P105" s="94" t="n">
        <v>742306</v>
      </c>
      <c r="Q105" s="94"/>
      <c r="R105" s="94"/>
      <c r="S105" s="94" t="n">
        <f aca="false">SUM(M105:R105)</f>
        <v>1902432</v>
      </c>
      <c r="T105" s="95" t="n">
        <f aca="false">ROUND((L105-S105),0)</f>
        <v>10187232</v>
      </c>
      <c r="U105" s="96"/>
      <c r="V105" s="97"/>
      <c r="W105" s="119"/>
      <c r="X105" s="99"/>
      <c r="Y105" s="141"/>
      <c r="Z105" s="150"/>
    </row>
    <row r="106" customFormat="false" ht="18" hidden="false" customHeight="true" outlineLevel="0" collapsed="false">
      <c r="A106" s="102" t="n">
        <v>10</v>
      </c>
      <c r="B106" s="85" t="s">
        <v>144</v>
      </c>
      <c r="C106" s="86" t="n">
        <v>15111</v>
      </c>
      <c r="D106" s="87" t="n">
        <v>4.98</v>
      </c>
      <c r="E106" s="88"/>
      <c r="F106" s="89"/>
      <c r="G106" s="90" t="n">
        <f aca="false">D106*5%</f>
        <v>0.249</v>
      </c>
      <c r="H106" s="87" t="n">
        <f aca="false">(D106+E106+G106)*25%</f>
        <v>1.30725</v>
      </c>
      <c r="I106" s="91"/>
      <c r="J106" s="92" t="n">
        <f aca="false">(D106+E106+G106)*27%</f>
        <v>1.41183</v>
      </c>
      <c r="K106" s="87" t="n">
        <f aca="false">SUM(D106:J106)</f>
        <v>7.94808</v>
      </c>
      <c r="L106" s="93" t="n">
        <f aca="false">+K106*1390000</f>
        <v>11047831.2</v>
      </c>
      <c r="M106" s="94" t="n">
        <f aca="false">INT(((D106+E106+G106+J106)*10.5%*1390000))</f>
        <v>969229</v>
      </c>
      <c r="N106" s="94" t="n">
        <f aca="false">INT(((D106+E106+F106+G106+J106)*1%*1390000))</f>
        <v>92307</v>
      </c>
      <c r="O106" s="94"/>
      <c r="P106" s="94"/>
      <c r="Q106" s="94"/>
      <c r="R106" s="94"/>
      <c r="S106" s="94" t="n">
        <f aca="false">SUM(M106:R106)</f>
        <v>1061536</v>
      </c>
      <c r="T106" s="95" t="n">
        <f aca="false">ROUND((L106-S106),0)</f>
        <v>9986295</v>
      </c>
      <c r="U106" s="96"/>
      <c r="V106" s="97"/>
      <c r="W106" s="119"/>
      <c r="X106" s="99"/>
      <c r="Y106" s="141"/>
      <c r="Z106" s="104"/>
    </row>
    <row r="107" customFormat="false" ht="18" hidden="false" customHeight="true" outlineLevel="0" collapsed="false">
      <c r="A107" s="102" t="n">
        <v>11</v>
      </c>
      <c r="B107" s="85" t="s">
        <v>145</v>
      </c>
      <c r="C107" s="86" t="n">
        <v>15111</v>
      </c>
      <c r="D107" s="87" t="n">
        <v>3.99</v>
      </c>
      <c r="E107" s="88" t="n">
        <v>0.4</v>
      </c>
      <c r="F107" s="103"/>
      <c r="G107" s="90"/>
      <c r="H107" s="87" t="n">
        <f aca="false">(D107+E107+G107)*25%</f>
        <v>1.0975</v>
      </c>
      <c r="I107" s="91"/>
      <c r="J107" s="92" t="n">
        <f aca="false">(D107+E107+G107)*8%</f>
        <v>0.3512</v>
      </c>
      <c r="K107" s="87" t="n">
        <f aca="false">SUM(D107:J107)</f>
        <v>5.8387</v>
      </c>
      <c r="L107" s="93" t="n">
        <f aca="false">+K107*1390000</f>
        <v>8115793</v>
      </c>
      <c r="M107" s="94" t="n">
        <f aca="false">INT(((D107+E107+G107+J107)*10.5%*1390000))</f>
        <v>691978</v>
      </c>
      <c r="N107" s="94" t="n">
        <f aca="false">INT(((D107+E107+F107+G107+J107)*1%*1390000))</f>
        <v>65902</v>
      </c>
      <c r="O107" s="94"/>
      <c r="P107" s="94"/>
      <c r="Q107" s="94"/>
      <c r="R107" s="94"/>
      <c r="S107" s="94" t="n">
        <f aca="false">SUM(M107:R107)</f>
        <v>757880</v>
      </c>
      <c r="T107" s="95" t="n">
        <f aca="false">ROUND((L107-S107),0)</f>
        <v>7357913</v>
      </c>
      <c r="U107" s="96"/>
      <c r="V107" s="97"/>
      <c r="W107" s="119"/>
      <c r="X107" s="99"/>
      <c r="Y107" s="141"/>
      <c r="Z107" s="104"/>
    </row>
    <row r="108" customFormat="false" ht="18" hidden="false" customHeight="true" outlineLevel="0" collapsed="false">
      <c r="A108" s="102" t="n">
        <v>12</v>
      </c>
      <c r="B108" s="111" t="s">
        <v>146</v>
      </c>
      <c r="C108" s="102" t="s">
        <v>43</v>
      </c>
      <c r="D108" s="87" t="n">
        <v>3.66</v>
      </c>
      <c r="E108" s="88" t="n">
        <v>0.3</v>
      </c>
      <c r="F108" s="103"/>
      <c r="G108" s="90"/>
      <c r="H108" s="87" t="n">
        <f aca="false">(D108+E108+G108)*25%</f>
        <v>0.99</v>
      </c>
      <c r="I108" s="87" t="n">
        <v>0.1</v>
      </c>
      <c r="J108" s="92" t="n">
        <f aca="false">(D108+E108+G108)*10%</f>
        <v>0.396</v>
      </c>
      <c r="K108" s="87" t="n">
        <f aca="false">SUM(D108:J108)</f>
        <v>5.446</v>
      </c>
      <c r="L108" s="93" t="n">
        <f aca="false">+K108*1390000</f>
        <v>7569940</v>
      </c>
      <c r="M108" s="94" t="n">
        <f aca="false">INT(((D108+E108+G108+J108)*10.5%*1390000))</f>
        <v>635758</v>
      </c>
      <c r="N108" s="94" t="n">
        <f aca="false">INT(((D108+E108+F108+G108+J108)*1%*1390000))</f>
        <v>60548</v>
      </c>
      <c r="O108" s="94"/>
      <c r="P108" s="94"/>
      <c r="Q108" s="94"/>
      <c r="R108" s="94"/>
      <c r="S108" s="94" t="n">
        <f aca="false">SUM(M108:R108)</f>
        <v>696306</v>
      </c>
      <c r="T108" s="95" t="n">
        <f aca="false">ROUND((L108-S108),0)</f>
        <v>6873634</v>
      </c>
      <c r="U108" s="96"/>
      <c r="V108" s="97"/>
      <c r="W108" s="119"/>
      <c r="X108" s="99"/>
      <c r="Y108" s="141"/>
      <c r="Z108" s="104"/>
    </row>
    <row r="109" customFormat="false" ht="18" hidden="false" customHeight="true" outlineLevel="0" collapsed="false">
      <c r="A109" s="102" t="n">
        <v>13</v>
      </c>
      <c r="B109" s="111" t="s">
        <v>147</v>
      </c>
      <c r="C109" s="102" t="s">
        <v>43</v>
      </c>
      <c r="D109" s="87" t="n">
        <v>3.66</v>
      </c>
      <c r="E109" s="88" t="n">
        <v>0.3</v>
      </c>
      <c r="F109" s="103"/>
      <c r="G109" s="90"/>
      <c r="H109" s="87" t="n">
        <f aca="false">(D109+E109+G109)*25%</f>
        <v>0.99</v>
      </c>
      <c r="I109" s="87" t="n">
        <v>0.1</v>
      </c>
      <c r="J109" s="92" t="n">
        <f aca="false">(D109+E109+G109)*10%</f>
        <v>0.396</v>
      </c>
      <c r="K109" s="87" t="n">
        <f aca="false">SUM(D109:J109)</f>
        <v>5.446</v>
      </c>
      <c r="L109" s="93" t="n">
        <f aca="false">+K109*1390000</f>
        <v>7569940</v>
      </c>
      <c r="M109" s="94" t="n">
        <f aca="false">INT(((D109+E109+G109+J109)*10.5%*1390000))</f>
        <v>635758</v>
      </c>
      <c r="N109" s="94" t="n">
        <f aca="false">INT(((D109+E109+F109+G109+J109)*1%*1390000))</f>
        <v>60548</v>
      </c>
      <c r="O109" s="94"/>
      <c r="P109" s="94"/>
      <c r="Q109" s="94"/>
      <c r="R109" s="94"/>
      <c r="S109" s="94" t="n">
        <f aca="false">SUM(M109:R109)</f>
        <v>696306</v>
      </c>
      <c r="T109" s="95" t="n">
        <f aca="false">ROUND((L109-S109),0)</f>
        <v>6873634</v>
      </c>
      <c r="U109" s="96"/>
      <c r="V109" s="97"/>
      <c r="W109" s="119"/>
      <c r="X109" s="99"/>
      <c r="Y109" s="141"/>
      <c r="Z109" s="104"/>
    </row>
    <row r="110" customFormat="false" ht="18" hidden="false" customHeight="true" outlineLevel="0" collapsed="false">
      <c r="A110" s="102" t="n">
        <v>14</v>
      </c>
      <c r="B110" s="111" t="s">
        <v>148</v>
      </c>
      <c r="C110" s="102" t="n">
        <v>15111</v>
      </c>
      <c r="D110" s="87" t="n">
        <v>4.4</v>
      </c>
      <c r="E110" s="88" t="n">
        <v>0.4</v>
      </c>
      <c r="F110" s="87"/>
      <c r="G110" s="90"/>
      <c r="H110" s="87" t="n">
        <f aca="false">(D110+E110+G110)*25%</f>
        <v>1.2</v>
      </c>
      <c r="I110" s="87"/>
      <c r="J110" s="92" t="n">
        <f aca="false">(D110+E110+G110)*12%</f>
        <v>0.576</v>
      </c>
      <c r="K110" s="87" t="n">
        <f aca="false">SUM(D110:J110)</f>
        <v>6.576</v>
      </c>
      <c r="L110" s="93" t="n">
        <f aca="false">+K110*1390000</f>
        <v>9140640</v>
      </c>
      <c r="M110" s="94" t="n">
        <f aca="false">INT(((D110+E110+G110+J110)*10.5%*1390000))</f>
        <v>784627</v>
      </c>
      <c r="N110" s="94" t="n">
        <f aca="false">INT(((D110+E110+F110+G110+J110)*1%*1390000))</f>
        <v>74726</v>
      </c>
      <c r="O110" s="94"/>
      <c r="P110" s="94" t="n">
        <v>2447992</v>
      </c>
      <c r="Q110" s="94"/>
      <c r="R110" s="94"/>
      <c r="S110" s="94" t="n">
        <f aca="false">SUM(M110:R110)</f>
        <v>3307345</v>
      </c>
      <c r="T110" s="95" t="n">
        <f aca="false">ROUND((L110-S110),0)</f>
        <v>5833295</v>
      </c>
      <c r="U110" s="96"/>
      <c r="V110" s="97"/>
      <c r="W110" s="119"/>
      <c r="X110" s="99"/>
      <c r="Y110" s="141"/>
      <c r="Z110" s="104"/>
    </row>
    <row r="111" customFormat="false" ht="18" hidden="false" customHeight="true" outlineLevel="0" collapsed="false">
      <c r="A111" s="102" t="n">
        <v>15</v>
      </c>
      <c r="B111" s="111" t="s">
        <v>149</v>
      </c>
      <c r="C111" s="142" t="s">
        <v>43</v>
      </c>
      <c r="D111" s="87" t="n">
        <v>3.66</v>
      </c>
      <c r="E111" s="172"/>
      <c r="F111" s="173"/>
      <c r="G111" s="174"/>
      <c r="H111" s="87" t="n">
        <f aca="false">(D111+E111+G111)*25%</f>
        <v>0.915</v>
      </c>
      <c r="I111" s="87"/>
      <c r="J111" s="92" t="n">
        <f aca="false">(D111+E111+G111)*10%</f>
        <v>0.366</v>
      </c>
      <c r="K111" s="87" t="n">
        <f aca="false">SUM(D111:J111)</f>
        <v>4.941</v>
      </c>
      <c r="L111" s="93" t="n">
        <f aca="false">+K111*1390000</f>
        <v>6867990</v>
      </c>
      <c r="M111" s="94" t="n">
        <f aca="false">INT(((D111+E111+G111+J111)*10.5%*1390000))</f>
        <v>587594</v>
      </c>
      <c r="N111" s="94" t="n">
        <f aca="false">INT(((D111+E111+F111+G111+J111)*1%*1390000))</f>
        <v>55961</v>
      </c>
      <c r="O111" s="94"/>
      <c r="P111" s="94"/>
      <c r="Q111" s="94"/>
      <c r="R111" s="94"/>
      <c r="S111" s="94" t="n">
        <f aca="false">SUM(M111:R111)</f>
        <v>643555</v>
      </c>
      <c r="T111" s="95" t="n">
        <f aca="false">ROUND((L111-S111),0)</f>
        <v>6224435</v>
      </c>
      <c r="U111" s="96"/>
      <c r="V111" s="97"/>
      <c r="W111" s="119"/>
      <c r="X111" s="99"/>
      <c r="Y111" s="141"/>
      <c r="Z111" s="104"/>
    </row>
    <row r="112" customFormat="false" ht="18" hidden="false" customHeight="true" outlineLevel="0" collapsed="false">
      <c r="A112" s="102" t="n">
        <v>16</v>
      </c>
      <c r="B112" s="111" t="s">
        <v>150</v>
      </c>
      <c r="C112" s="102" t="s">
        <v>43</v>
      </c>
      <c r="D112" s="87" t="n">
        <v>3.66</v>
      </c>
      <c r="E112" s="88" t="n">
        <v>0.4</v>
      </c>
      <c r="F112" s="87"/>
      <c r="G112" s="90"/>
      <c r="H112" s="87" t="n">
        <f aca="false">(D112+E112+G112)*25%</f>
        <v>1.015</v>
      </c>
      <c r="I112" s="91"/>
      <c r="J112" s="92" t="n">
        <f aca="false">(D112+E112+G112)*8%</f>
        <v>0.3248</v>
      </c>
      <c r="K112" s="87" t="n">
        <f aca="false">SUM(D112:J112)</f>
        <v>5.3998</v>
      </c>
      <c r="L112" s="93" t="n">
        <f aca="false">+K112*1390000</f>
        <v>7505722</v>
      </c>
      <c r="M112" s="94" t="n">
        <f aca="false">INT(((D112+E112+G112+J112)*10.5%*1390000))</f>
        <v>639961</v>
      </c>
      <c r="N112" s="94" t="n">
        <f aca="false">INT(((D112+E112+F112+G112+J112)*1%*1390000))</f>
        <v>60948</v>
      </c>
      <c r="O112" s="94"/>
      <c r="P112" s="94"/>
      <c r="Q112" s="94"/>
      <c r="R112" s="94"/>
      <c r="S112" s="94" t="n">
        <f aca="false">SUM(M112:R112)</f>
        <v>700909</v>
      </c>
      <c r="T112" s="95" t="n">
        <f aca="false">ROUND((L112-S112),0)</f>
        <v>6804813</v>
      </c>
      <c r="U112" s="96"/>
      <c r="V112" s="97"/>
      <c r="W112" s="119"/>
      <c r="X112" s="99"/>
      <c r="Y112" s="141"/>
      <c r="Z112" s="104"/>
    </row>
    <row r="113" customFormat="false" ht="18" hidden="false" customHeight="true" outlineLevel="0" collapsed="false">
      <c r="A113" s="102" t="n">
        <v>17</v>
      </c>
      <c r="B113" s="85" t="s">
        <v>151</v>
      </c>
      <c r="C113" s="86" t="n">
        <v>15110</v>
      </c>
      <c r="D113" s="87" t="n">
        <v>6.1</v>
      </c>
      <c r="E113" s="88" t="n">
        <v>0.4</v>
      </c>
      <c r="F113" s="103"/>
      <c r="G113" s="90"/>
      <c r="H113" s="87" t="n">
        <f aca="false">(D113+E113+G113)*25%</f>
        <v>1.625</v>
      </c>
      <c r="I113" s="91"/>
      <c r="J113" s="92" t="n">
        <f aca="false">(D113+E113+G113)*26%</f>
        <v>1.69</v>
      </c>
      <c r="K113" s="87" t="n">
        <f aca="false">SUM(D113:J113)</f>
        <v>9.815</v>
      </c>
      <c r="L113" s="93" t="n">
        <f aca="false">+K113*1390000</f>
        <v>13642850</v>
      </c>
      <c r="M113" s="94" t="n">
        <f aca="false">INT(((D113+E113+G113+J113)*10.5%*1390000))</f>
        <v>1195330</v>
      </c>
      <c r="N113" s="94" t="n">
        <f aca="false">INT(((D113+E113+F113+G113+J113)*1%*1390000))</f>
        <v>113841</v>
      </c>
      <c r="O113" s="94"/>
      <c r="P113" s="94" t="n">
        <v>1250012</v>
      </c>
      <c r="Q113" s="94"/>
      <c r="R113" s="94"/>
      <c r="S113" s="94" t="n">
        <f aca="false">SUM(M113:R113)</f>
        <v>2559183</v>
      </c>
      <c r="T113" s="95" t="n">
        <f aca="false">ROUND((L113-S113),0)</f>
        <v>11083667</v>
      </c>
      <c r="U113" s="96"/>
      <c r="V113" s="97"/>
      <c r="W113" s="119"/>
      <c r="X113" s="99"/>
      <c r="Y113" s="141"/>
      <c r="Z113" s="104"/>
    </row>
    <row r="114" customFormat="false" ht="18" hidden="false" customHeight="true" outlineLevel="0" collapsed="false">
      <c r="A114" s="102" t="n">
        <v>18</v>
      </c>
      <c r="B114" s="111" t="s">
        <v>152</v>
      </c>
      <c r="C114" s="102" t="s">
        <v>43</v>
      </c>
      <c r="D114" s="87" t="n">
        <v>3.66</v>
      </c>
      <c r="E114" s="88"/>
      <c r="F114" s="87"/>
      <c r="G114" s="90"/>
      <c r="H114" s="87" t="n">
        <f aca="false">(D114+E114+G114)*25%</f>
        <v>0.915</v>
      </c>
      <c r="I114" s="87" t="n">
        <v>0.1</v>
      </c>
      <c r="J114" s="92" t="n">
        <f aca="false">(D114+E114+G114)*9%</f>
        <v>0.3294</v>
      </c>
      <c r="K114" s="87" t="n">
        <f aca="false">SUM(D114:J114)</f>
        <v>5.0044</v>
      </c>
      <c r="L114" s="93" t="n">
        <f aca="false">+K114*1390000</f>
        <v>6956116</v>
      </c>
      <c r="M114" s="94" t="n">
        <f aca="false">INT(((D114+E114+G114+J114)*10.5%*1390000))</f>
        <v>582252</v>
      </c>
      <c r="N114" s="94" t="n">
        <f aca="false">INT(((D114+E114+F114+G114+J114)*1%*1390000))</f>
        <v>55452</v>
      </c>
      <c r="O114" s="94"/>
      <c r="P114" s="94"/>
      <c r="Q114" s="94"/>
      <c r="R114" s="94"/>
      <c r="S114" s="94" t="n">
        <f aca="false">SUM(M114:R114)</f>
        <v>637704</v>
      </c>
      <c r="T114" s="95" t="n">
        <f aca="false">ROUND((L114-S114),0)</f>
        <v>6318412</v>
      </c>
      <c r="U114" s="96"/>
      <c r="V114" s="97"/>
      <c r="W114" s="119"/>
      <c r="X114" s="99"/>
      <c r="Y114" s="141"/>
      <c r="Z114" s="104"/>
    </row>
    <row r="115" customFormat="false" ht="18" hidden="false" customHeight="true" outlineLevel="0" collapsed="false">
      <c r="A115" s="102" t="n">
        <v>19</v>
      </c>
      <c r="B115" s="85" t="s">
        <v>153</v>
      </c>
      <c r="C115" s="86" t="n">
        <v>15111</v>
      </c>
      <c r="D115" s="87" t="n">
        <v>3.33</v>
      </c>
      <c r="E115" s="88"/>
      <c r="F115" s="87"/>
      <c r="G115" s="90"/>
      <c r="H115" s="87" t="n">
        <f aca="false">(D115+E115+G115)*25%</f>
        <v>0.8325</v>
      </c>
      <c r="I115" s="87"/>
      <c r="J115" s="92" t="n">
        <f aca="false">(D115+E115+G115)*7%</f>
        <v>0.2331</v>
      </c>
      <c r="K115" s="87" t="n">
        <f aca="false">SUM(D115:J115)</f>
        <v>4.3956</v>
      </c>
      <c r="L115" s="93" t="n">
        <f aca="false">+K115*1390000</f>
        <v>6109884</v>
      </c>
      <c r="M115" s="94" t="n">
        <f aca="false">INT(((D115+E115+G115+J115)*10.5%*1390000))</f>
        <v>520034</v>
      </c>
      <c r="N115" s="94" t="n">
        <f aca="false">INT(((D115+E115+F115+G115+J115)*1%*1390000))</f>
        <v>49527</v>
      </c>
      <c r="O115" s="94"/>
      <c r="P115" s="94"/>
      <c r="Q115" s="94"/>
      <c r="R115" s="94"/>
      <c r="S115" s="94" t="n">
        <f aca="false">SUM(M115:R115)</f>
        <v>569561</v>
      </c>
      <c r="T115" s="95" t="n">
        <f aca="false">ROUND((L115-S115),0)</f>
        <v>5540323</v>
      </c>
      <c r="U115" s="96"/>
      <c r="V115" s="97"/>
      <c r="W115" s="119"/>
      <c r="X115" s="99"/>
      <c r="Y115" s="141"/>
      <c r="Z115" s="104"/>
    </row>
    <row r="116" customFormat="false" ht="18" hidden="false" customHeight="true" outlineLevel="0" collapsed="false">
      <c r="A116" s="102" t="n">
        <v>20</v>
      </c>
      <c r="B116" s="85" t="s">
        <v>154</v>
      </c>
      <c r="C116" s="86" t="n">
        <v>15111</v>
      </c>
      <c r="D116" s="92" t="n">
        <v>3.33</v>
      </c>
      <c r="E116" s="88" t="n">
        <v>0.3</v>
      </c>
      <c r="F116" s="87"/>
      <c r="G116" s="90"/>
      <c r="H116" s="87" t="n">
        <f aca="false">(D116+E116+G116)*25%</f>
        <v>0.9075</v>
      </c>
      <c r="I116" s="87"/>
      <c r="J116" s="92" t="n">
        <f aca="false">(D116+E116+G116)*8%</f>
        <v>0.2904</v>
      </c>
      <c r="K116" s="87" t="n">
        <f aca="false">SUM(D116:J116)</f>
        <v>4.8279</v>
      </c>
      <c r="L116" s="93" t="n">
        <f aca="false">+K116*1390000</f>
        <v>6710781</v>
      </c>
      <c r="M116" s="94" t="n">
        <f aca="false">INT(((D116+E116+G116+J116)*10.5%*1390000))</f>
        <v>572182</v>
      </c>
      <c r="N116" s="94" t="n">
        <f aca="false">INT(((D116+E116+F116+G116+J116)*1%*1390000))</f>
        <v>54493</v>
      </c>
      <c r="O116" s="94"/>
      <c r="P116" s="94"/>
      <c r="Q116" s="94"/>
      <c r="R116" s="94"/>
      <c r="S116" s="94" t="n">
        <f aca="false">SUM(M116:R116)</f>
        <v>626675</v>
      </c>
      <c r="T116" s="95" t="n">
        <f aca="false">ROUND((L116-S116),0)</f>
        <v>6084106</v>
      </c>
      <c r="U116" s="96"/>
      <c r="V116" s="97"/>
      <c r="W116" s="119"/>
      <c r="X116" s="99"/>
      <c r="Y116" s="141"/>
      <c r="Z116" s="104"/>
    </row>
    <row r="117" customFormat="false" ht="18" hidden="false" customHeight="true" outlineLevel="0" collapsed="false">
      <c r="A117" s="102" t="n">
        <v>21</v>
      </c>
      <c r="B117" s="85" t="s">
        <v>155</v>
      </c>
      <c r="C117" s="102" t="n">
        <v>15111</v>
      </c>
      <c r="D117" s="87" t="n">
        <v>4.65</v>
      </c>
      <c r="E117" s="88"/>
      <c r="F117" s="103"/>
      <c r="G117" s="90"/>
      <c r="H117" s="87" t="n">
        <f aca="false">(D117+E117+G117)*25%</f>
        <v>1.1625</v>
      </c>
      <c r="I117" s="91"/>
      <c r="J117" s="92" t="n">
        <f aca="false">(D117+E117+G117)*12%</f>
        <v>0.558</v>
      </c>
      <c r="K117" s="87" t="n">
        <f aca="false">SUM(D117:J117)</f>
        <v>6.3705</v>
      </c>
      <c r="L117" s="93" t="n">
        <f aca="false">+K117*1390000</f>
        <v>8854995</v>
      </c>
      <c r="M117" s="94" t="n">
        <f aca="false">INT(((D117+E117+G117+J117)*10.5%*1390000))</f>
        <v>760107</v>
      </c>
      <c r="N117" s="94" t="n">
        <f aca="false">INT(((D117+E117+F117+G117+J117)*1%*1390000))</f>
        <v>72391</v>
      </c>
      <c r="O117" s="94"/>
      <c r="P117" s="94"/>
      <c r="Q117" s="94"/>
      <c r="R117" s="94"/>
      <c r="S117" s="94" t="n">
        <f aca="false">SUM(M117:R117)</f>
        <v>832498</v>
      </c>
      <c r="T117" s="95" t="n">
        <f aca="false">ROUND((L117-S117),0)</f>
        <v>8022497</v>
      </c>
      <c r="U117" s="96"/>
      <c r="V117" s="97"/>
      <c r="W117" s="119"/>
      <c r="X117" s="99"/>
      <c r="Y117" s="141"/>
      <c r="Z117" s="101"/>
    </row>
    <row r="118" customFormat="false" ht="18" hidden="false" customHeight="true" outlineLevel="0" collapsed="false">
      <c r="A118" s="102" t="n">
        <v>22</v>
      </c>
      <c r="B118" s="175" t="s">
        <v>156</v>
      </c>
      <c r="C118" s="86" t="n">
        <v>15111</v>
      </c>
      <c r="D118" s="87"/>
      <c r="E118" s="88"/>
      <c r="F118" s="102"/>
      <c r="G118" s="116"/>
      <c r="H118" s="87" t="n">
        <f aca="false">(D118+E118+G118)*25%</f>
        <v>0</v>
      </c>
      <c r="I118" s="117"/>
      <c r="J118" s="118"/>
      <c r="K118" s="87" t="n">
        <f aca="false">+SUM(D118:J118)</f>
        <v>0</v>
      </c>
      <c r="L118" s="93" t="n">
        <f aca="false">+K118*1390000</f>
        <v>0</v>
      </c>
      <c r="M118" s="94" t="n">
        <f aca="false">INT(((D118+E118+G118+J118)*10.5%*1390000))</f>
        <v>0</v>
      </c>
      <c r="N118" s="94" t="n">
        <f aca="false">INT(((D118+E118+F118+G118+J118)*1%*1390000))</f>
        <v>0</v>
      </c>
      <c r="O118" s="94"/>
      <c r="P118" s="94"/>
      <c r="Q118" s="94"/>
      <c r="R118" s="94"/>
      <c r="S118" s="94" t="n">
        <f aca="false">SUM(M118:R118)</f>
        <v>0</v>
      </c>
      <c r="T118" s="95" t="n">
        <f aca="false">ROUND((L118-S118),0)</f>
        <v>0</v>
      </c>
      <c r="U118" s="96"/>
      <c r="V118" s="97"/>
      <c r="W118" s="119"/>
      <c r="X118" s="99"/>
      <c r="Y118" s="141"/>
      <c r="Z118" s="104"/>
    </row>
    <row r="119" customFormat="false" ht="18" hidden="false" customHeight="true" outlineLevel="0" collapsed="false">
      <c r="A119" s="102" t="n">
        <v>23</v>
      </c>
      <c r="B119" s="176" t="s">
        <v>157</v>
      </c>
      <c r="C119" s="177" t="n">
        <v>15111</v>
      </c>
      <c r="D119" s="178" t="n">
        <f aca="false">2.67*40%</f>
        <v>1.068</v>
      </c>
      <c r="E119" s="179"/>
      <c r="F119" s="180"/>
      <c r="G119" s="181"/>
      <c r="H119" s="178"/>
      <c r="I119" s="182"/>
      <c r="J119" s="182"/>
      <c r="K119" s="178" t="n">
        <f aca="false">+SUM(D119:J119)</f>
        <v>1.068</v>
      </c>
      <c r="L119" s="93" t="n">
        <f aca="false">+K119*1390000</f>
        <v>1484520</v>
      </c>
      <c r="M119" s="94" t="n">
        <f aca="false">INT(((D119/40%+E119+G119+J119)*10.5%*1390000))</f>
        <v>389686</v>
      </c>
      <c r="N119" s="94" t="n">
        <f aca="false">INT(((D119/40%+E119+G119+J119)*1%*1390000))</f>
        <v>37113</v>
      </c>
      <c r="O119" s="94"/>
      <c r="P119" s="183"/>
      <c r="Q119" s="183"/>
      <c r="R119" s="183"/>
      <c r="S119" s="94" t="n">
        <f aca="false">SUM(M119:R119)</f>
        <v>426799</v>
      </c>
      <c r="T119" s="95" t="n">
        <f aca="false">ROUND((L119-S119),0)</f>
        <v>1057721</v>
      </c>
      <c r="U119" s="96"/>
      <c r="V119" s="97"/>
      <c r="W119" s="119"/>
      <c r="X119" s="99"/>
      <c r="Y119" s="141"/>
      <c r="Z119" s="14"/>
    </row>
    <row r="120" customFormat="false" ht="18" hidden="false" customHeight="true" outlineLevel="0" collapsed="false">
      <c r="A120" s="102" t="n">
        <v>24</v>
      </c>
      <c r="B120" s="85" t="s">
        <v>158</v>
      </c>
      <c r="C120" s="86" t="n">
        <v>15111</v>
      </c>
      <c r="D120" s="87" t="n">
        <v>3.66</v>
      </c>
      <c r="E120" s="88"/>
      <c r="F120" s="103"/>
      <c r="G120" s="90"/>
      <c r="H120" s="87" t="n">
        <f aca="false">(D120+E120+G120)*25%</f>
        <v>0.915</v>
      </c>
      <c r="I120" s="91"/>
      <c r="J120" s="92" t="n">
        <f aca="false">(D120+E120+G120)*6%</f>
        <v>0.2196</v>
      </c>
      <c r="K120" s="87" t="n">
        <f aca="false">SUM(D120:J120)</f>
        <v>4.7946</v>
      </c>
      <c r="L120" s="93" t="n">
        <f aca="false">+K120*1390000</f>
        <v>6664494</v>
      </c>
      <c r="M120" s="94" t="n">
        <f aca="false">INT(((D120+E120+G120+J120)*10.5%*1390000))</f>
        <v>566227</v>
      </c>
      <c r="N120" s="94" t="n">
        <f aca="false">INT(((D120+E120+F120+G120+J120)*1%*1390000))</f>
        <v>53926</v>
      </c>
      <c r="O120" s="94"/>
      <c r="P120" s="94"/>
      <c r="Q120" s="94"/>
      <c r="R120" s="94"/>
      <c r="S120" s="94" t="n">
        <f aca="false">SUM(M120:R120)</f>
        <v>620153</v>
      </c>
      <c r="T120" s="95" t="n">
        <f aca="false">ROUND((L120-S120),0)</f>
        <v>6044341</v>
      </c>
      <c r="U120" s="96"/>
      <c r="V120" s="97"/>
      <c r="W120" s="119"/>
      <c r="X120" s="99"/>
      <c r="Y120" s="141"/>
      <c r="Z120" s="123"/>
      <c r="AA120" s="184"/>
      <c r="AB120" s="184"/>
    </row>
    <row r="121" s="53" customFormat="true" ht="18" hidden="false" customHeight="true" outlineLevel="0" collapsed="false">
      <c r="A121" s="102" t="n">
        <v>25</v>
      </c>
      <c r="B121" s="185" t="s">
        <v>159</v>
      </c>
      <c r="C121" s="186" t="n">
        <v>13095</v>
      </c>
      <c r="D121" s="187" t="n">
        <v>4.4</v>
      </c>
      <c r="E121" s="188" t="n">
        <v>0.3</v>
      </c>
      <c r="F121" s="187"/>
      <c r="G121" s="189"/>
      <c r="H121" s="187" t="n">
        <f aca="false">(D121+E121+G121)*25%</f>
        <v>1.175</v>
      </c>
      <c r="I121" s="190"/>
      <c r="J121" s="191" t="n">
        <f aca="false">(D121+E121+G121)*9%</f>
        <v>0.423</v>
      </c>
      <c r="K121" s="187" t="n">
        <f aca="false">SUM(D121:J121)</f>
        <v>6.298</v>
      </c>
      <c r="L121" s="93" t="n">
        <f aca="false">+K121*1390000</f>
        <v>8754220</v>
      </c>
      <c r="M121" s="94" t="n">
        <f aca="false">INT(((D121+E121+G121+J121)*10.5%*1390000))</f>
        <v>747701</v>
      </c>
      <c r="N121" s="94" t="n">
        <f aca="false">INT(((D121+E121+F121+G121+J121)*1%*1390000))</f>
        <v>71209</v>
      </c>
      <c r="O121" s="94"/>
      <c r="P121" s="192"/>
      <c r="Q121" s="192"/>
      <c r="R121" s="192"/>
      <c r="S121" s="94" t="n">
        <f aca="false">SUM(M121:R121)</f>
        <v>818910</v>
      </c>
      <c r="T121" s="95" t="n">
        <f aca="false">ROUND((L121-S121),0)</f>
        <v>7935310</v>
      </c>
      <c r="U121" s="96"/>
      <c r="V121" s="97"/>
      <c r="W121" s="119"/>
      <c r="X121" s="99"/>
      <c r="Y121" s="141"/>
      <c r="Z121" s="104"/>
      <c r="AC121" s="54"/>
    </row>
    <row r="122" customFormat="false" ht="18" hidden="false" customHeight="true" outlineLevel="0" collapsed="false">
      <c r="A122" s="136" t="s">
        <v>160</v>
      </c>
      <c r="B122" s="137"/>
      <c r="C122" s="138"/>
      <c r="D122" s="137"/>
      <c r="E122" s="139"/>
      <c r="F122" s="126"/>
      <c r="G122" s="127"/>
      <c r="H122" s="126"/>
      <c r="I122" s="126"/>
      <c r="J122" s="128"/>
      <c r="K122" s="126"/>
      <c r="L122" s="93" t="n">
        <f aca="false">+K122*1390000</f>
        <v>0</v>
      </c>
      <c r="M122" s="94" t="n">
        <f aca="false">INT(((D122+E122+G122+J122)*10.5%*1390000))</f>
        <v>0</v>
      </c>
      <c r="N122" s="94" t="n">
        <f aca="false">INT(((D122+E122+F122+G122+J122)*1%*1390000))</f>
        <v>0</v>
      </c>
      <c r="O122" s="94"/>
      <c r="P122" s="140"/>
      <c r="Q122" s="94"/>
      <c r="R122" s="140"/>
      <c r="S122" s="94" t="n">
        <f aca="false">SUM(M122:R122)</f>
        <v>0</v>
      </c>
      <c r="T122" s="95" t="n">
        <f aca="false">ROUND((L122-S122),0)</f>
        <v>0</v>
      </c>
      <c r="U122" s="96"/>
      <c r="V122" s="97"/>
      <c r="X122" s="99"/>
      <c r="Z122" s="1"/>
    </row>
    <row r="123" customFormat="false" ht="18" hidden="false" customHeight="true" outlineLevel="0" collapsed="false">
      <c r="A123" s="84" t="n">
        <v>1</v>
      </c>
      <c r="B123" s="111" t="s">
        <v>161</v>
      </c>
      <c r="C123" s="102" t="s">
        <v>43</v>
      </c>
      <c r="D123" s="87" t="n">
        <v>3.66</v>
      </c>
      <c r="E123" s="88" t="n">
        <v>0.4</v>
      </c>
      <c r="F123" s="89"/>
      <c r="G123" s="90"/>
      <c r="H123" s="87" t="n">
        <f aca="false">(D123+E123+G123)*25%</f>
        <v>1.015</v>
      </c>
      <c r="I123" s="87"/>
      <c r="J123" s="92" t="n">
        <f aca="false">(D123+E123+G123)*7%</f>
        <v>0.2842</v>
      </c>
      <c r="K123" s="87" t="n">
        <f aca="false">SUM(D123:J123)</f>
        <v>5.3592</v>
      </c>
      <c r="L123" s="93" t="n">
        <f aca="false">+K123*1390000</f>
        <v>7449288</v>
      </c>
      <c r="M123" s="94" t="n">
        <f aca="false">INT(((D123+E123+G123+J123)*10.5%*1390000))</f>
        <v>634035</v>
      </c>
      <c r="N123" s="94" t="n">
        <f aca="false">INT(((D123+E123+F123+G123+J123)*1%*1390000))</f>
        <v>60384</v>
      </c>
      <c r="O123" s="94"/>
      <c r="P123" s="94"/>
      <c r="Q123" s="94"/>
      <c r="R123" s="94"/>
      <c r="S123" s="94" t="n">
        <f aca="false">SUM(M123:R123)</f>
        <v>694419</v>
      </c>
      <c r="T123" s="95" t="n">
        <f aca="false">ROUND((L123-S123),0)</f>
        <v>6754869</v>
      </c>
      <c r="U123" s="96"/>
      <c r="V123" s="97"/>
      <c r="W123" s="119"/>
      <c r="X123" s="99"/>
      <c r="Y123" s="141"/>
      <c r="Z123" s="104"/>
    </row>
    <row r="124" customFormat="false" ht="18" hidden="false" customHeight="true" outlineLevel="0" collapsed="false">
      <c r="A124" s="84" t="n">
        <v>2</v>
      </c>
      <c r="B124" s="111" t="s">
        <v>162</v>
      </c>
      <c r="C124" s="102" t="s">
        <v>43</v>
      </c>
      <c r="D124" s="87" t="n">
        <v>3.33</v>
      </c>
      <c r="E124" s="88" t="n">
        <v>0.4</v>
      </c>
      <c r="F124" s="89"/>
      <c r="G124" s="90"/>
      <c r="H124" s="87" t="n">
        <f aca="false">(D124+E124+G124)*25%</f>
        <v>0.9325</v>
      </c>
      <c r="I124" s="87"/>
      <c r="J124" s="92" t="n">
        <f aca="false">(D124+E124+G124)*6%</f>
        <v>0.2238</v>
      </c>
      <c r="K124" s="87" t="n">
        <f aca="false">SUM(D124:J124)</f>
        <v>4.8863</v>
      </c>
      <c r="L124" s="93" t="n">
        <f aca="false">+K124*1390000</f>
        <v>6791957</v>
      </c>
      <c r="M124" s="94" t="n">
        <f aca="false">INT(((D124+E124+G124+J124)*10.5%*1390000))</f>
        <v>577057</v>
      </c>
      <c r="N124" s="94" t="n">
        <f aca="false">INT(((D124+E124+F124+G124+J124)*1%*1390000))</f>
        <v>54957</v>
      </c>
      <c r="O124" s="94"/>
      <c r="P124" s="94"/>
      <c r="Q124" s="94"/>
      <c r="R124" s="94"/>
      <c r="S124" s="94" t="n">
        <f aca="false">SUM(M124:R124)</f>
        <v>632014</v>
      </c>
      <c r="T124" s="95" t="n">
        <f aca="false">ROUND((L124-S124),0)</f>
        <v>6159943</v>
      </c>
      <c r="U124" s="96"/>
      <c r="V124" s="97"/>
      <c r="W124" s="119"/>
      <c r="X124" s="99"/>
      <c r="Y124" s="141"/>
      <c r="Z124" s="104"/>
    </row>
    <row r="125" customFormat="false" ht="18" hidden="false" customHeight="true" outlineLevel="0" collapsed="false">
      <c r="A125" s="84" t="n">
        <v>3</v>
      </c>
      <c r="B125" s="111" t="s">
        <v>163</v>
      </c>
      <c r="C125" s="102" t="s">
        <v>43</v>
      </c>
      <c r="D125" s="87" t="n">
        <v>3.33</v>
      </c>
      <c r="E125" s="88"/>
      <c r="F125" s="103"/>
      <c r="G125" s="90"/>
      <c r="H125" s="87" t="n">
        <f aca="false">(D125+E125+G125)*25%</f>
        <v>0.8325</v>
      </c>
      <c r="I125" s="87"/>
      <c r="J125" s="92" t="n">
        <f aca="false">(D125+E125+G125)*7%</f>
        <v>0.2331</v>
      </c>
      <c r="K125" s="87" t="n">
        <f aca="false">SUM(D125:J125)</f>
        <v>4.3956</v>
      </c>
      <c r="L125" s="93" t="n">
        <f aca="false">+K125*1390000</f>
        <v>6109884</v>
      </c>
      <c r="M125" s="94" t="n">
        <f aca="false">INT(((D125+E125+G125+J125)*10.5%*1390000))</f>
        <v>520034</v>
      </c>
      <c r="N125" s="94" t="n">
        <f aca="false">INT(((D125+E125+F125+G125+J125)*1%*1390000))</f>
        <v>49527</v>
      </c>
      <c r="O125" s="94"/>
      <c r="P125" s="94"/>
      <c r="Q125" s="94"/>
      <c r="R125" s="94"/>
      <c r="S125" s="94" t="n">
        <f aca="false">SUM(M125:R125)</f>
        <v>569561</v>
      </c>
      <c r="T125" s="95" t="n">
        <f aca="false">ROUND((L125-S125),0)</f>
        <v>5540323</v>
      </c>
      <c r="U125" s="96"/>
      <c r="V125" s="97"/>
      <c r="W125" s="119"/>
      <c r="X125" s="99"/>
      <c r="Y125" s="141"/>
      <c r="Z125" s="104"/>
    </row>
    <row r="126" customFormat="false" ht="18" hidden="false" customHeight="true" outlineLevel="0" collapsed="false">
      <c r="A126" s="84" t="n">
        <v>4</v>
      </c>
      <c r="B126" s="111" t="s">
        <v>164</v>
      </c>
      <c r="C126" s="102" t="n">
        <v>13095</v>
      </c>
      <c r="D126" s="87" t="n">
        <v>3.33</v>
      </c>
      <c r="E126" s="88"/>
      <c r="F126" s="103"/>
      <c r="G126" s="90"/>
      <c r="H126" s="87"/>
      <c r="I126" s="87" t="n">
        <v>0.1</v>
      </c>
      <c r="J126" s="92"/>
      <c r="K126" s="87" t="n">
        <f aca="false">SUM(D126:J126)</f>
        <v>3.43</v>
      </c>
      <c r="L126" s="93" t="n">
        <f aca="false">+K126*1390000</f>
        <v>4767700</v>
      </c>
      <c r="M126" s="94" t="n">
        <f aca="false">INT(((D126+E126+G126+J126)*10.5%*1390000))</f>
        <v>486013</v>
      </c>
      <c r="N126" s="94" t="n">
        <f aca="false">INT(((D126+E126+F126+G126+J126)*1%*1390000))</f>
        <v>46287</v>
      </c>
      <c r="O126" s="94"/>
      <c r="P126" s="94"/>
      <c r="Q126" s="94"/>
      <c r="R126" s="94"/>
      <c r="S126" s="94" t="n">
        <f aca="false">SUM(M126:R126)</f>
        <v>532300</v>
      </c>
      <c r="T126" s="95" t="n">
        <f aca="false">ROUND((L126-S126),0)</f>
        <v>4235400</v>
      </c>
      <c r="U126" s="96"/>
      <c r="V126" s="97"/>
      <c r="W126" s="119"/>
      <c r="X126" s="99"/>
      <c r="Y126" s="141"/>
      <c r="Z126" s="104"/>
    </row>
    <row r="127" customFormat="false" ht="18" hidden="false" customHeight="true" outlineLevel="0" collapsed="false">
      <c r="A127" s="84" t="n">
        <v>5</v>
      </c>
      <c r="B127" s="111" t="s">
        <v>165</v>
      </c>
      <c r="C127" s="102" t="s">
        <v>43</v>
      </c>
      <c r="D127" s="87" t="n">
        <v>3.33</v>
      </c>
      <c r="E127" s="88"/>
      <c r="F127" s="103"/>
      <c r="G127" s="90"/>
      <c r="H127" s="87" t="n">
        <f aca="false">(D127+E127+G127)*25%</f>
        <v>0.8325</v>
      </c>
      <c r="I127" s="87"/>
      <c r="J127" s="92" t="n">
        <f aca="false">(D127+E127+G127)*9%</f>
        <v>0.2997</v>
      </c>
      <c r="K127" s="87" t="n">
        <f aca="false">SUM(D127:J127)</f>
        <v>4.4622</v>
      </c>
      <c r="L127" s="93" t="n">
        <f aca="false">+K127*1390000</f>
        <v>6202458</v>
      </c>
      <c r="M127" s="94" t="n">
        <f aca="false">INT(((D127+E127+G127+J127)*10.5%*1390000))</f>
        <v>529754</v>
      </c>
      <c r="N127" s="94" t="n">
        <f aca="false">INT(((D127+E127+F127+G127+J127)*1%*1390000))</f>
        <v>50452</v>
      </c>
      <c r="O127" s="94"/>
      <c r="P127" s="94"/>
      <c r="Q127" s="94"/>
      <c r="R127" s="94"/>
      <c r="S127" s="94" t="n">
        <f aca="false">SUM(M127:R127)</f>
        <v>580206</v>
      </c>
      <c r="T127" s="95" t="n">
        <f aca="false">ROUND((L127-S127),0)</f>
        <v>5622252</v>
      </c>
      <c r="U127" s="96"/>
      <c r="V127" s="97"/>
      <c r="W127" s="119"/>
      <c r="X127" s="99"/>
      <c r="Y127" s="141"/>
      <c r="Z127" s="104"/>
    </row>
    <row r="128" customFormat="false" ht="18" hidden="false" customHeight="true" outlineLevel="0" collapsed="false">
      <c r="A128" s="84" t="n">
        <v>6</v>
      </c>
      <c r="B128" s="111" t="s">
        <v>166</v>
      </c>
      <c r="C128" s="102" t="s">
        <v>43</v>
      </c>
      <c r="D128" s="87" t="n">
        <f aca="false">3.33</f>
        <v>3.33</v>
      </c>
      <c r="E128" s="88"/>
      <c r="F128" s="103"/>
      <c r="G128" s="90"/>
      <c r="H128" s="87"/>
      <c r="I128" s="87"/>
      <c r="J128" s="92" t="n">
        <v>0</v>
      </c>
      <c r="K128" s="87" t="n">
        <f aca="false">SUM(D128:J128)</f>
        <v>3.33</v>
      </c>
      <c r="L128" s="93" t="n">
        <f aca="false">+K128*1390000</f>
        <v>4628700</v>
      </c>
      <c r="M128" s="94" t="n">
        <f aca="false">INT(((D128+E128+G128+J128)*10.5%*1390000))</f>
        <v>486013</v>
      </c>
      <c r="N128" s="94" t="n">
        <f aca="false">INT(((D128+E128+G128+J128)*1%*1390000))</f>
        <v>46287</v>
      </c>
      <c r="O128" s="94"/>
      <c r="P128" s="94"/>
      <c r="Q128" s="94"/>
      <c r="R128" s="94"/>
      <c r="S128" s="94" t="n">
        <f aca="false">SUM(M128:R128)</f>
        <v>532300</v>
      </c>
      <c r="T128" s="95" t="n">
        <f aca="false">ROUND((L128-S128),0)</f>
        <v>4096400</v>
      </c>
      <c r="U128" s="96"/>
      <c r="V128" s="97"/>
      <c r="W128" s="119"/>
      <c r="X128" s="99"/>
      <c r="Y128" s="141"/>
      <c r="Z128" s="104"/>
    </row>
    <row r="129" s="14" customFormat="true" ht="18" hidden="false" customHeight="true" outlineLevel="0" collapsed="false">
      <c r="A129" s="84" t="n">
        <v>7</v>
      </c>
      <c r="B129" s="111" t="s">
        <v>167</v>
      </c>
      <c r="C129" s="102" t="s">
        <v>43</v>
      </c>
      <c r="D129" s="87" t="n">
        <f aca="false">6.2</f>
        <v>6.2</v>
      </c>
      <c r="E129" s="88"/>
      <c r="F129" s="103"/>
      <c r="G129" s="90"/>
      <c r="H129" s="87" t="n">
        <f aca="false">(D129+E129+G129)*25%</f>
        <v>1.55</v>
      </c>
      <c r="I129" s="87"/>
      <c r="J129" s="92" t="n">
        <f aca="false">(D129+E129+G129)*5%</f>
        <v>0.31</v>
      </c>
      <c r="K129" s="87" t="n">
        <f aca="false">SUM(D129:J129)</f>
        <v>8.06</v>
      </c>
      <c r="L129" s="93" t="n">
        <f aca="false">+K129*1390000</f>
        <v>11203400</v>
      </c>
      <c r="M129" s="94" t="n">
        <f aca="false">INT(((D129+E129+G129+J129)*10.5%*1390000))</f>
        <v>950134</v>
      </c>
      <c r="N129" s="94" t="n">
        <f aca="false">INT(((D129+E129+F129+G129+J129)*1%*1390000))</f>
        <v>90489</v>
      </c>
      <c r="O129" s="94"/>
      <c r="P129" s="94"/>
      <c r="Q129" s="94"/>
      <c r="R129" s="94"/>
      <c r="S129" s="94" t="n">
        <f aca="false">SUM(M129:R129)</f>
        <v>1040623</v>
      </c>
      <c r="T129" s="95" t="n">
        <f aca="false">ROUND((L129-S129),0)</f>
        <v>10162777</v>
      </c>
      <c r="U129" s="96"/>
      <c r="V129" s="97"/>
      <c r="W129" s="119"/>
      <c r="X129" s="99"/>
      <c r="Y129" s="141"/>
      <c r="Z129" s="104"/>
      <c r="AC129" s="15"/>
    </row>
    <row r="130" customFormat="false" ht="18" hidden="false" customHeight="true" outlineLevel="0" collapsed="false">
      <c r="A130" s="84" t="n">
        <v>8</v>
      </c>
      <c r="B130" s="111" t="s">
        <v>168</v>
      </c>
      <c r="C130" s="102" t="n">
        <v>15111</v>
      </c>
      <c r="D130" s="87" t="n">
        <v>3</v>
      </c>
      <c r="E130" s="88"/>
      <c r="F130" s="103"/>
      <c r="G130" s="90"/>
      <c r="H130" s="87" t="n">
        <f aca="false">(D130+E130+G130)*25%</f>
        <v>0.75</v>
      </c>
      <c r="I130" s="87"/>
      <c r="J130" s="92" t="n">
        <f aca="false">(D130+E130+G130)*5%</f>
        <v>0.15</v>
      </c>
      <c r="K130" s="87" t="n">
        <f aca="false">SUM(D130:J130)</f>
        <v>3.9</v>
      </c>
      <c r="L130" s="93" t="n">
        <f aca="false">+K130*1390000</f>
        <v>5421000</v>
      </c>
      <c r="M130" s="94" t="n">
        <f aca="false">INT(((D130+E130+G130+J130)*10.5%*1390000))</f>
        <v>459742</v>
      </c>
      <c r="N130" s="94" t="n">
        <f aca="false">INT(((D130+E130+F130+G130+J130)*1%*1390000))</f>
        <v>43785</v>
      </c>
      <c r="O130" s="94"/>
      <c r="P130" s="94"/>
      <c r="Q130" s="94"/>
      <c r="R130" s="94"/>
      <c r="S130" s="94" t="n">
        <f aca="false">SUM(M130:R130)</f>
        <v>503527</v>
      </c>
      <c r="T130" s="95" t="n">
        <f aca="false">ROUND((L130-S130),0)</f>
        <v>4917473</v>
      </c>
      <c r="U130" s="96"/>
      <c r="V130" s="97"/>
      <c r="W130" s="119"/>
      <c r="X130" s="99"/>
      <c r="Y130" s="141"/>
      <c r="Z130" s="104"/>
    </row>
    <row r="131" customFormat="false" ht="18" hidden="false" customHeight="true" outlineLevel="0" collapsed="false">
      <c r="A131" s="84" t="n">
        <v>9</v>
      </c>
      <c r="B131" s="111" t="s">
        <v>169</v>
      </c>
      <c r="C131" s="102" t="n">
        <v>15111</v>
      </c>
      <c r="D131" s="87"/>
      <c r="E131" s="88"/>
      <c r="F131" s="103"/>
      <c r="G131" s="90"/>
      <c r="H131" s="87"/>
      <c r="I131" s="87"/>
      <c r="J131" s="92" t="n">
        <f aca="false">(D131+E131+G131)*0%</f>
        <v>0</v>
      </c>
      <c r="K131" s="87" t="n">
        <f aca="false">SUM(D131:J131)</f>
        <v>0</v>
      </c>
      <c r="L131" s="93" t="n">
        <f aca="false">+K131*1390000</f>
        <v>0</v>
      </c>
      <c r="M131" s="94" t="n">
        <f aca="false">INT(((D131+E131+G131+J131)*10.5%*1390000))</f>
        <v>0</v>
      </c>
      <c r="N131" s="94" t="n">
        <f aca="false">INT(((D131+E131+F131+G131+J131)*1%*1390000))</f>
        <v>0</v>
      </c>
      <c r="O131" s="94"/>
      <c r="P131" s="94"/>
      <c r="Q131" s="94"/>
      <c r="R131" s="94"/>
      <c r="S131" s="94" t="n">
        <f aca="false">SUM(M131:R131)</f>
        <v>0</v>
      </c>
      <c r="T131" s="95" t="n">
        <f aca="false">ROUND((L131-S131),0)</f>
        <v>0</v>
      </c>
      <c r="U131" s="96"/>
      <c r="V131" s="97"/>
      <c r="W131" s="119"/>
      <c r="X131" s="99"/>
      <c r="Y131" s="141"/>
      <c r="Z131" s="104"/>
    </row>
    <row r="132" customFormat="false" ht="18" hidden="false" customHeight="true" outlineLevel="0" collapsed="false">
      <c r="A132" s="84" t="n">
        <v>10</v>
      </c>
      <c r="B132" s="111" t="s">
        <v>170</v>
      </c>
      <c r="C132" s="102" t="n">
        <v>15111</v>
      </c>
      <c r="D132" s="87" t="n">
        <v>3</v>
      </c>
      <c r="E132" s="88"/>
      <c r="F132" s="103"/>
      <c r="G132" s="90"/>
      <c r="H132" s="87" t="n">
        <f aca="false">(D132+E132+G132)*25%</f>
        <v>0.75</v>
      </c>
      <c r="I132" s="87"/>
      <c r="J132" s="92" t="n">
        <f aca="false">(D132+E132+G132)*7%</f>
        <v>0.21</v>
      </c>
      <c r="K132" s="87" t="n">
        <f aca="false">SUM(D132:J132)</f>
        <v>3.96</v>
      </c>
      <c r="L132" s="93" t="n">
        <f aca="false">+K132*1390000</f>
        <v>5504400</v>
      </c>
      <c r="M132" s="94" t="n">
        <f aca="false">INT(((D132+E132+G132+J132)*10.5%*1390000))</f>
        <v>468499</v>
      </c>
      <c r="N132" s="94" t="n">
        <f aca="false">INT(((D132+E132+F132+G132+J132)*1%*1390000))</f>
        <v>44619</v>
      </c>
      <c r="O132" s="94"/>
      <c r="P132" s="94"/>
      <c r="Q132" s="94"/>
      <c r="R132" s="94"/>
      <c r="S132" s="94" t="n">
        <f aca="false">SUM(M132:R132)</f>
        <v>513118</v>
      </c>
      <c r="T132" s="95" t="n">
        <f aca="false">ROUND((L132-S132),0)</f>
        <v>4991282</v>
      </c>
      <c r="U132" s="96"/>
      <c r="V132" s="97"/>
      <c r="W132" s="119"/>
      <c r="X132" s="99"/>
      <c r="Y132" s="141"/>
      <c r="Z132" s="104"/>
    </row>
    <row r="133" customFormat="false" ht="18" hidden="false" customHeight="true" outlineLevel="0" collapsed="false">
      <c r="A133" s="84" t="n">
        <v>11</v>
      </c>
      <c r="B133" s="111" t="s">
        <v>171</v>
      </c>
      <c r="C133" s="102" t="n">
        <v>15111</v>
      </c>
      <c r="D133" s="87" t="n">
        <v>3.33</v>
      </c>
      <c r="E133" s="88" t="n">
        <v>0.3</v>
      </c>
      <c r="F133" s="103"/>
      <c r="G133" s="90"/>
      <c r="H133" s="87" t="n">
        <f aca="false">(D133+E133+G133)*25%</f>
        <v>0.9075</v>
      </c>
      <c r="I133" s="87"/>
      <c r="J133" s="92" t="n">
        <f aca="false">(D133+E133+G133)*7%</f>
        <v>0.2541</v>
      </c>
      <c r="K133" s="87" t="n">
        <f aca="false">SUM(D133:J133)</f>
        <v>4.7916</v>
      </c>
      <c r="L133" s="93" t="n">
        <f aca="false">+K133*1390000</f>
        <v>6660324</v>
      </c>
      <c r="M133" s="94" t="n">
        <f aca="false">INT(((D133+E133+G133+J133)*10.5%*1390000))</f>
        <v>566884</v>
      </c>
      <c r="N133" s="94" t="n">
        <f aca="false">INT(((D133+E133+F133+G133+J133)*1%*1390000))</f>
        <v>53988</v>
      </c>
      <c r="O133" s="94"/>
      <c r="P133" s="94"/>
      <c r="Q133" s="94"/>
      <c r="R133" s="94"/>
      <c r="S133" s="94" t="n">
        <f aca="false">SUM(M133:R133)</f>
        <v>620872</v>
      </c>
      <c r="T133" s="95" t="n">
        <f aca="false">ROUND((L133-S133),0)</f>
        <v>6039452</v>
      </c>
      <c r="U133" s="96"/>
      <c r="V133" s="97"/>
      <c r="W133" s="119"/>
      <c r="X133" s="99"/>
      <c r="Y133" s="141"/>
      <c r="Z133" s="104"/>
    </row>
    <row r="134" customFormat="false" ht="18" hidden="false" customHeight="true" outlineLevel="0" collapsed="false">
      <c r="A134" s="84" t="n">
        <v>12</v>
      </c>
      <c r="B134" s="111" t="s">
        <v>172</v>
      </c>
      <c r="C134" s="102" t="s">
        <v>43</v>
      </c>
      <c r="D134" s="87" t="n">
        <v>3.66</v>
      </c>
      <c r="E134" s="88" t="n">
        <v>0.4</v>
      </c>
      <c r="F134" s="103"/>
      <c r="G134" s="90"/>
      <c r="H134" s="87" t="n">
        <f aca="false">(D134+E134+G134)*25%</f>
        <v>1.015</v>
      </c>
      <c r="I134" s="87"/>
      <c r="J134" s="92" t="n">
        <f aca="false">(D134+E134+G134)*8%</f>
        <v>0.3248</v>
      </c>
      <c r="K134" s="87" t="n">
        <f aca="false">SUM(D134:J134)</f>
        <v>5.3998</v>
      </c>
      <c r="L134" s="93" t="n">
        <f aca="false">+K134*1390000</f>
        <v>7505722</v>
      </c>
      <c r="M134" s="94" t="n">
        <f aca="false">INT(((D134+E134+G134+J134)*10.5%*1390000))</f>
        <v>639961</v>
      </c>
      <c r="N134" s="94" t="n">
        <f aca="false">INT(((D134+E134+F134+G134+J134)*1%*1390000))</f>
        <v>60948</v>
      </c>
      <c r="O134" s="94"/>
      <c r="P134" s="94"/>
      <c r="Q134" s="94"/>
      <c r="R134" s="94"/>
      <c r="S134" s="94" t="n">
        <f aca="false">SUM(M134:R134)</f>
        <v>700909</v>
      </c>
      <c r="T134" s="95" t="n">
        <f aca="false">ROUND((L134-S134),0)</f>
        <v>6804813</v>
      </c>
      <c r="U134" s="96"/>
      <c r="V134" s="97"/>
      <c r="W134" s="119"/>
      <c r="X134" s="99"/>
      <c r="Y134" s="141"/>
      <c r="Z134" s="104"/>
    </row>
    <row r="135" customFormat="false" ht="18" hidden="false" customHeight="true" outlineLevel="0" collapsed="false">
      <c r="A135" s="84" t="n">
        <v>13</v>
      </c>
      <c r="B135" s="114" t="s">
        <v>173</v>
      </c>
      <c r="C135" s="86" t="n">
        <v>15111</v>
      </c>
      <c r="D135" s="87" t="n">
        <f aca="false">3.33</f>
        <v>3.33</v>
      </c>
      <c r="E135" s="88"/>
      <c r="F135" s="103"/>
      <c r="G135" s="90"/>
      <c r="H135" s="87" t="n">
        <f aca="false">(D135+E135+G135)*25%</f>
        <v>0.8325</v>
      </c>
      <c r="I135" s="103"/>
      <c r="J135" s="92" t="n">
        <v>0</v>
      </c>
      <c r="K135" s="87" t="n">
        <f aca="false">SUM(D135:J135)</f>
        <v>4.1625</v>
      </c>
      <c r="L135" s="93" t="n">
        <f aca="false">+K135*1390000</f>
        <v>5785875</v>
      </c>
      <c r="M135" s="94" t="n">
        <f aca="false">INT(((D135+E135+G135+J135)*10.5%*1390000))</f>
        <v>486013</v>
      </c>
      <c r="N135" s="94" t="n">
        <f aca="false">INT(((D135+E135+F135+G135+J135)*1%*1390000))</f>
        <v>46287</v>
      </c>
      <c r="O135" s="94"/>
      <c r="P135" s="94"/>
      <c r="Q135" s="94"/>
      <c r="R135" s="94"/>
      <c r="S135" s="94" t="n">
        <f aca="false">SUM(M135:R135)</f>
        <v>532300</v>
      </c>
      <c r="T135" s="95" t="n">
        <f aca="false">ROUND((L135-S135),0)</f>
        <v>5253575</v>
      </c>
      <c r="U135" s="96"/>
      <c r="V135" s="97"/>
      <c r="W135" s="119"/>
      <c r="X135" s="99"/>
      <c r="Y135" s="141"/>
      <c r="Z135" s="104"/>
    </row>
    <row r="136" customFormat="false" ht="18" hidden="false" customHeight="true" outlineLevel="0" collapsed="false">
      <c r="A136" s="84" t="n">
        <v>14</v>
      </c>
      <c r="B136" s="114" t="s">
        <v>174</v>
      </c>
      <c r="C136" s="86" t="n">
        <v>15111</v>
      </c>
      <c r="D136" s="92" t="n">
        <v>4.32</v>
      </c>
      <c r="E136" s="88" t="n">
        <v>0.5</v>
      </c>
      <c r="F136" s="103"/>
      <c r="G136" s="90"/>
      <c r="H136" s="87" t="n">
        <f aca="false">(D136+E136+G136)*25%</f>
        <v>1.205</v>
      </c>
      <c r="I136" s="103"/>
      <c r="J136" s="92" t="n">
        <f aca="false">(D136+E136+G136)*17%</f>
        <v>0.8194</v>
      </c>
      <c r="K136" s="87" t="n">
        <f aca="false">SUM(D136:J136)</f>
        <v>6.8444</v>
      </c>
      <c r="L136" s="93" t="n">
        <f aca="false">+K136*1390000</f>
        <v>9513716</v>
      </c>
      <c r="M136" s="94" t="n">
        <f aca="false">INT(((D136+E136+G136+J136)*10.5%*1390000))</f>
        <v>823070</v>
      </c>
      <c r="N136" s="94" t="n">
        <f aca="false">INT(((D136+E136+F136+G136+J136)*1%*1390000))</f>
        <v>78387</v>
      </c>
      <c r="O136" s="94"/>
      <c r="P136" s="94"/>
      <c r="Q136" s="94"/>
      <c r="R136" s="94"/>
      <c r="S136" s="94" t="n">
        <f aca="false">SUM(M136:R136)</f>
        <v>901457</v>
      </c>
      <c r="T136" s="95" t="n">
        <f aca="false">ROUND((L136-S136),0)</f>
        <v>8612259</v>
      </c>
      <c r="U136" s="96"/>
      <c r="V136" s="97"/>
      <c r="W136" s="119"/>
      <c r="X136" s="99"/>
      <c r="Y136" s="141"/>
      <c r="Z136" s="104"/>
    </row>
    <row r="137" customFormat="false" ht="18" hidden="false" customHeight="true" outlineLevel="0" collapsed="false">
      <c r="A137" s="84" t="n">
        <v>15</v>
      </c>
      <c r="B137" s="111" t="s">
        <v>175</v>
      </c>
      <c r="C137" s="102" t="s">
        <v>43</v>
      </c>
      <c r="D137" s="87" t="n">
        <v>3.33</v>
      </c>
      <c r="E137" s="88" t="n">
        <v>0.3</v>
      </c>
      <c r="F137" s="102"/>
      <c r="G137" s="116"/>
      <c r="H137" s="87" t="n">
        <f aca="false">(D137+E137+G137)*25%</f>
        <v>0.9075</v>
      </c>
      <c r="I137" s="117"/>
      <c r="J137" s="118"/>
      <c r="K137" s="87" t="n">
        <f aca="false">SUM(D137:J137)</f>
        <v>4.5375</v>
      </c>
      <c r="L137" s="93" t="n">
        <f aca="false">+K137*1390000</f>
        <v>6307125</v>
      </c>
      <c r="M137" s="94" t="n">
        <f aca="false">INT(((D137+E137+G137+J137)*10.5%*1390000))</f>
        <v>529798</v>
      </c>
      <c r="N137" s="94" t="n">
        <f aca="false">INT(((D137+E137+F137+G137+J137)*1%*1390000))</f>
        <v>50457</v>
      </c>
      <c r="O137" s="94"/>
      <c r="P137" s="94" t="n">
        <v>3072823</v>
      </c>
      <c r="Q137" s="94"/>
      <c r="R137" s="94"/>
      <c r="S137" s="94" t="n">
        <f aca="false">SUM(M137:R137)</f>
        <v>3653078</v>
      </c>
      <c r="T137" s="95" t="n">
        <f aca="false">ROUND((L137-S137),0)</f>
        <v>2654047</v>
      </c>
      <c r="U137" s="96"/>
      <c r="V137" s="97"/>
      <c r="W137" s="119"/>
      <c r="X137" s="99"/>
      <c r="Y137" s="141"/>
      <c r="Z137" s="104"/>
    </row>
    <row r="138" s="14" customFormat="true" ht="18" hidden="false" customHeight="true" outlineLevel="0" collapsed="false">
      <c r="A138" s="84" t="n">
        <v>16</v>
      </c>
      <c r="B138" s="85" t="s">
        <v>176</v>
      </c>
      <c r="C138" s="86" t="n">
        <v>13095</v>
      </c>
      <c r="D138" s="87" t="n">
        <v>3</v>
      </c>
      <c r="E138" s="115"/>
      <c r="F138" s="102"/>
      <c r="G138" s="116"/>
      <c r="H138" s="87" t="n">
        <v>0.2</v>
      </c>
      <c r="I138" s="87" t="n">
        <v>0.2</v>
      </c>
      <c r="J138" s="92" t="n">
        <f aca="false">(D138+E138)*0%</f>
        <v>0</v>
      </c>
      <c r="K138" s="87" t="n">
        <f aca="false">SUM(D138:J138)</f>
        <v>3.4</v>
      </c>
      <c r="L138" s="93" t="n">
        <f aca="false">+K138*1390000</f>
        <v>4726000</v>
      </c>
      <c r="M138" s="94" t="n">
        <f aca="false">INT(((D138+E138+G138+J138)*10.5%*1390000))</f>
        <v>437850</v>
      </c>
      <c r="N138" s="94" t="n">
        <f aca="false">INT(((D138+E138+F138+G138+J138)*1%*1390000))</f>
        <v>41700</v>
      </c>
      <c r="O138" s="94"/>
      <c r="P138" s="94"/>
      <c r="Q138" s="94"/>
      <c r="R138" s="94"/>
      <c r="S138" s="94" t="n">
        <f aca="false">SUM(M138:R138)</f>
        <v>479550</v>
      </c>
      <c r="T138" s="95" t="n">
        <f aca="false">ROUND((L138-S138),0)</f>
        <v>4246450</v>
      </c>
      <c r="U138" s="96"/>
      <c r="V138" s="97"/>
      <c r="W138" s="119"/>
      <c r="X138" s="99"/>
      <c r="Y138" s="141"/>
      <c r="Z138" s="104"/>
      <c r="AC138" s="15"/>
    </row>
    <row r="139" customFormat="false" ht="18" hidden="false" customHeight="true" outlineLevel="0" collapsed="false">
      <c r="A139" s="84" t="n">
        <v>17</v>
      </c>
      <c r="B139" s="114" t="s">
        <v>177</v>
      </c>
      <c r="C139" s="86" t="n">
        <v>15111</v>
      </c>
      <c r="D139" s="92" t="n">
        <v>3</v>
      </c>
      <c r="E139" s="125"/>
      <c r="F139" s="126"/>
      <c r="G139" s="127"/>
      <c r="H139" s="87" t="n">
        <f aca="false">(D139+E139+G139)*25%</f>
        <v>0.75</v>
      </c>
      <c r="I139" s="126"/>
      <c r="J139" s="92" t="n">
        <f aca="false">(D139+E139)*6%</f>
        <v>0.18</v>
      </c>
      <c r="K139" s="87" t="n">
        <f aca="false">SUM(D139:J139)</f>
        <v>3.93</v>
      </c>
      <c r="L139" s="93" t="n">
        <f aca="false">+K139*1390000</f>
        <v>5462700</v>
      </c>
      <c r="M139" s="94" t="n">
        <f aca="false">INT(((D139+E139+G139+J139)*10.5%*1390000))</f>
        <v>464121</v>
      </c>
      <c r="N139" s="94" t="n">
        <f aca="false">INT(((D139+E139+F139+G139+J139)*1%*1390000))</f>
        <v>44202</v>
      </c>
      <c r="O139" s="94"/>
      <c r="P139" s="94"/>
      <c r="Q139" s="94"/>
      <c r="R139" s="94"/>
      <c r="S139" s="94" t="n">
        <f aca="false">SUM(M139:R139)</f>
        <v>508323</v>
      </c>
      <c r="T139" s="95" t="n">
        <f aca="false">ROUND((L139-S139),0)</f>
        <v>4954377</v>
      </c>
      <c r="U139" s="96"/>
      <c r="V139" s="97"/>
      <c r="W139" s="119"/>
      <c r="X139" s="99"/>
      <c r="Y139" s="141"/>
      <c r="Z139" s="123"/>
    </row>
    <row r="140" customFormat="false" ht="18" hidden="false" customHeight="true" outlineLevel="0" collapsed="false">
      <c r="A140" s="84" t="n">
        <v>18</v>
      </c>
      <c r="B140" s="114" t="s">
        <v>178</v>
      </c>
      <c r="C140" s="102" t="n">
        <v>15111</v>
      </c>
      <c r="D140" s="113" t="n">
        <f aca="false">3*40%</f>
        <v>1.2</v>
      </c>
      <c r="E140" s="125"/>
      <c r="F140" s="126"/>
      <c r="G140" s="127"/>
      <c r="H140" s="87"/>
      <c r="I140" s="113"/>
      <c r="J140" s="113"/>
      <c r="K140" s="113" t="n">
        <f aca="false">+SUM(D140:J140)</f>
        <v>1.2</v>
      </c>
      <c r="L140" s="93" t="n">
        <f aca="false">+K140*1390000</f>
        <v>1668000</v>
      </c>
      <c r="M140" s="94" t="n">
        <f aca="false">INT(((D140/40%+E140+G140+J140)*9%*1390000))</f>
        <v>375300</v>
      </c>
      <c r="N140" s="94" t="n">
        <f aca="false">INT(((D140/40%+E140+G140+J140)*1%*1390000))</f>
        <v>41700</v>
      </c>
      <c r="O140" s="94"/>
      <c r="P140" s="94"/>
      <c r="Q140" s="94"/>
      <c r="R140" s="94"/>
      <c r="S140" s="94" t="n">
        <f aca="false">SUM(M140:R140)</f>
        <v>417000</v>
      </c>
      <c r="T140" s="95" t="n">
        <f aca="false">ROUND((L140-S140),0)</f>
        <v>1251000</v>
      </c>
      <c r="U140" s="96"/>
      <c r="V140" s="97"/>
      <c r="W140" s="119"/>
      <c r="X140" s="99"/>
      <c r="Y140" s="141"/>
      <c r="Z140" s="14"/>
    </row>
    <row r="141" customFormat="false" ht="18" hidden="false" customHeight="true" outlineLevel="0" collapsed="false">
      <c r="A141" s="84" t="n">
        <v>19</v>
      </c>
      <c r="B141" s="111" t="s">
        <v>179</v>
      </c>
      <c r="C141" s="102" t="n">
        <v>15111</v>
      </c>
      <c r="D141" s="113" t="n">
        <f aca="false">3*40%</f>
        <v>1.2</v>
      </c>
      <c r="E141" s="125"/>
      <c r="F141" s="126"/>
      <c r="G141" s="127"/>
      <c r="H141" s="87"/>
      <c r="I141" s="113"/>
      <c r="J141" s="113"/>
      <c r="K141" s="113" t="n">
        <f aca="false">+SUM(D141:J141)</f>
        <v>1.2</v>
      </c>
      <c r="L141" s="93" t="n">
        <f aca="false">+K141*1390000</f>
        <v>1668000</v>
      </c>
      <c r="M141" s="94" t="n">
        <f aca="false">INT(((D141/40%+E141+G141+J141)*9%*1390000))</f>
        <v>375300</v>
      </c>
      <c r="N141" s="94" t="n">
        <f aca="false">INT(((D141/40%+E141+G141+J141)*1%*1390000))</f>
        <v>41700</v>
      </c>
      <c r="O141" s="94"/>
      <c r="P141" s="94"/>
      <c r="Q141" s="94"/>
      <c r="R141" s="94"/>
      <c r="S141" s="94" t="n">
        <f aca="false">SUM(M141:R141)</f>
        <v>417000</v>
      </c>
      <c r="T141" s="95" t="n">
        <f aca="false">ROUND((L141-S141),0)</f>
        <v>1251000</v>
      </c>
      <c r="U141" s="96"/>
      <c r="V141" s="97"/>
      <c r="W141" s="119"/>
      <c r="X141" s="99"/>
      <c r="Y141" s="141"/>
      <c r="Z141" s="14"/>
    </row>
    <row r="142" customFormat="false" ht="18" hidden="false" customHeight="true" outlineLevel="0" collapsed="false">
      <c r="A142" s="84" t="n">
        <v>20</v>
      </c>
      <c r="B142" s="114" t="s">
        <v>180</v>
      </c>
      <c r="C142" s="86" t="n">
        <v>15111</v>
      </c>
      <c r="D142" s="92" t="n">
        <v>3</v>
      </c>
      <c r="E142" s="193"/>
      <c r="F142" s="194"/>
      <c r="G142" s="195"/>
      <c r="H142" s="87" t="n">
        <f aca="false">(D142+E142+G142)*25%</f>
        <v>0.75</v>
      </c>
      <c r="I142" s="196"/>
      <c r="J142" s="197"/>
      <c r="K142" s="113" t="n">
        <f aca="false">+SUM(D142:J142)</f>
        <v>3.75</v>
      </c>
      <c r="L142" s="93" t="n">
        <f aca="false">+K142*1390000</f>
        <v>5212500</v>
      </c>
      <c r="M142" s="94" t="n">
        <f aca="false">INT(((D142+E142+G142+J142)*10.5%*1390000))</f>
        <v>437850</v>
      </c>
      <c r="N142" s="94" t="n">
        <f aca="false">INT(((D142+E142+F142+G142+J142)*1%*1390000))</f>
        <v>41700</v>
      </c>
      <c r="O142" s="94"/>
      <c r="P142" s="94"/>
      <c r="Q142" s="94"/>
      <c r="R142" s="94"/>
      <c r="S142" s="94" t="n">
        <f aca="false">SUM(M142:R142)</f>
        <v>479550</v>
      </c>
      <c r="T142" s="95" t="n">
        <f aca="false">ROUND((L142-S142),0)</f>
        <v>4732950</v>
      </c>
      <c r="U142" s="96"/>
      <c r="V142" s="97"/>
      <c r="W142" s="119"/>
      <c r="X142" s="99"/>
      <c r="Y142" s="141"/>
      <c r="Z142" s="123"/>
      <c r="AD142" s="123"/>
      <c r="AE142" s="124"/>
    </row>
    <row r="143" customFormat="false" ht="18" hidden="false" customHeight="true" outlineLevel="0" collapsed="false">
      <c r="A143" s="84" t="n">
        <v>21</v>
      </c>
      <c r="B143" s="114" t="s">
        <v>181</v>
      </c>
      <c r="C143" s="86" t="n">
        <v>15111</v>
      </c>
      <c r="D143" s="92" t="n">
        <v>3.33</v>
      </c>
      <c r="E143" s="125" t="n">
        <v>0.3</v>
      </c>
      <c r="F143" s="126"/>
      <c r="G143" s="127"/>
      <c r="H143" s="87" t="n">
        <f aca="false">(D143+E143+G143)*25%</f>
        <v>0.9075</v>
      </c>
      <c r="I143" s="126"/>
      <c r="J143" s="92" t="n">
        <f aca="false">(D143+E143)*6%</f>
        <v>0.2178</v>
      </c>
      <c r="K143" s="87" t="n">
        <f aca="false">SUM(D143:J143)</f>
        <v>4.7553</v>
      </c>
      <c r="L143" s="93" t="n">
        <f aca="false">+K143*1390000</f>
        <v>6609867</v>
      </c>
      <c r="M143" s="94" t="n">
        <f aca="false">INT(((D143+E143+G143+J143)*10.5%*1390000))</f>
        <v>561586</v>
      </c>
      <c r="N143" s="94" t="n">
        <f aca="false">INT(((D143+E143+F143+G143+J143)*1%*1390000))</f>
        <v>53484</v>
      </c>
      <c r="O143" s="94"/>
      <c r="P143" s="94"/>
      <c r="Q143" s="94"/>
      <c r="R143" s="94"/>
      <c r="S143" s="94" t="n">
        <f aca="false">SUM(M143:R143)</f>
        <v>615070</v>
      </c>
      <c r="T143" s="95" t="n">
        <f aca="false">ROUND((L143-S143),0)</f>
        <v>5994797</v>
      </c>
      <c r="U143" s="96"/>
      <c r="V143" s="97"/>
      <c r="W143" s="119"/>
      <c r="X143" s="99"/>
      <c r="Y143" s="141"/>
      <c r="Z143" s="123"/>
    </row>
    <row r="144" customFormat="false" ht="18" hidden="false" customHeight="true" outlineLevel="0" collapsed="false">
      <c r="A144" s="136" t="s">
        <v>182</v>
      </c>
      <c r="B144" s="137"/>
      <c r="C144" s="138"/>
      <c r="D144" s="137"/>
      <c r="E144" s="139"/>
      <c r="F144" s="126"/>
      <c r="G144" s="127"/>
      <c r="H144" s="126"/>
      <c r="I144" s="126"/>
      <c r="J144" s="128"/>
      <c r="K144" s="126"/>
      <c r="L144" s="93" t="n">
        <f aca="false">+K144*1390000</f>
        <v>0</v>
      </c>
      <c r="M144" s="94" t="n">
        <f aca="false">INT(((D144+E144+G144+J144)*10.5%*1390000))</f>
        <v>0</v>
      </c>
      <c r="N144" s="94" t="n">
        <f aca="false">INT(((D144+E144+F144+G144+J144)*1%*1390000))</f>
        <v>0</v>
      </c>
      <c r="O144" s="94"/>
      <c r="P144" s="140"/>
      <c r="Q144" s="94"/>
      <c r="R144" s="140"/>
      <c r="S144" s="94" t="n">
        <f aca="false">SUM(M144:R144)</f>
        <v>0</v>
      </c>
      <c r="T144" s="95" t="n">
        <f aca="false">ROUND((L144-S144),0)</f>
        <v>0</v>
      </c>
      <c r="U144" s="96"/>
      <c r="V144" s="97"/>
      <c r="X144" s="99"/>
      <c r="Z144" s="1"/>
    </row>
    <row r="145" s="110" customFormat="true" ht="18" hidden="false" customHeight="true" outlineLevel="0" collapsed="false">
      <c r="A145" s="102" t="n">
        <v>1</v>
      </c>
      <c r="B145" s="85" t="s">
        <v>183</v>
      </c>
      <c r="C145" s="143" t="n">
        <v>15110</v>
      </c>
      <c r="D145" s="198" t="n">
        <v>6.1</v>
      </c>
      <c r="E145" s="106" t="n">
        <v>0.5</v>
      </c>
      <c r="F145" s="199"/>
      <c r="G145" s="108"/>
      <c r="H145" s="87" t="n">
        <f aca="false">(D145+E145+G145)*25%</f>
        <v>1.65</v>
      </c>
      <c r="I145" s="109"/>
      <c r="J145" s="92" t="n">
        <f aca="false">(D145+E145+G145)*24%</f>
        <v>1.584</v>
      </c>
      <c r="K145" s="87" t="n">
        <f aca="false">SUM(D145:J145)</f>
        <v>9.834</v>
      </c>
      <c r="L145" s="93" t="n">
        <f aca="false">+K145*1390000</f>
        <v>13669260</v>
      </c>
      <c r="M145" s="94" t="n">
        <f aca="false">INT(((D145+E145+G145+J145)*10.5%*1390000))</f>
        <v>1194454</v>
      </c>
      <c r="N145" s="94" t="n">
        <f aca="false">INT(((D145+E145+F145+G145+J145)*1%*1390000))</f>
        <v>113757</v>
      </c>
      <c r="O145" s="94"/>
      <c r="P145" s="94"/>
      <c r="Q145" s="94"/>
      <c r="R145" s="94"/>
      <c r="S145" s="94" t="n">
        <f aca="false">SUM(M145:R145)</f>
        <v>1308211</v>
      </c>
      <c r="T145" s="95" t="n">
        <f aca="false">ROUND((L145-S145),0)</f>
        <v>12361049</v>
      </c>
      <c r="U145" s="96"/>
      <c r="V145" s="97"/>
      <c r="W145" s="98"/>
      <c r="X145" s="99"/>
      <c r="Y145" s="133"/>
      <c r="Z145" s="101"/>
      <c r="AC145" s="54"/>
    </row>
    <row r="146" s="110" customFormat="true" ht="18" hidden="false" customHeight="true" outlineLevel="0" collapsed="false">
      <c r="A146" s="102" t="n">
        <v>2</v>
      </c>
      <c r="B146" s="85" t="s">
        <v>184</v>
      </c>
      <c r="C146" s="86" t="s">
        <v>41</v>
      </c>
      <c r="D146" s="105" t="n">
        <v>7.64</v>
      </c>
      <c r="E146" s="106"/>
      <c r="F146" s="105"/>
      <c r="G146" s="108"/>
      <c r="H146" s="87" t="n">
        <f aca="false">(D146+E146+G146)*25%</f>
        <v>1.91</v>
      </c>
      <c r="I146" s="109"/>
      <c r="J146" s="92" t="n">
        <f aca="false">(D146+E146+G146)*33%</f>
        <v>2.5212</v>
      </c>
      <c r="K146" s="87" t="n">
        <f aca="false">SUM(D146:J146)</f>
        <v>12.0712</v>
      </c>
      <c r="L146" s="93" t="n">
        <f aca="false">+K146*1390000</f>
        <v>16778968</v>
      </c>
      <c r="M146" s="94" t="n">
        <f aca="false">INT(((D146+E146+G146+J146)*10.5%*1390000))</f>
        <v>1483027</v>
      </c>
      <c r="N146" s="94" t="n">
        <f aca="false">INT(((D146+E146+F146+G146+J146)*1%*1390000))</f>
        <v>141240</v>
      </c>
      <c r="O146" s="94"/>
      <c r="P146" s="94" t="n">
        <v>5000000</v>
      </c>
      <c r="Q146" s="94"/>
      <c r="R146" s="94"/>
      <c r="S146" s="94" t="n">
        <f aca="false">SUM(M146:R146)</f>
        <v>6624267</v>
      </c>
      <c r="T146" s="95" t="n">
        <f aca="false">ROUND((L146-S146),0)</f>
        <v>10154701</v>
      </c>
      <c r="U146" s="96"/>
      <c r="V146" s="97"/>
      <c r="W146" s="98"/>
      <c r="X146" s="99"/>
      <c r="Y146" s="100"/>
      <c r="Z146" s="104"/>
      <c r="AA146" s="83"/>
      <c r="AB146" s="83"/>
      <c r="AC146" s="54"/>
    </row>
    <row r="147" s="110" customFormat="true" ht="18" hidden="false" customHeight="true" outlineLevel="0" collapsed="false">
      <c r="A147" s="102" t="n">
        <v>3</v>
      </c>
      <c r="B147" s="85" t="s">
        <v>185</v>
      </c>
      <c r="C147" s="84" t="n">
        <v>15111</v>
      </c>
      <c r="D147" s="105" t="n">
        <v>3.99</v>
      </c>
      <c r="E147" s="106" t="n">
        <v>0.3</v>
      </c>
      <c r="F147" s="107" t="n">
        <v>0</v>
      </c>
      <c r="G147" s="108"/>
      <c r="H147" s="87" t="n">
        <f aca="false">(D147+E147+G147)*25%</f>
        <v>1.0725</v>
      </c>
      <c r="I147" s="109"/>
      <c r="J147" s="92" t="n">
        <f aca="false">(D147+E147+G147)*15%</f>
        <v>0.6435</v>
      </c>
      <c r="K147" s="87" t="n">
        <f aca="false">SUM(D147:J147)</f>
        <v>6.006</v>
      </c>
      <c r="L147" s="93" t="n">
        <f aca="false">+K147*1390000</f>
        <v>8348340</v>
      </c>
      <c r="M147" s="94" t="n">
        <f aca="false">INT(((D147+E147+G147+J147)*10.5%*1390000))</f>
        <v>720044</v>
      </c>
      <c r="N147" s="94" t="n">
        <f aca="false">INT(((D147+E147+F147+G147+J147)*1%*1390000))</f>
        <v>68575</v>
      </c>
      <c r="O147" s="94"/>
      <c r="P147" s="94"/>
      <c r="Q147" s="94"/>
      <c r="R147" s="94"/>
      <c r="S147" s="94" t="n">
        <f aca="false">SUM(M147:R147)</f>
        <v>788619</v>
      </c>
      <c r="T147" s="95" t="n">
        <f aca="false">ROUND((L147-S147),0)</f>
        <v>7559721</v>
      </c>
      <c r="U147" s="96"/>
      <c r="V147" s="97"/>
      <c r="W147" s="98"/>
      <c r="X147" s="99"/>
      <c r="Y147" s="133"/>
      <c r="Z147" s="101"/>
      <c r="AC147" s="54"/>
    </row>
    <row r="148" s="110" customFormat="true" ht="18" hidden="false" customHeight="true" outlineLevel="0" collapsed="false">
      <c r="A148" s="102" t="n">
        <v>4</v>
      </c>
      <c r="B148" s="85" t="s">
        <v>186</v>
      </c>
      <c r="C148" s="84" t="s">
        <v>41</v>
      </c>
      <c r="D148" s="105" t="n">
        <v>6.2</v>
      </c>
      <c r="E148" s="106"/>
      <c r="F148" s="200"/>
      <c r="G148" s="108"/>
      <c r="H148" s="87" t="n">
        <f aca="false">(D148+E148+G148)*25%</f>
        <v>1.55</v>
      </c>
      <c r="I148" s="109"/>
      <c r="J148" s="92" t="n">
        <f aca="false">(D148+E148+G148)*18%</f>
        <v>1.116</v>
      </c>
      <c r="K148" s="87" t="n">
        <f aca="false">SUM(D148:J148)</f>
        <v>8.866</v>
      </c>
      <c r="L148" s="93" t="n">
        <f aca="false">+K148*1390000</f>
        <v>12323740</v>
      </c>
      <c r="M148" s="94" t="n">
        <f aca="false">INT(((D148+E148+G148+J148)*10.5%*1390000))</f>
        <v>1067770</v>
      </c>
      <c r="N148" s="94" t="n">
        <f aca="false">INT(((D148+E148+F148+G148+J148)*1%*1390000))</f>
        <v>101692</v>
      </c>
      <c r="O148" s="94"/>
      <c r="P148" s="94"/>
      <c r="Q148" s="94"/>
      <c r="R148" s="94"/>
      <c r="S148" s="94" t="n">
        <f aca="false">SUM(M148:R148)</f>
        <v>1169462</v>
      </c>
      <c r="T148" s="95" t="n">
        <f aca="false">ROUND((L148-S148),0)</f>
        <v>11154278</v>
      </c>
      <c r="U148" s="96"/>
      <c r="V148" s="97"/>
      <c r="W148" s="98"/>
      <c r="X148" s="99"/>
      <c r="Y148" s="133"/>
      <c r="Z148" s="101"/>
      <c r="AC148" s="54"/>
    </row>
    <row r="149" s="110" customFormat="true" ht="18" hidden="false" customHeight="true" outlineLevel="0" collapsed="false">
      <c r="A149" s="102" t="n">
        <v>5</v>
      </c>
      <c r="B149" s="85" t="s">
        <v>187</v>
      </c>
      <c r="C149" s="84" t="n">
        <v>15111</v>
      </c>
      <c r="D149" s="105" t="n">
        <v>4.32</v>
      </c>
      <c r="E149" s="106"/>
      <c r="F149" s="200"/>
      <c r="G149" s="108"/>
      <c r="H149" s="87" t="n">
        <f aca="false">(D149+E149+G149)*25%</f>
        <v>1.08</v>
      </c>
      <c r="I149" s="109"/>
      <c r="J149" s="92" t="n">
        <f aca="false">(D149+E149+G149)*18%</f>
        <v>0.7776</v>
      </c>
      <c r="K149" s="87" t="n">
        <f aca="false">SUM(D149:J149)</f>
        <v>6.1776</v>
      </c>
      <c r="L149" s="93" t="n">
        <f aca="false">+K149*1390000</f>
        <v>8586864</v>
      </c>
      <c r="M149" s="94" t="n">
        <f aca="false">INT(((D149+E149+G149+J149)*10.5%*1390000))</f>
        <v>743994</v>
      </c>
      <c r="N149" s="94" t="n">
        <f aca="false">INT(((D149+E149+F149+G149+J149)*1%*1390000))</f>
        <v>70856</v>
      </c>
      <c r="O149" s="94"/>
      <c r="P149" s="94"/>
      <c r="Q149" s="94"/>
      <c r="R149" s="94"/>
      <c r="S149" s="94" t="n">
        <f aca="false">SUM(M149:R149)</f>
        <v>814850</v>
      </c>
      <c r="T149" s="95" t="n">
        <f aca="false">ROUND((L149-S149),0)</f>
        <v>7772014</v>
      </c>
      <c r="U149" s="96"/>
      <c r="V149" s="97"/>
      <c r="W149" s="98"/>
      <c r="X149" s="99"/>
      <c r="Y149" s="133"/>
      <c r="Z149" s="101"/>
      <c r="AC149" s="54"/>
    </row>
    <row r="150" s="110" customFormat="true" ht="18" hidden="false" customHeight="true" outlineLevel="0" collapsed="false">
      <c r="A150" s="102" t="n">
        <v>6</v>
      </c>
      <c r="B150" s="85" t="s">
        <v>188</v>
      </c>
      <c r="C150" s="84" t="n">
        <v>13095</v>
      </c>
      <c r="D150" s="105" t="n">
        <v>4.98</v>
      </c>
      <c r="E150" s="106"/>
      <c r="F150" s="200"/>
      <c r="G150" s="108"/>
      <c r="H150" s="87" t="n">
        <v>0.2</v>
      </c>
      <c r="I150" s="87" t="n">
        <v>0.2</v>
      </c>
      <c r="J150" s="92" t="n">
        <f aca="false">(D150+E150)*0%</f>
        <v>0</v>
      </c>
      <c r="K150" s="87" t="n">
        <f aca="false">SUM(D150:J150)</f>
        <v>5.38</v>
      </c>
      <c r="L150" s="93" t="n">
        <f aca="false">+K150*1390000</f>
        <v>7478200</v>
      </c>
      <c r="M150" s="94" t="n">
        <f aca="false">INT(((D150+E150+G150+J150)*10.5%*1390000))</f>
        <v>726831</v>
      </c>
      <c r="N150" s="94" t="n">
        <f aca="false">INT(((D150+E150+F150+G150+J150)*1%*1390000))</f>
        <v>69222</v>
      </c>
      <c r="O150" s="94"/>
      <c r="P150" s="94"/>
      <c r="Q150" s="94"/>
      <c r="R150" s="94"/>
      <c r="S150" s="94" t="n">
        <f aca="false">SUM(M150:R150)</f>
        <v>796053</v>
      </c>
      <c r="T150" s="95" t="n">
        <f aca="false">ROUND((L150-S150),0)</f>
        <v>6682147</v>
      </c>
      <c r="U150" s="96"/>
      <c r="V150" s="97"/>
      <c r="W150" s="98"/>
      <c r="X150" s="99"/>
      <c r="Y150" s="133"/>
      <c r="Z150" s="101"/>
      <c r="AC150" s="54"/>
    </row>
    <row r="151" s="110" customFormat="true" ht="18" hidden="false" customHeight="true" outlineLevel="0" collapsed="false">
      <c r="A151" s="102" t="n">
        <v>7</v>
      </c>
      <c r="B151" s="85" t="s">
        <v>189</v>
      </c>
      <c r="C151" s="201" t="s">
        <v>41</v>
      </c>
      <c r="D151" s="105" t="n">
        <v>6.2</v>
      </c>
      <c r="E151" s="106" t="n">
        <v>0.4</v>
      </c>
      <c r="F151" s="107"/>
      <c r="G151" s="108"/>
      <c r="H151" s="87" t="n">
        <f aca="false">(D151+E151+G151)*25%</f>
        <v>1.65</v>
      </c>
      <c r="I151" s="109"/>
      <c r="J151" s="92" t="n">
        <f aca="false">(D151+E151+G151)*9%</f>
        <v>0.594</v>
      </c>
      <c r="K151" s="87" t="n">
        <f aca="false">SUM(D151:J151)</f>
        <v>8.844</v>
      </c>
      <c r="L151" s="93" t="n">
        <f aca="false">+K151*1390000</f>
        <v>12293160</v>
      </c>
      <c r="M151" s="94" t="n">
        <f aca="false">INT(((D151+E151+G151+J151)*10.5%*1390000))</f>
        <v>1049964</v>
      </c>
      <c r="N151" s="94" t="n">
        <f aca="false">INT(((D151+E151+F151+G151+J151)*1%*1390000))</f>
        <v>99996</v>
      </c>
      <c r="O151" s="94"/>
      <c r="P151" s="94" t="n">
        <v>5212225</v>
      </c>
      <c r="Q151" s="94"/>
      <c r="R151" s="94"/>
      <c r="S151" s="94" t="n">
        <f aca="false">SUM(M151:R151)</f>
        <v>6362185</v>
      </c>
      <c r="T151" s="95" t="n">
        <f aca="false">ROUND((L151-S151),0)</f>
        <v>5930975</v>
      </c>
      <c r="U151" s="96"/>
      <c r="V151" s="97"/>
      <c r="W151" s="98"/>
      <c r="X151" s="99"/>
      <c r="Y151" s="133"/>
      <c r="Z151" s="101"/>
      <c r="AC151" s="54"/>
    </row>
    <row r="152" s="110" customFormat="true" ht="18" hidden="false" customHeight="true" outlineLevel="0" collapsed="false">
      <c r="A152" s="102" t="n">
        <v>8</v>
      </c>
      <c r="B152" s="111" t="s">
        <v>190</v>
      </c>
      <c r="C152" s="142" t="n">
        <v>15111</v>
      </c>
      <c r="D152" s="87" t="n">
        <v>3.66</v>
      </c>
      <c r="E152" s="88" t="n">
        <v>0.4</v>
      </c>
      <c r="F152" s="103"/>
      <c r="G152" s="90"/>
      <c r="H152" s="87" t="n">
        <f aca="false">(D152+E152+G152)*25%</f>
        <v>1.015</v>
      </c>
      <c r="I152" s="91"/>
      <c r="J152" s="92" t="n">
        <f aca="false">(D152+E152+G152)*10%</f>
        <v>0.406</v>
      </c>
      <c r="K152" s="87" t="n">
        <f aca="false">SUM(D152:J152)</f>
        <v>5.481</v>
      </c>
      <c r="L152" s="93" t="n">
        <f aca="false">+K152*1390000</f>
        <v>7618590</v>
      </c>
      <c r="M152" s="94" t="n">
        <f aca="false">INT(((D152+E152+G152+J152)*10.5%*1390000))</f>
        <v>651812</v>
      </c>
      <c r="N152" s="94" t="n">
        <f aca="false">INT(((D152+E152+F152+G152+J152)*1%*1390000))</f>
        <v>62077</v>
      </c>
      <c r="O152" s="94"/>
      <c r="P152" s="94"/>
      <c r="Q152" s="94"/>
      <c r="R152" s="94"/>
      <c r="S152" s="94" t="n">
        <f aca="false">SUM(M152:R152)</f>
        <v>713889</v>
      </c>
      <c r="T152" s="95" t="n">
        <f aca="false">ROUND((L152-S152),0)</f>
        <v>6904701</v>
      </c>
      <c r="U152" s="96"/>
      <c r="V152" s="97"/>
      <c r="W152" s="98"/>
      <c r="X152" s="99"/>
      <c r="Y152" s="133"/>
      <c r="Z152" s="101"/>
      <c r="AC152" s="54"/>
    </row>
    <row r="153" s="110" customFormat="true" ht="18" hidden="false" customHeight="true" outlineLevel="0" collapsed="false">
      <c r="A153" s="102" t="n">
        <v>9</v>
      </c>
      <c r="B153" s="111" t="s">
        <v>191</v>
      </c>
      <c r="C153" s="142" t="n">
        <v>15111</v>
      </c>
      <c r="D153" s="87" t="n">
        <v>3.66</v>
      </c>
      <c r="E153" s="88"/>
      <c r="F153" s="103"/>
      <c r="G153" s="90"/>
      <c r="H153" s="87" t="n">
        <f aca="false">(D153+E153+G153)*25%</f>
        <v>0.915</v>
      </c>
      <c r="I153" s="91"/>
      <c r="J153" s="92" t="n">
        <f aca="false">(D153+E153+G153)*10%</f>
        <v>0.366</v>
      </c>
      <c r="K153" s="87" t="n">
        <f aca="false">SUM(D153:J153)</f>
        <v>4.941</v>
      </c>
      <c r="L153" s="93" t="n">
        <f aca="false">+K153*1390000</f>
        <v>6867990</v>
      </c>
      <c r="M153" s="94" t="n">
        <f aca="false">INT(((D153+E153+G153+J153)*10.5%*1390000))</f>
        <v>587594</v>
      </c>
      <c r="N153" s="94" t="n">
        <f aca="false">INT(((D153+E153+F153+G153+J153)*1%*1390000))</f>
        <v>55961</v>
      </c>
      <c r="O153" s="94"/>
      <c r="P153" s="94"/>
      <c r="Q153" s="94"/>
      <c r="R153" s="94"/>
      <c r="S153" s="94" t="n">
        <f aca="false">SUM(M153:R153)</f>
        <v>643555</v>
      </c>
      <c r="T153" s="95" t="n">
        <f aca="false">ROUND((L153-S153),0)</f>
        <v>6224435</v>
      </c>
      <c r="U153" s="96"/>
      <c r="V153" s="97"/>
      <c r="W153" s="98"/>
      <c r="X153" s="99"/>
      <c r="Y153" s="133"/>
      <c r="Z153" s="101"/>
      <c r="AC153" s="54"/>
    </row>
    <row r="154" s="110" customFormat="true" ht="18" hidden="false" customHeight="true" outlineLevel="0" collapsed="false">
      <c r="A154" s="102" t="n">
        <v>10</v>
      </c>
      <c r="B154" s="111" t="s">
        <v>192</v>
      </c>
      <c r="C154" s="142" t="n">
        <v>15111</v>
      </c>
      <c r="D154" s="87" t="n">
        <v>3.66</v>
      </c>
      <c r="E154" s="88" t="n">
        <v>0.4</v>
      </c>
      <c r="F154" s="103"/>
      <c r="G154" s="90"/>
      <c r="H154" s="87" t="n">
        <f aca="false">(D154+E154+G154)*25%</f>
        <v>1.015</v>
      </c>
      <c r="I154" s="91"/>
      <c r="J154" s="92" t="n">
        <f aca="false">(D154+E154+G154)*10%</f>
        <v>0.406</v>
      </c>
      <c r="K154" s="87" t="n">
        <f aca="false">SUM(D154:J154)</f>
        <v>5.481</v>
      </c>
      <c r="L154" s="93" t="n">
        <f aca="false">+K154*1390000</f>
        <v>7618590</v>
      </c>
      <c r="M154" s="94" t="n">
        <f aca="false">INT(((D154+E154+G154+J154)*10.5%*1390000))</f>
        <v>651812</v>
      </c>
      <c r="N154" s="94" t="n">
        <f aca="false">INT(((D154+E154+F154+G154+J154)*1%*1390000))</f>
        <v>62077</v>
      </c>
      <c r="O154" s="94"/>
      <c r="P154" s="94"/>
      <c r="Q154" s="94"/>
      <c r="R154" s="94"/>
      <c r="S154" s="94" t="n">
        <f aca="false">SUM(M154:R154)</f>
        <v>713889</v>
      </c>
      <c r="T154" s="95" t="n">
        <f aca="false">ROUND((L154-S154),0)</f>
        <v>6904701</v>
      </c>
      <c r="U154" s="96"/>
      <c r="V154" s="97"/>
      <c r="W154" s="98"/>
      <c r="X154" s="99"/>
      <c r="Y154" s="133"/>
      <c r="Z154" s="101"/>
      <c r="AC154" s="54"/>
    </row>
    <row r="155" customFormat="false" ht="18" hidden="false" customHeight="true" outlineLevel="0" collapsed="false">
      <c r="A155" s="102" t="n">
        <v>11</v>
      </c>
      <c r="B155" s="111" t="s">
        <v>193</v>
      </c>
      <c r="C155" s="142" t="n">
        <v>15111</v>
      </c>
      <c r="D155" s="87" t="n">
        <v>3.33</v>
      </c>
      <c r="E155" s="88"/>
      <c r="F155" s="103"/>
      <c r="G155" s="90"/>
      <c r="H155" s="87" t="n">
        <f aca="false">(D155+E155+G155)*25%</f>
        <v>0.8325</v>
      </c>
      <c r="I155" s="91"/>
      <c r="J155" s="92" t="n">
        <f aca="false">(D155+E155+G155)*10%</f>
        <v>0.333</v>
      </c>
      <c r="K155" s="87" t="n">
        <f aca="false">SUM(D155:J155)</f>
        <v>4.4955</v>
      </c>
      <c r="L155" s="93" t="n">
        <f aca="false">+K155*1390000</f>
        <v>6248745</v>
      </c>
      <c r="M155" s="94" t="n">
        <f aca="false">INT(((D155+E155+G155+J155)*10.5%*1390000))</f>
        <v>534614</v>
      </c>
      <c r="N155" s="94" t="n">
        <f aca="false">INT(((D155+E155+F155+G155+J155)*1%*1390000))</f>
        <v>50915</v>
      </c>
      <c r="O155" s="94"/>
      <c r="P155" s="94"/>
      <c r="Q155" s="94"/>
      <c r="R155" s="94"/>
      <c r="S155" s="94" t="n">
        <f aca="false">SUM(M155:R155)</f>
        <v>585529</v>
      </c>
      <c r="T155" s="95" t="n">
        <f aca="false">ROUND((L155-S155),0)</f>
        <v>5663216</v>
      </c>
      <c r="U155" s="96"/>
      <c r="V155" s="97"/>
      <c r="W155" s="98"/>
      <c r="X155" s="99"/>
      <c r="Y155" s="133"/>
      <c r="Z155" s="101"/>
    </row>
    <row r="156" customFormat="false" ht="18" hidden="false" customHeight="true" outlineLevel="0" collapsed="false">
      <c r="A156" s="102" t="n">
        <v>12</v>
      </c>
      <c r="B156" s="85" t="s">
        <v>194</v>
      </c>
      <c r="C156" s="86" t="n">
        <v>15111</v>
      </c>
      <c r="D156" s="87" t="n">
        <v>3.33</v>
      </c>
      <c r="E156" s="88" t="n">
        <v>0.4</v>
      </c>
      <c r="F156" s="87"/>
      <c r="G156" s="90"/>
      <c r="H156" s="87" t="n">
        <f aca="false">(D156+E156+G156)*25%</f>
        <v>0.9325</v>
      </c>
      <c r="I156" s="87"/>
      <c r="J156" s="92" t="n">
        <f aca="false">(D156+E156+G156)*8%</f>
        <v>0.2984</v>
      </c>
      <c r="K156" s="87" t="n">
        <f aca="false">SUM(D156:J156)</f>
        <v>4.9609</v>
      </c>
      <c r="L156" s="93" t="n">
        <f aca="false">+K156*1390000</f>
        <v>6895651</v>
      </c>
      <c r="M156" s="94" t="n">
        <f aca="false">INT(((D156+E156+G156+J156)*10.5%*1390000))</f>
        <v>587944</v>
      </c>
      <c r="N156" s="94" t="n">
        <f aca="false">INT(((D156+E156+F156+G156+J156)*1%*1390000))</f>
        <v>55994</v>
      </c>
      <c r="O156" s="94"/>
      <c r="P156" s="94"/>
      <c r="Q156" s="94"/>
      <c r="R156" s="94"/>
      <c r="S156" s="94" t="n">
        <f aca="false">SUM(M156:R156)</f>
        <v>643938</v>
      </c>
      <c r="T156" s="95" t="n">
        <f aca="false">ROUND((L156-S156),0)</f>
        <v>6251713</v>
      </c>
      <c r="U156" s="96"/>
      <c r="V156" s="97"/>
      <c r="W156" s="98"/>
      <c r="X156" s="99"/>
      <c r="Y156" s="133"/>
      <c r="Z156" s="101"/>
    </row>
    <row r="157" customFormat="false" ht="18" hidden="false" customHeight="true" outlineLevel="0" collapsed="false">
      <c r="A157" s="102" t="n">
        <v>13</v>
      </c>
      <c r="B157" s="111" t="s">
        <v>195</v>
      </c>
      <c r="C157" s="102" t="n">
        <v>15111</v>
      </c>
      <c r="D157" s="105" t="n">
        <f aca="false">3.33*40%</f>
        <v>1.332</v>
      </c>
      <c r="E157" s="88"/>
      <c r="F157" s="103" t="n">
        <v>0</v>
      </c>
      <c r="G157" s="90"/>
      <c r="H157" s="87"/>
      <c r="I157" s="103"/>
      <c r="J157" s="92" t="n">
        <v>0</v>
      </c>
      <c r="K157" s="87" t="n">
        <f aca="false">SUM(D157:J157)</f>
        <v>1.332</v>
      </c>
      <c r="L157" s="93" t="n">
        <f aca="false">+K157*1390000</f>
        <v>1851480</v>
      </c>
      <c r="M157" s="94" t="n">
        <f aca="false">INT(((D157/40%+E157+G157+J157)*9%*1390000))</f>
        <v>416583</v>
      </c>
      <c r="N157" s="94" t="n">
        <f aca="false">INT(((D157/40%+E157+G157+J157)*1%*1390000))</f>
        <v>46287</v>
      </c>
      <c r="O157" s="94"/>
      <c r="P157" s="94"/>
      <c r="Q157" s="94"/>
      <c r="R157" s="94"/>
      <c r="S157" s="94" t="n">
        <f aca="false">SUM(M157:R157)</f>
        <v>462870</v>
      </c>
      <c r="T157" s="95" t="n">
        <f aca="false">ROUND((L157-S157),0)</f>
        <v>1388610</v>
      </c>
      <c r="U157" s="96"/>
      <c r="V157" s="97"/>
      <c r="W157" s="98"/>
      <c r="X157" s="99"/>
      <c r="Y157" s="133"/>
      <c r="Z157" s="101"/>
    </row>
    <row r="158" s="110" customFormat="true" ht="18" hidden="false" customHeight="true" outlineLevel="0" collapsed="false">
      <c r="A158" s="102" t="n">
        <v>14</v>
      </c>
      <c r="B158" s="85" t="s">
        <v>196</v>
      </c>
      <c r="C158" s="84" t="n">
        <v>15111</v>
      </c>
      <c r="D158" s="105" t="n">
        <v>3.99</v>
      </c>
      <c r="E158" s="106" t="n">
        <v>0.4</v>
      </c>
      <c r="F158" s="107" t="n">
        <v>0.3</v>
      </c>
      <c r="G158" s="108"/>
      <c r="H158" s="87" t="n">
        <f aca="false">(D158+E158+G158)*25%</f>
        <v>1.0975</v>
      </c>
      <c r="I158" s="109"/>
      <c r="J158" s="92" t="n">
        <f aca="false">(D158+E158+G158)*8%</f>
        <v>0.3512</v>
      </c>
      <c r="K158" s="87" t="n">
        <f aca="false">SUM(D158:J158)</f>
        <v>6.1387</v>
      </c>
      <c r="L158" s="93" t="n">
        <f aca="false">+K158*1390000</f>
        <v>8532793</v>
      </c>
      <c r="M158" s="94" t="n">
        <f aca="false">INT(((D158+E158+G158+J158)*10.5%*1390000))</f>
        <v>691978</v>
      </c>
      <c r="N158" s="94" t="n">
        <f aca="false">INT(((D158+E158+F158+G158+J158)*1%*1390000))</f>
        <v>70072</v>
      </c>
      <c r="O158" s="94"/>
      <c r="P158" s="94"/>
      <c r="Q158" s="94"/>
      <c r="R158" s="94"/>
      <c r="S158" s="94" t="n">
        <f aca="false">SUM(M158:R158)</f>
        <v>762050</v>
      </c>
      <c r="T158" s="95" t="n">
        <f aca="false">ROUND((L158-S158),0)</f>
        <v>7770743</v>
      </c>
      <c r="U158" s="96"/>
      <c r="V158" s="97"/>
      <c r="W158" s="98"/>
      <c r="X158" s="99"/>
      <c r="Y158" s="133"/>
      <c r="Z158" s="101"/>
      <c r="AC158" s="54"/>
    </row>
    <row r="159" s="110" customFormat="true" ht="18" hidden="false" customHeight="true" outlineLevel="0" collapsed="false">
      <c r="A159" s="102" t="n">
        <v>15</v>
      </c>
      <c r="B159" s="85" t="s">
        <v>197</v>
      </c>
      <c r="C159" s="84" t="n">
        <v>15111</v>
      </c>
      <c r="D159" s="105" t="n">
        <v>3.33</v>
      </c>
      <c r="E159" s="106"/>
      <c r="F159" s="107"/>
      <c r="G159" s="108"/>
      <c r="H159" s="87" t="n">
        <f aca="false">(D159+E159+G159)*25%</f>
        <v>0.8325</v>
      </c>
      <c r="I159" s="109"/>
      <c r="J159" s="92" t="n">
        <f aca="false">(D159+E159+G159)*5%</f>
        <v>0.1665</v>
      </c>
      <c r="K159" s="87" t="n">
        <f aca="false">SUM(D159:J159)</f>
        <v>4.329</v>
      </c>
      <c r="L159" s="93" t="n">
        <f aca="false">+K159*1390000</f>
        <v>6017310</v>
      </c>
      <c r="M159" s="94" t="n">
        <f aca="false">INT(((D159+E159+G159+J159)*10.5%*1390000))</f>
        <v>510314</v>
      </c>
      <c r="N159" s="94" t="n">
        <f aca="false">INT(((D159+E159+F159+G159+J159)*1%*1390000))</f>
        <v>48601</v>
      </c>
      <c r="O159" s="94"/>
      <c r="P159" s="94"/>
      <c r="Q159" s="94"/>
      <c r="R159" s="94"/>
      <c r="S159" s="94" t="n">
        <f aca="false">SUM(M159:R159)</f>
        <v>558915</v>
      </c>
      <c r="T159" s="95" t="n">
        <f aca="false">ROUND((L159-S159),0)</f>
        <v>5458395</v>
      </c>
      <c r="U159" s="96"/>
      <c r="V159" s="97"/>
      <c r="W159" s="98"/>
      <c r="X159" s="99"/>
      <c r="Y159" s="133"/>
      <c r="Z159" s="101"/>
      <c r="AC159" s="54"/>
    </row>
    <row r="160" customFormat="false" ht="18" hidden="false" customHeight="true" outlineLevel="0" collapsed="false">
      <c r="A160" s="102" t="n">
        <v>16</v>
      </c>
      <c r="B160" s="111" t="s">
        <v>198</v>
      </c>
      <c r="C160" s="86" t="s">
        <v>49</v>
      </c>
      <c r="D160" s="105" t="n">
        <v>3.33</v>
      </c>
      <c r="E160" s="106"/>
      <c r="F160" s="200"/>
      <c r="G160" s="108"/>
      <c r="H160" s="87" t="n">
        <v>0.2</v>
      </c>
      <c r="I160" s="109"/>
      <c r="J160" s="92" t="n">
        <f aca="false">(D160+E160)*0%</f>
        <v>0</v>
      </c>
      <c r="K160" s="87" t="n">
        <f aca="false">SUM(D160:J160)</f>
        <v>3.53</v>
      </c>
      <c r="L160" s="93" t="n">
        <f aca="false">+K160*1390000</f>
        <v>4906700</v>
      </c>
      <c r="M160" s="94" t="n">
        <f aca="false">INT(((D160+E160+G160+J160)*10.5%*1390000))</f>
        <v>486013</v>
      </c>
      <c r="N160" s="94" t="n">
        <f aca="false">INT(((D160+E160+F160+G160+J160)*1%*1390000))</f>
        <v>46287</v>
      </c>
      <c r="O160" s="94"/>
      <c r="P160" s="94"/>
      <c r="Q160" s="94"/>
      <c r="R160" s="94"/>
      <c r="S160" s="94" t="n">
        <f aca="false">SUM(M160:R160)</f>
        <v>532300</v>
      </c>
      <c r="T160" s="95" t="n">
        <f aca="false">ROUND((L160-S160),0)</f>
        <v>4374400</v>
      </c>
      <c r="U160" s="96"/>
      <c r="V160" s="97"/>
      <c r="W160" s="202"/>
      <c r="X160" s="99"/>
      <c r="Y160" s="203"/>
      <c r="Z160" s="204"/>
      <c r="AA160" s="126"/>
    </row>
    <row r="161" customFormat="false" ht="18" hidden="false" customHeight="true" outlineLevel="0" collapsed="false">
      <c r="A161" s="102" t="n">
        <v>17</v>
      </c>
      <c r="B161" s="111" t="s">
        <v>199</v>
      </c>
      <c r="C161" s="86" t="n">
        <v>15111</v>
      </c>
      <c r="D161" s="92" t="n">
        <f aca="false">3.33*40%</f>
        <v>1.332</v>
      </c>
      <c r="E161" s="125"/>
      <c r="F161" s="126"/>
      <c r="G161" s="127"/>
      <c r="H161" s="87"/>
      <c r="I161" s="126"/>
      <c r="J161" s="128"/>
      <c r="K161" s="113" t="n">
        <f aca="false">+SUM(D161:J161)</f>
        <v>1.332</v>
      </c>
      <c r="L161" s="93" t="n">
        <f aca="false">+K161*1390000</f>
        <v>1851480</v>
      </c>
      <c r="M161" s="94" t="n">
        <f aca="false">INT(((D161/40%+E161+G161+J161)*10.5%*1390000))</f>
        <v>486013</v>
      </c>
      <c r="N161" s="94" t="n">
        <f aca="false">INT(((D161/40%+E161+G161+J161)*1%*1390000))</f>
        <v>46287</v>
      </c>
      <c r="O161" s="94"/>
      <c r="P161" s="94"/>
      <c r="Q161" s="94"/>
      <c r="R161" s="94"/>
      <c r="S161" s="94" t="n">
        <f aca="false">SUM(M161:R161)</f>
        <v>532300</v>
      </c>
      <c r="T161" s="95" t="n">
        <f aca="false">ROUND((L161-S161),0)</f>
        <v>1319180</v>
      </c>
      <c r="U161" s="96"/>
      <c r="V161" s="97"/>
      <c r="W161" s="205"/>
      <c r="X161" s="99"/>
      <c r="Y161" s="129"/>
      <c r="Z161" s="206"/>
      <c r="AA161" s="207"/>
      <c r="AB161" s="184"/>
    </row>
    <row r="162" customFormat="false" ht="18" hidden="false" customHeight="true" outlineLevel="0" collapsed="false">
      <c r="A162" s="102" t="n">
        <v>18</v>
      </c>
      <c r="B162" s="111" t="s">
        <v>200</v>
      </c>
      <c r="C162" s="86" t="n">
        <v>15111</v>
      </c>
      <c r="D162" s="92" t="n">
        <v>3</v>
      </c>
      <c r="E162" s="125"/>
      <c r="F162" s="126"/>
      <c r="G162" s="127"/>
      <c r="H162" s="87" t="n">
        <f aca="false">(D162+E162+G162)*25%</f>
        <v>0.75</v>
      </c>
      <c r="I162" s="126"/>
      <c r="J162" s="92" t="n">
        <f aca="false">(D162+E162+G162)*7%</f>
        <v>0.21</v>
      </c>
      <c r="K162" s="113" t="n">
        <f aca="false">+SUM(D162:J162)</f>
        <v>3.96</v>
      </c>
      <c r="L162" s="93" t="n">
        <f aca="false">+K162*1390000</f>
        <v>5504400</v>
      </c>
      <c r="M162" s="94" t="n">
        <f aca="false">INT(((D162+E162+G162+J162)*10.5%*1390000))</f>
        <v>468499</v>
      </c>
      <c r="N162" s="94" t="n">
        <f aca="false">INT(((D162+E162+F162+G162+J162)*1%*1390000))</f>
        <v>44619</v>
      </c>
      <c r="O162" s="94"/>
      <c r="P162" s="94"/>
      <c r="Q162" s="94"/>
      <c r="R162" s="94"/>
      <c r="S162" s="94" t="n">
        <f aca="false">SUM(M162:R162)</f>
        <v>513118</v>
      </c>
      <c r="T162" s="95" t="n">
        <f aca="false">ROUND((L162-S162),0)</f>
        <v>4991282</v>
      </c>
      <c r="U162" s="96"/>
      <c r="V162" s="97"/>
      <c r="W162" s="205"/>
      <c r="X162" s="99"/>
      <c r="Y162" s="129"/>
      <c r="Z162" s="206"/>
      <c r="AA162" s="207"/>
      <c r="AB162" s="184"/>
    </row>
    <row r="163" customFormat="false" ht="18" hidden="false" customHeight="true" outlineLevel="0" collapsed="false">
      <c r="A163" s="102" t="n">
        <v>19</v>
      </c>
      <c r="B163" s="111" t="s">
        <v>201</v>
      </c>
      <c r="C163" s="86" t="s">
        <v>202</v>
      </c>
      <c r="D163" s="92" t="n">
        <v>3.66</v>
      </c>
      <c r="E163" s="125"/>
      <c r="F163" s="126"/>
      <c r="G163" s="127"/>
      <c r="H163" s="87" t="n">
        <f aca="false">(D163+E163+G163)*25%</f>
        <v>0.915</v>
      </c>
      <c r="I163" s="126"/>
      <c r="J163" s="92" t="n">
        <f aca="false">(D163+E163+G163)*11%</f>
        <v>0.4026</v>
      </c>
      <c r="K163" s="113" t="n">
        <f aca="false">+SUM(D163:J163)</f>
        <v>4.9776</v>
      </c>
      <c r="L163" s="93" t="n">
        <f aca="false">+K163*1390000</f>
        <v>6918864</v>
      </c>
      <c r="M163" s="94" t="n">
        <f aca="false">INT(((D163+E163+G163+J163)*10.5%*1390000))</f>
        <v>592936</v>
      </c>
      <c r="N163" s="94" t="n">
        <f aca="false">INT(((D163+E163+F163+G163+J163)*1%*1390000))</f>
        <v>56470</v>
      </c>
      <c r="O163" s="94"/>
      <c r="P163" s="94"/>
      <c r="Q163" s="94"/>
      <c r="R163" s="94"/>
      <c r="S163" s="94" t="n">
        <f aca="false">SUM(M163:R163)</f>
        <v>649406</v>
      </c>
      <c r="T163" s="95" t="n">
        <f aca="false">ROUND((L163-S163),0)</f>
        <v>6269458</v>
      </c>
      <c r="U163" s="96"/>
      <c r="V163" s="97"/>
      <c r="W163" s="205"/>
      <c r="X163" s="99"/>
      <c r="Y163" s="129"/>
      <c r="Z163" s="206"/>
      <c r="AA163" s="207"/>
      <c r="AB163" s="184"/>
    </row>
    <row r="164" customFormat="false" ht="18" hidden="false" customHeight="true" outlineLevel="0" collapsed="false">
      <c r="A164" s="102" t="n">
        <v>20</v>
      </c>
      <c r="B164" s="114" t="s">
        <v>203</v>
      </c>
      <c r="C164" s="86" t="n">
        <v>15111</v>
      </c>
      <c r="D164" s="92" t="n">
        <v>2.67</v>
      </c>
      <c r="E164" s="125"/>
      <c r="F164" s="126"/>
      <c r="G164" s="127"/>
      <c r="H164" s="87" t="n">
        <f aca="false">(D164+E164+G164)*25%</f>
        <v>0.6675</v>
      </c>
      <c r="I164" s="126"/>
      <c r="J164" s="128"/>
      <c r="K164" s="113" t="n">
        <f aca="false">+SUM(D164:J164)</f>
        <v>3.3375</v>
      </c>
      <c r="L164" s="93" t="n">
        <f aca="false">+K164*1390000</f>
        <v>4639125</v>
      </c>
      <c r="M164" s="94" t="n">
        <f aca="false">INT(((D164+E164+G164+J164)*10.5%*1390000))</f>
        <v>389686</v>
      </c>
      <c r="N164" s="94" t="n">
        <f aca="false">INT(((D164+E164+F164+G164+J164)*1%*1390000))</f>
        <v>37113</v>
      </c>
      <c r="O164" s="94"/>
      <c r="P164" s="94"/>
      <c r="Q164" s="94"/>
      <c r="R164" s="94"/>
      <c r="S164" s="94" t="n">
        <f aca="false">SUM(M164:R164)</f>
        <v>426799</v>
      </c>
      <c r="T164" s="95" t="n">
        <f aca="false">ROUND((L164-S164),0)</f>
        <v>4212326</v>
      </c>
      <c r="U164" s="96"/>
      <c r="V164" s="97"/>
      <c r="W164" s="119"/>
      <c r="X164" s="99"/>
      <c r="Y164" s="141"/>
      <c r="Z164" s="123"/>
    </row>
    <row r="165" customFormat="false" ht="18" hidden="false" customHeight="true" outlineLevel="0" collapsed="false">
      <c r="A165" s="102" t="n">
        <v>21</v>
      </c>
      <c r="B165" s="114" t="s">
        <v>204</v>
      </c>
      <c r="C165" s="86" t="n">
        <v>15111</v>
      </c>
      <c r="D165" s="92" t="n">
        <f aca="false">2.67*40%</f>
        <v>1.068</v>
      </c>
      <c r="E165" s="125"/>
      <c r="F165" s="126"/>
      <c r="G165" s="127"/>
      <c r="H165" s="87"/>
      <c r="I165" s="126"/>
      <c r="J165" s="128"/>
      <c r="K165" s="113" t="n">
        <f aca="false">+SUM(D165:J165)</f>
        <v>1.068</v>
      </c>
      <c r="L165" s="93" t="n">
        <f aca="false">+K165*1390000</f>
        <v>1484520</v>
      </c>
      <c r="M165" s="94" t="n">
        <f aca="false">INT(((D165/40%+E165+G165+J165)*9%*1390000))</f>
        <v>334017</v>
      </c>
      <c r="N165" s="94" t="n">
        <f aca="false">INT(((D165/40%+E165+G165+J165)*1%*1390000))</f>
        <v>37113</v>
      </c>
      <c r="O165" s="94"/>
      <c r="P165" s="94"/>
      <c r="Q165" s="94"/>
      <c r="R165" s="94"/>
      <c r="S165" s="94" t="n">
        <f aca="false">SUM(M165:R165)</f>
        <v>371130</v>
      </c>
      <c r="T165" s="95" t="n">
        <f aca="false">ROUND((L165-S165),0)</f>
        <v>1113390</v>
      </c>
      <c r="U165" s="96"/>
      <c r="V165" s="97"/>
      <c r="W165" s="119"/>
      <c r="X165" s="99"/>
      <c r="Y165" s="141"/>
      <c r="Z165" s="123"/>
    </row>
    <row r="166" customFormat="false" ht="18" hidden="false" customHeight="true" outlineLevel="0" collapsed="false">
      <c r="A166" s="102" t="n">
        <v>22</v>
      </c>
      <c r="B166" s="208" t="s">
        <v>205</v>
      </c>
      <c r="C166" s="209" t="n">
        <v>15111</v>
      </c>
      <c r="D166" s="210" t="n">
        <f aca="false">2.67*85%</f>
        <v>2.2695</v>
      </c>
      <c r="E166" s="179"/>
      <c r="F166" s="180"/>
      <c r="G166" s="181"/>
      <c r="H166" s="87" t="n">
        <f aca="false">(D166+E166+G166)*25%</f>
        <v>0.567375</v>
      </c>
      <c r="I166" s="180"/>
      <c r="J166" s="211"/>
      <c r="K166" s="182" t="n">
        <f aca="false">+SUM(D166:J166)</f>
        <v>2.836875</v>
      </c>
      <c r="L166" s="93" t="n">
        <f aca="false">+K166*1390000</f>
        <v>3943256.25</v>
      </c>
      <c r="M166" s="94" t="n">
        <f aca="false">INT(((D166+E166+G166+J166)*10.5%*1390000))</f>
        <v>331233</v>
      </c>
      <c r="N166" s="94" t="n">
        <f aca="false">INT(((D166+E166+F166+G166+J166)*1%*1390000))</f>
        <v>31546</v>
      </c>
      <c r="O166" s="94"/>
      <c r="P166" s="183"/>
      <c r="Q166" s="183"/>
      <c r="R166" s="183"/>
      <c r="S166" s="94" t="n">
        <f aca="false">SUM(M166:R166)</f>
        <v>362779</v>
      </c>
      <c r="T166" s="95" t="n">
        <f aca="false">ROUND((L166-S166),0)</f>
        <v>3580477</v>
      </c>
      <c r="U166" s="96"/>
      <c r="V166" s="97"/>
      <c r="W166" s="119"/>
      <c r="X166" s="99"/>
      <c r="Y166" s="141"/>
      <c r="Z166" s="123"/>
    </row>
    <row r="167" s="14" customFormat="true" ht="18" hidden="false" customHeight="true" outlineLevel="0" collapsed="false">
      <c r="A167" s="102" t="n">
        <v>23</v>
      </c>
      <c r="B167" s="208" t="s">
        <v>206</v>
      </c>
      <c r="C167" s="209" t="s">
        <v>207</v>
      </c>
      <c r="D167" s="210" t="n">
        <v>7.28</v>
      </c>
      <c r="E167" s="179" t="n">
        <v>1</v>
      </c>
      <c r="F167" s="180"/>
      <c r="G167" s="181"/>
      <c r="H167" s="87"/>
      <c r="I167" s="180"/>
      <c r="J167" s="211"/>
      <c r="K167" s="182" t="n">
        <f aca="false">+SUM(D167:J167)</f>
        <v>8.28</v>
      </c>
      <c r="L167" s="93" t="n">
        <f aca="false">+K167*1390000</f>
        <v>11509200</v>
      </c>
      <c r="M167" s="94" t="n">
        <f aca="false">INT(((D167+E167+G167+J167)*10.5%*1390000))</f>
        <v>1208466</v>
      </c>
      <c r="N167" s="94" t="n">
        <f aca="false">INT(((D167+E167+F167+G167+J167)*1%*1390000))</f>
        <v>115092</v>
      </c>
      <c r="O167" s="94"/>
      <c r="P167" s="183"/>
      <c r="Q167" s="183"/>
      <c r="R167" s="183"/>
      <c r="S167" s="94" t="n">
        <f aca="false">SUM(M167:R167)</f>
        <v>1323558</v>
      </c>
      <c r="T167" s="95" t="n">
        <f aca="false">ROUND((L167-S167),0)</f>
        <v>10185642</v>
      </c>
      <c r="U167" s="96"/>
      <c r="V167" s="97"/>
      <c r="W167" s="119"/>
      <c r="X167" s="99"/>
      <c r="Y167" s="141"/>
      <c r="Z167" s="123"/>
      <c r="AC167" s="15"/>
    </row>
    <row r="168" customFormat="false" ht="18" hidden="false" customHeight="true" outlineLevel="0" collapsed="false">
      <c r="A168" s="102" t="n">
        <v>24</v>
      </c>
      <c r="B168" s="111" t="s">
        <v>208</v>
      </c>
      <c r="C168" s="86" t="n">
        <v>15111</v>
      </c>
      <c r="D168" s="92" t="n">
        <f aca="false">3.33*40%</f>
        <v>1.332</v>
      </c>
      <c r="E168" s="125"/>
      <c r="F168" s="126"/>
      <c r="G168" s="127"/>
      <c r="H168" s="87"/>
      <c r="I168" s="126"/>
      <c r="J168" s="92" t="n">
        <f aca="false">(D168+E168)*0%</f>
        <v>0</v>
      </c>
      <c r="K168" s="87" t="n">
        <f aca="false">SUM(D168:J168)</f>
        <v>1.332</v>
      </c>
      <c r="L168" s="93" t="n">
        <f aca="false">+K168*1390000</f>
        <v>1851480</v>
      </c>
      <c r="M168" s="94" t="n">
        <f aca="false">INT(((D168/40%+E168+G168+J168)*9%*1390000))</f>
        <v>416583</v>
      </c>
      <c r="N168" s="94" t="n">
        <f aca="false">INT(((D168/40%+E168+G168+J168)*1%*1390000))</f>
        <v>46287</v>
      </c>
      <c r="O168" s="94"/>
      <c r="P168" s="94"/>
      <c r="Q168" s="94"/>
      <c r="R168" s="94"/>
      <c r="S168" s="94" t="n">
        <f aca="false">SUM(M168:R168)</f>
        <v>462870</v>
      </c>
      <c r="T168" s="95" t="n">
        <f aca="false">ROUND((L168-S168),0)</f>
        <v>1388610</v>
      </c>
      <c r="U168" s="96"/>
      <c r="V168" s="97"/>
      <c r="W168" s="119"/>
      <c r="X168" s="99"/>
      <c r="Y168" s="141"/>
      <c r="Z168" s="101"/>
      <c r="AA168" s="184"/>
      <c r="AB168" s="184"/>
    </row>
    <row r="169" customFormat="false" ht="18" hidden="false" customHeight="true" outlineLevel="0" collapsed="false">
      <c r="A169" s="212" t="s">
        <v>209</v>
      </c>
      <c r="B169" s="213"/>
      <c r="C169" s="161"/>
      <c r="D169" s="213"/>
      <c r="E169" s="214"/>
      <c r="F169" s="126"/>
      <c r="G169" s="127"/>
      <c r="H169" s="126"/>
      <c r="I169" s="126"/>
      <c r="J169" s="128"/>
      <c r="K169" s="126"/>
      <c r="L169" s="93" t="n">
        <f aca="false">+K169*1390000</f>
        <v>0</v>
      </c>
      <c r="M169" s="94" t="n">
        <f aca="false">INT(((D169+E169+G169+J169)*10.5%*1390000))</f>
        <v>0</v>
      </c>
      <c r="N169" s="94" t="n">
        <f aca="false">INT(((D169+E169+F169+G169+J169)*1%*1390000))</f>
        <v>0</v>
      </c>
      <c r="O169" s="94"/>
      <c r="P169" s="140"/>
      <c r="Q169" s="94"/>
      <c r="R169" s="140"/>
      <c r="S169" s="94" t="n">
        <f aca="false">SUM(M169:R169)</f>
        <v>0</v>
      </c>
      <c r="T169" s="95" t="n">
        <f aca="false">ROUND((L169-S169),0)</f>
        <v>0</v>
      </c>
      <c r="U169" s="96"/>
      <c r="V169" s="97"/>
      <c r="W169" s="215"/>
      <c r="X169" s="99"/>
      <c r="Y169" s="216"/>
      <c r="Z169" s="217"/>
    </row>
    <row r="170" s="110" customFormat="true" ht="18" hidden="false" customHeight="true" outlineLevel="0" collapsed="false">
      <c r="A170" s="84" t="n">
        <v>1</v>
      </c>
      <c r="B170" s="85" t="s">
        <v>210</v>
      </c>
      <c r="C170" s="143" t="s">
        <v>41</v>
      </c>
      <c r="D170" s="105" t="n">
        <v>6.2</v>
      </c>
      <c r="E170" s="106" t="n">
        <v>0.5</v>
      </c>
      <c r="F170" s="107"/>
      <c r="G170" s="108"/>
      <c r="H170" s="87" t="n">
        <f aca="false">(D170+E170+G170)*25%</f>
        <v>1.675</v>
      </c>
      <c r="I170" s="109"/>
      <c r="J170" s="92" t="n">
        <f aca="false">(D170+E170+G170)*16%</f>
        <v>1.072</v>
      </c>
      <c r="K170" s="87" t="n">
        <f aca="false">SUM(D170:J170)</f>
        <v>9.447</v>
      </c>
      <c r="L170" s="93" t="n">
        <f aca="false">+K170*1390000</f>
        <v>13131330</v>
      </c>
      <c r="M170" s="94" t="n">
        <f aca="false">INT(((D170+E170+G170+J170)*10.5%*1390000))</f>
        <v>1134323</v>
      </c>
      <c r="N170" s="94" t="n">
        <f aca="false">INT(((D170+E170+F170+G170+J170)*1%*1390000))</f>
        <v>108030</v>
      </c>
      <c r="O170" s="94"/>
      <c r="P170" s="94"/>
      <c r="Q170" s="94"/>
      <c r="R170" s="94"/>
      <c r="S170" s="94" t="n">
        <f aca="false">SUM(M170:R170)</f>
        <v>1242353</v>
      </c>
      <c r="T170" s="95" t="n">
        <f aca="false">ROUND((L170-S170),0)</f>
        <v>11888977</v>
      </c>
      <c r="U170" s="96"/>
      <c r="V170" s="97"/>
      <c r="W170" s="98"/>
      <c r="X170" s="99"/>
      <c r="Y170" s="133"/>
      <c r="Z170" s="101"/>
      <c r="AC170" s="54"/>
    </row>
    <row r="171" s="110" customFormat="true" ht="18" hidden="false" customHeight="true" outlineLevel="0" collapsed="false">
      <c r="A171" s="84" t="n">
        <v>2</v>
      </c>
      <c r="B171" s="85" t="s">
        <v>211</v>
      </c>
      <c r="C171" s="84" t="n">
        <v>15111</v>
      </c>
      <c r="D171" s="105" t="n">
        <v>4.74</v>
      </c>
      <c r="E171" s="106"/>
      <c r="F171" s="107"/>
      <c r="G171" s="108"/>
      <c r="H171" s="87" t="n">
        <f aca="false">(D171+E171+G171)*25%</f>
        <v>1.185</v>
      </c>
      <c r="I171" s="109"/>
      <c r="J171" s="92" t="n">
        <f aca="false">(D171+E171+G171)*19%</f>
        <v>0.9006</v>
      </c>
      <c r="K171" s="87" t="n">
        <f aca="false">SUM(D171:J171)</f>
        <v>6.8256</v>
      </c>
      <c r="L171" s="93" t="n">
        <f aca="false">+K171*1390000</f>
        <v>9487584</v>
      </c>
      <c r="M171" s="94" t="n">
        <f aca="false">INT(((D171+E171+G171+J171)*10.5%*1390000))</f>
        <v>823245</v>
      </c>
      <c r="N171" s="94" t="n">
        <f aca="false">INT(((D171+E171+F171+G171+J171)*1%*1390000))</f>
        <v>78404</v>
      </c>
      <c r="O171" s="94"/>
      <c r="P171" s="94"/>
      <c r="Q171" s="94"/>
      <c r="R171" s="94"/>
      <c r="S171" s="94" t="n">
        <f aca="false">SUM(M171:R171)</f>
        <v>901649</v>
      </c>
      <c r="T171" s="95" t="n">
        <f aca="false">ROUND((L171-S171),0)</f>
        <v>8585935</v>
      </c>
      <c r="U171" s="96"/>
      <c r="V171" s="97"/>
      <c r="W171" s="98"/>
      <c r="X171" s="99"/>
      <c r="Y171" s="133"/>
      <c r="Z171" s="101"/>
      <c r="AC171" s="54"/>
    </row>
    <row r="172" customFormat="false" ht="18" hidden="false" customHeight="true" outlineLevel="0" collapsed="false">
      <c r="A172" s="84" t="n">
        <v>3</v>
      </c>
      <c r="B172" s="111" t="s">
        <v>212</v>
      </c>
      <c r="C172" s="86" t="n">
        <v>15111</v>
      </c>
      <c r="D172" s="92" t="n">
        <v>4.4</v>
      </c>
      <c r="E172" s="88" t="n">
        <v>0.4</v>
      </c>
      <c r="F172" s="103"/>
      <c r="G172" s="90"/>
      <c r="H172" s="87" t="n">
        <f aca="false">(D172+E172+G172)*25%</f>
        <v>1.2</v>
      </c>
      <c r="I172" s="103"/>
      <c r="J172" s="92" t="n">
        <f aca="false">(D172+E172+G172)*8%</f>
        <v>0.384</v>
      </c>
      <c r="K172" s="87" t="n">
        <f aca="false">SUM(D172:J172)</f>
        <v>6.384</v>
      </c>
      <c r="L172" s="93" t="n">
        <f aca="false">+K172*1390000</f>
        <v>8873760</v>
      </c>
      <c r="M172" s="94" t="n">
        <f aca="false">INT(((D172+E172+G172+J172)*10.5%*1390000))</f>
        <v>756604</v>
      </c>
      <c r="N172" s="94" t="n">
        <f aca="false">INT(((D172+E172+F172+G172+J172)*1%*1390000))</f>
        <v>72057</v>
      </c>
      <c r="O172" s="94"/>
      <c r="P172" s="94"/>
      <c r="Q172" s="94"/>
      <c r="R172" s="94"/>
      <c r="S172" s="94" t="n">
        <f aca="false">SUM(M172:R172)</f>
        <v>828661</v>
      </c>
      <c r="T172" s="95" t="n">
        <f aca="false">ROUND((L172-S172),0)</f>
        <v>8045099</v>
      </c>
      <c r="U172" s="96"/>
      <c r="V172" s="97"/>
      <c r="W172" s="98"/>
      <c r="X172" s="99"/>
      <c r="Y172" s="133"/>
      <c r="Z172" s="104"/>
    </row>
    <row r="173" s="110" customFormat="true" ht="18" hidden="false" customHeight="true" outlineLevel="0" collapsed="false">
      <c r="A173" s="84" t="n">
        <v>4</v>
      </c>
      <c r="B173" s="111" t="s">
        <v>213</v>
      </c>
      <c r="C173" s="142" t="n">
        <v>15111</v>
      </c>
      <c r="D173" s="87" t="n">
        <v>3.33</v>
      </c>
      <c r="E173" s="88" t="n">
        <v>0.3</v>
      </c>
      <c r="F173" s="103"/>
      <c r="G173" s="90"/>
      <c r="H173" s="87" t="n">
        <f aca="false">(D173+E173+G173)*25%</f>
        <v>0.9075</v>
      </c>
      <c r="I173" s="91"/>
      <c r="J173" s="92" t="n">
        <f aca="false">(D173+E173+G173)*10%</f>
        <v>0.363</v>
      </c>
      <c r="K173" s="87" t="n">
        <f aca="false">SUM(D173:J173)</f>
        <v>4.9005</v>
      </c>
      <c r="L173" s="93" t="n">
        <f aca="false">+K173*1390000</f>
        <v>6811695</v>
      </c>
      <c r="M173" s="94" t="n">
        <f aca="false">INT(((D173+E173+G173+J173)*10.5%*1390000))</f>
        <v>582778</v>
      </c>
      <c r="N173" s="94" t="n">
        <f aca="false">INT(((D173+E173+F173+G173+J173)*1%*1390000))</f>
        <v>55502</v>
      </c>
      <c r="O173" s="94"/>
      <c r="P173" s="94"/>
      <c r="Q173" s="94"/>
      <c r="R173" s="94"/>
      <c r="S173" s="94" t="n">
        <f aca="false">SUM(M173:R173)</f>
        <v>638280</v>
      </c>
      <c r="T173" s="95" t="n">
        <f aca="false">ROUND((L173-S173),0)</f>
        <v>6173415</v>
      </c>
      <c r="U173" s="96"/>
      <c r="V173" s="97"/>
      <c r="W173" s="98"/>
      <c r="X173" s="99"/>
      <c r="Y173" s="133"/>
      <c r="Z173" s="101"/>
      <c r="AC173" s="54"/>
    </row>
    <row r="174" s="110" customFormat="true" ht="18" hidden="false" customHeight="true" outlineLevel="0" collapsed="false">
      <c r="A174" s="84" t="n">
        <v>5</v>
      </c>
      <c r="B174" s="111" t="s">
        <v>214</v>
      </c>
      <c r="C174" s="142" t="n">
        <v>15111</v>
      </c>
      <c r="D174" s="87" t="n">
        <v>4.4</v>
      </c>
      <c r="E174" s="88" t="n">
        <v>0.4</v>
      </c>
      <c r="F174" s="103"/>
      <c r="G174" s="90"/>
      <c r="H174" s="87" t="n">
        <f aca="false">(D174+E174+G174)*25%</f>
        <v>1.2</v>
      </c>
      <c r="I174" s="91"/>
      <c r="J174" s="92" t="n">
        <f aca="false">(D174+E174+G174)*10%</f>
        <v>0.48</v>
      </c>
      <c r="K174" s="87" t="n">
        <f aca="false">SUM(D174:J174)</f>
        <v>6.48</v>
      </c>
      <c r="L174" s="93" t="n">
        <f aca="false">+K174*1390000</f>
        <v>9007200</v>
      </c>
      <c r="M174" s="94" t="n">
        <f aca="false">INT(((D174+E174+G174+J174)*10.5%*1390000))</f>
        <v>770616</v>
      </c>
      <c r="N174" s="94" t="n">
        <f aca="false">INT(((D174+E174+F174+G174+J174)*1%*1390000))</f>
        <v>73392</v>
      </c>
      <c r="O174" s="94"/>
      <c r="P174" s="94"/>
      <c r="Q174" s="94"/>
      <c r="R174" s="94"/>
      <c r="S174" s="94" t="n">
        <f aca="false">SUM(M174:R174)</f>
        <v>844008</v>
      </c>
      <c r="T174" s="95" t="n">
        <f aca="false">ROUND((L174-S174),0)</f>
        <v>8163192</v>
      </c>
      <c r="U174" s="96"/>
      <c r="V174" s="97"/>
      <c r="W174" s="98"/>
      <c r="X174" s="99"/>
      <c r="Y174" s="133"/>
      <c r="Z174" s="101"/>
      <c r="AC174" s="54"/>
    </row>
    <row r="175" customFormat="false" ht="18" hidden="false" customHeight="true" outlineLevel="0" collapsed="false">
      <c r="A175" s="84" t="n">
        <v>6</v>
      </c>
      <c r="B175" s="111" t="s">
        <v>215</v>
      </c>
      <c r="C175" s="86" t="n">
        <v>15111</v>
      </c>
      <c r="D175" s="92" t="n">
        <f aca="false">3*40%</f>
        <v>1.2</v>
      </c>
      <c r="E175" s="125"/>
      <c r="F175" s="126"/>
      <c r="G175" s="127"/>
      <c r="H175" s="87"/>
      <c r="I175" s="126"/>
      <c r="J175" s="92" t="n">
        <f aca="false">(D175+E175)*0%</f>
        <v>0</v>
      </c>
      <c r="K175" s="87" t="n">
        <f aca="false">SUM(D175:J175)</f>
        <v>1.2</v>
      </c>
      <c r="L175" s="93" t="n">
        <f aca="false">+K175*1390000</f>
        <v>1668000</v>
      </c>
      <c r="M175" s="94" t="n">
        <f aca="false">INT(((D175/40%+E175+G175+J175)*10.5%*1390000))</f>
        <v>437850</v>
      </c>
      <c r="N175" s="94" t="n">
        <f aca="false">INT(((D175/40%+E175+G175+J175)*1%*1390000))</f>
        <v>41700</v>
      </c>
      <c r="O175" s="94"/>
      <c r="P175" s="94"/>
      <c r="Q175" s="94"/>
      <c r="R175" s="94"/>
      <c r="S175" s="94" t="n">
        <f aca="false">SUM(M175:R175)</f>
        <v>479550</v>
      </c>
      <c r="T175" s="95" t="n">
        <f aca="false">ROUND((L175-S175),0)</f>
        <v>1188450</v>
      </c>
      <c r="U175" s="96"/>
      <c r="V175" s="97"/>
      <c r="W175" s="98"/>
      <c r="X175" s="99"/>
      <c r="Y175" s="133"/>
      <c r="Z175" s="101"/>
      <c r="AA175" s="184"/>
      <c r="AB175" s="184"/>
    </row>
    <row r="176" s="14" customFormat="true" ht="18" hidden="false" customHeight="true" outlineLevel="0" collapsed="false">
      <c r="A176" s="84" t="n">
        <v>7</v>
      </c>
      <c r="B176" s="111" t="s">
        <v>216</v>
      </c>
      <c r="C176" s="102" t="n">
        <v>15111</v>
      </c>
      <c r="D176" s="87"/>
      <c r="E176" s="88"/>
      <c r="F176" s="103"/>
      <c r="G176" s="90"/>
      <c r="H176" s="87" t="n">
        <f aca="false">(D176+E176+G176)*25%</f>
        <v>0</v>
      </c>
      <c r="I176" s="87"/>
      <c r="J176" s="92"/>
      <c r="K176" s="87" t="n">
        <f aca="false">SUM(D176:J176)</f>
        <v>0</v>
      </c>
      <c r="L176" s="93" t="n">
        <f aca="false">+K176*1390000</f>
        <v>0</v>
      </c>
      <c r="M176" s="94" t="n">
        <f aca="false">INT(((D176+E176+G176+J176)*10.5%*1390000))</f>
        <v>0</v>
      </c>
      <c r="N176" s="94" t="n">
        <f aca="false">INT(((D176+E176+F176+G176+J176)*1%*1390000))</f>
        <v>0</v>
      </c>
      <c r="O176" s="94"/>
      <c r="P176" s="94"/>
      <c r="Q176" s="94"/>
      <c r="R176" s="94"/>
      <c r="S176" s="94" t="n">
        <f aca="false">SUM(M176:R176)</f>
        <v>0</v>
      </c>
      <c r="T176" s="95" t="n">
        <f aca="false">ROUND((L176-S176),0)</f>
        <v>0</v>
      </c>
      <c r="U176" s="96"/>
      <c r="V176" s="97"/>
      <c r="W176" s="98"/>
      <c r="X176" s="99"/>
      <c r="Y176" s="133"/>
      <c r="Z176" s="101"/>
      <c r="AC176" s="15"/>
    </row>
    <row r="177" s="110" customFormat="true" ht="18" hidden="false" customHeight="true" outlineLevel="0" collapsed="false">
      <c r="A177" s="84" t="n">
        <v>8</v>
      </c>
      <c r="B177" s="85" t="s">
        <v>217</v>
      </c>
      <c r="C177" s="143" t="n">
        <v>15111</v>
      </c>
      <c r="D177" s="105" t="n">
        <v>3.33</v>
      </c>
      <c r="E177" s="106" t="n">
        <v>0.3</v>
      </c>
      <c r="F177" s="200"/>
      <c r="G177" s="108"/>
      <c r="H177" s="87" t="n">
        <f aca="false">(D177+E177+G177)*25%</f>
        <v>0.9075</v>
      </c>
      <c r="I177" s="109"/>
      <c r="J177" s="92" t="n">
        <f aca="false">(D177+E177+G177)*10%</f>
        <v>0.363</v>
      </c>
      <c r="K177" s="87" t="n">
        <f aca="false">SUM(D177:J177)</f>
        <v>4.9005</v>
      </c>
      <c r="L177" s="93" t="n">
        <f aca="false">+K177*1390000</f>
        <v>6811695</v>
      </c>
      <c r="M177" s="94" t="n">
        <f aca="false">INT(((D177+E177+G177+J177)*10.5%*1390000))</f>
        <v>582778</v>
      </c>
      <c r="N177" s="94" t="n">
        <f aca="false">INT(((D177+E177+F177+G177+J177)*1%*1390000))</f>
        <v>55502</v>
      </c>
      <c r="O177" s="94"/>
      <c r="P177" s="94"/>
      <c r="Q177" s="94"/>
      <c r="R177" s="94"/>
      <c r="S177" s="94" t="n">
        <f aca="false">SUM(M177:R177)</f>
        <v>638280</v>
      </c>
      <c r="T177" s="95" t="n">
        <f aca="false">ROUND((L177-S177),0)</f>
        <v>6173415</v>
      </c>
      <c r="U177" s="96"/>
      <c r="V177" s="97"/>
      <c r="W177" s="98"/>
      <c r="X177" s="99"/>
      <c r="Y177" s="133"/>
      <c r="Z177" s="101"/>
      <c r="AC177" s="54"/>
    </row>
    <row r="178" customFormat="false" ht="18" hidden="false" customHeight="true" outlineLevel="0" collapsed="false">
      <c r="A178" s="84" t="n">
        <v>9</v>
      </c>
      <c r="B178" s="111" t="s">
        <v>218</v>
      </c>
      <c r="C178" s="86" t="n">
        <v>15111</v>
      </c>
      <c r="D178" s="92" t="n">
        <v>3.33</v>
      </c>
      <c r="E178" s="125" t="n">
        <v>0.3</v>
      </c>
      <c r="F178" s="126"/>
      <c r="G178" s="127"/>
      <c r="H178" s="87" t="n">
        <f aca="false">(D178+E178+G178)*25%</f>
        <v>0.9075</v>
      </c>
      <c r="I178" s="126"/>
      <c r="J178" s="92" t="n">
        <f aca="false">(D178+E178)*6%</f>
        <v>0.2178</v>
      </c>
      <c r="K178" s="87" t="n">
        <f aca="false">SUM(D178:J178)</f>
        <v>4.7553</v>
      </c>
      <c r="L178" s="93" t="n">
        <f aca="false">+K178*1390000</f>
        <v>6609867</v>
      </c>
      <c r="M178" s="94" t="n">
        <f aca="false">INT(((D178+E178+G178+J178)*10.5%*1390000))</f>
        <v>561586</v>
      </c>
      <c r="N178" s="94" t="n">
        <f aca="false">INT(((D178+E178+F178+G178+J178)*1%*1390000))</f>
        <v>53484</v>
      </c>
      <c r="O178" s="94"/>
      <c r="P178" s="94"/>
      <c r="Q178" s="94"/>
      <c r="R178" s="94"/>
      <c r="S178" s="94" t="n">
        <f aca="false">SUM(M178:R178)</f>
        <v>615070</v>
      </c>
      <c r="T178" s="95" t="n">
        <f aca="false">ROUND((L178-S178),0)</f>
        <v>5994797</v>
      </c>
      <c r="U178" s="96"/>
      <c r="V178" s="97"/>
      <c r="W178" s="98"/>
      <c r="X178" s="99"/>
      <c r="Y178" s="133"/>
      <c r="Z178" s="101"/>
    </row>
    <row r="179" customFormat="false" ht="18" hidden="false" customHeight="true" outlineLevel="0" collapsed="false">
      <c r="A179" s="84" t="n">
        <v>10</v>
      </c>
      <c r="B179" s="111" t="s">
        <v>219</v>
      </c>
      <c r="C179" s="86" t="n">
        <v>15111</v>
      </c>
      <c r="D179" s="92" t="n">
        <f aca="false">3*40%</f>
        <v>1.2</v>
      </c>
      <c r="E179" s="125"/>
      <c r="F179" s="126"/>
      <c r="G179" s="127"/>
      <c r="H179" s="87"/>
      <c r="I179" s="126"/>
      <c r="J179" s="92" t="n">
        <f aca="false">(D179+E179)*0%</f>
        <v>0</v>
      </c>
      <c r="K179" s="87" t="n">
        <f aca="false">SUM(D179:J179)</f>
        <v>1.2</v>
      </c>
      <c r="L179" s="93" t="n">
        <f aca="false">+K179*1390000</f>
        <v>1668000</v>
      </c>
      <c r="M179" s="94" t="n">
        <f aca="false">INT(((D179/40%+E179+G179+J179)*10.5%*1390000))</f>
        <v>437850</v>
      </c>
      <c r="N179" s="94" t="n">
        <f aca="false">INT(((D179/40%+E179+G179+J179)*1%*1390000))</f>
        <v>41700</v>
      </c>
      <c r="O179" s="94"/>
      <c r="P179" s="94"/>
      <c r="Q179" s="94"/>
      <c r="R179" s="94"/>
      <c r="S179" s="94" t="n">
        <f aca="false">SUM(M179:R179)</f>
        <v>479550</v>
      </c>
      <c r="T179" s="95" t="n">
        <f aca="false">ROUND((L179-S179),0)</f>
        <v>1188450</v>
      </c>
      <c r="U179" s="96"/>
      <c r="V179" s="97"/>
      <c r="W179" s="98"/>
      <c r="X179" s="99"/>
      <c r="Y179" s="133"/>
      <c r="Z179" s="123"/>
    </row>
    <row r="180" customFormat="false" ht="18" hidden="false" customHeight="true" outlineLevel="0" collapsed="false">
      <c r="A180" s="84" t="n">
        <v>11</v>
      </c>
      <c r="B180" s="111" t="s">
        <v>220</v>
      </c>
      <c r="C180" s="86" t="n">
        <v>15111</v>
      </c>
      <c r="D180" s="92" t="n">
        <v>3.33</v>
      </c>
      <c r="E180" s="125"/>
      <c r="F180" s="126"/>
      <c r="G180" s="127"/>
      <c r="H180" s="87" t="n">
        <f aca="false">(D180+E180+G180)*25%</f>
        <v>0.8325</v>
      </c>
      <c r="I180" s="126"/>
      <c r="J180" s="128"/>
      <c r="K180" s="87" t="n">
        <f aca="false">SUM(D180:J180)</f>
        <v>4.1625</v>
      </c>
      <c r="L180" s="93" t="n">
        <f aca="false">+K180*1390000</f>
        <v>5785875</v>
      </c>
      <c r="M180" s="94" t="n">
        <f aca="false">INT(((D180+E180+G180+J180)*10.5%*1390000))</f>
        <v>486013</v>
      </c>
      <c r="N180" s="94" t="n">
        <f aca="false">INT(((D180+E180+F180+G180+J180)*1%*1390000))</f>
        <v>46287</v>
      </c>
      <c r="O180" s="94"/>
      <c r="P180" s="94"/>
      <c r="Q180" s="94"/>
      <c r="R180" s="94"/>
      <c r="S180" s="94" t="n">
        <f aca="false">SUM(M180:R180)</f>
        <v>532300</v>
      </c>
      <c r="T180" s="95" t="n">
        <f aca="false">ROUND((L180-S180),0)</f>
        <v>5253575</v>
      </c>
      <c r="U180" s="96"/>
      <c r="V180" s="97"/>
      <c r="W180" s="119"/>
      <c r="X180" s="99"/>
      <c r="Y180" s="141"/>
      <c r="Z180" s="123"/>
    </row>
    <row r="181" customFormat="false" ht="18" hidden="false" customHeight="true" outlineLevel="0" collapsed="false">
      <c r="A181" s="84" t="n">
        <v>12</v>
      </c>
      <c r="B181" s="111" t="s">
        <v>221</v>
      </c>
      <c r="C181" s="102" t="n">
        <v>15111</v>
      </c>
      <c r="D181" s="87" t="n">
        <f aca="false">2.67</f>
        <v>2.67</v>
      </c>
      <c r="E181" s="88"/>
      <c r="F181" s="102"/>
      <c r="G181" s="116"/>
      <c r="H181" s="87" t="n">
        <f aca="false">(D181+E181+G181)*25%</f>
        <v>0.6675</v>
      </c>
      <c r="I181" s="117"/>
      <c r="J181" s="118"/>
      <c r="K181" s="113" t="n">
        <f aca="false">+SUM(D181:J181)</f>
        <v>3.3375</v>
      </c>
      <c r="L181" s="93" t="n">
        <f aca="false">+K181*1390000</f>
        <v>4639125</v>
      </c>
      <c r="M181" s="94" t="n">
        <f aca="false">INT(((D181+E181+G181+J181)*10.5%*1390000))</f>
        <v>389686</v>
      </c>
      <c r="N181" s="94" t="n">
        <f aca="false">INT(((D181+E181+F181+G181+J181)*1%*1390000))</f>
        <v>37113</v>
      </c>
      <c r="O181" s="94"/>
      <c r="P181" s="94"/>
      <c r="Q181" s="94"/>
      <c r="R181" s="94"/>
      <c r="S181" s="94" t="n">
        <f aca="false">SUM(M181:R181)</f>
        <v>426799</v>
      </c>
      <c r="T181" s="95" t="n">
        <f aca="false">ROUND((L181-S181),0)</f>
        <v>4212326</v>
      </c>
      <c r="U181" s="96"/>
      <c r="V181" s="97"/>
      <c r="W181" s="119"/>
      <c r="X181" s="99"/>
      <c r="Y181" s="141"/>
      <c r="Z181" s="218"/>
    </row>
    <row r="182" customFormat="false" ht="18" hidden="false" customHeight="true" outlineLevel="0" collapsed="false">
      <c r="A182" s="84" t="n">
        <v>13</v>
      </c>
      <c r="B182" s="114" t="s">
        <v>222</v>
      </c>
      <c r="C182" s="86" t="n">
        <v>15111</v>
      </c>
      <c r="D182" s="92" t="n">
        <v>3</v>
      </c>
      <c r="E182" s="88"/>
      <c r="F182" s="126"/>
      <c r="G182" s="127"/>
      <c r="H182" s="87" t="n">
        <f aca="false">(D182+E182+G182)*25%</f>
        <v>0.75</v>
      </c>
      <c r="I182" s="126"/>
      <c r="J182" s="128"/>
      <c r="K182" s="113" t="n">
        <f aca="false">+SUM(D182:J182)</f>
        <v>3.75</v>
      </c>
      <c r="L182" s="93" t="n">
        <f aca="false">+K182*1390000</f>
        <v>5212500</v>
      </c>
      <c r="M182" s="94" t="n">
        <f aca="false">INT(((D182+E182+G182+J182)*10.5%*1390000))</f>
        <v>437850</v>
      </c>
      <c r="N182" s="94" t="n">
        <f aca="false">INT(((D182+E182+F182+G182+J182)*1%*1390000))</f>
        <v>41700</v>
      </c>
      <c r="O182" s="94"/>
      <c r="P182" s="94"/>
      <c r="Q182" s="94"/>
      <c r="R182" s="94"/>
      <c r="S182" s="94" t="n">
        <f aca="false">SUM(M182:R182)</f>
        <v>479550</v>
      </c>
      <c r="T182" s="95" t="n">
        <f aca="false">ROUND((L182-S182),0)</f>
        <v>4732950</v>
      </c>
      <c r="U182" s="96"/>
      <c r="V182" s="97"/>
      <c r="W182" s="119"/>
      <c r="X182" s="99"/>
      <c r="Y182" s="141"/>
      <c r="Z182" s="123"/>
    </row>
    <row r="183" customFormat="false" ht="18" hidden="false" customHeight="true" outlineLevel="0" collapsed="false">
      <c r="A183" s="84" t="n">
        <v>14</v>
      </c>
      <c r="B183" s="111" t="s">
        <v>223</v>
      </c>
      <c r="C183" s="102" t="s">
        <v>49</v>
      </c>
      <c r="D183" s="87" t="n">
        <v>3</v>
      </c>
      <c r="E183" s="88"/>
      <c r="F183" s="102"/>
      <c r="G183" s="116"/>
      <c r="H183" s="87" t="n">
        <f aca="false">(D183+E183+G183)*25%</f>
        <v>0.75</v>
      </c>
      <c r="I183" s="117"/>
      <c r="J183" s="118"/>
      <c r="K183" s="113" t="n">
        <f aca="false">+SUM(D183:J183)</f>
        <v>3.75</v>
      </c>
      <c r="L183" s="93" t="n">
        <f aca="false">+K183*1390000</f>
        <v>5212500</v>
      </c>
      <c r="M183" s="94" t="n">
        <f aca="false">INT(((D183+E183+G183+J183)*10.5%*1390000))</f>
        <v>437850</v>
      </c>
      <c r="N183" s="94" t="n">
        <f aca="false">INT(((D183+E183+F183+G183+J183)*1%*1390000))</f>
        <v>41700</v>
      </c>
      <c r="O183" s="94"/>
      <c r="P183" s="94"/>
      <c r="Q183" s="94"/>
      <c r="R183" s="94"/>
      <c r="S183" s="94" t="n">
        <f aca="false">SUM(M183:R183)</f>
        <v>479550</v>
      </c>
      <c r="T183" s="95" t="n">
        <f aca="false">ROUND((L183-S183),0)</f>
        <v>4732950</v>
      </c>
      <c r="U183" s="96"/>
      <c r="V183" s="97"/>
      <c r="W183" s="119"/>
      <c r="X183" s="99"/>
      <c r="Y183" s="141"/>
      <c r="Z183" s="218"/>
    </row>
    <row r="184" s="223" customFormat="true" ht="18" hidden="false" customHeight="true" outlineLevel="0" collapsed="false">
      <c r="A184" s="84" t="n">
        <v>15</v>
      </c>
      <c r="B184" s="111" t="s">
        <v>224</v>
      </c>
      <c r="C184" s="117" t="s">
        <v>43</v>
      </c>
      <c r="D184" s="87" t="n">
        <f aca="false">3</f>
        <v>3</v>
      </c>
      <c r="E184" s="219"/>
      <c r="F184" s="200" t="n">
        <v>0.5</v>
      </c>
      <c r="G184" s="220"/>
      <c r="H184" s="87" t="n">
        <f aca="false">(D184+E184+G184)*25%</f>
        <v>0.75</v>
      </c>
      <c r="I184" s="200"/>
      <c r="J184" s="198"/>
      <c r="K184" s="113" t="n">
        <f aca="false">+SUM(D184:J184)</f>
        <v>4.25</v>
      </c>
      <c r="L184" s="93" t="n">
        <f aca="false">+K184*1390000</f>
        <v>5907500</v>
      </c>
      <c r="M184" s="94" t="n">
        <f aca="false">INT(((D184+E184+G184+J184)*10.5%*1390000))</f>
        <v>437850</v>
      </c>
      <c r="N184" s="94" t="n">
        <f aca="false">INT(((D184+E184+F184+G184+J184)*1%*1390000))</f>
        <v>48650</v>
      </c>
      <c r="O184" s="94"/>
      <c r="P184" s="94"/>
      <c r="Q184" s="94"/>
      <c r="R184" s="94"/>
      <c r="S184" s="94" t="n">
        <f aca="false">SUM(M184:R184)</f>
        <v>486500</v>
      </c>
      <c r="T184" s="95" t="n">
        <f aca="false">ROUND((L184-S184),0)</f>
        <v>5421000</v>
      </c>
      <c r="U184" s="96"/>
      <c r="V184" s="97"/>
      <c r="W184" s="98"/>
      <c r="X184" s="99"/>
      <c r="Y184" s="133"/>
      <c r="Z184" s="98"/>
      <c r="AA184" s="221"/>
      <c r="AB184" s="221"/>
      <c r="AC184" s="222"/>
      <c r="AD184" s="221"/>
      <c r="AE184" s="221"/>
      <c r="AF184" s="221"/>
    </row>
    <row r="185" customFormat="false" ht="18" hidden="false" customHeight="true" outlineLevel="0" collapsed="false">
      <c r="A185" s="136" t="s">
        <v>225</v>
      </c>
      <c r="B185" s="137"/>
      <c r="C185" s="138"/>
      <c r="D185" s="137"/>
      <c r="E185" s="139"/>
      <c r="F185" s="126"/>
      <c r="G185" s="127"/>
      <c r="H185" s="126"/>
      <c r="I185" s="126"/>
      <c r="J185" s="128"/>
      <c r="K185" s="126"/>
      <c r="L185" s="93" t="n">
        <f aca="false">+K185*1390000</f>
        <v>0</v>
      </c>
      <c r="M185" s="94" t="n">
        <f aca="false">INT(((D185+E185+G185+J185)*10.5%*1390000))</f>
        <v>0</v>
      </c>
      <c r="N185" s="94" t="n">
        <f aca="false">INT(((D185+E185+F185+G185+J185)*1%*1390000))</f>
        <v>0</v>
      </c>
      <c r="O185" s="94"/>
      <c r="P185" s="140"/>
      <c r="Q185" s="94"/>
      <c r="R185" s="140"/>
      <c r="S185" s="94" t="n">
        <f aca="false">SUM(M185:R185)</f>
        <v>0</v>
      </c>
      <c r="T185" s="95" t="n">
        <f aca="false">ROUND((L185-S185),0)</f>
        <v>0</v>
      </c>
      <c r="U185" s="96"/>
      <c r="V185" s="97"/>
      <c r="X185" s="99"/>
      <c r="Z185" s="1"/>
    </row>
    <row r="186" s="110" customFormat="true" ht="18" hidden="false" customHeight="true" outlineLevel="0" collapsed="false">
      <c r="A186" s="102" t="n">
        <v>1</v>
      </c>
      <c r="B186" s="85" t="s">
        <v>226</v>
      </c>
      <c r="C186" s="143" t="n">
        <v>15111</v>
      </c>
      <c r="D186" s="105" t="n">
        <v>4.4</v>
      </c>
      <c r="E186" s="106" t="n">
        <v>0.6</v>
      </c>
      <c r="F186" s="107"/>
      <c r="G186" s="108"/>
      <c r="H186" s="87" t="n">
        <f aca="false">(D186+E186+G186)*25%</f>
        <v>1.25</v>
      </c>
      <c r="I186" s="109"/>
      <c r="J186" s="92" t="n">
        <f aca="false">(D186+E186+G186)*11%</f>
        <v>0.55</v>
      </c>
      <c r="K186" s="87" t="n">
        <f aca="false">SUM(D186:J186)</f>
        <v>6.8</v>
      </c>
      <c r="L186" s="93" t="n">
        <f aca="false">+K186*1390000</f>
        <v>9452000</v>
      </c>
      <c r="M186" s="94" t="n">
        <f aca="false">INT(((D186+E186+G186+J186)*10.5%*1390000))</f>
        <v>810022</v>
      </c>
      <c r="N186" s="94" t="n">
        <f aca="false">INT(((D186+E186+F186+G186+J186)*1%*1390000))</f>
        <v>77145</v>
      </c>
      <c r="O186" s="94"/>
      <c r="P186" s="94"/>
      <c r="Q186" s="94"/>
      <c r="R186" s="94"/>
      <c r="S186" s="94" t="n">
        <f aca="false">SUM(M186:R186)</f>
        <v>887167</v>
      </c>
      <c r="T186" s="95" t="n">
        <f aca="false">ROUND((L186-S186),0)</f>
        <v>8564833</v>
      </c>
      <c r="U186" s="96"/>
      <c r="V186" s="97"/>
      <c r="W186" s="98"/>
      <c r="X186" s="99"/>
      <c r="Y186" s="133"/>
      <c r="Z186" s="101"/>
      <c r="AC186" s="54"/>
    </row>
    <row r="187" customFormat="false" ht="18" hidden="false" customHeight="true" outlineLevel="0" collapsed="false">
      <c r="A187" s="102" t="n">
        <v>2</v>
      </c>
      <c r="B187" s="111" t="s">
        <v>227</v>
      </c>
      <c r="C187" s="117" t="s">
        <v>41</v>
      </c>
      <c r="D187" s="113" t="n">
        <v>8</v>
      </c>
      <c r="E187" s="125"/>
      <c r="F187" s="126"/>
      <c r="G187" s="127" t="n">
        <f aca="false">D187*7%</f>
        <v>0.56</v>
      </c>
      <c r="H187" s="87" t="n">
        <f aca="false">(D187+E187+G187)*25%</f>
        <v>2.14</v>
      </c>
      <c r="I187" s="155"/>
      <c r="J187" s="92" t="n">
        <f aca="false">(D187+E187+G187)*35%</f>
        <v>2.996</v>
      </c>
      <c r="K187" s="87" t="n">
        <f aca="false">SUM(D187:J187)</f>
        <v>13.696</v>
      </c>
      <c r="L187" s="93" t="n">
        <f aca="false">+K187*1390000</f>
        <v>19037440</v>
      </c>
      <c r="M187" s="94" t="n">
        <f aca="false">INT(((D187+E187+G187+J187)*10.5%*1390000))</f>
        <v>1686598</v>
      </c>
      <c r="N187" s="94" t="n">
        <f aca="false">INT(((D187+E187+F187+G187+J187)*1%*1390000))</f>
        <v>160628</v>
      </c>
      <c r="O187" s="94"/>
      <c r="P187" s="140" t="n">
        <v>6660449</v>
      </c>
      <c r="Q187" s="94"/>
      <c r="R187" s="94"/>
      <c r="S187" s="94" t="n">
        <f aca="false">SUM(M187:R187)</f>
        <v>8507675</v>
      </c>
      <c r="T187" s="95" t="n">
        <f aca="false">ROUND((L187-S187),0)</f>
        <v>10529765</v>
      </c>
      <c r="U187" s="96"/>
      <c r="V187" s="97"/>
      <c r="W187" s="98"/>
      <c r="X187" s="99"/>
      <c r="Y187" s="133"/>
      <c r="Z187" s="123"/>
      <c r="AA187" s="124"/>
      <c r="AB187" s="124"/>
    </row>
    <row r="188" s="110" customFormat="true" ht="18" hidden="false" customHeight="true" outlineLevel="0" collapsed="false">
      <c r="A188" s="102" t="n">
        <v>3</v>
      </c>
      <c r="B188" s="85" t="s">
        <v>228</v>
      </c>
      <c r="C188" s="84" t="n">
        <v>15110</v>
      </c>
      <c r="D188" s="105" t="n">
        <v>6.2</v>
      </c>
      <c r="E188" s="106" t="n">
        <v>0.5</v>
      </c>
      <c r="F188" s="200"/>
      <c r="G188" s="108"/>
      <c r="H188" s="87" t="n">
        <f aca="false">(D188+E188+G188)*25%</f>
        <v>1.675</v>
      </c>
      <c r="I188" s="105"/>
      <c r="J188" s="92" t="n">
        <f aca="false">(D188+E188+G188)*28%</f>
        <v>1.876</v>
      </c>
      <c r="K188" s="87" t="n">
        <f aca="false">SUM(D188:J188)</f>
        <v>10.251</v>
      </c>
      <c r="L188" s="93" t="n">
        <f aca="false">+K188*1390000</f>
        <v>14248890</v>
      </c>
      <c r="M188" s="94" t="n">
        <f aca="false">INT(((D188+E188+G188+J188)*10.5%*1390000))</f>
        <v>1251667</v>
      </c>
      <c r="N188" s="94" t="n">
        <f aca="false">INT(((D188+E188+F188+G188+J188)*1%*1390000))</f>
        <v>119206</v>
      </c>
      <c r="O188" s="94"/>
      <c r="P188" s="94" t="n">
        <v>3989877</v>
      </c>
      <c r="Q188" s="94"/>
      <c r="R188" s="94"/>
      <c r="S188" s="94" t="n">
        <f aca="false">SUM(M188:R188)</f>
        <v>5360750</v>
      </c>
      <c r="T188" s="95" t="n">
        <f aca="false">ROUND((L188-S188),0)</f>
        <v>8888140</v>
      </c>
      <c r="U188" s="96"/>
      <c r="V188" s="97"/>
      <c r="W188" s="98"/>
      <c r="X188" s="99"/>
      <c r="Y188" s="133"/>
      <c r="Z188" s="150"/>
      <c r="AC188" s="54"/>
    </row>
    <row r="189" s="110" customFormat="true" ht="18" hidden="false" customHeight="true" outlineLevel="0" collapsed="false">
      <c r="A189" s="102" t="n">
        <v>4</v>
      </c>
      <c r="B189" s="85" t="s">
        <v>229</v>
      </c>
      <c r="C189" s="143" t="n">
        <v>15111</v>
      </c>
      <c r="D189" s="105" t="n">
        <v>4.32</v>
      </c>
      <c r="E189" s="106"/>
      <c r="F189" s="107"/>
      <c r="G189" s="108"/>
      <c r="H189" s="87" t="n">
        <f aca="false">(D189+E189+G189)*25%</f>
        <v>1.08</v>
      </c>
      <c r="I189" s="109"/>
      <c r="J189" s="92" t="n">
        <f aca="false">(D189+E189+G189)*12%</f>
        <v>0.5184</v>
      </c>
      <c r="K189" s="87" t="n">
        <f aca="false">SUM(D189:J189)</f>
        <v>5.9184</v>
      </c>
      <c r="L189" s="93" t="n">
        <f aca="false">+K189*1390000</f>
        <v>8226576</v>
      </c>
      <c r="M189" s="94" t="n">
        <f aca="false">INT(((D189+E189+G189+J189)*10.5%*1390000))</f>
        <v>706164</v>
      </c>
      <c r="N189" s="94" t="n">
        <f aca="false">INT(((D189+E189+F189+G189+J189)*1%*1390000))</f>
        <v>67253</v>
      </c>
      <c r="O189" s="94"/>
      <c r="P189" s="94"/>
      <c r="Q189" s="94"/>
      <c r="R189" s="94"/>
      <c r="S189" s="94" t="n">
        <f aca="false">SUM(M189:R189)</f>
        <v>773417</v>
      </c>
      <c r="T189" s="95" t="n">
        <f aca="false">ROUND((L189-S189),0)</f>
        <v>7453159</v>
      </c>
      <c r="U189" s="96"/>
      <c r="V189" s="97"/>
      <c r="W189" s="98"/>
      <c r="X189" s="99"/>
      <c r="Y189" s="133"/>
      <c r="Z189" s="101"/>
      <c r="AC189" s="54"/>
    </row>
    <row r="190" s="110" customFormat="true" ht="18" hidden="false" customHeight="true" outlineLevel="0" collapsed="false">
      <c r="A190" s="102" t="n">
        <v>5</v>
      </c>
      <c r="B190" s="85" t="s">
        <v>230</v>
      </c>
      <c r="C190" s="143" t="n">
        <v>15111</v>
      </c>
      <c r="D190" s="105" t="n">
        <v>3.99</v>
      </c>
      <c r="E190" s="106" t="n">
        <v>0.4</v>
      </c>
      <c r="F190" s="107"/>
      <c r="G190" s="108"/>
      <c r="H190" s="87" t="n">
        <f aca="false">(D190+E190+G190)*25%</f>
        <v>1.0975</v>
      </c>
      <c r="I190" s="109"/>
      <c r="J190" s="92" t="n">
        <f aca="false">(D190+E190+G190)*13%</f>
        <v>0.5707</v>
      </c>
      <c r="K190" s="87" t="n">
        <f aca="false">SUM(D190:J190)</f>
        <v>6.0582</v>
      </c>
      <c r="L190" s="93" t="n">
        <f aca="false">+K190*1390000</f>
        <v>8420898</v>
      </c>
      <c r="M190" s="94" t="n">
        <f aca="false">INT(((D190+E190+G190+J190)*10.5%*1390000))</f>
        <v>724014</v>
      </c>
      <c r="N190" s="94" t="n">
        <f aca="false">INT(((D190+E190+F190+G190+J190)*1%*1390000))</f>
        <v>68953</v>
      </c>
      <c r="O190" s="94"/>
      <c r="P190" s="94"/>
      <c r="Q190" s="94"/>
      <c r="R190" s="94"/>
      <c r="S190" s="94" t="n">
        <f aca="false">SUM(M190:R190)</f>
        <v>792967</v>
      </c>
      <c r="T190" s="95" t="n">
        <f aca="false">ROUND((L190-S190),0)</f>
        <v>7627931</v>
      </c>
      <c r="U190" s="96"/>
      <c r="V190" s="97"/>
      <c r="W190" s="98"/>
      <c r="X190" s="99"/>
      <c r="Y190" s="133"/>
      <c r="Z190" s="101"/>
      <c r="AC190" s="54"/>
    </row>
    <row r="191" s="110" customFormat="true" ht="18" hidden="false" customHeight="true" outlineLevel="0" collapsed="false">
      <c r="A191" s="102" t="n">
        <v>6</v>
      </c>
      <c r="B191" s="85" t="s">
        <v>231</v>
      </c>
      <c r="C191" s="143" t="n">
        <v>15111</v>
      </c>
      <c r="D191" s="105" t="n">
        <v>4.32</v>
      </c>
      <c r="E191" s="106" t="n">
        <v>0.3</v>
      </c>
      <c r="F191" s="107"/>
      <c r="G191" s="108"/>
      <c r="H191" s="87" t="n">
        <f aca="false">(D191+E191+G191)*25%</f>
        <v>1.155</v>
      </c>
      <c r="I191" s="105"/>
      <c r="J191" s="92" t="n">
        <f aca="false">(D191+E191+G191)*18%</f>
        <v>0.8316</v>
      </c>
      <c r="K191" s="87" t="n">
        <f aca="false">SUM(D191:J191)</f>
        <v>6.6066</v>
      </c>
      <c r="L191" s="93" t="n">
        <f aca="false">+K191*1390000</f>
        <v>9183174</v>
      </c>
      <c r="M191" s="94" t="n">
        <f aca="false">INT(((D191+E191+G191+J191)*10.5%*1390000))</f>
        <v>795661</v>
      </c>
      <c r="N191" s="94" t="n">
        <f aca="false">INT(((D191+E191+F191+G191+J191)*1%*1390000))</f>
        <v>75777</v>
      </c>
      <c r="O191" s="94"/>
      <c r="P191" s="94"/>
      <c r="Q191" s="94"/>
      <c r="R191" s="94"/>
      <c r="S191" s="94" t="n">
        <f aca="false">SUM(M191:R191)</f>
        <v>871438</v>
      </c>
      <c r="T191" s="95" t="n">
        <f aca="false">ROUND((L191-S191),0)</f>
        <v>8311736</v>
      </c>
      <c r="U191" s="96"/>
      <c r="V191" s="97"/>
      <c r="W191" s="98"/>
      <c r="X191" s="99"/>
      <c r="Y191" s="133"/>
      <c r="Z191" s="101"/>
      <c r="AC191" s="54"/>
    </row>
    <row r="192" customFormat="false" ht="18" hidden="false" customHeight="true" outlineLevel="0" collapsed="false">
      <c r="A192" s="102" t="n">
        <v>7</v>
      </c>
      <c r="B192" s="85" t="s">
        <v>232</v>
      </c>
      <c r="C192" s="86" t="s">
        <v>41</v>
      </c>
      <c r="D192" s="87" t="n">
        <v>7.64</v>
      </c>
      <c r="E192" s="88"/>
      <c r="F192" s="89"/>
      <c r="G192" s="90"/>
      <c r="H192" s="87" t="n">
        <f aca="false">(D192+E192+G192)*25%</f>
        <v>1.91</v>
      </c>
      <c r="I192" s="91"/>
      <c r="J192" s="92" t="n">
        <f aca="false">(D192+E192+G192)*38%</f>
        <v>2.9032</v>
      </c>
      <c r="K192" s="87" t="n">
        <f aca="false">SUM(D192:J192)</f>
        <v>12.4532</v>
      </c>
      <c r="L192" s="93" t="n">
        <f aca="false">+K192*1390000</f>
        <v>17309948</v>
      </c>
      <c r="M192" s="94" t="n">
        <f aca="false">INT(((D192+E192+G192+J192)*10.5%*1390000))</f>
        <v>1538780</v>
      </c>
      <c r="N192" s="94" t="n">
        <f aca="false">INT(((D192+E192+F192+G192+J192)*1%*1390000))</f>
        <v>146550</v>
      </c>
      <c r="O192" s="94"/>
      <c r="P192" s="94" t="n">
        <v>13912130</v>
      </c>
      <c r="Q192" s="94"/>
      <c r="R192" s="94"/>
      <c r="S192" s="94" t="n">
        <f aca="false">SUM(M192:R192)</f>
        <v>15597460</v>
      </c>
      <c r="T192" s="95" t="n">
        <f aca="false">ROUND((L192-S192),0)</f>
        <v>1712488</v>
      </c>
      <c r="U192" s="96"/>
      <c r="V192" s="97"/>
      <c r="W192" s="98"/>
      <c r="X192" s="99"/>
      <c r="Y192" s="133"/>
      <c r="Z192" s="150"/>
    </row>
    <row r="193" s="110" customFormat="true" ht="18" hidden="false" customHeight="true" outlineLevel="0" collapsed="false">
      <c r="A193" s="102" t="n">
        <v>8</v>
      </c>
      <c r="B193" s="85" t="s">
        <v>233</v>
      </c>
      <c r="C193" s="84" t="n">
        <v>15110</v>
      </c>
      <c r="D193" s="105" t="n">
        <v>6.78</v>
      </c>
      <c r="E193" s="106"/>
      <c r="F193" s="200"/>
      <c r="G193" s="108"/>
      <c r="H193" s="87" t="n">
        <f aca="false">(D193+E193+G193)*25%</f>
        <v>1.695</v>
      </c>
      <c r="I193" s="109"/>
      <c r="J193" s="92" t="n">
        <f aca="false">(D193+E193+G193)*37%</f>
        <v>2.5086</v>
      </c>
      <c r="K193" s="87" t="n">
        <f aca="false">SUM(D193:J193)</f>
        <v>10.9836</v>
      </c>
      <c r="L193" s="93" t="n">
        <f aca="false">+K193*1390000</f>
        <v>15267204</v>
      </c>
      <c r="M193" s="94" t="n">
        <f aca="false">INT(((D193+E193+G193+J193)*10.5%*1390000))</f>
        <v>1355671</v>
      </c>
      <c r="N193" s="94" t="n">
        <f aca="false">INT(((D193+E193+F193+G193+J193)*1%*1390000))</f>
        <v>129111</v>
      </c>
      <c r="O193" s="94"/>
      <c r="P193" s="94" t="n">
        <v>2713339</v>
      </c>
      <c r="Q193" s="94"/>
      <c r="R193" s="94"/>
      <c r="S193" s="94" t="n">
        <f aca="false">SUM(M193:R193)</f>
        <v>4198121</v>
      </c>
      <c r="T193" s="95" t="n">
        <f aca="false">ROUND((L193-S193),0)</f>
        <v>11069083</v>
      </c>
      <c r="U193" s="96"/>
      <c r="V193" s="97"/>
      <c r="W193" s="98"/>
      <c r="X193" s="99"/>
      <c r="Y193" s="133"/>
      <c r="Z193" s="101"/>
      <c r="AC193" s="54"/>
    </row>
    <row r="194" s="110" customFormat="true" ht="18" hidden="false" customHeight="true" outlineLevel="0" collapsed="false">
      <c r="A194" s="102" t="n">
        <v>9</v>
      </c>
      <c r="B194" s="85" t="s">
        <v>234</v>
      </c>
      <c r="C194" s="143" t="s">
        <v>41</v>
      </c>
      <c r="D194" s="105" t="n">
        <v>6.2</v>
      </c>
      <c r="E194" s="106" t="n">
        <v>0.5</v>
      </c>
      <c r="F194" s="107"/>
      <c r="G194" s="108"/>
      <c r="H194" s="87" t="n">
        <f aca="false">(D194+E194+G194)*25%</f>
        <v>1.675</v>
      </c>
      <c r="I194" s="109"/>
      <c r="J194" s="92" t="n">
        <f aca="false">(D194+E194+G194)*11%</f>
        <v>0.737</v>
      </c>
      <c r="K194" s="87" t="n">
        <f aca="false">SUM(D194:J194)</f>
        <v>9.112</v>
      </c>
      <c r="L194" s="93" t="n">
        <f aca="false">+K194*1390000</f>
        <v>12665680</v>
      </c>
      <c r="M194" s="94" t="n">
        <f aca="false">INT(((D194+E194+G194+J194)*10.5%*1390000))</f>
        <v>1085430</v>
      </c>
      <c r="N194" s="94" t="n">
        <f aca="false">INT(((D194+E194+F194+G194+J194)*1%*1390000))</f>
        <v>103374</v>
      </c>
      <c r="O194" s="94"/>
      <c r="P194" s="94" t="n">
        <v>2652885</v>
      </c>
      <c r="Q194" s="94"/>
      <c r="R194" s="94"/>
      <c r="S194" s="94" t="n">
        <f aca="false">SUM(M194:R194)</f>
        <v>3841689</v>
      </c>
      <c r="T194" s="95" t="n">
        <f aca="false">ROUND((L194-S194),0)</f>
        <v>8823991</v>
      </c>
      <c r="U194" s="96"/>
      <c r="V194" s="97"/>
      <c r="W194" s="98"/>
      <c r="X194" s="99"/>
      <c r="Y194" s="133"/>
      <c r="Z194" s="101"/>
      <c r="AC194" s="54"/>
    </row>
    <row r="195" s="110" customFormat="true" ht="18" hidden="false" customHeight="true" outlineLevel="0" collapsed="false">
      <c r="A195" s="102" t="n">
        <v>10</v>
      </c>
      <c r="B195" s="85" t="s">
        <v>235</v>
      </c>
      <c r="C195" s="143" t="n">
        <v>15111</v>
      </c>
      <c r="D195" s="105" t="n">
        <v>3.99</v>
      </c>
      <c r="E195" s="106" t="n">
        <v>0.3</v>
      </c>
      <c r="F195" s="107"/>
      <c r="G195" s="108"/>
      <c r="H195" s="87" t="n">
        <f aca="false">(D195+E195+G195)*25%</f>
        <v>1.0725</v>
      </c>
      <c r="I195" s="87"/>
      <c r="J195" s="92" t="n">
        <f aca="false">(D195+E195+G195)*11%</f>
        <v>0.4719</v>
      </c>
      <c r="K195" s="87" t="n">
        <f aca="false">SUM(D195:J195)</f>
        <v>5.8344</v>
      </c>
      <c r="L195" s="93" t="n">
        <f aca="false">+K195*1390000</f>
        <v>8109816</v>
      </c>
      <c r="M195" s="94" t="n">
        <f aca="false">INT(((D195+E195+G195+J195)*10.5%*1390000))</f>
        <v>694999</v>
      </c>
      <c r="N195" s="94" t="n">
        <f aca="false">INT(((D195+E195+F195+G195+J195)*1%*1390000))</f>
        <v>66190</v>
      </c>
      <c r="O195" s="94"/>
      <c r="P195" s="94"/>
      <c r="Q195" s="94"/>
      <c r="R195" s="94"/>
      <c r="S195" s="94" t="n">
        <f aca="false">SUM(M195:R195)</f>
        <v>761189</v>
      </c>
      <c r="T195" s="95" t="n">
        <f aca="false">ROUND((L195-S195),0)</f>
        <v>7348627</v>
      </c>
      <c r="U195" s="96"/>
      <c r="V195" s="97"/>
      <c r="W195" s="98"/>
      <c r="X195" s="99"/>
      <c r="Y195" s="133"/>
      <c r="Z195" s="101"/>
      <c r="AC195" s="54"/>
    </row>
    <row r="196" customFormat="false" ht="18" hidden="false" customHeight="true" outlineLevel="0" collapsed="false">
      <c r="A196" s="102" t="n">
        <v>11</v>
      </c>
      <c r="B196" s="111" t="s">
        <v>236</v>
      </c>
      <c r="C196" s="102" t="s">
        <v>43</v>
      </c>
      <c r="D196" s="87" t="n">
        <v>3.66</v>
      </c>
      <c r="E196" s="88" t="n">
        <v>0.3</v>
      </c>
      <c r="F196" s="103"/>
      <c r="G196" s="90"/>
      <c r="H196" s="87" t="n">
        <f aca="false">(D196+E196+G196)*25%</f>
        <v>0.99</v>
      </c>
      <c r="I196" s="87"/>
      <c r="J196" s="92" t="n">
        <f aca="false">(D196+E196+G196)*10%</f>
        <v>0.396</v>
      </c>
      <c r="K196" s="87" t="n">
        <f aca="false">SUM(D196:J196)</f>
        <v>5.346</v>
      </c>
      <c r="L196" s="93" t="n">
        <f aca="false">+K196*1390000</f>
        <v>7430940</v>
      </c>
      <c r="M196" s="94" t="n">
        <f aca="false">INT(((D196+E196+G196+J196)*10.5%*1390000))</f>
        <v>635758</v>
      </c>
      <c r="N196" s="94" t="n">
        <f aca="false">INT(((D196+E196+F196+G196+J196)*1%*1390000))</f>
        <v>60548</v>
      </c>
      <c r="O196" s="94"/>
      <c r="P196" s="94"/>
      <c r="Q196" s="94"/>
      <c r="R196" s="94"/>
      <c r="S196" s="94" t="n">
        <f aca="false">SUM(M196:R196)</f>
        <v>696306</v>
      </c>
      <c r="T196" s="95" t="n">
        <f aca="false">ROUND((L196-S196),0)</f>
        <v>6734634</v>
      </c>
      <c r="U196" s="96"/>
      <c r="V196" s="97"/>
      <c r="W196" s="98"/>
      <c r="X196" s="99"/>
      <c r="Y196" s="133"/>
      <c r="Z196" s="101"/>
    </row>
    <row r="197" s="110" customFormat="true" ht="18" hidden="false" customHeight="true" outlineLevel="0" collapsed="false">
      <c r="A197" s="102" t="n">
        <v>12</v>
      </c>
      <c r="B197" s="85" t="s">
        <v>237</v>
      </c>
      <c r="C197" s="84" t="n">
        <v>15110</v>
      </c>
      <c r="D197" s="105" t="n">
        <v>3.33</v>
      </c>
      <c r="E197" s="106"/>
      <c r="F197" s="200"/>
      <c r="G197" s="108"/>
      <c r="H197" s="87" t="n">
        <f aca="false">(D197+E197+G197)*25%</f>
        <v>0.8325</v>
      </c>
      <c r="I197" s="109"/>
      <c r="J197" s="92" t="n">
        <f aca="false">(D197+E197+G197)*9%</f>
        <v>0.2997</v>
      </c>
      <c r="K197" s="87" t="n">
        <f aca="false">SUM(D197:J197)</f>
        <v>4.4622</v>
      </c>
      <c r="L197" s="93" t="n">
        <f aca="false">+K197*1390000</f>
        <v>6202458</v>
      </c>
      <c r="M197" s="94" t="n">
        <f aca="false">INT(((D197+E197+G197+J197)*10.5%*1390000))</f>
        <v>529754</v>
      </c>
      <c r="N197" s="94" t="n">
        <f aca="false">INT(((D197+E197+F197+G197+J197)*1%*1390000))</f>
        <v>50452</v>
      </c>
      <c r="O197" s="94"/>
      <c r="P197" s="94"/>
      <c r="Q197" s="94"/>
      <c r="R197" s="94"/>
      <c r="S197" s="94" t="n">
        <f aca="false">SUM(M197:R197)</f>
        <v>580206</v>
      </c>
      <c r="T197" s="95" t="n">
        <f aca="false">ROUND((L197-S197),0)</f>
        <v>5622252</v>
      </c>
      <c r="U197" s="96"/>
      <c r="V197" s="97"/>
      <c r="W197" s="98"/>
      <c r="X197" s="99"/>
      <c r="Y197" s="133"/>
      <c r="Z197" s="101"/>
      <c r="AC197" s="54"/>
    </row>
    <row r="198" customFormat="false" ht="18" hidden="false" customHeight="true" outlineLevel="0" collapsed="false">
      <c r="A198" s="102" t="n">
        <v>13</v>
      </c>
      <c r="B198" s="111" t="s">
        <v>238</v>
      </c>
      <c r="C198" s="102" t="s">
        <v>43</v>
      </c>
      <c r="D198" s="87" t="n">
        <v>3.66</v>
      </c>
      <c r="E198" s="88" t="n">
        <v>0.3</v>
      </c>
      <c r="F198" s="103"/>
      <c r="G198" s="90"/>
      <c r="H198" s="87" t="n">
        <f aca="false">(D198+E198+G198)*25%</f>
        <v>0.99</v>
      </c>
      <c r="I198" s="87"/>
      <c r="J198" s="92" t="n">
        <f aca="false">(D198+E198+G198)*10%</f>
        <v>0.396</v>
      </c>
      <c r="K198" s="87" t="n">
        <f aca="false">SUM(D198:J198)</f>
        <v>5.346</v>
      </c>
      <c r="L198" s="93" t="n">
        <f aca="false">+K198*1390000</f>
        <v>7430940</v>
      </c>
      <c r="M198" s="94" t="n">
        <f aca="false">INT(((D198+E198+G198+J198)*10.5%*1390000))</f>
        <v>635758</v>
      </c>
      <c r="N198" s="94" t="n">
        <f aca="false">INT(((D198+E198+F198+G198+J198)*1%*1390000))</f>
        <v>60548</v>
      </c>
      <c r="O198" s="94"/>
      <c r="P198" s="94"/>
      <c r="Q198" s="94"/>
      <c r="R198" s="94"/>
      <c r="S198" s="94" t="n">
        <f aca="false">SUM(M198:R198)</f>
        <v>696306</v>
      </c>
      <c r="T198" s="95" t="n">
        <f aca="false">ROUND((L198-S198),0)</f>
        <v>6734634</v>
      </c>
      <c r="U198" s="96"/>
      <c r="V198" s="97"/>
      <c r="W198" s="98"/>
      <c r="X198" s="99"/>
      <c r="Y198" s="133"/>
      <c r="Z198" s="101"/>
    </row>
    <row r="199" customFormat="false" ht="18" hidden="false" customHeight="true" outlineLevel="0" collapsed="false">
      <c r="A199" s="102" t="n">
        <v>14</v>
      </c>
      <c r="B199" s="111" t="s">
        <v>239</v>
      </c>
      <c r="C199" s="102" t="s">
        <v>43</v>
      </c>
      <c r="D199" s="87" t="n">
        <v>3.66</v>
      </c>
      <c r="E199" s="88" t="n">
        <v>0.4</v>
      </c>
      <c r="F199" s="103"/>
      <c r="G199" s="90"/>
      <c r="H199" s="87" t="n">
        <f aca="false">(D199+E199+G199)*25%</f>
        <v>1.015</v>
      </c>
      <c r="I199" s="87"/>
      <c r="J199" s="92" t="n">
        <f aca="false">(D199+E199+G199)*10%</f>
        <v>0.406</v>
      </c>
      <c r="K199" s="87" t="n">
        <f aca="false">SUM(D199:J199)</f>
        <v>5.481</v>
      </c>
      <c r="L199" s="93" t="n">
        <f aca="false">+K199*1390000</f>
        <v>7618590</v>
      </c>
      <c r="M199" s="94" t="n">
        <f aca="false">INT(((D199+E199+G199+J199)*10.5%*1390000))</f>
        <v>651812</v>
      </c>
      <c r="N199" s="94" t="n">
        <f aca="false">INT(((D199+E199+F199+G199+J199)*1%*1390000))</f>
        <v>62077</v>
      </c>
      <c r="O199" s="94"/>
      <c r="P199" s="94" t="n">
        <v>1024011</v>
      </c>
      <c r="Q199" s="94"/>
      <c r="R199" s="94"/>
      <c r="S199" s="94" t="n">
        <f aca="false">SUM(M199:R199)</f>
        <v>1737900</v>
      </c>
      <c r="T199" s="95" t="n">
        <f aca="false">ROUND((L199-S199),0)</f>
        <v>5880690</v>
      </c>
      <c r="U199" s="96"/>
      <c r="V199" s="97"/>
      <c r="W199" s="98"/>
      <c r="X199" s="99"/>
      <c r="Y199" s="133"/>
      <c r="Z199" s="101"/>
    </row>
    <row r="200" customFormat="false" ht="18" hidden="false" customHeight="true" outlineLevel="0" collapsed="false">
      <c r="A200" s="102" t="n">
        <v>15</v>
      </c>
      <c r="B200" s="111" t="s">
        <v>240</v>
      </c>
      <c r="C200" s="102" t="s">
        <v>43</v>
      </c>
      <c r="D200" s="87" t="n">
        <v>3.33</v>
      </c>
      <c r="E200" s="88"/>
      <c r="F200" s="103"/>
      <c r="G200" s="90"/>
      <c r="H200" s="87" t="n">
        <f aca="false">(D200+E200+G200)*25%</f>
        <v>0.8325</v>
      </c>
      <c r="I200" s="87"/>
      <c r="J200" s="92" t="n">
        <f aca="false">(D200+E200+G200)*9%</f>
        <v>0.2997</v>
      </c>
      <c r="K200" s="87" t="n">
        <f aca="false">SUM(D200:J200)</f>
        <v>4.4622</v>
      </c>
      <c r="L200" s="93" t="n">
        <f aca="false">+K200*1390000</f>
        <v>6202458</v>
      </c>
      <c r="M200" s="94" t="n">
        <f aca="false">INT(((D200+E200+G200+J200)*10.5%*1390000))</f>
        <v>529754</v>
      </c>
      <c r="N200" s="94" t="n">
        <f aca="false">INT(((D200+E200+F200+G200+J200)*1%*1390000))</f>
        <v>50452</v>
      </c>
      <c r="O200" s="94"/>
      <c r="P200" s="94"/>
      <c r="Q200" s="94"/>
      <c r="R200" s="94"/>
      <c r="S200" s="94" t="n">
        <f aca="false">SUM(M200:R200)</f>
        <v>580206</v>
      </c>
      <c r="T200" s="95" t="n">
        <f aca="false">ROUND((L200-S200),0)</f>
        <v>5622252</v>
      </c>
      <c r="U200" s="96"/>
      <c r="V200" s="97"/>
      <c r="W200" s="98"/>
      <c r="X200" s="99"/>
      <c r="Y200" s="133"/>
      <c r="Z200" s="101"/>
    </row>
    <row r="201" customFormat="false" ht="18" hidden="false" customHeight="true" outlineLevel="0" collapsed="false">
      <c r="A201" s="102" t="n">
        <v>16</v>
      </c>
      <c r="B201" s="111" t="s">
        <v>241</v>
      </c>
      <c r="C201" s="164" t="n">
        <v>15111</v>
      </c>
      <c r="D201" s="87" t="n">
        <v>3.33</v>
      </c>
      <c r="E201" s="88"/>
      <c r="F201" s="103"/>
      <c r="G201" s="90"/>
      <c r="H201" s="87" t="n">
        <f aca="false">(D201+E201+G201)*25%</f>
        <v>0.8325</v>
      </c>
      <c r="I201" s="87"/>
      <c r="J201" s="92" t="n">
        <f aca="false">(D201+E201+G201)*0%</f>
        <v>0</v>
      </c>
      <c r="K201" s="87" t="n">
        <f aca="false">SUM(D201:J201)</f>
        <v>4.1625</v>
      </c>
      <c r="L201" s="93" t="n">
        <f aca="false">+K201*1390000</f>
        <v>5785875</v>
      </c>
      <c r="M201" s="94" t="n">
        <f aca="false">INT(((D201+E201+G201+J201)*10.5%*1390000))</f>
        <v>486013</v>
      </c>
      <c r="N201" s="94" t="n">
        <f aca="false">INT(((D201+E201+F201+G201+J201)*1%*1390000))</f>
        <v>46287</v>
      </c>
      <c r="O201" s="94"/>
      <c r="P201" s="94"/>
      <c r="Q201" s="94"/>
      <c r="R201" s="94"/>
      <c r="S201" s="94" t="n">
        <f aca="false">SUM(M201:R201)</f>
        <v>532300</v>
      </c>
      <c r="T201" s="95" t="n">
        <f aca="false">ROUND((L201-S201),0)</f>
        <v>5253575</v>
      </c>
      <c r="U201" s="96"/>
      <c r="V201" s="97"/>
      <c r="W201" s="98"/>
      <c r="X201" s="99"/>
      <c r="Y201" s="133"/>
      <c r="Z201" s="101"/>
    </row>
    <row r="202" s="110" customFormat="true" ht="18" hidden="false" customHeight="true" outlineLevel="0" collapsed="false">
      <c r="A202" s="102" t="n">
        <v>17</v>
      </c>
      <c r="B202" s="85" t="s">
        <v>242</v>
      </c>
      <c r="C202" s="143" t="n">
        <v>15111</v>
      </c>
      <c r="D202" s="105" t="n">
        <v>3.66</v>
      </c>
      <c r="E202" s="106"/>
      <c r="F202" s="107"/>
      <c r="G202" s="108"/>
      <c r="H202" s="87" t="n">
        <f aca="false">(D202+E202+G202)*25%</f>
        <v>0.915</v>
      </c>
      <c r="I202" s="109"/>
      <c r="J202" s="92" t="n">
        <f aca="false">(D202+E202)*0%</f>
        <v>0</v>
      </c>
      <c r="K202" s="87" t="n">
        <f aca="false">SUM(D202:J202)</f>
        <v>4.575</v>
      </c>
      <c r="L202" s="93" t="n">
        <f aca="false">+K202*1390000</f>
        <v>6359250</v>
      </c>
      <c r="M202" s="94" t="n">
        <f aca="false">INT(((D202+E202+G202+J202)*10.5%*1390000))</f>
        <v>534177</v>
      </c>
      <c r="N202" s="94" t="n">
        <f aca="false">INT(((D202+E202+F202+G202+J202)*1%*1390000))</f>
        <v>50874</v>
      </c>
      <c r="O202" s="94"/>
      <c r="P202" s="94"/>
      <c r="Q202" s="94"/>
      <c r="R202" s="94"/>
      <c r="S202" s="94" t="n">
        <f aca="false">SUM(M202:R202)</f>
        <v>585051</v>
      </c>
      <c r="T202" s="95" t="n">
        <f aca="false">ROUND((L202-S202),0)</f>
        <v>5774199</v>
      </c>
      <c r="U202" s="96"/>
      <c r="V202" s="97"/>
      <c r="W202" s="98"/>
      <c r="X202" s="99"/>
      <c r="Y202" s="133"/>
      <c r="Z202" s="101"/>
      <c r="AC202" s="54"/>
    </row>
    <row r="203" customFormat="false" ht="18" hidden="false" customHeight="true" outlineLevel="0" collapsed="false">
      <c r="A203" s="102" t="n">
        <v>18</v>
      </c>
      <c r="B203" s="111" t="s">
        <v>243</v>
      </c>
      <c r="C203" s="86" t="n">
        <v>15111</v>
      </c>
      <c r="D203" s="87" t="n">
        <v>3.33</v>
      </c>
      <c r="E203" s="88"/>
      <c r="F203" s="103"/>
      <c r="G203" s="90"/>
      <c r="H203" s="87" t="n">
        <f aca="false">(D203+E203+G203)*25%</f>
        <v>0.8325</v>
      </c>
      <c r="I203" s="87"/>
      <c r="J203" s="92" t="n">
        <f aca="false">(D203+E203+G203)*5%</f>
        <v>0.1665</v>
      </c>
      <c r="K203" s="87" t="n">
        <f aca="false">SUM(D203:J203)</f>
        <v>4.329</v>
      </c>
      <c r="L203" s="93" t="n">
        <f aca="false">+K203*1390000</f>
        <v>6017310</v>
      </c>
      <c r="M203" s="94" t="n">
        <f aca="false">INT(((D203+E203+G203+J203)*10.5%*1390000))</f>
        <v>510314</v>
      </c>
      <c r="N203" s="94" t="n">
        <f aca="false">INT(((D203+E203+F203+G203+J203)*1%*1390000))</f>
        <v>48601</v>
      </c>
      <c r="O203" s="94"/>
      <c r="P203" s="94"/>
      <c r="Q203" s="94"/>
      <c r="R203" s="94"/>
      <c r="S203" s="94" t="n">
        <f aca="false">SUM(M203:R203)</f>
        <v>558915</v>
      </c>
      <c r="T203" s="95" t="n">
        <f aca="false">ROUND((L203-S203),0)</f>
        <v>5458395</v>
      </c>
      <c r="U203" s="96"/>
      <c r="V203" s="97"/>
      <c r="W203" s="119"/>
      <c r="X203" s="99"/>
      <c r="Y203" s="141"/>
      <c r="Z203" s="104"/>
    </row>
    <row r="204" customFormat="false" ht="18" hidden="false" customHeight="true" outlineLevel="0" collapsed="false">
      <c r="A204" s="102" t="n">
        <v>19</v>
      </c>
      <c r="B204" s="111" t="s">
        <v>244</v>
      </c>
      <c r="C204" s="86" t="n">
        <v>15111</v>
      </c>
      <c r="D204" s="87" t="n">
        <f aca="false">3.33*40%</f>
        <v>1.332</v>
      </c>
      <c r="E204" s="115"/>
      <c r="F204" s="102"/>
      <c r="G204" s="116"/>
      <c r="H204" s="87"/>
      <c r="I204" s="87"/>
      <c r="J204" s="92"/>
      <c r="K204" s="87" t="n">
        <f aca="false">SUM(D204:J204)</f>
        <v>1.332</v>
      </c>
      <c r="L204" s="93" t="n">
        <f aca="false">+K204*1390000</f>
        <v>1851480</v>
      </c>
      <c r="M204" s="94" t="n">
        <f aca="false">INT(((D204/40%+E204+G204+J204)*10.5%*1390000))</f>
        <v>486013</v>
      </c>
      <c r="N204" s="94" t="n">
        <f aca="false">INT(((D204/40%+E204+G204+J204)*1%*1390000))</f>
        <v>46287</v>
      </c>
      <c r="O204" s="94"/>
      <c r="P204" s="94"/>
      <c r="Q204" s="94"/>
      <c r="R204" s="94"/>
      <c r="S204" s="94" t="n">
        <f aca="false">SUM(M204:R204)</f>
        <v>532300</v>
      </c>
      <c r="T204" s="95" t="n">
        <f aca="false">ROUND((L204-S204),0)</f>
        <v>1319180</v>
      </c>
      <c r="U204" s="96"/>
      <c r="V204" s="97"/>
      <c r="W204" s="119"/>
      <c r="X204" s="99"/>
      <c r="Y204" s="141"/>
      <c r="Z204" s="104"/>
    </row>
    <row r="205" customFormat="false" ht="18" hidden="false" customHeight="true" outlineLevel="0" collapsed="false">
      <c r="A205" s="102" t="n">
        <v>20</v>
      </c>
      <c r="B205" s="111" t="s">
        <v>245</v>
      </c>
      <c r="C205" s="86" t="n">
        <v>15111</v>
      </c>
      <c r="D205" s="87" t="n">
        <v>4.32</v>
      </c>
      <c r="E205" s="88" t="n">
        <v>0.5</v>
      </c>
      <c r="F205" s="103"/>
      <c r="G205" s="90"/>
      <c r="H205" s="87" t="n">
        <f aca="false">(D205+E205+G205)*25%</f>
        <v>1.205</v>
      </c>
      <c r="I205" s="91"/>
      <c r="J205" s="92" t="n">
        <f aca="false">(D205+E205+G205)*9%</f>
        <v>0.4338</v>
      </c>
      <c r="K205" s="87" t="n">
        <f aca="false">SUM(D205:J205)</f>
        <v>6.4588</v>
      </c>
      <c r="L205" s="93" t="n">
        <f aca="false">+K205*1390000</f>
        <v>8977732</v>
      </c>
      <c r="M205" s="94" t="n">
        <f aca="false">INT(((D205+E205+G205+J205)*10.5%*1390000))</f>
        <v>766792</v>
      </c>
      <c r="N205" s="94" t="n">
        <f aca="false">INT(((D205+E205+F205+G205+J205)*1%*1390000))</f>
        <v>73027</v>
      </c>
      <c r="O205" s="94"/>
      <c r="P205" s="94"/>
      <c r="Q205" s="94"/>
      <c r="R205" s="94"/>
      <c r="S205" s="94" t="n">
        <f aca="false">SUM(M205:R205)</f>
        <v>839819</v>
      </c>
      <c r="T205" s="95" t="n">
        <f aca="false">ROUND((L205-S205),0)</f>
        <v>8137913</v>
      </c>
      <c r="U205" s="96"/>
      <c r="V205" s="97"/>
      <c r="W205" s="98"/>
      <c r="X205" s="99"/>
      <c r="Y205" s="133"/>
      <c r="Z205" s="101"/>
    </row>
    <row r="206" customFormat="false" ht="18" hidden="false" customHeight="true" outlineLevel="0" collapsed="false">
      <c r="A206" s="102" t="n">
        <v>21</v>
      </c>
      <c r="B206" s="111" t="s">
        <v>246</v>
      </c>
      <c r="C206" s="86" t="n">
        <v>15111</v>
      </c>
      <c r="D206" s="87" t="n">
        <v>3.99</v>
      </c>
      <c r="E206" s="88" t="n">
        <v>0.4</v>
      </c>
      <c r="F206" s="89"/>
      <c r="G206" s="90"/>
      <c r="H206" s="87" t="n">
        <f aca="false">(D206+E206+G206)*25%</f>
        <v>1.0975</v>
      </c>
      <c r="I206" s="91"/>
      <c r="J206" s="92" t="n">
        <f aca="false">(D206+E206+G206)*16%</f>
        <v>0.7024</v>
      </c>
      <c r="K206" s="87" t="n">
        <f aca="false">SUM(D206:J206)</f>
        <v>6.1899</v>
      </c>
      <c r="L206" s="93" t="n">
        <f aca="false">+K206*1390000</f>
        <v>8603961</v>
      </c>
      <c r="M206" s="94" t="n">
        <f aca="false">INT(((D206+E206+G206+J206)*10.5%*1390000))</f>
        <v>743235</v>
      </c>
      <c r="N206" s="94" t="n">
        <f aca="false">INT(((D206+E206+F206+G206+J206)*1%*1390000))</f>
        <v>70784</v>
      </c>
      <c r="O206" s="94"/>
      <c r="P206" s="94"/>
      <c r="Q206" s="94"/>
      <c r="R206" s="94"/>
      <c r="S206" s="94" t="n">
        <f aca="false">SUM(M206:R206)</f>
        <v>814019</v>
      </c>
      <c r="T206" s="95" t="n">
        <f aca="false">ROUND((L206-S206),0)</f>
        <v>7789942</v>
      </c>
      <c r="U206" s="96"/>
      <c r="V206" s="97"/>
      <c r="W206" s="98"/>
      <c r="X206" s="99"/>
      <c r="Y206" s="133"/>
      <c r="Z206" s="101"/>
    </row>
    <row r="207" customFormat="false" ht="18" hidden="false" customHeight="true" outlineLevel="0" collapsed="false">
      <c r="A207" s="102" t="n">
        <v>22</v>
      </c>
      <c r="B207" s="85" t="s">
        <v>247</v>
      </c>
      <c r="C207" s="86" t="n">
        <v>15110</v>
      </c>
      <c r="D207" s="87" t="n">
        <v>5.76</v>
      </c>
      <c r="E207" s="88"/>
      <c r="F207" s="103"/>
      <c r="G207" s="90"/>
      <c r="H207" s="87" t="n">
        <f aca="false">(D207+E207+G207)*25%</f>
        <v>1.44</v>
      </c>
      <c r="I207" s="91"/>
      <c r="J207" s="92" t="n">
        <f aca="false">(D207+E207+G207)*24%</f>
        <v>1.3824</v>
      </c>
      <c r="K207" s="87" t="n">
        <f aca="false">SUM(D207:J207)</f>
        <v>8.5824</v>
      </c>
      <c r="L207" s="93" t="n">
        <f aca="false">+K207*1390000</f>
        <v>11929536</v>
      </c>
      <c r="M207" s="94" t="n">
        <f aca="false">INT(((D207+E207+G207+J207)*10.5%*1390000))</f>
        <v>1042433</v>
      </c>
      <c r="N207" s="94" t="n">
        <f aca="false">INT(((D207+E207+F207+G207+J207)*1%*1390000))</f>
        <v>99279</v>
      </c>
      <c r="O207" s="94"/>
      <c r="P207" s="94"/>
      <c r="Q207" s="94"/>
      <c r="R207" s="94"/>
      <c r="S207" s="94" t="n">
        <f aca="false">SUM(M207:R207)</f>
        <v>1141712</v>
      </c>
      <c r="T207" s="95" t="n">
        <f aca="false">ROUND((L207-S207),0)</f>
        <v>10787824</v>
      </c>
      <c r="U207" s="96"/>
      <c r="V207" s="97"/>
      <c r="W207" s="98"/>
      <c r="X207" s="99"/>
      <c r="Y207" s="133"/>
      <c r="Z207" s="101"/>
    </row>
    <row r="208" s="14" customFormat="true" ht="18" hidden="false" customHeight="true" outlineLevel="0" collapsed="false">
      <c r="A208" s="102" t="n">
        <v>23</v>
      </c>
      <c r="B208" s="176" t="s">
        <v>248</v>
      </c>
      <c r="C208" s="209" t="s">
        <v>249</v>
      </c>
      <c r="D208" s="182" t="n">
        <f aca="false">2.67*40%</f>
        <v>1.068</v>
      </c>
      <c r="E208" s="179"/>
      <c r="F208" s="180"/>
      <c r="G208" s="181"/>
      <c r="H208" s="178"/>
      <c r="I208" s="224"/>
      <c r="J208" s="224"/>
      <c r="K208" s="182" t="n">
        <f aca="false">+SUM(D208:J208)</f>
        <v>1.068</v>
      </c>
      <c r="L208" s="93" t="n">
        <f aca="false">+K208*1390000</f>
        <v>1484520</v>
      </c>
      <c r="M208" s="94" t="n">
        <f aca="false">INT(((D208/40%+E208+G208+J208)*10.5%*1390000))</f>
        <v>389686</v>
      </c>
      <c r="N208" s="94" t="n">
        <f aca="false">INT(((D208/40%+E208+G208+J208)*1%*1390000))</f>
        <v>37113</v>
      </c>
      <c r="O208" s="94"/>
      <c r="P208" s="225"/>
      <c r="Q208" s="183"/>
      <c r="R208" s="183"/>
      <c r="S208" s="94" t="n">
        <f aca="false">SUM(M208:R208)</f>
        <v>426799</v>
      </c>
      <c r="T208" s="95" t="n">
        <f aca="false">ROUND((L208-S208),0)</f>
        <v>1057721</v>
      </c>
      <c r="U208" s="96"/>
      <c r="V208" s="97"/>
      <c r="W208" s="119"/>
      <c r="X208" s="99"/>
      <c r="Y208" s="141"/>
      <c r="Z208" s="123"/>
      <c r="AA208" s="124"/>
      <c r="AB208" s="124"/>
      <c r="AC208" s="15"/>
    </row>
    <row r="209" customFormat="false" ht="18" hidden="false" customHeight="true" outlineLevel="0" collapsed="false">
      <c r="A209" s="102" t="n">
        <v>24</v>
      </c>
      <c r="B209" s="111" t="s">
        <v>250</v>
      </c>
      <c r="C209" s="86" t="s">
        <v>249</v>
      </c>
      <c r="D209" s="113" t="n">
        <f aca="false">2.67*40%</f>
        <v>1.068</v>
      </c>
      <c r="E209" s="115"/>
      <c r="F209" s="102"/>
      <c r="G209" s="116"/>
      <c r="H209" s="87"/>
      <c r="I209" s="117"/>
      <c r="J209" s="118"/>
      <c r="K209" s="113" t="n">
        <f aca="false">+SUM(D209:J209)</f>
        <v>1.068</v>
      </c>
      <c r="L209" s="93" t="n">
        <f aca="false">+K209*1390000</f>
        <v>1484520</v>
      </c>
      <c r="M209" s="94" t="n">
        <f aca="false">INT(((D209/40%+E209+G209+J209)*10.5%*1390000))</f>
        <v>389686</v>
      </c>
      <c r="N209" s="94" t="n">
        <f aca="false">INT(((D209/40%+E209+G209+J209)*1%*1390000))</f>
        <v>37113</v>
      </c>
      <c r="O209" s="94"/>
      <c r="P209" s="94"/>
      <c r="Q209" s="94"/>
      <c r="R209" s="94"/>
      <c r="S209" s="94" t="n">
        <f aca="false">SUM(M209:R209)</f>
        <v>426799</v>
      </c>
      <c r="T209" s="95" t="n">
        <f aca="false">ROUND((L209-S209),0)</f>
        <v>1057721</v>
      </c>
      <c r="U209" s="96"/>
      <c r="V209" s="97"/>
      <c r="W209" s="119"/>
      <c r="X209" s="99"/>
      <c r="Y209" s="141"/>
      <c r="Z209" s="104"/>
    </row>
    <row r="210" customFormat="false" ht="18" hidden="false" customHeight="true" outlineLevel="0" collapsed="false">
      <c r="A210" s="102" t="n">
        <v>25</v>
      </c>
      <c r="B210" s="226" t="s">
        <v>251</v>
      </c>
      <c r="C210" s="186" t="n">
        <v>15111</v>
      </c>
      <c r="D210" s="187" t="n">
        <v>3</v>
      </c>
      <c r="E210" s="188"/>
      <c r="F210" s="227"/>
      <c r="G210" s="189"/>
      <c r="H210" s="187" t="n">
        <f aca="false">(D210+E210+G210)*25%</f>
        <v>0.75</v>
      </c>
      <c r="I210" s="187"/>
      <c r="J210" s="191"/>
      <c r="K210" s="228" t="n">
        <f aca="false">+SUM(D210:J210)</f>
        <v>3.75</v>
      </c>
      <c r="L210" s="93" t="n">
        <f aca="false">+K210*1390000</f>
        <v>5212500</v>
      </c>
      <c r="M210" s="94" t="n">
        <f aca="false">INT(((D210+E210+G210+J210)*10.5%*1390000))</f>
        <v>437850</v>
      </c>
      <c r="N210" s="94" t="n">
        <f aca="false">INT(((D210+E210+F210+G210+J210)*1%*1390000))</f>
        <v>41700</v>
      </c>
      <c r="O210" s="94"/>
      <c r="P210" s="192"/>
      <c r="Q210" s="192"/>
      <c r="R210" s="192"/>
      <c r="S210" s="94" t="n">
        <f aca="false">SUM(M210:R210)</f>
        <v>479550</v>
      </c>
      <c r="T210" s="95" t="n">
        <f aca="false">ROUND((L210-S210),0)</f>
        <v>4732950</v>
      </c>
      <c r="U210" s="96"/>
      <c r="V210" s="97"/>
      <c r="W210" s="119"/>
      <c r="X210" s="99"/>
      <c r="Y210" s="141"/>
      <c r="Z210" s="104"/>
    </row>
    <row r="211" customFormat="false" ht="23.25" hidden="false" customHeight="true" outlineLevel="0" collapsed="false">
      <c r="A211" s="102" t="n">
        <v>26</v>
      </c>
      <c r="B211" s="111" t="s">
        <v>252</v>
      </c>
      <c r="C211" s="102" t="n">
        <v>15111</v>
      </c>
      <c r="D211" s="87" t="n">
        <v>2.67</v>
      </c>
      <c r="E211" s="88"/>
      <c r="F211" s="103"/>
      <c r="G211" s="90"/>
      <c r="H211" s="187" t="n">
        <f aca="false">(D211+E211+G211)*25%</f>
        <v>0.6675</v>
      </c>
      <c r="I211" s="87"/>
      <c r="J211" s="87"/>
      <c r="K211" s="113" t="n">
        <f aca="false">+SUM(D211:J211)</f>
        <v>3.3375</v>
      </c>
      <c r="L211" s="93" t="n">
        <f aca="false">+K211*1390000</f>
        <v>4639125</v>
      </c>
      <c r="M211" s="94" t="n">
        <f aca="false">INT(((D211+E211+G211+J211)*10.5%*1390000))</f>
        <v>389686</v>
      </c>
      <c r="N211" s="94" t="n">
        <f aca="false">INT(((D211+E211+F211+G211+J211)*1%*1390000))</f>
        <v>37113</v>
      </c>
      <c r="O211" s="94"/>
      <c r="P211" s="94"/>
      <c r="Q211" s="94"/>
      <c r="R211" s="94"/>
      <c r="S211" s="94" t="n">
        <f aca="false">SUM(M211:R211)</f>
        <v>426799</v>
      </c>
      <c r="T211" s="95" t="n">
        <f aca="false">ROUND((L211-S211),0)</f>
        <v>4212326</v>
      </c>
      <c r="U211" s="96"/>
      <c r="V211" s="97"/>
      <c r="W211" s="119"/>
      <c r="X211" s="99"/>
      <c r="Y211" s="141"/>
      <c r="Z211" s="14"/>
    </row>
    <row r="212" customFormat="false" ht="18" hidden="false" customHeight="true" outlineLevel="0" collapsed="false">
      <c r="A212" s="102" t="n">
        <v>27</v>
      </c>
      <c r="B212" s="111" t="s">
        <v>253</v>
      </c>
      <c r="C212" s="86" t="n">
        <v>15111</v>
      </c>
      <c r="D212" s="87" t="n">
        <v>4.4</v>
      </c>
      <c r="E212" s="88" t="n">
        <v>0</v>
      </c>
      <c r="F212" s="103"/>
      <c r="G212" s="90"/>
      <c r="H212" s="87" t="n">
        <f aca="false">(D212+E212+G212)*25%</f>
        <v>1.1</v>
      </c>
      <c r="I212" s="89"/>
      <c r="J212" s="92" t="n">
        <f aca="false">(D212+E212+G212)*16%</f>
        <v>0.704</v>
      </c>
      <c r="K212" s="87" t="n">
        <f aca="false">SUM(D212:J212)</f>
        <v>6.204</v>
      </c>
      <c r="L212" s="93" t="n">
        <f aca="false">+K212*1390000</f>
        <v>8623560</v>
      </c>
      <c r="M212" s="94" t="n">
        <f aca="false">INT(((D212+E212+G212+J212)*10.5%*1390000))</f>
        <v>744928</v>
      </c>
      <c r="N212" s="94" t="n">
        <f aca="false">INT(((D212+E212+F212+G212+J212)*1%*1390000))</f>
        <v>70945</v>
      </c>
      <c r="O212" s="94"/>
      <c r="P212" s="94"/>
      <c r="Q212" s="94"/>
      <c r="R212" s="94"/>
      <c r="S212" s="94" t="n">
        <f aca="false">SUM(M212:R212)</f>
        <v>815873</v>
      </c>
      <c r="T212" s="95" t="n">
        <f aca="false">ROUND((L212-S212),0)</f>
        <v>7807687</v>
      </c>
      <c r="U212" s="96"/>
      <c r="V212" s="97"/>
      <c r="W212" s="98"/>
      <c r="X212" s="99"/>
      <c r="Y212" s="133"/>
      <c r="Z212" s="101"/>
    </row>
    <row r="213" customFormat="false" ht="18" hidden="false" customHeight="true" outlineLevel="0" collapsed="false">
      <c r="A213" s="102" t="n">
        <v>28</v>
      </c>
      <c r="B213" s="111" t="s">
        <v>254</v>
      </c>
      <c r="C213" s="164" t="n">
        <v>15111</v>
      </c>
      <c r="D213" s="87" t="n">
        <v>3.33</v>
      </c>
      <c r="E213" s="88"/>
      <c r="F213" s="103"/>
      <c r="G213" s="90"/>
      <c r="H213" s="87" t="n">
        <f aca="false">(D213+E213+G213)*25%</f>
        <v>0.8325</v>
      </c>
      <c r="I213" s="87"/>
      <c r="J213" s="92" t="n">
        <f aca="false">(D213+E213+G213)*9%</f>
        <v>0.2997</v>
      </c>
      <c r="K213" s="87" t="n">
        <f aca="false">SUM(D213:J213)</f>
        <v>4.4622</v>
      </c>
      <c r="L213" s="93" t="n">
        <f aca="false">+K213*1390000</f>
        <v>6202458</v>
      </c>
      <c r="M213" s="94" t="n">
        <f aca="false">INT(((D213+E213+G213+J213)*10.5%*1390000))</f>
        <v>529754</v>
      </c>
      <c r="N213" s="94" t="n">
        <f aca="false">INT(((D213+E213+F213+G213+J213)*1%*1390000))</f>
        <v>50452</v>
      </c>
      <c r="O213" s="94"/>
      <c r="P213" s="94"/>
      <c r="Q213" s="94"/>
      <c r="R213" s="94"/>
      <c r="S213" s="94" t="n">
        <f aca="false">SUM(M213:R213)</f>
        <v>580206</v>
      </c>
      <c r="T213" s="95" t="n">
        <f aca="false">ROUND((L213-S213),0)</f>
        <v>5622252</v>
      </c>
      <c r="U213" s="96"/>
      <c r="V213" s="97"/>
      <c r="W213" s="98"/>
      <c r="X213" s="99"/>
      <c r="Y213" s="133"/>
      <c r="Z213" s="101"/>
    </row>
    <row r="214" customFormat="false" ht="18" hidden="false" customHeight="true" outlineLevel="0" collapsed="false">
      <c r="A214" s="136" t="s">
        <v>255</v>
      </c>
      <c r="B214" s="137"/>
      <c r="C214" s="138"/>
      <c r="D214" s="137"/>
      <c r="E214" s="139"/>
      <c r="F214" s="126"/>
      <c r="G214" s="127"/>
      <c r="H214" s="126"/>
      <c r="I214" s="126"/>
      <c r="J214" s="128"/>
      <c r="K214" s="126"/>
      <c r="L214" s="93" t="n">
        <f aca="false">+K214*1390000</f>
        <v>0</v>
      </c>
      <c r="M214" s="94" t="n">
        <f aca="false">INT(((D214+E214+G214+J214)*10.5%*1390000))</f>
        <v>0</v>
      </c>
      <c r="N214" s="94" t="n">
        <f aca="false">INT(((D214+E214+F214+G214+J214)*1%*1390000))</f>
        <v>0</v>
      </c>
      <c r="O214" s="94"/>
      <c r="P214" s="140"/>
      <c r="Q214" s="94"/>
      <c r="R214" s="140"/>
      <c r="S214" s="94" t="n">
        <f aca="false">SUM(M214:R214)</f>
        <v>0</v>
      </c>
      <c r="T214" s="95" t="n">
        <f aca="false">ROUND((L214-S214),0)</f>
        <v>0</v>
      </c>
      <c r="U214" s="96"/>
      <c r="V214" s="97"/>
      <c r="X214" s="99"/>
      <c r="Z214" s="1"/>
    </row>
    <row r="215" customFormat="false" ht="18" hidden="false" customHeight="true" outlineLevel="0" collapsed="false">
      <c r="A215" s="102" t="n">
        <v>1</v>
      </c>
      <c r="B215" s="85" t="s">
        <v>256</v>
      </c>
      <c r="C215" s="86" t="s">
        <v>41</v>
      </c>
      <c r="D215" s="87" t="n">
        <v>6.2</v>
      </c>
      <c r="E215" s="88" t="n">
        <v>0.6</v>
      </c>
      <c r="F215" s="89"/>
      <c r="G215" s="90"/>
      <c r="H215" s="87" t="n">
        <f aca="false">(D215+E215+G215)*25%</f>
        <v>1.7</v>
      </c>
      <c r="I215" s="91"/>
      <c r="J215" s="92" t="n">
        <f aca="false">(D215+E215+G215)*11%</f>
        <v>0.748</v>
      </c>
      <c r="K215" s="87" t="n">
        <f aca="false">SUM(D215:J215)</f>
        <v>9.248</v>
      </c>
      <c r="L215" s="93" t="n">
        <f aca="false">+K215*1390000</f>
        <v>12854720</v>
      </c>
      <c r="M215" s="94" t="n">
        <f aca="false">INT(((D215+E215+G215+J215)*10.5%*1390000))</f>
        <v>1101630</v>
      </c>
      <c r="N215" s="94" t="n">
        <f aca="false">INT(((D215+E215+F215+G215+J215)*1%*1390000))</f>
        <v>104917</v>
      </c>
      <c r="O215" s="94"/>
      <c r="P215" s="94" t="n">
        <v>1948507</v>
      </c>
      <c r="Q215" s="94"/>
      <c r="R215" s="94"/>
      <c r="S215" s="94" t="n">
        <f aca="false">SUM(M215:R215)</f>
        <v>3155054</v>
      </c>
      <c r="T215" s="95" t="n">
        <f aca="false">ROUND((L215-S215),0)</f>
        <v>9699666</v>
      </c>
      <c r="U215" s="96"/>
      <c r="V215" s="97"/>
      <c r="W215" s="119"/>
      <c r="X215" s="99"/>
      <c r="Y215" s="141"/>
      <c r="Z215" s="104"/>
    </row>
    <row r="216" customFormat="false" ht="18" hidden="false" customHeight="true" outlineLevel="0" collapsed="false">
      <c r="A216" s="84" t="n">
        <v>2</v>
      </c>
      <c r="B216" s="85" t="s">
        <v>257</v>
      </c>
      <c r="C216" s="86" t="n">
        <v>15110</v>
      </c>
      <c r="D216" s="87" t="n">
        <v>6.1</v>
      </c>
      <c r="E216" s="88" t="n">
        <v>0.3</v>
      </c>
      <c r="F216" s="87"/>
      <c r="G216" s="90"/>
      <c r="H216" s="87" t="n">
        <f aca="false">(D216+E216+G216)*25%</f>
        <v>1.6</v>
      </c>
      <c r="I216" s="91"/>
      <c r="J216" s="92" t="n">
        <f aca="false">(D216+E216+G216)*29%</f>
        <v>1.856</v>
      </c>
      <c r="K216" s="87" t="n">
        <f aca="false">SUM(D216:J216)</f>
        <v>9.856</v>
      </c>
      <c r="L216" s="93" t="n">
        <f aca="false">+K216*1390000</f>
        <v>13699840</v>
      </c>
      <c r="M216" s="94" t="n">
        <f aca="false">INT(((D216+E216+G216+J216)*10.5%*1390000))</f>
        <v>1204963</v>
      </c>
      <c r="N216" s="94" t="n">
        <f aca="false">INT(((D216+E216+F216+G216+J216)*1%*1390000))</f>
        <v>114758</v>
      </c>
      <c r="O216" s="94"/>
      <c r="P216" s="94" t="n">
        <v>4571684</v>
      </c>
      <c r="Q216" s="94"/>
      <c r="R216" s="94"/>
      <c r="S216" s="94" t="n">
        <f aca="false">SUM(M216:R216)</f>
        <v>5891405</v>
      </c>
      <c r="T216" s="95" t="n">
        <f aca="false">ROUND((L216-S216),0)</f>
        <v>7808435</v>
      </c>
      <c r="U216" s="96"/>
      <c r="V216" s="97"/>
      <c r="W216" s="98"/>
      <c r="X216" s="99"/>
      <c r="Y216" s="133"/>
      <c r="Z216" s="101"/>
    </row>
    <row r="217" customFormat="false" ht="18" hidden="false" customHeight="true" outlineLevel="0" collapsed="false">
      <c r="A217" s="102" t="n">
        <v>3</v>
      </c>
      <c r="B217" s="85" t="s">
        <v>258</v>
      </c>
      <c r="C217" s="86" t="n">
        <v>15110</v>
      </c>
      <c r="D217" s="87" t="n">
        <v>5.76</v>
      </c>
      <c r="E217" s="88" t="n">
        <v>0.5</v>
      </c>
      <c r="F217" s="103"/>
      <c r="G217" s="90"/>
      <c r="H217" s="87" t="n">
        <f aca="false">(D217+E217+G217)*25%</f>
        <v>1.565</v>
      </c>
      <c r="I217" s="91"/>
      <c r="J217" s="92" t="n">
        <f aca="false">(D217+E217+G217)*26%</f>
        <v>1.6276</v>
      </c>
      <c r="K217" s="87" t="n">
        <f aca="false">SUM(D217:J217)</f>
        <v>9.4526</v>
      </c>
      <c r="L217" s="93" t="n">
        <f aca="false">+K217*1390000</f>
        <v>13139114</v>
      </c>
      <c r="M217" s="94" t="n">
        <f aca="false">INT(((D217+E217+G217+J217)*10.5%*1390000))</f>
        <v>1151195</v>
      </c>
      <c r="N217" s="94" t="n">
        <f aca="false">INT(((D217+E217+F217+G217+J217)*1%*1390000))</f>
        <v>109637</v>
      </c>
      <c r="O217" s="94"/>
      <c r="P217" s="94" t="n">
        <v>2148709</v>
      </c>
      <c r="Q217" s="94"/>
      <c r="R217" s="94"/>
      <c r="S217" s="94" t="n">
        <f aca="false">SUM(M217:R217)</f>
        <v>3409541</v>
      </c>
      <c r="T217" s="95" t="n">
        <f aca="false">ROUND((L217-S217),0)</f>
        <v>9729573</v>
      </c>
      <c r="U217" s="96"/>
      <c r="V217" s="97"/>
      <c r="W217" s="98"/>
      <c r="X217" s="99"/>
      <c r="Y217" s="133"/>
      <c r="Z217" s="101"/>
    </row>
    <row r="218" customFormat="false" ht="18" hidden="false" customHeight="true" outlineLevel="0" collapsed="false">
      <c r="A218" s="84" t="n">
        <v>4</v>
      </c>
      <c r="B218" s="85" t="s">
        <v>259</v>
      </c>
      <c r="C218" s="86" t="n">
        <v>15110</v>
      </c>
      <c r="D218" s="87" t="n">
        <v>6.44</v>
      </c>
      <c r="E218" s="88" t="n">
        <v>0.5</v>
      </c>
      <c r="F218" s="87"/>
      <c r="G218" s="90"/>
      <c r="H218" s="87" t="n">
        <f aca="false">(D218+E218+G218)*25%</f>
        <v>1.735</v>
      </c>
      <c r="I218" s="91"/>
      <c r="J218" s="92" t="n">
        <f aca="false">(D218+E218+G218)*27%</f>
        <v>1.8738</v>
      </c>
      <c r="K218" s="87" t="n">
        <f aca="false">SUM(D218:J218)</f>
        <v>10.5488</v>
      </c>
      <c r="L218" s="93" t="n">
        <f aca="false">+K218*1390000</f>
        <v>14662832</v>
      </c>
      <c r="M218" s="94" t="n">
        <f aca="false">INT(((D218+E218+G218+J218)*10.5%*1390000))</f>
        <v>1286374</v>
      </c>
      <c r="N218" s="94" t="n">
        <f aca="false">INT(((D218+E218+F218+G218+J218)*1%*1390000))</f>
        <v>122511</v>
      </c>
      <c r="O218" s="94"/>
      <c r="P218" s="94" t="n">
        <v>6518238</v>
      </c>
      <c r="Q218" s="94"/>
      <c r="R218" s="94"/>
      <c r="S218" s="94" t="n">
        <f aca="false">SUM(M218:R218)</f>
        <v>7927123</v>
      </c>
      <c r="T218" s="95" t="n">
        <f aca="false">ROUND((L218-S218),0)</f>
        <v>6735709</v>
      </c>
      <c r="U218" s="96"/>
      <c r="V218" s="97"/>
      <c r="W218" s="98"/>
      <c r="X218" s="99"/>
      <c r="Y218" s="133"/>
      <c r="Z218" s="101"/>
    </row>
    <row r="219" customFormat="false" ht="18" hidden="false" customHeight="true" outlineLevel="0" collapsed="false">
      <c r="A219" s="102" t="n">
        <v>5</v>
      </c>
      <c r="B219" s="85" t="s">
        <v>260</v>
      </c>
      <c r="C219" s="86" t="n">
        <v>15110</v>
      </c>
      <c r="D219" s="87" t="n">
        <v>5.76</v>
      </c>
      <c r="E219" s="88" t="n">
        <v>0.4</v>
      </c>
      <c r="F219" s="87"/>
      <c r="G219" s="90"/>
      <c r="H219" s="87" t="n">
        <f aca="false">(D219+E219+G219)*25%</f>
        <v>1.54</v>
      </c>
      <c r="I219" s="91"/>
      <c r="J219" s="92" t="n">
        <f aca="false">(D219+E219+G219)*26%</f>
        <v>1.6016</v>
      </c>
      <c r="K219" s="87" t="n">
        <f aca="false">SUM(D219:J219)</f>
        <v>9.3016</v>
      </c>
      <c r="L219" s="93" t="n">
        <f aca="false">+K219*1390000</f>
        <v>12929224</v>
      </c>
      <c r="M219" s="94" t="n">
        <f aca="false">INT(((D219+E219+G219+J219)*10.5%*1390000))</f>
        <v>1132805</v>
      </c>
      <c r="N219" s="94" t="n">
        <f aca="false">INT(((D219+E219+F219+G219+J219)*1%*1390000))</f>
        <v>107886</v>
      </c>
      <c r="O219" s="94"/>
      <c r="P219" s="94" t="n">
        <v>1833586</v>
      </c>
      <c r="Q219" s="94"/>
      <c r="R219" s="94"/>
      <c r="S219" s="94" t="n">
        <f aca="false">SUM(M219:R219)</f>
        <v>3074277</v>
      </c>
      <c r="T219" s="95" t="n">
        <f aca="false">ROUND((L219-S219),0)</f>
        <v>9854947</v>
      </c>
      <c r="U219" s="96"/>
      <c r="V219" s="97"/>
      <c r="W219" s="98"/>
      <c r="X219" s="99"/>
      <c r="Y219" s="133"/>
      <c r="Z219" s="101"/>
    </row>
    <row r="220" customFormat="false" ht="18" hidden="false" customHeight="true" outlineLevel="0" collapsed="false">
      <c r="A220" s="84" t="n">
        <v>6</v>
      </c>
      <c r="B220" s="85" t="s">
        <v>261</v>
      </c>
      <c r="C220" s="86" t="n">
        <v>15111</v>
      </c>
      <c r="D220" s="87" t="n">
        <v>4.4</v>
      </c>
      <c r="E220" s="88" t="n">
        <v>0.3</v>
      </c>
      <c r="F220" s="103"/>
      <c r="G220" s="90"/>
      <c r="H220" s="87" t="n">
        <f aca="false">(D220+E220+G220)*25%</f>
        <v>1.175</v>
      </c>
      <c r="I220" s="91"/>
      <c r="J220" s="92" t="n">
        <f aca="false">(D220+E220+G220)*14%</f>
        <v>0.658</v>
      </c>
      <c r="K220" s="87" t="n">
        <f aca="false">SUM(D220:J220)</f>
        <v>6.533</v>
      </c>
      <c r="L220" s="93" t="n">
        <f aca="false">+K220*1390000</f>
        <v>9080870</v>
      </c>
      <c r="M220" s="94" t="n">
        <f aca="false">INT(((D220+E220+G220+J220)*10.5%*1390000))</f>
        <v>782000</v>
      </c>
      <c r="N220" s="94" t="n">
        <f aca="false">INT(((D220+E220+F220+G220+J220)*1%*1390000))</f>
        <v>74476</v>
      </c>
      <c r="O220" s="94"/>
      <c r="P220" s="94"/>
      <c r="Q220" s="94"/>
      <c r="R220" s="94"/>
      <c r="S220" s="94" t="n">
        <f aca="false">SUM(M220:R220)</f>
        <v>856476</v>
      </c>
      <c r="T220" s="95" t="n">
        <f aca="false">ROUND((L220-S220),0)</f>
        <v>8224394</v>
      </c>
      <c r="U220" s="96"/>
      <c r="V220" s="97"/>
      <c r="W220" s="98"/>
      <c r="X220" s="99"/>
      <c r="Y220" s="133"/>
      <c r="Z220" s="101"/>
    </row>
    <row r="221" customFormat="false" ht="18" hidden="false" customHeight="true" outlineLevel="0" collapsed="false">
      <c r="A221" s="102" t="n">
        <v>7</v>
      </c>
      <c r="B221" s="85" t="s">
        <v>262</v>
      </c>
      <c r="C221" s="86" t="n">
        <v>13095</v>
      </c>
      <c r="D221" s="87" t="n">
        <v>4.65</v>
      </c>
      <c r="E221" s="88"/>
      <c r="F221" s="103"/>
      <c r="G221" s="90"/>
      <c r="H221" s="87" t="n">
        <v>0.2</v>
      </c>
      <c r="I221" s="87" t="n">
        <v>0.2</v>
      </c>
      <c r="J221" s="92" t="n">
        <f aca="false">(D221+E221)*0%</f>
        <v>0</v>
      </c>
      <c r="K221" s="87" t="n">
        <f aca="false">SUM(D221:J221)</f>
        <v>5.05</v>
      </c>
      <c r="L221" s="93" t="n">
        <f aca="false">+K221*1390000</f>
        <v>7019500</v>
      </c>
      <c r="M221" s="94" t="n">
        <f aca="false">INT(((D221+E221+G221+J221)*10.5%*1390000))</f>
        <v>678667</v>
      </c>
      <c r="N221" s="94" t="n">
        <f aca="false">INT(((D221+E221+F221+G221+J221)*1%*1390000))</f>
        <v>64635</v>
      </c>
      <c r="O221" s="94"/>
      <c r="P221" s="94"/>
      <c r="Q221" s="94"/>
      <c r="R221" s="94"/>
      <c r="S221" s="94" t="n">
        <f aca="false">SUM(M221:R221)</f>
        <v>743302</v>
      </c>
      <c r="T221" s="95" t="n">
        <f aca="false">ROUND((L221-S221),0)</f>
        <v>6276198</v>
      </c>
      <c r="U221" s="96"/>
      <c r="V221" s="97"/>
      <c r="W221" s="98"/>
      <c r="X221" s="99"/>
      <c r="Y221" s="133"/>
      <c r="Z221" s="101"/>
    </row>
    <row r="222" customFormat="false" ht="18" hidden="false" customHeight="true" outlineLevel="0" collapsed="false">
      <c r="A222" s="84" t="n">
        <v>8</v>
      </c>
      <c r="B222" s="85" t="s">
        <v>263</v>
      </c>
      <c r="C222" s="102" t="n">
        <v>15111</v>
      </c>
      <c r="D222" s="87" t="n">
        <v>3.99</v>
      </c>
      <c r="E222" s="88"/>
      <c r="F222" s="103"/>
      <c r="G222" s="90"/>
      <c r="H222" s="87" t="n">
        <f aca="false">(D222+E222+G222)*25%</f>
        <v>0.9975</v>
      </c>
      <c r="I222" s="91"/>
      <c r="J222" s="92" t="n">
        <f aca="false">(D222+E222+G222)*12%</f>
        <v>0.4788</v>
      </c>
      <c r="K222" s="87" t="n">
        <f aca="false">SUM(D222:J222)</f>
        <v>5.4663</v>
      </c>
      <c r="L222" s="93" t="n">
        <f aca="false">+K222*1390000</f>
        <v>7598157</v>
      </c>
      <c r="M222" s="94" t="n">
        <f aca="false">INT(((D222+E222+G222+J222)*10.5%*1390000))</f>
        <v>652221</v>
      </c>
      <c r="N222" s="94" t="n">
        <f aca="false">INT(((D222+E222+F222+G222+J222)*1%*1390000))</f>
        <v>62116</v>
      </c>
      <c r="O222" s="94"/>
      <c r="P222" s="94"/>
      <c r="Q222" s="94"/>
      <c r="R222" s="94"/>
      <c r="S222" s="94" t="n">
        <f aca="false">SUM(M222:R222)</f>
        <v>714337</v>
      </c>
      <c r="T222" s="95" t="n">
        <f aca="false">ROUND((L222-S222),0)</f>
        <v>6883820</v>
      </c>
      <c r="U222" s="96"/>
      <c r="V222" s="97"/>
      <c r="W222" s="98"/>
      <c r="X222" s="99"/>
      <c r="Y222" s="133"/>
      <c r="Z222" s="101"/>
    </row>
    <row r="223" customFormat="false" ht="18" hidden="false" customHeight="true" outlineLevel="0" collapsed="false">
      <c r="A223" s="102" t="n">
        <v>9</v>
      </c>
      <c r="B223" s="85" t="s">
        <v>264</v>
      </c>
      <c r="C223" s="102" t="n">
        <v>15111</v>
      </c>
      <c r="D223" s="87" t="n">
        <v>3.99</v>
      </c>
      <c r="E223" s="88" t="n">
        <v>0.3</v>
      </c>
      <c r="F223" s="103"/>
      <c r="G223" s="90"/>
      <c r="H223" s="87" t="n">
        <f aca="false">(D223+E223+G223)*25%</f>
        <v>1.0725</v>
      </c>
      <c r="I223" s="91"/>
      <c r="J223" s="92" t="n">
        <f aca="false">(D223+E223+G223)*12%</f>
        <v>0.5148</v>
      </c>
      <c r="K223" s="87" t="n">
        <f aca="false">SUM(D223:J223)</f>
        <v>5.8773</v>
      </c>
      <c r="L223" s="93" t="n">
        <f aca="false">+K223*1390000</f>
        <v>8169447</v>
      </c>
      <c r="M223" s="94" t="n">
        <f aca="false">INT(((D223+E223+G223+J223)*10.5%*1390000))</f>
        <v>701260</v>
      </c>
      <c r="N223" s="94" t="n">
        <f aca="false">INT(((D223+E223+F223+G223+J223)*1%*1390000))</f>
        <v>66786</v>
      </c>
      <c r="O223" s="94"/>
      <c r="P223" s="94"/>
      <c r="Q223" s="94"/>
      <c r="R223" s="94"/>
      <c r="S223" s="94" t="n">
        <f aca="false">SUM(M223:R223)</f>
        <v>768046</v>
      </c>
      <c r="T223" s="95" t="n">
        <f aca="false">ROUND((L223-S223),0)</f>
        <v>7401401</v>
      </c>
      <c r="U223" s="96"/>
      <c r="V223" s="97"/>
      <c r="W223" s="98"/>
      <c r="X223" s="99"/>
      <c r="Y223" s="133"/>
      <c r="Z223" s="101"/>
    </row>
    <row r="224" customFormat="false" ht="18" hidden="false" customHeight="true" outlineLevel="0" collapsed="false">
      <c r="A224" s="84" t="n">
        <v>10</v>
      </c>
      <c r="B224" s="85" t="s">
        <v>265</v>
      </c>
      <c r="C224" s="102" t="n">
        <v>15111</v>
      </c>
      <c r="D224" s="87" t="n">
        <v>3.66</v>
      </c>
      <c r="E224" s="88" t="n">
        <v>0.4</v>
      </c>
      <c r="F224" s="89"/>
      <c r="G224" s="90"/>
      <c r="H224" s="87" t="n">
        <f aca="false">(D224+E224+G224)*25%</f>
        <v>1.015</v>
      </c>
      <c r="I224" s="91"/>
      <c r="J224" s="92" t="n">
        <f aca="false">(D224+E224+G224)*11%</f>
        <v>0.4466</v>
      </c>
      <c r="K224" s="87" t="n">
        <f aca="false">SUM(D224:J224)</f>
        <v>5.5216</v>
      </c>
      <c r="L224" s="93" t="n">
        <f aca="false">+K224*1390000</f>
        <v>7675024</v>
      </c>
      <c r="M224" s="94" t="n">
        <f aca="false">INT(((D224+E224+G224+J224)*10.5%*1390000))</f>
        <v>657738</v>
      </c>
      <c r="N224" s="94" t="n">
        <f aca="false">INT(((D224+E224+F224+G224+J224)*1%*1390000))</f>
        <v>62641</v>
      </c>
      <c r="O224" s="94"/>
      <c r="P224" s="94"/>
      <c r="Q224" s="94"/>
      <c r="R224" s="94"/>
      <c r="S224" s="94" t="n">
        <f aca="false">SUM(M224:R224)</f>
        <v>720379</v>
      </c>
      <c r="T224" s="95" t="n">
        <f aca="false">ROUND((L224-S224),0)</f>
        <v>6954645</v>
      </c>
      <c r="U224" s="96"/>
      <c r="V224" s="97"/>
      <c r="W224" s="98"/>
      <c r="X224" s="99"/>
      <c r="Y224" s="133"/>
      <c r="Z224" s="101"/>
    </row>
    <row r="225" customFormat="false" ht="18" hidden="false" customHeight="true" outlineLevel="0" collapsed="false">
      <c r="A225" s="102" t="n">
        <v>11</v>
      </c>
      <c r="B225" s="111" t="s">
        <v>266</v>
      </c>
      <c r="C225" s="102" t="s">
        <v>267</v>
      </c>
      <c r="D225" s="87" t="n">
        <v>3.66</v>
      </c>
      <c r="E225" s="88"/>
      <c r="F225" s="103"/>
      <c r="G225" s="90"/>
      <c r="H225" s="87" t="n">
        <f aca="false">(D225+E225+G225)*25%</f>
        <v>0.915</v>
      </c>
      <c r="I225" s="87"/>
      <c r="J225" s="92" t="n">
        <f aca="false">(D225+E225+G225)*10%</f>
        <v>0.366</v>
      </c>
      <c r="K225" s="87" t="n">
        <f aca="false">SUM(D225:J225)</f>
        <v>4.941</v>
      </c>
      <c r="L225" s="93" t="n">
        <f aca="false">+K225*1390000</f>
        <v>6867990</v>
      </c>
      <c r="M225" s="94" t="n">
        <f aca="false">INT(((D225+E225+G225+J225)*10.5%*1390000))</f>
        <v>587594</v>
      </c>
      <c r="N225" s="94" t="n">
        <f aca="false">INT(((D225+E225+F225+G225+J225)*1%*1390000))</f>
        <v>55961</v>
      </c>
      <c r="O225" s="94"/>
      <c r="P225" s="94"/>
      <c r="Q225" s="94"/>
      <c r="R225" s="94"/>
      <c r="S225" s="94" t="n">
        <f aca="false">SUM(M225:R225)</f>
        <v>643555</v>
      </c>
      <c r="T225" s="95" t="n">
        <f aca="false">ROUND((L225-S225),0)</f>
        <v>6224435</v>
      </c>
      <c r="U225" s="96"/>
      <c r="V225" s="97"/>
      <c r="W225" s="98"/>
      <c r="X225" s="99"/>
      <c r="Y225" s="133"/>
      <c r="Z225" s="101"/>
    </row>
    <row r="226" customFormat="false" ht="18" hidden="false" customHeight="true" outlineLevel="0" collapsed="false">
      <c r="A226" s="84" t="n">
        <v>12</v>
      </c>
      <c r="B226" s="111" t="s">
        <v>268</v>
      </c>
      <c r="C226" s="102" t="n">
        <v>15111</v>
      </c>
      <c r="D226" s="87" t="n">
        <v>3.99</v>
      </c>
      <c r="E226" s="88" t="n">
        <v>0.4</v>
      </c>
      <c r="F226" s="103"/>
      <c r="G226" s="90"/>
      <c r="H226" s="87" t="n">
        <f aca="false">(D226+E226+G226)*25%</f>
        <v>1.0975</v>
      </c>
      <c r="I226" s="87"/>
      <c r="J226" s="92" t="n">
        <f aca="false">(D226+E226+G226)*11%</f>
        <v>0.4829</v>
      </c>
      <c r="K226" s="87" t="n">
        <f aca="false">SUM(D226:J226)</f>
        <v>5.9704</v>
      </c>
      <c r="L226" s="93" t="n">
        <f aca="false">+K226*1390000</f>
        <v>8298856</v>
      </c>
      <c r="M226" s="94" t="n">
        <f aca="false">INT(((D226+E226+G226+J226)*10.5%*1390000))</f>
        <v>711199</v>
      </c>
      <c r="N226" s="94" t="n">
        <f aca="false">INT(((D226+E226+F226+G226+J226)*1%*1390000))</f>
        <v>67733</v>
      </c>
      <c r="O226" s="94"/>
      <c r="P226" s="94"/>
      <c r="Q226" s="94"/>
      <c r="R226" s="94"/>
      <c r="S226" s="94" t="n">
        <f aca="false">SUM(M226:R226)</f>
        <v>778932</v>
      </c>
      <c r="T226" s="95" t="n">
        <f aca="false">ROUND((L226-S226),0)</f>
        <v>7519924</v>
      </c>
      <c r="U226" s="96"/>
      <c r="V226" s="97"/>
      <c r="W226" s="98"/>
      <c r="X226" s="99"/>
      <c r="Y226" s="133"/>
      <c r="Z226" s="101"/>
    </row>
    <row r="227" customFormat="false" ht="18" hidden="false" customHeight="true" outlineLevel="0" collapsed="false">
      <c r="A227" s="102" t="n">
        <v>13</v>
      </c>
      <c r="B227" s="111" t="s">
        <v>269</v>
      </c>
      <c r="C227" s="102" t="s">
        <v>43</v>
      </c>
      <c r="D227" s="87" t="n">
        <v>3.66</v>
      </c>
      <c r="E227" s="88"/>
      <c r="F227" s="103"/>
      <c r="G227" s="90"/>
      <c r="H227" s="87" t="n">
        <f aca="false">(D227+E227+G227)*25%</f>
        <v>0.915</v>
      </c>
      <c r="I227" s="87"/>
      <c r="J227" s="92" t="n">
        <f aca="false">(D227+E227+G227)*10%</f>
        <v>0.366</v>
      </c>
      <c r="K227" s="87" t="n">
        <f aca="false">SUM(D227:J227)</f>
        <v>4.941</v>
      </c>
      <c r="L227" s="93" t="n">
        <f aca="false">+K227*1390000</f>
        <v>6867990</v>
      </c>
      <c r="M227" s="94" t="n">
        <f aca="false">INT(((D227+E227+G227+J227)*10.5%*1390000))</f>
        <v>587594</v>
      </c>
      <c r="N227" s="94" t="n">
        <f aca="false">INT(((D227+E227+F227+G227+J227)*1%*1390000))</f>
        <v>55961</v>
      </c>
      <c r="O227" s="94"/>
      <c r="P227" s="94"/>
      <c r="Q227" s="94"/>
      <c r="R227" s="94"/>
      <c r="S227" s="94" t="n">
        <f aca="false">SUM(M227:R227)</f>
        <v>643555</v>
      </c>
      <c r="T227" s="95" t="n">
        <f aca="false">ROUND((L227-S227),0)</f>
        <v>6224435</v>
      </c>
      <c r="U227" s="96"/>
      <c r="V227" s="97"/>
      <c r="W227" s="98"/>
      <c r="X227" s="99"/>
      <c r="Y227" s="133"/>
      <c r="Z227" s="101"/>
    </row>
    <row r="228" s="14" customFormat="true" ht="18" hidden="false" customHeight="true" outlineLevel="0" collapsed="false">
      <c r="A228" s="84" t="n">
        <v>14</v>
      </c>
      <c r="B228" s="111" t="s">
        <v>270</v>
      </c>
      <c r="C228" s="102" t="n">
        <v>15111</v>
      </c>
      <c r="D228" s="87" t="n">
        <f aca="false">3.33</f>
        <v>3.33</v>
      </c>
      <c r="E228" s="88"/>
      <c r="F228" s="103"/>
      <c r="G228" s="90"/>
      <c r="H228" s="87" t="n">
        <f aca="false">(D228+E228+G228)*25%</f>
        <v>0.8325</v>
      </c>
      <c r="I228" s="87"/>
      <c r="J228" s="92" t="n">
        <f aca="false">(D228+E228)*0%</f>
        <v>0</v>
      </c>
      <c r="K228" s="87" t="n">
        <f aca="false">SUM(D228:J228)</f>
        <v>4.1625</v>
      </c>
      <c r="L228" s="93" t="n">
        <f aca="false">+K228*1390000</f>
        <v>5785875</v>
      </c>
      <c r="M228" s="94" t="n">
        <f aca="false">INT(((D228+E228+G228+J228)*10.5%*1390000))</f>
        <v>486013</v>
      </c>
      <c r="N228" s="94" t="n">
        <f aca="false">INT(((D228+E228+G228+J228)*1%*1390000))</f>
        <v>46287</v>
      </c>
      <c r="O228" s="94"/>
      <c r="P228" s="94"/>
      <c r="Q228" s="94"/>
      <c r="R228" s="94"/>
      <c r="S228" s="94" t="n">
        <f aca="false">SUM(M228:R228)</f>
        <v>532300</v>
      </c>
      <c r="T228" s="95" t="n">
        <f aca="false">ROUND((L228-S228),0)</f>
        <v>5253575</v>
      </c>
      <c r="U228" s="96"/>
      <c r="V228" s="97"/>
      <c r="W228" s="98"/>
      <c r="X228" s="99"/>
      <c r="Y228" s="133"/>
      <c r="Z228" s="101"/>
      <c r="AC228" s="15"/>
    </row>
    <row r="229" customFormat="false" ht="18" hidden="false" customHeight="true" outlineLevel="0" collapsed="false">
      <c r="A229" s="102" t="n">
        <v>15</v>
      </c>
      <c r="B229" s="85" t="s">
        <v>271</v>
      </c>
      <c r="C229" s="102" t="n">
        <v>15111</v>
      </c>
      <c r="D229" s="87" t="n">
        <v>2.67</v>
      </c>
      <c r="E229" s="88"/>
      <c r="F229" s="87"/>
      <c r="G229" s="90"/>
      <c r="H229" s="87" t="n">
        <f aca="false">(D229+E229+G229)*25%</f>
        <v>0.6675</v>
      </c>
      <c r="I229" s="91"/>
      <c r="J229" s="92" t="n">
        <f aca="false">(D229+E229)*0%</f>
        <v>0</v>
      </c>
      <c r="K229" s="87" t="n">
        <f aca="false">SUM(D229:J229)</f>
        <v>3.3375</v>
      </c>
      <c r="L229" s="93" t="n">
        <f aca="false">+K229*1390000</f>
        <v>4639125</v>
      </c>
      <c r="M229" s="94" t="n">
        <f aca="false">INT(((D229+E229+G229+J229)*10.5%*1390000))</f>
        <v>389686</v>
      </c>
      <c r="N229" s="94" t="n">
        <f aca="false">INT(((D229+E229+F229+G229+J229)*1%*1390000))</f>
        <v>37113</v>
      </c>
      <c r="O229" s="94"/>
      <c r="P229" s="94"/>
      <c r="Q229" s="94"/>
      <c r="R229" s="94"/>
      <c r="S229" s="94" t="n">
        <f aca="false">SUM(M229:R229)</f>
        <v>426799</v>
      </c>
      <c r="T229" s="95" t="n">
        <f aca="false">ROUND((L229-S229),0)</f>
        <v>4212326</v>
      </c>
      <c r="U229" s="96"/>
      <c r="V229" s="97"/>
      <c r="W229" s="98"/>
      <c r="X229" s="99"/>
      <c r="Y229" s="133"/>
      <c r="Z229" s="101"/>
    </row>
    <row r="230" customFormat="false" ht="18" hidden="false" customHeight="true" outlineLevel="0" collapsed="false">
      <c r="A230" s="84" t="n">
        <v>16</v>
      </c>
      <c r="B230" s="111" t="s">
        <v>272</v>
      </c>
      <c r="C230" s="102" t="s">
        <v>43</v>
      </c>
      <c r="D230" s="87" t="n">
        <v>3.33</v>
      </c>
      <c r="E230" s="88"/>
      <c r="F230" s="103" t="n">
        <v>0.1</v>
      </c>
      <c r="G230" s="90"/>
      <c r="H230" s="87" t="n">
        <f aca="false">(D230+E230+G230)*25%</f>
        <v>0.8325</v>
      </c>
      <c r="I230" s="87"/>
      <c r="J230" s="92" t="n">
        <f aca="false">(D230+E230+G230)*10%</f>
        <v>0.333</v>
      </c>
      <c r="K230" s="87" t="n">
        <f aca="false">SUM(D230:J230)</f>
        <v>4.5955</v>
      </c>
      <c r="L230" s="93" t="n">
        <f aca="false">+K230*1390000</f>
        <v>6387745</v>
      </c>
      <c r="M230" s="94" t="n">
        <f aca="false">INT(((D230+E230+G230+J230)*10.5%*1390000))</f>
        <v>534614</v>
      </c>
      <c r="N230" s="94" t="n">
        <f aca="false">INT(((D230+E230+F230+G230+J230)*1%*1390000))</f>
        <v>52305</v>
      </c>
      <c r="O230" s="94"/>
      <c r="P230" s="94"/>
      <c r="Q230" s="94"/>
      <c r="R230" s="94"/>
      <c r="S230" s="94" t="n">
        <f aca="false">SUM(M230:R230)</f>
        <v>586919</v>
      </c>
      <c r="T230" s="95" t="n">
        <f aca="false">ROUND((L230-S230),0)</f>
        <v>5800826</v>
      </c>
      <c r="U230" s="96"/>
      <c r="V230" s="97"/>
      <c r="W230" s="98"/>
      <c r="X230" s="99"/>
      <c r="Y230" s="133"/>
      <c r="Z230" s="101"/>
    </row>
    <row r="231" customFormat="false" ht="18" hidden="false" customHeight="true" outlineLevel="0" collapsed="false">
      <c r="A231" s="102" t="n">
        <v>17</v>
      </c>
      <c r="B231" s="111" t="s">
        <v>273</v>
      </c>
      <c r="C231" s="102" t="s">
        <v>43</v>
      </c>
      <c r="D231" s="87" t="n">
        <v>3.33</v>
      </c>
      <c r="E231" s="88"/>
      <c r="F231" s="103"/>
      <c r="G231" s="90"/>
      <c r="H231" s="87" t="n">
        <f aca="false">(D231+E231+G231)*25%</f>
        <v>0.8325</v>
      </c>
      <c r="I231" s="87"/>
      <c r="J231" s="92" t="n">
        <f aca="false">(D231+E231+G231)*10%</f>
        <v>0.333</v>
      </c>
      <c r="K231" s="87" t="n">
        <f aca="false">SUM(D231:J231)</f>
        <v>4.4955</v>
      </c>
      <c r="L231" s="93" t="n">
        <f aca="false">+K231*1390000</f>
        <v>6248745</v>
      </c>
      <c r="M231" s="94" t="n">
        <f aca="false">INT(((D231+E231+G231+J231)*10.5%*1390000))</f>
        <v>534614</v>
      </c>
      <c r="N231" s="94" t="n">
        <f aca="false">INT(((D231+E231+F231+G231+J231)*1%*1390000))</f>
        <v>50915</v>
      </c>
      <c r="O231" s="94"/>
      <c r="P231" s="94" t="n">
        <v>665509</v>
      </c>
      <c r="Q231" s="94"/>
      <c r="R231" s="94"/>
      <c r="S231" s="94" t="n">
        <f aca="false">SUM(M231:R231)</f>
        <v>1251038</v>
      </c>
      <c r="T231" s="95" t="n">
        <f aca="false">ROUND((L231-S231),0)</f>
        <v>4997707</v>
      </c>
      <c r="U231" s="96"/>
      <c r="V231" s="97"/>
      <c r="W231" s="98"/>
      <c r="X231" s="99"/>
      <c r="Y231" s="133"/>
      <c r="Z231" s="101"/>
    </row>
    <row r="232" s="14" customFormat="true" ht="18" hidden="false" customHeight="true" outlineLevel="0" collapsed="false">
      <c r="A232" s="84" t="n">
        <v>18</v>
      </c>
      <c r="B232" s="111" t="s">
        <v>274</v>
      </c>
      <c r="C232" s="102" t="n">
        <v>15111</v>
      </c>
      <c r="D232" s="87" t="n">
        <v>3.33</v>
      </c>
      <c r="E232" s="88"/>
      <c r="F232" s="103"/>
      <c r="G232" s="90"/>
      <c r="H232" s="87" t="n">
        <f aca="false">(D232+E232+G232)*25%</f>
        <v>0.8325</v>
      </c>
      <c r="I232" s="87"/>
      <c r="J232" s="92"/>
      <c r="K232" s="87" t="n">
        <f aca="false">SUM(D232:J232)</f>
        <v>4.1625</v>
      </c>
      <c r="L232" s="93" t="n">
        <f aca="false">+K232*1390000</f>
        <v>5785875</v>
      </c>
      <c r="M232" s="94" t="n">
        <f aca="false">INT(((D232+E232+G232+J232)*10.5%*1390000))</f>
        <v>486013</v>
      </c>
      <c r="N232" s="94" t="n">
        <f aca="false">INT(((D232+E232+G232+J232)*1%*1390000))</f>
        <v>46287</v>
      </c>
      <c r="O232" s="94"/>
      <c r="P232" s="94"/>
      <c r="Q232" s="94"/>
      <c r="R232" s="94"/>
      <c r="S232" s="94" t="n">
        <f aca="false">SUM(M232:R232)</f>
        <v>532300</v>
      </c>
      <c r="T232" s="95" t="n">
        <f aca="false">ROUND((L232-S232),0)</f>
        <v>5253575</v>
      </c>
      <c r="U232" s="96"/>
      <c r="V232" s="97"/>
      <c r="W232" s="119"/>
      <c r="X232" s="99"/>
      <c r="Y232" s="141"/>
      <c r="Z232" s="104"/>
      <c r="AC232" s="15"/>
    </row>
    <row r="233" customFormat="false" ht="18" hidden="false" customHeight="true" outlineLevel="0" collapsed="false">
      <c r="A233" s="102" t="n">
        <v>19</v>
      </c>
      <c r="B233" s="111" t="s">
        <v>275</v>
      </c>
      <c r="C233" s="102" t="n">
        <v>15111</v>
      </c>
      <c r="D233" s="87" t="n">
        <v>3.99</v>
      </c>
      <c r="E233" s="88" t="n">
        <v>0.3</v>
      </c>
      <c r="F233" s="89"/>
      <c r="G233" s="90"/>
      <c r="H233" s="87" t="n">
        <f aca="false">(D233+E233+G233)*25%</f>
        <v>1.0725</v>
      </c>
      <c r="I233" s="103"/>
      <c r="J233" s="92" t="n">
        <f aca="false">(D233+E233+G233)*15%</f>
        <v>0.6435</v>
      </c>
      <c r="K233" s="87" t="n">
        <f aca="false">SUM(D233:J233)</f>
        <v>6.006</v>
      </c>
      <c r="L233" s="93" t="n">
        <f aca="false">+K233*1390000</f>
        <v>8348340</v>
      </c>
      <c r="M233" s="94" t="n">
        <f aca="false">INT(((D233+E233+G233+J233)*10.5%*1390000))</f>
        <v>720044</v>
      </c>
      <c r="N233" s="94" t="n">
        <f aca="false">INT(((D233+E233+F233+G233+J233)*1%*1390000))</f>
        <v>68575</v>
      </c>
      <c r="O233" s="94"/>
      <c r="P233" s="94"/>
      <c r="Q233" s="94"/>
      <c r="R233" s="94"/>
      <c r="S233" s="94" t="n">
        <f aca="false">SUM(M233:R233)</f>
        <v>788619</v>
      </c>
      <c r="T233" s="95" t="n">
        <f aca="false">ROUND((L233-S233),0)</f>
        <v>7559721</v>
      </c>
      <c r="U233" s="96"/>
      <c r="V233" s="97"/>
      <c r="W233" s="119"/>
      <c r="X233" s="99"/>
      <c r="Y233" s="141"/>
      <c r="Z233" s="104"/>
    </row>
    <row r="234" customFormat="false" ht="18" hidden="false" customHeight="true" outlineLevel="0" collapsed="false">
      <c r="A234" s="84" t="n">
        <v>20</v>
      </c>
      <c r="B234" s="111" t="s">
        <v>276</v>
      </c>
      <c r="C234" s="102" t="s">
        <v>277</v>
      </c>
      <c r="D234" s="87" t="n">
        <v>3</v>
      </c>
      <c r="E234" s="115"/>
      <c r="F234" s="102"/>
      <c r="G234" s="116"/>
      <c r="H234" s="87" t="n">
        <v>0.2</v>
      </c>
      <c r="I234" s="117"/>
      <c r="J234" s="92" t="n">
        <f aca="false">(D234+E234)*0%</f>
        <v>0</v>
      </c>
      <c r="K234" s="87" t="n">
        <f aca="false">SUM(D234:J234)</f>
        <v>3.2</v>
      </c>
      <c r="L234" s="93" t="n">
        <f aca="false">+K234*1390000</f>
        <v>4448000</v>
      </c>
      <c r="M234" s="94" t="n">
        <f aca="false">INT(((D234+E234+G234+J234)*10.5%*1390000))</f>
        <v>437850</v>
      </c>
      <c r="N234" s="94" t="n">
        <f aca="false">INT(((D234+E234+F234+G234+J234)*1%*1390000))</f>
        <v>41700</v>
      </c>
      <c r="O234" s="94"/>
      <c r="P234" s="94"/>
      <c r="Q234" s="94"/>
      <c r="R234" s="94"/>
      <c r="S234" s="94" t="n">
        <f aca="false">SUM(M234:R234)</f>
        <v>479550</v>
      </c>
      <c r="T234" s="95" t="n">
        <f aca="false">ROUND((L234-S234),0)</f>
        <v>3968450</v>
      </c>
      <c r="U234" s="96"/>
      <c r="V234" s="97"/>
      <c r="W234" s="119"/>
      <c r="X234" s="99"/>
      <c r="Y234" s="141"/>
      <c r="Z234" s="104"/>
    </row>
    <row r="235" customFormat="false" ht="18" hidden="false" customHeight="true" outlineLevel="0" collapsed="false">
      <c r="A235" s="102" t="n">
        <v>21</v>
      </c>
      <c r="B235" s="85" t="s">
        <v>278</v>
      </c>
      <c r="C235" s="86" t="n">
        <v>15111</v>
      </c>
      <c r="D235" s="87" t="n">
        <v>3.99</v>
      </c>
      <c r="E235" s="88" t="n">
        <v>0.5</v>
      </c>
      <c r="F235" s="87"/>
      <c r="G235" s="90"/>
      <c r="H235" s="87" t="n">
        <f aca="false">(D235+E235+G235)*25%</f>
        <v>1.1225</v>
      </c>
      <c r="I235" s="91"/>
      <c r="J235" s="92" t="n">
        <f aca="false">(D235+E235+G235)*8%</f>
        <v>0.3592</v>
      </c>
      <c r="K235" s="87" t="n">
        <f aca="false">SUM(D235:J235)</f>
        <v>5.9717</v>
      </c>
      <c r="L235" s="93" t="n">
        <f aca="false">+K235*1390000</f>
        <v>8300663</v>
      </c>
      <c r="M235" s="94" t="n">
        <f aca="false">INT(((D235+E235+G235+J235)*10.5%*1390000))</f>
        <v>707740</v>
      </c>
      <c r="N235" s="94" t="n">
        <f aca="false">INT(((D235+E235+F235+G235+J235)*1%*1390000))</f>
        <v>67403</v>
      </c>
      <c r="O235" s="94"/>
      <c r="P235" s="94"/>
      <c r="Q235" s="94"/>
      <c r="R235" s="94"/>
      <c r="S235" s="94" t="n">
        <f aca="false">SUM(M235:R235)</f>
        <v>775143</v>
      </c>
      <c r="T235" s="95" t="n">
        <f aca="false">ROUND((L235-S235),0)</f>
        <v>7525520</v>
      </c>
      <c r="U235" s="96"/>
      <c r="V235" s="97"/>
      <c r="W235" s="98"/>
      <c r="X235" s="99"/>
      <c r="Y235" s="133"/>
      <c r="Z235" s="101"/>
    </row>
    <row r="236" customFormat="false" ht="18" hidden="false" customHeight="true" outlineLevel="0" collapsed="false">
      <c r="A236" s="84" t="n">
        <v>22</v>
      </c>
      <c r="B236" s="111" t="s">
        <v>279</v>
      </c>
      <c r="C236" s="102" t="s">
        <v>43</v>
      </c>
      <c r="D236" s="87" t="n">
        <v>3.33</v>
      </c>
      <c r="E236" s="88"/>
      <c r="F236" s="103"/>
      <c r="G236" s="90"/>
      <c r="H236" s="87" t="n">
        <f aca="false">(D236+E236+G236)*25%</f>
        <v>0.8325</v>
      </c>
      <c r="I236" s="87"/>
      <c r="J236" s="92" t="n">
        <f aca="false">(D236+E236+G236)*10%</f>
        <v>0.333</v>
      </c>
      <c r="K236" s="87" t="n">
        <f aca="false">SUM(D236:J236)</f>
        <v>4.4955</v>
      </c>
      <c r="L236" s="93" t="n">
        <f aca="false">+K236*1390000</f>
        <v>6248745</v>
      </c>
      <c r="M236" s="94" t="n">
        <f aca="false">INT(((D236+E236+G236+J236)*10.5%*1390000))</f>
        <v>534614</v>
      </c>
      <c r="N236" s="94" t="n">
        <f aca="false">INT(((D236+E236+F236+G236+J236)*1%*1390000))</f>
        <v>50915</v>
      </c>
      <c r="O236" s="94"/>
      <c r="P236" s="94"/>
      <c r="Q236" s="94"/>
      <c r="R236" s="94"/>
      <c r="S236" s="94" t="n">
        <f aca="false">SUM(M236:R236)</f>
        <v>585529</v>
      </c>
      <c r="T236" s="95" t="n">
        <f aca="false">ROUND((L236-S236),0)</f>
        <v>5663216</v>
      </c>
      <c r="U236" s="96"/>
      <c r="V236" s="97"/>
      <c r="W236" s="119"/>
      <c r="X236" s="99"/>
      <c r="Y236" s="141"/>
      <c r="Z236" s="104"/>
    </row>
    <row r="237" customFormat="false" ht="18" hidden="false" customHeight="true" outlineLevel="0" collapsed="false">
      <c r="A237" s="102" t="n">
        <v>23</v>
      </c>
      <c r="B237" s="114" t="s">
        <v>280</v>
      </c>
      <c r="C237" s="86" t="n">
        <v>15111</v>
      </c>
      <c r="D237" s="87" t="n">
        <v>3</v>
      </c>
      <c r="E237" s="125"/>
      <c r="F237" s="126"/>
      <c r="G237" s="127"/>
      <c r="H237" s="87" t="n">
        <f aca="false">(D237+E237+G237)*25%</f>
        <v>0.75</v>
      </c>
      <c r="I237" s="126"/>
      <c r="J237" s="128"/>
      <c r="K237" s="113" t="n">
        <f aca="false">+SUM(D237:J237)</f>
        <v>3.75</v>
      </c>
      <c r="L237" s="93" t="n">
        <f aca="false">+K237*1390000</f>
        <v>5212500</v>
      </c>
      <c r="M237" s="94" t="n">
        <f aca="false">INT(((D237+E237+G237+J237)*10.5%*1390000))</f>
        <v>437850</v>
      </c>
      <c r="N237" s="94" t="n">
        <f aca="false">INT(((D237+E237+F237+G237+J237)*1%*1390000))</f>
        <v>41700</v>
      </c>
      <c r="O237" s="94"/>
      <c r="P237" s="94"/>
      <c r="Q237" s="94"/>
      <c r="R237" s="94"/>
      <c r="S237" s="94" t="n">
        <f aca="false">SUM(M237:R237)</f>
        <v>479550</v>
      </c>
      <c r="T237" s="95" t="n">
        <f aca="false">ROUND((L237-S237),0)</f>
        <v>4732950</v>
      </c>
      <c r="U237" s="96"/>
      <c r="V237" s="97"/>
      <c r="W237" s="119"/>
      <c r="X237" s="99"/>
      <c r="Y237" s="141"/>
      <c r="Z237" s="123"/>
    </row>
    <row r="238" customFormat="false" ht="18" hidden="false" customHeight="true" outlineLevel="0" collapsed="false">
      <c r="A238" s="84" t="n">
        <v>24</v>
      </c>
      <c r="B238" s="85" t="s">
        <v>281</v>
      </c>
      <c r="C238" s="86" t="n">
        <v>15111</v>
      </c>
      <c r="D238" s="87" t="n">
        <v>4.32</v>
      </c>
      <c r="E238" s="88" t="n">
        <v>0.4</v>
      </c>
      <c r="F238" s="87"/>
      <c r="G238" s="90"/>
      <c r="H238" s="87" t="n">
        <f aca="false">(D238+E238+G238)*25%</f>
        <v>1.18</v>
      </c>
      <c r="I238" s="91"/>
      <c r="J238" s="92" t="n">
        <f aca="false">(D238+E238+G238)*12%</f>
        <v>0.5664</v>
      </c>
      <c r="K238" s="87" t="n">
        <f aca="false">SUM(D238:J238)</f>
        <v>6.4664</v>
      </c>
      <c r="L238" s="93" t="n">
        <f aca="false">+K238*1390000</f>
        <v>8988296</v>
      </c>
      <c r="M238" s="94" t="n">
        <f aca="false">INT(((D238+E238+G238+J238)*10.5%*1390000))</f>
        <v>771550</v>
      </c>
      <c r="N238" s="94" t="n">
        <f aca="false">INT(((D238+E238+F238+G238+J238)*1%*1390000))</f>
        <v>73480</v>
      </c>
      <c r="O238" s="94"/>
      <c r="P238" s="94"/>
      <c r="Q238" s="94"/>
      <c r="R238" s="94"/>
      <c r="S238" s="94" t="n">
        <f aca="false">SUM(M238:R238)</f>
        <v>845030</v>
      </c>
      <c r="T238" s="95" t="n">
        <f aca="false">ROUND((L238-S238),0)</f>
        <v>8143266</v>
      </c>
      <c r="U238" s="96"/>
      <c r="V238" s="97"/>
      <c r="W238" s="98"/>
      <c r="X238" s="99"/>
      <c r="Y238" s="133"/>
      <c r="Z238" s="134"/>
    </row>
    <row r="239" customFormat="false" ht="18" hidden="false" customHeight="true" outlineLevel="0" collapsed="false">
      <c r="A239" s="136" t="s">
        <v>282</v>
      </c>
      <c r="B239" s="137"/>
      <c r="C239" s="138"/>
      <c r="D239" s="137"/>
      <c r="E239" s="139"/>
      <c r="F239" s="126"/>
      <c r="G239" s="127"/>
      <c r="H239" s="126"/>
      <c r="I239" s="126"/>
      <c r="J239" s="128"/>
      <c r="K239" s="126"/>
      <c r="L239" s="93" t="n">
        <f aca="false">+K239*1390000</f>
        <v>0</v>
      </c>
      <c r="M239" s="94" t="n">
        <f aca="false">INT(((D239+E239+G239+J239)*10.5%*1390000))</f>
        <v>0</v>
      </c>
      <c r="N239" s="94" t="n">
        <f aca="false">INT(((D239+E239+F239+G239+J239)*1%*1390000))</f>
        <v>0</v>
      </c>
      <c r="O239" s="94"/>
      <c r="P239" s="140"/>
      <c r="Q239" s="94"/>
      <c r="R239" s="140"/>
      <c r="S239" s="94" t="n">
        <f aca="false">SUM(M239:R239)</f>
        <v>0</v>
      </c>
      <c r="T239" s="95" t="n">
        <f aca="false">ROUND((L239-S239),0)</f>
        <v>0</v>
      </c>
      <c r="U239" s="96"/>
      <c r="V239" s="97"/>
      <c r="X239" s="99"/>
      <c r="Z239" s="1"/>
    </row>
    <row r="240" customFormat="false" ht="18" hidden="false" customHeight="true" outlineLevel="0" collapsed="false">
      <c r="A240" s="102" t="n">
        <v>1</v>
      </c>
      <c r="B240" s="111" t="s">
        <v>283</v>
      </c>
      <c r="C240" s="86" t="s">
        <v>41</v>
      </c>
      <c r="D240" s="87" t="n">
        <v>6.56</v>
      </c>
      <c r="E240" s="88" t="n">
        <v>0.5</v>
      </c>
      <c r="F240" s="87"/>
      <c r="G240" s="90"/>
      <c r="H240" s="87" t="n">
        <f aca="false">(D240+E240+G240)*25%</f>
        <v>1.765</v>
      </c>
      <c r="I240" s="91"/>
      <c r="J240" s="92" t="n">
        <f aca="false">(D240+E240+G240)*35%</f>
        <v>2.471</v>
      </c>
      <c r="K240" s="87" t="n">
        <f aca="false">SUM(D240:J240)</f>
        <v>11.296</v>
      </c>
      <c r="L240" s="93" t="n">
        <f aca="false">+K240*1390000</f>
        <v>15701440</v>
      </c>
      <c r="M240" s="94" t="n">
        <f aca="false">INT(((D240+E240+G240+J240)*10.5%*1390000))</f>
        <v>1391049</v>
      </c>
      <c r="N240" s="94" t="n">
        <f aca="false">INT(((D240+E240+F240+G240+J240)*1%*1390000))</f>
        <v>132480</v>
      </c>
      <c r="O240" s="94"/>
      <c r="P240" s="94" t="n">
        <v>2527821</v>
      </c>
      <c r="Q240" s="94"/>
      <c r="R240" s="94"/>
      <c r="S240" s="94" t="n">
        <f aca="false">SUM(M240:R240)</f>
        <v>4051350</v>
      </c>
      <c r="T240" s="95" t="n">
        <f aca="false">ROUND((L240-S240),0)</f>
        <v>11650090</v>
      </c>
      <c r="U240" s="96"/>
      <c r="V240" s="97"/>
      <c r="W240" s="98"/>
      <c r="X240" s="99"/>
      <c r="Y240" s="133"/>
      <c r="Z240" s="229"/>
    </row>
    <row r="241" customFormat="false" ht="18" hidden="false" customHeight="true" outlineLevel="0" collapsed="false">
      <c r="A241" s="102" t="n">
        <v>2</v>
      </c>
      <c r="B241" s="111" t="s">
        <v>284</v>
      </c>
      <c r="C241" s="86" t="n">
        <v>15110</v>
      </c>
      <c r="D241" s="87" t="n">
        <v>5.76</v>
      </c>
      <c r="E241" s="88" t="n">
        <v>0.5</v>
      </c>
      <c r="F241" s="103"/>
      <c r="G241" s="90"/>
      <c r="H241" s="87" t="n">
        <f aca="false">(D241+E241+G241)*25%</f>
        <v>1.565</v>
      </c>
      <c r="I241" s="91"/>
      <c r="J241" s="92" t="n">
        <f aca="false">(D241+E241+G241)*24%</f>
        <v>1.5024</v>
      </c>
      <c r="K241" s="87" t="n">
        <f aca="false">SUM(D241:J241)</f>
        <v>9.3274</v>
      </c>
      <c r="L241" s="93" t="n">
        <f aca="false">+K241*1390000</f>
        <v>12965086</v>
      </c>
      <c r="M241" s="94" t="n">
        <f aca="false">INT(((D241+E241+G241+J241)*10.5%*1390000))</f>
        <v>1132922</v>
      </c>
      <c r="N241" s="94" t="n">
        <f aca="false">INT(((D241+E241+F241+G241+J241)*1%*1390000))</f>
        <v>107897</v>
      </c>
      <c r="O241" s="94"/>
      <c r="P241" s="94"/>
      <c r="Q241" s="94"/>
      <c r="R241" s="94"/>
      <c r="S241" s="94" t="n">
        <f aca="false">SUM(M241:R241)</f>
        <v>1240819</v>
      </c>
      <c r="T241" s="95" t="n">
        <f aca="false">ROUND((L241-S241),0)</f>
        <v>11724267</v>
      </c>
      <c r="U241" s="96"/>
      <c r="V241" s="97"/>
      <c r="W241" s="98"/>
      <c r="X241" s="99"/>
      <c r="Y241" s="133"/>
      <c r="Z241" s="229"/>
    </row>
    <row r="242" customFormat="false" ht="18" hidden="false" customHeight="true" outlineLevel="0" collapsed="false">
      <c r="A242" s="102" t="n">
        <v>3</v>
      </c>
      <c r="B242" s="111" t="s">
        <v>285</v>
      </c>
      <c r="C242" s="86" t="n">
        <v>15111</v>
      </c>
      <c r="D242" s="87" t="n">
        <v>3.33</v>
      </c>
      <c r="E242" s="88" t="n">
        <v>0.5</v>
      </c>
      <c r="F242" s="103"/>
      <c r="G242" s="90"/>
      <c r="H242" s="87" t="n">
        <f aca="false">(D242+E242+G242)*25%</f>
        <v>0.9575</v>
      </c>
      <c r="I242" s="91"/>
      <c r="J242" s="92" t="n">
        <f aca="false">(D242+E242+G242)*7%</f>
        <v>0.2681</v>
      </c>
      <c r="K242" s="87" t="n">
        <f aca="false">SUM(D242:J242)</f>
        <v>5.0556</v>
      </c>
      <c r="L242" s="93" t="n">
        <f aca="false">+K242*1390000</f>
        <v>7027284</v>
      </c>
      <c r="M242" s="94" t="n">
        <f aca="false">INT(((D242+E242+G242+J242)*10.5%*1390000))</f>
        <v>598117</v>
      </c>
      <c r="N242" s="94" t="n">
        <f aca="false">INT(((D242+E242+F242+G242+J242)*1%*1390000))</f>
        <v>56963</v>
      </c>
      <c r="O242" s="94"/>
      <c r="P242" s="94" t="n">
        <v>818033</v>
      </c>
      <c r="Q242" s="94"/>
      <c r="R242" s="94"/>
      <c r="S242" s="94" t="n">
        <f aca="false">SUM(M242:R242)</f>
        <v>1473113</v>
      </c>
      <c r="T242" s="95" t="n">
        <f aca="false">ROUND((L242-S242),0)</f>
        <v>5554171</v>
      </c>
      <c r="U242" s="96"/>
      <c r="V242" s="97"/>
      <c r="W242" s="98"/>
      <c r="X242" s="99"/>
      <c r="Y242" s="133"/>
      <c r="Z242" s="229"/>
    </row>
    <row r="243" customFormat="false" ht="18" hidden="false" customHeight="true" outlineLevel="0" collapsed="false">
      <c r="A243" s="102" t="n">
        <v>4</v>
      </c>
      <c r="B243" s="111" t="s">
        <v>286</v>
      </c>
      <c r="C243" s="86" t="n">
        <v>15111</v>
      </c>
      <c r="D243" s="87" t="n">
        <f aca="false">3.33*40%</f>
        <v>1.332</v>
      </c>
      <c r="E243" s="88"/>
      <c r="F243" s="103"/>
      <c r="G243" s="90"/>
      <c r="H243" s="87"/>
      <c r="I243" s="91"/>
      <c r="J243" s="92"/>
      <c r="K243" s="87" t="n">
        <f aca="false">SUM(D243:J243)</f>
        <v>1.332</v>
      </c>
      <c r="L243" s="93" t="n">
        <f aca="false">+K243*1390000</f>
        <v>1851480</v>
      </c>
      <c r="M243" s="94" t="n">
        <f aca="false">INT(((D243+E243+G243+J243)*10.5%*1390000))</f>
        <v>194405</v>
      </c>
      <c r="N243" s="94" t="n">
        <f aca="false">INT(((D243+E243+F243+G243+J243)*1%*1390000))</f>
        <v>18514</v>
      </c>
      <c r="O243" s="94"/>
      <c r="P243" s="94"/>
      <c r="Q243" s="94"/>
      <c r="R243" s="94"/>
      <c r="S243" s="94" t="n">
        <f aca="false">SUM(M243:R243)</f>
        <v>212919</v>
      </c>
      <c r="T243" s="95" t="n">
        <f aca="false">ROUND((L243-S243),0)</f>
        <v>1638561</v>
      </c>
      <c r="U243" s="96"/>
      <c r="V243" s="97"/>
      <c r="W243" s="98"/>
      <c r="X243" s="99"/>
      <c r="Y243" s="133"/>
      <c r="Z243" s="229"/>
    </row>
    <row r="244" customFormat="false" ht="18" hidden="false" customHeight="true" outlineLevel="0" collapsed="false">
      <c r="A244" s="102" t="n">
        <v>5</v>
      </c>
      <c r="B244" s="111" t="s">
        <v>287</v>
      </c>
      <c r="C244" s="86" t="n">
        <v>15111</v>
      </c>
      <c r="D244" s="87" t="n">
        <v>3.33</v>
      </c>
      <c r="E244" s="88" t="n">
        <v>0.3</v>
      </c>
      <c r="F244" s="103"/>
      <c r="G244" s="90"/>
      <c r="H244" s="87" t="n">
        <f aca="false">(D244+E244+G244)*25%</f>
        <v>0.9075</v>
      </c>
      <c r="I244" s="91"/>
      <c r="J244" s="92" t="n">
        <f aca="false">(D244+E244+G244)*10%</f>
        <v>0.363</v>
      </c>
      <c r="K244" s="87" t="n">
        <f aca="false">SUM(D244:J244)</f>
        <v>4.9005</v>
      </c>
      <c r="L244" s="93" t="n">
        <f aca="false">+K244*1390000</f>
        <v>6811695</v>
      </c>
      <c r="M244" s="94" t="n">
        <f aca="false">INT(((D244+E244+G244+J244)*10.5%*1390000))</f>
        <v>582778</v>
      </c>
      <c r="N244" s="94" t="n">
        <f aca="false">INT(((D244+E244+F244+G244+J244)*1%*1390000))</f>
        <v>55502</v>
      </c>
      <c r="O244" s="94"/>
      <c r="P244" s="94" t="n">
        <v>142774</v>
      </c>
      <c r="Q244" s="94"/>
      <c r="R244" s="94"/>
      <c r="S244" s="94" t="n">
        <f aca="false">SUM(M244:R244)</f>
        <v>781054</v>
      </c>
      <c r="T244" s="95" t="n">
        <f aca="false">ROUND((L244-S244),0)</f>
        <v>6030641</v>
      </c>
      <c r="U244" s="96"/>
      <c r="V244" s="97"/>
      <c r="W244" s="98"/>
      <c r="X244" s="99"/>
      <c r="Y244" s="133"/>
      <c r="Z244" s="229"/>
    </row>
    <row r="245" customFormat="false" ht="18" hidden="false" customHeight="true" outlineLevel="0" collapsed="false">
      <c r="A245" s="102" t="n">
        <v>6</v>
      </c>
      <c r="B245" s="111" t="s">
        <v>288</v>
      </c>
      <c r="C245" s="102" t="s">
        <v>43</v>
      </c>
      <c r="D245" s="87" t="n">
        <v>3.66</v>
      </c>
      <c r="E245" s="88" t="n">
        <v>0.3</v>
      </c>
      <c r="F245" s="103" t="n">
        <v>0</v>
      </c>
      <c r="G245" s="90"/>
      <c r="H245" s="87" t="n">
        <f aca="false">(D245+E245+G245)*25%</f>
        <v>0.99</v>
      </c>
      <c r="I245" s="87"/>
      <c r="J245" s="92" t="n">
        <f aca="false">(D245+E245+G245)*10%</f>
        <v>0.396</v>
      </c>
      <c r="K245" s="87" t="n">
        <f aca="false">SUM(D245:J245)</f>
        <v>5.346</v>
      </c>
      <c r="L245" s="93" t="n">
        <f aca="false">+K245*1390000</f>
        <v>7430940</v>
      </c>
      <c r="M245" s="94" t="n">
        <f aca="false">INT(((D245+E245+G245+J245)*10.5%*1390000))</f>
        <v>635758</v>
      </c>
      <c r="N245" s="94" t="n">
        <f aca="false">INT(((D245+E245+F245+G245+J245)*1%*1390000))</f>
        <v>60548</v>
      </c>
      <c r="O245" s="94"/>
      <c r="P245" s="94"/>
      <c r="Q245" s="94"/>
      <c r="R245" s="94"/>
      <c r="S245" s="94" t="n">
        <f aca="false">SUM(M245:R245)</f>
        <v>696306</v>
      </c>
      <c r="T245" s="95" t="n">
        <f aca="false">ROUND((L245-S245),0)</f>
        <v>6734634</v>
      </c>
      <c r="U245" s="96"/>
      <c r="V245" s="97"/>
      <c r="W245" s="98"/>
      <c r="X245" s="99"/>
      <c r="Y245" s="133"/>
      <c r="Z245" s="229"/>
    </row>
    <row r="246" customFormat="false" ht="18" hidden="false" customHeight="true" outlineLevel="0" collapsed="false">
      <c r="A246" s="102" t="n">
        <v>7</v>
      </c>
      <c r="B246" s="111" t="s">
        <v>289</v>
      </c>
      <c r="C246" s="86" t="n">
        <v>15111</v>
      </c>
      <c r="D246" s="87" t="n">
        <v>3.33</v>
      </c>
      <c r="E246" s="88" t="n">
        <v>0.4</v>
      </c>
      <c r="F246" s="103" t="n">
        <v>0</v>
      </c>
      <c r="G246" s="90"/>
      <c r="H246" s="87" t="n">
        <f aca="false">(D246+E246+G246)*25%</f>
        <v>0.9325</v>
      </c>
      <c r="I246" s="87"/>
      <c r="J246" s="92" t="n">
        <f aca="false">(D246+E246+G246)*0%</f>
        <v>0</v>
      </c>
      <c r="K246" s="87" t="n">
        <f aca="false">SUM(D246:J246)</f>
        <v>4.6625</v>
      </c>
      <c r="L246" s="93" t="n">
        <f aca="false">+K246*1390000</f>
        <v>6480875</v>
      </c>
      <c r="M246" s="94" t="n">
        <f aca="false">INT(((D246+E246+G246+J246)*10.5%*1390000))</f>
        <v>544393</v>
      </c>
      <c r="N246" s="94" t="n">
        <f aca="false">INT(((D246+E246+F246+G246+J246)*1%*1390000))</f>
        <v>51847</v>
      </c>
      <c r="O246" s="94"/>
      <c r="P246" s="94"/>
      <c r="Q246" s="94"/>
      <c r="R246" s="94"/>
      <c r="S246" s="94" t="n">
        <f aca="false">SUM(M246:R246)</f>
        <v>596240</v>
      </c>
      <c r="T246" s="95" t="n">
        <f aca="false">ROUND((L246-S246),0)</f>
        <v>5884635</v>
      </c>
      <c r="U246" s="96"/>
      <c r="V246" s="97"/>
      <c r="W246" s="98"/>
      <c r="X246" s="99"/>
      <c r="Y246" s="133"/>
      <c r="Z246" s="229"/>
    </row>
    <row r="247" customFormat="false" ht="18" hidden="false" customHeight="true" outlineLevel="0" collapsed="false">
      <c r="A247" s="102" t="n">
        <v>8</v>
      </c>
      <c r="B247" s="111" t="s">
        <v>290</v>
      </c>
      <c r="C247" s="86" t="n">
        <v>15111</v>
      </c>
      <c r="D247" s="87" t="n">
        <v>3.66</v>
      </c>
      <c r="E247" s="88" t="n">
        <v>0.3</v>
      </c>
      <c r="F247" s="103"/>
      <c r="G247" s="90"/>
      <c r="H247" s="87" t="n">
        <f aca="false">(D247+E247+G247)*25%</f>
        <v>0.99</v>
      </c>
      <c r="I247" s="87"/>
      <c r="J247" s="92" t="n">
        <f aca="false">(D247+E247+G247)*10%</f>
        <v>0.396</v>
      </c>
      <c r="K247" s="87" t="n">
        <f aca="false">SUM(D247:J247)</f>
        <v>5.346</v>
      </c>
      <c r="L247" s="93" t="n">
        <f aca="false">+K247*1390000</f>
        <v>7430940</v>
      </c>
      <c r="M247" s="94" t="n">
        <f aca="false">INT(((D247+E247+G247+J247)*10.5%*1390000))</f>
        <v>635758</v>
      </c>
      <c r="N247" s="94" t="n">
        <f aca="false">INT(((D247+E247+F247+G247+J247)*1%*1390000))</f>
        <v>60548</v>
      </c>
      <c r="O247" s="94"/>
      <c r="P247" s="94" t="n">
        <v>726824</v>
      </c>
      <c r="Q247" s="94"/>
      <c r="R247" s="94"/>
      <c r="S247" s="94" t="n">
        <f aca="false">SUM(M247:R247)</f>
        <v>1423130</v>
      </c>
      <c r="T247" s="95" t="n">
        <f aca="false">ROUND((L247-S247),0)</f>
        <v>6007810</v>
      </c>
      <c r="U247" s="96"/>
      <c r="V247" s="97"/>
      <c r="W247" s="98"/>
      <c r="X247" s="99"/>
      <c r="Y247" s="133"/>
      <c r="Z247" s="229"/>
    </row>
    <row r="248" customFormat="false" ht="18" hidden="false" customHeight="true" outlineLevel="0" collapsed="false">
      <c r="A248" s="102" t="n">
        <v>9</v>
      </c>
      <c r="B248" s="111" t="s">
        <v>291</v>
      </c>
      <c r="C248" s="86" t="n">
        <v>15111</v>
      </c>
      <c r="D248" s="87" t="n">
        <v>3.66</v>
      </c>
      <c r="E248" s="88" t="n">
        <v>0.4</v>
      </c>
      <c r="F248" s="103" t="n">
        <v>0</v>
      </c>
      <c r="G248" s="90"/>
      <c r="H248" s="87" t="n">
        <f aca="false">(D248+E248+G248)*25%</f>
        <v>1.015</v>
      </c>
      <c r="I248" s="91"/>
      <c r="J248" s="92" t="n">
        <f aca="false">(D248+E248+G248)*7%</f>
        <v>0.2842</v>
      </c>
      <c r="K248" s="87" t="n">
        <f aca="false">SUM(D248:J248)</f>
        <v>5.3592</v>
      </c>
      <c r="L248" s="93" t="n">
        <f aca="false">+K248*1390000</f>
        <v>7449288</v>
      </c>
      <c r="M248" s="94" t="n">
        <f aca="false">INT(((D248+E248+G248+J248)*10.5%*1390000))</f>
        <v>634035</v>
      </c>
      <c r="N248" s="94" t="n">
        <f aca="false">INT(((D248+E248+F248+G248+J248)*1%*1390000))</f>
        <v>60384</v>
      </c>
      <c r="O248" s="94"/>
      <c r="P248" s="94" t="n">
        <v>1444698</v>
      </c>
      <c r="Q248" s="94"/>
      <c r="R248" s="94"/>
      <c r="S248" s="94" t="n">
        <f aca="false">SUM(M248:R248)</f>
        <v>2139117</v>
      </c>
      <c r="T248" s="95" t="n">
        <f aca="false">ROUND((L248-S248),0)</f>
        <v>5310171</v>
      </c>
      <c r="U248" s="96"/>
      <c r="V248" s="97"/>
      <c r="W248" s="98"/>
      <c r="X248" s="99"/>
      <c r="Y248" s="133"/>
      <c r="Z248" s="229"/>
    </row>
    <row r="249" customFormat="false" ht="18" hidden="false" customHeight="true" outlineLevel="0" collapsed="false">
      <c r="A249" s="102" t="n">
        <v>10</v>
      </c>
      <c r="B249" s="111" t="s">
        <v>292</v>
      </c>
      <c r="C249" s="102" t="s">
        <v>43</v>
      </c>
      <c r="D249" s="87" t="n">
        <v>3.33</v>
      </c>
      <c r="E249" s="88"/>
      <c r="F249" s="103"/>
      <c r="G249" s="90"/>
      <c r="H249" s="87" t="n">
        <f aca="false">(D249+E249+G249)*25%</f>
        <v>0.8325</v>
      </c>
      <c r="I249" s="87"/>
      <c r="J249" s="92" t="n">
        <f aca="false">(D249+E249+G249)*7%</f>
        <v>0.2331</v>
      </c>
      <c r="K249" s="87" t="n">
        <f aca="false">SUM(D249:J249)</f>
        <v>4.3956</v>
      </c>
      <c r="L249" s="93" t="n">
        <f aca="false">+K249*1390000</f>
        <v>6109884</v>
      </c>
      <c r="M249" s="94" t="n">
        <f aca="false">INT(((D249+E249+G249+J249)*10.5%*1390000))</f>
        <v>520034</v>
      </c>
      <c r="N249" s="94" t="n">
        <f aca="false">INT(((D249+E249+F249+G249+J249)*1%*1390000))</f>
        <v>49527</v>
      </c>
      <c r="O249" s="94"/>
      <c r="P249" s="94"/>
      <c r="Q249" s="94"/>
      <c r="R249" s="94"/>
      <c r="S249" s="94" t="n">
        <f aca="false">SUM(M249:R249)</f>
        <v>569561</v>
      </c>
      <c r="T249" s="95" t="n">
        <f aca="false">ROUND((L249-S249),0)</f>
        <v>5540323</v>
      </c>
      <c r="U249" s="96"/>
      <c r="V249" s="97"/>
      <c r="W249" s="98"/>
      <c r="X249" s="99"/>
      <c r="Y249" s="133"/>
      <c r="Z249" s="229"/>
    </row>
    <row r="250" customFormat="false" ht="18" hidden="false" customHeight="true" outlineLevel="0" collapsed="false">
      <c r="A250" s="102" t="n">
        <v>11</v>
      </c>
      <c r="B250" s="111" t="s">
        <v>293</v>
      </c>
      <c r="C250" s="102" t="s">
        <v>43</v>
      </c>
      <c r="D250" s="87" t="n">
        <v>3.33</v>
      </c>
      <c r="E250" s="88"/>
      <c r="F250" s="103"/>
      <c r="G250" s="90"/>
      <c r="H250" s="87" t="n">
        <f aca="false">(D250+E250+G250)*25%</f>
        <v>0.8325</v>
      </c>
      <c r="I250" s="87"/>
      <c r="J250" s="92" t="n">
        <f aca="false">(D250+E250+G250)*10%</f>
        <v>0.333</v>
      </c>
      <c r="K250" s="87" t="n">
        <f aca="false">SUM(D250:J250)</f>
        <v>4.4955</v>
      </c>
      <c r="L250" s="93" t="n">
        <f aca="false">+K250*1390000</f>
        <v>6248745</v>
      </c>
      <c r="M250" s="94" t="n">
        <f aca="false">INT(((D250+E250+G250+J250)*10.5%*1390000))</f>
        <v>534614</v>
      </c>
      <c r="N250" s="94" t="n">
        <f aca="false">INT(((D250+E250+F250+G250+J250)*1%*1390000))</f>
        <v>50915</v>
      </c>
      <c r="O250" s="94"/>
      <c r="P250" s="94"/>
      <c r="Q250" s="94"/>
      <c r="R250" s="94"/>
      <c r="S250" s="94" t="n">
        <f aca="false">SUM(M250:R250)</f>
        <v>585529</v>
      </c>
      <c r="T250" s="95" t="n">
        <f aca="false">ROUND((L250-S250),0)</f>
        <v>5663216</v>
      </c>
      <c r="U250" s="96"/>
      <c r="V250" s="97"/>
      <c r="W250" s="98"/>
      <c r="X250" s="99"/>
      <c r="Y250" s="133"/>
      <c r="Z250" s="229"/>
    </row>
    <row r="251" customFormat="false" ht="18" hidden="false" customHeight="true" outlineLevel="0" collapsed="false">
      <c r="A251" s="102" t="n">
        <v>12</v>
      </c>
      <c r="B251" s="111" t="s">
        <v>294</v>
      </c>
      <c r="C251" s="86" t="n">
        <v>15111</v>
      </c>
      <c r="D251" s="92" t="n">
        <v>3.33</v>
      </c>
      <c r="E251" s="88"/>
      <c r="F251" s="103"/>
      <c r="G251" s="90"/>
      <c r="H251" s="87" t="n">
        <f aca="false">(D251+E251+G251)*25%</f>
        <v>0.8325</v>
      </c>
      <c r="I251" s="103"/>
      <c r="J251" s="92" t="n">
        <f aca="false">(D251+E251+G251)*7%</f>
        <v>0.2331</v>
      </c>
      <c r="K251" s="87" t="n">
        <f aca="false">SUM(D251:J251)</f>
        <v>4.3956</v>
      </c>
      <c r="L251" s="93" t="n">
        <f aca="false">+K251*1390000</f>
        <v>6109884</v>
      </c>
      <c r="M251" s="94" t="n">
        <f aca="false">INT(((D251+E251+G251+J251)*10.5%*1390000))</f>
        <v>520034</v>
      </c>
      <c r="N251" s="94" t="n">
        <f aca="false">INT(((D251+E251+F251+G251+J251)*1%*1390000))</f>
        <v>49527</v>
      </c>
      <c r="O251" s="94"/>
      <c r="P251" s="94" t="n">
        <v>596927</v>
      </c>
      <c r="Q251" s="94"/>
      <c r="R251" s="94"/>
      <c r="S251" s="94" t="n">
        <f aca="false">SUM(M251:R251)</f>
        <v>1166488</v>
      </c>
      <c r="T251" s="95" t="n">
        <f aca="false">ROUND((L251-S251),0)</f>
        <v>4943396</v>
      </c>
      <c r="U251" s="96"/>
      <c r="V251" s="97"/>
      <c r="W251" s="98"/>
      <c r="X251" s="99"/>
      <c r="Y251" s="133"/>
      <c r="Z251" s="229"/>
    </row>
    <row r="252" customFormat="false" ht="18" hidden="false" customHeight="true" outlineLevel="0" collapsed="false">
      <c r="A252" s="102" t="n">
        <v>13</v>
      </c>
      <c r="B252" s="111" t="s">
        <v>295</v>
      </c>
      <c r="C252" s="86" t="n">
        <v>15111</v>
      </c>
      <c r="D252" s="92" t="n">
        <f aca="false">3.33*40%</f>
        <v>1.332</v>
      </c>
      <c r="E252" s="88"/>
      <c r="F252" s="103"/>
      <c r="G252" s="90"/>
      <c r="H252" s="87"/>
      <c r="I252" s="103"/>
      <c r="J252" s="92" t="n">
        <f aca="false">(D252+E252)*0%</f>
        <v>0</v>
      </c>
      <c r="K252" s="87" t="n">
        <f aca="false">SUM(D252:J252)</f>
        <v>1.332</v>
      </c>
      <c r="L252" s="93" t="n">
        <f aca="false">+K252*1390000</f>
        <v>1851480</v>
      </c>
      <c r="M252" s="94" t="n">
        <f aca="false">INT(((D252/40%+E252+G252+J252)*9%*1390000))</f>
        <v>416583</v>
      </c>
      <c r="N252" s="94" t="n">
        <f aca="false">INT(((D252/40%+E252+G252+J252)*1%*1390000))</f>
        <v>46287</v>
      </c>
      <c r="O252" s="94"/>
      <c r="P252" s="94"/>
      <c r="Q252" s="94"/>
      <c r="R252" s="94"/>
      <c r="S252" s="94" t="n">
        <f aca="false">SUM(M252:R252)</f>
        <v>462870</v>
      </c>
      <c r="T252" s="95" t="n">
        <f aca="false">ROUND((L252-S252),0)</f>
        <v>1388610</v>
      </c>
      <c r="U252" s="96"/>
      <c r="V252" s="97"/>
      <c r="W252" s="98"/>
      <c r="X252" s="99"/>
      <c r="Y252" s="133"/>
      <c r="Z252" s="229"/>
    </row>
    <row r="253" customFormat="false" ht="18" hidden="false" customHeight="true" outlineLevel="0" collapsed="false">
      <c r="A253" s="102" t="n">
        <v>14</v>
      </c>
      <c r="B253" s="111" t="s">
        <v>296</v>
      </c>
      <c r="C253" s="86" t="n">
        <v>15111</v>
      </c>
      <c r="D253" s="92" t="n">
        <v>3.33</v>
      </c>
      <c r="E253" s="88"/>
      <c r="F253" s="103"/>
      <c r="G253" s="90"/>
      <c r="H253" s="87" t="n">
        <f aca="false">(D253+E253+G253)*25%</f>
        <v>0.8325</v>
      </c>
      <c r="I253" s="103"/>
      <c r="J253" s="92" t="n">
        <f aca="false">(D253+E253)*0%</f>
        <v>0</v>
      </c>
      <c r="K253" s="87" t="n">
        <f aca="false">SUM(D253:J253)</f>
        <v>4.1625</v>
      </c>
      <c r="L253" s="93" t="n">
        <f aca="false">+K253*1390000</f>
        <v>5785875</v>
      </c>
      <c r="M253" s="94" t="n">
        <f aca="false">INT(((D253+E253+G253+J253)*10.5%*1390000))</f>
        <v>486013</v>
      </c>
      <c r="N253" s="94" t="n">
        <f aca="false">INT(((D253+E253+F253+G253+J253)*1%*1390000))</f>
        <v>46287</v>
      </c>
      <c r="O253" s="94"/>
      <c r="P253" s="94"/>
      <c r="Q253" s="94"/>
      <c r="R253" s="94"/>
      <c r="S253" s="94" t="n">
        <f aca="false">SUM(M253:R253)</f>
        <v>532300</v>
      </c>
      <c r="T253" s="95" t="n">
        <f aca="false">ROUND((L253-S253),0)</f>
        <v>5253575</v>
      </c>
      <c r="U253" s="96"/>
      <c r="V253" s="97"/>
      <c r="W253" s="98"/>
      <c r="X253" s="99"/>
      <c r="Y253" s="133"/>
      <c r="Z253" s="229"/>
    </row>
    <row r="254" customFormat="false" ht="25.5" hidden="false" customHeight="true" outlineLevel="0" collapsed="false">
      <c r="A254" s="102" t="n">
        <v>15</v>
      </c>
      <c r="B254" s="111" t="s">
        <v>297</v>
      </c>
      <c r="C254" s="86" t="n">
        <v>15111</v>
      </c>
      <c r="D254" s="92" t="n">
        <v>3.33</v>
      </c>
      <c r="E254" s="88"/>
      <c r="F254" s="103"/>
      <c r="G254" s="90"/>
      <c r="H254" s="87" t="n">
        <f aca="false">(D254+E254+G254)*25%</f>
        <v>0.8325</v>
      </c>
      <c r="I254" s="103"/>
      <c r="J254" s="92" t="n">
        <f aca="false">(D254+E254)*6%</f>
        <v>0.1998</v>
      </c>
      <c r="K254" s="87" t="n">
        <f aca="false">SUM(D254:J254)</f>
        <v>4.3623</v>
      </c>
      <c r="L254" s="93" t="n">
        <f aca="false">+K254*1390000</f>
        <v>6063597</v>
      </c>
      <c r="M254" s="94" t="n">
        <f aca="false">INT(((D254+E254+G254+J254)*10.5%*1390000))</f>
        <v>515174</v>
      </c>
      <c r="N254" s="94" t="n">
        <f aca="false">INT(((D254+E254+F254+G254+J254)*1%*1390000))</f>
        <v>49064</v>
      </c>
      <c r="O254" s="94"/>
      <c r="P254" s="94"/>
      <c r="Q254" s="94"/>
      <c r="R254" s="94"/>
      <c r="S254" s="94" t="n">
        <f aca="false">SUM(M254:R254)</f>
        <v>564238</v>
      </c>
      <c r="T254" s="95" t="n">
        <f aca="false">ROUND((L254-S254),0)</f>
        <v>5499359</v>
      </c>
      <c r="U254" s="96"/>
      <c r="V254" s="97"/>
      <c r="W254" s="98"/>
      <c r="X254" s="99"/>
      <c r="Y254" s="133"/>
      <c r="Z254" s="229"/>
    </row>
    <row r="255" customFormat="false" ht="18" hidden="false" customHeight="true" outlineLevel="0" collapsed="false">
      <c r="A255" s="102" t="n">
        <v>16</v>
      </c>
      <c r="B255" s="111" t="s">
        <v>298</v>
      </c>
      <c r="C255" s="86" t="n">
        <v>15111</v>
      </c>
      <c r="D255" s="92" t="n">
        <f aca="false">3*40%</f>
        <v>1.2</v>
      </c>
      <c r="E255" s="88"/>
      <c r="F255" s="103"/>
      <c r="G255" s="90"/>
      <c r="H255" s="87"/>
      <c r="I255" s="103"/>
      <c r="J255" s="92" t="n">
        <f aca="false">(D255+E255)*0%</f>
        <v>0</v>
      </c>
      <c r="K255" s="87" t="n">
        <f aca="false">SUM(D255:J255)</f>
        <v>1.2</v>
      </c>
      <c r="L255" s="93" t="n">
        <f aca="false">+K255*1390000</f>
        <v>1668000</v>
      </c>
      <c r="M255" s="94" t="n">
        <f aca="false">INT(((D255/40%+E255+G255+J255)*9%*1390000))</f>
        <v>375300</v>
      </c>
      <c r="N255" s="94" t="n">
        <f aca="false">INT(((D255/40%+E255+G255+J255)*1%*1390000))</f>
        <v>41700</v>
      </c>
      <c r="O255" s="94"/>
      <c r="P255" s="94"/>
      <c r="Q255" s="94"/>
      <c r="R255" s="94"/>
      <c r="S255" s="94" t="n">
        <f aca="false">SUM(M255:R255)</f>
        <v>417000</v>
      </c>
      <c r="T255" s="95" t="n">
        <f aca="false">ROUND((L255-S255),0)</f>
        <v>1251000</v>
      </c>
      <c r="U255" s="96"/>
      <c r="V255" s="97"/>
      <c r="W255" s="98"/>
      <c r="X255" s="99"/>
      <c r="Y255" s="133"/>
      <c r="Z255" s="229"/>
    </row>
    <row r="256" customFormat="false" ht="18" hidden="false" customHeight="true" outlineLevel="0" collapsed="false">
      <c r="A256" s="102" t="n">
        <v>17</v>
      </c>
      <c r="B256" s="111" t="s">
        <v>299</v>
      </c>
      <c r="C256" s="86" t="n">
        <v>15111</v>
      </c>
      <c r="D256" s="92" t="n">
        <f aca="false">2.67*40%</f>
        <v>1.068</v>
      </c>
      <c r="E256" s="88"/>
      <c r="F256" s="103"/>
      <c r="G256" s="90"/>
      <c r="H256" s="87"/>
      <c r="I256" s="103"/>
      <c r="J256" s="92" t="n">
        <f aca="false">(D256+E256)*0%</f>
        <v>0</v>
      </c>
      <c r="K256" s="87" t="n">
        <f aca="false">SUM(D256:J256)</f>
        <v>1.068</v>
      </c>
      <c r="L256" s="93" t="n">
        <f aca="false">+K256*1390000</f>
        <v>1484520</v>
      </c>
      <c r="M256" s="94" t="n">
        <f aca="false">INT(((D256/40%+E256+G256+J256)*9%*1390000))</f>
        <v>334017</v>
      </c>
      <c r="N256" s="94" t="n">
        <f aca="false">INT(((D256/40%+E256+G256+J256)*1%*1390000))</f>
        <v>37113</v>
      </c>
      <c r="O256" s="94"/>
      <c r="P256" s="94"/>
      <c r="Q256" s="94"/>
      <c r="R256" s="94"/>
      <c r="S256" s="94" t="n">
        <f aca="false">SUM(M256:R256)</f>
        <v>371130</v>
      </c>
      <c r="T256" s="95" t="n">
        <f aca="false">ROUND((L256-S256),0)</f>
        <v>1113390</v>
      </c>
      <c r="U256" s="96"/>
      <c r="V256" s="97"/>
      <c r="W256" s="98"/>
      <c r="X256" s="99"/>
      <c r="Y256" s="133"/>
      <c r="Z256" s="229"/>
    </row>
    <row r="257" customFormat="false" ht="18" hidden="false" customHeight="true" outlineLevel="0" collapsed="false">
      <c r="A257" s="102" t="n">
        <v>18</v>
      </c>
      <c r="B257" s="85" t="s">
        <v>300</v>
      </c>
      <c r="C257" s="86" t="n">
        <v>15111</v>
      </c>
      <c r="D257" s="87" t="n">
        <v>3.99</v>
      </c>
      <c r="E257" s="88" t="n">
        <v>0.3</v>
      </c>
      <c r="F257" s="103"/>
      <c r="G257" s="90"/>
      <c r="H257" s="87" t="n">
        <f aca="false">(D257+E257+G257)*25%</f>
        <v>1.0725</v>
      </c>
      <c r="I257" s="91"/>
      <c r="J257" s="92" t="n">
        <f aca="false">(D257+E257+G257)*16%</f>
        <v>0.6864</v>
      </c>
      <c r="K257" s="87" t="n">
        <f aca="false">SUM(D257:J257)</f>
        <v>6.0489</v>
      </c>
      <c r="L257" s="93" t="n">
        <f aca="false">+K257*1390000</f>
        <v>8407971</v>
      </c>
      <c r="M257" s="94" t="n">
        <f aca="false">INT(((D257+E257+G257+J257)*10.5%*1390000))</f>
        <v>726305</v>
      </c>
      <c r="N257" s="94" t="n">
        <f aca="false">INT(((D257+E257+F257+G257+J257)*1%*1390000))</f>
        <v>69171</v>
      </c>
      <c r="O257" s="94"/>
      <c r="P257" s="94"/>
      <c r="Q257" s="94"/>
      <c r="R257" s="94"/>
      <c r="S257" s="94" t="n">
        <f aca="false">SUM(M257:R257)</f>
        <v>795476</v>
      </c>
      <c r="T257" s="95" t="n">
        <f aca="false">ROUND((L257-S257),0)</f>
        <v>7612495</v>
      </c>
      <c r="U257" s="96"/>
      <c r="V257" s="97"/>
      <c r="W257" s="98"/>
      <c r="X257" s="99"/>
      <c r="Y257" s="133"/>
      <c r="Z257" s="229"/>
    </row>
    <row r="258" customFormat="false" ht="18" hidden="false" customHeight="true" outlineLevel="0" collapsed="false">
      <c r="A258" s="102" t="n">
        <v>19</v>
      </c>
      <c r="B258" s="85" t="s">
        <v>301</v>
      </c>
      <c r="C258" s="86" t="n">
        <v>15110</v>
      </c>
      <c r="D258" s="87" t="n">
        <v>6.1</v>
      </c>
      <c r="E258" s="88" t="n">
        <v>0.6</v>
      </c>
      <c r="F258" s="103"/>
      <c r="G258" s="90"/>
      <c r="H258" s="87" t="n">
        <f aca="false">(D258+E258+G258)*25%</f>
        <v>1.675</v>
      </c>
      <c r="I258" s="91"/>
      <c r="J258" s="92" t="n">
        <f aca="false">(D258+E258+G258)*27%</f>
        <v>1.809</v>
      </c>
      <c r="K258" s="87" t="n">
        <f aca="false">SUM(D258:J258)</f>
        <v>10.184</v>
      </c>
      <c r="L258" s="93" t="n">
        <f aca="false">+K258*1390000</f>
        <v>14155760</v>
      </c>
      <c r="M258" s="94" t="n">
        <f aca="false">INT(((D258+E258+G258+J258)*10.5%*1390000))</f>
        <v>1241888</v>
      </c>
      <c r="N258" s="94" t="n">
        <f aca="false">INT(((D258+E258+F258+G258+J258)*1%*1390000))</f>
        <v>118275</v>
      </c>
      <c r="O258" s="94"/>
      <c r="P258" s="94" t="n">
        <v>7334886</v>
      </c>
      <c r="Q258" s="94"/>
      <c r="R258" s="94"/>
      <c r="S258" s="94" t="n">
        <f aca="false">SUM(M258:R258)</f>
        <v>8695049</v>
      </c>
      <c r="T258" s="95" t="n">
        <f aca="false">ROUND((L258-S258),0)</f>
        <v>5460711</v>
      </c>
      <c r="U258" s="96"/>
      <c r="V258" s="97"/>
      <c r="W258" s="98"/>
      <c r="X258" s="99"/>
      <c r="Y258" s="133"/>
      <c r="Z258" s="150"/>
    </row>
    <row r="259" customFormat="false" ht="18" hidden="false" customHeight="true" outlineLevel="0" collapsed="false">
      <c r="A259" s="102" t="n">
        <v>20</v>
      </c>
      <c r="B259" s="85" t="s">
        <v>302</v>
      </c>
      <c r="C259" s="86" t="n">
        <v>15111</v>
      </c>
      <c r="D259" s="87" t="n">
        <v>3.99</v>
      </c>
      <c r="E259" s="88" t="n">
        <v>0.4</v>
      </c>
      <c r="F259" s="103"/>
      <c r="G259" s="90"/>
      <c r="H259" s="87" t="n">
        <f aca="false">(D259+E259+G259)*25%</f>
        <v>1.0975</v>
      </c>
      <c r="I259" s="91"/>
      <c r="J259" s="92" t="n">
        <f aca="false">(D259+E259+G259)*13%</f>
        <v>0.5707</v>
      </c>
      <c r="K259" s="87" t="n">
        <f aca="false">SUM(D259:J259)</f>
        <v>6.0582</v>
      </c>
      <c r="L259" s="93" t="n">
        <f aca="false">+K259*1390000</f>
        <v>8420898</v>
      </c>
      <c r="M259" s="94" t="n">
        <f aca="false">INT(((D259+E259+G259+J259)*10.5%*1390000))</f>
        <v>724014</v>
      </c>
      <c r="N259" s="94" t="n">
        <f aca="false">INT(((D259+E259+F259+G259+J259)*1%*1390000))</f>
        <v>68953</v>
      </c>
      <c r="O259" s="94"/>
      <c r="P259" s="94"/>
      <c r="Q259" s="94"/>
      <c r="R259" s="94"/>
      <c r="S259" s="94" t="n">
        <f aca="false">SUM(M259:R259)</f>
        <v>792967</v>
      </c>
      <c r="T259" s="95" t="n">
        <f aca="false">ROUND((L259-S259),0)</f>
        <v>7627931</v>
      </c>
      <c r="U259" s="96"/>
      <c r="V259" s="97"/>
      <c r="W259" s="98"/>
      <c r="X259" s="99"/>
      <c r="Y259" s="133"/>
      <c r="Z259" s="150"/>
    </row>
    <row r="260" customFormat="false" ht="18" hidden="false" customHeight="true" outlineLevel="0" collapsed="false">
      <c r="A260" s="102" t="n">
        <v>21</v>
      </c>
      <c r="B260" s="111" t="s">
        <v>303</v>
      </c>
      <c r="C260" s="86" t="s">
        <v>304</v>
      </c>
      <c r="D260" s="87" t="n">
        <v>2.67</v>
      </c>
      <c r="E260" s="88"/>
      <c r="F260" s="103"/>
      <c r="G260" s="90"/>
      <c r="H260" s="87" t="n">
        <f aca="false">(D260+E260+G260)*25%</f>
        <v>0.6675</v>
      </c>
      <c r="I260" s="87"/>
      <c r="J260" s="92"/>
      <c r="K260" s="87" t="n">
        <f aca="false">+SUM(D260:J260)</f>
        <v>3.3375</v>
      </c>
      <c r="L260" s="93" t="n">
        <f aca="false">+K260*1390000</f>
        <v>4639125</v>
      </c>
      <c r="M260" s="94" t="n">
        <f aca="false">INT(((D260+E260+G260+J260)*10.5%*1390000))</f>
        <v>389686</v>
      </c>
      <c r="N260" s="94" t="n">
        <f aca="false">INT(((D260+E260+F260+G260+J260)*1%*1390000))</f>
        <v>37113</v>
      </c>
      <c r="O260" s="94"/>
      <c r="P260" s="94"/>
      <c r="Q260" s="94"/>
      <c r="R260" s="94"/>
      <c r="S260" s="94" t="n">
        <f aca="false">SUM(M260:R260)</f>
        <v>426799</v>
      </c>
      <c r="T260" s="95" t="n">
        <f aca="false">ROUND((L260-S260),0)</f>
        <v>4212326</v>
      </c>
      <c r="U260" s="96"/>
      <c r="V260" s="97"/>
      <c r="W260" s="119"/>
      <c r="X260" s="99"/>
      <c r="Y260" s="141"/>
      <c r="Z260" s="119"/>
    </row>
    <row r="261" customFormat="false" ht="18" hidden="false" customHeight="true" outlineLevel="0" collapsed="false">
      <c r="A261" s="102" t="n">
        <v>22</v>
      </c>
      <c r="B261" s="111" t="s">
        <v>305</v>
      </c>
      <c r="C261" s="86" t="s">
        <v>304</v>
      </c>
      <c r="D261" s="87"/>
      <c r="E261" s="88"/>
      <c r="F261" s="103"/>
      <c r="G261" s="90"/>
      <c r="H261" s="87" t="n">
        <f aca="false">(D261+E261+G261)*25%</f>
        <v>0</v>
      </c>
      <c r="I261" s="87"/>
      <c r="J261" s="92"/>
      <c r="K261" s="87" t="n">
        <f aca="false">+SUM(D261:J261)</f>
        <v>0</v>
      </c>
      <c r="L261" s="93" t="n">
        <f aca="false">+K261*1390000</f>
        <v>0</v>
      </c>
      <c r="M261" s="94" t="n">
        <f aca="false">INT(((D261+E261+G261+J261)*10.5%*1390000))</f>
        <v>0</v>
      </c>
      <c r="N261" s="94" t="n">
        <f aca="false">INT(((D261+E261+F261+G261+J261)*1%*1390000))</f>
        <v>0</v>
      </c>
      <c r="O261" s="94"/>
      <c r="P261" s="94"/>
      <c r="Q261" s="94"/>
      <c r="R261" s="94"/>
      <c r="S261" s="94" t="n">
        <f aca="false">SUM(M261:R261)</f>
        <v>0</v>
      </c>
      <c r="T261" s="95" t="n">
        <f aca="false">ROUND((L261-S261),0)</f>
        <v>0</v>
      </c>
      <c r="U261" s="96"/>
      <c r="V261" s="97"/>
      <c r="W261" s="119"/>
      <c r="X261" s="99"/>
      <c r="Y261" s="141"/>
      <c r="Z261" s="119"/>
    </row>
    <row r="262" customFormat="false" ht="18" hidden="false" customHeight="true" outlineLevel="0" collapsed="false">
      <c r="A262" s="102" t="n">
        <v>23</v>
      </c>
      <c r="B262" s="111" t="s">
        <v>306</v>
      </c>
      <c r="C262" s="86" t="s">
        <v>304</v>
      </c>
      <c r="D262" s="87" t="n">
        <f aca="false">3*40%</f>
        <v>1.2</v>
      </c>
      <c r="E262" s="88"/>
      <c r="F262" s="103"/>
      <c r="G262" s="90"/>
      <c r="H262" s="87"/>
      <c r="I262" s="87"/>
      <c r="J262" s="92"/>
      <c r="K262" s="87" t="n">
        <f aca="false">+SUM(D262:J262)</f>
        <v>1.2</v>
      </c>
      <c r="L262" s="93" t="n">
        <f aca="false">+K262*1390000</f>
        <v>1668000</v>
      </c>
      <c r="M262" s="94" t="n">
        <f aca="false">INT(((D262/40%+E262+G262+J262)*9%*1390000))</f>
        <v>375300</v>
      </c>
      <c r="N262" s="94" t="n">
        <f aca="false">INT(((D262/40%+E262+G262+J262)*1%*1390000))</f>
        <v>41700</v>
      </c>
      <c r="O262" s="94"/>
      <c r="P262" s="94"/>
      <c r="Q262" s="94"/>
      <c r="R262" s="94"/>
      <c r="S262" s="94" t="n">
        <f aca="false">SUM(M262:R262)</f>
        <v>417000</v>
      </c>
      <c r="T262" s="95" t="n">
        <f aca="false">ROUND((L262-S262),0)</f>
        <v>1251000</v>
      </c>
      <c r="U262" s="96"/>
      <c r="V262" s="97"/>
      <c r="W262" s="119"/>
      <c r="X262" s="99"/>
      <c r="Y262" s="141"/>
      <c r="Z262" s="119"/>
    </row>
    <row r="263" customFormat="false" ht="18" hidden="false" customHeight="true" outlineLevel="0" collapsed="false">
      <c r="A263" s="102" t="n">
        <v>24</v>
      </c>
      <c r="B263" s="85" t="s">
        <v>307</v>
      </c>
      <c r="C263" s="86" t="n">
        <v>15111</v>
      </c>
      <c r="D263" s="87" t="n">
        <v>3</v>
      </c>
      <c r="E263" s="88"/>
      <c r="F263" s="103"/>
      <c r="G263" s="90"/>
      <c r="H263" s="87" t="n">
        <f aca="false">(D263+E263+G263)*25%</f>
        <v>0.75</v>
      </c>
      <c r="I263" s="89"/>
      <c r="J263" s="92" t="n">
        <f aca="false">(D263+E263)*6%</f>
        <v>0.18</v>
      </c>
      <c r="K263" s="87" t="n">
        <f aca="false">+SUM(D263:J263)</f>
        <v>3.93</v>
      </c>
      <c r="L263" s="93" t="n">
        <f aca="false">+K263*1390000</f>
        <v>5462700</v>
      </c>
      <c r="M263" s="94" t="n">
        <f aca="false">INT(((D263+E263+G263+J263)*10.5%*1390000))</f>
        <v>464121</v>
      </c>
      <c r="N263" s="94" t="n">
        <f aca="false">INT(((D263+E263+F263+G263+J263)*1%*1390000))</f>
        <v>44202</v>
      </c>
      <c r="O263" s="94"/>
      <c r="P263" s="94"/>
      <c r="Q263" s="94"/>
      <c r="R263" s="94"/>
      <c r="S263" s="94" t="n">
        <f aca="false">SUM(M263:R263)</f>
        <v>508323</v>
      </c>
      <c r="T263" s="95" t="n">
        <f aca="false">ROUND((L263-S263),0)</f>
        <v>4954377</v>
      </c>
      <c r="U263" s="96"/>
      <c r="V263" s="97"/>
      <c r="W263" s="119"/>
      <c r="X263" s="99"/>
      <c r="Y263" s="141"/>
      <c r="Z263" s="98"/>
    </row>
    <row r="264" customFormat="false" ht="18" hidden="false" customHeight="true" outlineLevel="0" collapsed="false">
      <c r="A264" s="102" t="n">
        <v>25</v>
      </c>
      <c r="B264" s="111" t="s">
        <v>308</v>
      </c>
      <c r="C264" s="86" t="n">
        <v>15111</v>
      </c>
      <c r="D264" s="92" t="n">
        <f aca="false">3*40%</f>
        <v>1.2</v>
      </c>
      <c r="E264" s="88"/>
      <c r="F264" s="103"/>
      <c r="G264" s="90"/>
      <c r="H264" s="87"/>
      <c r="I264" s="103"/>
      <c r="J264" s="92"/>
      <c r="K264" s="87" t="n">
        <f aca="false">+SUM(D264:J264)</f>
        <v>1.2</v>
      </c>
      <c r="L264" s="93" t="n">
        <f aca="false">+K264*1390000</f>
        <v>1668000</v>
      </c>
      <c r="M264" s="94" t="n">
        <f aca="false">INT(((D264/40%+E264+G264+J264)*9%*1390000))</f>
        <v>375300</v>
      </c>
      <c r="N264" s="94" t="n">
        <f aca="false">INT(((D264/40%+E264+G264+J264)*1%*1390000))</f>
        <v>41700</v>
      </c>
      <c r="O264" s="94"/>
      <c r="P264" s="94"/>
      <c r="Q264" s="94"/>
      <c r="R264" s="94"/>
      <c r="S264" s="94" t="n">
        <f aca="false">SUM(M264:R264)</f>
        <v>417000</v>
      </c>
      <c r="T264" s="95" t="n">
        <f aca="false">ROUND((L264-S264),0)</f>
        <v>1251000</v>
      </c>
      <c r="U264" s="96"/>
      <c r="V264" s="97"/>
      <c r="W264" s="119"/>
      <c r="X264" s="99"/>
      <c r="Y264" s="141"/>
      <c r="Z264" s="123"/>
    </row>
    <row r="265" customFormat="false" ht="18" hidden="false" customHeight="true" outlineLevel="0" collapsed="false">
      <c r="A265" s="102" t="n">
        <v>26</v>
      </c>
      <c r="B265" s="111" t="s">
        <v>309</v>
      </c>
      <c r="C265" s="86" t="s">
        <v>49</v>
      </c>
      <c r="D265" s="87" t="n">
        <v>3</v>
      </c>
      <c r="E265" s="88"/>
      <c r="F265" s="103"/>
      <c r="G265" s="90"/>
      <c r="H265" s="87" t="n">
        <v>0.2</v>
      </c>
      <c r="I265" s="87"/>
      <c r="J265" s="92"/>
      <c r="K265" s="87" t="n">
        <f aca="false">+SUM(D265:J265)</f>
        <v>3.2</v>
      </c>
      <c r="L265" s="93" t="n">
        <f aca="false">+K265*1390000</f>
        <v>4448000</v>
      </c>
      <c r="M265" s="94" t="n">
        <f aca="false">INT(((D265+E265+G265+J265)*10.5%*1390000))</f>
        <v>437850</v>
      </c>
      <c r="N265" s="94" t="n">
        <f aca="false">INT(((D265+E265+F265+G265+J265)*1%*1390000))</f>
        <v>41700</v>
      </c>
      <c r="O265" s="94"/>
      <c r="P265" s="94"/>
      <c r="Q265" s="94"/>
      <c r="R265" s="94"/>
      <c r="S265" s="94" t="n">
        <f aca="false">SUM(M265:R265)</f>
        <v>479550</v>
      </c>
      <c r="T265" s="95" t="n">
        <f aca="false">ROUND((L265-S265),0)</f>
        <v>3968450</v>
      </c>
      <c r="U265" s="96"/>
      <c r="V265" s="97"/>
      <c r="W265" s="119"/>
      <c r="X265" s="99"/>
      <c r="Y265" s="141"/>
      <c r="Z265" s="123"/>
    </row>
    <row r="266" customFormat="false" ht="18" hidden="false" customHeight="true" outlineLevel="0" collapsed="false">
      <c r="A266" s="102" t="n">
        <v>27</v>
      </c>
      <c r="B266" s="85" t="s">
        <v>310</v>
      </c>
      <c r="C266" s="194" t="n">
        <v>15111</v>
      </c>
      <c r="D266" s="165" t="n">
        <v>3</v>
      </c>
      <c r="E266" s="193"/>
      <c r="F266" s="194"/>
      <c r="G266" s="195"/>
      <c r="H266" s="87" t="n">
        <f aca="false">(D266+E266+G266)*25%</f>
        <v>0.75</v>
      </c>
      <c r="I266" s="196"/>
      <c r="J266" s="197"/>
      <c r="K266" s="113" t="n">
        <f aca="false">+SUM(D266:J266)</f>
        <v>3.75</v>
      </c>
      <c r="L266" s="93" t="n">
        <f aca="false">+K266*1390000</f>
        <v>5212500</v>
      </c>
      <c r="M266" s="94" t="n">
        <f aca="false">INT(((D266+E266+G266+J266)*10.5%*1390000))</f>
        <v>437850</v>
      </c>
      <c r="N266" s="94" t="n">
        <f aca="false">INT(((D266+E266+F266+G266+J266)*1%*1390000))</f>
        <v>41700</v>
      </c>
      <c r="O266" s="94"/>
      <c r="P266" s="94"/>
      <c r="Q266" s="94"/>
      <c r="R266" s="94"/>
      <c r="S266" s="94" t="n">
        <f aca="false">SUM(M266:R266)</f>
        <v>479550</v>
      </c>
      <c r="T266" s="95" t="n">
        <f aca="false">ROUND((L266-S266),0)</f>
        <v>4732950</v>
      </c>
      <c r="U266" s="96"/>
      <c r="V266" s="97"/>
      <c r="W266" s="119"/>
      <c r="X266" s="99"/>
      <c r="Y266" s="141"/>
      <c r="Z266" s="123"/>
    </row>
    <row r="267" customFormat="false" ht="18" hidden="false" customHeight="true" outlineLevel="0" collapsed="false">
      <c r="A267" s="102" t="n">
        <v>28</v>
      </c>
      <c r="B267" s="85" t="s">
        <v>311</v>
      </c>
      <c r="C267" s="194" t="n">
        <v>15111</v>
      </c>
      <c r="D267" s="165" t="n">
        <f aca="false">3*40%</f>
        <v>1.2</v>
      </c>
      <c r="E267" s="193"/>
      <c r="F267" s="194"/>
      <c r="G267" s="195"/>
      <c r="H267" s="87"/>
      <c r="I267" s="196"/>
      <c r="J267" s="197"/>
      <c r="K267" s="113" t="n">
        <f aca="false">+SUM(D267:J267)</f>
        <v>1.2</v>
      </c>
      <c r="L267" s="93" t="n">
        <f aca="false">+K267*1390000</f>
        <v>1668000</v>
      </c>
      <c r="M267" s="94" t="n">
        <f aca="false">INT(((D267/40%+E267+G267+J267)*9%*1390000))</f>
        <v>375300</v>
      </c>
      <c r="N267" s="94" t="n">
        <f aca="false">INT(((D267/40%+E267+G267+J267)*1%*1390000))</f>
        <v>41700</v>
      </c>
      <c r="O267" s="94"/>
      <c r="P267" s="94"/>
      <c r="Q267" s="94"/>
      <c r="R267" s="94"/>
      <c r="S267" s="94" t="n">
        <f aca="false">SUM(M267:R267)</f>
        <v>417000</v>
      </c>
      <c r="T267" s="95" t="n">
        <f aca="false">ROUND((L267-S267),0)</f>
        <v>1251000</v>
      </c>
      <c r="U267" s="96"/>
      <c r="V267" s="97"/>
      <c r="W267" s="119"/>
      <c r="X267" s="99"/>
      <c r="Y267" s="141"/>
      <c r="Z267" s="123"/>
    </row>
    <row r="268" customFormat="false" ht="23.25" hidden="false" customHeight="true" outlineLevel="0" collapsed="false">
      <c r="A268" s="102" t="n">
        <v>29</v>
      </c>
      <c r="B268" s="114" t="s">
        <v>312</v>
      </c>
      <c r="C268" s="102" t="n">
        <v>15111</v>
      </c>
      <c r="D268" s="87" t="n">
        <v>2.67</v>
      </c>
      <c r="E268" s="115"/>
      <c r="F268" s="102" t="n">
        <v>0.4</v>
      </c>
      <c r="G268" s="116"/>
      <c r="H268" s="87" t="n">
        <f aca="false">(D268+E268+G268)*25%</f>
        <v>0.6675</v>
      </c>
      <c r="I268" s="117"/>
      <c r="J268" s="118"/>
      <c r="K268" s="113" t="n">
        <f aca="false">+SUM(D268:J268)</f>
        <v>3.7375</v>
      </c>
      <c r="L268" s="93" t="n">
        <f aca="false">+K268*1390000</f>
        <v>5195125</v>
      </c>
      <c r="M268" s="94" t="n">
        <f aca="false">INT(((D268+E268+G268+J268)*10.5%*1390000))</f>
        <v>389686</v>
      </c>
      <c r="N268" s="94" t="n">
        <f aca="false">INT(((D268+E268+F268+G268+J268)*1%*1390000))</f>
        <v>42673</v>
      </c>
      <c r="O268" s="94"/>
      <c r="P268" s="94"/>
      <c r="Q268" s="94"/>
      <c r="R268" s="94"/>
      <c r="S268" s="94" t="n">
        <f aca="false">SUM(M268:R268)</f>
        <v>432359</v>
      </c>
      <c r="T268" s="95" t="n">
        <f aca="false">ROUND((L268-S268),0)</f>
        <v>4762766</v>
      </c>
      <c r="U268" s="96"/>
      <c r="V268" s="97"/>
      <c r="X268" s="99"/>
    </row>
    <row r="269" customFormat="false" ht="18" hidden="false" customHeight="true" outlineLevel="0" collapsed="false">
      <c r="A269" s="102" t="n">
        <v>30</v>
      </c>
      <c r="B269" s="111" t="s">
        <v>313</v>
      </c>
      <c r="C269" s="102" t="s">
        <v>43</v>
      </c>
      <c r="D269" s="87" t="n">
        <v>3.66</v>
      </c>
      <c r="E269" s="88"/>
      <c r="F269" s="103"/>
      <c r="G269" s="90"/>
      <c r="H269" s="87" t="n">
        <f aca="false">(D269+E269+G269)*25%</f>
        <v>0.915</v>
      </c>
      <c r="I269" s="87"/>
      <c r="J269" s="92" t="n">
        <f aca="false">(D269+E269+G269)*10%</f>
        <v>0.366</v>
      </c>
      <c r="K269" s="87" t="n">
        <f aca="false">SUM(D269:J269)</f>
        <v>4.941</v>
      </c>
      <c r="L269" s="93" t="n">
        <f aca="false">+K269*1390000</f>
        <v>6867990</v>
      </c>
      <c r="M269" s="94" t="n">
        <f aca="false">INT(((D269+E269+G269+J269)*10.5%*1390000))</f>
        <v>587594</v>
      </c>
      <c r="N269" s="94" t="n">
        <f aca="false">INT(((D269+E269+F269+G269+J269)*1%*1390000))</f>
        <v>55961</v>
      </c>
      <c r="O269" s="94"/>
      <c r="P269" s="94"/>
      <c r="Q269" s="94"/>
      <c r="R269" s="94"/>
      <c r="S269" s="94" t="n">
        <f aca="false">SUM(M269:R269)</f>
        <v>643555</v>
      </c>
      <c r="T269" s="95" t="n">
        <f aca="false">ROUND((L269-S269),0)</f>
        <v>6224435</v>
      </c>
      <c r="U269" s="96"/>
      <c r="V269" s="97"/>
      <c r="W269" s="98"/>
      <c r="X269" s="99"/>
      <c r="Y269" s="133"/>
      <c r="Z269" s="229"/>
    </row>
    <row r="270" customFormat="false" ht="18" hidden="false" customHeight="true" outlineLevel="0" collapsed="false">
      <c r="A270" s="102" t="n">
        <v>31</v>
      </c>
      <c r="B270" s="111" t="s">
        <v>314</v>
      </c>
      <c r="C270" s="102" t="s">
        <v>43</v>
      </c>
      <c r="D270" s="87" t="n">
        <v>3.66</v>
      </c>
      <c r="E270" s="88"/>
      <c r="F270" s="103"/>
      <c r="G270" s="90"/>
      <c r="H270" s="87" t="n">
        <f aca="false">(D270+E270+G270)*25%</f>
        <v>0.915</v>
      </c>
      <c r="I270" s="87"/>
      <c r="J270" s="92" t="n">
        <f aca="false">(D270+E270+G270)*0%</f>
        <v>0</v>
      </c>
      <c r="K270" s="87" t="n">
        <f aca="false">SUM(D270:J270)</f>
        <v>4.575</v>
      </c>
      <c r="L270" s="93" t="n">
        <f aca="false">+K270*1390000</f>
        <v>6359250</v>
      </c>
      <c r="M270" s="94" t="n">
        <f aca="false">INT(((D270+E270+G270+J270)*10.5%*1390000))</f>
        <v>534177</v>
      </c>
      <c r="N270" s="94" t="n">
        <f aca="false">INT(((D270+E270+F270+G270+J270)*1%*1390000))</f>
        <v>50874</v>
      </c>
      <c r="O270" s="94"/>
      <c r="P270" s="94" t="n">
        <v>797962</v>
      </c>
      <c r="Q270" s="94"/>
      <c r="R270" s="94"/>
      <c r="S270" s="94" t="n">
        <f aca="false">SUM(M270:R270)</f>
        <v>1383013</v>
      </c>
      <c r="T270" s="95" t="n">
        <f aca="false">ROUND((L270-S270),0)</f>
        <v>4976237</v>
      </c>
      <c r="U270" s="96"/>
      <c r="V270" s="97"/>
      <c r="W270" s="98"/>
      <c r="X270" s="99"/>
      <c r="Y270" s="133"/>
      <c r="Z270" s="104"/>
    </row>
    <row r="271" customFormat="false" ht="18" hidden="false" customHeight="true" outlineLevel="0" collapsed="false">
      <c r="A271" s="136" t="s">
        <v>315</v>
      </c>
      <c r="B271" s="137"/>
      <c r="C271" s="138"/>
      <c r="D271" s="137"/>
      <c r="E271" s="139"/>
      <c r="F271" s="126"/>
      <c r="G271" s="127"/>
      <c r="H271" s="126"/>
      <c r="I271" s="126"/>
      <c r="J271" s="128"/>
      <c r="K271" s="126"/>
      <c r="L271" s="93" t="n">
        <f aca="false">+K271*1390000</f>
        <v>0</v>
      </c>
      <c r="M271" s="94" t="n">
        <f aca="false">INT(((D271+E271+G271+J271)*10.5%*1390000))</f>
        <v>0</v>
      </c>
      <c r="N271" s="94" t="n">
        <f aca="false">INT(((D271+E271+F271+G271+J271)*1%*1390000))</f>
        <v>0</v>
      </c>
      <c r="O271" s="94"/>
      <c r="P271" s="140"/>
      <c r="Q271" s="94"/>
      <c r="R271" s="140"/>
      <c r="S271" s="94" t="n">
        <f aca="false">SUM(M271:R271)</f>
        <v>0</v>
      </c>
      <c r="T271" s="95" t="n">
        <f aca="false">ROUND((L271-S271),0)</f>
        <v>0</v>
      </c>
      <c r="U271" s="96"/>
      <c r="V271" s="97"/>
      <c r="X271" s="99"/>
      <c r="Z271" s="1"/>
    </row>
    <row r="272" customFormat="false" ht="18" hidden="false" customHeight="true" outlineLevel="0" collapsed="false">
      <c r="A272" s="102" t="n">
        <v>1</v>
      </c>
      <c r="B272" s="85" t="s">
        <v>316</v>
      </c>
      <c r="C272" s="86" t="s">
        <v>41</v>
      </c>
      <c r="D272" s="87" t="n">
        <v>6.2</v>
      </c>
      <c r="E272" s="88" t="n">
        <v>0.6</v>
      </c>
      <c r="F272" s="89"/>
      <c r="G272" s="90"/>
      <c r="H272" s="87" t="n">
        <f aca="false">(D272+E272+G272)*25%</f>
        <v>1.7</v>
      </c>
      <c r="I272" s="91"/>
      <c r="J272" s="92" t="n">
        <f aca="false">(D272+E272+G272)*14%</f>
        <v>0.952</v>
      </c>
      <c r="K272" s="87" t="n">
        <f aca="false">SUM(D272:J272)</f>
        <v>9.452</v>
      </c>
      <c r="L272" s="93" t="n">
        <f aca="false">+K272*1390000</f>
        <v>13138280</v>
      </c>
      <c r="M272" s="94" t="n">
        <f aca="false">INT(((D272+E272+G272+J272)*10.5%*1390000))</f>
        <v>1131404</v>
      </c>
      <c r="N272" s="94" t="n">
        <f aca="false">INT(((D272+E272+F272+G272+J272)*1%*1390000))</f>
        <v>107752</v>
      </c>
      <c r="O272" s="94"/>
      <c r="P272" s="94" t="n">
        <v>2953730</v>
      </c>
      <c r="Q272" s="94"/>
      <c r="R272" s="94"/>
      <c r="S272" s="94" t="n">
        <f aca="false">SUM(M272:R272)</f>
        <v>4192886</v>
      </c>
      <c r="T272" s="95" t="n">
        <f aca="false">ROUND((L272-S272),0)</f>
        <v>8945394</v>
      </c>
      <c r="U272" s="96"/>
      <c r="V272" s="97"/>
      <c r="W272" s="98"/>
      <c r="X272" s="99"/>
      <c r="Y272" s="133"/>
      <c r="Z272" s="101"/>
      <c r="AC272" s="14"/>
    </row>
    <row r="273" customFormat="false" ht="18" hidden="false" customHeight="true" outlineLevel="0" collapsed="false">
      <c r="A273" s="102" t="n">
        <v>2</v>
      </c>
      <c r="B273" s="85" t="s">
        <v>317</v>
      </c>
      <c r="C273" s="86" t="n">
        <v>15111</v>
      </c>
      <c r="D273" s="87" t="n">
        <v>3.66</v>
      </c>
      <c r="E273" s="88" t="n">
        <v>0.5</v>
      </c>
      <c r="F273" s="230"/>
      <c r="G273" s="174"/>
      <c r="H273" s="87" t="n">
        <f aca="false">(D273+E273+G273)*25%</f>
        <v>1.04</v>
      </c>
      <c r="I273" s="91"/>
      <c r="J273" s="92" t="n">
        <f aca="false">(D273+E273+G273)*10%</f>
        <v>0.416</v>
      </c>
      <c r="K273" s="87" t="n">
        <f aca="false">SUM(D273:J273)</f>
        <v>5.616</v>
      </c>
      <c r="L273" s="93" t="n">
        <f aca="false">+K273*1390000</f>
        <v>7806240</v>
      </c>
      <c r="M273" s="94" t="n">
        <f aca="false">INT(((D273+E273+G273+J273)*10.5%*1390000))</f>
        <v>667867</v>
      </c>
      <c r="N273" s="94" t="n">
        <f aca="false">INT(((D273+E273+F273+G273+J273)*1%*1390000))</f>
        <v>63606</v>
      </c>
      <c r="O273" s="94"/>
      <c r="P273" s="94"/>
      <c r="Q273" s="94"/>
      <c r="R273" s="94"/>
      <c r="S273" s="94" t="n">
        <f aca="false">SUM(M273:R273)</f>
        <v>731473</v>
      </c>
      <c r="T273" s="95" t="n">
        <f aca="false">ROUND((L273-S273),0)</f>
        <v>7074767</v>
      </c>
      <c r="U273" s="96"/>
      <c r="V273" s="97"/>
      <c r="W273" s="98"/>
      <c r="X273" s="99"/>
      <c r="Y273" s="133"/>
      <c r="Z273" s="101"/>
      <c r="AC273" s="14"/>
    </row>
    <row r="274" customFormat="false" ht="18" hidden="false" customHeight="true" outlineLevel="0" collapsed="false">
      <c r="A274" s="102" t="n">
        <v>3</v>
      </c>
      <c r="B274" s="85" t="s">
        <v>318</v>
      </c>
      <c r="C274" s="86" t="n">
        <v>15111</v>
      </c>
      <c r="D274" s="87" t="n">
        <v>3.99</v>
      </c>
      <c r="E274" s="88" t="n">
        <v>0.5</v>
      </c>
      <c r="F274" s="230"/>
      <c r="G274" s="174"/>
      <c r="H274" s="87" t="n">
        <f aca="false">(D274+E274+G274)*25%</f>
        <v>1.1225</v>
      </c>
      <c r="I274" s="91"/>
      <c r="J274" s="92" t="n">
        <f aca="false">(D274+E274+G274)*10%</f>
        <v>0.449</v>
      </c>
      <c r="K274" s="87" t="n">
        <f aca="false">SUM(D274:J274)</f>
        <v>6.0615</v>
      </c>
      <c r="L274" s="93" t="n">
        <f aca="false">+K274*1390000</f>
        <v>8425485</v>
      </c>
      <c r="M274" s="94" t="n">
        <f aca="false">INT(((D274+E274+G274+J274)*10.5%*1390000))</f>
        <v>720847</v>
      </c>
      <c r="N274" s="94" t="n">
        <f aca="false">INT(((D274+E274+F274+G274+J274)*1%*1390000))</f>
        <v>68652</v>
      </c>
      <c r="O274" s="94"/>
      <c r="P274" s="94"/>
      <c r="Q274" s="94"/>
      <c r="R274" s="94"/>
      <c r="S274" s="94" t="n">
        <f aca="false">SUM(M274:R274)</f>
        <v>789499</v>
      </c>
      <c r="T274" s="95" t="n">
        <f aca="false">ROUND((L274-S274),0)</f>
        <v>7635986</v>
      </c>
      <c r="U274" s="96"/>
      <c r="V274" s="97"/>
      <c r="W274" s="98"/>
      <c r="X274" s="99"/>
      <c r="Y274" s="133"/>
      <c r="Z274" s="101"/>
      <c r="AC274" s="14"/>
    </row>
    <row r="275" customFormat="false" ht="18" hidden="false" customHeight="true" outlineLevel="0" collapsed="false">
      <c r="A275" s="102" t="n">
        <v>4</v>
      </c>
      <c r="B275" s="85" t="s">
        <v>319</v>
      </c>
      <c r="C275" s="86" t="n">
        <v>15111</v>
      </c>
      <c r="D275" s="87" t="n">
        <v>3.99</v>
      </c>
      <c r="E275" s="88"/>
      <c r="F275" s="103"/>
      <c r="G275" s="90"/>
      <c r="H275" s="87" t="n">
        <f aca="false">(D275+E275+G275)*25%</f>
        <v>0.9975</v>
      </c>
      <c r="I275" s="91"/>
      <c r="J275" s="92" t="n">
        <f aca="false">(D275+E275+G275)*15%</f>
        <v>0.5985</v>
      </c>
      <c r="K275" s="87" t="n">
        <f aca="false">SUM(D275:J275)</f>
        <v>5.586</v>
      </c>
      <c r="L275" s="93" t="n">
        <f aca="false">+K275*1390000</f>
        <v>7764540</v>
      </c>
      <c r="M275" s="94" t="n">
        <f aca="false">INT(((D275+E275+G275+J275)*10.5%*1390000))</f>
        <v>669691</v>
      </c>
      <c r="N275" s="94" t="n">
        <f aca="false">INT(((D275+E275+F275+G275+J275)*1%*1390000))</f>
        <v>63780</v>
      </c>
      <c r="O275" s="94"/>
      <c r="P275" s="94"/>
      <c r="Q275" s="94"/>
      <c r="R275" s="94"/>
      <c r="S275" s="94" t="n">
        <f aca="false">SUM(M275:R275)</f>
        <v>733471</v>
      </c>
      <c r="T275" s="95" t="n">
        <f aca="false">ROUND((L275-S275),0)</f>
        <v>7031069</v>
      </c>
      <c r="U275" s="96"/>
      <c r="V275" s="97"/>
      <c r="W275" s="98"/>
      <c r="X275" s="99"/>
      <c r="Y275" s="133"/>
      <c r="Z275" s="150"/>
      <c r="AC275" s="14"/>
    </row>
    <row r="276" customFormat="false" ht="18" hidden="false" customHeight="true" outlineLevel="0" collapsed="false">
      <c r="A276" s="102" t="n">
        <v>5</v>
      </c>
      <c r="B276" s="85" t="s">
        <v>320</v>
      </c>
      <c r="C276" s="86" t="n">
        <v>15110</v>
      </c>
      <c r="D276" s="87" t="n">
        <v>5.08</v>
      </c>
      <c r="E276" s="88" t="n">
        <v>0.3</v>
      </c>
      <c r="F276" s="103"/>
      <c r="G276" s="90"/>
      <c r="H276" s="87" t="n">
        <f aca="false">(D276+E276+G276)*25%</f>
        <v>1.345</v>
      </c>
      <c r="I276" s="91"/>
      <c r="J276" s="92" t="n">
        <f aca="false">(D276+E276+G276)*27%</f>
        <v>1.4526</v>
      </c>
      <c r="K276" s="87" t="n">
        <f aca="false">SUM(D276:J276)</f>
        <v>8.1776</v>
      </c>
      <c r="L276" s="93" t="n">
        <f aca="false">+K276*1390000</f>
        <v>11366864</v>
      </c>
      <c r="M276" s="94" t="n">
        <f aca="false">INT(((D276+E276+G276+J276)*10.5%*1390000))</f>
        <v>997217</v>
      </c>
      <c r="N276" s="94" t="n">
        <f aca="false">INT(((D276+E276+F276+G276+J276)*1%*1390000))</f>
        <v>94973</v>
      </c>
      <c r="O276" s="94"/>
      <c r="P276" s="94"/>
      <c r="Q276" s="94"/>
      <c r="R276" s="94"/>
      <c r="S276" s="94" t="n">
        <f aca="false">SUM(M276:R276)</f>
        <v>1092190</v>
      </c>
      <c r="T276" s="95" t="n">
        <f aca="false">ROUND((L276-S276),0)</f>
        <v>10274674</v>
      </c>
      <c r="U276" s="96"/>
      <c r="V276" s="97"/>
      <c r="W276" s="98"/>
      <c r="X276" s="99"/>
      <c r="Y276" s="133"/>
      <c r="Z276" s="101"/>
      <c r="AC276" s="14"/>
    </row>
    <row r="277" customFormat="false" ht="18" hidden="false" customHeight="true" outlineLevel="0" collapsed="false">
      <c r="A277" s="102" t="n">
        <v>6</v>
      </c>
      <c r="B277" s="85" t="s">
        <v>321</v>
      </c>
      <c r="C277" s="86" t="n">
        <v>15111</v>
      </c>
      <c r="D277" s="87" t="n">
        <v>4.98</v>
      </c>
      <c r="E277" s="88"/>
      <c r="F277" s="103"/>
      <c r="G277" s="90" t="n">
        <f aca="false">D277*10%</f>
        <v>0.498</v>
      </c>
      <c r="H277" s="87" t="n">
        <f aca="false">(D277+E277+G277)*25%</f>
        <v>1.3695</v>
      </c>
      <c r="I277" s="91"/>
      <c r="J277" s="92" t="n">
        <f aca="false">(D277+E277+G277)*32%</f>
        <v>1.75296</v>
      </c>
      <c r="K277" s="87" t="n">
        <f aca="false">SUM(D277:J277)</f>
        <v>8.60046</v>
      </c>
      <c r="L277" s="93" t="n">
        <f aca="false">+K277*1390000</f>
        <v>11954639.4</v>
      </c>
      <c r="M277" s="94" t="n">
        <f aca="false">INT(((D277+E277+G277+J277)*10.5%*1390000))</f>
        <v>1055358</v>
      </c>
      <c r="N277" s="94" t="n">
        <f aca="false">INT(((D277+E277+F277+G277+J277)*1%*1390000))</f>
        <v>100510</v>
      </c>
      <c r="O277" s="94"/>
      <c r="P277" s="94"/>
      <c r="Q277" s="94"/>
      <c r="R277" s="94"/>
      <c r="S277" s="94" t="n">
        <f aca="false">SUM(M277:R277)</f>
        <v>1155868</v>
      </c>
      <c r="T277" s="95" t="n">
        <f aca="false">ROUND((L277-S277),0)</f>
        <v>10798771</v>
      </c>
      <c r="U277" s="96"/>
      <c r="V277" s="97"/>
      <c r="W277" s="98"/>
      <c r="X277" s="99"/>
      <c r="Y277" s="133"/>
      <c r="Z277" s="101"/>
      <c r="AC277" s="14"/>
    </row>
    <row r="278" customFormat="false" ht="18" hidden="false" customHeight="true" outlineLevel="0" collapsed="false">
      <c r="A278" s="102" t="n">
        <v>7</v>
      </c>
      <c r="B278" s="85" t="s">
        <v>322</v>
      </c>
      <c r="C278" s="86" t="n">
        <v>15111</v>
      </c>
      <c r="D278" s="87" t="n">
        <v>3.66</v>
      </c>
      <c r="E278" s="172"/>
      <c r="F278" s="230"/>
      <c r="G278" s="174"/>
      <c r="H278" s="87" t="n">
        <f aca="false">(D278+E278+G278)*25%</f>
        <v>0.915</v>
      </c>
      <c r="I278" s="91"/>
      <c r="J278" s="92" t="n">
        <f aca="false">(D278+E278)*10%</f>
        <v>0.366</v>
      </c>
      <c r="K278" s="87" t="n">
        <f aca="false">SUM(D278:J278)</f>
        <v>4.941</v>
      </c>
      <c r="L278" s="93" t="n">
        <f aca="false">+K278*1390000</f>
        <v>6867990</v>
      </c>
      <c r="M278" s="94" t="n">
        <f aca="false">INT(((D278+E278+G278+J278)*10.5%*1390000))</f>
        <v>587594</v>
      </c>
      <c r="N278" s="94" t="n">
        <f aca="false">INT(((D278+E278+F278+G278+J278)*1%*1390000))</f>
        <v>55961</v>
      </c>
      <c r="O278" s="94"/>
      <c r="P278" s="94"/>
      <c r="Q278" s="94"/>
      <c r="R278" s="94"/>
      <c r="S278" s="94" t="n">
        <f aca="false">SUM(M278:R278)</f>
        <v>643555</v>
      </c>
      <c r="T278" s="95" t="n">
        <f aca="false">ROUND((L278-S278),0)</f>
        <v>6224435</v>
      </c>
      <c r="U278" s="96"/>
      <c r="V278" s="97"/>
      <c r="W278" s="98"/>
      <c r="X278" s="99"/>
      <c r="Y278" s="133"/>
      <c r="Z278" s="101"/>
      <c r="AC278" s="14"/>
    </row>
    <row r="279" customFormat="false" ht="18" hidden="false" customHeight="true" outlineLevel="0" collapsed="false">
      <c r="A279" s="102" t="n">
        <v>8</v>
      </c>
      <c r="B279" s="85" t="s">
        <v>323</v>
      </c>
      <c r="C279" s="86" t="n">
        <v>15111</v>
      </c>
      <c r="D279" s="87" t="n">
        <v>3.33</v>
      </c>
      <c r="E279" s="172"/>
      <c r="F279" s="230"/>
      <c r="G279" s="174"/>
      <c r="H279" s="87" t="n">
        <f aca="false">(D279+E279+G279)*25%</f>
        <v>0.8325</v>
      </c>
      <c r="I279" s="91"/>
      <c r="J279" s="92" t="n">
        <f aca="false">(D279+E279+G279)*10%</f>
        <v>0.333</v>
      </c>
      <c r="K279" s="87" t="n">
        <f aca="false">SUM(D279:J279)</f>
        <v>4.4955</v>
      </c>
      <c r="L279" s="93" t="n">
        <f aca="false">+K279*1390000</f>
        <v>6248745</v>
      </c>
      <c r="M279" s="94" t="n">
        <f aca="false">INT(((D279+E279+G279+J279)*10.5%*1390000))</f>
        <v>534614</v>
      </c>
      <c r="N279" s="94" t="n">
        <f aca="false">INT(((D279+E279+F279+G279+J279)*1%*1390000))</f>
        <v>50915</v>
      </c>
      <c r="O279" s="94"/>
      <c r="P279" s="94"/>
      <c r="Q279" s="94"/>
      <c r="R279" s="94"/>
      <c r="S279" s="94" t="n">
        <f aca="false">SUM(M279:R279)</f>
        <v>585529</v>
      </c>
      <c r="T279" s="95" t="n">
        <f aca="false">ROUND((L279-S279),0)</f>
        <v>5663216</v>
      </c>
      <c r="U279" s="96"/>
      <c r="V279" s="97"/>
      <c r="W279" s="98"/>
      <c r="X279" s="99"/>
      <c r="Y279" s="133"/>
      <c r="Z279" s="101"/>
      <c r="AC279" s="14"/>
    </row>
    <row r="280" customFormat="false" ht="18" hidden="false" customHeight="true" outlineLevel="0" collapsed="false">
      <c r="A280" s="102" t="n">
        <v>9</v>
      </c>
      <c r="B280" s="85" t="s">
        <v>324</v>
      </c>
      <c r="C280" s="86" t="n">
        <v>15111</v>
      </c>
      <c r="D280" s="87" t="n">
        <v>3.66</v>
      </c>
      <c r="E280" s="88"/>
      <c r="F280" s="230"/>
      <c r="G280" s="174"/>
      <c r="H280" s="87" t="n">
        <f aca="false">(D280+E280+G280)*25%</f>
        <v>0.915</v>
      </c>
      <c r="I280" s="91"/>
      <c r="J280" s="92" t="n">
        <f aca="false">(D280+E280+G280)*10%</f>
        <v>0.366</v>
      </c>
      <c r="K280" s="87" t="n">
        <f aca="false">SUM(D280:J280)</f>
        <v>4.941</v>
      </c>
      <c r="L280" s="93" t="n">
        <f aca="false">+K280*1390000</f>
        <v>6867990</v>
      </c>
      <c r="M280" s="94" t="n">
        <f aca="false">INT(((D280+E280+G280+J280)*10.5%*1390000))</f>
        <v>587594</v>
      </c>
      <c r="N280" s="94" t="n">
        <f aca="false">INT(((D280+E280+F280+G280+J280)*1%*1390000))</f>
        <v>55961</v>
      </c>
      <c r="O280" s="94"/>
      <c r="P280" s="94"/>
      <c r="Q280" s="94"/>
      <c r="R280" s="94"/>
      <c r="S280" s="94" t="n">
        <f aca="false">SUM(M280:R280)</f>
        <v>643555</v>
      </c>
      <c r="T280" s="95" t="n">
        <f aca="false">ROUND((L280-S280),0)</f>
        <v>6224435</v>
      </c>
      <c r="U280" s="96"/>
      <c r="V280" s="97"/>
      <c r="W280" s="98"/>
      <c r="X280" s="99"/>
      <c r="Y280" s="133"/>
      <c r="Z280" s="101"/>
      <c r="AC280" s="14"/>
    </row>
    <row r="281" customFormat="false" ht="18" hidden="false" customHeight="true" outlineLevel="0" collapsed="false">
      <c r="A281" s="102" t="n">
        <v>10</v>
      </c>
      <c r="B281" s="85" t="s">
        <v>325</v>
      </c>
      <c r="C281" s="86" t="n">
        <v>15111</v>
      </c>
      <c r="D281" s="87" t="n">
        <v>3.33</v>
      </c>
      <c r="E281" s="172"/>
      <c r="F281" s="230"/>
      <c r="G281" s="174"/>
      <c r="H281" s="87" t="n">
        <f aca="false">(D281+E281+G281)*45%</f>
        <v>1.4985</v>
      </c>
      <c r="I281" s="91"/>
      <c r="J281" s="92" t="n">
        <f aca="false">(D281+E281+G281)*10%</f>
        <v>0.333</v>
      </c>
      <c r="K281" s="87" t="n">
        <f aca="false">SUM(D281:J281)</f>
        <v>5.1615</v>
      </c>
      <c r="L281" s="93" t="n">
        <f aca="false">+K281*1390000</f>
        <v>7174485</v>
      </c>
      <c r="M281" s="94" t="n">
        <f aca="false">INT(((D281+E281+G281+J281)*10.5%*1390000))</f>
        <v>534614</v>
      </c>
      <c r="N281" s="94" t="n">
        <f aca="false">INT(((D281+E281+F281+G281+J281)*1%*1390000))</f>
        <v>50915</v>
      </c>
      <c r="O281" s="94"/>
      <c r="P281" s="94"/>
      <c r="Q281" s="94"/>
      <c r="R281" s="94"/>
      <c r="S281" s="94" t="n">
        <f aca="false">SUM(M281:R281)</f>
        <v>585529</v>
      </c>
      <c r="T281" s="95" t="n">
        <f aca="false">ROUND((L281-S281),0)</f>
        <v>6588956</v>
      </c>
      <c r="U281" s="96"/>
      <c r="V281" s="97"/>
      <c r="W281" s="98"/>
      <c r="X281" s="99"/>
      <c r="Y281" s="133"/>
      <c r="Z281" s="101"/>
      <c r="AC281" s="14"/>
    </row>
    <row r="282" customFormat="false" ht="18" hidden="false" customHeight="true" outlineLevel="0" collapsed="false">
      <c r="A282" s="102" t="n">
        <v>11</v>
      </c>
      <c r="B282" s="85" t="s">
        <v>326</v>
      </c>
      <c r="C282" s="86" t="n">
        <v>15111</v>
      </c>
      <c r="D282" s="87" t="n">
        <v>3.66</v>
      </c>
      <c r="E282" s="172"/>
      <c r="F282" s="230"/>
      <c r="G282" s="174"/>
      <c r="H282" s="87" t="n">
        <f aca="false">(D282+E282+G282)*25%</f>
        <v>0.915</v>
      </c>
      <c r="I282" s="91"/>
      <c r="J282" s="92" t="n">
        <f aca="false">(D282+E282+G282)*10%</f>
        <v>0.366</v>
      </c>
      <c r="K282" s="87" t="n">
        <f aca="false">SUM(D282:J282)</f>
        <v>4.941</v>
      </c>
      <c r="L282" s="93" t="n">
        <f aca="false">+K282*1390000</f>
        <v>6867990</v>
      </c>
      <c r="M282" s="94" t="n">
        <f aca="false">INT(((D282+E282+G282+J282)*10.5%*1390000))</f>
        <v>587594</v>
      </c>
      <c r="N282" s="94" t="n">
        <f aca="false">INT(((D282+E282+F282+G282+J282)*1%*1390000))</f>
        <v>55961</v>
      </c>
      <c r="O282" s="94"/>
      <c r="P282" s="94"/>
      <c r="Q282" s="94"/>
      <c r="R282" s="94"/>
      <c r="S282" s="94" t="n">
        <f aca="false">SUM(M282:R282)</f>
        <v>643555</v>
      </c>
      <c r="T282" s="95" t="n">
        <f aca="false">ROUND((L282-S282),0)</f>
        <v>6224435</v>
      </c>
      <c r="U282" s="96"/>
      <c r="V282" s="97"/>
      <c r="W282" s="98"/>
      <c r="X282" s="99"/>
      <c r="Y282" s="133"/>
      <c r="Z282" s="101"/>
      <c r="AC282" s="14"/>
    </row>
    <row r="283" customFormat="false" ht="18" hidden="false" customHeight="true" outlineLevel="0" collapsed="false">
      <c r="A283" s="102" t="n">
        <v>12</v>
      </c>
      <c r="B283" s="85" t="s">
        <v>327</v>
      </c>
      <c r="C283" s="86" t="n">
        <v>15111</v>
      </c>
      <c r="D283" s="87" t="n">
        <v>3.66</v>
      </c>
      <c r="E283" s="88" t="n">
        <v>0.3</v>
      </c>
      <c r="F283" s="230"/>
      <c r="G283" s="174"/>
      <c r="H283" s="87" t="n">
        <f aca="false">(D283+E283+G283)*25%</f>
        <v>0.99</v>
      </c>
      <c r="I283" s="91"/>
      <c r="J283" s="92" t="n">
        <f aca="false">(D283+E283+G283)*10%</f>
        <v>0.396</v>
      </c>
      <c r="K283" s="87" t="n">
        <f aca="false">SUM(D283:J283)</f>
        <v>5.346</v>
      </c>
      <c r="L283" s="93" t="n">
        <f aca="false">+K283*1390000</f>
        <v>7430940</v>
      </c>
      <c r="M283" s="94" t="n">
        <f aca="false">INT(((D283+E283+G283+J283)*10.5%*1390000))</f>
        <v>635758</v>
      </c>
      <c r="N283" s="94" t="n">
        <f aca="false">INT(((D283+E283+F283+G283+J283)*1%*1390000))</f>
        <v>60548</v>
      </c>
      <c r="O283" s="94"/>
      <c r="P283" s="94"/>
      <c r="Q283" s="94"/>
      <c r="R283" s="94"/>
      <c r="S283" s="94" t="n">
        <f aca="false">SUM(M283:R283)</f>
        <v>696306</v>
      </c>
      <c r="T283" s="95" t="n">
        <f aca="false">ROUND((L283-S283),0)</f>
        <v>6734634</v>
      </c>
      <c r="U283" s="96"/>
      <c r="V283" s="97"/>
      <c r="W283" s="98"/>
      <c r="X283" s="99"/>
      <c r="Y283" s="133"/>
      <c r="Z283" s="101"/>
    </row>
    <row r="284" customFormat="false" ht="18" hidden="false" customHeight="true" outlineLevel="0" collapsed="false">
      <c r="A284" s="102" t="n">
        <v>13</v>
      </c>
      <c r="B284" s="85" t="s">
        <v>328</v>
      </c>
      <c r="C284" s="86" t="n">
        <v>15111</v>
      </c>
      <c r="D284" s="87" t="n">
        <v>3.33</v>
      </c>
      <c r="E284" s="88"/>
      <c r="F284" s="230"/>
      <c r="G284" s="174"/>
      <c r="H284" s="87" t="n">
        <f aca="false">(D284+E284+G284)*25%</f>
        <v>0.8325</v>
      </c>
      <c r="I284" s="91"/>
      <c r="J284" s="92" t="n">
        <f aca="false">(D284+E284+G284)*10%</f>
        <v>0.333</v>
      </c>
      <c r="K284" s="87" t="n">
        <f aca="false">SUM(D284:J284)</f>
        <v>4.4955</v>
      </c>
      <c r="L284" s="93" t="n">
        <f aca="false">+K284*1390000</f>
        <v>6248745</v>
      </c>
      <c r="M284" s="94" t="n">
        <f aca="false">INT(((D284+E284+G284+J284)*10.5%*1390000))</f>
        <v>534614</v>
      </c>
      <c r="N284" s="94" t="n">
        <f aca="false">INT(((D284+E284+F284+G284+J284)*1%*1390000))</f>
        <v>50915</v>
      </c>
      <c r="O284" s="94"/>
      <c r="P284" s="94"/>
      <c r="Q284" s="94"/>
      <c r="R284" s="94"/>
      <c r="S284" s="94" t="n">
        <f aca="false">SUM(M284:R284)</f>
        <v>585529</v>
      </c>
      <c r="T284" s="95" t="n">
        <f aca="false">ROUND((L284-S284),0)</f>
        <v>5663216</v>
      </c>
      <c r="U284" s="96"/>
      <c r="V284" s="97"/>
      <c r="W284" s="98"/>
      <c r="X284" s="99"/>
      <c r="Y284" s="133"/>
      <c r="Z284" s="101"/>
    </row>
    <row r="285" customFormat="false" ht="18" hidden="false" customHeight="true" outlineLevel="0" collapsed="false">
      <c r="A285" s="102" t="n">
        <v>14</v>
      </c>
      <c r="B285" s="85" t="s">
        <v>329</v>
      </c>
      <c r="C285" s="86" t="n">
        <v>15111</v>
      </c>
      <c r="D285" s="87" t="n">
        <v>3.33</v>
      </c>
      <c r="E285" s="88" t="n">
        <v>0.3</v>
      </c>
      <c r="F285" s="230"/>
      <c r="G285" s="174"/>
      <c r="H285" s="87" t="n">
        <f aca="false">(D285+E285+G285)*45%</f>
        <v>1.6335</v>
      </c>
      <c r="I285" s="91"/>
      <c r="J285" s="92" t="n">
        <f aca="false">(D285+E285+G285)*10%</f>
        <v>0.363</v>
      </c>
      <c r="K285" s="87" t="n">
        <f aca="false">SUM(D285:J285)</f>
        <v>5.6265</v>
      </c>
      <c r="L285" s="93" t="n">
        <f aca="false">+K285*1390000</f>
        <v>7820835</v>
      </c>
      <c r="M285" s="94" t="n">
        <f aca="false">INT(((D285+E285+G285+J285)*10.5%*1390000))</f>
        <v>582778</v>
      </c>
      <c r="N285" s="94" t="n">
        <f aca="false">INT(((D285+E285+F285+G285+J285)*1%*1390000))</f>
        <v>55502</v>
      </c>
      <c r="O285" s="94"/>
      <c r="P285" s="94" t="n">
        <v>1530453</v>
      </c>
      <c r="Q285" s="94"/>
      <c r="R285" s="94"/>
      <c r="S285" s="94" t="n">
        <f aca="false">SUM(M285:R285)</f>
        <v>2168733</v>
      </c>
      <c r="T285" s="95" t="n">
        <f aca="false">ROUND((L285-S285),0)</f>
        <v>5652102</v>
      </c>
      <c r="U285" s="96"/>
      <c r="V285" s="97"/>
      <c r="W285" s="98"/>
      <c r="X285" s="99"/>
      <c r="Y285" s="133"/>
      <c r="Z285" s="150"/>
    </row>
    <row r="286" customFormat="false" ht="18" hidden="false" customHeight="true" outlineLevel="0" collapsed="false">
      <c r="A286" s="102" t="n">
        <v>15</v>
      </c>
      <c r="B286" s="85" t="s">
        <v>330</v>
      </c>
      <c r="C286" s="86" t="n">
        <v>15111</v>
      </c>
      <c r="D286" s="87" t="n">
        <f aca="false">3.33</f>
        <v>3.33</v>
      </c>
      <c r="E286" s="172"/>
      <c r="F286" s="230"/>
      <c r="G286" s="174"/>
      <c r="H286" s="87" t="n">
        <f aca="false">(D286+E286+G286)*45%</f>
        <v>1.4985</v>
      </c>
      <c r="I286" s="91"/>
      <c r="J286" s="92" t="n">
        <f aca="false">(D286+E286+G286)*10%</f>
        <v>0.333</v>
      </c>
      <c r="K286" s="87" t="n">
        <f aca="false">SUM(D286:J286)</f>
        <v>5.1615</v>
      </c>
      <c r="L286" s="93" t="n">
        <f aca="false">+K286*1390000</f>
        <v>7174485</v>
      </c>
      <c r="M286" s="94" t="n">
        <f aca="false">INT(((D286+E286+G286+J286)*10.5%*1390000))</f>
        <v>534614</v>
      </c>
      <c r="N286" s="94" t="n">
        <f aca="false">INT(((D286+E286+F286+G286+J286)*1%*1390000))</f>
        <v>50915</v>
      </c>
      <c r="O286" s="94"/>
      <c r="P286" s="94"/>
      <c r="Q286" s="94"/>
      <c r="R286" s="94"/>
      <c r="S286" s="94" t="n">
        <f aca="false">SUM(M286:R286)</f>
        <v>585529</v>
      </c>
      <c r="T286" s="95" t="n">
        <f aca="false">ROUND((L286-S286),0)</f>
        <v>6588956</v>
      </c>
      <c r="U286" s="96"/>
      <c r="V286" s="97"/>
      <c r="W286" s="98"/>
      <c r="X286" s="99"/>
      <c r="Y286" s="133"/>
      <c r="Z286" s="101"/>
    </row>
    <row r="287" customFormat="false" ht="18" hidden="false" customHeight="true" outlineLevel="0" collapsed="false">
      <c r="A287" s="102" t="n">
        <v>16</v>
      </c>
      <c r="B287" s="85" t="s">
        <v>331</v>
      </c>
      <c r="C287" s="86" t="n">
        <v>15111</v>
      </c>
      <c r="D287" s="87" t="n">
        <v>3.33</v>
      </c>
      <c r="E287" s="172"/>
      <c r="F287" s="230"/>
      <c r="G287" s="174"/>
      <c r="H287" s="87" t="n">
        <f aca="false">(D287+E287+G287)*25%</f>
        <v>0.8325</v>
      </c>
      <c r="I287" s="91"/>
      <c r="J287" s="92" t="n">
        <f aca="false">(D287+E287+G287)*10%</f>
        <v>0.333</v>
      </c>
      <c r="K287" s="87" t="n">
        <f aca="false">SUM(D287:J287)</f>
        <v>4.4955</v>
      </c>
      <c r="L287" s="93" t="n">
        <f aca="false">+K287*1390000</f>
        <v>6248745</v>
      </c>
      <c r="M287" s="94" t="n">
        <f aca="false">INT(((D287+E287+G287+J287)*10.5%*1390000))</f>
        <v>534614</v>
      </c>
      <c r="N287" s="94" t="n">
        <f aca="false">INT(((D287+E287+F287+G287+J287)*1%*1390000))</f>
        <v>50915</v>
      </c>
      <c r="O287" s="94"/>
      <c r="P287" s="94"/>
      <c r="Q287" s="94"/>
      <c r="R287" s="94"/>
      <c r="S287" s="94" t="n">
        <f aca="false">SUM(M287:R287)</f>
        <v>585529</v>
      </c>
      <c r="T287" s="95" t="n">
        <f aca="false">ROUND((L287-S287),0)</f>
        <v>5663216</v>
      </c>
      <c r="U287" s="96"/>
      <c r="V287" s="97"/>
      <c r="W287" s="98"/>
      <c r="X287" s="99"/>
      <c r="Y287" s="133"/>
      <c r="Z287" s="101"/>
    </row>
    <row r="288" customFormat="false" ht="18" hidden="false" customHeight="true" outlineLevel="0" collapsed="false">
      <c r="A288" s="102" t="n">
        <v>17</v>
      </c>
      <c r="B288" s="111" t="s">
        <v>332</v>
      </c>
      <c r="C288" s="86" t="n">
        <v>15111</v>
      </c>
      <c r="D288" s="87" t="n">
        <v>3.33</v>
      </c>
      <c r="E288" s="88"/>
      <c r="F288" s="103" t="n">
        <v>0</v>
      </c>
      <c r="G288" s="90"/>
      <c r="H288" s="87" t="n">
        <f aca="false">(D288+E288+G288)*25%</f>
        <v>0.8325</v>
      </c>
      <c r="I288" s="91"/>
      <c r="J288" s="92" t="n">
        <f aca="false">(D288+E288+G288)*9%</f>
        <v>0.2997</v>
      </c>
      <c r="K288" s="87" t="n">
        <f aca="false">SUM(D288:J288)</f>
        <v>4.4622</v>
      </c>
      <c r="L288" s="93" t="n">
        <f aca="false">+K288*1390000</f>
        <v>6202458</v>
      </c>
      <c r="M288" s="94" t="n">
        <f aca="false">INT(((D288+E288+G288+J288)*10.5%*1390000))</f>
        <v>529754</v>
      </c>
      <c r="N288" s="94" t="n">
        <f aca="false">INT(((D288+E288+F288+G288+J288)*1%*1390000))</f>
        <v>50452</v>
      </c>
      <c r="O288" s="94"/>
      <c r="P288" s="94"/>
      <c r="Q288" s="94"/>
      <c r="R288" s="94"/>
      <c r="S288" s="94" t="n">
        <f aca="false">SUM(M288:R288)</f>
        <v>580206</v>
      </c>
      <c r="T288" s="95" t="n">
        <f aca="false">ROUND((L288-S288),0)</f>
        <v>5622252</v>
      </c>
      <c r="U288" s="96"/>
      <c r="V288" s="97"/>
      <c r="W288" s="98"/>
      <c r="X288" s="99"/>
      <c r="Y288" s="133"/>
      <c r="Z288" s="101"/>
    </row>
    <row r="289" customFormat="false" ht="18" hidden="false" customHeight="true" outlineLevel="0" collapsed="false">
      <c r="A289" s="102" t="n">
        <v>18</v>
      </c>
      <c r="B289" s="111" t="s">
        <v>333</v>
      </c>
      <c r="C289" s="86" t="n">
        <v>15111</v>
      </c>
      <c r="D289" s="87" t="n">
        <f aca="false">3*40%</f>
        <v>1.2</v>
      </c>
      <c r="E289" s="88"/>
      <c r="F289" s="103"/>
      <c r="G289" s="90"/>
      <c r="H289" s="87"/>
      <c r="I289" s="91"/>
      <c r="J289" s="92" t="n">
        <v>0</v>
      </c>
      <c r="K289" s="87" t="n">
        <f aca="false">SUM(D289:J289)</f>
        <v>1.2</v>
      </c>
      <c r="L289" s="93" t="n">
        <f aca="false">+K289*1390000</f>
        <v>1668000</v>
      </c>
      <c r="M289" s="94" t="n">
        <f aca="false">INT(((D289/40%+E289+G289+J289)*10.5%*1390000))</f>
        <v>437850</v>
      </c>
      <c r="N289" s="94" t="n">
        <f aca="false">INT(((D289/40%+E289+G289+J289)*1%*1390000))</f>
        <v>41700</v>
      </c>
      <c r="O289" s="94"/>
      <c r="P289" s="94"/>
      <c r="Q289" s="94"/>
      <c r="R289" s="94"/>
      <c r="S289" s="94" t="n">
        <f aca="false">SUM(M289:R289)</f>
        <v>479550</v>
      </c>
      <c r="T289" s="95" t="n">
        <f aca="false">ROUND((L289-S289),0)</f>
        <v>1188450</v>
      </c>
      <c r="U289" s="96"/>
      <c r="V289" s="97"/>
      <c r="W289" s="98"/>
      <c r="X289" s="99"/>
      <c r="Y289" s="133"/>
      <c r="Z289" s="101"/>
    </row>
    <row r="290" customFormat="false" ht="18" hidden="false" customHeight="true" outlineLevel="0" collapsed="false">
      <c r="A290" s="102" t="n">
        <v>19</v>
      </c>
      <c r="B290" s="111" t="s">
        <v>334</v>
      </c>
      <c r="C290" s="102" t="n">
        <v>15111</v>
      </c>
      <c r="D290" s="87" t="n">
        <f aca="false">3.33*40%</f>
        <v>1.332</v>
      </c>
      <c r="E290" s="88"/>
      <c r="F290" s="103"/>
      <c r="G290" s="90"/>
      <c r="H290" s="87"/>
      <c r="I290" s="87"/>
      <c r="J290" s="92" t="n">
        <v>0</v>
      </c>
      <c r="K290" s="87" t="n">
        <f aca="false">SUM(D290:J290)</f>
        <v>1.332</v>
      </c>
      <c r="L290" s="93" t="n">
        <f aca="false">+K290*1390000</f>
        <v>1851480</v>
      </c>
      <c r="M290" s="94" t="n">
        <f aca="false">INT(((D290/40%+E290+G290+J290)*10.5%*1390000))</f>
        <v>486013</v>
      </c>
      <c r="N290" s="94" t="n">
        <f aca="false">INT(((D290/40%+E290+G290+J290)*1%*1390000))</f>
        <v>46287</v>
      </c>
      <c r="O290" s="94"/>
      <c r="P290" s="94"/>
      <c r="Q290" s="94"/>
      <c r="R290" s="94"/>
      <c r="S290" s="94" t="n">
        <f aca="false">SUM(M290:R290)</f>
        <v>532300</v>
      </c>
      <c r="T290" s="95" t="n">
        <f aca="false">ROUND((L290-S290),0)</f>
        <v>1319180</v>
      </c>
      <c r="U290" s="96"/>
      <c r="V290" s="97"/>
      <c r="W290" s="98"/>
      <c r="X290" s="99"/>
      <c r="Y290" s="133"/>
      <c r="Z290" s="101"/>
    </row>
    <row r="291" customFormat="false" ht="18" hidden="false" customHeight="true" outlineLevel="0" collapsed="false">
      <c r="A291" s="102" t="n">
        <v>20</v>
      </c>
      <c r="B291" s="111" t="s">
        <v>335</v>
      </c>
      <c r="C291" s="102" t="n">
        <v>15111</v>
      </c>
      <c r="D291" s="87" t="n">
        <v>3</v>
      </c>
      <c r="E291" s="88"/>
      <c r="F291" s="103"/>
      <c r="G291" s="90"/>
      <c r="H291" s="87" t="n">
        <f aca="false">(D291+E291+G291)*25%</f>
        <v>0.75</v>
      </c>
      <c r="I291" s="87"/>
      <c r="J291" s="92" t="n">
        <f aca="false">(D291+E291+G291)*8%</f>
        <v>0.24</v>
      </c>
      <c r="K291" s="87" t="n">
        <f aca="false">SUM(D291:J291)</f>
        <v>3.99</v>
      </c>
      <c r="L291" s="93" t="n">
        <f aca="false">+K291*1390000</f>
        <v>5546100</v>
      </c>
      <c r="M291" s="94" t="n">
        <f aca="false">INT(((D291+E291+G291+J291)*10.5%*1390000))</f>
        <v>472878</v>
      </c>
      <c r="N291" s="94" t="n">
        <f aca="false">INT(((D291+E291+F291+G291+J291)*1%*1390000))</f>
        <v>45036</v>
      </c>
      <c r="O291" s="94"/>
      <c r="P291" s="94"/>
      <c r="Q291" s="94"/>
      <c r="R291" s="94"/>
      <c r="S291" s="94" t="n">
        <f aca="false">SUM(M291:R291)</f>
        <v>517914</v>
      </c>
      <c r="T291" s="95" t="n">
        <f aca="false">ROUND((L291-S291),0)</f>
        <v>5028186</v>
      </c>
      <c r="U291" s="96"/>
      <c r="V291" s="97"/>
      <c r="W291" s="98"/>
      <c r="X291" s="99"/>
      <c r="Y291" s="133"/>
      <c r="Z291" s="101"/>
    </row>
    <row r="292" customFormat="false" ht="18" hidden="false" customHeight="true" outlineLevel="0" collapsed="false">
      <c r="A292" s="102" t="n">
        <v>21</v>
      </c>
      <c r="B292" s="111" t="s">
        <v>336</v>
      </c>
      <c r="C292" s="86" t="n">
        <v>15111</v>
      </c>
      <c r="D292" s="87" t="n">
        <v>3.33</v>
      </c>
      <c r="E292" s="88" t="n">
        <v>0.3</v>
      </c>
      <c r="F292" s="103" t="n">
        <v>0.12</v>
      </c>
      <c r="G292" s="90"/>
      <c r="H292" s="87" t="n">
        <f aca="false">(D292+E292+G292)*25%</f>
        <v>0.9075</v>
      </c>
      <c r="I292" s="91"/>
      <c r="J292" s="92" t="n">
        <f aca="false">(D292+E292+G292)*9%</f>
        <v>0.3267</v>
      </c>
      <c r="K292" s="87" t="n">
        <f aca="false">SUM(D292:J292)</f>
        <v>4.9842</v>
      </c>
      <c r="L292" s="93" t="n">
        <f aca="false">+K292*1390000</f>
        <v>6928038</v>
      </c>
      <c r="M292" s="94" t="n">
        <f aca="false">INT(((D292+E292+G292+J292)*10.5%*1390000))</f>
        <v>577480</v>
      </c>
      <c r="N292" s="94" t="n">
        <f aca="false">INT(((D292+E292+F292+G292+J292)*1%*1390000))</f>
        <v>56666</v>
      </c>
      <c r="O292" s="94"/>
      <c r="P292" s="94"/>
      <c r="Q292" s="94"/>
      <c r="R292" s="94"/>
      <c r="S292" s="94" t="n">
        <f aca="false">SUM(M292:R292)</f>
        <v>634146</v>
      </c>
      <c r="T292" s="95" t="n">
        <f aca="false">ROUND((L292-S292),0)</f>
        <v>6293892</v>
      </c>
      <c r="U292" s="96"/>
      <c r="V292" s="97"/>
      <c r="W292" s="98"/>
      <c r="X292" s="99"/>
      <c r="Y292" s="133"/>
      <c r="Z292" s="101"/>
    </row>
    <row r="293" customFormat="false" ht="18" hidden="false" customHeight="true" outlineLevel="0" collapsed="false">
      <c r="A293" s="102" t="n">
        <v>22</v>
      </c>
      <c r="B293" s="114" t="s">
        <v>337</v>
      </c>
      <c r="C293" s="86" t="n">
        <v>15111</v>
      </c>
      <c r="D293" s="87" t="n">
        <v>3</v>
      </c>
      <c r="E293" s="88"/>
      <c r="F293" s="103"/>
      <c r="G293" s="90"/>
      <c r="H293" s="87" t="n">
        <f aca="false">(D293+E293+G293)*25%</f>
        <v>0.75</v>
      </c>
      <c r="I293" s="103"/>
      <c r="J293" s="92" t="n">
        <f aca="false">(D293+E293)*0%</f>
        <v>0</v>
      </c>
      <c r="K293" s="87" t="n">
        <f aca="false">SUM(D293:J293)</f>
        <v>3.75</v>
      </c>
      <c r="L293" s="93" t="n">
        <f aca="false">+K293*1390000</f>
        <v>5212500</v>
      </c>
      <c r="M293" s="94" t="n">
        <f aca="false">INT(((D293+E293+G293+J293)*10.5%*1390000))</f>
        <v>437850</v>
      </c>
      <c r="N293" s="94" t="n">
        <f aca="false">INT(((D293+E293+F293+G293+J293)*1%*1390000))</f>
        <v>41700</v>
      </c>
      <c r="O293" s="94"/>
      <c r="P293" s="94"/>
      <c r="Q293" s="94"/>
      <c r="R293" s="94"/>
      <c r="S293" s="94" t="n">
        <f aca="false">SUM(M293:R293)</f>
        <v>479550</v>
      </c>
      <c r="T293" s="95" t="n">
        <f aca="false">ROUND((L293-S293),0)</f>
        <v>4732950</v>
      </c>
      <c r="U293" s="96"/>
      <c r="V293" s="97"/>
      <c r="W293" s="98"/>
      <c r="X293" s="99"/>
      <c r="Y293" s="133"/>
      <c r="Z293" s="101"/>
    </row>
    <row r="294" customFormat="false" ht="18" hidden="false" customHeight="true" outlineLevel="0" collapsed="false">
      <c r="A294" s="102" t="n">
        <v>23</v>
      </c>
      <c r="B294" s="111" t="s">
        <v>338</v>
      </c>
      <c r="C294" s="86" t="n">
        <v>15111</v>
      </c>
      <c r="D294" s="87" t="n">
        <v>3.33</v>
      </c>
      <c r="E294" s="88"/>
      <c r="F294" s="103"/>
      <c r="G294" s="90"/>
      <c r="H294" s="87" t="n">
        <f aca="false">(D294+E294+G294)*25%</f>
        <v>0.8325</v>
      </c>
      <c r="I294" s="87"/>
      <c r="J294" s="92" t="n">
        <f aca="false">(D294+E294+G294)*6%</f>
        <v>0.1998</v>
      </c>
      <c r="K294" s="87" t="n">
        <f aca="false">SUM(D294:J294)</f>
        <v>4.3623</v>
      </c>
      <c r="L294" s="93" t="n">
        <f aca="false">+K294*1390000</f>
        <v>6063597</v>
      </c>
      <c r="M294" s="94" t="n">
        <f aca="false">INT(((D294+E294+G294+J294)*10.5%*1390000))</f>
        <v>515174</v>
      </c>
      <c r="N294" s="94" t="n">
        <f aca="false">INT(((D294+E294+F294+G294+J294)*1%*1390000))</f>
        <v>49064</v>
      </c>
      <c r="O294" s="94"/>
      <c r="P294" s="94"/>
      <c r="Q294" s="94"/>
      <c r="R294" s="94"/>
      <c r="S294" s="94" t="n">
        <f aca="false">SUM(M294:R294)</f>
        <v>564238</v>
      </c>
      <c r="T294" s="95" t="n">
        <f aca="false">ROUND((L294-S294),0)</f>
        <v>5499359</v>
      </c>
      <c r="U294" s="96"/>
      <c r="V294" s="97"/>
      <c r="W294" s="98"/>
      <c r="X294" s="99"/>
      <c r="Y294" s="133"/>
      <c r="Z294" s="101"/>
    </row>
    <row r="295" customFormat="false" ht="18" hidden="false" customHeight="true" outlineLevel="0" collapsed="false">
      <c r="A295" s="102" t="n">
        <v>24</v>
      </c>
      <c r="B295" s="114" t="s">
        <v>339</v>
      </c>
      <c r="C295" s="86" t="n">
        <v>15111</v>
      </c>
      <c r="D295" s="92" t="n">
        <f aca="false">3*40%</f>
        <v>1.2</v>
      </c>
      <c r="E295" s="88"/>
      <c r="F295" s="103"/>
      <c r="G295" s="90"/>
      <c r="H295" s="87"/>
      <c r="I295" s="103"/>
      <c r="J295" s="92" t="n">
        <f aca="false">(D295+E295)*0%</f>
        <v>0</v>
      </c>
      <c r="K295" s="87" t="n">
        <f aca="false">SUM(D295:J295)</f>
        <v>1.2</v>
      </c>
      <c r="L295" s="93" t="n">
        <f aca="false">+K295*1390000</f>
        <v>1668000</v>
      </c>
      <c r="M295" s="94" t="n">
        <f aca="false">INT(((D295/40%+E295+G295+J295)*10.5%*1390000))</f>
        <v>437850</v>
      </c>
      <c r="N295" s="94" t="n">
        <f aca="false">INT(((D295/40%+E295+G295+J295)*1%*1390000))</f>
        <v>41700</v>
      </c>
      <c r="O295" s="94"/>
      <c r="P295" s="94"/>
      <c r="Q295" s="94"/>
      <c r="R295" s="94"/>
      <c r="S295" s="94" t="n">
        <f aca="false">SUM(M295:R295)</f>
        <v>479550</v>
      </c>
      <c r="T295" s="95" t="n">
        <f aca="false">ROUND((L295-S295),0)</f>
        <v>1188450</v>
      </c>
      <c r="U295" s="96"/>
      <c r="V295" s="97"/>
      <c r="W295" s="98"/>
      <c r="X295" s="99"/>
      <c r="Y295" s="133"/>
      <c r="Z295" s="101"/>
    </row>
    <row r="296" customFormat="false" ht="18" hidden="false" customHeight="true" outlineLevel="0" collapsed="false">
      <c r="A296" s="102" t="n">
        <v>25</v>
      </c>
      <c r="B296" s="111" t="s">
        <v>340</v>
      </c>
      <c r="C296" s="102" t="n">
        <v>15111</v>
      </c>
      <c r="D296" s="87" t="n">
        <v>3.33</v>
      </c>
      <c r="E296" s="88"/>
      <c r="F296" s="89"/>
      <c r="G296" s="90"/>
      <c r="H296" s="87" t="n">
        <f aca="false">(D296+E296+G296)*25%</f>
        <v>0.8325</v>
      </c>
      <c r="I296" s="103"/>
      <c r="J296" s="92" t="n">
        <f aca="false">(D296+E296+G296)*6%</f>
        <v>0.1998</v>
      </c>
      <c r="K296" s="87" t="n">
        <f aca="false">SUM(D296:J296)</f>
        <v>4.3623</v>
      </c>
      <c r="L296" s="93" t="n">
        <f aca="false">+K296*1390000</f>
        <v>6063597</v>
      </c>
      <c r="M296" s="94" t="n">
        <f aca="false">INT(((D296+E296+G296+J296)*10.5%*1390000))</f>
        <v>515174</v>
      </c>
      <c r="N296" s="94" t="n">
        <f aca="false">INT(((D296+E296+F296+G296+J296)*1%*1390000))</f>
        <v>49064</v>
      </c>
      <c r="O296" s="94"/>
      <c r="P296" s="94"/>
      <c r="Q296" s="94"/>
      <c r="R296" s="94"/>
      <c r="S296" s="94" t="n">
        <f aca="false">SUM(M296:R296)</f>
        <v>564238</v>
      </c>
      <c r="T296" s="95" t="n">
        <f aca="false">ROUND((L296-S296),0)</f>
        <v>5499359</v>
      </c>
      <c r="U296" s="96"/>
      <c r="V296" s="97"/>
      <c r="W296" s="98"/>
      <c r="X296" s="99"/>
      <c r="Y296" s="231"/>
      <c r="Z296" s="157"/>
      <c r="AA296" s="158"/>
      <c r="AB296" s="149"/>
    </row>
    <row r="297" customFormat="false" ht="18" hidden="false" customHeight="true" outlineLevel="0" collapsed="false">
      <c r="A297" s="102" t="n">
        <v>26</v>
      </c>
      <c r="B297" s="111" t="s">
        <v>341</v>
      </c>
      <c r="C297" s="232" t="n">
        <v>15111</v>
      </c>
      <c r="D297" s="87" t="n">
        <f aca="false">2.67*40%</f>
        <v>1.068</v>
      </c>
      <c r="E297" s="88"/>
      <c r="F297" s="103"/>
      <c r="G297" s="90"/>
      <c r="H297" s="87"/>
      <c r="I297" s="87"/>
      <c r="J297" s="92"/>
      <c r="K297" s="87" t="n">
        <f aca="false">+SUM(D297:J297)</f>
        <v>1.068</v>
      </c>
      <c r="L297" s="93" t="n">
        <f aca="false">+K297*1390000</f>
        <v>1484520</v>
      </c>
      <c r="M297" s="94" t="n">
        <f aca="false">INT(((D297/40%+E297+G297+J297)*10.5%*1390000))</f>
        <v>389686</v>
      </c>
      <c r="N297" s="94" t="n">
        <f aca="false">INT(((D297/40%+E297+G297+J297)*1%*1390000))</f>
        <v>37113</v>
      </c>
      <c r="O297" s="94"/>
      <c r="P297" s="94"/>
      <c r="Q297" s="94"/>
      <c r="R297" s="94"/>
      <c r="S297" s="94" t="n">
        <f aca="false">SUM(M297:R297)</f>
        <v>426799</v>
      </c>
      <c r="T297" s="95" t="n">
        <f aca="false">ROUND((L297-S297),0)</f>
        <v>1057721</v>
      </c>
      <c r="U297" s="96"/>
      <c r="V297" s="97"/>
      <c r="W297" s="119"/>
      <c r="X297" s="99"/>
      <c r="Y297" s="141"/>
      <c r="Z297" s="123"/>
    </row>
    <row r="298" customFormat="false" ht="18" hidden="false" customHeight="true" outlineLevel="0" collapsed="false">
      <c r="A298" s="102" t="n">
        <v>27</v>
      </c>
      <c r="B298" s="111" t="s">
        <v>342</v>
      </c>
      <c r="C298" s="86" t="n">
        <v>15111</v>
      </c>
      <c r="D298" s="92" t="n">
        <v>3</v>
      </c>
      <c r="E298" s="88"/>
      <c r="F298" s="103"/>
      <c r="G298" s="90"/>
      <c r="H298" s="87" t="n">
        <f aca="false">(D298+E298+G298)*25%</f>
        <v>0.75</v>
      </c>
      <c r="I298" s="103"/>
      <c r="J298" s="92"/>
      <c r="K298" s="87" t="n">
        <f aca="false">+SUM(D298:J298)</f>
        <v>3.75</v>
      </c>
      <c r="L298" s="93" t="n">
        <f aca="false">+K298*1390000</f>
        <v>5212500</v>
      </c>
      <c r="M298" s="94" t="n">
        <f aca="false">INT(((D298+E298+G298+J298)*10.5%*1390000))</f>
        <v>437850</v>
      </c>
      <c r="N298" s="94" t="n">
        <f aca="false">INT(((D298+E298+F298+G298+J298)*1%*1390000))</f>
        <v>41700</v>
      </c>
      <c r="O298" s="94"/>
      <c r="P298" s="94"/>
      <c r="Q298" s="94"/>
      <c r="R298" s="94"/>
      <c r="S298" s="94" t="n">
        <f aca="false">SUM(M298:R298)</f>
        <v>479550</v>
      </c>
      <c r="T298" s="95" t="n">
        <f aca="false">ROUND((L298-S298),0)</f>
        <v>4732950</v>
      </c>
      <c r="U298" s="233"/>
      <c r="V298" s="97"/>
      <c r="W298" s="119"/>
      <c r="X298" s="99"/>
      <c r="Y298" s="141"/>
      <c r="Z298" s="123"/>
    </row>
    <row r="299" customFormat="false" ht="18" hidden="false" customHeight="true" outlineLevel="0" collapsed="false">
      <c r="A299" s="102" t="n">
        <v>28</v>
      </c>
      <c r="B299" s="114" t="s">
        <v>343</v>
      </c>
      <c r="C299" s="86" t="n">
        <v>15111</v>
      </c>
      <c r="D299" s="92" t="n">
        <f aca="false">3*40%</f>
        <v>1.2</v>
      </c>
      <c r="E299" s="88"/>
      <c r="F299" s="103"/>
      <c r="G299" s="90"/>
      <c r="H299" s="87"/>
      <c r="I299" s="87"/>
      <c r="J299" s="92"/>
      <c r="K299" s="87" t="n">
        <f aca="false">+SUM(D299:J299)</f>
        <v>1.2</v>
      </c>
      <c r="L299" s="93" t="n">
        <f aca="false">+K299*1390000</f>
        <v>1668000</v>
      </c>
      <c r="M299" s="94" t="n">
        <f aca="false">INT(((D299/40%+E299+G299+J299)*10.5%*1390000))</f>
        <v>437850</v>
      </c>
      <c r="N299" s="94" t="n">
        <f aca="false">INT(((D299/40%+E299+G299+J299)*1%*1390000))</f>
        <v>41700</v>
      </c>
      <c r="O299" s="94"/>
      <c r="P299" s="94"/>
      <c r="Q299" s="94"/>
      <c r="R299" s="94"/>
      <c r="S299" s="94" t="n">
        <f aca="false">SUM(M299:R299)</f>
        <v>479550</v>
      </c>
      <c r="T299" s="95" t="n">
        <f aca="false">ROUND((L299-S299),0)</f>
        <v>1188450</v>
      </c>
      <c r="U299" s="96"/>
      <c r="V299" s="97"/>
      <c r="W299" s="119"/>
      <c r="X299" s="99"/>
      <c r="Y299" s="141"/>
      <c r="Z299" s="123"/>
    </row>
    <row r="300" customFormat="false" ht="18" hidden="false" customHeight="true" outlineLevel="0" collapsed="false">
      <c r="A300" s="102" t="n">
        <v>29</v>
      </c>
      <c r="B300" s="114" t="s">
        <v>344</v>
      </c>
      <c r="C300" s="86" t="n">
        <v>15111</v>
      </c>
      <c r="D300" s="92" t="n">
        <v>2.67</v>
      </c>
      <c r="E300" s="88"/>
      <c r="F300" s="103"/>
      <c r="G300" s="90"/>
      <c r="H300" s="87" t="n">
        <f aca="false">(D300+E300+G300)*45%</f>
        <v>1.2015</v>
      </c>
      <c r="I300" s="87"/>
      <c r="J300" s="92"/>
      <c r="K300" s="87" t="n">
        <f aca="false">+SUM(D300:J300)</f>
        <v>3.8715</v>
      </c>
      <c r="L300" s="93" t="n">
        <f aca="false">+K300*1390000</f>
        <v>5381385</v>
      </c>
      <c r="M300" s="94" t="n">
        <f aca="false">INT(((D300+E300+G300+J300)*10.5%*1390000))</f>
        <v>389686</v>
      </c>
      <c r="N300" s="94" t="n">
        <f aca="false">INT(((D300+E300+F300+G300+J300)*1%*1390000))</f>
        <v>37113</v>
      </c>
      <c r="O300" s="94"/>
      <c r="P300" s="94"/>
      <c r="Q300" s="94"/>
      <c r="R300" s="94"/>
      <c r="S300" s="94" t="n">
        <f aca="false">SUM(M300:R300)</f>
        <v>426799</v>
      </c>
      <c r="T300" s="95" t="n">
        <f aca="false">ROUND((L300-S300),0)</f>
        <v>4954586</v>
      </c>
      <c r="U300" s="96"/>
      <c r="V300" s="97"/>
      <c r="W300" s="119"/>
      <c r="X300" s="99"/>
      <c r="Y300" s="141"/>
      <c r="Z300" s="123"/>
    </row>
    <row r="301" customFormat="false" ht="18" hidden="false" customHeight="true" outlineLevel="0" collapsed="false">
      <c r="A301" s="102" t="n">
        <v>30</v>
      </c>
      <c r="B301" s="114" t="s">
        <v>345</v>
      </c>
      <c r="C301" s="86" t="n">
        <v>15111</v>
      </c>
      <c r="D301" s="92" t="n">
        <v>3</v>
      </c>
      <c r="E301" s="88" t="n">
        <v>0.3</v>
      </c>
      <c r="F301" s="103"/>
      <c r="G301" s="90"/>
      <c r="H301" s="87" t="n">
        <f aca="false">(D301+E301+G301)*25%</f>
        <v>0.825</v>
      </c>
      <c r="I301" s="87"/>
      <c r="J301" s="92" t="n">
        <f aca="false">(D301+E301+G301)*7%</f>
        <v>0.231</v>
      </c>
      <c r="K301" s="87" t="n">
        <f aca="false">+SUM(D301:J301)</f>
        <v>4.356</v>
      </c>
      <c r="L301" s="93" t="n">
        <f aca="false">+K301*1390000</f>
        <v>6054840</v>
      </c>
      <c r="M301" s="94" t="n">
        <f aca="false">INT(((D301+E301+G301+J301)*10.5%*1390000))</f>
        <v>515349</v>
      </c>
      <c r="N301" s="94" t="n">
        <f aca="false">INT(((D301+E301+F301+G301+J301)*1%*1390000))</f>
        <v>49080</v>
      </c>
      <c r="O301" s="94"/>
      <c r="P301" s="94"/>
      <c r="Q301" s="94"/>
      <c r="R301" s="94"/>
      <c r="S301" s="94" t="n">
        <f aca="false">SUM(M301:R301)</f>
        <v>564429</v>
      </c>
      <c r="T301" s="95" t="n">
        <f aca="false">ROUND((L301-S301),0)</f>
        <v>5490411</v>
      </c>
      <c r="U301" s="96"/>
      <c r="V301" s="97"/>
      <c r="W301" s="119"/>
      <c r="X301" s="99"/>
      <c r="Y301" s="141"/>
      <c r="Z301" s="123"/>
    </row>
    <row r="302" customFormat="false" ht="27" hidden="false" customHeight="true" outlineLevel="0" collapsed="false">
      <c r="A302" s="102" t="n">
        <v>31</v>
      </c>
      <c r="B302" s="111" t="s">
        <v>346</v>
      </c>
      <c r="C302" s="102" t="n">
        <v>15111</v>
      </c>
      <c r="D302" s="113" t="n">
        <v>2.67</v>
      </c>
      <c r="E302" s="115"/>
      <c r="F302" s="102"/>
      <c r="G302" s="116"/>
      <c r="H302" s="87" t="n">
        <f aca="false">(D302+E302+G302)*25%</f>
        <v>0.6675</v>
      </c>
      <c r="I302" s="117"/>
      <c r="J302" s="118"/>
      <c r="K302" s="113" t="n">
        <f aca="false">+SUM(D302:J302)</f>
        <v>3.3375</v>
      </c>
      <c r="L302" s="93" t="n">
        <f aca="false">+K302*1390000</f>
        <v>4639125</v>
      </c>
      <c r="M302" s="94" t="n">
        <f aca="false">INT(((D302+E302+G302+J302)*10.5%*1390000))</f>
        <v>389686</v>
      </c>
      <c r="N302" s="94" t="n">
        <f aca="false">INT(((D302+E302+F302+G302+J302)*1%*1390000))</f>
        <v>37113</v>
      </c>
      <c r="O302" s="94"/>
      <c r="P302" s="94"/>
      <c r="Q302" s="94"/>
      <c r="R302" s="94"/>
      <c r="S302" s="94" t="n">
        <f aca="false">SUM(M302:R302)</f>
        <v>426799</v>
      </c>
      <c r="T302" s="95" t="n">
        <f aca="false">ROUND((L302-S302),0)</f>
        <v>4212326</v>
      </c>
      <c r="U302" s="96"/>
      <c r="V302" s="97"/>
      <c r="W302" s="98"/>
      <c r="X302" s="99"/>
      <c r="Y302" s="133"/>
      <c r="Z302" s="119"/>
    </row>
    <row r="303" customFormat="false" ht="27" hidden="false" customHeight="true" outlineLevel="0" collapsed="false">
      <c r="A303" s="102" t="n">
        <v>32</v>
      </c>
      <c r="B303" s="111" t="s">
        <v>347</v>
      </c>
      <c r="C303" s="102" t="s">
        <v>348</v>
      </c>
      <c r="D303" s="113" t="n">
        <f aca="false">2.67*40%</f>
        <v>1.068</v>
      </c>
      <c r="E303" s="115"/>
      <c r="F303" s="102"/>
      <c r="G303" s="116"/>
      <c r="H303" s="87" t="n">
        <f aca="false">(D303+E303+G303)*0%</f>
        <v>0</v>
      </c>
      <c r="I303" s="117"/>
      <c r="J303" s="118"/>
      <c r="K303" s="113" t="n">
        <f aca="false">+SUM(D303:J303)</f>
        <v>1.068</v>
      </c>
      <c r="L303" s="93" t="n">
        <f aca="false">+K303*1390000</f>
        <v>1484520</v>
      </c>
      <c r="M303" s="94" t="n">
        <f aca="false">INT(((D303/40%+E303+G303+J303)*10.5%*1390000))</f>
        <v>389686</v>
      </c>
      <c r="N303" s="94" t="n">
        <f aca="false">INT(((D303/40%+E303+G303+J303)*1%*1390000))</f>
        <v>37113</v>
      </c>
      <c r="O303" s="94"/>
      <c r="P303" s="94"/>
      <c r="Q303" s="94"/>
      <c r="R303" s="94"/>
      <c r="S303" s="94" t="n">
        <f aca="false">SUM(M303:R303)</f>
        <v>426799</v>
      </c>
      <c r="T303" s="95" t="n">
        <f aca="false">ROUND((L303-S303),0)</f>
        <v>1057721</v>
      </c>
      <c r="U303" s="96"/>
      <c r="V303" s="97"/>
      <c r="W303" s="98"/>
      <c r="X303" s="99"/>
      <c r="Y303" s="133"/>
      <c r="Z303" s="119"/>
    </row>
    <row r="304" customFormat="false" ht="27" hidden="false" customHeight="true" outlineLevel="0" collapsed="false">
      <c r="A304" s="102" t="n">
        <v>33</v>
      </c>
      <c r="B304" s="111" t="s">
        <v>349</v>
      </c>
      <c r="C304" s="102" t="n">
        <v>15111</v>
      </c>
      <c r="D304" s="113" t="n">
        <f aca="false">2.67*40%</f>
        <v>1.068</v>
      </c>
      <c r="E304" s="115"/>
      <c r="F304" s="102"/>
      <c r="G304" s="116"/>
      <c r="H304" s="87"/>
      <c r="I304" s="117"/>
      <c r="J304" s="118"/>
      <c r="K304" s="113" t="n">
        <f aca="false">+SUM(D304:J304)</f>
        <v>1.068</v>
      </c>
      <c r="L304" s="93" t="n">
        <f aca="false">+K304*1390000</f>
        <v>1484520</v>
      </c>
      <c r="M304" s="94" t="n">
        <f aca="false">INT(((D304/40%+E304+G304+J304)*9%*1390000))</f>
        <v>334017</v>
      </c>
      <c r="N304" s="94" t="n">
        <f aca="false">INT(((D304/40%+E304+G304+J304)*1%*1390000))</f>
        <v>37113</v>
      </c>
      <c r="O304" s="94"/>
      <c r="P304" s="94"/>
      <c r="Q304" s="94"/>
      <c r="R304" s="94"/>
      <c r="S304" s="94" t="n">
        <f aca="false">SUM(M304:R304)</f>
        <v>371130</v>
      </c>
      <c r="T304" s="95" t="n">
        <f aca="false">ROUND((L304-S304),0)</f>
        <v>1113390</v>
      </c>
      <c r="U304" s="96"/>
      <c r="V304" s="97"/>
      <c r="W304" s="98"/>
      <c r="X304" s="99"/>
      <c r="Y304" s="133"/>
      <c r="Z304" s="119"/>
    </row>
    <row r="305" customFormat="false" ht="27" hidden="false" customHeight="true" outlineLevel="0" collapsed="false">
      <c r="A305" s="102" t="n">
        <v>34</v>
      </c>
      <c r="B305" s="114" t="s">
        <v>350</v>
      </c>
      <c r="C305" s="86" t="n">
        <v>15111</v>
      </c>
      <c r="D305" s="92" t="n">
        <v>3</v>
      </c>
      <c r="E305" s="193"/>
      <c r="F305" s="194"/>
      <c r="G305" s="195"/>
      <c r="H305" s="87" t="n">
        <f aca="false">(D305+E305+G305)*25%</f>
        <v>0.75</v>
      </c>
      <c r="I305" s="196" t="n">
        <v>0.2</v>
      </c>
      <c r="J305" s="197"/>
      <c r="K305" s="113" t="n">
        <f aca="false">+SUM(D305:J305)</f>
        <v>3.95</v>
      </c>
      <c r="L305" s="93" t="n">
        <f aca="false">+K305*1390000</f>
        <v>5490500</v>
      </c>
      <c r="M305" s="94" t="n">
        <f aca="false">INT(((D305+E305+G305+J305)*10.5%*1390000))</f>
        <v>437850</v>
      </c>
      <c r="N305" s="94" t="n">
        <f aca="false">INT(((D305+E305+F305+G305+J305)*1%*1390000))</f>
        <v>41700</v>
      </c>
      <c r="O305" s="94"/>
      <c r="P305" s="94"/>
      <c r="Q305" s="94"/>
      <c r="R305" s="94"/>
      <c r="S305" s="94" t="n">
        <f aca="false">SUM(M305:R305)</f>
        <v>479550</v>
      </c>
      <c r="T305" s="95" t="n">
        <f aca="false">ROUND((L305-S305),0)</f>
        <v>5010950</v>
      </c>
      <c r="U305" s="96"/>
      <c r="V305" s="97"/>
      <c r="W305" s="119"/>
      <c r="X305" s="99"/>
      <c r="Y305" s="141"/>
      <c r="Z305" s="123"/>
    </row>
    <row r="306" customFormat="false" ht="27" hidden="false" customHeight="true" outlineLevel="0" collapsed="false">
      <c r="A306" s="102" t="n">
        <v>35</v>
      </c>
      <c r="B306" s="111" t="s">
        <v>351</v>
      </c>
      <c r="C306" s="102" t="n">
        <v>15111</v>
      </c>
      <c r="D306" s="113" t="n">
        <v>2.67</v>
      </c>
      <c r="E306" s="115"/>
      <c r="F306" s="102"/>
      <c r="G306" s="116"/>
      <c r="H306" s="87" t="n">
        <f aca="false">(D306+E306+G306)*25%</f>
        <v>0.6675</v>
      </c>
      <c r="I306" s="117"/>
      <c r="J306" s="118"/>
      <c r="K306" s="113" t="n">
        <f aca="false">+SUM(D306:J306)</f>
        <v>3.3375</v>
      </c>
      <c r="L306" s="93" t="n">
        <f aca="false">+K306*1390000</f>
        <v>4639125</v>
      </c>
      <c r="M306" s="94" t="n">
        <f aca="false">INT(((D306+E306+G306+J306)*10.5%*1390000))</f>
        <v>389686</v>
      </c>
      <c r="N306" s="94" t="n">
        <f aca="false">INT(((D306+E306+F306+G306+J306)*1%*1390000))</f>
        <v>37113</v>
      </c>
      <c r="O306" s="94"/>
      <c r="P306" s="94"/>
      <c r="Q306" s="94"/>
      <c r="R306" s="94"/>
      <c r="S306" s="94" t="n">
        <f aca="false">SUM(M306:R306)</f>
        <v>426799</v>
      </c>
      <c r="T306" s="95" t="n">
        <f aca="false">ROUND((L306-S306),0)</f>
        <v>4212326</v>
      </c>
      <c r="U306" s="96"/>
      <c r="V306" s="97"/>
      <c r="W306" s="98"/>
      <c r="X306" s="99"/>
      <c r="Y306" s="133"/>
      <c r="Z306" s="119"/>
    </row>
    <row r="307" customFormat="false" ht="18" hidden="false" customHeight="true" outlineLevel="0" collapsed="false">
      <c r="A307" s="102" t="n">
        <v>36</v>
      </c>
      <c r="B307" s="85" t="s">
        <v>352</v>
      </c>
      <c r="C307" s="86" t="n">
        <v>15111</v>
      </c>
      <c r="D307" s="87" t="n">
        <v>3.33</v>
      </c>
      <c r="E307" s="172"/>
      <c r="F307" s="230"/>
      <c r="G307" s="174"/>
      <c r="H307" s="87" t="n">
        <f aca="false">(D307+E307+G307)*45%</f>
        <v>1.4985</v>
      </c>
      <c r="I307" s="91"/>
      <c r="J307" s="92" t="n">
        <f aca="false">(D307+E307+G307)*10%</f>
        <v>0.333</v>
      </c>
      <c r="K307" s="87" t="n">
        <f aca="false">SUM(D307:J307)</f>
        <v>5.1615</v>
      </c>
      <c r="L307" s="93" t="n">
        <f aca="false">+K307*1390000</f>
        <v>7174485</v>
      </c>
      <c r="M307" s="94" t="n">
        <f aca="false">INT(((D307+E307+G307+J307)*10.5%*1390000))</f>
        <v>534614</v>
      </c>
      <c r="N307" s="94" t="n">
        <f aca="false">INT(((D307+E307+F307+G307+J307)*1%*1390000))</f>
        <v>50915</v>
      </c>
      <c r="O307" s="94"/>
      <c r="P307" s="94"/>
      <c r="Q307" s="94"/>
      <c r="R307" s="94"/>
      <c r="S307" s="94" t="n">
        <f aca="false">SUM(M307:R307)</f>
        <v>585529</v>
      </c>
      <c r="T307" s="95" t="n">
        <f aca="false">ROUND((L307-S307),0)</f>
        <v>6588956</v>
      </c>
      <c r="U307" s="96"/>
      <c r="V307" s="97"/>
      <c r="W307" s="98"/>
      <c r="X307" s="99"/>
      <c r="Y307" s="133"/>
      <c r="Z307" s="101"/>
    </row>
    <row r="308" customFormat="false" ht="18" hidden="false" customHeight="true" outlineLevel="0" collapsed="false">
      <c r="A308" s="136" t="s">
        <v>353</v>
      </c>
      <c r="B308" s="137"/>
      <c r="C308" s="138"/>
      <c r="D308" s="137"/>
      <c r="E308" s="139"/>
      <c r="F308" s="126"/>
      <c r="G308" s="127"/>
      <c r="H308" s="126"/>
      <c r="I308" s="126"/>
      <c r="J308" s="128"/>
      <c r="K308" s="126"/>
      <c r="L308" s="93"/>
      <c r="M308" s="94" t="n">
        <f aca="false">INT(((D308+E308+G308+J308)*10.5%*1390000))</f>
        <v>0</v>
      </c>
      <c r="N308" s="94" t="n">
        <f aca="false">INT(((D308+E308+F308+G308+J308)*1%*1390000))</f>
        <v>0</v>
      </c>
      <c r="O308" s="94"/>
      <c r="P308" s="140"/>
      <c r="Q308" s="94"/>
      <c r="R308" s="140"/>
      <c r="S308" s="94" t="n">
        <f aca="false">SUM(M308:R308)</f>
        <v>0</v>
      </c>
      <c r="T308" s="95" t="n">
        <f aca="false">ROUND((L308-S308),0)</f>
        <v>0</v>
      </c>
      <c r="U308" s="96"/>
      <c r="V308" s="97"/>
      <c r="X308" s="99"/>
      <c r="Z308" s="1"/>
    </row>
    <row r="309" customFormat="false" ht="18" hidden="false" customHeight="true" outlineLevel="0" collapsed="false">
      <c r="A309" s="102" t="n">
        <v>1</v>
      </c>
      <c r="B309" s="85" t="s">
        <v>354</v>
      </c>
      <c r="C309" s="86" t="s">
        <v>41</v>
      </c>
      <c r="D309" s="87" t="n">
        <v>6.2</v>
      </c>
      <c r="E309" s="88" t="n">
        <v>0.5</v>
      </c>
      <c r="F309" s="87"/>
      <c r="G309" s="90"/>
      <c r="H309" s="87" t="n">
        <f aca="false">(D309+E309+G309)*25%</f>
        <v>1.675</v>
      </c>
      <c r="I309" s="91"/>
      <c r="J309" s="92" t="n">
        <f aca="false">(D309+E309+G309)*10%</f>
        <v>0.67</v>
      </c>
      <c r="K309" s="87" t="n">
        <f aca="false">SUM(D309:J309)</f>
        <v>9.045</v>
      </c>
      <c r="L309" s="93" t="n">
        <f aca="false">+K309*1390000</f>
        <v>12572550</v>
      </c>
      <c r="M309" s="94" t="n">
        <f aca="false">INT(((D309+E309+G309+J309)*10.5%*1390000))</f>
        <v>1075651</v>
      </c>
      <c r="N309" s="94" t="n">
        <f aca="false">INT(((D309+E309+F309+G309+J309)*1%*1390000))</f>
        <v>102443</v>
      </c>
      <c r="O309" s="94"/>
      <c r="P309" s="94" t="n">
        <v>1412686</v>
      </c>
      <c r="Q309" s="94"/>
      <c r="R309" s="94"/>
      <c r="S309" s="94" t="n">
        <f aca="false">SUM(M309:R309)</f>
        <v>2590780</v>
      </c>
      <c r="T309" s="95" t="n">
        <f aca="false">ROUND((L309-S309),0)</f>
        <v>9981770</v>
      </c>
      <c r="U309" s="96"/>
      <c r="V309" s="97"/>
      <c r="W309" s="49"/>
      <c r="X309" s="99"/>
      <c r="Y309" s="51"/>
      <c r="Z309" s="104"/>
    </row>
    <row r="310" customFormat="false" ht="18" hidden="false" customHeight="true" outlineLevel="0" collapsed="false">
      <c r="A310" s="102" t="n">
        <v>2</v>
      </c>
      <c r="B310" s="85" t="s">
        <v>355</v>
      </c>
      <c r="C310" s="86" t="n">
        <v>15111</v>
      </c>
      <c r="D310" s="87" t="n">
        <f aca="false">3.33*40%</f>
        <v>1.332</v>
      </c>
      <c r="E310" s="88"/>
      <c r="F310" s="103"/>
      <c r="G310" s="90"/>
      <c r="H310" s="87"/>
      <c r="I310" s="91"/>
      <c r="J310" s="92" t="n">
        <v>0</v>
      </c>
      <c r="K310" s="87" t="n">
        <f aca="false">SUM(D310:J310)</f>
        <v>1.332</v>
      </c>
      <c r="L310" s="93" t="n">
        <f aca="false">+K310*1390000</f>
        <v>1851480</v>
      </c>
      <c r="M310" s="94" t="n">
        <f aca="false">INT(((D310/40%+E310+G310+J310)*9%*1390000))</f>
        <v>416583</v>
      </c>
      <c r="N310" s="94" t="n">
        <f aca="false">INT(((D310/40%+E310+G310+J310)*1%*1390000))</f>
        <v>46287</v>
      </c>
      <c r="O310" s="94"/>
      <c r="P310" s="94"/>
      <c r="Q310" s="94"/>
      <c r="R310" s="94"/>
      <c r="S310" s="94" t="n">
        <f aca="false">SUM(M310:R310)</f>
        <v>462870</v>
      </c>
      <c r="T310" s="95" t="n">
        <f aca="false">ROUND((L310-S310),0)</f>
        <v>1388610</v>
      </c>
      <c r="U310" s="96"/>
      <c r="V310" s="97"/>
      <c r="W310" s="49"/>
      <c r="X310" s="99"/>
      <c r="Y310" s="51"/>
      <c r="Z310" s="104"/>
    </row>
    <row r="311" s="242" customFormat="true" ht="18" hidden="false" customHeight="true" outlineLevel="0" collapsed="false">
      <c r="A311" s="102" t="n">
        <v>3</v>
      </c>
      <c r="B311" s="234" t="s">
        <v>356</v>
      </c>
      <c r="C311" s="235" t="s">
        <v>49</v>
      </c>
      <c r="D311" s="87" t="n">
        <v>3.33</v>
      </c>
      <c r="E311" s="236" t="n">
        <v>0.4</v>
      </c>
      <c r="F311" s="236"/>
      <c r="G311" s="236"/>
      <c r="H311" s="237" t="n">
        <v>0.2</v>
      </c>
      <c r="I311" s="117"/>
      <c r="J311" s="238" t="n">
        <f aca="false">(D311+E311)*0%</f>
        <v>0</v>
      </c>
      <c r="K311" s="239" t="n">
        <f aca="false">SUM(D311:J311)</f>
        <v>3.93</v>
      </c>
      <c r="L311" s="93" t="n">
        <f aca="false">+K311*1390000</f>
        <v>5462700</v>
      </c>
      <c r="M311" s="94" t="n">
        <f aca="false">INT(((D311+E311+G311+J311)*10.5%*1390000))</f>
        <v>544393</v>
      </c>
      <c r="N311" s="94" t="n">
        <f aca="false">INT(((D311+E311+F311+G311+J311)*1%*1390000))</f>
        <v>51847</v>
      </c>
      <c r="O311" s="94"/>
      <c r="P311" s="240"/>
      <c r="Q311" s="240"/>
      <c r="R311" s="240"/>
      <c r="S311" s="94" t="n">
        <f aca="false">SUM(M311:R311)</f>
        <v>596240</v>
      </c>
      <c r="T311" s="95" t="n">
        <f aca="false">ROUND((L311-S311),0)</f>
        <v>4866460</v>
      </c>
      <c r="U311" s="96"/>
      <c r="V311" s="97"/>
      <c r="W311" s="241"/>
      <c r="X311" s="99"/>
      <c r="Z311" s="243"/>
    </row>
    <row r="312" customFormat="false" ht="18" hidden="false" customHeight="true" outlineLevel="0" collapsed="false">
      <c r="A312" s="136" t="s">
        <v>357</v>
      </c>
      <c r="B312" s="137"/>
      <c r="C312" s="138"/>
      <c r="D312" s="137"/>
      <c r="E312" s="139"/>
      <c r="F312" s="126"/>
      <c r="G312" s="127"/>
      <c r="H312" s="126"/>
      <c r="I312" s="126"/>
      <c r="J312" s="128"/>
      <c r="K312" s="126"/>
      <c r="L312" s="93"/>
      <c r="M312" s="94" t="n">
        <f aca="false">INT(((D312+E312+G312+J312)*10.5%*1390000))</f>
        <v>0</v>
      </c>
      <c r="N312" s="94" t="n">
        <f aca="false">INT(((D312+E312+F312+G312+J312)*1%*1390000))</f>
        <v>0</v>
      </c>
      <c r="O312" s="94"/>
      <c r="P312" s="140"/>
      <c r="Q312" s="94"/>
      <c r="R312" s="140"/>
      <c r="S312" s="94" t="n">
        <f aca="false">SUM(M312:R312)</f>
        <v>0</v>
      </c>
      <c r="T312" s="95" t="n">
        <f aca="false">ROUND((L312-S312),0)</f>
        <v>0</v>
      </c>
      <c r="U312" s="96"/>
      <c r="V312" s="97"/>
      <c r="X312" s="99"/>
      <c r="Z312" s="1"/>
    </row>
    <row r="313" customFormat="false" ht="18" hidden="false" customHeight="true" outlineLevel="0" collapsed="false">
      <c r="A313" s="84" t="n">
        <v>1</v>
      </c>
      <c r="B313" s="85" t="s">
        <v>358</v>
      </c>
      <c r="C313" s="102" t="s">
        <v>41</v>
      </c>
      <c r="D313" s="87" t="n">
        <v>6.2</v>
      </c>
      <c r="E313" s="88" t="n">
        <v>0.6</v>
      </c>
      <c r="F313" s="103"/>
      <c r="G313" s="90"/>
      <c r="H313" s="87" t="n">
        <f aca="false">(D313+E313+G313)*25%</f>
        <v>1.7</v>
      </c>
      <c r="I313" s="91"/>
      <c r="J313" s="92" t="n">
        <f aca="false">(D313+E313+G313)*17%</f>
        <v>1.156</v>
      </c>
      <c r="K313" s="87" t="n">
        <f aca="false">SUM(D313:J313)</f>
        <v>9.656</v>
      </c>
      <c r="L313" s="93" t="n">
        <f aca="false">+K313*1390000</f>
        <v>13421840</v>
      </c>
      <c r="M313" s="94" t="n">
        <f aca="false">INT(((D313+E313+G313+J313)*10.5%*1390000))</f>
        <v>1161178</v>
      </c>
      <c r="N313" s="94" t="n">
        <f aca="false">INT(((D313+E313+F313+G313+J313)*1%*1390000))</f>
        <v>110588</v>
      </c>
      <c r="O313" s="94"/>
      <c r="P313" s="94"/>
      <c r="Q313" s="94"/>
      <c r="R313" s="94"/>
      <c r="S313" s="94" t="n">
        <f aca="false">SUM(M313:R313)</f>
        <v>1271766</v>
      </c>
      <c r="T313" s="95" t="n">
        <f aca="false">ROUND((L313-S313),0)</f>
        <v>12150074</v>
      </c>
      <c r="U313" s="96"/>
      <c r="V313" s="97"/>
      <c r="W313" s="98"/>
      <c r="X313" s="99"/>
      <c r="Y313" s="133"/>
      <c r="Z313" s="101"/>
    </row>
    <row r="314" customFormat="false" ht="18" hidden="false" customHeight="true" outlineLevel="0" collapsed="false">
      <c r="A314" s="84" t="n">
        <v>2</v>
      </c>
      <c r="B314" s="111" t="s">
        <v>359</v>
      </c>
      <c r="C314" s="102" t="n">
        <v>15111</v>
      </c>
      <c r="D314" s="87" t="n">
        <f aca="false">2.67*40%</f>
        <v>1.068</v>
      </c>
      <c r="E314" s="88"/>
      <c r="F314" s="103"/>
      <c r="G314" s="90"/>
      <c r="H314" s="87"/>
      <c r="I314" s="87"/>
      <c r="J314" s="92" t="n">
        <f aca="false">(D314+E314)*0%</f>
        <v>0</v>
      </c>
      <c r="K314" s="87" t="n">
        <f aca="false">SUM(D314:J314)</f>
        <v>1.068</v>
      </c>
      <c r="L314" s="93" t="n">
        <f aca="false">+K314*1390000</f>
        <v>1484520</v>
      </c>
      <c r="M314" s="94" t="n">
        <f aca="false">INT(((D314/40%+E314+G314+J314)*9%*1390000))</f>
        <v>334017</v>
      </c>
      <c r="N314" s="94" t="n">
        <f aca="false">INT(((D314/40%+E314+G314+J314)*1%*1390000))</f>
        <v>37113</v>
      </c>
      <c r="O314" s="94"/>
      <c r="P314" s="94"/>
      <c r="Q314" s="94"/>
      <c r="R314" s="94"/>
      <c r="S314" s="94" t="n">
        <f aca="false">SUM(M314:R314)</f>
        <v>371130</v>
      </c>
      <c r="T314" s="95" t="n">
        <f aca="false">ROUND((L314-S314),0)</f>
        <v>1113390</v>
      </c>
      <c r="U314" s="96"/>
      <c r="V314" s="97"/>
      <c r="W314" s="119"/>
      <c r="X314" s="99"/>
      <c r="Y314" s="141"/>
      <c r="Z314" s="104"/>
    </row>
    <row r="315" customFormat="false" ht="18" hidden="false" customHeight="true" outlineLevel="0" collapsed="false">
      <c r="A315" s="84" t="n">
        <v>3</v>
      </c>
      <c r="B315" s="111" t="s">
        <v>360</v>
      </c>
      <c r="C315" s="86" t="n">
        <v>15111</v>
      </c>
      <c r="D315" s="87" t="n">
        <v>3.33</v>
      </c>
      <c r="E315" s="115" t="n">
        <v>0.5</v>
      </c>
      <c r="F315" s="102"/>
      <c r="G315" s="116"/>
      <c r="H315" s="87" t="n">
        <f aca="false">(D315+E315+G315)*25%</f>
        <v>0.9575</v>
      </c>
      <c r="I315" s="117"/>
      <c r="J315" s="92" t="n">
        <f aca="false">(D315+E315+G315)*6%</f>
        <v>0.2298</v>
      </c>
      <c r="K315" s="87" t="n">
        <f aca="false">SUM(D315:J315)</f>
        <v>5.0173</v>
      </c>
      <c r="L315" s="93" t="n">
        <f aca="false">+K315*1390000</f>
        <v>6974047</v>
      </c>
      <c r="M315" s="94" t="n">
        <f aca="false">INT(((D315+E315+G315+J315)*10.5%*1390000))</f>
        <v>592527</v>
      </c>
      <c r="N315" s="94" t="n">
        <f aca="false">INT(((D315+E315+F315+G315+J315)*1%*1390000))</f>
        <v>56431</v>
      </c>
      <c r="O315" s="94"/>
      <c r="P315" s="94"/>
      <c r="Q315" s="94"/>
      <c r="R315" s="94"/>
      <c r="S315" s="94" t="n">
        <f aca="false">SUM(M315:R315)</f>
        <v>648958</v>
      </c>
      <c r="T315" s="95" t="n">
        <f aca="false">ROUND((L315-S315),0)</f>
        <v>6325089</v>
      </c>
      <c r="U315" s="96"/>
      <c r="V315" s="97"/>
      <c r="W315" s="119"/>
      <c r="X315" s="99"/>
      <c r="Y315" s="141"/>
      <c r="Z315" s="104"/>
    </row>
    <row r="316" customFormat="false" ht="18" hidden="false" customHeight="true" outlineLevel="0" collapsed="false">
      <c r="A316" s="136" t="s">
        <v>361</v>
      </c>
      <c r="B316" s="137"/>
      <c r="C316" s="138"/>
      <c r="D316" s="137"/>
      <c r="E316" s="139"/>
      <c r="F316" s="126"/>
      <c r="G316" s="127"/>
      <c r="H316" s="126"/>
      <c r="I316" s="126"/>
      <c r="J316" s="128"/>
      <c r="K316" s="126"/>
      <c r="L316" s="93" t="n">
        <f aca="false">+K316*1390000</f>
        <v>0</v>
      </c>
      <c r="M316" s="94" t="n">
        <f aca="false">INT(((D316+E316+G316+J316)*10.5%*1390000))</f>
        <v>0</v>
      </c>
      <c r="N316" s="94" t="n">
        <f aca="false">INT(((D316+E316+F316+G316+J316)*1%*1390000))</f>
        <v>0</v>
      </c>
      <c r="O316" s="94"/>
      <c r="P316" s="140"/>
      <c r="Q316" s="94"/>
      <c r="R316" s="140"/>
      <c r="S316" s="94" t="n">
        <f aca="false">SUM(M316:R316)</f>
        <v>0</v>
      </c>
      <c r="T316" s="95" t="n">
        <f aca="false">ROUND((L316-S316),0)</f>
        <v>0</v>
      </c>
      <c r="U316" s="96"/>
      <c r="V316" s="97"/>
      <c r="X316" s="99"/>
      <c r="Z316" s="1"/>
    </row>
    <row r="317" customFormat="false" ht="18" hidden="false" customHeight="true" outlineLevel="0" collapsed="false">
      <c r="A317" s="102" t="n">
        <v>1</v>
      </c>
      <c r="B317" s="111" t="s">
        <v>362</v>
      </c>
      <c r="C317" s="102" t="s">
        <v>43</v>
      </c>
      <c r="D317" s="87" t="n">
        <v>3.33</v>
      </c>
      <c r="E317" s="88" t="n">
        <v>0.5</v>
      </c>
      <c r="F317" s="87"/>
      <c r="G317" s="90"/>
      <c r="H317" s="87" t="n">
        <f aca="false">(D317+E317+G317)*25%</f>
        <v>0.9575</v>
      </c>
      <c r="I317" s="87"/>
      <c r="J317" s="92" t="n">
        <f aca="false">(D317+E317+G317)*0%</f>
        <v>0</v>
      </c>
      <c r="K317" s="87" t="n">
        <f aca="false">SUM(D317:J317)</f>
        <v>4.7875</v>
      </c>
      <c r="L317" s="93" t="n">
        <f aca="false">+K317*1390000</f>
        <v>6654625</v>
      </c>
      <c r="M317" s="94" t="n">
        <f aca="false">INT(((D317+E317+G317+J317)*10.5%*1390000))</f>
        <v>558988</v>
      </c>
      <c r="N317" s="94" t="n">
        <f aca="false">INT(((D317+E317+F317+G317+J317)*1%*1390000))</f>
        <v>53237</v>
      </c>
      <c r="O317" s="94"/>
      <c r="P317" s="94"/>
      <c r="Q317" s="94"/>
      <c r="R317" s="94"/>
      <c r="S317" s="94" t="n">
        <f aca="false">SUM(M317:R317)</f>
        <v>612225</v>
      </c>
      <c r="T317" s="95" t="n">
        <f aca="false">ROUND((L317-S317),0)</f>
        <v>6042400</v>
      </c>
      <c r="U317" s="96"/>
      <c r="V317" s="97"/>
      <c r="W317" s="119"/>
      <c r="X317" s="99"/>
      <c r="Y317" s="141"/>
      <c r="Z317" s="104"/>
    </row>
    <row r="318" customFormat="false" ht="18" hidden="false" customHeight="true" outlineLevel="0" collapsed="false">
      <c r="A318" s="102" t="n">
        <v>2</v>
      </c>
      <c r="B318" s="111" t="s">
        <v>363</v>
      </c>
      <c r="C318" s="244" t="n">
        <v>1003</v>
      </c>
      <c r="D318" s="245" t="n">
        <v>3.99</v>
      </c>
      <c r="E318" s="115"/>
      <c r="F318" s="102"/>
      <c r="G318" s="116"/>
      <c r="H318" s="87" t="n">
        <v>0.2</v>
      </c>
      <c r="I318" s="117"/>
      <c r="J318" s="118"/>
      <c r="K318" s="113" t="n">
        <f aca="false">+SUM(D318:J318)</f>
        <v>4.19</v>
      </c>
      <c r="L318" s="93" t="n">
        <f aca="false">+K318*1390000</f>
        <v>5824100</v>
      </c>
      <c r="M318" s="94" t="n">
        <f aca="false">INT(((D318+E318+G318+J318)*10.5%*1390000))</f>
        <v>582340</v>
      </c>
      <c r="N318" s="94" t="n">
        <f aca="false">INT(((D318+E318+F318+G318+J318)*1%*1390000))</f>
        <v>55461</v>
      </c>
      <c r="O318" s="94"/>
      <c r="P318" s="94"/>
      <c r="Q318" s="94"/>
      <c r="R318" s="94"/>
      <c r="S318" s="94" t="n">
        <f aca="false">SUM(M318:R318)</f>
        <v>637801</v>
      </c>
      <c r="T318" s="95" t="n">
        <f aca="false">ROUND((L318-S318),0)</f>
        <v>5186299</v>
      </c>
      <c r="U318" s="96"/>
      <c r="V318" s="97"/>
      <c r="W318" s="119"/>
      <c r="X318" s="99"/>
      <c r="Y318" s="141"/>
      <c r="Z318" s="123"/>
    </row>
    <row r="319" customFormat="false" ht="18" hidden="false" customHeight="true" outlineLevel="0" collapsed="false">
      <c r="A319" s="136" t="s">
        <v>364</v>
      </c>
      <c r="B319" s="137"/>
      <c r="C319" s="138"/>
      <c r="D319" s="137"/>
      <c r="E319" s="139"/>
      <c r="F319" s="126"/>
      <c r="G319" s="127"/>
      <c r="H319" s="126"/>
      <c r="I319" s="126"/>
      <c r="J319" s="128"/>
      <c r="K319" s="126"/>
      <c r="L319" s="93" t="n">
        <f aca="false">+K319*1390000</f>
        <v>0</v>
      </c>
      <c r="M319" s="94" t="n">
        <f aca="false">INT(((D319+E319+G319+J319)*10.5%*1390000))</f>
        <v>0</v>
      </c>
      <c r="N319" s="94" t="n">
        <f aca="false">INT(((D319+E319+F319+G319+J319)*1%*1390000))</f>
        <v>0</v>
      </c>
      <c r="O319" s="94"/>
      <c r="P319" s="140"/>
      <c r="Q319" s="94"/>
      <c r="R319" s="140"/>
      <c r="S319" s="94" t="n">
        <f aca="false">SUM(M319:R319)</f>
        <v>0</v>
      </c>
      <c r="T319" s="95" t="n">
        <f aca="false">ROUND((L319-S319),0)</f>
        <v>0</v>
      </c>
      <c r="U319" s="96"/>
      <c r="V319" s="97"/>
      <c r="X319" s="99"/>
      <c r="Z319" s="1"/>
    </row>
    <row r="320" s="110" customFormat="true" ht="18" hidden="false" customHeight="true" outlineLevel="0" collapsed="false">
      <c r="A320" s="84" t="n">
        <v>1</v>
      </c>
      <c r="B320" s="85" t="s">
        <v>365</v>
      </c>
      <c r="C320" s="201" t="n">
        <v>15111</v>
      </c>
      <c r="D320" s="105"/>
      <c r="E320" s="106"/>
      <c r="F320" s="107"/>
      <c r="G320" s="108"/>
      <c r="H320" s="87"/>
      <c r="I320" s="109"/>
      <c r="J320" s="92"/>
      <c r="K320" s="87" t="n">
        <f aca="false">SUM(D320:J320)</f>
        <v>0</v>
      </c>
      <c r="L320" s="93" t="n">
        <f aca="false">+K320*1390000</f>
        <v>0</v>
      </c>
      <c r="M320" s="94" t="n">
        <f aca="false">INT(((D320+E320+G320+J320)*10.5%*1390000))</f>
        <v>0</v>
      </c>
      <c r="N320" s="94" t="n">
        <f aca="false">INT(((D320+E320+F320+G320+J320)*1%*1390000))</f>
        <v>0</v>
      </c>
      <c r="O320" s="94"/>
      <c r="P320" s="94"/>
      <c r="Q320" s="94"/>
      <c r="R320" s="94"/>
      <c r="S320" s="94" t="n">
        <f aca="false">SUM(M320:R320)</f>
        <v>0</v>
      </c>
      <c r="T320" s="95" t="n">
        <f aca="false">ROUND((L320-S320),0)</f>
        <v>0</v>
      </c>
      <c r="U320" s="96"/>
      <c r="V320" s="97"/>
      <c r="W320" s="98"/>
      <c r="X320" s="99"/>
      <c r="Y320" s="133"/>
      <c r="Z320" s="101"/>
      <c r="AC320" s="54"/>
    </row>
    <row r="321" customFormat="false" ht="18" hidden="false" customHeight="true" outlineLevel="0" collapsed="false">
      <c r="A321" s="102" t="n">
        <v>2</v>
      </c>
      <c r="B321" s="85" t="s">
        <v>366</v>
      </c>
      <c r="C321" s="86" t="n">
        <v>15111</v>
      </c>
      <c r="D321" s="87" t="n">
        <v>3.66</v>
      </c>
      <c r="E321" s="88" t="n">
        <v>0.5</v>
      </c>
      <c r="F321" s="103"/>
      <c r="G321" s="90"/>
      <c r="H321" s="87" t="n">
        <f aca="false">(D321+E321+G321)*25%</f>
        <v>1.04</v>
      </c>
      <c r="I321" s="91"/>
      <c r="J321" s="92" t="n">
        <f aca="false">(D321+E321+G321)*10%</f>
        <v>0.416</v>
      </c>
      <c r="K321" s="87" t="n">
        <f aca="false">SUM(D321:J321)</f>
        <v>5.616</v>
      </c>
      <c r="L321" s="93" t="n">
        <f aca="false">+K321*1390000</f>
        <v>7806240</v>
      </c>
      <c r="M321" s="94" t="n">
        <f aca="false">INT(((D321+E321+G321+J321)*10.5%*1390000))</f>
        <v>667867</v>
      </c>
      <c r="N321" s="94" t="n">
        <f aca="false">INT(((D321+E321+F321+G321+J321)*1%*1390000))</f>
        <v>63606</v>
      </c>
      <c r="O321" s="94"/>
      <c r="P321" s="94"/>
      <c r="Q321" s="94"/>
      <c r="R321" s="94"/>
      <c r="S321" s="94" t="n">
        <f aca="false">SUM(M321:R321)</f>
        <v>731473</v>
      </c>
      <c r="T321" s="95" t="n">
        <f aca="false">ROUND((L321-S321),0)</f>
        <v>7074767</v>
      </c>
      <c r="U321" s="96"/>
      <c r="V321" s="97"/>
      <c r="W321" s="49"/>
      <c r="X321" s="99"/>
      <c r="Y321" s="51"/>
      <c r="Z321" s="135"/>
    </row>
    <row r="322" customFormat="false" ht="18" hidden="false" customHeight="true" outlineLevel="0" collapsed="false">
      <c r="A322" s="212" t="s">
        <v>367</v>
      </c>
      <c r="B322" s="246"/>
      <c r="C322" s="212"/>
      <c r="D322" s="246"/>
      <c r="E322" s="214"/>
      <c r="F322" s="246"/>
      <c r="G322" s="247"/>
      <c r="H322" s="126"/>
      <c r="I322" s="126"/>
      <c r="J322" s="128"/>
      <c r="K322" s="126"/>
      <c r="L322" s="93"/>
      <c r="M322" s="94" t="n">
        <f aca="false">INT(((D322+E322+G322+J322)*10.5%*1390000))</f>
        <v>0</v>
      </c>
      <c r="N322" s="94" t="n">
        <f aca="false">INT(((D322+E322+F322+G322+J322)*1%*1390000))</f>
        <v>0</v>
      </c>
      <c r="O322" s="94"/>
      <c r="P322" s="140"/>
      <c r="Q322" s="94"/>
      <c r="R322" s="140"/>
      <c r="S322" s="94" t="n">
        <f aca="false">SUM(M322:R322)</f>
        <v>0</v>
      </c>
      <c r="T322" s="95" t="n">
        <f aca="false">ROUND((L322-S322),0)</f>
        <v>0</v>
      </c>
      <c r="U322" s="96"/>
      <c r="V322" s="97"/>
      <c r="X322" s="99"/>
      <c r="Z322" s="1"/>
    </row>
    <row r="323" customFormat="false" ht="18" hidden="false" customHeight="true" outlineLevel="0" collapsed="false">
      <c r="A323" s="102" t="n">
        <v>1</v>
      </c>
      <c r="B323" s="85" t="s">
        <v>368</v>
      </c>
      <c r="C323" s="86" t="n">
        <v>15111</v>
      </c>
      <c r="D323" s="87" t="n">
        <v>3</v>
      </c>
      <c r="E323" s="88"/>
      <c r="F323" s="103"/>
      <c r="G323" s="90"/>
      <c r="H323" s="87" t="n">
        <f aca="false">(D323+E323+G323)*25%</f>
        <v>0.75</v>
      </c>
      <c r="I323" s="91"/>
      <c r="J323" s="92"/>
      <c r="K323" s="87" t="n">
        <f aca="false">SUM(D323:J323)</f>
        <v>3.75</v>
      </c>
      <c r="L323" s="93" t="n">
        <f aca="false">+K323*1390000</f>
        <v>5212500</v>
      </c>
      <c r="M323" s="94" t="n">
        <f aca="false">INT(((D323+E323+G323+J323)*10.5%*1390000))</f>
        <v>437850</v>
      </c>
      <c r="N323" s="94" t="n">
        <f aca="false">INT(((D323+E323+F323+G323+J323)*1%*1390000))</f>
        <v>41700</v>
      </c>
      <c r="O323" s="94"/>
      <c r="P323" s="94"/>
      <c r="Q323" s="94"/>
      <c r="R323" s="94"/>
      <c r="S323" s="94" t="n">
        <f aca="false">SUM(M323:R323)</f>
        <v>479550</v>
      </c>
      <c r="T323" s="95" t="n">
        <f aca="false">ROUND((L323-S323),0)</f>
        <v>4732950</v>
      </c>
      <c r="U323" s="96"/>
      <c r="V323" s="97"/>
      <c r="W323" s="49"/>
      <c r="X323" s="99"/>
      <c r="Y323" s="51"/>
      <c r="Z323" s="135"/>
    </row>
    <row r="324" customFormat="false" ht="18" hidden="false" customHeight="true" outlineLevel="0" collapsed="false">
      <c r="A324" s="136" t="s">
        <v>369</v>
      </c>
      <c r="B324" s="248"/>
      <c r="C324" s="249"/>
      <c r="D324" s="248"/>
      <c r="E324" s="250"/>
      <c r="F324" s="248"/>
      <c r="G324" s="251"/>
      <c r="H324" s="126"/>
      <c r="I324" s="126"/>
      <c r="J324" s="128"/>
      <c r="K324" s="126"/>
      <c r="L324" s="93"/>
      <c r="M324" s="94" t="n">
        <f aca="false">INT(((D324+E324+G324+J324)*10.5%*1390000))</f>
        <v>0</v>
      </c>
      <c r="N324" s="94" t="n">
        <f aca="false">INT(((D324+E324+F324+G324+J324)*1%*1390000))</f>
        <v>0</v>
      </c>
      <c r="O324" s="94"/>
      <c r="P324" s="140"/>
      <c r="Q324" s="94"/>
      <c r="R324" s="140"/>
      <c r="S324" s="94" t="n">
        <f aca="false">SUM(M324:R324)</f>
        <v>0</v>
      </c>
      <c r="T324" s="95" t="n">
        <f aca="false">ROUND((L324-S324),0)</f>
        <v>0</v>
      </c>
      <c r="U324" s="96"/>
      <c r="V324" s="97"/>
      <c r="X324" s="99"/>
      <c r="Z324" s="1"/>
    </row>
    <row r="325" customFormat="false" ht="18" hidden="false" customHeight="true" outlineLevel="0" collapsed="false">
      <c r="A325" s="102" t="n">
        <v>1</v>
      </c>
      <c r="B325" s="111" t="s">
        <v>370</v>
      </c>
      <c r="C325" s="102" t="s">
        <v>49</v>
      </c>
      <c r="D325" s="87" t="n">
        <v>2.67</v>
      </c>
      <c r="E325" s="115" t="n">
        <v>0.4</v>
      </c>
      <c r="F325" s="102"/>
      <c r="G325" s="116"/>
      <c r="H325" s="87"/>
      <c r="I325" s="117"/>
      <c r="J325" s="118"/>
      <c r="K325" s="113" t="n">
        <f aca="false">+SUM(D325:J325)</f>
        <v>3.07</v>
      </c>
      <c r="L325" s="93" t="n">
        <f aca="false">+K325*1390000</f>
        <v>4267300</v>
      </c>
      <c r="M325" s="94" t="n">
        <f aca="false">INT(((D325+E325+G325+J325)*10.5%*1390000))</f>
        <v>448066</v>
      </c>
      <c r="N325" s="94" t="n">
        <f aca="false">INT(((D325+E325+F325+G325+J325)*1%*1390000))</f>
        <v>42673</v>
      </c>
      <c r="O325" s="94"/>
      <c r="P325" s="94"/>
      <c r="Q325" s="94"/>
      <c r="R325" s="94"/>
      <c r="S325" s="94" t="n">
        <f aca="false">SUM(M325:R325)</f>
        <v>490739</v>
      </c>
      <c r="T325" s="95" t="n">
        <f aca="false">ROUND((L325-S325),0)</f>
        <v>3776561</v>
      </c>
      <c r="U325" s="96"/>
      <c r="V325" s="97"/>
      <c r="W325" s="98"/>
      <c r="X325" s="99"/>
      <c r="Y325" s="133"/>
      <c r="Z325" s="104"/>
    </row>
    <row r="326" customFormat="false" ht="18" hidden="false" customHeight="true" outlineLevel="0" collapsed="false">
      <c r="A326" s="84" t="n">
        <v>2</v>
      </c>
      <c r="B326" s="111" t="s">
        <v>371</v>
      </c>
      <c r="C326" s="86" t="s">
        <v>372</v>
      </c>
      <c r="D326" s="128" t="n">
        <v>3</v>
      </c>
      <c r="E326" s="125"/>
      <c r="F326" s="126" t="n">
        <v>0.4</v>
      </c>
      <c r="G326" s="127"/>
      <c r="H326" s="87" t="n">
        <v>0.2</v>
      </c>
      <c r="I326" s="126"/>
      <c r="J326" s="128"/>
      <c r="K326" s="113" t="n">
        <f aca="false">+SUM(D326:J326)</f>
        <v>3.6</v>
      </c>
      <c r="L326" s="93" t="n">
        <f aca="false">+K326*1390000</f>
        <v>5004000</v>
      </c>
      <c r="M326" s="94" t="n">
        <f aca="false">INT(((D326+E326+G326+J326)*10.5%*1390000))</f>
        <v>437850</v>
      </c>
      <c r="N326" s="94" t="n">
        <f aca="false">INT(((D326+E326+F326+G326+J326)*1%*1390000))</f>
        <v>47260</v>
      </c>
      <c r="O326" s="94"/>
      <c r="P326" s="94"/>
      <c r="Q326" s="94"/>
      <c r="R326" s="94"/>
      <c r="S326" s="94" t="n">
        <f aca="false">SUM(M326:R326)</f>
        <v>485110</v>
      </c>
      <c r="T326" s="95" t="n">
        <f aca="false">ROUND((L326-S326),0)</f>
        <v>4518890</v>
      </c>
      <c r="U326" s="96"/>
      <c r="V326" s="97"/>
      <c r="W326" s="119"/>
      <c r="X326" s="99"/>
      <c r="Y326" s="129"/>
      <c r="Z326" s="206"/>
      <c r="AA326" s="252"/>
      <c r="AB326" s="184"/>
    </row>
    <row r="327" customFormat="false" ht="18" hidden="false" customHeight="true" outlineLevel="0" collapsed="false">
      <c r="A327" s="102" t="n">
        <v>3</v>
      </c>
      <c r="B327" s="111" t="s">
        <v>373</v>
      </c>
      <c r="C327" s="102" t="s">
        <v>49</v>
      </c>
      <c r="D327" s="87" t="n">
        <v>2.67</v>
      </c>
      <c r="E327" s="115"/>
      <c r="F327" s="102"/>
      <c r="G327" s="116"/>
      <c r="H327" s="87" t="n">
        <f aca="false">(D327+E327+G327)*25%</f>
        <v>0.6675</v>
      </c>
      <c r="I327" s="117"/>
      <c r="J327" s="118"/>
      <c r="K327" s="113" t="n">
        <f aca="false">+SUM(D327:J327)</f>
        <v>3.3375</v>
      </c>
      <c r="L327" s="93" t="n">
        <f aca="false">+K327*1390000</f>
        <v>4639125</v>
      </c>
      <c r="M327" s="94" t="n">
        <f aca="false">INT(((D327+E327+G327+J327)*10.5%*1390000))</f>
        <v>389686</v>
      </c>
      <c r="N327" s="94" t="n">
        <f aca="false">INT(((D327+E327+F327+G327+J327)*1%*1390000))</f>
        <v>37113</v>
      </c>
      <c r="O327" s="94"/>
      <c r="P327" s="94"/>
      <c r="Q327" s="94"/>
      <c r="R327" s="94"/>
      <c r="S327" s="94" t="n">
        <f aca="false">SUM(M327:R327)</f>
        <v>426799</v>
      </c>
      <c r="T327" s="95" t="n">
        <f aca="false">ROUND((L327-S327),0)</f>
        <v>4212326</v>
      </c>
      <c r="U327" s="96"/>
      <c r="V327" s="97"/>
      <c r="W327" s="49"/>
      <c r="X327" s="99"/>
      <c r="Y327" s="51"/>
      <c r="Z327" s="14"/>
    </row>
    <row r="328" customFormat="false" ht="18" hidden="false" customHeight="true" outlineLevel="0" collapsed="false">
      <c r="A328" s="136" t="s">
        <v>374</v>
      </c>
      <c r="B328" s="137"/>
      <c r="C328" s="138"/>
      <c r="D328" s="137"/>
      <c r="E328" s="139"/>
      <c r="F328" s="126"/>
      <c r="G328" s="127"/>
      <c r="H328" s="126"/>
      <c r="I328" s="126"/>
      <c r="J328" s="128"/>
      <c r="K328" s="126"/>
      <c r="L328" s="93"/>
      <c r="M328" s="94" t="n">
        <f aca="false">INT(((D328+E328+G328+J328)*10.5%*1390000))</f>
        <v>0</v>
      </c>
      <c r="N328" s="94" t="n">
        <f aca="false">INT(((D328+E328+F328+G328+J328)*1%*1390000))</f>
        <v>0</v>
      </c>
      <c r="O328" s="94"/>
      <c r="P328" s="140"/>
      <c r="Q328" s="94"/>
      <c r="R328" s="140"/>
      <c r="S328" s="94" t="n">
        <f aca="false">SUM(M328:R328)</f>
        <v>0</v>
      </c>
      <c r="T328" s="95" t="n">
        <f aca="false">ROUND((L328-S328),0)</f>
        <v>0</v>
      </c>
      <c r="U328" s="96"/>
      <c r="V328" s="97"/>
      <c r="X328" s="99"/>
      <c r="Z328" s="1"/>
    </row>
    <row r="329" customFormat="false" ht="18" hidden="false" customHeight="true" outlineLevel="0" collapsed="false">
      <c r="A329" s="102" t="n">
        <v>1</v>
      </c>
      <c r="B329" s="85" t="s">
        <v>375</v>
      </c>
      <c r="C329" s="86" t="s">
        <v>376</v>
      </c>
      <c r="D329" s="87" t="n">
        <v>6.56</v>
      </c>
      <c r="E329" s="88" t="n">
        <v>0.8</v>
      </c>
      <c r="F329" s="103"/>
      <c r="G329" s="90"/>
      <c r="H329" s="87" t="n">
        <f aca="false">(D329+E329+G329)*25%</f>
        <v>1.84</v>
      </c>
      <c r="I329" s="91"/>
      <c r="J329" s="92" t="n">
        <f aca="false">(D329+E329+G329)*22%</f>
        <v>1.6192</v>
      </c>
      <c r="K329" s="87" t="n">
        <f aca="false">SUM(D329:J329)</f>
        <v>10.8192</v>
      </c>
      <c r="L329" s="93" t="n">
        <f aca="false">+K329*1390000</f>
        <v>15038688</v>
      </c>
      <c r="M329" s="94" t="n">
        <f aca="false">INT(((D329+E329+G329+J329)*10.5%*1390000))</f>
        <v>1310514</v>
      </c>
      <c r="N329" s="94" t="n">
        <f aca="false">INT(((D329+E329+F329+G329+J329)*1%*1390000))</f>
        <v>124810</v>
      </c>
      <c r="O329" s="94"/>
      <c r="P329" s="94"/>
      <c r="Q329" s="94"/>
      <c r="R329" s="94"/>
      <c r="S329" s="94" t="n">
        <f aca="false">SUM(M329:R329)</f>
        <v>1435324</v>
      </c>
      <c r="T329" s="95" t="n">
        <f aca="false">ROUND((L329-S329),0)</f>
        <v>13603364</v>
      </c>
      <c r="U329" s="96"/>
      <c r="V329" s="97"/>
      <c r="W329" s="119"/>
      <c r="X329" s="99"/>
      <c r="Y329" s="141"/>
      <c r="Z329" s="104"/>
    </row>
    <row r="330" s="110" customFormat="true" ht="18" hidden="false" customHeight="true" outlineLevel="0" collapsed="false">
      <c r="A330" s="84" t="n">
        <v>2</v>
      </c>
      <c r="B330" s="85" t="s">
        <v>377</v>
      </c>
      <c r="C330" s="143" t="n">
        <v>15111</v>
      </c>
      <c r="D330" s="105" t="n">
        <v>3.66</v>
      </c>
      <c r="E330" s="106"/>
      <c r="F330" s="107"/>
      <c r="G330" s="108"/>
      <c r="H330" s="87" t="n">
        <f aca="false">(D330+E330+G330)*25%</f>
        <v>0.915</v>
      </c>
      <c r="I330" s="109"/>
      <c r="J330" s="92" t="n">
        <f aca="false">(D330+E330+G330)*5%</f>
        <v>0.183</v>
      </c>
      <c r="K330" s="87" t="n">
        <f aca="false">SUM(D330:J330)</f>
        <v>4.758</v>
      </c>
      <c r="L330" s="93" t="n">
        <f aca="false">+K330*1390000</f>
        <v>6613620</v>
      </c>
      <c r="M330" s="94" t="n">
        <f aca="false">INT(((D330+E330+G330+J330)*10.5%*1390000))</f>
        <v>560885</v>
      </c>
      <c r="N330" s="94" t="n">
        <f aca="false">INT(((D330+E330+F330+G330+J330)*1%*1390000))</f>
        <v>53417</v>
      </c>
      <c r="O330" s="94"/>
      <c r="P330" s="94" t="n">
        <v>1223876</v>
      </c>
      <c r="Q330" s="94"/>
      <c r="R330" s="94"/>
      <c r="S330" s="94" t="n">
        <f aca="false">SUM(M330:R330)</f>
        <v>1838178</v>
      </c>
      <c r="T330" s="95" t="n">
        <f aca="false">ROUND((L330-S330),0)</f>
        <v>4775442</v>
      </c>
      <c r="U330" s="96"/>
      <c r="V330" s="97"/>
      <c r="W330" s="98"/>
      <c r="X330" s="99"/>
      <c r="Y330" s="133"/>
      <c r="Z330" s="101"/>
      <c r="AC330" s="54"/>
    </row>
    <row r="331" s="110" customFormat="true" ht="18" hidden="false" customHeight="true" outlineLevel="0" collapsed="false">
      <c r="A331" s="102" t="n">
        <v>3</v>
      </c>
      <c r="B331" s="85" t="s">
        <v>378</v>
      </c>
      <c r="C331" s="143" t="n">
        <v>15111</v>
      </c>
      <c r="D331" s="105" t="n">
        <v>3.66</v>
      </c>
      <c r="E331" s="106" t="n">
        <v>0.3</v>
      </c>
      <c r="F331" s="107"/>
      <c r="G331" s="108"/>
      <c r="H331" s="87" t="n">
        <f aca="false">(D331+E331+G331)*25%</f>
        <v>0.99</v>
      </c>
      <c r="I331" s="109"/>
      <c r="J331" s="92" t="n">
        <f aca="false">(D331+E331+G331)*6%</f>
        <v>0.2376</v>
      </c>
      <c r="K331" s="87" t="n">
        <f aca="false">SUM(D331:J331)</f>
        <v>5.1876</v>
      </c>
      <c r="L331" s="93" t="n">
        <f aca="false">+K331*1390000</f>
        <v>7210764</v>
      </c>
      <c r="M331" s="94" t="n">
        <f aca="false">INT(((D331+E331+G331+J331)*10.5%*1390000))</f>
        <v>612639</v>
      </c>
      <c r="N331" s="94" t="n">
        <f aca="false">INT(((D331+E331+F331+G331+J331)*1%*1390000))</f>
        <v>58346</v>
      </c>
      <c r="O331" s="94"/>
      <c r="P331" s="94" t="n">
        <v>1933724</v>
      </c>
      <c r="Q331" s="94"/>
      <c r="R331" s="94"/>
      <c r="S331" s="94" t="n">
        <f aca="false">SUM(M331:R331)</f>
        <v>2604709</v>
      </c>
      <c r="T331" s="95" t="n">
        <f aca="false">ROUND((L331-S331),0)</f>
        <v>4606055</v>
      </c>
      <c r="U331" s="96"/>
      <c r="V331" s="97"/>
      <c r="W331" s="98"/>
      <c r="X331" s="99"/>
      <c r="Y331" s="133"/>
      <c r="Z331" s="101"/>
      <c r="AC331" s="54"/>
    </row>
    <row r="332" customFormat="false" ht="18" hidden="false" customHeight="true" outlineLevel="0" collapsed="false">
      <c r="A332" s="84" t="n">
        <v>4</v>
      </c>
      <c r="B332" s="111" t="s">
        <v>379</v>
      </c>
      <c r="C332" s="102" t="s">
        <v>348</v>
      </c>
      <c r="D332" s="87" t="n">
        <v>3.33</v>
      </c>
      <c r="E332" s="88" t="n">
        <v>0.3</v>
      </c>
      <c r="F332" s="102"/>
      <c r="G332" s="116"/>
      <c r="H332" s="87" t="n">
        <f aca="false">(D332+E332+G332)*25%</f>
        <v>0.9075</v>
      </c>
      <c r="I332" s="117"/>
      <c r="J332" s="118"/>
      <c r="K332" s="113" t="n">
        <f aca="false">+SUM(D332:J332)</f>
        <v>4.5375</v>
      </c>
      <c r="L332" s="93" t="n">
        <f aca="false">+K332*1390000</f>
        <v>6307125</v>
      </c>
      <c r="M332" s="94" t="n">
        <f aca="false">INT(((D332+E332+G332+J332)*10.5%*1390000))</f>
        <v>529798</v>
      </c>
      <c r="N332" s="94" t="n">
        <f aca="false">INT(((D332+E332+F332+G332+J332)*1%*1390000))</f>
        <v>50457</v>
      </c>
      <c r="O332" s="94"/>
      <c r="P332" s="94" t="n">
        <v>296573</v>
      </c>
      <c r="Q332" s="94"/>
      <c r="R332" s="94"/>
      <c r="S332" s="94" t="n">
        <f aca="false">SUM(M332:R332)</f>
        <v>876828</v>
      </c>
      <c r="T332" s="95" t="n">
        <f aca="false">ROUND((L332-S332),0)</f>
        <v>5430297</v>
      </c>
      <c r="U332" s="96"/>
      <c r="V332" s="97"/>
      <c r="W332" s="119"/>
      <c r="X332" s="99"/>
      <c r="Y332" s="141"/>
      <c r="Z332" s="119"/>
    </row>
    <row r="333" customFormat="false" ht="18" hidden="false" customHeight="true" outlineLevel="0" collapsed="false">
      <c r="A333" s="136" t="s">
        <v>380</v>
      </c>
      <c r="B333" s="137"/>
      <c r="C333" s="138"/>
      <c r="D333" s="137"/>
      <c r="E333" s="139"/>
      <c r="F333" s="126"/>
      <c r="G333" s="127"/>
      <c r="H333" s="126"/>
      <c r="I333" s="126"/>
      <c r="J333" s="128"/>
      <c r="K333" s="126"/>
      <c r="L333" s="93"/>
      <c r="M333" s="94" t="n">
        <f aca="false">INT(((D333+E333+G333+J333)*10.5%*1390000))</f>
        <v>0</v>
      </c>
      <c r="N333" s="94" t="n">
        <f aca="false">INT(((D333+E333+F333+G333+J333)*1%*1390000))</f>
        <v>0</v>
      </c>
      <c r="O333" s="94"/>
      <c r="P333" s="140"/>
      <c r="Q333" s="94"/>
      <c r="R333" s="140"/>
      <c r="S333" s="94" t="n">
        <f aca="false">SUM(M333:R333)</f>
        <v>0</v>
      </c>
      <c r="T333" s="95" t="n">
        <f aca="false">ROUND((L333-S333),0)</f>
        <v>0</v>
      </c>
      <c r="U333" s="96"/>
      <c r="V333" s="97"/>
      <c r="X333" s="99"/>
      <c r="Z333" s="1"/>
    </row>
    <row r="334" customFormat="false" ht="18" hidden="false" customHeight="true" outlineLevel="0" collapsed="false">
      <c r="A334" s="102" t="n">
        <v>1</v>
      </c>
      <c r="B334" s="111" t="s">
        <v>381</v>
      </c>
      <c r="C334" s="86" t="n">
        <v>15110</v>
      </c>
      <c r="D334" s="113" t="n">
        <v>5.76</v>
      </c>
      <c r="E334" s="125" t="n">
        <v>0.5</v>
      </c>
      <c r="F334" s="154"/>
      <c r="G334" s="127"/>
      <c r="H334" s="87" t="n">
        <f aca="false">(D334+E334+G334)*25%</f>
        <v>1.565</v>
      </c>
      <c r="I334" s="155"/>
      <c r="J334" s="92" t="n">
        <f aca="false">(D334+E334+G334)*26%</f>
        <v>1.6276</v>
      </c>
      <c r="K334" s="87" t="n">
        <f aca="false">SUM(D334:J334)</f>
        <v>9.4526</v>
      </c>
      <c r="L334" s="93" t="n">
        <f aca="false">+K334*1390000</f>
        <v>13139114</v>
      </c>
      <c r="M334" s="94" t="n">
        <f aca="false">INT(((D334+E334+G334+J334)*10.5%*1390000))</f>
        <v>1151195</v>
      </c>
      <c r="N334" s="94" t="n">
        <f aca="false">INT(((D334+E334+F334+G334+J334)*1%*1390000))</f>
        <v>109637</v>
      </c>
      <c r="O334" s="94"/>
      <c r="P334" s="94" t="n">
        <v>3961460</v>
      </c>
      <c r="Q334" s="94"/>
      <c r="R334" s="94"/>
      <c r="S334" s="94" t="n">
        <f aca="false">SUM(M334:R334)</f>
        <v>5222292</v>
      </c>
      <c r="T334" s="95" t="n">
        <f aca="false">ROUND((L334-S334),0)+1</f>
        <v>7916823</v>
      </c>
      <c r="U334" s="96"/>
      <c r="V334" s="97"/>
      <c r="W334" s="119"/>
      <c r="X334" s="99"/>
      <c r="Y334" s="141"/>
      <c r="Z334" s="104"/>
    </row>
    <row r="335" customFormat="false" ht="18" hidden="false" customHeight="true" outlineLevel="0" collapsed="false">
      <c r="A335" s="102" t="n">
        <v>2</v>
      </c>
      <c r="B335" s="111" t="s">
        <v>382</v>
      </c>
      <c r="C335" s="86" t="s">
        <v>41</v>
      </c>
      <c r="D335" s="87" t="n">
        <v>6.92</v>
      </c>
      <c r="E335" s="88" t="n">
        <v>0.8</v>
      </c>
      <c r="F335" s="89" t="n">
        <v>0.24</v>
      </c>
      <c r="G335" s="90"/>
      <c r="H335" s="87" t="n">
        <f aca="false">(D335+E335+G335)*25%</f>
        <v>1.93</v>
      </c>
      <c r="I335" s="91"/>
      <c r="J335" s="92" t="n">
        <f aca="false">(D335+E335+G335)*31%</f>
        <v>2.3932</v>
      </c>
      <c r="K335" s="87" t="n">
        <f aca="false">SUM(D335:J335)</f>
        <v>12.2832</v>
      </c>
      <c r="L335" s="93" t="n">
        <f aca="false">+K335*1390000</f>
        <v>17073648</v>
      </c>
      <c r="M335" s="94" t="n">
        <f aca="false">INT(((D335+E335+G335+J335)*10.5%*1390000))</f>
        <v>1476021</v>
      </c>
      <c r="N335" s="94" t="n">
        <f aca="false">INT(((D335+E335+F335+G335+J335)*1%*1390000))</f>
        <v>143909</v>
      </c>
      <c r="O335" s="94"/>
      <c r="P335" s="94" t="n">
        <v>10000000</v>
      </c>
      <c r="Q335" s="94"/>
      <c r="R335" s="94"/>
      <c r="S335" s="94" t="n">
        <f aca="false">SUM(M335:R335)</f>
        <v>11619930</v>
      </c>
      <c r="T335" s="95" t="n">
        <f aca="false">ROUND((L335-S335),0)</f>
        <v>5453718</v>
      </c>
      <c r="U335" s="96"/>
      <c r="V335" s="97"/>
      <c r="W335" s="119"/>
      <c r="X335" s="99"/>
      <c r="Y335" s="141"/>
      <c r="Z335" s="253"/>
    </row>
    <row r="336" customFormat="false" ht="18" hidden="false" customHeight="true" outlineLevel="0" collapsed="false">
      <c r="A336" s="102" t="n">
        <v>3</v>
      </c>
      <c r="B336" s="111" t="s">
        <v>383</v>
      </c>
      <c r="C336" s="102" t="n">
        <v>15111</v>
      </c>
      <c r="D336" s="87" t="n">
        <v>3.99</v>
      </c>
      <c r="E336" s="88" t="n">
        <v>0.4</v>
      </c>
      <c r="F336" s="87"/>
      <c r="G336" s="90"/>
      <c r="H336" s="87" t="n">
        <f aca="false">(D336+E336+G336)*25%</f>
        <v>1.0975</v>
      </c>
      <c r="I336" s="87"/>
      <c r="J336" s="92" t="n">
        <f aca="false">(D336+E336+G336)*12%</f>
        <v>0.5268</v>
      </c>
      <c r="K336" s="87" t="n">
        <f aca="false">SUM(D336:J336)</f>
        <v>6.0143</v>
      </c>
      <c r="L336" s="93" t="n">
        <f aca="false">+K336*1390000</f>
        <v>8359877</v>
      </c>
      <c r="M336" s="94" t="n">
        <f aca="false">INT(((D336+E336+G336+J336)*10.5%*1390000))</f>
        <v>717606</v>
      </c>
      <c r="N336" s="94" t="n">
        <f aca="false">INT(((D336+E336+F336+G336+J336)*1%*1390000))</f>
        <v>68343</v>
      </c>
      <c r="O336" s="94"/>
      <c r="P336" s="94"/>
      <c r="Q336" s="94"/>
      <c r="R336" s="94"/>
      <c r="S336" s="94" t="n">
        <f aca="false">SUM(M336:R336)</f>
        <v>785949</v>
      </c>
      <c r="T336" s="95" t="n">
        <f aca="false">ROUND((L336-S336),0)</f>
        <v>7573928</v>
      </c>
      <c r="U336" s="96"/>
      <c r="V336" s="97"/>
      <c r="W336" s="119"/>
      <c r="X336" s="99"/>
      <c r="Y336" s="141"/>
      <c r="Z336" s="104"/>
    </row>
    <row r="337" s="261" customFormat="true" ht="18" hidden="false" customHeight="true" outlineLevel="0" collapsed="false">
      <c r="A337" s="254" t="s">
        <v>384</v>
      </c>
      <c r="B337" s="254"/>
      <c r="C337" s="254"/>
      <c r="D337" s="254"/>
      <c r="E337" s="254"/>
      <c r="F337" s="255"/>
      <c r="G337" s="256"/>
      <c r="H337" s="255"/>
      <c r="I337" s="255"/>
      <c r="J337" s="257"/>
      <c r="K337" s="255"/>
      <c r="L337" s="93"/>
      <c r="M337" s="94"/>
      <c r="N337" s="140"/>
      <c r="O337" s="94"/>
      <c r="P337" s="140"/>
      <c r="Q337" s="94"/>
      <c r="R337" s="140"/>
      <c r="S337" s="94" t="n">
        <f aca="false">SUM(M337:R337)</f>
        <v>0</v>
      </c>
      <c r="T337" s="95" t="n">
        <f aca="false">ROUND((L337-S337),0)</f>
        <v>0</v>
      </c>
      <c r="U337" s="96"/>
      <c r="V337" s="215"/>
      <c r="W337" s="258"/>
      <c r="X337" s="99"/>
      <c r="Y337" s="259"/>
      <c r="Z337" s="260"/>
      <c r="AC337" s="262"/>
    </row>
    <row r="338" s="261" customFormat="true" ht="18" hidden="false" customHeight="true" outlineLevel="0" collapsed="false">
      <c r="A338" s="212"/>
      <c r="B338" s="263" t="s">
        <v>385</v>
      </c>
      <c r="C338" s="263"/>
      <c r="D338" s="263"/>
      <c r="E338" s="264"/>
      <c r="F338" s="255"/>
      <c r="G338" s="256"/>
      <c r="H338" s="255"/>
      <c r="I338" s="255"/>
      <c r="J338" s="257"/>
      <c r="K338" s="255"/>
      <c r="L338" s="93"/>
      <c r="M338" s="265" t="n">
        <v>-2092923</v>
      </c>
      <c r="N338" s="266"/>
      <c r="O338" s="267"/>
      <c r="P338" s="268"/>
      <c r="Q338" s="267"/>
      <c r="R338" s="268"/>
      <c r="S338" s="267" t="n">
        <f aca="false">SUM(M338:R338)</f>
        <v>-2092923</v>
      </c>
      <c r="T338" s="95" t="n">
        <f aca="false">ROUND((L338-S338),0)</f>
        <v>2092923</v>
      </c>
      <c r="U338" s="96"/>
      <c r="V338" s="215"/>
      <c r="W338" s="258"/>
      <c r="X338" s="99"/>
      <c r="Y338" s="259"/>
      <c r="Z338" s="260"/>
      <c r="AC338" s="262"/>
    </row>
    <row r="339" s="261" customFormat="true" ht="18" hidden="false" customHeight="true" outlineLevel="0" collapsed="false">
      <c r="A339" s="269"/>
      <c r="B339" s="263" t="s">
        <v>386</v>
      </c>
      <c r="C339" s="270"/>
      <c r="D339" s="270"/>
      <c r="E339" s="271"/>
      <c r="F339" s="272"/>
      <c r="G339" s="273"/>
      <c r="H339" s="272"/>
      <c r="I339" s="272"/>
      <c r="J339" s="274"/>
      <c r="K339" s="272"/>
      <c r="L339" s="275" t="n">
        <v>11509200</v>
      </c>
      <c r="M339" s="276" t="n">
        <v>1208466</v>
      </c>
      <c r="N339" s="277" t="n">
        <v>115092</v>
      </c>
      <c r="O339" s="94"/>
      <c r="P339" s="278"/>
      <c r="Q339" s="279"/>
      <c r="R339" s="278"/>
      <c r="S339" s="94" t="n">
        <f aca="false">SUM(M339:R339)</f>
        <v>1323558</v>
      </c>
      <c r="T339" s="95" t="n">
        <f aca="false">ROUND((L339-S339),0)</f>
        <v>10185642</v>
      </c>
      <c r="U339" s="96"/>
      <c r="V339" s="215"/>
      <c r="W339" s="258"/>
      <c r="X339" s="99"/>
      <c r="Y339" s="259"/>
      <c r="Z339" s="260"/>
      <c r="AC339" s="262"/>
    </row>
    <row r="340" s="287" customFormat="true" ht="19.5" hidden="false" customHeight="true" outlineLevel="0" collapsed="false">
      <c r="A340" s="280" t="n">
        <f aca="false">A336+A332+A327+A323+A321+A318+A315+A311+A307+A270+A238+A213+A184+A168+A143+A121+A95+A92+A74+A65+A56+A49+A46+A39+A34+A28+A22</f>
        <v>300</v>
      </c>
      <c r="B340" s="281" t="s">
        <v>387</v>
      </c>
      <c r="C340" s="282"/>
      <c r="D340" s="283" t="n">
        <f aca="false">+SUM(D11:D339)</f>
        <v>1123.4375</v>
      </c>
      <c r="E340" s="283" t="n">
        <f aca="false">+SUM(E11:E339)</f>
        <v>53.4</v>
      </c>
      <c r="F340" s="283" t="n">
        <f aca="false">+SUM(F11:F339)</f>
        <v>3.02</v>
      </c>
      <c r="G340" s="283" t="n">
        <f aca="false">+SUM(G11:G339)</f>
        <v>5.3297</v>
      </c>
      <c r="H340" s="283" t="n">
        <f aca="false">+SUM(H11:H339)</f>
        <v>258.325705</v>
      </c>
      <c r="I340" s="283" t="n">
        <f aca="false">+SUM(I11:I339)</f>
        <v>2.8</v>
      </c>
      <c r="J340" s="283" t="n">
        <f aca="false">+SUM(J11:J339)</f>
        <v>135.519374</v>
      </c>
      <c r="K340" s="283" t="n">
        <f aca="false">+SUM(K11:K339)</f>
        <v>1581.832279</v>
      </c>
      <c r="L340" s="284" t="n">
        <f aca="false">+SUM(L11:L339)</f>
        <v>2210256067.81</v>
      </c>
      <c r="M340" s="284" t="n">
        <f aca="false">+SUM(M11:M339)</f>
        <v>197854165</v>
      </c>
      <c r="N340" s="284" t="n">
        <f aca="false">+SUM(N11:N339)</f>
        <v>19167876</v>
      </c>
      <c r="O340" s="284" t="n">
        <f aca="false">+SUM(O11:O339)</f>
        <v>0</v>
      </c>
      <c r="P340" s="284" t="n">
        <f aca="false">+SUM(P11:P339)</f>
        <v>205092097</v>
      </c>
      <c r="Q340" s="284" t="n">
        <f aca="false">+SUM(Q11:Q339)</f>
        <v>0</v>
      </c>
      <c r="R340" s="284" t="n">
        <f aca="false">+SUM(R11:R339)</f>
        <v>0</v>
      </c>
      <c r="S340" s="284" t="n">
        <f aca="false">+SUM(S11:S339)</f>
        <v>422114138</v>
      </c>
      <c r="T340" s="285" t="n">
        <f aca="false">+SUM(T11:T339)</f>
        <v>1788141930</v>
      </c>
      <c r="U340" s="286"/>
      <c r="V340" s="218"/>
      <c r="W340" s="119"/>
      <c r="Y340" s="141"/>
      <c r="Z340" s="119"/>
      <c r="AB340" s="163"/>
      <c r="AC340" s="15"/>
    </row>
    <row r="341" s="110" customFormat="true" ht="19.5" hidden="false" customHeight="true" outlineLevel="0" collapsed="false">
      <c r="A341" s="23" t="s">
        <v>388</v>
      </c>
      <c r="B341" s="288"/>
      <c r="C341" s="289"/>
      <c r="D341" s="290"/>
      <c r="E341" s="291"/>
      <c r="F341" s="290"/>
      <c r="G341" s="292"/>
      <c r="H341" s="290"/>
      <c r="I341" s="290"/>
      <c r="J341" s="293"/>
      <c r="K341" s="290"/>
      <c r="L341" s="294"/>
      <c r="M341" s="294"/>
      <c r="N341" s="294"/>
      <c r="O341" s="294"/>
      <c r="P341" s="294"/>
      <c r="Q341" s="294"/>
      <c r="R341" s="294"/>
      <c r="S341" s="294"/>
      <c r="T341" s="295"/>
      <c r="U341" s="296"/>
      <c r="V341" s="297"/>
      <c r="W341" s="298"/>
      <c r="X341" s="299"/>
      <c r="Y341" s="300"/>
      <c r="Z341" s="298"/>
      <c r="AC341" s="54"/>
    </row>
    <row r="342" s="163" customFormat="true" ht="17.25" hidden="false" customHeight="true" outlineLevel="0" collapsed="false">
      <c r="A342" s="301" t="s">
        <v>389</v>
      </c>
      <c r="B342" s="302"/>
      <c r="C342" s="23"/>
      <c r="D342" s="132"/>
      <c r="E342" s="303"/>
      <c r="F342" s="132"/>
      <c r="G342" s="304"/>
      <c r="H342" s="132"/>
      <c r="I342" s="132"/>
      <c r="J342" s="305"/>
      <c r="K342" s="15"/>
      <c r="L342" s="306"/>
      <c r="M342" s="306"/>
      <c r="N342" s="307"/>
      <c r="O342" s="307"/>
      <c r="P342" s="308"/>
      <c r="Q342" s="82"/>
      <c r="R342" s="82"/>
      <c r="S342" s="309"/>
      <c r="T342" s="9"/>
      <c r="U342" s="8"/>
      <c r="V342" s="10"/>
      <c r="X342" s="21"/>
      <c r="Y342" s="22"/>
      <c r="Z342" s="310"/>
      <c r="AC342" s="15"/>
    </row>
    <row r="343" s="163" customFormat="true" ht="14.25" hidden="false" customHeight="true" outlineLevel="0" collapsed="false">
      <c r="A343" s="23"/>
      <c r="B343" s="301" t="s">
        <v>390</v>
      </c>
      <c r="C343" s="301"/>
      <c r="D343" s="301"/>
      <c r="E343" s="301"/>
      <c r="F343" s="301"/>
      <c r="G343" s="304"/>
      <c r="H343" s="132"/>
      <c r="I343" s="132"/>
      <c r="J343" s="305"/>
      <c r="K343" s="311" t="n">
        <f aca="false">D340*1390000</f>
        <v>1561578125</v>
      </c>
      <c r="L343" s="311"/>
      <c r="M343" s="307"/>
      <c r="N343" s="17"/>
      <c r="O343" s="17"/>
      <c r="P343" s="307"/>
      <c r="Q343" s="307"/>
      <c r="R343" s="307"/>
      <c r="S343" s="307"/>
      <c r="T343" s="9"/>
      <c r="U343" s="8"/>
      <c r="V343" s="10"/>
      <c r="W343" s="20"/>
      <c r="X343" s="21"/>
      <c r="Y343" s="22"/>
      <c r="Z343" s="312"/>
      <c r="AC343" s="15"/>
    </row>
    <row r="344" s="163" customFormat="true" ht="14.25" hidden="false" customHeight="true" outlineLevel="0" collapsed="false">
      <c r="A344" s="23"/>
      <c r="B344" s="301" t="s">
        <v>391</v>
      </c>
      <c r="C344" s="301"/>
      <c r="D344" s="301"/>
      <c r="E344" s="301"/>
      <c r="F344" s="301"/>
      <c r="G344" s="304"/>
      <c r="H344" s="132"/>
      <c r="I344" s="132"/>
      <c r="J344" s="305"/>
      <c r="K344" s="311" t="n">
        <f aca="false">E340*1390000</f>
        <v>74226000</v>
      </c>
      <c r="L344" s="311"/>
      <c r="M344" s="307"/>
      <c r="N344" s="307"/>
      <c r="O344" s="307"/>
      <c r="P344" s="304"/>
      <c r="Q344" s="307"/>
      <c r="R344" s="307"/>
      <c r="S344" s="307"/>
      <c r="T344" s="9"/>
      <c r="U344" s="8"/>
      <c r="V344" s="10"/>
      <c r="W344" s="20"/>
      <c r="X344" s="21"/>
      <c r="Y344" s="22"/>
      <c r="Z344" s="312"/>
      <c r="AC344" s="15"/>
    </row>
    <row r="345" s="163" customFormat="true" ht="14.25" hidden="false" customHeight="true" outlineLevel="0" collapsed="false">
      <c r="A345" s="23"/>
      <c r="B345" s="301" t="s">
        <v>392</v>
      </c>
      <c r="C345" s="301"/>
      <c r="D345" s="301"/>
      <c r="E345" s="301"/>
      <c r="F345" s="301"/>
      <c r="G345" s="301"/>
      <c r="H345" s="132"/>
      <c r="I345" s="132"/>
      <c r="J345" s="305"/>
      <c r="K345" s="311" t="n">
        <f aca="false">I340*1390000</f>
        <v>3892000</v>
      </c>
      <c r="L345" s="311"/>
      <c r="M345" s="307"/>
      <c r="N345" s="307"/>
      <c r="O345" s="307"/>
      <c r="P345" s="304"/>
      <c r="Q345" s="307"/>
      <c r="R345" s="307"/>
      <c r="S345" s="307"/>
      <c r="T345" s="9"/>
      <c r="U345" s="8"/>
      <c r="V345" s="10"/>
      <c r="W345" s="20"/>
      <c r="X345" s="21"/>
      <c r="Y345" s="22"/>
      <c r="Z345" s="132"/>
      <c r="AC345" s="15"/>
    </row>
    <row r="346" s="163" customFormat="true" ht="14.25" hidden="false" customHeight="true" outlineLevel="0" collapsed="false">
      <c r="A346" s="23"/>
      <c r="B346" s="301" t="s">
        <v>393</v>
      </c>
      <c r="C346" s="301"/>
      <c r="D346" s="301"/>
      <c r="E346" s="301"/>
      <c r="F346" s="301"/>
      <c r="G346" s="301"/>
      <c r="H346" s="301"/>
      <c r="I346" s="23"/>
      <c r="J346" s="313"/>
      <c r="K346" s="311" t="n">
        <f aca="false">H340*1390000</f>
        <v>359072729.95</v>
      </c>
      <c r="L346" s="311"/>
      <c r="M346" s="307"/>
      <c r="N346" s="307"/>
      <c r="O346" s="307"/>
      <c r="P346" s="307"/>
      <c r="Q346" s="307"/>
      <c r="R346" s="307"/>
      <c r="S346" s="307"/>
      <c r="T346" s="9"/>
      <c r="U346" s="8"/>
      <c r="V346" s="10"/>
      <c r="W346" s="20"/>
      <c r="X346" s="21"/>
      <c r="Y346" s="22"/>
      <c r="Z346" s="132"/>
      <c r="AC346" s="15"/>
    </row>
    <row r="347" s="163" customFormat="true" ht="14.25" hidden="false" customHeight="true" outlineLevel="0" collapsed="false">
      <c r="A347" s="23"/>
      <c r="B347" s="301" t="s">
        <v>394</v>
      </c>
      <c r="C347" s="301"/>
      <c r="D347" s="301"/>
      <c r="E347" s="301"/>
      <c r="F347" s="301"/>
      <c r="G347" s="301"/>
      <c r="H347" s="132"/>
      <c r="I347" s="132"/>
      <c r="J347" s="305"/>
      <c r="K347" s="311" t="n">
        <f aca="false">F340*1390000</f>
        <v>4197800</v>
      </c>
      <c r="L347" s="311"/>
      <c r="M347" s="307"/>
      <c r="N347" s="307"/>
      <c r="O347" s="307"/>
      <c r="P347" s="307"/>
      <c r="Q347" s="307"/>
      <c r="R347" s="307"/>
      <c r="S347" s="307"/>
      <c r="T347" s="9"/>
      <c r="U347" s="8"/>
      <c r="V347" s="10"/>
      <c r="W347" s="20"/>
      <c r="X347" s="21"/>
      <c r="Y347" s="22"/>
      <c r="Z347" s="132"/>
      <c r="AC347" s="15"/>
    </row>
    <row r="348" s="163" customFormat="true" ht="14.25" hidden="false" customHeight="true" outlineLevel="0" collapsed="false">
      <c r="A348" s="23"/>
      <c r="B348" s="301" t="s">
        <v>395</v>
      </c>
      <c r="C348" s="301"/>
      <c r="D348" s="301"/>
      <c r="E348" s="301"/>
      <c r="F348" s="301"/>
      <c r="G348" s="301"/>
      <c r="H348" s="301"/>
      <c r="I348" s="132"/>
      <c r="J348" s="305"/>
      <c r="K348" s="311" t="n">
        <f aca="false">G340*1390000</f>
        <v>7408283</v>
      </c>
      <c r="L348" s="311"/>
      <c r="M348" s="307"/>
      <c r="N348" s="307"/>
      <c r="O348" s="307"/>
      <c r="P348" s="307"/>
      <c r="Q348" s="307"/>
      <c r="R348" s="307"/>
      <c r="S348" s="307"/>
      <c r="T348" s="9"/>
      <c r="U348" s="8"/>
      <c r="V348" s="10"/>
      <c r="W348" s="20"/>
      <c r="X348" s="21"/>
      <c r="Y348" s="22"/>
      <c r="Z348" s="132"/>
      <c r="AC348" s="15"/>
    </row>
    <row r="349" s="163" customFormat="true" ht="14.25" hidden="false" customHeight="true" outlineLevel="0" collapsed="false">
      <c r="A349" s="23"/>
      <c r="B349" s="301" t="s">
        <v>396</v>
      </c>
      <c r="C349" s="301"/>
      <c r="D349" s="301"/>
      <c r="E349" s="301"/>
      <c r="F349" s="301"/>
      <c r="G349" s="301"/>
      <c r="H349" s="301"/>
      <c r="I349" s="23"/>
      <c r="J349" s="313"/>
      <c r="K349" s="311" t="n">
        <f aca="false">J340*1390000</f>
        <v>188371929.86</v>
      </c>
      <c r="L349" s="311"/>
      <c r="M349" s="307"/>
      <c r="N349" s="307"/>
      <c r="O349" s="307"/>
      <c r="P349" s="307"/>
      <c r="Q349" s="307"/>
      <c r="R349" s="307"/>
      <c r="S349" s="307"/>
      <c r="T349" s="9"/>
      <c r="U349" s="8"/>
      <c r="V349" s="10"/>
      <c r="W349" s="20"/>
      <c r="X349" s="21"/>
      <c r="Y349" s="22"/>
      <c r="Z349" s="132"/>
      <c r="AC349" s="15"/>
    </row>
    <row r="350" s="163" customFormat="true" ht="14.25" hidden="false" customHeight="true" outlineLevel="0" collapsed="false">
      <c r="A350" s="23"/>
      <c r="B350" s="301" t="s">
        <v>397</v>
      </c>
      <c r="C350" s="301"/>
      <c r="D350" s="301"/>
      <c r="E350" s="301"/>
      <c r="F350" s="301"/>
      <c r="G350" s="301"/>
      <c r="H350" s="132"/>
      <c r="I350" s="132"/>
      <c r="J350" s="305"/>
      <c r="K350" s="314" t="n">
        <f aca="false">L338+L339</f>
        <v>11509200</v>
      </c>
      <c r="L350" s="314"/>
      <c r="M350" s="307"/>
      <c r="N350" s="307"/>
      <c r="O350" s="307"/>
      <c r="P350" s="307"/>
      <c r="Q350" s="307"/>
      <c r="R350" s="307"/>
      <c r="S350" s="307"/>
      <c r="T350" s="9"/>
      <c r="U350" s="8"/>
      <c r="V350" s="10"/>
      <c r="W350" s="20"/>
      <c r="X350" s="21"/>
      <c r="Y350" s="22"/>
      <c r="Z350" s="132"/>
      <c r="AC350" s="15"/>
    </row>
    <row r="351" s="163" customFormat="true" ht="15.75" hidden="false" customHeight="true" outlineLevel="0" collapsed="false">
      <c r="A351" s="23"/>
      <c r="B351" s="302"/>
      <c r="C351" s="315"/>
      <c r="D351" s="132"/>
      <c r="E351" s="303"/>
      <c r="F351" s="132"/>
      <c r="G351" s="304"/>
      <c r="H351" s="132"/>
      <c r="I351" s="132"/>
      <c r="J351" s="305"/>
      <c r="K351" s="15" t="n">
        <f aca="false">+SUM(K343:L350)</f>
        <v>2210256067.81</v>
      </c>
      <c r="L351" s="15"/>
      <c r="M351" s="286"/>
      <c r="N351" s="286"/>
      <c r="O351" s="286"/>
      <c r="P351" s="286"/>
      <c r="Q351" s="286"/>
      <c r="R351" s="286"/>
      <c r="S351" s="286"/>
      <c r="T351" s="316"/>
      <c r="U351" s="317"/>
      <c r="V351" s="184"/>
      <c r="W351" s="119"/>
      <c r="X351" s="318"/>
      <c r="Y351" s="141"/>
      <c r="AC351" s="15"/>
    </row>
    <row r="352" customFormat="false" ht="15.75" hidden="false" customHeight="true" outlineLevel="0" collapsed="false">
      <c r="B352" s="302"/>
      <c r="C352" s="315"/>
      <c r="K352" s="319"/>
      <c r="L352" s="319"/>
      <c r="M352" s="7"/>
      <c r="N352" s="7"/>
      <c r="O352" s="320" t="s">
        <v>398</v>
      </c>
      <c r="P352" s="320"/>
      <c r="Q352" s="320"/>
      <c r="R352" s="320"/>
      <c r="S352" s="320"/>
      <c r="T352" s="320"/>
      <c r="U352" s="321"/>
      <c r="V352" s="322"/>
      <c r="W352" s="323"/>
      <c r="X352" s="324"/>
      <c r="Y352" s="325"/>
      <c r="Z352" s="326"/>
      <c r="AB352" s="163"/>
    </row>
    <row r="353" s="338" customFormat="true" ht="20.25" hidden="false" customHeight="true" outlineLevel="0" collapsed="false">
      <c r="A353" s="1"/>
      <c r="B353" s="327" t="s">
        <v>399</v>
      </c>
      <c r="C353" s="327"/>
      <c r="D353" s="3"/>
      <c r="E353" s="328"/>
      <c r="F353" s="329"/>
      <c r="G353" s="327" t="s">
        <v>400</v>
      </c>
      <c r="H353" s="327"/>
      <c r="I353" s="327"/>
      <c r="J353" s="327"/>
      <c r="K353" s="327"/>
      <c r="L353" s="327"/>
      <c r="M353" s="330"/>
      <c r="N353" s="330"/>
      <c r="O353" s="330"/>
      <c r="P353" s="331"/>
      <c r="Q353" s="331"/>
      <c r="R353" s="331"/>
      <c r="S353" s="331"/>
      <c r="T353" s="331"/>
      <c r="U353" s="332"/>
      <c r="V353" s="333"/>
      <c r="W353" s="334"/>
      <c r="X353" s="335"/>
      <c r="Y353" s="336"/>
      <c r="Z353" s="337"/>
      <c r="AB353" s="339"/>
      <c r="AC353" s="340"/>
    </row>
    <row r="354" s="338" customFormat="true" ht="20.25" hidden="false" customHeight="true" outlineLevel="0" collapsed="false">
      <c r="A354" s="1"/>
      <c r="B354" s="327"/>
      <c r="C354" s="327"/>
      <c r="D354" s="3"/>
      <c r="E354" s="328"/>
      <c r="F354" s="329"/>
      <c r="G354" s="341"/>
      <c r="H354" s="341"/>
      <c r="I354" s="341"/>
      <c r="J354" s="341"/>
      <c r="K354" s="341"/>
      <c r="L354" s="341"/>
      <c r="M354" s="330"/>
      <c r="N354" s="330"/>
      <c r="O354" s="330"/>
      <c r="P354" s="332"/>
      <c r="Q354" s="332"/>
      <c r="R354" s="332"/>
      <c r="S354" s="332"/>
      <c r="T354" s="342"/>
      <c r="U354" s="332"/>
      <c r="V354" s="333"/>
      <c r="W354" s="334"/>
      <c r="X354" s="335"/>
      <c r="Y354" s="336"/>
      <c r="Z354" s="337"/>
      <c r="AB354" s="339"/>
      <c r="AC354" s="340"/>
    </row>
    <row r="355" s="338" customFormat="true" ht="20.25" hidden="false" customHeight="true" outlineLevel="0" collapsed="false">
      <c r="A355" s="1"/>
      <c r="B355" s="28"/>
      <c r="C355" s="315"/>
      <c r="D355" s="6"/>
      <c r="E355" s="328"/>
      <c r="F355" s="329"/>
      <c r="G355" s="343"/>
      <c r="H355" s="337"/>
      <c r="I355" s="23"/>
      <c r="J355" s="344"/>
      <c r="K355" s="337"/>
      <c r="L355" s="332"/>
      <c r="M355" s="330"/>
      <c r="N355" s="330"/>
      <c r="O355" s="330"/>
      <c r="P355" s="332"/>
      <c r="Q355" s="332"/>
      <c r="R355" s="332"/>
      <c r="S355" s="332"/>
      <c r="T355" s="345"/>
      <c r="U355" s="346"/>
      <c r="V355" s="347"/>
      <c r="W355" s="334"/>
      <c r="X355" s="335"/>
      <c r="Y355" s="336"/>
      <c r="Z355" s="337"/>
      <c r="AB355" s="339"/>
      <c r="AC355" s="340"/>
    </row>
    <row r="356" s="338" customFormat="true" ht="20.25" hidden="false" customHeight="true" outlineLevel="0" collapsed="false">
      <c r="A356" s="1"/>
      <c r="B356" s="327" t="s">
        <v>401</v>
      </c>
      <c r="C356" s="327"/>
      <c r="D356" s="132"/>
      <c r="E356" s="328"/>
      <c r="F356" s="329"/>
      <c r="G356" s="327" t="s">
        <v>79</v>
      </c>
      <c r="H356" s="327"/>
      <c r="I356" s="327"/>
      <c r="J356" s="327"/>
      <c r="K356" s="327"/>
      <c r="L356" s="327"/>
      <c r="M356" s="330"/>
      <c r="N356" s="330"/>
      <c r="O356" s="330"/>
      <c r="P356" s="331"/>
      <c r="Q356" s="331"/>
      <c r="R356" s="331"/>
      <c r="S356" s="331"/>
      <c r="T356" s="331"/>
      <c r="U356" s="332"/>
      <c r="V356" s="333"/>
      <c r="W356" s="334"/>
      <c r="X356" s="335"/>
      <c r="Y356" s="336"/>
      <c r="Z356" s="329"/>
      <c r="AB356" s="339"/>
      <c r="AC356" s="340"/>
    </row>
    <row r="357" s="338" customFormat="true" ht="20.25" hidden="false" customHeight="true" outlineLevel="0" collapsed="false">
      <c r="A357" s="1"/>
      <c r="B357" s="341"/>
      <c r="C357" s="341"/>
      <c r="D357" s="132"/>
      <c r="E357" s="328"/>
      <c r="F357" s="329"/>
      <c r="G357" s="341"/>
      <c r="H357" s="341"/>
      <c r="I357" s="341"/>
      <c r="J357" s="341"/>
      <c r="K357" s="341"/>
      <c r="L357" s="341"/>
      <c r="M357" s="330"/>
      <c r="N357" s="330"/>
      <c r="O357" s="330"/>
      <c r="P357" s="332"/>
      <c r="Q357" s="332"/>
      <c r="R357" s="332"/>
      <c r="S357" s="332"/>
      <c r="T357" s="342"/>
      <c r="U357" s="332"/>
      <c r="V357" s="333"/>
      <c r="W357" s="334"/>
      <c r="X357" s="335"/>
      <c r="Y357" s="336"/>
      <c r="Z357" s="329"/>
      <c r="AB357" s="339"/>
      <c r="AC357" s="340"/>
    </row>
    <row r="358" s="338" customFormat="true" ht="20.25" hidden="false" customHeight="true" outlineLevel="0" collapsed="false">
      <c r="A358" s="1"/>
      <c r="B358" s="341"/>
      <c r="C358" s="341"/>
      <c r="D358" s="132"/>
      <c r="E358" s="328"/>
      <c r="F358" s="329"/>
      <c r="G358" s="341"/>
      <c r="H358" s="341"/>
      <c r="I358" s="341"/>
      <c r="J358" s="341"/>
      <c r="K358" s="341"/>
      <c r="L358" s="341"/>
      <c r="M358" s="330"/>
      <c r="N358" s="330"/>
      <c r="O358" s="330"/>
      <c r="P358" s="332"/>
      <c r="Q358" s="332"/>
      <c r="R358" s="332"/>
      <c r="S358" s="332"/>
      <c r="T358" s="342"/>
      <c r="U358" s="332"/>
      <c r="V358" s="333"/>
      <c r="W358" s="334"/>
      <c r="X358" s="335"/>
      <c r="Y358" s="336"/>
      <c r="Z358" s="329"/>
      <c r="AB358" s="339"/>
      <c r="AC358" s="340"/>
    </row>
    <row r="359" s="338" customFormat="true" ht="20.25" hidden="false" customHeight="true" outlineLevel="0" collapsed="false">
      <c r="A359" s="1"/>
      <c r="B359" s="341"/>
      <c r="C359" s="341"/>
      <c r="D359" s="132"/>
      <c r="E359" s="328"/>
      <c r="F359" s="329"/>
      <c r="G359" s="341"/>
      <c r="H359" s="341"/>
      <c r="I359" s="341"/>
      <c r="J359" s="341"/>
      <c r="K359" s="341"/>
      <c r="L359" s="341"/>
      <c r="M359" s="330"/>
      <c r="N359" s="330"/>
      <c r="O359" s="330"/>
      <c r="P359" s="332"/>
      <c r="Q359" s="332"/>
      <c r="R359" s="332"/>
      <c r="S359" s="332"/>
      <c r="T359" s="342"/>
      <c r="U359" s="332"/>
      <c r="V359" s="333"/>
      <c r="W359" s="334"/>
      <c r="X359" s="335"/>
      <c r="Y359" s="336"/>
      <c r="Z359" s="329"/>
      <c r="AB359" s="339"/>
      <c r="AC359" s="340"/>
    </row>
    <row r="360" s="338" customFormat="true" ht="20.25" hidden="false" customHeight="true" outlineLevel="0" collapsed="false">
      <c r="A360" s="1"/>
      <c r="B360" s="341"/>
      <c r="C360" s="341"/>
      <c r="D360" s="132"/>
      <c r="E360" s="328"/>
      <c r="F360" s="329"/>
      <c r="G360" s="341"/>
      <c r="H360" s="341"/>
      <c r="I360" s="341"/>
      <c r="J360" s="341"/>
      <c r="K360" s="341"/>
      <c r="L360" s="341"/>
      <c r="M360" s="330"/>
      <c r="N360" s="330"/>
      <c r="O360" s="330"/>
      <c r="P360" s="332"/>
      <c r="Q360" s="332"/>
      <c r="R360" s="332"/>
      <c r="S360" s="332"/>
      <c r="T360" s="342"/>
      <c r="U360" s="332"/>
      <c r="V360" s="333"/>
      <c r="W360" s="334"/>
      <c r="X360" s="335"/>
      <c r="Y360" s="336"/>
      <c r="Z360" s="329"/>
      <c r="AB360" s="339"/>
      <c r="AC360" s="340"/>
    </row>
    <row r="361" s="338" customFormat="true" ht="20.25" hidden="false" customHeight="true" outlineLevel="0" collapsed="false">
      <c r="A361" s="1"/>
      <c r="B361" s="341"/>
      <c r="C361" s="341"/>
      <c r="D361" s="132"/>
      <c r="E361" s="328"/>
      <c r="F361" s="329"/>
      <c r="G361" s="341"/>
      <c r="H361" s="341"/>
      <c r="I361" s="341"/>
      <c r="J361" s="341"/>
      <c r="K361" s="341"/>
      <c r="L361" s="341"/>
      <c r="M361" s="330"/>
      <c r="N361" s="330"/>
      <c r="O361" s="330"/>
      <c r="P361" s="332"/>
      <c r="Q361" s="332"/>
      <c r="R361" s="332"/>
      <c r="S361" s="332"/>
      <c r="T361" s="342"/>
      <c r="U361" s="332"/>
      <c r="V361" s="333"/>
      <c r="W361" s="334"/>
      <c r="X361" s="335"/>
      <c r="Y361" s="336"/>
      <c r="Z361" s="329"/>
      <c r="AB361" s="339"/>
      <c r="AC361" s="340"/>
    </row>
    <row r="362" s="338" customFormat="true" ht="20.25" hidden="false" customHeight="true" outlineLevel="0" collapsed="false">
      <c r="A362" s="1"/>
      <c r="B362" s="341"/>
      <c r="C362" s="341"/>
      <c r="D362" s="132"/>
      <c r="E362" s="328"/>
      <c r="F362" s="329"/>
      <c r="G362" s="341"/>
      <c r="H362" s="341"/>
      <c r="I362" s="341"/>
      <c r="J362" s="341"/>
      <c r="K362" s="341"/>
      <c r="L362" s="341"/>
      <c r="M362" s="330"/>
      <c r="N362" s="330"/>
      <c r="O362" s="330"/>
      <c r="P362" s="332"/>
      <c r="Q362" s="332"/>
      <c r="R362" s="332"/>
      <c r="S362" s="332"/>
      <c r="T362" s="342"/>
      <c r="U362" s="332"/>
      <c r="V362" s="333"/>
      <c r="W362" s="334"/>
      <c r="X362" s="335"/>
      <c r="Y362" s="336"/>
      <c r="Z362" s="329"/>
      <c r="AB362" s="339"/>
      <c r="AC362" s="340"/>
    </row>
    <row r="363" s="338" customFormat="true" ht="20.25" hidden="false" customHeight="true" outlineLevel="0" collapsed="false">
      <c r="A363" s="1"/>
      <c r="B363" s="341"/>
      <c r="C363" s="341"/>
      <c r="D363" s="132"/>
      <c r="E363" s="328"/>
      <c r="F363" s="329"/>
      <c r="G363" s="341"/>
      <c r="H363" s="341"/>
      <c r="I363" s="341"/>
      <c r="J363" s="341"/>
      <c r="K363" s="341"/>
      <c r="L363" s="341"/>
      <c r="M363" s="330"/>
      <c r="N363" s="330"/>
      <c r="O363" s="330"/>
      <c r="P363" s="332"/>
      <c r="Q363" s="332"/>
      <c r="R363" s="332"/>
      <c r="S363" s="332"/>
      <c r="T363" s="342"/>
      <c r="U363" s="332"/>
      <c r="V363" s="333"/>
      <c r="W363" s="334"/>
      <c r="X363" s="335"/>
      <c r="Y363" s="336"/>
      <c r="Z363" s="329"/>
      <c r="AB363" s="339"/>
      <c r="AC363" s="340"/>
    </row>
    <row r="364" s="338" customFormat="true" ht="20.25" hidden="false" customHeight="true" outlineLevel="0" collapsed="false">
      <c r="A364" s="1"/>
      <c r="B364" s="341"/>
      <c r="C364" s="341"/>
      <c r="D364" s="132"/>
      <c r="E364" s="328"/>
      <c r="F364" s="329"/>
      <c r="G364" s="341"/>
      <c r="H364" s="341"/>
      <c r="I364" s="341"/>
      <c r="J364" s="341"/>
      <c r="K364" s="341"/>
      <c r="L364" s="341"/>
      <c r="M364" s="330"/>
      <c r="N364" s="330"/>
      <c r="O364" s="330"/>
      <c r="P364" s="332"/>
      <c r="Q364" s="332"/>
      <c r="R364" s="332"/>
      <c r="S364" s="332"/>
      <c r="T364" s="342"/>
      <c r="U364" s="332"/>
      <c r="V364" s="333"/>
      <c r="W364" s="334"/>
      <c r="X364" s="335"/>
      <c r="Y364" s="336"/>
      <c r="Z364" s="329"/>
      <c r="AB364" s="339"/>
      <c r="AC364" s="340"/>
    </row>
    <row r="365" s="338" customFormat="true" ht="20.25" hidden="false" customHeight="true" outlineLevel="0" collapsed="false">
      <c r="A365" s="1"/>
      <c r="B365" s="341"/>
      <c r="C365" s="341"/>
      <c r="D365" s="132"/>
      <c r="E365" s="328"/>
      <c r="F365" s="329"/>
      <c r="G365" s="341"/>
      <c r="H365" s="341"/>
      <c r="I365" s="341"/>
      <c r="J365" s="341"/>
      <c r="K365" s="341"/>
      <c r="L365" s="341"/>
      <c r="M365" s="330"/>
      <c r="N365" s="330"/>
      <c r="O365" s="330"/>
      <c r="P365" s="332"/>
      <c r="Q365" s="332"/>
      <c r="R365" s="332"/>
      <c r="S365" s="332"/>
      <c r="T365" s="342"/>
      <c r="U365" s="332"/>
      <c r="V365" s="333"/>
      <c r="W365" s="334"/>
      <c r="X365" s="335"/>
      <c r="Y365" s="336"/>
      <c r="Z365" s="329"/>
      <c r="AB365" s="339"/>
      <c r="AC365" s="340"/>
    </row>
    <row r="366" s="338" customFormat="true" ht="20.25" hidden="false" customHeight="true" outlineLevel="0" collapsed="false">
      <c r="A366" s="1"/>
      <c r="B366" s="341"/>
      <c r="C366" s="341"/>
      <c r="D366" s="132"/>
      <c r="E366" s="328"/>
      <c r="F366" s="329"/>
      <c r="G366" s="341"/>
      <c r="H366" s="341"/>
      <c r="I366" s="341"/>
      <c r="J366" s="341"/>
      <c r="K366" s="341"/>
      <c r="L366" s="341"/>
      <c r="M366" s="330"/>
      <c r="N366" s="330"/>
      <c r="O366" s="330"/>
      <c r="P366" s="332"/>
      <c r="Q366" s="332"/>
      <c r="R366" s="332"/>
      <c r="S366" s="332"/>
      <c r="T366" s="342"/>
      <c r="U366" s="332"/>
      <c r="V366" s="333"/>
      <c r="W366" s="334"/>
      <c r="X366" s="335"/>
      <c r="Y366" s="336"/>
      <c r="Z366" s="329"/>
      <c r="AB366" s="339"/>
      <c r="AC366" s="340"/>
    </row>
    <row r="367" s="338" customFormat="true" ht="20.25" hidden="false" customHeight="true" outlineLevel="0" collapsed="false">
      <c r="A367" s="1"/>
      <c r="B367" s="341"/>
      <c r="C367" s="341"/>
      <c r="D367" s="132"/>
      <c r="E367" s="328"/>
      <c r="F367" s="329"/>
      <c r="G367" s="341"/>
      <c r="H367" s="341"/>
      <c r="I367" s="341"/>
      <c r="J367" s="341"/>
      <c r="K367" s="341"/>
      <c r="L367" s="341"/>
      <c r="M367" s="330"/>
      <c r="N367" s="330"/>
      <c r="O367" s="330"/>
      <c r="P367" s="332"/>
      <c r="Q367" s="332"/>
      <c r="R367" s="332"/>
      <c r="S367" s="332"/>
      <c r="T367" s="342"/>
      <c r="U367" s="332"/>
      <c r="V367" s="333"/>
      <c r="W367" s="334"/>
      <c r="X367" s="335"/>
      <c r="Y367" s="336"/>
      <c r="Z367" s="329"/>
      <c r="AB367" s="339"/>
      <c r="AC367" s="340"/>
    </row>
    <row r="368" s="338" customFormat="true" ht="20.25" hidden="false" customHeight="true" outlineLevel="0" collapsed="false">
      <c r="A368" s="1"/>
      <c r="B368" s="341"/>
      <c r="C368" s="341"/>
      <c r="D368" s="132"/>
      <c r="E368" s="328"/>
      <c r="F368" s="329"/>
      <c r="G368" s="341"/>
      <c r="H368" s="341"/>
      <c r="I368" s="341"/>
      <c r="J368" s="341"/>
      <c r="K368" s="341"/>
      <c r="L368" s="341"/>
      <c r="M368" s="330"/>
      <c r="N368" s="330"/>
      <c r="O368" s="330"/>
      <c r="P368" s="332"/>
      <c r="Q368" s="332"/>
      <c r="R368" s="332"/>
      <c r="S368" s="332"/>
      <c r="T368" s="342"/>
      <c r="U368" s="332"/>
      <c r="V368" s="333"/>
      <c r="W368" s="334"/>
      <c r="X368" s="335"/>
      <c r="Y368" s="336"/>
      <c r="Z368" s="329"/>
      <c r="AB368" s="339"/>
      <c r="AC368" s="340"/>
    </row>
    <row r="369" s="338" customFormat="true" ht="20.25" hidden="false" customHeight="true" outlineLevel="0" collapsed="false">
      <c r="A369" s="1"/>
      <c r="B369" s="341"/>
      <c r="C369" s="341"/>
      <c r="D369" s="132"/>
      <c r="E369" s="328"/>
      <c r="F369" s="329"/>
      <c r="G369" s="341"/>
      <c r="H369" s="341"/>
      <c r="I369" s="341"/>
      <c r="J369" s="341"/>
      <c r="K369" s="341"/>
      <c r="L369" s="341"/>
      <c r="M369" s="330"/>
      <c r="N369" s="330"/>
      <c r="O369" s="330"/>
      <c r="P369" s="332"/>
      <c r="Q369" s="332"/>
      <c r="R369" s="332"/>
      <c r="S369" s="332"/>
      <c r="T369" s="342"/>
      <c r="U369" s="332"/>
      <c r="V369" s="333"/>
      <c r="W369" s="334"/>
      <c r="X369" s="335"/>
      <c r="Y369" s="336"/>
      <c r="Z369" s="329"/>
      <c r="AB369" s="339"/>
      <c r="AC369" s="340"/>
    </row>
    <row r="370" s="338" customFormat="true" ht="20.25" hidden="false" customHeight="true" outlineLevel="0" collapsed="false">
      <c r="A370" s="1"/>
      <c r="B370" s="341"/>
      <c r="C370" s="341"/>
      <c r="D370" s="132"/>
      <c r="E370" s="328"/>
      <c r="F370" s="329"/>
      <c r="G370" s="341"/>
      <c r="H370" s="341"/>
      <c r="I370" s="341"/>
      <c r="J370" s="341"/>
      <c r="K370" s="341"/>
      <c r="L370" s="341"/>
      <c r="M370" s="330"/>
      <c r="N370" s="330"/>
      <c r="O370" s="330"/>
      <c r="P370" s="332"/>
      <c r="Q370" s="332"/>
      <c r="R370" s="332"/>
      <c r="S370" s="332"/>
      <c r="T370" s="342"/>
      <c r="U370" s="332"/>
      <c r="V370" s="333"/>
      <c r="W370" s="334"/>
      <c r="X370" s="335"/>
      <c r="Y370" s="336"/>
      <c r="Z370" s="329"/>
      <c r="AB370" s="339"/>
      <c r="AC370" s="340"/>
    </row>
    <row r="371" s="338" customFormat="true" ht="20.25" hidden="false" customHeight="true" outlineLevel="0" collapsed="false">
      <c r="A371" s="1"/>
      <c r="B371" s="341"/>
      <c r="C371" s="341"/>
      <c r="D371" s="132"/>
      <c r="E371" s="328"/>
      <c r="F371" s="329"/>
      <c r="G371" s="341"/>
      <c r="H371" s="341"/>
      <c r="I371" s="341"/>
      <c r="J371" s="341"/>
      <c r="K371" s="341"/>
      <c r="L371" s="341"/>
      <c r="M371" s="330"/>
      <c r="N371" s="330"/>
      <c r="O371" s="330"/>
      <c r="P371" s="332"/>
      <c r="Q371" s="332"/>
      <c r="R371" s="332"/>
      <c r="S371" s="332"/>
      <c r="T371" s="342"/>
      <c r="U371" s="332"/>
      <c r="V371" s="333"/>
      <c r="W371" s="334"/>
      <c r="X371" s="335"/>
      <c r="Y371" s="336"/>
      <c r="Z371" s="329"/>
      <c r="AB371" s="339"/>
      <c r="AC371" s="340"/>
    </row>
    <row r="372" s="338" customFormat="true" ht="20.25" hidden="false" customHeight="true" outlineLevel="0" collapsed="false">
      <c r="A372" s="1"/>
      <c r="B372" s="341"/>
      <c r="C372" s="341"/>
      <c r="D372" s="132"/>
      <c r="E372" s="328"/>
      <c r="F372" s="329"/>
      <c r="G372" s="341"/>
      <c r="H372" s="341"/>
      <c r="I372" s="341"/>
      <c r="J372" s="341"/>
      <c r="K372" s="341"/>
      <c r="L372" s="341"/>
      <c r="M372" s="330"/>
      <c r="N372" s="330"/>
      <c r="O372" s="330"/>
      <c r="P372" s="332"/>
      <c r="Q372" s="332"/>
      <c r="R372" s="332"/>
      <c r="S372" s="332"/>
      <c r="T372" s="342"/>
      <c r="U372" s="332"/>
      <c r="V372" s="333"/>
      <c r="W372" s="334"/>
      <c r="X372" s="335"/>
      <c r="Y372" s="336"/>
      <c r="Z372" s="329"/>
      <c r="AB372" s="339"/>
      <c r="AC372" s="340"/>
    </row>
    <row r="373" s="352" customFormat="true" ht="18" hidden="false" customHeight="true" outlineLevel="0" collapsed="false">
      <c r="A373" s="348" t="s">
        <v>2</v>
      </c>
      <c r="B373" s="348"/>
      <c r="C373" s="348"/>
      <c r="D373" s="348"/>
      <c r="E373" s="348"/>
      <c r="F373" s="349"/>
      <c r="G373" s="350"/>
      <c r="H373" s="349"/>
      <c r="I373" s="349"/>
      <c r="J373" s="351"/>
      <c r="K373" s="349"/>
      <c r="L373" s="7"/>
      <c r="M373" s="7"/>
      <c r="N373" s="17" t="s">
        <v>1</v>
      </c>
      <c r="O373" s="17"/>
      <c r="P373" s="17"/>
      <c r="Q373" s="17"/>
      <c r="R373" s="17"/>
      <c r="S373" s="17"/>
      <c r="T373" s="17"/>
      <c r="U373" s="18"/>
      <c r="V373" s="19"/>
      <c r="W373" s="20"/>
      <c r="X373" s="21"/>
      <c r="Y373" s="22"/>
      <c r="Z373" s="23"/>
      <c r="AC373" s="353"/>
    </row>
    <row r="374" s="352" customFormat="true" ht="18" hidden="false" customHeight="true" outlineLevel="0" collapsed="false">
      <c r="A374" s="354"/>
      <c r="B374" s="355"/>
      <c r="C374" s="354"/>
      <c r="E374" s="356"/>
      <c r="F374" s="349"/>
      <c r="G374" s="350"/>
      <c r="H374" s="349"/>
      <c r="I374" s="349"/>
      <c r="J374" s="351"/>
      <c r="K374" s="349"/>
      <c r="L374" s="7"/>
      <c r="M374" s="7"/>
      <c r="N374" s="25" t="s">
        <v>3</v>
      </c>
      <c r="O374" s="25"/>
      <c r="P374" s="25"/>
      <c r="Q374" s="25"/>
      <c r="R374" s="25"/>
      <c r="S374" s="25"/>
      <c r="T374" s="25"/>
      <c r="U374" s="26"/>
      <c r="V374" s="27"/>
      <c r="W374" s="11"/>
      <c r="X374" s="12"/>
      <c r="Y374" s="13"/>
      <c r="Z374" s="1"/>
      <c r="AC374" s="353"/>
    </row>
    <row r="375" s="352" customFormat="true" ht="18" hidden="false" customHeight="true" outlineLevel="0" collapsed="false">
      <c r="A375" s="23"/>
      <c r="B375" s="357"/>
      <c r="C375" s="23"/>
      <c r="D375" s="23"/>
      <c r="E375" s="29"/>
      <c r="F375" s="349"/>
      <c r="G375" s="350"/>
      <c r="H375" s="349"/>
      <c r="I375" s="349"/>
      <c r="J375" s="351"/>
      <c r="K375" s="349"/>
      <c r="L375" s="7"/>
      <c r="M375" s="7"/>
      <c r="N375" s="25" t="s">
        <v>4</v>
      </c>
      <c r="O375" s="25"/>
      <c r="P375" s="25"/>
      <c r="Q375" s="25"/>
      <c r="R375" s="25"/>
      <c r="S375" s="25"/>
      <c r="T375" s="25"/>
      <c r="U375" s="26"/>
      <c r="V375" s="27"/>
      <c r="W375" s="11"/>
      <c r="X375" s="12"/>
      <c r="Y375" s="13"/>
      <c r="Z375" s="1"/>
      <c r="AC375" s="353"/>
    </row>
    <row r="376" s="352" customFormat="true" ht="7.5" hidden="false" customHeight="true" outlineLevel="0" collapsed="false">
      <c r="A376" s="23"/>
      <c r="B376" s="357"/>
      <c r="C376" s="23"/>
      <c r="D376" s="23"/>
      <c r="E376" s="29"/>
      <c r="F376" s="349"/>
      <c r="G376" s="350"/>
      <c r="H376" s="349"/>
      <c r="I376" s="349"/>
      <c r="J376" s="351"/>
      <c r="K376" s="349"/>
      <c r="L376" s="7"/>
      <c r="M376" s="7"/>
      <c r="N376" s="26"/>
      <c r="O376" s="26"/>
      <c r="P376" s="26"/>
      <c r="Q376" s="26"/>
      <c r="R376" s="26"/>
      <c r="S376" s="26"/>
      <c r="T376" s="358"/>
      <c r="U376" s="26"/>
      <c r="V376" s="27"/>
      <c r="W376" s="11"/>
      <c r="X376" s="12"/>
      <c r="Y376" s="13"/>
      <c r="Z376" s="1"/>
      <c r="AC376" s="353"/>
    </row>
    <row r="377" s="35" customFormat="true" ht="24.75" hidden="false" customHeight="true" outlineLevel="0" collapsed="false">
      <c r="A377" s="30" t="s">
        <v>402</v>
      </c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59"/>
      <c r="V377" s="359"/>
      <c r="W377" s="32"/>
      <c r="X377" s="33"/>
      <c r="Y377" s="34"/>
      <c r="Z377" s="31"/>
      <c r="AC377" s="36"/>
    </row>
    <row r="378" s="35" customFormat="true" ht="21.75" hidden="false" customHeight="true" outlineLevel="0" collapsed="false">
      <c r="A378" s="37" t="s">
        <v>6</v>
      </c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9"/>
      <c r="X378" s="40"/>
      <c r="Y378" s="41"/>
      <c r="Z378" s="38"/>
      <c r="AC378" s="36"/>
    </row>
    <row r="379" s="53" customFormat="true" ht="15" hidden="false" customHeight="true" outlineLevel="0" collapsed="false">
      <c r="A379" s="43" t="s">
        <v>7</v>
      </c>
      <c r="B379" s="43" t="s">
        <v>8</v>
      </c>
      <c r="C379" s="43" t="s">
        <v>403</v>
      </c>
      <c r="D379" s="43" t="s">
        <v>10</v>
      </c>
      <c r="E379" s="43"/>
      <c r="F379" s="43"/>
      <c r="G379" s="43"/>
      <c r="H379" s="43"/>
      <c r="I379" s="43"/>
      <c r="J379" s="43"/>
      <c r="K379" s="43"/>
      <c r="L379" s="43"/>
      <c r="M379" s="45" t="s">
        <v>11</v>
      </c>
      <c r="N379" s="45"/>
      <c r="O379" s="45"/>
      <c r="P379" s="45"/>
      <c r="Q379" s="45"/>
      <c r="R379" s="45"/>
      <c r="S379" s="45"/>
      <c r="T379" s="46" t="s">
        <v>12</v>
      </c>
      <c r="U379" s="47"/>
      <c r="V379" s="48"/>
      <c r="W379" s="49"/>
      <c r="X379" s="50"/>
      <c r="Y379" s="51"/>
      <c r="Z379" s="52"/>
      <c r="AC379" s="54"/>
    </row>
    <row r="380" s="53" customFormat="true" ht="15" hidden="false" customHeight="true" outlineLevel="0" collapsed="false">
      <c r="A380" s="43"/>
      <c r="B380" s="43"/>
      <c r="C380" s="43"/>
      <c r="D380" s="43" t="s">
        <v>13</v>
      </c>
      <c r="E380" s="360" t="s">
        <v>14</v>
      </c>
      <c r="F380" s="43" t="s">
        <v>15</v>
      </c>
      <c r="G380" s="43"/>
      <c r="H380" s="43"/>
      <c r="I380" s="43"/>
      <c r="J380" s="43"/>
      <c r="K380" s="43" t="s">
        <v>16</v>
      </c>
      <c r="L380" s="45" t="s">
        <v>17</v>
      </c>
      <c r="M380" s="45" t="s">
        <v>18</v>
      </c>
      <c r="N380" s="45" t="s">
        <v>19</v>
      </c>
      <c r="O380" s="45" t="s">
        <v>20</v>
      </c>
      <c r="P380" s="57" t="s">
        <v>21</v>
      </c>
      <c r="Q380" s="45" t="s">
        <v>22</v>
      </c>
      <c r="R380" s="45" t="s">
        <v>404</v>
      </c>
      <c r="S380" s="45" t="s">
        <v>24</v>
      </c>
      <c r="T380" s="46"/>
      <c r="U380" s="47"/>
      <c r="V380" s="48"/>
      <c r="W380" s="49"/>
      <c r="X380" s="50"/>
      <c r="Y380" s="51"/>
      <c r="AC380" s="54"/>
    </row>
    <row r="381" s="53" customFormat="true" ht="55.5" hidden="false" customHeight="true" outlineLevel="0" collapsed="false">
      <c r="A381" s="43"/>
      <c r="B381" s="43"/>
      <c r="C381" s="43"/>
      <c r="D381" s="43"/>
      <c r="E381" s="360"/>
      <c r="F381" s="55" t="s">
        <v>25</v>
      </c>
      <c r="G381" s="58" t="s">
        <v>26</v>
      </c>
      <c r="H381" s="55" t="s">
        <v>27</v>
      </c>
      <c r="I381" s="55" t="s">
        <v>28</v>
      </c>
      <c r="J381" s="59" t="s">
        <v>29</v>
      </c>
      <c r="K381" s="43"/>
      <c r="L381" s="45"/>
      <c r="M381" s="45"/>
      <c r="N381" s="45"/>
      <c r="O381" s="45"/>
      <c r="P381" s="45"/>
      <c r="Q381" s="45"/>
      <c r="R381" s="45"/>
      <c r="S381" s="45"/>
      <c r="T381" s="46"/>
      <c r="U381" s="47"/>
      <c r="V381" s="48"/>
      <c r="W381" s="49"/>
      <c r="X381" s="50"/>
      <c r="Y381" s="51"/>
      <c r="AC381" s="54"/>
    </row>
    <row r="382" s="73" customFormat="true" ht="45.75" hidden="false" customHeight="true" outlineLevel="0" collapsed="false">
      <c r="A382" s="60" t="s">
        <v>30</v>
      </c>
      <c r="B382" s="61" t="s">
        <v>31</v>
      </c>
      <c r="C382" s="62" t="s">
        <v>32</v>
      </c>
      <c r="D382" s="63" t="n">
        <v>1</v>
      </c>
      <c r="E382" s="64" t="n">
        <v>2</v>
      </c>
      <c r="F382" s="63" t="n">
        <v>3</v>
      </c>
      <c r="G382" s="65" t="n">
        <v>4</v>
      </c>
      <c r="H382" s="63" t="n">
        <v>5</v>
      </c>
      <c r="I382" s="63" t="n">
        <v>6</v>
      </c>
      <c r="J382" s="63" t="n">
        <v>7</v>
      </c>
      <c r="K382" s="63" t="s">
        <v>33</v>
      </c>
      <c r="L382" s="66" t="s">
        <v>34</v>
      </c>
      <c r="M382" s="66" t="s">
        <v>35</v>
      </c>
      <c r="N382" s="66" t="s">
        <v>36</v>
      </c>
      <c r="O382" s="66" t="n">
        <v>12</v>
      </c>
      <c r="P382" s="66" t="n">
        <v>14</v>
      </c>
      <c r="Q382" s="66" t="n">
        <v>15</v>
      </c>
      <c r="R382" s="66" t="n">
        <v>16</v>
      </c>
      <c r="S382" s="66" t="s">
        <v>37</v>
      </c>
      <c r="T382" s="361" t="s">
        <v>38</v>
      </c>
      <c r="U382" s="362"/>
      <c r="V382" s="363"/>
      <c r="W382" s="70"/>
      <c r="X382" s="71"/>
      <c r="Y382" s="72"/>
      <c r="AC382" s="74"/>
    </row>
    <row r="383" s="110" customFormat="true" ht="16.5" hidden="false" customHeight="true" outlineLevel="0" collapsed="false">
      <c r="A383" s="84" t="n">
        <v>1</v>
      </c>
      <c r="B383" s="364" t="s">
        <v>405</v>
      </c>
      <c r="C383" s="365" t="n">
        <f aca="false">A22</f>
        <v>12</v>
      </c>
      <c r="D383" s="366" t="n">
        <f aca="false">SUM(D11:D22)</f>
        <v>48.63</v>
      </c>
      <c r="E383" s="366" t="n">
        <f aca="false">SUM(E11:E22)</f>
        <v>2.2</v>
      </c>
      <c r="F383" s="366" t="n">
        <f aca="false">SUM(F11:F22)</f>
        <v>0</v>
      </c>
      <c r="G383" s="366" t="n">
        <f aca="false">SUM(G11:G22)</f>
        <v>0</v>
      </c>
      <c r="H383" s="366" t="n">
        <f aca="false">SUM(H11:H22)</f>
        <v>10.51</v>
      </c>
      <c r="I383" s="366" t="n">
        <f aca="false">SUM(I11:I22)</f>
        <v>0</v>
      </c>
      <c r="J383" s="366" t="n">
        <f aca="false">SUM(J11:J22)</f>
        <v>7.1674</v>
      </c>
      <c r="K383" s="366" t="n">
        <f aca="false">SUM(K11:K22)</f>
        <v>68.5074</v>
      </c>
      <c r="L383" s="367" t="n">
        <f aca="false">SUM(L11:L22)</f>
        <v>95225286</v>
      </c>
      <c r="M383" s="367" t="n">
        <f aca="false">SUM(M11:M22)</f>
        <v>8727426</v>
      </c>
      <c r="N383" s="367" t="n">
        <f aca="false">SUM(N11:N22)</f>
        <v>831181</v>
      </c>
      <c r="O383" s="367" t="n">
        <f aca="false">SUM(O11:O22)</f>
        <v>0</v>
      </c>
      <c r="P383" s="367" t="n">
        <f aca="false">SUM(P11:P22)</f>
        <v>15479755</v>
      </c>
      <c r="Q383" s="367" t="n">
        <f aca="false">SUM(Q11:Q22)</f>
        <v>0</v>
      </c>
      <c r="R383" s="367" t="n">
        <f aca="false">SUM(R11:R22)</f>
        <v>0</v>
      </c>
      <c r="S383" s="367" t="n">
        <f aca="false">SUM(S11:S22)</f>
        <v>25038362</v>
      </c>
      <c r="T383" s="368" t="n">
        <f aca="false">SUM(T11:T22)</f>
        <v>70186924</v>
      </c>
      <c r="U383" s="99"/>
      <c r="V383" s="98"/>
      <c r="W383" s="369"/>
      <c r="X383" s="370"/>
      <c r="Y383" s="371"/>
      <c r="Z383" s="372"/>
      <c r="AC383" s="54"/>
    </row>
    <row r="384" s="110" customFormat="true" ht="22.5" hidden="false" customHeight="true" outlineLevel="0" collapsed="false">
      <c r="A384" s="84" t="n">
        <v>2</v>
      </c>
      <c r="B384" s="364" t="s">
        <v>406</v>
      </c>
      <c r="C384" s="365" t="n">
        <f aca="false">A28</f>
        <v>5</v>
      </c>
      <c r="D384" s="366" t="n">
        <f aca="false">SUM(D24:D28)</f>
        <v>24.29</v>
      </c>
      <c r="E384" s="366" t="n">
        <f aca="false">SUM(E24:E28)</f>
        <v>1.3</v>
      </c>
      <c r="F384" s="366" t="n">
        <f aca="false">SUM(F24:F28)</f>
        <v>0</v>
      </c>
      <c r="G384" s="366" t="n">
        <f aca="false">SUM(G24:G28)</f>
        <v>0.5424</v>
      </c>
      <c r="H384" s="366" t="n">
        <f aca="false">SUM(H24:H28)</f>
        <v>6.48258</v>
      </c>
      <c r="I384" s="366" t="n">
        <f aca="false">SUM(I24:I28)</f>
        <v>0</v>
      </c>
      <c r="J384" s="366" t="n">
        <f aca="false">SUM(J24:J28)</f>
        <v>2.942928</v>
      </c>
      <c r="K384" s="366" t="n">
        <f aca="false">SUM(K24:K28)</f>
        <v>35.557908</v>
      </c>
      <c r="L384" s="367" t="n">
        <f aca="false">SUM(L24:L28)</f>
        <v>49425492.12</v>
      </c>
      <c r="M384" s="367" t="n">
        <f aca="false">SUM(M24:M28)</f>
        <v>4243542</v>
      </c>
      <c r="N384" s="367" t="n">
        <f aca="false">SUM(N24:N28)</f>
        <v>404145</v>
      </c>
      <c r="O384" s="367" t="n">
        <f aca="false">SUM(O24:O28)</f>
        <v>0</v>
      </c>
      <c r="P384" s="367" t="n">
        <f aca="false">SUM(P24:P28)</f>
        <v>4374774</v>
      </c>
      <c r="Q384" s="367" t="n">
        <f aca="false">SUM(Q24:Q28)</f>
        <v>0</v>
      </c>
      <c r="R384" s="367" t="n">
        <f aca="false">SUM(R24:R28)</f>
        <v>0</v>
      </c>
      <c r="S384" s="367" t="n">
        <f aca="false">SUM(S24:S28)</f>
        <v>9022461</v>
      </c>
      <c r="T384" s="368" t="n">
        <f aca="false">SUM(T24:T28)</f>
        <v>40403031</v>
      </c>
      <c r="U384" s="99"/>
      <c r="V384" s="98"/>
      <c r="W384" s="97"/>
      <c r="X384" s="96"/>
      <c r="Y384" s="373"/>
      <c r="Z384" s="98"/>
      <c r="AC384" s="54"/>
    </row>
    <row r="385" s="110" customFormat="true" ht="16.5" hidden="false" customHeight="true" outlineLevel="0" collapsed="false">
      <c r="A385" s="84" t="n">
        <v>4</v>
      </c>
      <c r="B385" s="364" t="s">
        <v>407</v>
      </c>
      <c r="C385" s="365" t="n">
        <f aca="false">A34</f>
        <v>5</v>
      </c>
      <c r="D385" s="366" t="n">
        <f aca="false">SUM(D30:D34)</f>
        <v>22.57</v>
      </c>
      <c r="E385" s="366" t="n">
        <f aca="false">SUM(E30:E34)</f>
        <v>1.3</v>
      </c>
      <c r="F385" s="366" t="n">
        <f aca="false">SUM(F30:F34)</f>
        <v>0</v>
      </c>
      <c r="G385" s="366" t="n">
        <f aca="false">SUM(G30:G34)</f>
        <v>0</v>
      </c>
      <c r="H385" s="366" t="n">
        <f aca="false">SUM(H30:H34)</f>
        <v>5.0875</v>
      </c>
      <c r="I385" s="366" t="n">
        <f aca="false">SUM(I30:I34)</f>
        <v>0</v>
      </c>
      <c r="J385" s="366" t="n">
        <f aca="false">SUM(J30:J34)</f>
        <v>2.1299</v>
      </c>
      <c r="K385" s="366" t="n">
        <f aca="false">SUM(K30:K34)</f>
        <v>31.0874</v>
      </c>
      <c r="L385" s="367" t="n">
        <f aca="false">SUM(L30:L34)</f>
        <v>43211486</v>
      </c>
      <c r="M385" s="367" t="n">
        <f aca="false">SUM(M30:M34)</f>
        <v>3794684</v>
      </c>
      <c r="N385" s="367" t="n">
        <f aca="false">SUM(N30:N34)</f>
        <v>361397</v>
      </c>
      <c r="O385" s="367" t="n">
        <f aca="false">SUM(O30:O34)</f>
        <v>0</v>
      </c>
      <c r="P385" s="367" t="n">
        <f aca="false">SUM(P30:P34)</f>
        <v>113857</v>
      </c>
      <c r="Q385" s="367" t="n">
        <f aca="false">SUM(Q30:Q34)</f>
        <v>0</v>
      </c>
      <c r="R385" s="367" t="n">
        <f aca="false">SUM(R30:R34)</f>
        <v>0</v>
      </c>
      <c r="S385" s="367" t="n">
        <f aca="false">SUM(S30:S34)</f>
        <v>4269938</v>
      </c>
      <c r="T385" s="368" t="n">
        <f aca="false">SUM(T30:T34)</f>
        <v>38941548</v>
      </c>
      <c r="U385" s="99"/>
      <c r="V385" s="98"/>
      <c r="W385" s="97"/>
      <c r="X385" s="96"/>
      <c r="Y385" s="373"/>
      <c r="Z385" s="372"/>
      <c r="AC385" s="54"/>
    </row>
    <row r="386" s="110" customFormat="true" ht="16.5" hidden="false" customHeight="true" outlineLevel="0" collapsed="false">
      <c r="A386" s="84" t="n">
        <v>5</v>
      </c>
      <c r="B386" s="364" t="s">
        <v>408</v>
      </c>
      <c r="C386" s="365" t="n">
        <f aca="false">A39</f>
        <v>4</v>
      </c>
      <c r="D386" s="366" t="n">
        <f aca="false">SUM(D36:D39)</f>
        <v>19.61</v>
      </c>
      <c r="E386" s="366" t="n">
        <f aca="false">SUM(E36:E39)</f>
        <v>1.3</v>
      </c>
      <c r="F386" s="366" t="n">
        <f aca="false">SUM(F36:F39)</f>
        <v>0</v>
      </c>
      <c r="G386" s="366" t="n">
        <f aca="false">SUM(G36:G39)</f>
        <v>0.7801</v>
      </c>
      <c r="H386" s="366" t="n">
        <f aca="false">SUM(H36:H39)</f>
        <v>4.5445</v>
      </c>
      <c r="I386" s="366" t="n">
        <f aca="false">SUM(I36:I39)</f>
        <v>0</v>
      </c>
      <c r="J386" s="366" t="n">
        <f aca="false">SUM(J36:J39)</f>
        <v>2.72938</v>
      </c>
      <c r="K386" s="366" t="n">
        <f aca="false">SUM(K36:K39)</f>
        <v>28.96398</v>
      </c>
      <c r="L386" s="367" t="n">
        <f aca="false">SUM(L36:L39)</f>
        <v>40259932.2</v>
      </c>
      <c r="M386" s="367" t="n">
        <f aca="false">SUM(M36:M39)</f>
        <v>3564021</v>
      </c>
      <c r="N386" s="367" t="n">
        <f aca="false">SUM(N36:N39)</f>
        <v>339430</v>
      </c>
      <c r="O386" s="367" t="n">
        <f aca="false">SUM(O36:O39)</f>
        <v>0</v>
      </c>
      <c r="P386" s="367" t="n">
        <f aca="false">SUM(P36:P39)</f>
        <v>2307254</v>
      </c>
      <c r="Q386" s="367" t="n">
        <f aca="false">SUM(Q36:Q39)</f>
        <v>0</v>
      </c>
      <c r="R386" s="367" t="n">
        <f aca="false">SUM(R36:R39)</f>
        <v>0</v>
      </c>
      <c r="S386" s="367" t="n">
        <f aca="false">SUM(S36:S39)</f>
        <v>6210705</v>
      </c>
      <c r="T386" s="368" t="n">
        <f aca="false">SUM(T36:T39)</f>
        <v>34049227</v>
      </c>
      <c r="U386" s="99"/>
      <c r="V386" s="98"/>
      <c r="W386" s="97"/>
      <c r="X386" s="96"/>
      <c r="Y386" s="373"/>
      <c r="Z386" s="372"/>
      <c r="AC386" s="54"/>
    </row>
    <row r="387" s="110" customFormat="true" ht="16.5" hidden="false" customHeight="true" outlineLevel="0" collapsed="false">
      <c r="A387" s="84" t="n">
        <v>6</v>
      </c>
      <c r="B387" s="364" t="s">
        <v>409</v>
      </c>
      <c r="C387" s="365" t="n">
        <f aca="false">A46</f>
        <v>6</v>
      </c>
      <c r="D387" s="366" t="n">
        <f aca="false">SUM(D41:D46)</f>
        <v>27.76</v>
      </c>
      <c r="E387" s="366" t="n">
        <f aca="false">SUM(E41:E46)</f>
        <v>1.5</v>
      </c>
      <c r="F387" s="366" t="n">
        <f aca="false">SUM(F41:F46)</f>
        <v>0.44</v>
      </c>
      <c r="G387" s="366" t="n">
        <f aca="false">SUM(G41:G46)</f>
        <v>0.4482</v>
      </c>
      <c r="H387" s="366" t="n">
        <f aca="false">SUM(H41:H46)</f>
        <v>4.455</v>
      </c>
      <c r="I387" s="366" t="n">
        <f aca="false">SUM(I41:I46)</f>
        <v>0</v>
      </c>
      <c r="J387" s="366" t="n">
        <f aca="false">SUM(J41:J46)</f>
        <v>3.7708</v>
      </c>
      <c r="K387" s="366" t="n">
        <f aca="false">SUM(K41:K46)</f>
        <v>38.374</v>
      </c>
      <c r="L387" s="367" t="n">
        <f aca="false">SUM(L41:L46)</f>
        <v>53339860</v>
      </c>
      <c r="M387" s="367" t="n">
        <f aca="false">SUM(M41:M46)</f>
        <v>4886257</v>
      </c>
      <c r="N387" s="367" t="n">
        <f aca="false">SUM(N41:N46)</f>
        <v>471472</v>
      </c>
      <c r="O387" s="367" t="n">
        <f aca="false">SUM(O41:O46)</f>
        <v>0</v>
      </c>
      <c r="P387" s="367" t="n">
        <f aca="false">SUM(P41:P46)</f>
        <v>20131071</v>
      </c>
      <c r="Q387" s="367" t="n">
        <f aca="false">SUM(Q41:Q46)</f>
        <v>0</v>
      </c>
      <c r="R387" s="367" t="n">
        <f aca="false">SUM(R41:R46)</f>
        <v>0</v>
      </c>
      <c r="S387" s="367" t="n">
        <f aca="false">SUM(S41:S46)</f>
        <v>25488800</v>
      </c>
      <c r="T387" s="368" t="n">
        <f aca="false">SUM(T41:T46)</f>
        <v>27851060</v>
      </c>
      <c r="U387" s="99"/>
      <c r="V387" s="98"/>
      <c r="W387" s="97"/>
      <c r="X387" s="96"/>
      <c r="Y387" s="373"/>
      <c r="Z387" s="372"/>
      <c r="AC387" s="54"/>
    </row>
    <row r="388" s="110" customFormat="true" ht="16.5" hidden="false" customHeight="true" outlineLevel="0" collapsed="false">
      <c r="A388" s="84" t="n">
        <v>7</v>
      </c>
      <c r="B388" s="364" t="s">
        <v>410</v>
      </c>
      <c r="C388" s="365" t="n">
        <f aca="false">A49</f>
        <v>2</v>
      </c>
      <c r="D388" s="366" t="n">
        <f aca="false">SUM(D48:D49)</f>
        <v>9.09</v>
      </c>
      <c r="E388" s="366" t="n">
        <f aca="false">SUM(E48:E49)</f>
        <v>0.8</v>
      </c>
      <c r="F388" s="366" t="n">
        <f aca="false">SUM(F48:F49)</f>
        <v>0</v>
      </c>
      <c r="G388" s="366" t="n">
        <f aca="false">SUM(G48:G49)</f>
        <v>0</v>
      </c>
      <c r="H388" s="366" t="n">
        <f aca="false">SUM(H48:H49)</f>
        <v>2.4725</v>
      </c>
      <c r="I388" s="366" t="n">
        <f aca="false">SUM(I48:I49)</f>
        <v>0</v>
      </c>
      <c r="J388" s="366" t="n">
        <f aca="false">SUM(J48:J49)</f>
        <v>1.8141</v>
      </c>
      <c r="K388" s="366" t="n">
        <f aca="false">SUM(K48:K49)</f>
        <v>14.1766</v>
      </c>
      <c r="L388" s="367" t="n">
        <f aca="false">SUM(L48:L49)</f>
        <v>19705474</v>
      </c>
      <c r="M388" s="367" t="n">
        <f aca="false">SUM(M48:M49)</f>
        <v>1708212</v>
      </c>
      <c r="N388" s="367" t="n">
        <f aca="false">SUM(N48:N49)</f>
        <v>162686</v>
      </c>
      <c r="O388" s="367" t="n">
        <f aca="false">SUM(O48:O49)</f>
        <v>0</v>
      </c>
      <c r="P388" s="367" t="n">
        <f aca="false">SUM(P48:P49)</f>
        <v>1171074</v>
      </c>
      <c r="Q388" s="367" t="n">
        <f aca="false">SUM(Q48:Q49)</f>
        <v>0</v>
      </c>
      <c r="R388" s="367" t="n">
        <f aca="false">SUM(R48:R49)</f>
        <v>0</v>
      </c>
      <c r="S388" s="367" t="n">
        <f aca="false">SUM(S48:S49)</f>
        <v>3041972</v>
      </c>
      <c r="T388" s="368" t="n">
        <f aca="false">SUM(T48:T49)</f>
        <v>16663502</v>
      </c>
      <c r="U388" s="99"/>
      <c r="V388" s="98"/>
      <c r="W388" s="97"/>
      <c r="X388" s="96"/>
      <c r="Y388" s="373"/>
      <c r="Z388" s="374"/>
      <c r="AC388" s="54"/>
    </row>
    <row r="389" s="110" customFormat="true" ht="16.5" hidden="false" customHeight="true" outlineLevel="0" collapsed="false">
      <c r="A389" s="84" t="n">
        <v>8</v>
      </c>
      <c r="B389" s="364" t="s">
        <v>411</v>
      </c>
      <c r="C389" s="365" t="n">
        <f aca="false">A56</f>
        <v>6</v>
      </c>
      <c r="D389" s="366" t="n">
        <f aca="false">SUM(D51:D56)</f>
        <v>21.9</v>
      </c>
      <c r="E389" s="366" t="n">
        <f aca="false">SUM(E51:E56)</f>
        <v>0.8</v>
      </c>
      <c r="F389" s="366" t="n">
        <f aca="false">SUM(F51:F56)</f>
        <v>0.3</v>
      </c>
      <c r="G389" s="366" t="n">
        <f aca="false">SUM(G51:G56)</f>
        <v>1.1565</v>
      </c>
      <c r="H389" s="366" t="n">
        <f aca="false">SUM(H51:H56)</f>
        <v>2.9433</v>
      </c>
      <c r="I389" s="366" t="n">
        <f aca="false">SUM(I51:I56)</f>
        <v>0</v>
      </c>
      <c r="J389" s="366" t="n">
        <f aca="false">SUM(J51:J56)</f>
        <v>0.6585</v>
      </c>
      <c r="K389" s="366" t="n">
        <f aca="false">SUM(K51:K56)</f>
        <v>27.7583</v>
      </c>
      <c r="L389" s="367" t="n">
        <f aca="false">SUM(L51:L56)</f>
        <v>38584037</v>
      </c>
      <c r="M389" s="367" t="n">
        <f aca="false">SUM(M51:M56)</f>
        <v>3577962</v>
      </c>
      <c r="N389" s="367" t="n">
        <f aca="false">SUM(N51:N56)</f>
        <v>344927</v>
      </c>
      <c r="O389" s="367" t="n">
        <f aca="false">SUM(O51:O56)</f>
        <v>0</v>
      </c>
      <c r="P389" s="367" t="n">
        <f aca="false">SUM(P51:P56)</f>
        <v>929115</v>
      </c>
      <c r="Q389" s="367" t="n">
        <f aca="false">SUM(Q51:Q56)</f>
        <v>0</v>
      </c>
      <c r="R389" s="367" t="n">
        <f aca="false">SUM(R51:R56)</f>
        <v>0</v>
      </c>
      <c r="S389" s="367" t="n">
        <f aca="false">SUM(S51:S56)</f>
        <v>4852004</v>
      </c>
      <c r="T389" s="368" t="n">
        <f aca="false">SUM(T51:T56)</f>
        <v>33732033</v>
      </c>
      <c r="U389" s="99"/>
      <c r="V389" s="98"/>
      <c r="W389" s="97"/>
      <c r="X389" s="96"/>
      <c r="Y389" s="373"/>
      <c r="Z389" s="374"/>
      <c r="AC389" s="54"/>
    </row>
    <row r="390" s="110" customFormat="true" ht="16.5" hidden="false" customHeight="true" outlineLevel="0" collapsed="false">
      <c r="A390" s="84" t="n">
        <v>10</v>
      </c>
      <c r="B390" s="364" t="s">
        <v>412</v>
      </c>
      <c r="C390" s="365" t="n">
        <f aca="false">A65</f>
        <v>8</v>
      </c>
      <c r="D390" s="366" t="n">
        <f aca="false">SUM(D58:D65)</f>
        <v>37.52</v>
      </c>
      <c r="E390" s="366" t="n">
        <f aca="false">SUM(E58:E65)</f>
        <v>1.7</v>
      </c>
      <c r="F390" s="366" t="n">
        <f aca="false">SUM(F58:F65)</f>
        <v>0.22</v>
      </c>
      <c r="G390" s="366" t="n">
        <f aca="false">SUM(G58:G65)</f>
        <v>0.4719</v>
      </c>
      <c r="H390" s="366" t="n">
        <f aca="false">SUM(H58:H65)</f>
        <v>5.8935</v>
      </c>
      <c r="I390" s="366" t="n">
        <f aca="false">SUM(I58:I65)</f>
        <v>0</v>
      </c>
      <c r="J390" s="366" t="n">
        <f aca="false">SUM(J58:J65)</f>
        <v>2.9082</v>
      </c>
      <c r="K390" s="366" t="n">
        <f aca="false">SUM(K58:K65)</f>
        <v>48.7136</v>
      </c>
      <c r="L390" s="367" t="n">
        <f aca="false">SUM(L58:L65)</f>
        <v>67711904</v>
      </c>
      <c r="M390" s="367" t="n">
        <f aca="false">SUM(M58:M65)</f>
        <v>6217482</v>
      </c>
      <c r="N390" s="367" t="n">
        <f aca="false">SUM(N58:N65)</f>
        <v>595197</v>
      </c>
      <c r="O390" s="367" t="n">
        <f aca="false">SUM(O58:O65)</f>
        <v>0</v>
      </c>
      <c r="P390" s="367" t="n">
        <f aca="false">SUM(P58:P65)</f>
        <v>13993054</v>
      </c>
      <c r="Q390" s="367" t="n">
        <f aca="false">SUM(Q58:Q65)</f>
        <v>0</v>
      </c>
      <c r="R390" s="367" t="n">
        <f aca="false">SUM(R58:R65)</f>
        <v>0</v>
      </c>
      <c r="S390" s="367" t="n">
        <f aca="false">SUM(S58:S65)</f>
        <v>20805733</v>
      </c>
      <c r="T390" s="368" t="n">
        <f aca="false">SUM(T58:T65)</f>
        <v>46906171</v>
      </c>
      <c r="U390" s="99"/>
      <c r="V390" s="98"/>
      <c r="W390" s="97"/>
      <c r="X390" s="96"/>
      <c r="Y390" s="373"/>
      <c r="Z390" s="374"/>
      <c r="AC390" s="54"/>
    </row>
    <row r="391" s="73" customFormat="true" ht="16.5" hidden="false" customHeight="true" outlineLevel="0" collapsed="false">
      <c r="A391" s="84" t="n">
        <v>11</v>
      </c>
      <c r="B391" s="375" t="s">
        <v>413</v>
      </c>
      <c r="C391" s="365" t="n">
        <f aca="false">A74</f>
        <v>8</v>
      </c>
      <c r="D391" s="366" t="n">
        <f aca="false">SUM(D67:D74)</f>
        <v>37.85</v>
      </c>
      <c r="E391" s="366" t="n">
        <f aca="false">SUM(E67:E74)</f>
        <v>3.8</v>
      </c>
      <c r="F391" s="366" t="n">
        <f aca="false">SUM(F67:F74)</f>
        <v>0</v>
      </c>
      <c r="G391" s="366" t="n">
        <f aca="false">SUM(G67:G74)</f>
        <v>0</v>
      </c>
      <c r="H391" s="366" t="n">
        <f aca="false">SUM(H67:H74)</f>
        <v>7.775</v>
      </c>
      <c r="I391" s="366" t="n">
        <f aca="false">SUM(I67:I74)</f>
        <v>0.6</v>
      </c>
      <c r="J391" s="366" t="n">
        <f aca="false">SUM(J67:J74)</f>
        <v>5.9109</v>
      </c>
      <c r="K391" s="366" t="n">
        <f aca="false">SUM(K67:K74)</f>
        <v>55.9359</v>
      </c>
      <c r="L391" s="367" t="n">
        <f aca="false">SUM(L67:L74)</f>
        <v>77750901</v>
      </c>
      <c r="M391" s="367" t="n">
        <f aca="false">SUM(M67:M74)</f>
        <v>6941511</v>
      </c>
      <c r="N391" s="367" t="n">
        <f aca="false">SUM(N67:N74)</f>
        <v>661095</v>
      </c>
      <c r="O391" s="367" t="n">
        <f aca="false">SUM(O67:O74)</f>
        <v>0</v>
      </c>
      <c r="P391" s="367" t="n">
        <f aca="false">SUM(P67:P74)</f>
        <v>24696611</v>
      </c>
      <c r="Q391" s="367" t="n">
        <f aca="false">SUM(Q67:Q74)</f>
        <v>0</v>
      </c>
      <c r="R391" s="367" t="n">
        <f aca="false">SUM(R67:R74)</f>
        <v>0</v>
      </c>
      <c r="S391" s="367" t="n">
        <f aca="false">SUM(S67:S74)</f>
        <v>32299217</v>
      </c>
      <c r="T391" s="368" t="n">
        <f aca="false">SUM(T67:T74)</f>
        <v>45451684</v>
      </c>
      <c r="U391" s="99"/>
      <c r="V391" s="98"/>
      <c r="W391" s="97"/>
      <c r="X391" s="96"/>
      <c r="Y391" s="373"/>
      <c r="Z391" s="374"/>
      <c r="AC391" s="74"/>
    </row>
    <row r="392" s="110" customFormat="true" ht="16.5" hidden="false" customHeight="true" outlineLevel="0" collapsed="false">
      <c r="A392" s="84" t="n">
        <v>12</v>
      </c>
      <c r="B392" s="364" t="s">
        <v>414</v>
      </c>
      <c r="C392" s="365" t="n">
        <f aca="false">A92</f>
        <v>17</v>
      </c>
      <c r="D392" s="366" t="n">
        <f aca="false">SUM(D76:D92)</f>
        <v>57.27</v>
      </c>
      <c r="E392" s="366" t="n">
        <f aca="false">SUM(E76:E92)</f>
        <v>1.7</v>
      </c>
      <c r="F392" s="366" t="n">
        <f aca="false">SUM(F76:F92)</f>
        <v>0</v>
      </c>
      <c r="G392" s="366" t="n">
        <f aca="false">SUM(G76:G92)</f>
        <v>0.6236</v>
      </c>
      <c r="H392" s="366" t="n">
        <f aca="false">SUM(H76:H92)</f>
        <v>12.2547</v>
      </c>
      <c r="I392" s="366" t="n">
        <f aca="false">SUM(I76:I92)</f>
        <v>0.6</v>
      </c>
      <c r="J392" s="366" t="n">
        <f aca="false">SUM(J76:J92)</f>
        <v>5.812276</v>
      </c>
      <c r="K392" s="366" t="n">
        <f aca="false">SUM(K76:K92)</f>
        <v>78.260576</v>
      </c>
      <c r="L392" s="367" t="n">
        <f aca="false">SUM(L76:L92)</f>
        <v>108782200.64</v>
      </c>
      <c r="M392" s="367" t="n">
        <f aca="false">SUM(M76:M92)</f>
        <v>9545980</v>
      </c>
      <c r="N392" s="367" t="n">
        <f aca="false">SUM(N76:N92)</f>
        <v>909135</v>
      </c>
      <c r="O392" s="367" t="n">
        <f aca="false">SUM(O76:O92)</f>
        <v>0</v>
      </c>
      <c r="P392" s="367" t="n">
        <f aca="false">SUM(P76:P92)</f>
        <v>16663616</v>
      </c>
      <c r="Q392" s="367" t="n">
        <f aca="false">SUM(Q76:Q92)</f>
        <v>0</v>
      </c>
      <c r="R392" s="367" t="n">
        <f aca="false">SUM(R76:R92)</f>
        <v>0</v>
      </c>
      <c r="S392" s="367" t="n">
        <f aca="false">SUM(S76:S92)</f>
        <v>27118731</v>
      </c>
      <c r="T392" s="368" t="n">
        <f aca="false">SUM(T76:T92)</f>
        <v>81663470</v>
      </c>
      <c r="U392" s="99"/>
      <c r="V392" s="98"/>
      <c r="W392" s="97"/>
      <c r="X392" s="96"/>
      <c r="Y392" s="373"/>
      <c r="Z392" s="374"/>
      <c r="AC392" s="54"/>
    </row>
    <row r="393" s="110" customFormat="true" ht="16.5" hidden="false" customHeight="true" outlineLevel="0" collapsed="false">
      <c r="A393" s="84" t="n">
        <v>13</v>
      </c>
      <c r="B393" s="364" t="s">
        <v>415</v>
      </c>
      <c r="C393" s="365" t="n">
        <f aca="false">A95</f>
        <v>2</v>
      </c>
      <c r="D393" s="366" t="n">
        <f aca="false">SUM(D94:D95)</f>
        <v>9.76</v>
      </c>
      <c r="E393" s="366" t="n">
        <f aca="false">SUM(E94:E95)</f>
        <v>0.5</v>
      </c>
      <c r="F393" s="366" t="n">
        <f aca="false">SUM(F94:F95)</f>
        <v>0</v>
      </c>
      <c r="G393" s="366" t="n">
        <f aca="false">SUM(G94:G95)</f>
        <v>0</v>
      </c>
      <c r="H393" s="366" t="n">
        <f aca="false">SUM(H94:H95)</f>
        <v>2.565</v>
      </c>
      <c r="I393" s="366" t="n">
        <f aca="false">SUM(I94:I95)</f>
        <v>0</v>
      </c>
      <c r="J393" s="366" t="n">
        <f aca="false">SUM(J94:J95)</f>
        <v>2.3316</v>
      </c>
      <c r="K393" s="366" t="n">
        <f aca="false">SUM(K94:K95)</f>
        <v>15.1566</v>
      </c>
      <c r="L393" s="367" t="n">
        <f aca="false">SUM(L94:L95)</f>
        <v>21067674</v>
      </c>
      <c r="M393" s="367" t="n">
        <f aca="false">SUM(M94:M95)</f>
        <v>1837743</v>
      </c>
      <c r="N393" s="367" t="n">
        <f aca="false">SUM(N94:N95)</f>
        <v>175022</v>
      </c>
      <c r="O393" s="367" t="n">
        <f aca="false">SUM(O94:O95)</f>
        <v>0</v>
      </c>
      <c r="P393" s="367" t="n">
        <f aca="false">SUM(P94:P95)</f>
        <v>0</v>
      </c>
      <c r="Q393" s="367" t="n">
        <f aca="false">SUM(Q94:Q95)</f>
        <v>0</v>
      </c>
      <c r="R393" s="367" t="n">
        <f aca="false">SUM(R94:R95)</f>
        <v>0</v>
      </c>
      <c r="S393" s="367" t="n">
        <f aca="false">SUM(S94:S95)</f>
        <v>2012765</v>
      </c>
      <c r="T393" s="368" t="n">
        <f aca="false">SUM(T94:T95)</f>
        <v>19054909</v>
      </c>
      <c r="U393" s="99"/>
      <c r="V393" s="98"/>
      <c r="W393" s="97"/>
      <c r="X393" s="96"/>
      <c r="Y393" s="373"/>
      <c r="Z393" s="374"/>
      <c r="AC393" s="54"/>
    </row>
    <row r="394" s="110" customFormat="true" ht="16.5" hidden="false" customHeight="true" outlineLevel="0" collapsed="false">
      <c r="A394" s="84" t="n">
        <v>14</v>
      </c>
      <c r="B394" s="364" t="s">
        <v>416</v>
      </c>
      <c r="C394" s="365" t="n">
        <f aca="false">A121</f>
        <v>25</v>
      </c>
      <c r="D394" s="366" t="n">
        <f aca="false">SUM(D97:D121)</f>
        <v>106.378</v>
      </c>
      <c r="E394" s="366" t="n">
        <f aca="false">SUM(E97:E121)</f>
        <v>4.4</v>
      </c>
      <c r="F394" s="366" t="n">
        <f aca="false">SUM(F97:F121)</f>
        <v>0</v>
      </c>
      <c r="G394" s="366" t="n">
        <f aca="false">SUM(G97:G121)</f>
        <v>0.249</v>
      </c>
      <c r="H394" s="366" t="n">
        <f aca="false">SUM(H97:H121)</f>
        <v>25.56475</v>
      </c>
      <c r="I394" s="366" t="n">
        <f aca="false">SUM(I97:I121)</f>
        <v>0.7</v>
      </c>
      <c r="J394" s="366" t="n">
        <f aca="false">SUM(J97:J121)</f>
        <v>16.51823</v>
      </c>
      <c r="K394" s="366" t="n">
        <f aca="false">SUM(K97:K121)</f>
        <v>153.80998</v>
      </c>
      <c r="L394" s="367" t="n">
        <f aca="false">SUM(L97:L121)</f>
        <v>213795872.2</v>
      </c>
      <c r="M394" s="367" t="n">
        <f aca="false">SUM(M97:M121)</f>
        <v>18849027</v>
      </c>
      <c r="N394" s="367" t="n">
        <f aca="false">SUM(N97:N121)</f>
        <v>1795137</v>
      </c>
      <c r="O394" s="367" t="n">
        <f aca="false">SUM(O97:O121)</f>
        <v>0</v>
      </c>
      <c r="P394" s="367" t="n">
        <f aca="false">SUM(P97:P121)</f>
        <v>5605517</v>
      </c>
      <c r="Q394" s="367" t="n">
        <f aca="false">SUM(Q97:Q121)</f>
        <v>0</v>
      </c>
      <c r="R394" s="367" t="n">
        <f aca="false">SUM(R97:R121)</f>
        <v>0</v>
      </c>
      <c r="S394" s="367" t="n">
        <f aca="false">SUM(S97:S121)</f>
        <v>26249681</v>
      </c>
      <c r="T394" s="368" t="n">
        <f aca="false">SUM(T97:T121)</f>
        <v>187546191</v>
      </c>
      <c r="U394" s="99"/>
      <c r="V394" s="98"/>
      <c r="W394" s="97"/>
      <c r="X394" s="96"/>
      <c r="Y394" s="373"/>
      <c r="Z394" s="101"/>
      <c r="AC394" s="54"/>
    </row>
    <row r="395" s="110" customFormat="true" ht="16.5" hidden="false" customHeight="true" outlineLevel="0" collapsed="false">
      <c r="A395" s="84" t="n">
        <v>15</v>
      </c>
      <c r="B395" s="376" t="s">
        <v>417</v>
      </c>
      <c r="C395" s="365" t="n">
        <f aca="false">A143</f>
        <v>21</v>
      </c>
      <c r="D395" s="366" t="n">
        <f aca="false">SUM(D123:D143)</f>
        <v>65.21</v>
      </c>
      <c r="E395" s="366" t="n">
        <f aca="false">SUM(E123:E143)</f>
        <v>2.6</v>
      </c>
      <c r="F395" s="366" t="n">
        <f aca="false">SUM(F123:F143)</f>
        <v>0</v>
      </c>
      <c r="G395" s="366" t="n">
        <f aca="false">SUM(G123:G143)</f>
        <v>0</v>
      </c>
      <c r="H395" s="366" t="n">
        <f aca="false">SUM(H123:H143)</f>
        <v>14.1375</v>
      </c>
      <c r="I395" s="366" t="n">
        <f aca="false">SUM(I123:I143)</f>
        <v>0.3</v>
      </c>
      <c r="J395" s="366" t="n">
        <f aca="false">SUM(J123:J143)</f>
        <v>3.5069</v>
      </c>
      <c r="K395" s="366" t="n">
        <f aca="false">SUM(K123:K143)</f>
        <v>85.7544</v>
      </c>
      <c r="L395" s="367" t="n">
        <f aca="false">SUM(L123:L143)</f>
        <v>119198616</v>
      </c>
      <c r="M395" s="367" t="n">
        <f aca="false">SUM(M123:M143)</f>
        <v>10809014</v>
      </c>
      <c r="N395" s="367" t="n">
        <f aca="false">SUM(N123:N143)</f>
        <v>1041340</v>
      </c>
      <c r="O395" s="367" t="n">
        <f aca="false">SUM(O123:O143)</f>
        <v>0</v>
      </c>
      <c r="P395" s="367" t="n">
        <f aca="false">SUM(P123:P143)</f>
        <v>3072823</v>
      </c>
      <c r="Q395" s="367" t="n">
        <f aca="false">SUM(Q123:Q143)</f>
        <v>0</v>
      </c>
      <c r="R395" s="367" t="n">
        <f aca="false">SUM(R123:R143)</f>
        <v>0</v>
      </c>
      <c r="S395" s="367" t="n">
        <f aca="false">SUM(S123:S143)</f>
        <v>14923177</v>
      </c>
      <c r="T395" s="368" t="n">
        <f aca="false">SUM(T123:T143)</f>
        <v>104275439</v>
      </c>
      <c r="U395" s="99"/>
      <c r="V395" s="98"/>
      <c r="W395" s="369"/>
      <c r="X395" s="370"/>
      <c r="Y395" s="371"/>
      <c r="Z395" s="372"/>
      <c r="AC395" s="54"/>
    </row>
    <row r="396" s="110" customFormat="true" ht="16.5" hidden="false" customHeight="true" outlineLevel="0" collapsed="false">
      <c r="A396" s="84" t="n">
        <v>16</v>
      </c>
      <c r="B396" s="376" t="s">
        <v>418</v>
      </c>
      <c r="C396" s="365" t="n">
        <f aca="false">A168</f>
        <v>24</v>
      </c>
      <c r="D396" s="366" t="n">
        <f aca="false">SUM(D145:D168)</f>
        <v>91.6635</v>
      </c>
      <c r="E396" s="366" t="n">
        <f aca="false">SUM(E145:E168)</f>
        <v>3.8</v>
      </c>
      <c r="F396" s="366" t="n">
        <f aca="false">SUM(F145:F168)</f>
        <v>0.3</v>
      </c>
      <c r="G396" s="366" t="n">
        <f aca="false">SUM(G145:G168)</f>
        <v>0</v>
      </c>
      <c r="H396" s="366" t="n">
        <f aca="false">SUM(H145:H168)</f>
        <v>18.852375</v>
      </c>
      <c r="I396" s="366" t="n">
        <f aca="false">SUM(I145:I168)</f>
        <v>0.2</v>
      </c>
      <c r="J396" s="366" t="n">
        <f aca="false">SUM(J145:J168)</f>
        <v>10.176</v>
      </c>
      <c r="K396" s="366" t="n">
        <f aca="false">SUM(K145:K168)</f>
        <v>124.991875</v>
      </c>
      <c r="L396" s="367" t="n">
        <f aca="false">SUM(L145:L168)</f>
        <v>173738706.25</v>
      </c>
      <c r="M396" s="367" t="n">
        <f aca="false">SUM(M145:M168)</f>
        <v>16332181</v>
      </c>
      <c r="N396" s="367" t="n">
        <f aca="false">SUM(N145:N168)</f>
        <v>1578136</v>
      </c>
      <c r="O396" s="367" t="n">
        <f aca="false">SUM(O145:O168)</f>
        <v>0</v>
      </c>
      <c r="P396" s="367" t="n">
        <f aca="false">SUM(P145:P168)</f>
        <v>10212225</v>
      </c>
      <c r="Q396" s="367" t="n">
        <f aca="false">SUM(Q145:Q168)</f>
        <v>0</v>
      </c>
      <c r="R396" s="367" t="n">
        <f aca="false">SUM(R145:R168)</f>
        <v>0</v>
      </c>
      <c r="S396" s="367" t="n">
        <f aca="false">SUM(S145:S168)</f>
        <v>28122542</v>
      </c>
      <c r="T396" s="368" t="n">
        <f aca="false">SUM(T145:T168)</f>
        <v>145616164</v>
      </c>
      <c r="U396" s="99"/>
      <c r="V396" s="98"/>
      <c r="W396" s="369"/>
      <c r="X396" s="370"/>
      <c r="Y396" s="371"/>
      <c r="Z396" s="101"/>
      <c r="AC396" s="54"/>
    </row>
    <row r="397" s="110" customFormat="true" ht="16.5" hidden="false" customHeight="true" outlineLevel="0" collapsed="false">
      <c r="A397" s="84" t="n">
        <v>17</v>
      </c>
      <c r="B397" s="376" t="s">
        <v>419</v>
      </c>
      <c r="C397" s="365" t="n">
        <f aca="false">A184</f>
        <v>15</v>
      </c>
      <c r="D397" s="366" t="n">
        <f aca="false">SUM(D170:D184)</f>
        <v>47.13</v>
      </c>
      <c r="E397" s="366" t="n">
        <f aca="false">SUM(E170:E184)</f>
        <v>2.2</v>
      </c>
      <c r="F397" s="366" t="n">
        <f aca="false">SUM(F170:F184)</f>
        <v>0.5</v>
      </c>
      <c r="G397" s="366" t="n">
        <f aca="false">SUM(G170:G184)</f>
        <v>0</v>
      </c>
      <c r="H397" s="366" t="n">
        <f aca="false">SUM(H170:H184)</f>
        <v>11.7325</v>
      </c>
      <c r="I397" s="366" t="n">
        <f aca="false">SUM(I170:I184)</f>
        <v>0</v>
      </c>
      <c r="J397" s="366" t="n">
        <f aca="false">SUM(J170:J184)</f>
        <v>3.7804</v>
      </c>
      <c r="K397" s="366" t="n">
        <f aca="false">SUM(K170:K184)</f>
        <v>65.3429</v>
      </c>
      <c r="L397" s="367" t="n">
        <f aca="false">SUM(L170:L184)</f>
        <v>90826631</v>
      </c>
      <c r="M397" s="367" t="n">
        <f aca="false">SUM(M170:M184)</f>
        <v>8276879</v>
      </c>
      <c r="N397" s="367" t="n">
        <f aca="false">SUM(N170:N184)</f>
        <v>795221</v>
      </c>
      <c r="O397" s="367" t="n">
        <f aca="false">SUM(O170:O184)</f>
        <v>0</v>
      </c>
      <c r="P397" s="367" t="n">
        <f aca="false">SUM(P170:P184)</f>
        <v>0</v>
      </c>
      <c r="Q397" s="367" t="n">
        <f aca="false">SUM(Q170:Q184)</f>
        <v>0</v>
      </c>
      <c r="R397" s="367" t="n">
        <f aca="false">SUM(R170:R184)</f>
        <v>0</v>
      </c>
      <c r="S397" s="367" t="n">
        <f aca="false">SUM(S170:S184)</f>
        <v>9072100</v>
      </c>
      <c r="T397" s="368" t="n">
        <f aca="false">SUM(T170:T184)</f>
        <v>81754531</v>
      </c>
      <c r="U397" s="99"/>
      <c r="V397" s="98"/>
      <c r="W397" s="369"/>
      <c r="X397" s="370"/>
      <c r="Y397" s="371"/>
      <c r="Z397" s="101"/>
      <c r="AC397" s="54"/>
    </row>
    <row r="398" s="110" customFormat="true" ht="16.5" hidden="false" customHeight="true" outlineLevel="0" collapsed="false">
      <c r="A398" s="84" t="n">
        <v>18</v>
      </c>
      <c r="B398" s="376" t="s">
        <v>420</v>
      </c>
      <c r="C398" s="365" t="n">
        <f aca="false">A213</f>
        <v>28</v>
      </c>
      <c r="D398" s="366" t="n">
        <f aca="false">SUM(D186:D213)</f>
        <v>114.738</v>
      </c>
      <c r="E398" s="366" t="n">
        <f aca="false">SUM(E186:E213)</f>
        <v>4.5</v>
      </c>
      <c r="F398" s="366" t="n">
        <f aca="false">SUM(F186:F213)</f>
        <v>0</v>
      </c>
      <c r="G398" s="366" t="n">
        <f aca="false">SUM(G186:G213)</f>
        <v>0.56</v>
      </c>
      <c r="H398" s="366" t="n">
        <f aca="false">SUM(H186:H213)</f>
        <v>29.0825</v>
      </c>
      <c r="I398" s="366" t="n">
        <f aca="false">SUM(I186:I213)</f>
        <v>0</v>
      </c>
      <c r="J398" s="366" t="n">
        <f aca="false">SUM(J186:J213)</f>
        <v>19.4496</v>
      </c>
      <c r="K398" s="366" t="n">
        <f aca="false">SUM(K186:K213)</f>
        <v>168.3301</v>
      </c>
      <c r="L398" s="367" t="n">
        <f aca="false">SUM(L186:L213)</f>
        <v>233978839</v>
      </c>
      <c r="M398" s="367" t="n">
        <f aca="false">SUM(M186:M213)</f>
        <v>21082409</v>
      </c>
      <c r="N398" s="367" t="n">
        <f aca="false">SUM(N186:N213)</f>
        <v>2007839</v>
      </c>
      <c r="O398" s="367" t="n">
        <f aca="false">SUM(O186:O213)</f>
        <v>0</v>
      </c>
      <c r="P398" s="367" t="n">
        <f aca="false">SUM(P186:P213)</f>
        <v>30952691</v>
      </c>
      <c r="Q398" s="367" t="n">
        <f aca="false">SUM(Q186:Q213)</f>
        <v>0</v>
      </c>
      <c r="R398" s="367" t="n">
        <f aca="false">SUM(R186:R213)</f>
        <v>0</v>
      </c>
      <c r="S398" s="367" t="n">
        <f aca="false">SUM(S186:S213)</f>
        <v>54042939</v>
      </c>
      <c r="T398" s="368" t="n">
        <f aca="false">SUM(T186:T213)</f>
        <v>179935900</v>
      </c>
      <c r="U398" s="99"/>
      <c r="V398" s="98"/>
      <c r="W398" s="369"/>
      <c r="X398" s="370"/>
      <c r="Y398" s="371"/>
      <c r="Z398" s="101"/>
      <c r="AC398" s="54"/>
    </row>
    <row r="399" s="110" customFormat="true" ht="16.5" hidden="false" customHeight="true" outlineLevel="0" collapsed="false">
      <c r="A399" s="84" t="n">
        <v>19</v>
      </c>
      <c r="B399" s="364" t="s">
        <v>421</v>
      </c>
      <c r="C399" s="365" t="n">
        <f aca="false">A238</f>
        <v>24</v>
      </c>
      <c r="D399" s="366" t="n">
        <f aca="false">SUM(D215:D238)</f>
        <v>99.88</v>
      </c>
      <c r="E399" s="366" t="n">
        <f aca="false">SUM(E215:E238)</f>
        <v>4.9</v>
      </c>
      <c r="F399" s="366" t="n">
        <f aca="false">SUM(F215:F238)</f>
        <v>0.1</v>
      </c>
      <c r="G399" s="366" t="n">
        <f aca="false">SUM(G215:G238)</f>
        <v>0</v>
      </c>
      <c r="H399" s="366" t="n">
        <f aca="false">SUM(H215:H238)</f>
        <v>24.6825</v>
      </c>
      <c r="I399" s="366" t="n">
        <f aca="false">SUM(I215:I238)</f>
        <v>0.2</v>
      </c>
      <c r="J399" s="366" t="n">
        <f aca="false">SUM(J215:J238)</f>
        <v>13.5882</v>
      </c>
      <c r="K399" s="366" t="n">
        <f aca="false">SUM(K215:K238)</f>
        <v>143.3507</v>
      </c>
      <c r="L399" s="367" t="n">
        <f aca="false">SUM(L215:L238)</f>
        <v>199257473</v>
      </c>
      <c r="M399" s="367" t="n">
        <f aca="false">SUM(M215:M238)</f>
        <v>17275828</v>
      </c>
      <c r="N399" s="367" t="n">
        <f aca="false">SUM(N215:N238)</f>
        <v>1646698</v>
      </c>
      <c r="O399" s="367" t="n">
        <f aca="false">SUM(O215:O238)</f>
        <v>0</v>
      </c>
      <c r="P399" s="367" t="n">
        <f aca="false">SUM(P215:P238)</f>
        <v>17686233</v>
      </c>
      <c r="Q399" s="367" t="n">
        <f aca="false">SUM(Q215:Q238)</f>
        <v>0</v>
      </c>
      <c r="R399" s="367" t="n">
        <f aca="false">SUM(R215:R238)</f>
        <v>0</v>
      </c>
      <c r="S399" s="367" t="n">
        <f aca="false">SUM(S215:S238)</f>
        <v>36608759</v>
      </c>
      <c r="T399" s="368" t="n">
        <f aca="false">SUM(T215:T238)</f>
        <v>162648714</v>
      </c>
      <c r="U399" s="99"/>
      <c r="V399" s="98"/>
      <c r="W399" s="369"/>
      <c r="X399" s="370"/>
      <c r="Y399" s="371"/>
      <c r="Z399" s="101"/>
      <c r="AC399" s="54"/>
    </row>
    <row r="400" s="110" customFormat="true" ht="16.5" hidden="false" customHeight="true" outlineLevel="0" collapsed="false">
      <c r="A400" s="84" t="n">
        <v>20</v>
      </c>
      <c r="B400" s="364" t="s">
        <v>422</v>
      </c>
      <c r="C400" s="365" t="n">
        <f aca="false">A270</f>
        <v>31</v>
      </c>
      <c r="D400" s="366" t="n">
        <f aca="false">SUM(D240:D270)</f>
        <v>94.212</v>
      </c>
      <c r="E400" s="366" t="n">
        <f aca="false">SUM(E240:E270)</f>
        <v>4.5</v>
      </c>
      <c r="F400" s="366" t="n">
        <f aca="false">SUM(F240:F270)</f>
        <v>0.4</v>
      </c>
      <c r="G400" s="366" t="n">
        <f aca="false">SUM(G240:G270)</f>
        <v>0</v>
      </c>
      <c r="H400" s="366" t="n">
        <f aca="false">SUM(H240:H270)</f>
        <v>21.995</v>
      </c>
      <c r="I400" s="366" t="n">
        <f aca="false">SUM(I240:I270)</f>
        <v>0</v>
      </c>
      <c r="J400" s="366" t="n">
        <f aca="false">SUM(J240:J270)</f>
        <v>10.2918</v>
      </c>
      <c r="K400" s="366" t="n">
        <f aca="false">SUM(K240:K270)</f>
        <v>131.3988</v>
      </c>
      <c r="L400" s="367" t="n">
        <f aca="false">SUM(L240:L270)</f>
        <v>182644332</v>
      </c>
      <c r="M400" s="367" t="n">
        <f aca="false">SUM(M240:M270)</f>
        <v>17110055</v>
      </c>
      <c r="N400" s="367" t="n">
        <f aca="false">SUM(N240:N270)</f>
        <v>1670825</v>
      </c>
      <c r="O400" s="367" t="n">
        <f aca="false">SUM(O240:O270)</f>
        <v>0</v>
      </c>
      <c r="P400" s="367" t="n">
        <f aca="false">SUM(P240:P270)</f>
        <v>14389925</v>
      </c>
      <c r="Q400" s="367" t="n">
        <f aca="false">SUM(Q240:Q270)</f>
        <v>0</v>
      </c>
      <c r="R400" s="367" t="n">
        <f aca="false">SUM(R240:R270)</f>
        <v>0</v>
      </c>
      <c r="S400" s="367" t="n">
        <f aca="false">SUM(S240:S270)</f>
        <v>33170805</v>
      </c>
      <c r="T400" s="368" t="n">
        <f aca="false">SUM(T240:T270)</f>
        <v>149473527</v>
      </c>
      <c r="U400" s="99"/>
      <c r="V400" s="98"/>
      <c r="W400" s="369"/>
      <c r="X400" s="370"/>
      <c r="Y400" s="371"/>
      <c r="Z400" s="101"/>
      <c r="AC400" s="54"/>
    </row>
    <row r="401" s="110" customFormat="true" ht="16.5" hidden="false" customHeight="true" outlineLevel="0" collapsed="false">
      <c r="A401" s="84" t="n">
        <v>21</v>
      </c>
      <c r="B401" s="377" t="s">
        <v>423</v>
      </c>
      <c r="C401" s="365" t="n">
        <f aca="false">A307</f>
        <v>36</v>
      </c>
      <c r="D401" s="366" t="n">
        <f aca="false">SUM(D272:D307)</f>
        <v>110.316</v>
      </c>
      <c r="E401" s="366" t="n">
        <f aca="false">SUM(E272:E307)</f>
        <v>3.1</v>
      </c>
      <c r="F401" s="366" t="n">
        <f aca="false">SUM(F272:F307)</f>
        <v>0.12</v>
      </c>
      <c r="G401" s="366" t="n">
        <f aca="false">SUM(G272:G307)</f>
        <v>0.498</v>
      </c>
      <c r="H401" s="366" t="n">
        <f aca="false">SUM(H272:H307)</f>
        <v>29.7025</v>
      </c>
      <c r="I401" s="366" t="n">
        <f aca="false">SUM(I272:I307)</f>
        <v>0.2</v>
      </c>
      <c r="J401" s="366" t="n">
        <f aca="false">SUM(J272:J307)</f>
        <v>10.97306</v>
      </c>
      <c r="K401" s="366" t="n">
        <f aca="false">SUM(K272:K307)</f>
        <v>154.90956</v>
      </c>
      <c r="L401" s="367" t="n">
        <f aca="false">SUM(L272:L307)</f>
        <v>215324288.4</v>
      </c>
      <c r="M401" s="367" t="n">
        <f aca="false">SUM(M272:M307)</f>
        <v>19952755</v>
      </c>
      <c r="N401" s="367" t="n">
        <f aca="false">SUM(N272:N307)</f>
        <v>1907223</v>
      </c>
      <c r="O401" s="367" t="n">
        <f aca="false">SUM(O272:O307)</f>
        <v>0</v>
      </c>
      <c r="P401" s="367" t="n">
        <f aca="false">SUM(P272:P307)</f>
        <v>4484183</v>
      </c>
      <c r="Q401" s="367" t="n">
        <f aca="false">SUM(Q272:Q307)</f>
        <v>0</v>
      </c>
      <c r="R401" s="367" t="n">
        <f aca="false">SUM(R272:R307)</f>
        <v>0</v>
      </c>
      <c r="S401" s="367" t="n">
        <f aca="false">SUM(S272:S307)</f>
        <v>26344161</v>
      </c>
      <c r="T401" s="368" t="n">
        <f aca="false">SUM(T272:T307)</f>
        <v>188980127</v>
      </c>
      <c r="U401" s="99"/>
      <c r="V401" s="98"/>
      <c r="W401" s="369"/>
      <c r="X401" s="370"/>
      <c r="Y401" s="371"/>
      <c r="Z401" s="372"/>
      <c r="AC401" s="54"/>
    </row>
    <row r="402" s="110" customFormat="true" ht="16.5" hidden="false" customHeight="true" outlineLevel="0" collapsed="false">
      <c r="A402" s="84" t="n">
        <v>22</v>
      </c>
      <c r="B402" s="378" t="s">
        <v>424</v>
      </c>
      <c r="C402" s="365" t="n">
        <f aca="false">A311</f>
        <v>3</v>
      </c>
      <c r="D402" s="366" t="n">
        <f aca="false">SUM(D309:D311)</f>
        <v>10.862</v>
      </c>
      <c r="E402" s="366" t="n">
        <f aca="false">SUM(E309:E311)</f>
        <v>0.9</v>
      </c>
      <c r="F402" s="366" t="n">
        <f aca="false">SUM(F309:F311)</f>
        <v>0</v>
      </c>
      <c r="G402" s="366" t="n">
        <f aca="false">SUM(G309:G311)</f>
        <v>0</v>
      </c>
      <c r="H402" s="366" t="n">
        <f aca="false">SUM(H309:H311)</f>
        <v>1.875</v>
      </c>
      <c r="I402" s="366" t="n">
        <f aca="false">SUM(I309:I311)</f>
        <v>0</v>
      </c>
      <c r="J402" s="366" t="n">
        <f aca="false">SUM(J309:J311)</f>
        <v>0.67</v>
      </c>
      <c r="K402" s="366" t="n">
        <f aca="false">SUM(K309:K311)</f>
        <v>14.307</v>
      </c>
      <c r="L402" s="367" t="n">
        <f aca="false">SUM(L309:L311)</f>
        <v>19886730</v>
      </c>
      <c r="M402" s="367" t="n">
        <f aca="false">SUM(M309:M311)</f>
        <v>2036627</v>
      </c>
      <c r="N402" s="367" t="n">
        <f aca="false">SUM(N309:N311)</f>
        <v>200577</v>
      </c>
      <c r="O402" s="367" t="n">
        <f aca="false">SUM(O309:O311)</f>
        <v>0</v>
      </c>
      <c r="P402" s="367" t="n">
        <f aca="false">SUM(P309:P311)</f>
        <v>1412686</v>
      </c>
      <c r="Q402" s="367" t="n">
        <f aca="false">SUM(Q309:Q311)</f>
        <v>0</v>
      </c>
      <c r="R402" s="367" t="n">
        <f aca="false">SUM(R309:R311)</f>
        <v>0</v>
      </c>
      <c r="S402" s="367" t="n">
        <f aca="false">SUM(S309:S311)</f>
        <v>3649890</v>
      </c>
      <c r="T402" s="368" t="n">
        <f aca="false">SUM(T309:T311)</f>
        <v>16236840</v>
      </c>
      <c r="U402" s="99"/>
      <c r="V402" s="98"/>
      <c r="W402" s="369"/>
      <c r="X402" s="370"/>
      <c r="Y402" s="371"/>
      <c r="Z402" s="379"/>
      <c r="AC402" s="54"/>
    </row>
    <row r="403" s="110" customFormat="true" ht="16.5" hidden="false" customHeight="true" outlineLevel="0" collapsed="false">
      <c r="A403" s="84" t="n">
        <v>23</v>
      </c>
      <c r="B403" s="378" t="s">
        <v>425</v>
      </c>
      <c r="C403" s="365" t="n">
        <f aca="false">A315</f>
        <v>3</v>
      </c>
      <c r="D403" s="366" t="n">
        <f aca="false">SUM(D313:D315)</f>
        <v>10.598</v>
      </c>
      <c r="E403" s="366" t="n">
        <f aca="false">SUM(E313:E315)</f>
        <v>1.1</v>
      </c>
      <c r="F403" s="366" t="n">
        <f aca="false">SUM(F313:F315)</f>
        <v>0</v>
      </c>
      <c r="G403" s="366" t="n">
        <f aca="false">SUM(G313:G315)</f>
        <v>0</v>
      </c>
      <c r="H403" s="366" t="n">
        <f aca="false">SUM(H313:H315)</f>
        <v>2.6575</v>
      </c>
      <c r="I403" s="366" t="n">
        <f aca="false">SUM(I313:I315)</f>
        <v>0</v>
      </c>
      <c r="J403" s="366" t="n">
        <f aca="false">SUM(J313:J315)</f>
        <v>1.3858</v>
      </c>
      <c r="K403" s="366" t="n">
        <f aca="false">SUM(K313:K315)</f>
        <v>15.7413</v>
      </c>
      <c r="L403" s="367" t="n">
        <f aca="false">SUM(L313:L315)</f>
        <v>21880407</v>
      </c>
      <c r="M403" s="367" t="n">
        <f aca="false">SUM(M313:M315)</f>
        <v>2087722</v>
      </c>
      <c r="N403" s="367" t="n">
        <f aca="false">SUM(N313:N315)</f>
        <v>204132</v>
      </c>
      <c r="O403" s="367" t="n">
        <f aca="false">SUM(O313:O315)</f>
        <v>0</v>
      </c>
      <c r="P403" s="367" t="n">
        <f aca="false">SUM(P313:P315)</f>
        <v>0</v>
      </c>
      <c r="Q403" s="367" t="n">
        <f aca="false">SUM(Q313:Q315)</f>
        <v>0</v>
      </c>
      <c r="R403" s="367" t="n">
        <f aca="false">SUM(R313:R315)</f>
        <v>0</v>
      </c>
      <c r="S403" s="367" t="n">
        <f aca="false">SUM(S313:S315)</f>
        <v>2291854</v>
      </c>
      <c r="T403" s="368" t="n">
        <f aca="false">SUM(T313:T315)</f>
        <v>19588553</v>
      </c>
      <c r="U403" s="99"/>
      <c r="V403" s="98"/>
      <c r="W403" s="369"/>
      <c r="X403" s="370"/>
      <c r="Y403" s="371"/>
      <c r="Z403" s="379"/>
      <c r="AC403" s="54"/>
    </row>
    <row r="404" s="110" customFormat="true" ht="27" hidden="false" customHeight="true" outlineLevel="0" collapsed="false">
      <c r="A404" s="84" t="n">
        <v>24</v>
      </c>
      <c r="B404" s="378" t="s">
        <v>426</v>
      </c>
      <c r="C404" s="365" t="n">
        <f aca="false">A318</f>
        <v>2</v>
      </c>
      <c r="D404" s="366" t="n">
        <f aca="false">SUM(D317:D318)</f>
        <v>7.32</v>
      </c>
      <c r="E404" s="366" t="n">
        <f aca="false">SUM(E317:E318)</f>
        <v>0.5</v>
      </c>
      <c r="F404" s="366" t="n">
        <f aca="false">SUM(F317:F318)</f>
        <v>0</v>
      </c>
      <c r="G404" s="366" t="n">
        <f aca="false">SUM(G317:G318)</f>
        <v>0</v>
      </c>
      <c r="H404" s="366" t="n">
        <f aca="false">SUM(H317:H318)</f>
        <v>1.1575</v>
      </c>
      <c r="I404" s="366" t="n">
        <f aca="false">SUM(I317:I318)</f>
        <v>0</v>
      </c>
      <c r="J404" s="366" t="n">
        <f aca="false">SUM(J317:J318)</f>
        <v>0</v>
      </c>
      <c r="K404" s="366" t="n">
        <f aca="false">SUM(K317:K318)</f>
        <v>8.9775</v>
      </c>
      <c r="L404" s="367" t="n">
        <f aca="false">SUM(L317:L318)</f>
        <v>12478725</v>
      </c>
      <c r="M404" s="367" t="n">
        <f aca="false">SUM(M317:M318)</f>
        <v>1141328</v>
      </c>
      <c r="N404" s="367" t="n">
        <f aca="false">SUM(N317:N318)</f>
        <v>108698</v>
      </c>
      <c r="O404" s="367" t="n">
        <f aca="false">SUM(O317:O318)</f>
        <v>0</v>
      </c>
      <c r="P404" s="367" t="n">
        <f aca="false">SUM(P317:P318)</f>
        <v>0</v>
      </c>
      <c r="Q404" s="367" t="n">
        <f aca="false">SUM(Q317:Q318)</f>
        <v>0</v>
      </c>
      <c r="R404" s="367" t="n">
        <f aca="false">SUM(R317:R318)</f>
        <v>0</v>
      </c>
      <c r="S404" s="367" t="n">
        <f aca="false">SUM(S317:S318)</f>
        <v>1250026</v>
      </c>
      <c r="T404" s="368" t="n">
        <f aca="false">SUM(T317:T318)</f>
        <v>11228699</v>
      </c>
      <c r="U404" s="99"/>
      <c r="V404" s="98"/>
      <c r="W404" s="97"/>
      <c r="X404" s="96"/>
      <c r="Y404" s="373"/>
      <c r="Z404" s="379"/>
      <c r="AC404" s="54"/>
    </row>
    <row r="405" s="110" customFormat="true" ht="16.5" hidden="false" customHeight="true" outlineLevel="0" collapsed="false">
      <c r="A405" s="84" t="n">
        <v>25</v>
      </c>
      <c r="B405" s="378" t="s">
        <v>427</v>
      </c>
      <c r="C405" s="365" t="n">
        <f aca="false">A321</f>
        <v>2</v>
      </c>
      <c r="D405" s="366" t="n">
        <f aca="false">SUM(D321)</f>
        <v>3.66</v>
      </c>
      <c r="E405" s="366" t="n">
        <f aca="false">SUM(E321)</f>
        <v>0.5</v>
      </c>
      <c r="F405" s="366" t="n">
        <f aca="false">SUM(F321)</f>
        <v>0</v>
      </c>
      <c r="G405" s="366" t="n">
        <f aca="false">SUM(G321)</f>
        <v>0</v>
      </c>
      <c r="H405" s="366" t="n">
        <f aca="false">SUM(H321)</f>
        <v>1.04</v>
      </c>
      <c r="I405" s="366" t="n">
        <f aca="false">SUM(I321)</f>
        <v>0</v>
      </c>
      <c r="J405" s="366" t="n">
        <f aca="false">SUM(J321)</f>
        <v>0.416</v>
      </c>
      <c r="K405" s="366" t="n">
        <f aca="false">SUM(K321)</f>
        <v>5.616</v>
      </c>
      <c r="L405" s="366" t="n">
        <f aca="false">SUM(L321)</f>
        <v>7806240</v>
      </c>
      <c r="M405" s="366" t="n">
        <f aca="false">SUM(M321)</f>
        <v>667867</v>
      </c>
      <c r="N405" s="366" t="n">
        <f aca="false">SUM(N321)</f>
        <v>63606</v>
      </c>
      <c r="O405" s="367" t="n">
        <f aca="false">SUM(O321)</f>
        <v>0</v>
      </c>
      <c r="P405" s="367" t="n">
        <f aca="false">SUM(P321)</f>
        <v>0</v>
      </c>
      <c r="Q405" s="367"/>
      <c r="R405" s="367" t="n">
        <f aca="false">SUM(R321)</f>
        <v>0</v>
      </c>
      <c r="S405" s="367" t="n">
        <f aca="false">SUM(S321)</f>
        <v>731473</v>
      </c>
      <c r="T405" s="368" t="n">
        <f aca="false">SUM(T321)</f>
        <v>7074767</v>
      </c>
      <c r="U405" s="99"/>
      <c r="V405" s="98"/>
      <c r="W405" s="97"/>
      <c r="X405" s="96"/>
      <c r="Y405" s="373"/>
      <c r="Z405" s="379"/>
      <c r="AC405" s="54"/>
    </row>
    <row r="406" s="110" customFormat="true" ht="25.5" hidden="false" customHeight="true" outlineLevel="0" collapsed="false">
      <c r="A406" s="84" t="n">
        <v>26</v>
      </c>
      <c r="B406" s="378" t="s">
        <v>428</v>
      </c>
      <c r="C406" s="365" t="n">
        <f aca="false">A323</f>
        <v>1</v>
      </c>
      <c r="D406" s="380" t="n">
        <f aca="false">SUM(D323)</f>
        <v>3</v>
      </c>
      <c r="E406" s="380" t="n">
        <f aca="false">SUM(E323)</f>
        <v>0</v>
      </c>
      <c r="F406" s="380" t="n">
        <f aca="false">SUM(F323)</f>
        <v>0</v>
      </c>
      <c r="G406" s="380" t="n">
        <f aca="false">SUM(G323)</f>
        <v>0</v>
      </c>
      <c r="H406" s="380" t="n">
        <f aca="false">SUM(H323)</f>
        <v>0.75</v>
      </c>
      <c r="I406" s="380" t="n">
        <f aca="false">SUM(I323)</f>
        <v>0</v>
      </c>
      <c r="J406" s="380" t="n">
        <f aca="false">SUM(J323)</f>
        <v>0</v>
      </c>
      <c r="K406" s="380" t="n">
        <f aca="false">SUM(K323)</f>
        <v>3.75</v>
      </c>
      <c r="L406" s="381" t="n">
        <f aca="false">SUM(L323)</f>
        <v>5212500</v>
      </c>
      <c r="M406" s="381" t="n">
        <f aca="false">SUM(M323)</f>
        <v>437850</v>
      </c>
      <c r="N406" s="381" t="n">
        <f aca="false">SUM(N323)</f>
        <v>41700</v>
      </c>
      <c r="O406" s="381" t="n">
        <f aca="false">SUM(O323)</f>
        <v>0</v>
      </c>
      <c r="P406" s="381" t="n">
        <f aca="false">SUM(P323)</f>
        <v>0</v>
      </c>
      <c r="Q406" s="381" t="n">
        <f aca="false">SUM(Q323)</f>
        <v>0</v>
      </c>
      <c r="R406" s="381" t="n">
        <f aca="false">SUM(R323)</f>
        <v>0</v>
      </c>
      <c r="S406" s="381" t="n">
        <f aca="false">SUM(S323)</f>
        <v>479550</v>
      </c>
      <c r="T406" s="382" t="n">
        <f aca="false">SUM(T323)</f>
        <v>4732950</v>
      </c>
      <c r="U406" s="99"/>
      <c r="V406" s="98"/>
      <c r="W406" s="97"/>
      <c r="X406" s="96"/>
      <c r="Y406" s="373"/>
      <c r="Z406" s="379"/>
      <c r="AC406" s="54"/>
    </row>
    <row r="407" s="110" customFormat="true" ht="16.5" hidden="false" customHeight="true" outlineLevel="0" collapsed="false">
      <c r="A407" s="84" t="n">
        <v>27</v>
      </c>
      <c r="B407" s="378" t="s">
        <v>429</v>
      </c>
      <c r="C407" s="365" t="n">
        <f aca="false">A327</f>
        <v>3</v>
      </c>
      <c r="D407" s="380" t="n">
        <f aca="false">SUM(D325:D327)</f>
        <v>8.34</v>
      </c>
      <c r="E407" s="380" t="n">
        <f aca="false">SUM(E325:E327)</f>
        <v>0.4</v>
      </c>
      <c r="F407" s="380" t="n">
        <f aca="false">SUM(F325:F327)</f>
        <v>0.4</v>
      </c>
      <c r="G407" s="380" t="n">
        <f aca="false">SUM(G325:G327)</f>
        <v>0</v>
      </c>
      <c r="H407" s="380" t="n">
        <f aca="false">SUM(H325:H327)</f>
        <v>0.8675</v>
      </c>
      <c r="I407" s="380" t="n">
        <f aca="false">SUM(I325:I327)</f>
        <v>0</v>
      </c>
      <c r="J407" s="380" t="n">
        <f aca="false">SUM(J325:J327)</f>
        <v>0</v>
      </c>
      <c r="K407" s="380" t="n">
        <f aca="false">SUM(K325:K327)</f>
        <v>10.0075</v>
      </c>
      <c r="L407" s="381" t="n">
        <f aca="false">SUM(L325:L327)</f>
        <v>13910425</v>
      </c>
      <c r="M407" s="381" t="n">
        <f aca="false">SUM(M325:M327)</f>
        <v>1275602</v>
      </c>
      <c r="N407" s="381" t="n">
        <f aca="false">SUM(N325:N327)</f>
        <v>127046</v>
      </c>
      <c r="O407" s="381" t="n">
        <f aca="false">SUM(O325:O327)</f>
        <v>0</v>
      </c>
      <c r="P407" s="381" t="n">
        <f aca="false">SUM(P325:P327)</f>
        <v>0</v>
      </c>
      <c r="Q407" s="381" t="n">
        <f aca="false">SUM(Q325:Q327)</f>
        <v>0</v>
      </c>
      <c r="R407" s="381" t="n">
        <f aca="false">SUM(R325:R327)</f>
        <v>0</v>
      </c>
      <c r="S407" s="381" t="n">
        <f aca="false">SUM(S325:S327)</f>
        <v>1402648</v>
      </c>
      <c r="T407" s="382" t="n">
        <f aca="false">SUM(T325:T327)</f>
        <v>12507777</v>
      </c>
      <c r="U407" s="99"/>
      <c r="V407" s="98"/>
      <c r="W407" s="97"/>
      <c r="X407" s="96"/>
      <c r="Y407" s="373"/>
      <c r="Z407" s="379"/>
      <c r="AC407" s="54"/>
    </row>
    <row r="408" s="110" customFormat="true" ht="16.5" hidden="false" customHeight="true" outlineLevel="0" collapsed="false">
      <c r="A408" s="84" t="n">
        <v>28</v>
      </c>
      <c r="B408" s="378" t="s">
        <v>430</v>
      </c>
      <c r="C408" s="365" t="n">
        <f aca="false">A332</f>
        <v>4</v>
      </c>
      <c r="D408" s="380" t="n">
        <f aca="false">SUM(D329:D332)</f>
        <v>17.21</v>
      </c>
      <c r="E408" s="380" t="n">
        <f aca="false">SUM(E329:E332)</f>
        <v>1.4</v>
      </c>
      <c r="F408" s="380" t="n">
        <f aca="false">SUM(F329:F332)</f>
        <v>0</v>
      </c>
      <c r="G408" s="380" t="n">
        <f aca="false">SUM(G329:G332)</f>
        <v>0</v>
      </c>
      <c r="H408" s="380" t="n">
        <f aca="false">SUM(H329:H332)</f>
        <v>4.6525</v>
      </c>
      <c r="I408" s="380" t="n">
        <f aca="false">SUM(I329:I332)</f>
        <v>0</v>
      </c>
      <c r="J408" s="380" t="n">
        <f aca="false">SUM(J329:J332)</f>
        <v>2.0398</v>
      </c>
      <c r="K408" s="380" t="n">
        <f aca="false">SUM(K329:K332)</f>
        <v>25.3023</v>
      </c>
      <c r="L408" s="381" t="n">
        <f aca="false">SUM(L329:L332)</f>
        <v>35170197</v>
      </c>
      <c r="M408" s="381" t="n">
        <f aca="false">SUM(M329:M332)</f>
        <v>3013836</v>
      </c>
      <c r="N408" s="381" t="n">
        <f aca="false">SUM(N329:N332)</f>
        <v>287030</v>
      </c>
      <c r="O408" s="381" t="n">
        <f aca="false">SUM(O329:O332)</f>
        <v>0</v>
      </c>
      <c r="P408" s="381" t="n">
        <f aca="false">SUM(P329:P332)</f>
        <v>3454173</v>
      </c>
      <c r="Q408" s="381" t="n">
        <f aca="false">SUM(Q329:Q332)</f>
        <v>0</v>
      </c>
      <c r="R408" s="381" t="n">
        <f aca="false">SUM(R329:R332)</f>
        <v>0</v>
      </c>
      <c r="S408" s="381" t="n">
        <f aca="false">SUM(S329:S332)</f>
        <v>6755039</v>
      </c>
      <c r="T408" s="382" t="n">
        <f aca="false">SUM(T329:T332)</f>
        <v>28415158</v>
      </c>
      <c r="U408" s="99"/>
      <c r="V408" s="98"/>
      <c r="W408" s="97"/>
      <c r="X408" s="96"/>
      <c r="Y408" s="373"/>
      <c r="Z408" s="379"/>
      <c r="AC408" s="54"/>
    </row>
    <row r="409" s="110" customFormat="true" ht="22.5" hidden="false" customHeight="true" outlineLevel="0" collapsed="false">
      <c r="A409" s="84" t="n">
        <v>29</v>
      </c>
      <c r="B409" s="378" t="s">
        <v>431</v>
      </c>
      <c r="C409" s="365" t="n">
        <f aca="false">A336</f>
        <v>3</v>
      </c>
      <c r="D409" s="380" t="n">
        <f aca="false">SUM(D334:D336)</f>
        <v>16.67</v>
      </c>
      <c r="E409" s="380" t="n">
        <f aca="false">SUM(E334:E336)</f>
        <v>1.7</v>
      </c>
      <c r="F409" s="380" t="n">
        <f aca="false">SUM(F334:F336)</f>
        <v>0.24</v>
      </c>
      <c r="G409" s="380" t="n">
        <f aca="false">SUM(G334:G336)</f>
        <v>0</v>
      </c>
      <c r="H409" s="380" t="n">
        <f aca="false">SUM(H334:H336)</f>
        <v>4.5925</v>
      </c>
      <c r="I409" s="380" t="n">
        <f aca="false">SUM(I334:I336)</f>
        <v>0</v>
      </c>
      <c r="J409" s="380" t="n">
        <f aca="false">SUM(J334:J336)</f>
        <v>4.5476</v>
      </c>
      <c r="K409" s="380" t="n">
        <f aca="false">SUM(K334:K336)</f>
        <v>27.7501</v>
      </c>
      <c r="L409" s="381" t="n">
        <f aca="false">SUM(L334:L336)</f>
        <v>38572639</v>
      </c>
      <c r="M409" s="381" t="n">
        <f aca="false">SUM(M334:M336)</f>
        <v>3344822</v>
      </c>
      <c r="N409" s="381" t="n">
        <f aca="false">SUM(N334:N336)</f>
        <v>321889</v>
      </c>
      <c r="O409" s="381" t="n">
        <f aca="false">SUM(O334:O336)</f>
        <v>0</v>
      </c>
      <c r="P409" s="381" t="n">
        <f aca="false">SUM(P334:P336)</f>
        <v>13961460</v>
      </c>
      <c r="Q409" s="381" t="n">
        <f aca="false">SUM(Q334:Q336)</f>
        <v>0</v>
      </c>
      <c r="R409" s="381" t="n">
        <f aca="false">SUM(R334:R336)</f>
        <v>0</v>
      </c>
      <c r="S409" s="381" t="n">
        <f aca="false">SUM(S334:S336)</f>
        <v>17628171</v>
      </c>
      <c r="T409" s="382" t="n">
        <f aca="false">SUM(T334:T336)</f>
        <v>20944469</v>
      </c>
      <c r="U409" s="99"/>
      <c r="V409" s="98"/>
      <c r="W409" s="97"/>
      <c r="X409" s="96"/>
      <c r="Y409" s="373"/>
      <c r="Z409" s="379"/>
      <c r="AC409" s="54"/>
    </row>
    <row r="410" s="110" customFormat="true" ht="16.5" hidden="false" customHeight="true" outlineLevel="0" collapsed="false">
      <c r="A410" s="84" t="n">
        <v>30</v>
      </c>
      <c r="B410" s="383" t="s">
        <v>432</v>
      </c>
      <c r="C410" s="384"/>
      <c r="D410" s="385"/>
      <c r="E410" s="386"/>
      <c r="F410" s="385"/>
      <c r="G410" s="387"/>
      <c r="H410" s="385"/>
      <c r="I410" s="385"/>
      <c r="J410" s="385"/>
      <c r="K410" s="385"/>
      <c r="L410" s="388" t="n">
        <f aca="false">L339+L338</f>
        <v>11509200</v>
      </c>
      <c r="M410" s="389" t="n">
        <f aca="false">M339+M338</f>
        <v>-884457</v>
      </c>
      <c r="N410" s="388" t="n">
        <f aca="false">N339+N338</f>
        <v>115092</v>
      </c>
      <c r="O410" s="388" t="n">
        <f aca="false">O339+O338</f>
        <v>0</v>
      </c>
      <c r="P410" s="388" t="n">
        <f aca="false">P339+P338</f>
        <v>0</v>
      </c>
      <c r="Q410" s="388" t="n">
        <f aca="false">Q339+Q338</f>
        <v>0</v>
      </c>
      <c r="R410" s="388" t="n">
        <f aca="false">R339+R338</f>
        <v>0</v>
      </c>
      <c r="S410" s="389" t="n">
        <f aca="false">S339+S338</f>
        <v>-769365</v>
      </c>
      <c r="T410" s="388" t="n">
        <f aca="false">T339+T338</f>
        <v>12278565</v>
      </c>
      <c r="U410" s="99"/>
      <c r="V410" s="98"/>
      <c r="W410" s="369"/>
      <c r="X410" s="370"/>
      <c r="Y410" s="371"/>
      <c r="Z410" s="372"/>
      <c r="AC410" s="54"/>
    </row>
    <row r="411" s="110" customFormat="true" ht="21" hidden="false" customHeight="true" outlineLevel="0" collapsed="false">
      <c r="A411" s="390"/>
      <c r="B411" s="43" t="s">
        <v>387</v>
      </c>
      <c r="C411" s="391" t="n">
        <f aca="false">+SUM(C383:C410)</f>
        <v>300</v>
      </c>
      <c r="D411" s="392" t="n">
        <f aca="false">+SUM(D383:D410)</f>
        <v>1123.4375</v>
      </c>
      <c r="E411" s="392" t="n">
        <f aca="false">+SUM(E383:E410)</f>
        <v>53.4</v>
      </c>
      <c r="F411" s="392" t="n">
        <f aca="false">+SUM(F383:F410)</f>
        <v>3.02</v>
      </c>
      <c r="G411" s="392" t="n">
        <f aca="false">+SUM(G383:G410)</f>
        <v>5.3297</v>
      </c>
      <c r="H411" s="392" t="n">
        <f aca="false">+SUM(H383:H410)</f>
        <v>258.325705</v>
      </c>
      <c r="I411" s="392" t="n">
        <f aca="false">+SUM(I383:I410)</f>
        <v>2.8</v>
      </c>
      <c r="J411" s="392" t="n">
        <f aca="false">+SUM(J383:J410)</f>
        <v>135.519374</v>
      </c>
      <c r="K411" s="392" t="n">
        <f aca="false">+SUM(K383:K410)</f>
        <v>1581.832279</v>
      </c>
      <c r="L411" s="45" t="n">
        <f aca="false">+SUM(L383:L410)</f>
        <v>2210256067.81</v>
      </c>
      <c r="M411" s="45" t="n">
        <f aca="false">+SUM(M383:M410)</f>
        <v>197854165</v>
      </c>
      <c r="N411" s="45" t="n">
        <f aca="false">+SUM(N383:N410)</f>
        <v>19167876</v>
      </c>
      <c r="O411" s="45" t="n">
        <f aca="false">+SUM(O383:O410)</f>
        <v>0</v>
      </c>
      <c r="P411" s="45" t="n">
        <f aca="false">+SUM(P383:P410)</f>
        <v>205092097</v>
      </c>
      <c r="Q411" s="45" t="n">
        <f aca="false">+SUM(Q383:Q410)</f>
        <v>0</v>
      </c>
      <c r="R411" s="45" t="n">
        <f aca="false">+SUM(R383:R410)</f>
        <v>0</v>
      </c>
      <c r="S411" s="45" t="n">
        <f aca="false">+SUM(S383:S410)</f>
        <v>422114138</v>
      </c>
      <c r="T411" s="46" t="n">
        <f aca="false">+SUM(T383:T410)</f>
        <v>1788141930</v>
      </c>
      <c r="U411" s="47"/>
      <c r="V411" s="48"/>
      <c r="W411" s="298"/>
      <c r="X411" s="299"/>
      <c r="Y411" s="300"/>
      <c r="Z411" s="298"/>
      <c r="AC411" s="54"/>
    </row>
    <row r="412" s="110" customFormat="true" ht="19.5" hidden="false" customHeight="true" outlineLevel="0" collapsed="false">
      <c r="A412" s="393" t="s">
        <v>388</v>
      </c>
      <c r="B412" s="288"/>
      <c r="C412" s="289"/>
      <c r="D412" s="290"/>
      <c r="E412" s="291"/>
      <c r="F412" s="290"/>
      <c r="G412" s="292"/>
      <c r="H412" s="290"/>
      <c r="I412" s="290"/>
      <c r="J412" s="293"/>
      <c r="K412" s="290"/>
      <c r="L412" s="294"/>
      <c r="M412" s="294"/>
      <c r="N412" s="294"/>
      <c r="O412" s="294"/>
      <c r="P412" s="294"/>
      <c r="Q412" s="294"/>
      <c r="R412" s="294"/>
      <c r="S412" s="294"/>
      <c r="T412" s="295"/>
      <c r="U412" s="296"/>
      <c r="V412" s="297"/>
      <c r="W412" s="394"/>
      <c r="X412" s="299"/>
      <c r="Y412" s="300"/>
      <c r="Z412" s="298"/>
      <c r="AC412" s="54"/>
    </row>
    <row r="413" s="163" customFormat="true" ht="18" hidden="false" customHeight="true" outlineLevel="0" collapsed="false">
      <c r="A413" s="395" t="s">
        <v>389</v>
      </c>
      <c r="B413" s="396"/>
      <c r="C413" s="393"/>
      <c r="D413" s="397"/>
      <c r="E413" s="398"/>
      <c r="F413" s="397"/>
      <c r="G413" s="399"/>
      <c r="H413" s="397"/>
      <c r="I413" s="397"/>
      <c r="J413" s="400"/>
      <c r="K413" s="353"/>
      <c r="L413" s="401"/>
      <c r="M413" s="401"/>
      <c r="N413" s="307"/>
      <c r="O413" s="307"/>
      <c r="P413" s="308"/>
      <c r="Q413" s="82"/>
      <c r="R413" s="82"/>
      <c r="S413" s="309"/>
      <c r="T413" s="9"/>
      <c r="U413" s="8"/>
      <c r="V413" s="10"/>
      <c r="W413" s="20"/>
      <c r="X413" s="21"/>
      <c r="Y413" s="22"/>
      <c r="Z413" s="310"/>
      <c r="AC413" s="15"/>
    </row>
    <row r="414" s="163" customFormat="true" ht="13.5" hidden="false" customHeight="true" outlineLevel="0" collapsed="false">
      <c r="A414" s="393"/>
      <c r="B414" s="395" t="s">
        <v>433</v>
      </c>
      <c r="C414" s="395"/>
      <c r="D414" s="395"/>
      <c r="E414" s="395"/>
      <c r="F414" s="395"/>
      <c r="G414" s="399"/>
      <c r="H414" s="397"/>
      <c r="I414" s="397"/>
      <c r="J414" s="400"/>
      <c r="K414" s="402" t="n">
        <f aca="false">D411*1390000</f>
        <v>1561578125</v>
      </c>
      <c r="L414" s="402"/>
      <c r="M414" s="307"/>
      <c r="N414" s="17"/>
      <c r="O414" s="17"/>
      <c r="P414" s="307"/>
      <c r="Q414" s="307"/>
      <c r="R414" s="307"/>
      <c r="S414" s="17"/>
      <c r="T414" s="17"/>
      <c r="U414" s="18"/>
      <c r="V414" s="19"/>
      <c r="W414" s="20"/>
      <c r="X414" s="21"/>
      <c r="Y414" s="22"/>
      <c r="Z414" s="312"/>
      <c r="AC414" s="15"/>
    </row>
    <row r="415" s="163" customFormat="true" ht="13.5" hidden="false" customHeight="true" outlineLevel="0" collapsed="false">
      <c r="A415" s="393"/>
      <c r="B415" s="395" t="s">
        <v>434</v>
      </c>
      <c r="C415" s="395"/>
      <c r="D415" s="395"/>
      <c r="E415" s="395"/>
      <c r="F415" s="395"/>
      <c r="G415" s="399"/>
      <c r="H415" s="397"/>
      <c r="I415" s="397"/>
      <c r="J415" s="400"/>
      <c r="K415" s="402" t="n">
        <f aca="false">E411*1390000</f>
        <v>74226000</v>
      </c>
      <c r="L415" s="402"/>
      <c r="M415" s="307"/>
      <c r="N415" s="307"/>
      <c r="O415" s="307"/>
      <c r="P415" s="307"/>
      <c r="Q415" s="307"/>
      <c r="R415" s="307"/>
      <c r="S415" s="307"/>
      <c r="T415" s="9"/>
      <c r="U415" s="8"/>
      <c r="V415" s="10"/>
      <c r="W415" s="20"/>
      <c r="X415" s="21"/>
      <c r="Y415" s="22"/>
      <c r="Z415" s="312"/>
      <c r="AC415" s="15"/>
    </row>
    <row r="416" s="163" customFormat="true" ht="13.5" hidden="false" customHeight="true" outlineLevel="0" collapsed="false">
      <c r="A416" s="393"/>
      <c r="B416" s="395" t="s">
        <v>392</v>
      </c>
      <c r="C416" s="395"/>
      <c r="D416" s="395"/>
      <c r="E416" s="395"/>
      <c r="F416" s="395"/>
      <c r="G416" s="395"/>
      <c r="H416" s="397"/>
      <c r="I416" s="397"/>
      <c r="J416" s="400"/>
      <c r="K416" s="402" t="n">
        <f aca="false">I411*1390000</f>
        <v>3892000</v>
      </c>
      <c r="L416" s="402"/>
      <c r="M416" s="307"/>
      <c r="N416" s="307"/>
      <c r="O416" s="307"/>
      <c r="P416" s="307"/>
      <c r="Q416" s="307"/>
      <c r="R416" s="307"/>
      <c r="S416" s="307"/>
      <c r="T416" s="9"/>
      <c r="U416" s="8"/>
      <c r="V416" s="10"/>
      <c r="W416" s="20"/>
      <c r="X416" s="21"/>
      <c r="Y416" s="22"/>
      <c r="Z416" s="132"/>
      <c r="AC416" s="15"/>
    </row>
    <row r="417" s="163" customFormat="true" ht="13.5" hidden="false" customHeight="true" outlineLevel="0" collapsed="false">
      <c r="A417" s="393"/>
      <c r="B417" s="395" t="s">
        <v>393</v>
      </c>
      <c r="C417" s="395"/>
      <c r="D417" s="395"/>
      <c r="E417" s="395"/>
      <c r="F417" s="395"/>
      <c r="G417" s="395"/>
      <c r="H417" s="395"/>
      <c r="I417" s="393"/>
      <c r="J417" s="403"/>
      <c r="K417" s="402" t="n">
        <f aca="false">H411*1390000</f>
        <v>359072729.95</v>
      </c>
      <c r="L417" s="402"/>
      <c r="M417" s="307"/>
      <c r="N417" s="307"/>
      <c r="O417" s="307"/>
      <c r="P417" s="307"/>
      <c r="Q417" s="307"/>
      <c r="R417" s="307"/>
      <c r="S417" s="307"/>
      <c r="T417" s="9"/>
      <c r="U417" s="8"/>
      <c r="V417" s="10"/>
      <c r="W417" s="20"/>
      <c r="X417" s="21"/>
      <c r="Y417" s="22"/>
      <c r="Z417" s="132"/>
      <c r="AC417" s="15"/>
    </row>
    <row r="418" s="163" customFormat="true" ht="13.5" hidden="false" customHeight="true" outlineLevel="0" collapsed="false">
      <c r="A418" s="393"/>
      <c r="B418" s="395" t="s">
        <v>394</v>
      </c>
      <c r="C418" s="395"/>
      <c r="D418" s="395"/>
      <c r="E418" s="395"/>
      <c r="F418" s="395"/>
      <c r="G418" s="395"/>
      <c r="H418" s="397"/>
      <c r="I418" s="397"/>
      <c r="J418" s="400"/>
      <c r="K418" s="402" t="n">
        <f aca="false">F411*1390000</f>
        <v>4197800</v>
      </c>
      <c r="L418" s="402"/>
      <c r="M418" s="307"/>
      <c r="N418" s="307"/>
      <c r="O418" s="307"/>
      <c r="P418" s="307"/>
      <c r="Q418" s="307"/>
      <c r="R418" s="307"/>
      <c r="S418" s="307"/>
      <c r="T418" s="9"/>
      <c r="U418" s="8"/>
      <c r="V418" s="10"/>
      <c r="W418" s="20"/>
      <c r="X418" s="21"/>
      <c r="Y418" s="22"/>
      <c r="Z418" s="132"/>
      <c r="AC418" s="15"/>
    </row>
    <row r="419" s="163" customFormat="true" ht="13.5" hidden="false" customHeight="true" outlineLevel="0" collapsed="false">
      <c r="A419" s="393"/>
      <c r="B419" s="395" t="s">
        <v>435</v>
      </c>
      <c r="C419" s="395"/>
      <c r="D419" s="395"/>
      <c r="E419" s="395"/>
      <c r="F419" s="395"/>
      <c r="G419" s="395"/>
      <c r="H419" s="395"/>
      <c r="I419" s="397"/>
      <c r="J419" s="400"/>
      <c r="K419" s="402" t="n">
        <f aca="false">G411*1390000</f>
        <v>7408283</v>
      </c>
      <c r="L419" s="402"/>
      <c r="M419" s="307"/>
      <c r="N419" s="307"/>
      <c r="O419" s="307"/>
      <c r="P419" s="307"/>
      <c r="Q419" s="307"/>
      <c r="R419" s="307"/>
      <c r="S419" s="17"/>
      <c r="T419" s="17"/>
      <c r="U419" s="18"/>
      <c r="V419" s="19"/>
      <c r="W419" s="20"/>
      <c r="X419" s="21"/>
      <c r="Y419" s="22"/>
      <c r="Z419" s="132"/>
      <c r="AC419" s="15"/>
    </row>
    <row r="420" s="163" customFormat="true" ht="13.5" hidden="false" customHeight="true" outlineLevel="0" collapsed="false">
      <c r="A420" s="393"/>
      <c r="B420" s="395" t="s">
        <v>396</v>
      </c>
      <c r="C420" s="395"/>
      <c r="D420" s="395"/>
      <c r="E420" s="395"/>
      <c r="F420" s="395"/>
      <c r="G420" s="395"/>
      <c r="H420" s="395"/>
      <c r="I420" s="393"/>
      <c r="J420" s="403"/>
      <c r="K420" s="402" t="n">
        <f aca="false">J411*1390000</f>
        <v>188371929.86</v>
      </c>
      <c r="L420" s="402"/>
      <c r="M420" s="307"/>
      <c r="N420" s="307"/>
      <c r="O420" s="307"/>
      <c r="P420" s="307"/>
      <c r="Q420" s="307"/>
      <c r="R420" s="307"/>
      <c r="S420" s="307"/>
      <c r="T420" s="9"/>
      <c r="U420" s="8"/>
      <c r="V420" s="10"/>
      <c r="W420" s="20"/>
      <c r="X420" s="21"/>
      <c r="Y420" s="22"/>
      <c r="Z420" s="132"/>
      <c r="AC420" s="15"/>
    </row>
    <row r="421" s="163" customFormat="true" ht="13.5" hidden="false" customHeight="true" outlineLevel="0" collapsed="false">
      <c r="A421" s="393"/>
      <c r="B421" s="395" t="s">
        <v>397</v>
      </c>
      <c r="C421" s="395"/>
      <c r="D421" s="395"/>
      <c r="E421" s="395"/>
      <c r="F421" s="395"/>
      <c r="G421" s="395"/>
      <c r="H421" s="397"/>
      <c r="I421" s="397"/>
      <c r="J421" s="400"/>
      <c r="K421" s="404" t="n">
        <f aca="false">L410</f>
        <v>11509200</v>
      </c>
      <c r="L421" s="404"/>
      <c r="M421" s="307"/>
      <c r="N421" s="307"/>
      <c r="O421" s="307"/>
      <c r="P421" s="307"/>
      <c r="Q421" s="307"/>
      <c r="R421" s="307"/>
      <c r="S421" s="307"/>
      <c r="T421" s="9"/>
      <c r="U421" s="8"/>
      <c r="V421" s="10"/>
      <c r="W421" s="20"/>
      <c r="X421" s="21"/>
      <c r="Y421" s="22"/>
      <c r="Z421" s="132"/>
      <c r="AC421" s="15"/>
    </row>
    <row r="422" s="163" customFormat="true" ht="13.5" hidden="false" customHeight="true" outlineLevel="0" collapsed="false">
      <c r="A422" s="393"/>
      <c r="B422" s="396"/>
      <c r="C422" s="405"/>
      <c r="D422" s="397"/>
      <c r="E422" s="398"/>
      <c r="F422" s="397"/>
      <c r="G422" s="399"/>
      <c r="H422" s="397"/>
      <c r="I422" s="397"/>
      <c r="J422" s="400"/>
      <c r="K422" s="353" t="n">
        <f aca="false">+SUM(K414:L421)</f>
        <v>2210256067.81</v>
      </c>
      <c r="L422" s="353"/>
      <c r="M422" s="286"/>
      <c r="N422" s="286"/>
      <c r="O422" s="286"/>
      <c r="P422" s="286"/>
      <c r="Q422" s="286"/>
      <c r="R422" s="286"/>
      <c r="S422" s="286"/>
      <c r="T422" s="316"/>
      <c r="U422" s="317"/>
      <c r="V422" s="184"/>
      <c r="W422" s="119"/>
      <c r="X422" s="318"/>
      <c r="Y422" s="141"/>
      <c r="AC422" s="15"/>
    </row>
    <row r="423" s="416" customFormat="true" ht="16.5" hidden="false" customHeight="true" outlineLevel="0" collapsed="false">
      <c r="A423" s="1"/>
      <c r="B423" s="302"/>
      <c r="C423" s="315"/>
      <c r="D423" s="3"/>
      <c r="E423" s="406"/>
      <c r="F423" s="407"/>
      <c r="G423" s="408"/>
      <c r="H423" s="407"/>
      <c r="I423" s="3"/>
      <c r="J423" s="409"/>
      <c r="K423" s="410"/>
      <c r="L423" s="410"/>
      <c r="M423" s="411"/>
      <c r="N423" s="411"/>
      <c r="O423" s="411"/>
      <c r="P423" s="320"/>
      <c r="Q423" s="320"/>
      <c r="R423" s="320"/>
      <c r="S423" s="320"/>
      <c r="T423" s="320"/>
      <c r="U423" s="321"/>
      <c r="V423" s="322"/>
      <c r="W423" s="412"/>
      <c r="X423" s="413"/>
      <c r="Y423" s="414"/>
      <c r="Z423" s="415"/>
      <c r="AB423" s="417"/>
      <c r="AC423" s="418"/>
    </row>
    <row r="424" s="338" customFormat="true" ht="21" hidden="false" customHeight="true" outlineLevel="0" collapsed="false">
      <c r="A424" s="1"/>
      <c r="B424" s="327" t="s">
        <v>399</v>
      </c>
      <c r="C424" s="327"/>
      <c r="D424" s="3"/>
      <c r="E424" s="328"/>
      <c r="F424" s="329"/>
      <c r="G424" s="327" t="s">
        <v>400</v>
      </c>
      <c r="H424" s="327"/>
      <c r="I424" s="327"/>
      <c r="J424" s="327"/>
      <c r="K424" s="327"/>
      <c r="L424" s="327"/>
      <c r="M424" s="330"/>
      <c r="N424" s="330"/>
      <c r="O424" s="330"/>
      <c r="P424" s="331"/>
      <c r="Q424" s="331"/>
      <c r="R424" s="331"/>
      <c r="S424" s="331"/>
      <c r="T424" s="331"/>
      <c r="U424" s="332"/>
      <c r="V424" s="333"/>
      <c r="W424" s="334"/>
      <c r="X424" s="335"/>
      <c r="Y424" s="336"/>
      <c r="Z424" s="337"/>
      <c r="AB424" s="339"/>
      <c r="AC424" s="340"/>
    </row>
    <row r="425" s="338" customFormat="true" ht="16.5" hidden="false" customHeight="true" outlineLevel="0" collapsed="false">
      <c r="A425" s="1"/>
      <c r="B425" s="28"/>
      <c r="C425" s="315"/>
      <c r="D425" s="3"/>
      <c r="E425" s="328"/>
      <c r="F425" s="329"/>
      <c r="G425" s="343"/>
      <c r="H425" s="337"/>
      <c r="I425" s="23"/>
      <c r="J425" s="344"/>
      <c r="K425" s="337"/>
      <c r="L425" s="332"/>
      <c r="M425" s="330"/>
      <c r="N425" s="330"/>
      <c r="O425" s="330"/>
      <c r="P425" s="332"/>
      <c r="Q425" s="332"/>
      <c r="R425" s="332"/>
      <c r="S425" s="332"/>
      <c r="T425" s="345"/>
      <c r="U425" s="346"/>
      <c r="V425" s="347"/>
      <c r="W425" s="334"/>
      <c r="X425" s="335"/>
      <c r="Y425" s="336"/>
      <c r="Z425" s="337"/>
      <c r="AB425" s="339"/>
      <c r="AC425" s="340"/>
    </row>
    <row r="426" s="338" customFormat="true" ht="30.75" hidden="false" customHeight="true" outlineLevel="0" collapsed="false">
      <c r="A426" s="1"/>
      <c r="B426" s="327" t="s">
        <v>401</v>
      </c>
      <c r="C426" s="327"/>
      <c r="D426" s="132"/>
      <c r="E426" s="328"/>
      <c r="F426" s="329"/>
      <c r="G426" s="327" t="s">
        <v>79</v>
      </c>
      <c r="H426" s="327"/>
      <c r="I426" s="327"/>
      <c r="J426" s="327"/>
      <c r="K426" s="327"/>
      <c r="L426" s="327"/>
      <c r="M426" s="330"/>
      <c r="N426" s="330"/>
      <c r="O426" s="330"/>
      <c r="P426" s="331"/>
      <c r="Q426" s="331"/>
      <c r="R426" s="331"/>
      <c r="S426" s="331"/>
      <c r="T426" s="331"/>
      <c r="U426" s="332"/>
      <c r="V426" s="333"/>
      <c r="W426" s="334"/>
      <c r="X426" s="335"/>
      <c r="Y426" s="336"/>
      <c r="Z426" s="329"/>
      <c r="AB426" s="339"/>
      <c r="AC426" s="340"/>
    </row>
    <row r="427" s="338" customFormat="true" ht="30.75" hidden="false" customHeight="true" outlineLevel="0" collapsed="false">
      <c r="A427" s="1"/>
      <c r="B427" s="341"/>
      <c r="C427" s="341"/>
      <c r="D427" s="132"/>
      <c r="E427" s="328"/>
      <c r="F427" s="329"/>
      <c r="G427" s="341"/>
      <c r="H427" s="337"/>
      <c r="I427" s="337"/>
      <c r="J427" s="337"/>
      <c r="K427" s="337"/>
      <c r="L427" s="337"/>
      <c r="M427" s="330"/>
      <c r="N427" s="330"/>
      <c r="O427" s="330"/>
      <c r="P427" s="332"/>
      <c r="Q427" s="332"/>
      <c r="R427" s="332"/>
      <c r="S427" s="332"/>
      <c r="T427" s="332"/>
      <c r="U427" s="332"/>
      <c r="V427" s="333"/>
      <c r="W427" s="334"/>
      <c r="X427" s="335"/>
      <c r="Y427" s="336"/>
      <c r="Z427" s="329"/>
      <c r="AB427" s="339"/>
      <c r="AC427" s="340"/>
    </row>
    <row r="428" s="338" customFormat="true" ht="30.75" hidden="false" customHeight="true" outlineLevel="0" collapsed="false">
      <c r="A428" s="1"/>
      <c r="B428" s="341"/>
      <c r="C428" s="341"/>
      <c r="D428" s="132"/>
      <c r="E428" s="328"/>
      <c r="F428" s="329"/>
      <c r="G428" s="341"/>
      <c r="H428" s="337"/>
      <c r="I428" s="337"/>
      <c r="J428" s="337"/>
      <c r="K428" s="337"/>
      <c r="L428" s="337"/>
      <c r="M428" s="330"/>
      <c r="N428" s="330"/>
      <c r="O428" s="330"/>
      <c r="P428" s="332"/>
      <c r="Q428" s="332"/>
      <c r="R428" s="332"/>
      <c r="S428" s="332"/>
      <c r="T428" s="332"/>
      <c r="U428" s="332"/>
      <c r="V428" s="333"/>
      <c r="W428" s="334"/>
      <c r="X428" s="335"/>
      <c r="Y428" s="336"/>
      <c r="Z428" s="329"/>
      <c r="AB428" s="339"/>
      <c r="AC428" s="340"/>
    </row>
    <row r="429" customFormat="false" ht="19.5" hidden="false" customHeight="true" outlineLevel="0" collapsed="false">
      <c r="A429" s="419" t="s">
        <v>0</v>
      </c>
      <c r="B429" s="419"/>
      <c r="C429" s="419"/>
      <c r="D429" s="419"/>
      <c r="E429" s="419"/>
      <c r="N429" s="17" t="s">
        <v>1</v>
      </c>
      <c r="O429" s="17"/>
      <c r="P429" s="17"/>
      <c r="Q429" s="17"/>
      <c r="R429" s="17"/>
      <c r="S429" s="17"/>
      <c r="T429" s="17"/>
      <c r="U429" s="18"/>
      <c r="V429" s="19"/>
      <c r="W429" s="20"/>
      <c r="X429" s="21"/>
      <c r="Y429" s="22"/>
      <c r="Z429" s="23"/>
    </row>
    <row r="430" customFormat="false" ht="19.5" hidden="false" customHeight="true" outlineLevel="0" collapsed="false">
      <c r="A430" s="348" t="s">
        <v>2</v>
      </c>
      <c r="B430" s="348"/>
      <c r="C430" s="348"/>
      <c r="D430" s="348"/>
      <c r="E430" s="348"/>
      <c r="N430" s="25" t="s">
        <v>3</v>
      </c>
      <c r="O430" s="25"/>
      <c r="P430" s="25"/>
      <c r="Q430" s="25"/>
      <c r="R430" s="25"/>
      <c r="S430" s="25"/>
      <c r="T430" s="25"/>
      <c r="U430" s="26"/>
      <c r="V430" s="27"/>
      <c r="Z430" s="1"/>
    </row>
    <row r="431" customFormat="false" ht="12.75" hidden="false" customHeight="false" outlineLevel="0" collapsed="false">
      <c r="A431" s="315"/>
      <c r="B431" s="28"/>
      <c r="C431" s="315"/>
      <c r="D431" s="315"/>
      <c r="E431" s="420"/>
      <c r="N431" s="25" t="s">
        <v>4</v>
      </c>
      <c r="O431" s="25"/>
      <c r="P431" s="25"/>
      <c r="Q431" s="25"/>
      <c r="R431" s="25"/>
      <c r="S431" s="25"/>
      <c r="T431" s="25"/>
      <c r="U431" s="26"/>
      <c r="V431" s="27"/>
      <c r="Z431" s="1"/>
      <c r="AB431" s="163"/>
    </row>
    <row r="432" s="35" customFormat="true" ht="18.75" hidden="false" customHeight="false" outlineLevel="0" collapsed="false">
      <c r="A432" s="30" t="s">
        <v>436</v>
      </c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1"/>
      <c r="V432" s="31"/>
      <c r="W432" s="32"/>
      <c r="X432" s="33"/>
      <c r="Y432" s="34"/>
      <c r="Z432" s="31"/>
      <c r="AB432" s="421"/>
      <c r="AC432" s="36"/>
    </row>
    <row r="433" s="35" customFormat="true" ht="19.5" hidden="false" customHeight="false" outlineLevel="0" collapsed="false">
      <c r="A433" s="37" t="s">
        <v>437</v>
      </c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8"/>
      <c r="V433" s="38"/>
      <c r="W433" s="39"/>
      <c r="X433" s="40"/>
      <c r="Y433" s="41"/>
      <c r="Z433" s="38"/>
      <c r="AB433" s="421"/>
      <c r="AC433" s="36"/>
    </row>
    <row r="434" s="53" customFormat="true" ht="18" hidden="false" customHeight="true" outlineLevel="0" collapsed="false">
      <c r="A434" s="42" t="s">
        <v>7</v>
      </c>
      <c r="B434" s="43" t="s">
        <v>8</v>
      </c>
      <c r="C434" s="44" t="s">
        <v>9</v>
      </c>
      <c r="D434" s="43" t="s">
        <v>10</v>
      </c>
      <c r="E434" s="43"/>
      <c r="F434" s="43"/>
      <c r="G434" s="43"/>
      <c r="H434" s="43"/>
      <c r="I434" s="43"/>
      <c r="J434" s="43"/>
      <c r="K434" s="43"/>
      <c r="L434" s="43"/>
      <c r="M434" s="45" t="s">
        <v>11</v>
      </c>
      <c r="N434" s="45"/>
      <c r="O434" s="45"/>
      <c r="P434" s="45"/>
      <c r="Q434" s="45"/>
      <c r="R434" s="45"/>
      <c r="S434" s="45"/>
      <c r="T434" s="422" t="s">
        <v>12</v>
      </c>
      <c r="U434" s="82"/>
      <c r="V434" s="83"/>
      <c r="W434" s="49"/>
      <c r="X434" s="50"/>
      <c r="Y434" s="51"/>
      <c r="Z434" s="52"/>
      <c r="AB434" s="163"/>
      <c r="AC434" s="54"/>
    </row>
    <row r="435" s="53" customFormat="true" ht="18" hidden="false" customHeight="true" outlineLevel="0" collapsed="false">
      <c r="A435" s="42"/>
      <c r="B435" s="43"/>
      <c r="C435" s="44"/>
      <c r="D435" s="55" t="s">
        <v>13</v>
      </c>
      <c r="E435" s="56" t="s">
        <v>14</v>
      </c>
      <c r="F435" s="43" t="s">
        <v>15</v>
      </c>
      <c r="G435" s="43"/>
      <c r="H435" s="43"/>
      <c r="I435" s="43"/>
      <c r="J435" s="43"/>
      <c r="K435" s="43" t="s">
        <v>16</v>
      </c>
      <c r="L435" s="45" t="s">
        <v>17</v>
      </c>
      <c r="M435" s="45" t="s">
        <v>18</v>
      </c>
      <c r="N435" s="45" t="s">
        <v>19</v>
      </c>
      <c r="O435" s="45" t="s">
        <v>20</v>
      </c>
      <c r="P435" s="57" t="s">
        <v>21</v>
      </c>
      <c r="Q435" s="45" t="s">
        <v>22</v>
      </c>
      <c r="R435" s="45" t="s">
        <v>438</v>
      </c>
      <c r="S435" s="423" t="s">
        <v>24</v>
      </c>
      <c r="T435" s="422"/>
      <c r="U435" s="82"/>
      <c r="V435" s="83"/>
      <c r="W435" s="49"/>
      <c r="X435" s="50"/>
      <c r="Y435" s="51"/>
      <c r="AB435" s="163"/>
      <c r="AC435" s="54"/>
    </row>
    <row r="436" s="53" customFormat="true" ht="55.5" hidden="false" customHeight="true" outlineLevel="0" collapsed="false">
      <c r="A436" s="42"/>
      <c r="B436" s="43"/>
      <c r="C436" s="44"/>
      <c r="D436" s="55"/>
      <c r="E436" s="56"/>
      <c r="F436" s="55" t="s">
        <v>25</v>
      </c>
      <c r="G436" s="58" t="s">
        <v>26</v>
      </c>
      <c r="H436" s="55" t="s">
        <v>27</v>
      </c>
      <c r="I436" s="55" t="s">
        <v>28</v>
      </c>
      <c r="J436" s="59" t="s">
        <v>29</v>
      </c>
      <c r="K436" s="43"/>
      <c r="L436" s="45"/>
      <c r="M436" s="45"/>
      <c r="N436" s="45"/>
      <c r="O436" s="45"/>
      <c r="P436" s="45"/>
      <c r="Q436" s="45"/>
      <c r="R436" s="45"/>
      <c r="S436" s="57"/>
      <c r="T436" s="422"/>
      <c r="U436" s="82"/>
      <c r="V436" s="83"/>
      <c r="W436" s="49"/>
      <c r="X436" s="50"/>
      <c r="Y436" s="51"/>
      <c r="AB436" s="163"/>
      <c r="AC436" s="54"/>
    </row>
    <row r="437" s="73" customFormat="true" ht="48.75" hidden="false" customHeight="true" outlineLevel="0" collapsed="false">
      <c r="A437" s="60" t="s">
        <v>30</v>
      </c>
      <c r="B437" s="61" t="s">
        <v>31</v>
      </c>
      <c r="C437" s="62" t="s">
        <v>32</v>
      </c>
      <c r="D437" s="63" t="n">
        <v>1</v>
      </c>
      <c r="E437" s="64" t="n">
        <v>2</v>
      </c>
      <c r="F437" s="63" t="n">
        <v>3</v>
      </c>
      <c r="G437" s="65" t="n">
        <v>4</v>
      </c>
      <c r="H437" s="63" t="n">
        <v>5</v>
      </c>
      <c r="I437" s="63" t="n">
        <v>6</v>
      </c>
      <c r="J437" s="63" t="n">
        <v>7</v>
      </c>
      <c r="K437" s="63" t="s">
        <v>33</v>
      </c>
      <c r="L437" s="66" t="s">
        <v>34</v>
      </c>
      <c r="M437" s="66" t="s">
        <v>35</v>
      </c>
      <c r="N437" s="66" t="s">
        <v>36</v>
      </c>
      <c r="O437" s="66" t="n">
        <v>12</v>
      </c>
      <c r="P437" s="66" t="n">
        <v>14</v>
      </c>
      <c r="Q437" s="66" t="n">
        <v>15</v>
      </c>
      <c r="R437" s="66" t="n">
        <v>16</v>
      </c>
      <c r="S437" s="66" t="s">
        <v>37</v>
      </c>
      <c r="T437" s="67" t="s">
        <v>38</v>
      </c>
      <c r="U437" s="68"/>
      <c r="V437" s="69"/>
      <c r="W437" s="70"/>
      <c r="X437" s="71"/>
      <c r="Y437" s="72"/>
      <c r="AC437" s="74"/>
    </row>
    <row r="438" s="73" customFormat="true" ht="21.75" hidden="false" customHeight="true" outlineLevel="0" collapsed="false">
      <c r="A438" s="75" t="s">
        <v>39</v>
      </c>
      <c r="B438" s="76"/>
      <c r="C438" s="76"/>
      <c r="D438" s="76"/>
      <c r="E438" s="77"/>
      <c r="F438" s="424"/>
      <c r="G438" s="425"/>
      <c r="H438" s="424"/>
      <c r="I438" s="424"/>
      <c r="J438" s="424"/>
      <c r="K438" s="424"/>
      <c r="L438" s="426"/>
      <c r="M438" s="426"/>
      <c r="N438" s="426"/>
      <c r="O438" s="426"/>
      <c r="P438" s="426"/>
      <c r="Q438" s="426"/>
      <c r="R438" s="426"/>
      <c r="S438" s="426"/>
      <c r="T438" s="427"/>
      <c r="U438" s="68"/>
      <c r="V438" s="69"/>
      <c r="W438" s="70"/>
      <c r="X438" s="71"/>
      <c r="Y438" s="72"/>
      <c r="AC438" s="74"/>
    </row>
    <row r="439" customFormat="false" ht="24" hidden="false" customHeight="true" outlineLevel="0" collapsed="false">
      <c r="A439" s="102" t="n">
        <v>1</v>
      </c>
      <c r="B439" s="111" t="s">
        <v>439</v>
      </c>
      <c r="C439" s="86" t="s">
        <v>49</v>
      </c>
      <c r="D439" s="113" t="n">
        <v>3</v>
      </c>
      <c r="E439" s="125"/>
      <c r="F439" s="126"/>
      <c r="G439" s="127"/>
      <c r="H439" s="165" t="n">
        <v>0.2</v>
      </c>
      <c r="I439" s="113"/>
      <c r="J439" s="128"/>
      <c r="K439" s="113" t="n">
        <f aca="false">+SUM(D439:J439)</f>
        <v>3.2</v>
      </c>
      <c r="L439" s="428" t="n">
        <f aca="false">+K439*1390000</f>
        <v>4448000</v>
      </c>
      <c r="M439" s="94" t="n">
        <f aca="false">INT(((D439+E439+G439+J439)*10.5%*1390000))</f>
        <v>437850</v>
      </c>
      <c r="N439" s="94" t="n">
        <f aca="false">INT(((D439+E439+G439+J439)*1%*1390000))</f>
        <v>41700</v>
      </c>
      <c r="O439" s="94"/>
      <c r="P439" s="94"/>
      <c r="Q439" s="94"/>
      <c r="R439" s="94"/>
      <c r="S439" s="429" t="n">
        <f aca="false">SUM(M439:R439)</f>
        <v>479550</v>
      </c>
      <c r="T439" s="268" t="n">
        <f aca="false">ROUND((L439-S439),0)</f>
        <v>3968450</v>
      </c>
      <c r="U439" s="317"/>
      <c r="V439" s="184"/>
      <c r="X439" s="141"/>
      <c r="Y439" s="141"/>
      <c r="Z439" s="218"/>
      <c r="AB439" s="163"/>
    </row>
    <row r="440" customFormat="false" ht="24" hidden="false" customHeight="true" outlineLevel="0" collapsed="false">
      <c r="A440" s="102" t="n">
        <v>2</v>
      </c>
      <c r="B440" s="111" t="s">
        <v>440</v>
      </c>
      <c r="C440" s="142" t="s">
        <v>49</v>
      </c>
      <c r="D440" s="128" t="n">
        <v>3</v>
      </c>
      <c r="E440" s="125"/>
      <c r="F440" s="126"/>
      <c r="G440" s="127"/>
      <c r="H440" s="165" t="n">
        <v>0.2</v>
      </c>
      <c r="I440" s="126"/>
      <c r="J440" s="128"/>
      <c r="K440" s="113" t="n">
        <f aca="false">+SUM(D440:J440)</f>
        <v>3.2</v>
      </c>
      <c r="L440" s="428" t="n">
        <f aca="false">+K440*1390000</f>
        <v>4448000</v>
      </c>
      <c r="M440" s="94" t="n">
        <f aca="false">INT(((D440+E440+G440+J440)*10.5%*1390000))</f>
        <v>437850</v>
      </c>
      <c r="N440" s="94" t="n">
        <f aca="false">INT(((D440+E440+G440+J440)*1%*1390000))</f>
        <v>41700</v>
      </c>
      <c r="O440" s="94"/>
      <c r="P440" s="94" t="n">
        <v>982829</v>
      </c>
      <c r="Q440" s="94"/>
      <c r="R440" s="94"/>
      <c r="S440" s="429" t="n">
        <f aca="false">SUM(M440:R440)</f>
        <v>1462379</v>
      </c>
      <c r="T440" s="268" t="n">
        <f aca="false">ROUND((L440-S440),0)</f>
        <v>2985621</v>
      </c>
      <c r="U440" s="317"/>
      <c r="V440" s="184"/>
      <c r="X440" s="318"/>
      <c r="Y440" s="141"/>
      <c r="Z440" s="218"/>
      <c r="AB440" s="163"/>
    </row>
    <row r="441" customFormat="false" ht="24" hidden="false" customHeight="true" outlineLevel="0" collapsed="false">
      <c r="A441" s="102" t="n">
        <v>3</v>
      </c>
      <c r="B441" s="111" t="s">
        <v>441</v>
      </c>
      <c r="C441" s="86" t="s">
        <v>49</v>
      </c>
      <c r="D441" s="87" t="n">
        <v>2.34</v>
      </c>
      <c r="E441" s="115"/>
      <c r="F441" s="102"/>
      <c r="G441" s="116"/>
      <c r="H441" s="165" t="n">
        <v>0.2</v>
      </c>
      <c r="I441" s="117"/>
      <c r="J441" s="118"/>
      <c r="K441" s="113" t="n">
        <f aca="false">+SUM(D441:J441)</f>
        <v>2.54</v>
      </c>
      <c r="L441" s="428" t="n">
        <f aca="false">+K441*1390000</f>
        <v>3530600</v>
      </c>
      <c r="M441" s="94" t="n">
        <f aca="false">INT(((D441+E441+G441+J441)*10.5%*1390000))</f>
        <v>341523</v>
      </c>
      <c r="N441" s="94" t="n">
        <f aca="false">INT(((D441+E441+G441+J441)*1%*1390000))</f>
        <v>32526</v>
      </c>
      <c r="O441" s="94"/>
      <c r="P441" s="94"/>
      <c r="Q441" s="94"/>
      <c r="R441" s="94"/>
      <c r="S441" s="429" t="n">
        <f aca="false">SUM(M441:R441)</f>
        <v>374049</v>
      </c>
      <c r="T441" s="268" t="n">
        <f aca="false">ROUND((L441-S441),0)</f>
        <v>3156551</v>
      </c>
      <c r="U441" s="317"/>
      <c r="V441" s="184"/>
      <c r="X441" s="318"/>
      <c r="Y441" s="141"/>
      <c r="Z441" s="218"/>
      <c r="AB441" s="163"/>
    </row>
    <row r="442" customFormat="false" ht="24" hidden="false" customHeight="true" outlineLevel="0" collapsed="false">
      <c r="A442" s="102" t="n">
        <v>4</v>
      </c>
      <c r="B442" s="111" t="s">
        <v>442</v>
      </c>
      <c r="C442" s="142" t="s">
        <v>49</v>
      </c>
      <c r="D442" s="87" t="n">
        <v>3</v>
      </c>
      <c r="E442" s="115"/>
      <c r="F442" s="102"/>
      <c r="G442" s="116"/>
      <c r="H442" s="165" t="n">
        <v>0.2</v>
      </c>
      <c r="I442" s="117"/>
      <c r="J442" s="118"/>
      <c r="K442" s="113" t="n">
        <f aca="false">+SUM(D442:J442)</f>
        <v>3.2</v>
      </c>
      <c r="L442" s="428" t="n">
        <f aca="false">+K442*1390000</f>
        <v>4448000</v>
      </c>
      <c r="M442" s="94" t="n">
        <f aca="false">INT(((D442+E442+G442+J442)*10.5%*1390000))</f>
        <v>437850</v>
      </c>
      <c r="N442" s="94" t="n">
        <f aca="false">INT(((D442+E442+G442+J442)*1%*1390000))</f>
        <v>41700</v>
      </c>
      <c r="O442" s="94"/>
      <c r="P442" s="94"/>
      <c r="Q442" s="94"/>
      <c r="R442" s="94"/>
      <c r="S442" s="429" t="n">
        <f aca="false">SUM(M442:R442)</f>
        <v>479550</v>
      </c>
      <c r="T442" s="430" t="n">
        <f aca="false">ROUND((L442-S442),0)</f>
        <v>3968450</v>
      </c>
      <c r="U442" s="431"/>
      <c r="V442" s="184"/>
      <c r="X442" s="432"/>
      <c r="Y442" s="433"/>
      <c r="Z442" s="434"/>
      <c r="AB442" s="163"/>
    </row>
    <row r="443" customFormat="false" ht="19.5" hidden="false" customHeight="true" outlineLevel="0" collapsed="false">
      <c r="A443" s="102" t="n">
        <v>5</v>
      </c>
      <c r="B443" s="111" t="s">
        <v>443</v>
      </c>
      <c r="C443" s="86" t="s">
        <v>444</v>
      </c>
      <c r="D443" s="87" t="n">
        <v>2.73</v>
      </c>
      <c r="E443" s="115"/>
      <c r="F443" s="102"/>
      <c r="G443" s="116"/>
      <c r="H443" s="165" t="n">
        <v>0.2</v>
      </c>
      <c r="I443" s="117" t="n">
        <v>0.1</v>
      </c>
      <c r="J443" s="118"/>
      <c r="K443" s="113" t="n">
        <f aca="false">+SUM(D443:J443)</f>
        <v>3.03</v>
      </c>
      <c r="L443" s="428" t="n">
        <f aca="false">+K443*1390000</f>
        <v>4211700</v>
      </c>
      <c r="M443" s="94" t="n">
        <f aca="false">INT(((D443+E443+G443+J443)*10.5%*1390000))</f>
        <v>398443</v>
      </c>
      <c r="N443" s="94" t="n">
        <f aca="false">INT(((D443+E443+G443+J443)*1%*1390000))</f>
        <v>37947</v>
      </c>
      <c r="O443" s="94"/>
      <c r="P443" s="94"/>
      <c r="Q443" s="94"/>
      <c r="R443" s="94"/>
      <c r="S443" s="429" t="n">
        <f aca="false">SUM(M443:R443)</f>
        <v>436390</v>
      </c>
      <c r="T443" s="267" t="n">
        <f aca="false">ROUND((L443-S443),0)</f>
        <v>3775310</v>
      </c>
      <c r="U443" s="435"/>
      <c r="V443" s="184"/>
      <c r="X443" s="318"/>
      <c r="Y443" s="141"/>
      <c r="Z443" s="119"/>
      <c r="AB443" s="163"/>
    </row>
    <row r="444" customFormat="false" ht="19.5" hidden="false" customHeight="true" outlineLevel="0" collapsed="false">
      <c r="A444" s="102" t="n">
        <v>6</v>
      </c>
      <c r="B444" s="114" t="s">
        <v>445</v>
      </c>
      <c r="C444" s="86" t="s">
        <v>446</v>
      </c>
      <c r="D444" s="92" t="n">
        <v>2.67</v>
      </c>
      <c r="E444" s="125"/>
      <c r="F444" s="126"/>
      <c r="G444" s="127"/>
      <c r="H444" s="165" t="n">
        <v>0.2</v>
      </c>
      <c r="I444" s="126"/>
      <c r="J444" s="128"/>
      <c r="K444" s="87" t="n">
        <f aca="false">+SUM(D444:J444)</f>
        <v>2.87</v>
      </c>
      <c r="L444" s="428" t="n">
        <f aca="false">+K444*1390000</f>
        <v>3989300</v>
      </c>
      <c r="M444" s="94" t="n">
        <f aca="false">INT(((D444+E444+G444+J444)*10.5%*1390000))</f>
        <v>389686</v>
      </c>
      <c r="N444" s="94" t="n">
        <f aca="false">INT(((D444+E444+G444+J444)*1%*1390000))</f>
        <v>37113</v>
      </c>
      <c r="O444" s="94"/>
      <c r="P444" s="94"/>
      <c r="Q444" s="94"/>
      <c r="R444" s="94"/>
      <c r="S444" s="429" t="n">
        <f aca="false">SUM(M444:R444)</f>
        <v>426799</v>
      </c>
      <c r="T444" s="268" t="n">
        <f aca="false">ROUND((L444-S444),0)</f>
        <v>3562501</v>
      </c>
      <c r="U444" s="317"/>
      <c r="V444" s="184"/>
      <c r="X444" s="318"/>
      <c r="Y444" s="141"/>
      <c r="Z444" s="104"/>
    </row>
    <row r="445" customFormat="false" ht="17.25" hidden="false" customHeight="true" outlineLevel="0" collapsed="false">
      <c r="A445" s="212" t="s">
        <v>55</v>
      </c>
      <c r="B445" s="213"/>
      <c r="C445" s="161"/>
      <c r="D445" s="213"/>
      <c r="E445" s="214"/>
      <c r="F445" s="126"/>
      <c r="G445" s="127"/>
      <c r="H445" s="126"/>
      <c r="I445" s="126"/>
      <c r="J445" s="128"/>
      <c r="K445" s="126"/>
      <c r="L445" s="428" t="n">
        <f aca="false">+K445*1390000</f>
        <v>0</v>
      </c>
      <c r="M445" s="94" t="n">
        <f aca="false">INT(((D445+E445+G445+J445)*10.5%*1390000))</f>
        <v>0</v>
      </c>
      <c r="N445" s="94" t="n">
        <f aca="false">INT(((D445+E445+G445+J445)*1%*1390000))</f>
        <v>0</v>
      </c>
      <c r="O445" s="94"/>
      <c r="P445" s="140"/>
      <c r="Q445" s="94"/>
      <c r="R445" s="140"/>
      <c r="S445" s="429" t="n">
        <f aca="false">SUM(M445:R445)</f>
        <v>0</v>
      </c>
      <c r="T445" s="268"/>
      <c r="U445" s="317"/>
      <c r="V445" s="184"/>
      <c r="Z445" s="1"/>
    </row>
    <row r="446" customFormat="false" ht="17.25" hidden="false" customHeight="true" outlineLevel="0" collapsed="false">
      <c r="A446" s="102" t="n">
        <v>1</v>
      </c>
      <c r="B446" s="111" t="s">
        <v>447</v>
      </c>
      <c r="C446" s="436" t="s">
        <v>49</v>
      </c>
      <c r="D446" s="87" t="n">
        <v>3.33</v>
      </c>
      <c r="E446" s="88"/>
      <c r="F446" s="103"/>
      <c r="G446" s="90"/>
      <c r="H446" s="165" t="n">
        <v>0.2</v>
      </c>
      <c r="I446" s="87"/>
      <c r="J446" s="92"/>
      <c r="K446" s="113" t="n">
        <f aca="false">+SUM(D446:J446)</f>
        <v>3.53</v>
      </c>
      <c r="L446" s="428" t="n">
        <f aca="false">+K446*1390000</f>
        <v>4906700</v>
      </c>
      <c r="M446" s="94" t="n">
        <f aca="false">INT(((D446+E446+G446+J446)*10.5%*1390000))</f>
        <v>486013</v>
      </c>
      <c r="N446" s="94" t="n">
        <f aca="false">INT(((D446+E446+G446+J446)*1%*1390000))</f>
        <v>46287</v>
      </c>
      <c r="O446" s="94"/>
      <c r="P446" s="94"/>
      <c r="Q446" s="94"/>
      <c r="R446" s="94"/>
      <c r="S446" s="429" t="n">
        <f aca="false">SUM(M446:R446)</f>
        <v>532300</v>
      </c>
      <c r="T446" s="268" t="n">
        <f aca="false">ROUND((L446-S446),0)</f>
        <v>4374400</v>
      </c>
      <c r="U446" s="317"/>
      <c r="V446" s="184"/>
      <c r="X446" s="318"/>
      <c r="Y446" s="141"/>
      <c r="Z446" s="104"/>
    </row>
    <row r="447" customFormat="false" ht="17.25" hidden="false" customHeight="true" outlineLevel="0" collapsed="false">
      <c r="A447" s="102" t="n">
        <v>2</v>
      </c>
      <c r="B447" s="111" t="s">
        <v>448</v>
      </c>
      <c r="C447" s="436" t="s">
        <v>49</v>
      </c>
      <c r="D447" s="87" t="n">
        <v>3.33</v>
      </c>
      <c r="E447" s="88"/>
      <c r="F447" s="103"/>
      <c r="G447" s="90"/>
      <c r="H447" s="165" t="n">
        <v>0.2</v>
      </c>
      <c r="I447" s="87"/>
      <c r="J447" s="92"/>
      <c r="K447" s="113" t="n">
        <f aca="false">+SUM(D447:J447)</f>
        <v>3.53</v>
      </c>
      <c r="L447" s="428" t="n">
        <f aca="false">+K447*1390000</f>
        <v>4906700</v>
      </c>
      <c r="M447" s="94" t="n">
        <f aca="false">INT(((D447+E447+G447+J447)*10.5%*1390000))</f>
        <v>486013</v>
      </c>
      <c r="N447" s="94" t="n">
        <f aca="false">INT(((D447+E447+G447+J447)*1%*1390000))</f>
        <v>46287</v>
      </c>
      <c r="O447" s="94"/>
      <c r="P447" s="94" t="n">
        <v>321722</v>
      </c>
      <c r="Q447" s="94"/>
      <c r="R447" s="94"/>
      <c r="S447" s="429" t="n">
        <f aca="false">SUM(M447:R447)</f>
        <v>854022</v>
      </c>
      <c r="T447" s="268" t="n">
        <f aca="false">ROUND((L447-S447),0)</f>
        <v>4052678</v>
      </c>
      <c r="U447" s="317"/>
      <c r="V447" s="184"/>
      <c r="X447" s="318"/>
      <c r="Y447" s="141"/>
      <c r="Z447" s="104"/>
    </row>
    <row r="448" customFormat="false" ht="17.25" hidden="false" customHeight="true" outlineLevel="0" collapsed="false">
      <c r="A448" s="102" t="n">
        <v>3</v>
      </c>
      <c r="B448" s="111" t="s">
        <v>449</v>
      </c>
      <c r="C448" s="86" t="s">
        <v>49</v>
      </c>
      <c r="D448" s="113" t="n">
        <v>2.67</v>
      </c>
      <c r="E448" s="125"/>
      <c r="F448" s="126"/>
      <c r="G448" s="127"/>
      <c r="H448" s="165" t="n">
        <v>0.2</v>
      </c>
      <c r="I448" s="113"/>
      <c r="J448" s="113"/>
      <c r="K448" s="113" t="n">
        <f aca="false">+SUM(D448:J448)</f>
        <v>2.87</v>
      </c>
      <c r="L448" s="428" t="n">
        <f aca="false">+K448*1390000</f>
        <v>3989300</v>
      </c>
      <c r="M448" s="94" t="n">
        <f aca="false">INT(((D448+E448+G448+J448)*10.5%*1390000))</f>
        <v>389686</v>
      </c>
      <c r="N448" s="94" t="n">
        <f aca="false">INT(((D448+E448+G448+J448)*1%*1390000))</f>
        <v>37113</v>
      </c>
      <c r="O448" s="94"/>
      <c r="P448" s="94"/>
      <c r="Q448" s="94"/>
      <c r="R448" s="94"/>
      <c r="S448" s="429" t="n">
        <f aca="false">SUM(M448:R448)</f>
        <v>426799</v>
      </c>
      <c r="T448" s="268" t="n">
        <f aca="false">ROUND((L448-S448),0)</f>
        <v>3562501</v>
      </c>
      <c r="U448" s="317"/>
      <c r="V448" s="184"/>
      <c r="X448" s="318"/>
      <c r="Y448" s="141"/>
      <c r="Z448" s="104"/>
    </row>
    <row r="449" customFormat="false" ht="17.25" hidden="false" customHeight="true" outlineLevel="0" collapsed="false">
      <c r="A449" s="212" t="s">
        <v>62</v>
      </c>
      <c r="B449" s="213"/>
      <c r="C449" s="161"/>
      <c r="D449" s="213"/>
      <c r="E449" s="214"/>
      <c r="F449" s="126"/>
      <c r="G449" s="127"/>
      <c r="H449" s="126"/>
      <c r="I449" s="126"/>
      <c r="J449" s="128"/>
      <c r="K449" s="126"/>
      <c r="L449" s="428" t="n">
        <f aca="false">+K449*1390000</f>
        <v>0</v>
      </c>
      <c r="M449" s="94" t="n">
        <f aca="false">INT(((D449+E449+G449+J449)*10.5%*1390000))</f>
        <v>0</v>
      </c>
      <c r="N449" s="94" t="n">
        <f aca="false">INT(((D449+E449+G449+J449)*1%*1390000))</f>
        <v>0</v>
      </c>
      <c r="O449" s="94"/>
      <c r="P449" s="140"/>
      <c r="Q449" s="94"/>
      <c r="R449" s="140"/>
      <c r="S449" s="429" t="n">
        <f aca="false">SUM(M449:R449)</f>
        <v>0</v>
      </c>
      <c r="T449" s="268"/>
      <c r="U449" s="317"/>
      <c r="V449" s="184"/>
      <c r="Z449" s="1"/>
    </row>
    <row r="450" customFormat="false" ht="25.5" hidden="false" customHeight="true" outlineLevel="0" collapsed="false">
      <c r="A450" s="102" t="n">
        <v>1</v>
      </c>
      <c r="B450" s="114" t="s">
        <v>450</v>
      </c>
      <c r="C450" s="86" t="s">
        <v>49</v>
      </c>
      <c r="D450" s="87" t="n">
        <v>3</v>
      </c>
      <c r="E450" s="125"/>
      <c r="F450" s="126"/>
      <c r="G450" s="127"/>
      <c r="H450" s="165" t="n">
        <v>0.2</v>
      </c>
      <c r="I450" s="126"/>
      <c r="J450" s="128"/>
      <c r="K450" s="113" t="n">
        <f aca="false">+SUM(D450:J450)</f>
        <v>3.2</v>
      </c>
      <c r="L450" s="428" t="n">
        <f aca="false">+K450*1390000</f>
        <v>4448000</v>
      </c>
      <c r="M450" s="94" t="n">
        <f aca="false">INT(((D450+E450+G450+J450)*10.5%*1390000))</f>
        <v>437850</v>
      </c>
      <c r="N450" s="94" t="n">
        <f aca="false">INT(((D450+E450+G450+J450)*1%*1390000))</f>
        <v>41700</v>
      </c>
      <c r="O450" s="94"/>
      <c r="P450" s="94"/>
      <c r="Q450" s="94"/>
      <c r="R450" s="94"/>
      <c r="S450" s="429" t="n">
        <f aca="false">SUM(M450:R450)</f>
        <v>479550</v>
      </c>
      <c r="T450" s="268" t="n">
        <f aca="false">ROUND((L450-S450),0)</f>
        <v>3968450</v>
      </c>
      <c r="U450" s="317"/>
      <c r="V450" s="184"/>
      <c r="X450" s="318"/>
      <c r="Y450" s="141"/>
      <c r="Z450" s="123"/>
    </row>
    <row r="451" customFormat="false" ht="25.5" hidden="false" customHeight="true" outlineLevel="0" collapsed="false">
      <c r="A451" s="102" t="n">
        <v>2</v>
      </c>
      <c r="B451" s="111" t="s">
        <v>451</v>
      </c>
      <c r="C451" s="117" t="n">
        <v>13.095</v>
      </c>
      <c r="D451" s="87" t="n">
        <v>2.67</v>
      </c>
      <c r="E451" s="125"/>
      <c r="F451" s="126"/>
      <c r="G451" s="127"/>
      <c r="H451" s="87" t="n">
        <v>0.2</v>
      </c>
      <c r="I451" s="113"/>
      <c r="J451" s="113"/>
      <c r="K451" s="113" t="n">
        <f aca="false">+SUM(D451:J451)</f>
        <v>2.87</v>
      </c>
      <c r="L451" s="428" t="n">
        <f aca="false">+K451*1390000</f>
        <v>3989300</v>
      </c>
      <c r="M451" s="94" t="n">
        <f aca="false">INT(((D451+E451+G451+J451)*10.5%*1390000))</f>
        <v>389686</v>
      </c>
      <c r="N451" s="94" t="n">
        <f aca="false">INT(((D451+E451+G451+J451)*1%*1390000))</f>
        <v>37113</v>
      </c>
      <c r="O451" s="94"/>
      <c r="P451" s="94"/>
      <c r="Q451" s="94"/>
      <c r="R451" s="94"/>
      <c r="S451" s="429" t="n">
        <f aca="false">SUM(M451:R451)</f>
        <v>426799</v>
      </c>
      <c r="T451" s="268" t="n">
        <f aca="false">ROUND((L451-S451),0)</f>
        <v>3562501</v>
      </c>
      <c r="U451" s="317"/>
      <c r="V451" s="184"/>
      <c r="X451" s="318"/>
      <c r="Y451" s="141"/>
      <c r="Z451" s="14"/>
    </row>
    <row r="452" customFormat="false" ht="25.5" hidden="false" customHeight="true" outlineLevel="0" collapsed="false">
      <c r="A452" s="102" t="n">
        <v>3</v>
      </c>
      <c r="B452" s="111" t="s">
        <v>452</v>
      </c>
      <c r="C452" s="118" t="s">
        <v>88</v>
      </c>
      <c r="D452" s="89" t="n">
        <v>2.67</v>
      </c>
      <c r="E452" s="115"/>
      <c r="F452" s="102"/>
      <c r="G452" s="116"/>
      <c r="H452" s="87" t="n">
        <v>0.2</v>
      </c>
      <c r="I452" s="117"/>
      <c r="J452" s="118"/>
      <c r="K452" s="113" t="n">
        <f aca="false">+SUM(D452:J452)</f>
        <v>2.87</v>
      </c>
      <c r="L452" s="428" t="n">
        <f aca="false">+K452*1390000</f>
        <v>3989300</v>
      </c>
      <c r="M452" s="94" t="n">
        <f aca="false">INT(((D452+E452+G452+J452)*10.5%*1390000))</f>
        <v>389686</v>
      </c>
      <c r="N452" s="94" t="n">
        <f aca="false">INT(((D452+E452+G452+J452)*1%*1390000))</f>
        <v>37113</v>
      </c>
      <c r="O452" s="94"/>
      <c r="P452" s="94"/>
      <c r="Q452" s="94"/>
      <c r="R452" s="94"/>
      <c r="S452" s="429" t="n">
        <f aca="false">SUM(M452:R452)</f>
        <v>426799</v>
      </c>
      <c r="T452" s="268" t="n">
        <f aca="false">ROUND((L452-S452),0)</f>
        <v>3562501</v>
      </c>
      <c r="U452" s="317"/>
      <c r="V452" s="184"/>
      <c r="X452" s="318"/>
      <c r="Y452" s="141"/>
      <c r="Z452" s="123"/>
    </row>
    <row r="453" customFormat="false" ht="17.25" hidden="false" customHeight="true" outlineLevel="0" collapsed="false">
      <c r="A453" s="212" t="s">
        <v>68</v>
      </c>
      <c r="B453" s="213"/>
      <c r="C453" s="161"/>
      <c r="D453" s="213"/>
      <c r="E453" s="214"/>
      <c r="F453" s="126"/>
      <c r="G453" s="127"/>
      <c r="H453" s="126"/>
      <c r="I453" s="126"/>
      <c r="J453" s="128"/>
      <c r="K453" s="126"/>
      <c r="L453" s="428" t="n">
        <f aca="false">+K453*1390000</f>
        <v>0</v>
      </c>
      <c r="M453" s="94" t="n">
        <f aca="false">INT(((D453+E453+G453+J453)*10.5%*1390000))</f>
        <v>0</v>
      </c>
      <c r="N453" s="94" t="n">
        <f aca="false">INT(((D453+E453+G453+J453)*1%*1390000))</f>
        <v>0</v>
      </c>
      <c r="O453" s="94"/>
      <c r="P453" s="140"/>
      <c r="Q453" s="94"/>
      <c r="R453" s="140"/>
      <c r="S453" s="429" t="n">
        <f aca="false">SUM(M453:R453)</f>
        <v>0</v>
      </c>
      <c r="T453" s="268"/>
      <c r="U453" s="317"/>
      <c r="V453" s="184"/>
      <c r="Z453" s="1"/>
    </row>
    <row r="454" customFormat="false" ht="17.25" hidden="false" customHeight="true" outlineLevel="0" collapsed="false">
      <c r="A454" s="102" t="n">
        <v>1</v>
      </c>
      <c r="B454" s="111" t="s">
        <v>453</v>
      </c>
      <c r="C454" s="102" t="s">
        <v>49</v>
      </c>
      <c r="D454" s="87" t="n">
        <v>4.32</v>
      </c>
      <c r="E454" s="115"/>
      <c r="F454" s="102"/>
      <c r="G454" s="116"/>
      <c r="H454" s="165" t="n">
        <v>0.2</v>
      </c>
      <c r="I454" s="117"/>
      <c r="J454" s="118"/>
      <c r="K454" s="113" t="n">
        <f aca="false">+SUM(D454:J454)</f>
        <v>4.52</v>
      </c>
      <c r="L454" s="428" t="n">
        <f aca="false">+K454*1390000</f>
        <v>6282800</v>
      </c>
      <c r="M454" s="94" t="n">
        <f aca="false">INT(((D454+E454+G454+J454)*10.5%*1390000))</f>
        <v>630504</v>
      </c>
      <c r="N454" s="94" t="n">
        <f aca="false">INT(((D454+E454+G454+J454)*1%*1390000))</f>
        <v>60048</v>
      </c>
      <c r="O454" s="94"/>
      <c r="P454" s="94"/>
      <c r="Q454" s="94"/>
      <c r="R454" s="94"/>
      <c r="S454" s="429" t="n">
        <f aca="false">SUM(M454:R454)</f>
        <v>690552</v>
      </c>
      <c r="T454" s="268" t="n">
        <f aca="false">ROUND((L454-S454),0)</f>
        <v>5592248</v>
      </c>
      <c r="U454" s="317"/>
      <c r="V454" s="184"/>
      <c r="X454" s="318"/>
      <c r="Y454" s="141"/>
      <c r="Z454" s="119"/>
    </row>
    <row r="455" customFormat="false" ht="17.25" hidden="false" customHeight="true" outlineLevel="0" collapsed="false">
      <c r="A455" s="102" t="n">
        <v>2</v>
      </c>
      <c r="B455" s="111" t="s">
        <v>454</v>
      </c>
      <c r="C455" s="102" t="s">
        <v>455</v>
      </c>
      <c r="D455" s="87" t="n">
        <v>2.46</v>
      </c>
      <c r="E455" s="115"/>
      <c r="F455" s="102"/>
      <c r="G455" s="116"/>
      <c r="H455" s="165" t="n">
        <v>0.2</v>
      </c>
      <c r="I455" s="117"/>
      <c r="J455" s="118"/>
      <c r="K455" s="113" t="n">
        <f aca="false">+SUM(D455:J455)</f>
        <v>2.66</v>
      </c>
      <c r="L455" s="428" t="n">
        <f aca="false">+K455*1390000</f>
        <v>3697400</v>
      </c>
      <c r="M455" s="94" t="n">
        <f aca="false">INT(((D455+E455+G455+J455)*10.5%*1390000))</f>
        <v>359037</v>
      </c>
      <c r="N455" s="94" t="n">
        <f aca="false">INT(((D455+E455+G455+J455)*1%*1390000))</f>
        <v>34194</v>
      </c>
      <c r="O455" s="94"/>
      <c r="P455" s="94"/>
      <c r="Q455" s="94"/>
      <c r="R455" s="94"/>
      <c r="S455" s="429" t="n">
        <f aca="false">SUM(M455:R455)</f>
        <v>393231</v>
      </c>
      <c r="T455" s="268" t="n">
        <f aca="false">ROUND((L455-S455),0)</f>
        <v>3304169</v>
      </c>
      <c r="U455" s="317"/>
      <c r="V455" s="184"/>
      <c r="X455" s="318"/>
      <c r="Y455" s="141"/>
      <c r="Z455" s="119"/>
    </row>
    <row r="456" customFormat="false" ht="17.25" hidden="false" customHeight="true" outlineLevel="0" collapsed="false">
      <c r="A456" s="102" t="n">
        <v>3</v>
      </c>
      <c r="B456" s="111" t="s">
        <v>456</v>
      </c>
      <c r="C456" s="142" t="s">
        <v>73</v>
      </c>
      <c r="D456" s="87" t="n">
        <v>4.03</v>
      </c>
      <c r="E456" s="115"/>
      <c r="F456" s="102"/>
      <c r="G456" s="116" t="n">
        <f aca="false">D456*7%</f>
        <v>0.2821</v>
      </c>
      <c r="H456" s="165" t="n">
        <v>0.2</v>
      </c>
      <c r="I456" s="117"/>
      <c r="J456" s="118"/>
      <c r="K456" s="113" t="n">
        <f aca="false">+SUM(D456:J456)</f>
        <v>4.5121</v>
      </c>
      <c r="L456" s="428" t="n">
        <f aca="false">+K456*1390000</f>
        <v>6271819</v>
      </c>
      <c r="M456" s="94" t="n">
        <f aca="false">INT(((D456+E456+G456+J456)*10.5%*1390000))</f>
        <v>629350</v>
      </c>
      <c r="N456" s="94" t="n">
        <f aca="false">INT(((D456+E456+G456+J456)*1%*1390000))</f>
        <v>59938</v>
      </c>
      <c r="O456" s="94"/>
      <c r="P456" s="94"/>
      <c r="Q456" s="94"/>
      <c r="R456" s="94"/>
      <c r="S456" s="429" t="n">
        <f aca="false">SUM(M456:R456)</f>
        <v>689288</v>
      </c>
      <c r="T456" s="268" t="n">
        <f aca="false">ROUND((L456-S456),0)</f>
        <v>5582531</v>
      </c>
      <c r="U456" s="317"/>
      <c r="V456" s="184"/>
      <c r="X456" s="318"/>
      <c r="Y456" s="141"/>
      <c r="Z456" s="119"/>
    </row>
    <row r="457" customFormat="false" ht="17.25" hidden="false" customHeight="true" outlineLevel="0" collapsed="false">
      <c r="A457" s="102" t="n">
        <v>4</v>
      </c>
      <c r="B457" s="111" t="s">
        <v>457</v>
      </c>
      <c r="C457" s="86" t="n">
        <v>17162</v>
      </c>
      <c r="D457" s="87" t="n">
        <v>3.99</v>
      </c>
      <c r="E457" s="115"/>
      <c r="F457" s="102"/>
      <c r="G457" s="116"/>
      <c r="H457" s="165" t="n">
        <v>0.2</v>
      </c>
      <c r="I457" s="117"/>
      <c r="J457" s="118"/>
      <c r="K457" s="113" t="n">
        <f aca="false">+SUM(D457:J457)</f>
        <v>4.19</v>
      </c>
      <c r="L457" s="428" t="n">
        <f aca="false">+K457*1390000</f>
        <v>5824100</v>
      </c>
      <c r="M457" s="94" t="n">
        <f aca="false">INT(((D457+E457+G457+J457)*10.5%*1390000))</f>
        <v>582340</v>
      </c>
      <c r="N457" s="94" t="n">
        <f aca="false">INT(((D457+E457+G457+J457)*1%*1390000))</f>
        <v>55461</v>
      </c>
      <c r="O457" s="94"/>
      <c r="P457" s="94"/>
      <c r="Q457" s="94"/>
      <c r="R457" s="94"/>
      <c r="S457" s="429" t="n">
        <f aca="false">SUM(M457:R457)</f>
        <v>637801</v>
      </c>
      <c r="T457" s="268" t="n">
        <f aca="false">ROUND((L457-S457),0)</f>
        <v>5186299</v>
      </c>
      <c r="U457" s="317"/>
      <c r="V457" s="184"/>
      <c r="X457" s="318"/>
      <c r="Y457" s="141"/>
      <c r="Z457" s="119"/>
    </row>
    <row r="458" customFormat="false" ht="25.5" hidden="false" customHeight="true" outlineLevel="0" collapsed="false">
      <c r="A458" s="102" t="n">
        <v>5</v>
      </c>
      <c r="B458" s="111" t="s">
        <v>458</v>
      </c>
      <c r="C458" s="86" t="n">
        <v>1008</v>
      </c>
      <c r="D458" s="87" t="n">
        <v>2.25</v>
      </c>
      <c r="E458" s="115"/>
      <c r="F458" s="102"/>
      <c r="G458" s="116"/>
      <c r="H458" s="165" t="n">
        <v>0.2</v>
      </c>
      <c r="I458" s="117" t="n">
        <v>0.2</v>
      </c>
      <c r="J458" s="118"/>
      <c r="K458" s="113" t="n">
        <f aca="false">+SUM(D458:J458)</f>
        <v>2.65</v>
      </c>
      <c r="L458" s="428" t="n">
        <f aca="false">+K458*1390000</f>
        <v>3683500</v>
      </c>
      <c r="M458" s="94" t="n">
        <f aca="false">INT(((D458+E458+G458+J458)*10.5%*1390000))</f>
        <v>328387</v>
      </c>
      <c r="N458" s="94" t="n">
        <f aca="false">INT(((D458+E458+G458+J458)*1%*1390000))</f>
        <v>31275</v>
      </c>
      <c r="O458" s="94"/>
      <c r="P458" s="94"/>
      <c r="Q458" s="94"/>
      <c r="R458" s="94"/>
      <c r="S458" s="429" t="n">
        <f aca="false">SUM(M458:R458)</f>
        <v>359662</v>
      </c>
      <c r="T458" s="268" t="n">
        <f aca="false">ROUND((L458-S458),0)</f>
        <v>3323838</v>
      </c>
      <c r="U458" s="317"/>
      <c r="V458" s="184"/>
      <c r="X458" s="318"/>
      <c r="Y458" s="141"/>
      <c r="Z458" s="119"/>
    </row>
    <row r="459" customFormat="false" ht="17.25" hidden="false" customHeight="true" outlineLevel="0" collapsed="false">
      <c r="A459" s="102" t="n">
        <v>6</v>
      </c>
      <c r="B459" s="111" t="s">
        <v>459</v>
      </c>
      <c r="C459" s="86" t="n">
        <v>1003</v>
      </c>
      <c r="D459" s="87" t="n">
        <v>3.33</v>
      </c>
      <c r="E459" s="115"/>
      <c r="F459" s="102"/>
      <c r="G459" s="116"/>
      <c r="H459" s="165" t="n">
        <v>0.2</v>
      </c>
      <c r="I459" s="117"/>
      <c r="J459" s="118"/>
      <c r="K459" s="113" t="n">
        <f aca="false">+SUM(D459:J459)</f>
        <v>3.53</v>
      </c>
      <c r="L459" s="428" t="n">
        <f aca="false">+K459*1390000</f>
        <v>4906700</v>
      </c>
      <c r="M459" s="94" t="n">
        <f aca="false">INT(((D459+E459+G459+J459)*10.5%*1390000))</f>
        <v>486013</v>
      </c>
      <c r="N459" s="94" t="n">
        <f aca="false">INT(((D459+E459+G459+J459)*1%*1390000))</f>
        <v>46287</v>
      </c>
      <c r="O459" s="94"/>
      <c r="P459" s="94"/>
      <c r="Q459" s="94"/>
      <c r="R459" s="94"/>
      <c r="S459" s="429" t="n">
        <f aca="false">SUM(M459:R459)</f>
        <v>532300</v>
      </c>
      <c r="T459" s="268" t="n">
        <f aca="false">ROUND((L459-S459),0)</f>
        <v>4374400</v>
      </c>
      <c r="U459" s="317"/>
      <c r="V459" s="184"/>
      <c r="X459" s="318"/>
      <c r="Y459" s="141"/>
      <c r="Z459" s="119"/>
    </row>
    <row r="460" customFormat="false" ht="17.25" hidden="false" customHeight="true" outlineLevel="0" collapsed="false">
      <c r="A460" s="102" t="n">
        <v>7</v>
      </c>
      <c r="B460" s="111" t="s">
        <v>460</v>
      </c>
      <c r="C460" s="102" t="n">
        <v>1010</v>
      </c>
      <c r="D460" s="87" t="n">
        <v>2.95</v>
      </c>
      <c r="E460" s="115"/>
      <c r="F460" s="102"/>
      <c r="G460" s="116"/>
      <c r="H460" s="165" t="n">
        <v>0.2</v>
      </c>
      <c r="I460" s="117"/>
      <c r="J460" s="118"/>
      <c r="K460" s="113" t="n">
        <f aca="false">+SUM(D460:J460)</f>
        <v>3.15</v>
      </c>
      <c r="L460" s="428" t="n">
        <f aca="false">+K460*1390000</f>
        <v>4378500</v>
      </c>
      <c r="M460" s="94" t="n">
        <f aca="false">INT(((D460+E460+G460+J460)*10.5%*1390000))</f>
        <v>430552</v>
      </c>
      <c r="N460" s="94" t="n">
        <f aca="false">INT(((D460+E460+G460+J460)*1%*1390000))</f>
        <v>41005</v>
      </c>
      <c r="O460" s="94"/>
      <c r="P460" s="94"/>
      <c r="Q460" s="94"/>
      <c r="R460" s="94"/>
      <c r="S460" s="429" t="n">
        <f aca="false">SUM(M460:R460)</f>
        <v>471557</v>
      </c>
      <c r="T460" s="268" t="n">
        <f aca="false">ROUND((L460-S460),0)</f>
        <v>3906943</v>
      </c>
      <c r="U460" s="317"/>
      <c r="V460" s="184"/>
      <c r="X460" s="318"/>
      <c r="Y460" s="141"/>
      <c r="Z460" s="218"/>
    </row>
    <row r="461" customFormat="false" ht="17.25" hidden="false" customHeight="true" outlineLevel="0" collapsed="false">
      <c r="A461" s="102" t="n">
        <v>8</v>
      </c>
      <c r="B461" s="437" t="s">
        <v>461</v>
      </c>
      <c r="C461" s="436" t="s">
        <v>49</v>
      </c>
      <c r="D461" s="165" t="n">
        <v>2.41</v>
      </c>
      <c r="E461" s="193"/>
      <c r="F461" s="194"/>
      <c r="G461" s="195"/>
      <c r="H461" s="165" t="n">
        <v>0.2</v>
      </c>
      <c r="I461" s="438"/>
      <c r="J461" s="439"/>
      <c r="K461" s="113" t="n">
        <f aca="false">+SUM(D461:J461)</f>
        <v>2.61</v>
      </c>
      <c r="L461" s="428" t="n">
        <f aca="false">+K461*1390000</f>
        <v>3627900</v>
      </c>
      <c r="M461" s="94" t="n">
        <f aca="false">INT(((D461+E461+G461+J461)*10.5%*1390000))</f>
        <v>351739</v>
      </c>
      <c r="N461" s="94" t="n">
        <f aca="false">INT(((D461+E461+G461+J461)*1%*1390000))</f>
        <v>33499</v>
      </c>
      <c r="O461" s="94"/>
      <c r="P461" s="94" t="n">
        <v>680132</v>
      </c>
      <c r="Q461" s="94"/>
      <c r="R461" s="94"/>
      <c r="S461" s="429" t="n">
        <f aca="false">SUM(M461:R461)</f>
        <v>1065370</v>
      </c>
      <c r="T461" s="268" t="n">
        <f aca="false">ROUND((L461-S461),0)</f>
        <v>2562530</v>
      </c>
      <c r="U461" s="317"/>
      <c r="V461" s="184"/>
      <c r="X461" s="318"/>
      <c r="Y461" s="141"/>
      <c r="Z461" s="104"/>
    </row>
    <row r="462" customFormat="false" ht="17.25" hidden="false" customHeight="true" outlineLevel="0" collapsed="false">
      <c r="A462" s="102" t="n">
        <v>9</v>
      </c>
      <c r="B462" s="440" t="s">
        <v>462</v>
      </c>
      <c r="C462" s="436" t="s">
        <v>73</v>
      </c>
      <c r="D462" s="439" t="n">
        <v>3.85</v>
      </c>
      <c r="E462" s="193"/>
      <c r="F462" s="194"/>
      <c r="G462" s="195"/>
      <c r="H462" s="165" t="n">
        <v>0.2</v>
      </c>
      <c r="I462" s="196"/>
      <c r="J462" s="197"/>
      <c r="K462" s="113" t="n">
        <f aca="false">+SUM(D462:J462)</f>
        <v>4.05</v>
      </c>
      <c r="L462" s="428" t="n">
        <f aca="false">+K462*1390000</f>
        <v>5629500</v>
      </c>
      <c r="M462" s="94" t="n">
        <f aca="false">INT(((D462+E462+G462+J462)*10.5%*1390000))</f>
        <v>561907</v>
      </c>
      <c r="N462" s="94" t="n">
        <f aca="false">INT(((D462+E462+G462+J462)*1%*1390000))</f>
        <v>53515</v>
      </c>
      <c r="O462" s="94"/>
      <c r="P462" s="94"/>
      <c r="Q462" s="94"/>
      <c r="R462" s="94"/>
      <c r="S462" s="429" t="n">
        <f aca="false">SUM(M462:R462)</f>
        <v>615422</v>
      </c>
      <c r="T462" s="268" t="n">
        <f aca="false">ROUND((L462-S462),0)</f>
        <v>5014078</v>
      </c>
      <c r="U462" s="317"/>
      <c r="V462" s="184"/>
      <c r="X462" s="318"/>
      <c r="Y462" s="141"/>
      <c r="Z462" s="123"/>
      <c r="AD462" s="123"/>
      <c r="AE462" s="124"/>
    </row>
    <row r="463" customFormat="false" ht="17.25" hidden="false" customHeight="true" outlineLevel="0" collapsed="false">
      <c r="A463" s="102" t="n">
        <v>10</v>
      </c>
      <c r="B463" s="441" t="s">
        <v>463</v>
      </c>
      <c r="C463" s="86" t="s">
        <v>88</v>
      </c>
      <c r="D463" s="113" t="n">
        <v>1.83</v>
      </c>
      <c r="E463" s="115"/>
      <c r="F463" s="102"/>
      <c r="G463" s="116"/>
      <c r="H463" s="165" t="n">
        <v>0.2</v>
      </c>
      <c r="I463" s="117"/>
      <c r="J463" s="118"/>
      <c r="K463" s="113" t="n">
        <f aca="false">+SUM(D463:J463)</f>
        <v>2.03</v>
      </c>
      <c r="L463" s="428" t="n">
        <f aca="false">+K463*1390000</f>
        <v>2821700</v>
      </c>
      <c r="M463" s="94" t="n">
        <f aca="false">INT(((D463+E463+G463+J463)*10.5%*1390000))</f>
        <v>267088</v>
      </c>
      <c r="N463" s="94" t="n">
        <f aca="false">INT(((D463+E463+G463+J463)*1%*1390000))</f>
        <v>25437</v>
      </c>
      <c r="O463" s="94"/>
      <c r="P463" s="94"/>
      <c r="Q463" s="94"/>
      <c r="R463" s="94"/>
      <c r="S463" s="429" t="n">
        <f aca="false">SUM(M463:R463)</f>
        <v>292525</v>
      </c>
      <c r="T463" s="268" t="n">
        <f aca="false">ROUND((L463-S463),0)</f>
        <v>2529175</v>
      </c>
      <c r="U463" s="317"/>
      <c r="V463" s="184"/>
      <c r="X463" s="318"/>
      <c r="Y463" s="141"/>
      <c r="Z463" s="104"/>
    </row>
    <row r="464" customFormat="false" ht="17.25" hidden="false" customHeight="true" outlineLevel="0" collapsed="false">
      <c r="A464" s="102" t="n">
        <v>11</v>
      </c>
      <c r="B464" s="111" t="s">
        <v>464</v>
      </c>
      <c r="C464" s="86" t="s">
        <v>49</v>
      </c>
      <c r="D464" s="87" t="n">
        <v>3</v>
      </c>
      <c r="E464" s="115"/>
      <c r="F464" s="102"/>
      <c r="G464" s="116"/>
      <c r="H464" s="165" t="n">
        <v>0.2</v>
      </c>
      <c r="I464" s="117"/>
      <c r="J464" s="118"/>
      <c r="K464" s="113" t="n">
        <f aca="false">+SUM(D464:J464)</f>
        <v>3.2</v>
      </c>
      <c r="L464" s="428" t="n">
        <f aca="false">+K464*1390000</f>
        <v>4448000</v>
      </c>
      <c r="M464" s="94" t="n">
        <f aca="false">INT(((D464+E464+G464+J464)*10.5%*1390000))</f>
        <v>437850</v>
      </c>
      <c r="N464" s="94" t="n">
        <f aca="false">INT(((D464+E464+G464+J464)*1%*1390000))</f>
        <v>41700</v>
      </c>
      <c r="O464" s="94"/>
      <c r="P464" s="94"/>
      <c r="Q464" s="94"/>
      <c r="R464" s="94"/>
      <c r="S464" s="429" t="n">
        <f aca="false">SUM(M464:R464)</f>
        <v>479550</v>
      </c>
      <c r="T464" s="268" t="n">
        <f aca="false">ROUND((L464-S464),0)</f>
        <v>3968450</v>
      </c>
      <c r="U464" s="317"/>
      <c r="V464" s="184"/>
      <c r="X464" s="318"/>
      <c r="Y464" s="141"/>
      <c r="Z464" s="104"/>
    </row>
    <row r="465" s="223" customFormat="true" ht="17.25" hidden="false" customHeight="true" outlineLevel="0" collapsed="false">
      <c r="A465" s="102" t="n">
        <v>12</v>
      </c>
      <c r="B465" s="442" t="s">
        <v>465</v>
      </c>
      <c r="C465" s="160" t="s">
        <v>49</v>
      </c>
      <c r="D465" s="105" t="n">
        <v>3</v>
      </c>
      <c r="E465" s="219"/>
      <c r="F465" s="443"/>
      <c r="G465" s="220"/>
      <c r="H465" s="165" t="n">
        <v>0.2</v>
      </c>
      <c r="I465" s="200"/>
      <c r="J465" s="198"/>
      <c r="K465" s="113" t="n">
        <f aca="false">+SUM(D465:J465)</f>
        <v>3.2</v>
      </c>
      <c r="L465" s="428" t="n">
        <f aca="false">+K465*1390000</f>
        <v>4448000</v>
      </c>
      <c r="M465" s="94" t="n">
        <f aca="false">INT(((D465+E465+G465+J465)*10.5%*1390000))</f>
        <v>437850</v>
      </c>
      <c r="N465" s="94" t="n">
        <f aca="false">INT(((D465+E465+G465+J465)*1%*1390000))</f>
        <v>41700</v>
      </c>
      <c r="O465" s="94"/>
      <c r="P465" s="94"/>
      <c r="Q465" s="94"/>
      <c r="R465" s="94"/>
      <c r="S465" s="429" t="n">
        <f aca="false">SUM(M465:R465)</f>
        <v>479550</v>
      </c>
      <c r="T465" s="268" t="n">
        <f aca="false">ROUND((L465-S465),0)</f>
        <v>3968450</v>
      </c>
      <c r="U465" s="317"/>
      <c r="V465" s="184"/>
      <c r="W465" s="11"/>
      <c r="X465" s="444"/>
      <c r="Y465" s="231"/>
      <c r="Z465" s="445"/>
      <c r="AA465" s="446"/>
      <c r="AB465" s="446"/>
      <c r="AC465" s="446"/>
      <c r="AD465" s="446"/>
      <c r="AE465" s="446"/>
      <c r="AF465" s="446"/>
    </row>
    <row r="466" customFormat="false" ht="17.25" hidden="false" customHeight="true" outlineLevel="0" collapsed="false">
      <c r="A466" s="102" t="n">
        <v>13</v>
      </c>
      <c r="B466" s="111" t="s">
        <v>466</v>
      </c>
      <c r="C466" s="160" t="s">
        <v>49</v>
      </c>
      <c r="D466" s="87" t="n">
        <v>3.33</v>
      </c>
      <c r="E466" s="115"/>
      <c r="F466" s="102"/>
      <c r="G466" s="116"/>
      <c r="H466" s="87" t="n">
        <v>0.2</v>
      </c>
      <c r="I466" s="117"/>
      <c r="J466" s="118"/>
      <c r="K466" s="113" t="n">
        <f aca="false">+SUM(D466:J466)</f>
        <v>3.53</v>
      </c>
      <c r="L466" s="428" t="n">
        <f aca="false">+K466*1390000</f>
        <v>4906700</v>
      </c>
      <c r="M466" s="94" t="n">
        <f aca="false">INT(((D466+E466+G466+J466)*10.5%*1390000))</f>
        <v>486013</v>
      </c>
      <c r="N466" s="94" t="n">
        <f aca="false">INT(((D466+E466+G466+J466)*1%*1390000))</f>
        <v>46287</v>
      </c>
      <c r="O466" s="94"/>
      <c r="P466" s="94"/>
      <c r="Q466" s="94"/>
      <c r="R466" s="94"/>
      <c r="S466" s="429" t="n">
        <f aca="false">SUM(M466:R466)</f>
        <v>532300</v>
      </c>
      <c r="T466" s="268" t="n">
        <f aca="false">ROUND((L466-S466),0)</f>
        <v>4374400</v>
      </c>
      <c r="U466" s="317"/>
      <c r="V466" s="184"/>
      <c r="X466" s="318"/>
      <c r="Y466" s="141"/>
      <c r="Z466" s="218"/>
    </row>
    <row r="467" customFormat="false" ht="17.25" hidden="false" customHeight="true" outlineLevel="0" collapsed="false">
      <c r="A467" s="102" t="n">
        <v>14</v>
      </c>
      <c r="B467" s="437" t="s">
        <v>467</v>
      </c>
      <c r="C467" s="436" t="s">
        <v>49</v>
      </c>
      <c r="D467" s="165" t="n">
        <v>3</v>
      </c>
      <c r="E467" s="193"/>
      <c r="F467" s="194"/>
      <c r="G467" s="195"/>
      <c r="H467" s="165" t="n">
        <v>0.2</v>
      </c>
      <c r="I467" s="438"/>
      <c r="J467" s="439"/>
      <c r="K467" s="113" t="n">
        <f aca="false">+SUM(D467:J467)</f>
        <v>3.2</v>
      </c>
      <c r="L467" s="428" t="n">
        <f aca="false">+K467*1390000</f>
        <v>4448000</v>
      </c>
      <c r="M467" s="94" t="n">
        <f aca="false">INT(((D467+E467+G467+J467)*10.5%*1390000))</f>
        <v>437850</v>
      </c>
      <c r="N467" s="94" t="n">
        <f aca="false">INT(((D467+E467+G467+J467)*1%*1390000))</f>
        <v>41700</v>
      </c>
      <c r="O467" s="94"/>
      <c r="P467" s="94"/>
      <c r="Q467" s="94"/>
      <c r="R467" s="94"/>
      <c r="S467" s="429" t="n">
        <f aca="false">SUM(M467:R467)</f>
        <v>479550</v>
      </c>
      <c r="T467" s="268" t="n">
        <f aca="false">ROUND((L467-S467),0)</f>
        <v>3968450</v>
      </c>
      <c r="U467" s="317"/>
      <c r="V467" s="184"/>
      <c r="X467" s="318"/>
      <c r="Y467" s="141"/>
      <c r="Z467" s="104"/>
    </row>
    <row r="468" s="223" customFormat="true" ht="27.75" hidden="false" customHeight="true" outlineLevel="0" collapsed="false">
      <c r="A468" s="102" t="n">
        <v>15</v>
      </c>
      <c r="B468" s="111" t="s">
        <v>468</v>
      </c>
      <c r="C468" s="117" t="s">
        <v>49</v>
      </c>
      <c r="D468" s="113" t="n">
        <v>2.34</v>
      </c>
      <c r="E468" s="219"/>
      <c r="F468" s="443"/>
      <c r="G468" s="220"/>
      <c r="H468" s="165" t="n">
        <v>0.2</v>
      </c>
      <c r="I468" s="200"/>
      <c r="J468" s="198"/>
      <c r="K468" s="113" t="n">
        <f aca="false">+SUM(D468:J468)</f>
        <v>2.54</v>
      </c>
      <c r="L468" s="428" t="n">
        <f aca="false">+K468*1390000</f>
        <v>3530600</v>
      </c>
      <c r="M468" s="94" t="n">
        <f aca="false">INT(((D468+E468+G468+J468)*10.5%*1390000))</f>
        <v>341523</v>
      </c>
      <c r="N468" s="94" t="n">
        <f aca="false">INT(((D468+E468+G468+J468)*1%*1390000))</f>
        <v>32526</v>
      </c>
      <c r="O468" s="94"/>
      <c r="P468" s="94"/>
      <c r="Q468" s="94"/>
      <c r="R468" s="94"/>
      <c r="S468" s="429" t="n">
        <f aca="false">SUM(M468:R468)</f>
        <v>374049</v>
      </c>
      <c r="T468" s="268" t="n">
        <f aca="false">ROUND((L468-S468),0)</f>
        <v>3156551</v>
      </c>
      <c r="U468" s="317"/>
      <c r="V468" s="184"/>
      <c r="W468" s="11"/>
      <c r="X468" s="99"/>
      <c r="Y468" s="133"/>
      <c r="Z468" s="98"/>
      <c r="AA468" s="221"/>
      <c r="AB468" s="221"/>
      <c r="AC468" s="222"/>
      <c r="AD468" s="221"/>
      <c r="AE468" s="221"/>
      <c r="AF468" s="221"/>
    </row>
    <row r="469" customFormat="false" ht="17.25" hidden="false" customHeight="true" outlineLevel="0" collapsed="false">
      <c r="A469" s="212" t="s">
        <v>74</v>
      </c>
      <c r="B469" s="213"/>
      <c r="C469" s="161"/>
      <c r="D469" s="213"/>
      <c r="E469" s="214"/>
      <c r="F469" s="126"/>
      <c r="G469" s="127"/>
      <c r="H469" s="126"/>
      <c r="I469" s="126"/>
      <c r="J469" s="128"/>
      <c r="K469" s="126"/>
      <c r="L469" s="428" t="n">
        <f aca="false">+K469*1390000</f>
        <v>0</v>
      </c>
      <c r="M469" s="94" t="n">
        <f aca="false">INT(((D469+E469+G469+J469)*10.5%*1390000))</f>
        <v>0</v>
      </c>
      <c r="N469" s="94" t="n">
        <f aca="false">INT(((D469+E469+G469+J469)*1%*1390000))</f>
        <v>0</v>
      </c>
      <c r="O469" s="94"/>
      <c r="P469" s="140"/>
      <c r="Q469" s="94"/>
      <c r="R469" s="140"/>
      <c r="S469" s="429" t="n">
        <f aca="false">SUM(M469:R469)</f>
        <v>0</v>
      </c>
      <c r="T469" s="268"/>
      <c r="U469" s="317"/>
      <c r="V469" s="184"/>
      <c r="Z469" s="1"/>
    </row>
    <row r="470" customFormat="false" ht="17.25" hidden="false" customHeight="true" outlineLevel="0" collapsed="false">
      <c r="A470" s="102" t="n">
        <v>1</v>
      </c>
      <c r="B470" s="111" t="s">
        <v>469</v>
      </c>
      <c r="C470" s="102" t="s">
        <v>444</v>
      </c>
      <c r="D470" s="87" t="n">
        <v>3</v>
      </c>
      <c r="E470" s="115"/>
      <c r="F470" s="102"/>
      <c r="G470" s="116"/>
      <c r="H470" s="165" t="n">
        <v>0.2</v>
      </c>
      <c r="I470" s="117"/>
      <c r="J470" s="118"/>
      <c r="K470" s="113" t="n">
        <f aca="false">+SUM(D470:J470)</f>
        <v>3.2</v>
      </c>
      <c r="L470" s="428" t="n">
        <f aca="false">+K470*1390000</f>
        <v>4448000</v>
      </c>
      <c r="M470" s="94" t="n">
        <f aca="false">INT(((D470+E470+G470+J470)*10.5%*1390000))</f>
        <v>437850</v>
      </c>
      <c r="N470" s="94" t="n">
        <f aca="false">INT(((D470+E470+G470+J470)*1%*1390000))</f>
        <v>41700</v>
      </c>
      <c r="O470" s="94"/>
      <c r="P470" s="94"/>
      <c r="Q470" s="94"/>
      <c r="R470" s="94"/>
      <c r="S470" s="429" t="n">
        <f aca="false">SUM(M470:R470)</f>
        <v>479550</v>
      </c>
      <c r="T470" s="267" t="n">
        <f aca="false">ROUND((L470-S470),0)</f>
        <v>3968450</v>
      </c>
      <c r="U470" s="435"/>
      <c r="V470" s="184"/>
      <c r="X470" s="318"/>
      <c r="Y470" s="141"/>
      <c r="Z470" s="119"/>
    </row>
    <row r="471" customFormat="false" ht="17.25" hidden="false" customHeight="true" outlineLevel="0" collapsed="false">
      <c r="A471" s="102" t="n">
        <v>2</v>
      </c>
      <c r="B471" s="111" t="s">
        <v>470</v>
      </c>
      <c r="C471" s="102" t="s">
        <v>78</v>
      </c>
      <c r="D471" s="87" t="n">
        <v>4.65</v>
      </c>
      <c r="E471" s="115"/>
      <c r="F471" s="102"/>
      <c r="G471" s="116"/>
      <c r="H471" s="87" t="n">
        <v>0.2</v>
      </c>
      <c r="I471" s="117"/>
      <c r="J471" s="118"/>
      <c r="K471" s="113" t="n">
        <f aca="false">+SUM(D471:J471)</f>
        <v>4.85</v>
      </c>
      <c r="L471" s="428" t="n">
        <f aca="false">+K471*1390000</f>
        <v>6741500</v>
      </c>
      <c r="M471" s="94" t="n">
        <f aca="false">INT(((D471+E471+G471+J471)*10.5%*1390000))</f>
        <v>678667</v>
      </c>
      <c r="N471" s="94" t="n">
        <f aca="false">INT(((D471+E471+G471+J471)*1%*1390000))</f>
        <v>64635</v>
      </c>
      <c r="O471" s="94"/>
      <c r="P471" s="94" t="n">
        <v>1304839</v>
      </c>
      <c r="Q471" s="94"/>
      <c r="R471" s="94"/>
      <c r="S471" s="429" t="n">
        <f aca="false">SUM(M471:R471)</f>
        <v>2048141</v>
      </c>
      <c r="T471" s="268" t="n">
        <f aca="false">ROUND((L471-S471),0)</f>
        <v>4693359</v>
      </c>
      <c r="U471" s="435"/>
      <c r="V471" s="184"/>
      <c r="X471" s="318"/>
      <c r="Y471" s="141"/>
      <c r="Z471" s="119"/>
    </row>
    <row r="472" s="110" customFormat="true" ht="17.25" hidden="false" customHeight="true" outlineLevel="0" collapsed="false">
      <c r="A472" s="102" t="n">
        <v>3</v>
      </c>
      <c r="B472" s="111" t="s">
        <v>401</v>
      </c>
      <c r="C472" s="143" t="n">
        <v>6031</v>
      </c>
      <c r="D472" s="105" t="n">
        <v>4.65</v>
      </c>
      <c r="E472" s="447"/>
      <c r="F472" s="84"/>
      <c r="G472" s="448"/>
      <c r="H472" s="87" t="n">
        <v>0.2</v>
      </c>
      <c r="I472" s="449" t="n">
        <v>0.2</v>
      </c>
      <c r="J472" s="450"/>
      <c r="K472" s="113" t="n">
        <f aca="false">+SUM(D472:J472)</f>
        <v>5.05</v>
      </c>
      <c r="L472" s="428" t="n">
        <f aca="false">+K472*1390000</f>
        <v>7019500</v>
      </c>
      <c r="M472" s="94" t="n">
        <f aca="false">INT(((D472+E472+G472+J472)*10.5%*1390000))</f>
        <v>678667</v>
      </c>
      <c r="N472" s="94" t="n">
        <f aca="false">INT(((D472+E472+G472+J472)*1%*1390000))</f>
        <v>64635</v>
      </c>
      <c r="O472" s="94"/>
      <c r="P472" s="94"/>
      <c r="Q472" s="94"/>
      <c r="R472" s="94"/>
      <c r="S472" s="429" t="n">
        <f aca="false">SUM(M472:R472)</f>
        <v>743302</v>
      </c>
      <c r="T472" s="268" t="n">
        <f aca="false">ROUND((L472-S472),0)</f>
        <v>6276198</v>
      </c>
      <c r="U472" s="435"/>
      <c r="V472" s="184"/>
      <c r="W472" s="11"/>
      <c r="X472" s="318"/>
      <c r="Y472" s="141"/>
      <c r="Z472" s="119"/>
      <c r="AC472" s="54"/>
    </row>
    <row r="473" s="110" customFormat="true" ht="17.25" hidden="false" customHeight="true" outlineLevel="0" collapsed="false">
      <c r="A473" s="102" t="n">
        <v>4</v>
      </c>
      <c r="B473" s="111" t="s">
        <v>471</v>
      </c>
      <c r="C473" s="143" t="s">
        <v>49</v>
      </c>
      <c r="D473" s="105" t="n">
        <v>2.67</v>
      </c>
      <c r="E473" s="447"/>
      <c r="F473" s="84"/>
      <c r="G473" s="448"/>
      <c r="H473" s="87" t="n">
        <v>0.2</v>
      </c>
      <c r="I473" s="84"/>
      <c r="J473" s="450"/>
      <c r="K473" s="113" t="n">
        <f aca="false">+SUM(D473:J473)</f>
        <v>2.87</v>
      </c>
      <c r="L473" s="428" t="n">
        <f aca="false">+K473*1390000</f>
        <v>3989300</v>
      </c>
      <c r="M473" s="94" t="n">
        <f aca="false">INT(((D473+E473+G473+J473)*10.5%*1390000))</f>
        <v>389686</v>
      </c>
      <c r="N473" s="94" t="n">
        <f aca="false">INT(((D473+E473+G473+J473)*1%*1390000))</f>
        <v>37113</v>
      </c>
      <c r="O473" s="94"/>
      <c r="P473" s="94"/>
      <c r="Q473" s="94"/>
      <c r="R473" s="94"/>
      <c r="S473" s="429" t="n">
        <f aca="false">SUM(M473:R473)</f>
        <v>426799</v>
      </c>
      <c r="T473" s="268" t="n">
        <f aca="false">ROUND((L473-S473),0)</f>
        <v>3562501</v>
      </c>
      <c r="U473" s="435"/>
      <c r="V473" s="184"/>
      <c r="W473" s="11"/>
      <c r="X473" s="318"/>
      <c r="Y473" s="141"/>
      <c r="Z473" s="119"/>
      <c r="AC473" s="54"/>
    </row>
    <row r="474" customFormat="false" ht="17.25" hidden="false" customHeight="true" outlineLevel="0" collapsed="false">
      <c r="A474" s="212" t="s">
        <v>82</v>
      </c>
      <c r="B474" s="213"/>
      <c r="C474" s="161"/>
      <c r="D474" s="213"/>
      <c r="E474" s="214"/>
      <c r="F474" s="126"/>
      <c r="G474" s="127"/>
      <c r="H474" s="126"/>
      <c r="I474" s="126"/>
      <c r="J474" s="128"/>
      <c r="K474" s="126"/>
      <c r="L474" s="428" t="n">
        <f aca="false">+K474*1390000</f>
        <v>0</v>
      </c>
      <c r="M474" s="94" t="n">
        <f aca="false">INT(((D474+E474+G474+J474)*10.5%*1390000))</f>
        <v>0</v>
      </c>
      <c r="N474" s="94" t="n">
        <f aca="false">INT(((D474+E474+G474+J474)*1%*1390000))</f>
        <v>0</v>
      </c>
      <c r="O474" s="94"/>
      <c r="P474" s="140"/>
      <c r="Q474" s="94"/>
      <c r="R474" s="140"/>
      <c r="S474" s="429" t="n">
        <f aca="false">SUM(M474:R474)</f>
        <v>0</v>
      </c>
      <c r="T474" s="268"/>
      <c r="U474" s="317"/>
      <c r="V474" s="184"/>
      <c r="Z474" s="1"/>
    </row>
    <row r="475" customFormat="false" ht="17.25" hidden="false" customHeight="true" outlineLevel="0" collapsed="false">
      <c r="A475" s="102" t="n">
        <v>1</v>
      </c>
      <c r="B475" s="111" t="s">
        <v>472</v>
      </c>
      <c r="C475" s="86" t="n">
        <v>1003</v>
      </c>
      <c r="D475" s="92" t="n">
        <v>3</v>
      </c>
      <c r="E475" s="88"/>
      <c r="F475" s="103"/>
      <c r="G475" s="90"/>
      <c r="H475" s="165" t="n">
        <v>0.2</v>
      </c>
      <c r="I475" s="103"/>
      <c r="J475" s="92"/>
      <c r="K475" s="113" t="n">
        <f aca="false">+SUM(D475:J475)</f>
        <v>3.2</v>
      </c>
      <c r="L475" s="428" t="n">
        <f aca="false">+K475*1390000</f>
        <v>4448000</v>
      </c>
      <c r="M475" s="94" t="n">
        <f aca="false">INT(((D475+E475+G475+J475)*10.5%*1390000))</f>
        <v>437850</v>
      </c>
      <c r="N475" s="94" t="n">
        <f aca="false">INT(((D475+E475+G475+J475)*1%*1390000))</f>
        <v>41700</v>
      </c>
      <c r="O475" s="94"/>
      <c r="P475" s="94"/>
      <c r="Q475" s="94"/>
      <c r="R475" s="94"/>
      <c r="S475" s="429" t="n">
        <f aca="false">SUM(M475:R475)</f>
        <v>479550</v>
      </c>
      <c r="T475" s="268" t="n">
        <f aca="false">ROUND((L475-S475),0)</f>
        <v>3968450</v>
      </c>
      <c r="U475" s="317"/>
      <c r="V475" s="184"/>
      <c r="X475" s="318"/>
      <c r="Y475" s="141"/>
      <c r="Z475" s="104"/>
    </row>
    <row r="476" customFormat="false" ht="17.25" hidden="false" customHeight="true" outlineLevel="0" collapsed="false">
      <c r="A476" s="102" t="n">
        <v>2</v>
      </c>
      <c r="B476" s="111" t="s">
        <v>473</v>
      </c>
      <c r="C476" s="451" t="s">
        <v>49</v>
      </c>
      <c r="D476" s="87" t="n">
        <v>3</v>
      </c>
      <c r="E476" s="452"/>
      <c r="F476" s="161"/>
      <c r="G476" s="162"/>
      <c r="H476" s="165" t="n">
        <v>0.2</v>
      </c>
      <c r="I476" s="154"/>
      <c r="J476" s="128"/>
      <c r="K476" s="113" t="n">
        <f aca="false">+SUM(D476:J476)</f>
        <v>3.2</v>
      </c>
      <c r="L476" s="428" t="n">
        <f aca="false">+K476*1390000</f>
        <v>4448000</v>
      </c>
      <c r="M476" s="94" t="n">
        <f aca="false">INT(((D476+E476+G476+J476)*10.5%*1390000))</f>
        <v>437850</v>
      </c>
      <c r="N476" s="94" t="n">
        <f aca="false">INT(((D476+E476+G476+J476)*1%*1390000))</f>
        <v>41700</v>
      </c>
      <c r="O476" s="94"/>
      <c r="P476" s="94" t="n">
        <v>372013</v>
      </c>
      <c r="Q476" s="94"/>
      <c r="R476" s="94"/>
      <c r="S476" s="429" t="n">
        <f aca="false">SUM(M476:R476)</f>
        <v>851563</v>
      </c>
      <c r="T476" s="268" t="n">
        <f aca="false">ROUND((L476-S476),0)</f>
        <v>3596437</v>
      </c>
      <c r="U476" s="317"/>
      <c r="V476" s="184"/>
      <c r="X476" s="318"/>
      <c r="Y476" s="141"/>
      <c r="Z476" s="104"/>
    </row>
    <row r="477" customFormat="false" ht="17.25" hidden="false" customHeight="true" outlineLevel="0" collapsed="false">
      <c r="A477" s="102" t="n">
        <v>3</v>
      </c>
      <c r="B477" s="85" t="s">
        <v>474</v>
      </c>
      <c r="C477" s="86" t="n">
        <v>1003</v>
      </c>
      <c r="D477" s="87" t="n">
        <v>3</v>
      </c>
      <c r="E477" s="88"/>
      <c r="F477" s="103"/>
      <c r="G477" s="90"/>
      <c r="H477" s="165" t="n">
        <v>0.2</v>
      </c>
      <c r="I477" s="87"/>
      <c r="J477" s="92"/>
      <c r="K477" s="113" t="n">
        <f aca="false">+SUM(D477:J477)</f>
        <v>3.2</v>
      </c>
      <c r="L477" s="428" t="n">
        <f aca="false">+K477*1390000</f>
        <v>4448000</v>
      </c>
      <c r="M477" s="94" t="n">
        <f aca="false">INT(((D477+E477+G477+J477)*10.5%*1390000))</f>
        <v>437850</v>
      </c>
      <c r="N477" s="94" t="n">
        <f aca="false">INT(((D477+E477+G477+J477)*1%*1390000))</f>
        <v>41700</v>
      </c>
      <c r="O477" s="94"/>
      <c r="P477" s="94" t="n">
        <v>920345</v>
      </c>
      <c r="Q477" s="94"/>
      <c r="R477" s="94"/>
      <c r="S477" s="429" t="n">
        <f aca="false">SUM(M477:R477)</f>
        <v>1399895</v>
      </c>
      <c r="T477" s="268" t="n">
        <f aca="false">ROUND((L477-S477),0)</f>
        <v>3048105</v>
      </c>
      <c r="U477" s="317"/>
      <c r="V477" s="184"/>
      <c r="X477" s="318"/>
      <c r="Y477" s="141"/>
      <c r="Z477" s="104"/>
    </row>
    <row r="478" customFormat="false" ht="17.25" hidden="false" customHeight="true" outlineLevel="0" collapsed="false">
      <c r="A478" s="212" t="s">
        <v>85</v>
      </c>
      <c r="B478" s="213"/>
      <c r="C478" s="161"/>
      <c r="D478" s="213"/>
      <c r="E478" s="214"/>
      <c r="F478" s="126"/>
      <c r="G478" s="127"/>
      <c r="H478" s="126"/>
      <c r="I478" s="126"/>
      <c r="J478" s="128"/>
      <c r="K478" s="126"/>
      <c r="L478" s="428" t="n">
        <f aca="false">+K478*1390000</f>
        <v>0</v>
      </c>
      <c r="M478" s="94" t="n">
        <f aca="false">INT(((D478+E478+G478+J478)*10.5%*1390000))</f>
        <v>0</v>
      </c>
      <c r="N478" s="94" t="n">
        <f aca="false">INT(((D478+E478+G478+J478)*1%*1390000))</f>
        <v>0</v>
      </c>
      <c r="O478" s="94"/>
      <c r="P478" s="140"/>
      <c r="Q478" s="94"/>
      <c r="R478" s="140"/>
      <c r="S478" s="429" t="n">
        <f aca="false">SUM(M478:R478)</f>
        <v>0</v>
      </c>
      <c r="T478" s="268"/>
      <c r="U478" s="317"/>
      <c r="V478" s="184"/>
      <c r="Z478" s="1"/>
    </row>
    <row r="479" s="110" customFormat="true" ht="17.25" hidden="false" customHeight="true" outlineLevel="0" collapsed="false">
      <c r="A479" s="453" t="n">
        <v>1</v>
      </c>
      <c r="B479" s="437" t="s">
        <v>475</v>
      </c>
      <c r="C479" s="454" t="s">
        <v>49</v>
      </c>
      <c r="D479" s="455" t="n">
        <v>4.32</v>
      </c>
      <c r="E479" s="456"/>
      <c r="F479" s="457"/>
      <c r="G479" s="457"/>
      <c r="H479" s="165" t="n">
        <v>0.2</v>
      </c>
      <c r="I479" s="449"/>
      <c r="J479" s="450"/>
      <c r="K479" s="113" t="n">
        <f aca="false">+SUM(D479:J479)</f>
        <v>4.52</v>
      </c>
      <c r="L479" s="428" t="n">
        <f aca="false">+K479*1390000</f>
        <v>6282800</v>
      </c>
      <c r="M479" s="94" t="n">
        <f aca="false">INT(((D479+E479+G479+J479)*10.5%*1390000))</f>
        <v>630504</v>
      </c>
      <c r="N479" s="94" t="n">
        <f aca="false">INT(((D479+E479+G479+J479)*1%*1390000))</f>
        <v>60048</v>
      </c>
      <c r="O479" s="94"/>
      <c r="P479" s="94"/>
      <c r="Q479" s="94"/>
      <c r="R479" s="94"/>
      <c r="S479" s="429" t="n">
        <f aca="false">SUM(M479:R479)</f>
        <v>690552</v>
      </c>
      <c r="T479" s="268" t="n">
        <f aca="false">ROUND((L479-S479),0)</f>
        <v>5592248</v>
      </c>
      <c r="U479" s="317"/>
      <c r="V479" s="184"/>
      <c r="W479" s="11"/>
      <c r="X479" s="458"/>
      <c r="Y479" s="459"/>
      <c r="Z479" s="374"/>
      <c r="AC479" s="54"/>
    </row>
    <row r="480" customFormat="false" ht="27" hidden="false" customHeight="true" outlineLevel="0" collapsed="false">
      <c r="A480" s="460" t="n">
        <v>2</v>
      </c>
      <c r="B480" s="111" t="s">
        <v>476</v>
      </c>
      <c r="C480" s="86" t="n">
        <v>16119</v>
      </c>
      <c r="D480" s="461" t="n">
        <v>2.66</v>
      </c>
      <c r="E480" s="125"/>
      <c r="F480" s="126"/>
      <c r="G480" s="127"/>
      <c r="H480" s="126" t="n">
        <f aca="false">D480*20%</f>
        <v>0.532</v>
      </c>
      <c r="I480" s="126"/>
      <c r="J480" s="128"/>
      <c r="K480" s="113" t="n">
        <f aca="false">+SUM(D480:J480)</f>
        <v>3.192</v>
      </c>
      <c r="L480" s="428" t="n">
        <f aca="false">+K480*1390000</f>
        <v>4436880</v>
      </c>
      <c r="M480" s="94" t="n">
        <f aca="false">INT(((D480+E480+G480+J480)*10.5%*1390000))</f>
        <v>388227</v>
      </c>
      <c r="N480" s="94" t="n">
        <f aca="false">INT(((D480+E480+G480+J480)*1%*1390000))</f>
        <v>36974</v>
      </c>
      <c r="O480" s="94"/>
      <c r="P480" s="94"/>
      <c r="Q480" s="94"/>
      <c r="R480" s="94"/>
      <c r="S480" s="429" t="n">
        <f aca="false">SUM(M480:R480)</f>
        <v>425201</v>
      </c>
      <c r="T480" s="268" t="n">
        <f aca="false">ROUND((L480-S480),0)</f>
        <v>4011679</v>
      </c>
      <c r="U480" s="317"/>
      <c r="V480" s="184"/>
      <c r="X480" s="458"/>
      <c r="Y480" s="459"/>
      <c r="Z480" s="374"/>
    </row>
    <row r="481" customFormat="false" ht="17.25" hidden="false" customHeight="true" outlineLevel="0" collapsed="false">
      <c r="A481" s="453" t="n">
        <v>3</v>
      </c>
      <c r="B481" s="111" t="s">
        <v>477</v>
      </c>
      <c r="C481" s="86" t="n">
        <v>16121</v>
      </c>
      <c r="D481" s="128" t="n">
        <v>2.67</v>
      </c>
      <c r="E481" s="125"/>
      <c r="F481" s="126"/>
      <c r="G481" s="127"/>
      <c r="H481" s="126" t="n">
        <f aca="false">D481*20%</f>
        <v>0.534</v>
      </c>
      <c r="I481" s="126"/>
      <c r="J481" s="128"/>
      <c r="K481" s="113" t="n">
        <f aca="false">+SUM(D481:J481)</f>
        <v>3.204</v>
      </c>
      <c r="L481" s="428" t="n">
        <f aca="false">+K481*1390000</f>
        <v>4453560</v>
      </c>
      <c r="M481" s="94" t="n">
        <f aca="false">INT(((D481+E481+G481+J481)*10.5%*1390000))</f>
        <v>389686</v>
      </c>
      <c r="N481" s="94" t="n">
        <f aca="false">INT(((D481+E481+G481+J481)*1%*1390000))</f>
        <v>37113</v>
      </c>
      <c r="O481" s="94"/>
      <c r="P481" s="94"/>
      <c r="Q481" s="94"/>
      <c r="R481" s="94"/>
      <c r="S481" s="429" t="n">
        <f aca="false">SUM(M481:R481)</f>
        <v>426799</v>
      </c>
      <c r="T481" s="268" t="n">
        <f aca="false">ROUND((L481-S481),0)</f>
        <v>4026761</v>
      </c>
      <c r="U481" s="317"/>
      <c r="V481" s="184"/>
      <c r="X481" s="458"/>
      <c r="Y481" s="459"/>
      <c r="Z481" s="374"/>
    </row>
    <row r="482" customFormat="false" ht="17.25" hidden="false" customHeight="true" outlineLevel="0" collapsed="false">
      <c r="A482" s="460" t="n">
        <v>4</v>
      </c>
      <c r="B482" s="114" t="s">
        <v>478</v>
      </c>
      <c r="C482" s="86" t="s">
        <v>444</v>
      </c>
      <c r="D482" s="128" t="n">
        <v>1.89</v>
      </c>
      <c r="E482" s="125"/>
      <c r="F482" s="126"/>
      <c r="G482" s="127"/>
      <c r="H482" s="165" t="n">
        <v>0.2</v>
      </c>
      <c r="I482" s="126"/>
      <c r="J482" s="128"/>
      <c r="K482" s="113" t="n">
        <f aca="false">+SUM(D482:J482)</f>
        <v>2.09</v>
      </c>
      <c r="L482" s="428" t="n">
        <f aca="false">+K482*1390000</f>
        <v>2905100</v>
      </c>
      <c r="M482" s="94" t="n">
        <f aca="false">INT(((D482+E482+G482+J482)*10.5%*1390000))</f>
        <v>275845</v>
      </c>
      <c r="N482" s="94" t="n">
        <f aca="false">INT(((D482+E482+G482+J482)*1%*1390000))</f>
        <v>26271</v>
      </c>
      <c r="O482" s="94"/>
      <c r="P482" s="94"/>
      <c r="Q482" s="94"/>
      <c r="R482" s="94"/>
      <c r="S482" s="429" t="n">
        <f aca="false">SUM(M482:R482)</f>
        <v>302116</v>
      </c>
      <c r="T482" s="268" t="n">
        <f aca="false">ROUND((L482-S482),0)</f>
        <v>2602984</v>
      </c>
      <c r="U482" s="317"/>
      <c r="V482" s="184"/>
      <c r="X482" s="458"/>
      <c r="Y482" s="459"/>
      <c r="Z482" s="374"/>
    </row>
    <row r="483" customFormat="false" ht="17.25" hidden="false" customHeight="true" outlineLevel="0" collapsed="false">
      <c r="A483" s="453" t="n">
        <v>5</v>
      </c>
      <c r="B483" s="111" t="s">
        <v>479</v>
      </c>
      <c r="C483" s="102" t="s">
        <v>480</v>
      </c>
      <c r="D483" s="461" t="n">
        <v>2.98</v>
      </c>
      <c r="E483" s="125"/>
      <c r="F483" s="126"/>
      <c r="G483" s="457" t="n">
        <f aca="false">D483*7%</f>
        <v>0.2086</v>
      </c>
      <c r="H483" s="165" t="n">
        <v>0.2</v>
      </c>
      <c r="I483" s="113"/>
      <c r="J483" s="128"/>
      <c r="K483" s="113" t="n">
        <f aca="false">+SUM(D483:J483)</f>
        <v>3.3886</v>
      </c>
      <c r="L483" s="428" t="n">
        <f aca="false">+K483*1390000</f>
        <v>4710154</v>
      </c>
      <c r="M483" s="94" t="n">
        <f aca="false">INT(((D483+E483+G483+J483)*10.5%*1390000))</f>
        <v>465376</v>
      </c>
      <c r="N483" s="94" t="n">
        <f aca="false">INT(((D483+E483+G483+J483)*1%*1390000))</f>
        <v>44321</v>
      </c>
      <c r="O483" s="94"/>
      <c r="P483" s="94"/>
      <c r="Q483" s="94"/>
      <c r="R483" s="94"/>
      <c r="S483" s="429" t="n">
        <f aca="false">SUM(M483:R483)</f>
        <v>509697</v>
      </c>
      <c r="T483" s="268" t="n">
        <f aca="false">ROUND((L483-S483),0)</f>
        <v>4200457</v>
      </c>
      <c r="U483" s="317"/>
      <c r="V483" s="184"/>
      <c r="X483" s="458"/>
      <c r="Y483" s="459"/>
      <c r="Z483" s="374"/>
    </row>
    <row r="484" s="223" customFormat="true" ht="17.25" hidden="false" customHeight="true" outlineLevel="0" collapsed="false">
      <c r="A484" s="460" t="n">
        <v>6</v>
      </c>
      <c r="B484" s="461" t="s">
        <v>481</v>
      </c>
      <c r="C484" s="461" t="s">
        <v>49</v>
      </c>
      <c r="D484" s="461" t="n">
        <v>2.67</v>
      </c>
      <c r="E484" s="456"/>
      <c r="F484" s="457"/>
      <c r="G484" s="457"/>
      <c r="H484" s="165" t="n">
        <v>0.2</v>
      </c>
      <c r="I484" s="126"/>
      <c r="J484" s="457"/>
      <c r="K484" s="113" t="n">
        <f aca="false">+SUM(D484:J484)</f>
        <v>2.87</v>
      </c>
      <c r="L484" s="428" t="n">
        <f aca="false">+K484*1390000</f>
        <v>3989300</v>
      </c>
      <c r="M484" s="94" t="n">
        <f aca="false">INT(((D484+E484+G484+J484)*10.5%*1390000))</f>
        <v>389686</v>
      </c>
      <c r="N484" s="94" t="n">
        <f aca="false">INT(((D484+E484+G484+J484)*1%*1390000))</f>
        <v>37113</v>
      </c>
      <c r="O484" s="94"/>
      <c r="P484" s="94"/>
      <c r="Q484" s="94"/>
      <c r="R484" s="94"/>
      <c r="S484" s="429" t="n">
        <f aca="false">SUM(M484:R484)</f>
        <v>426799</v>
      </c>
      <c r="T484" s="268" t="n">
        <f aca="false">ROUND((L484-S484),0)</f>
        <v>3562501</v>
      </c>
      <c r="U484" s="317"/>
      <c r="V484" s="184"/>
      <c r="W484" s="11"/>
      <c r="X484" s="458"/>
      <c r="Y484" s="459"/>
      <c r="Z484" s="374"/>
      <c r="AC484" s="54"/>
    </row>
    <row r="485" customFormat="false" ht="17.25" hidden="false" customHeight="true" outlineLevel="0" collapsed="false">
      <c r="A485" s="453" t="n">
        <v>7</v>
      </c>
      <c r="B485" s="111" t="s">
        <v>482</v>
      </c>
      <c r="C485" s="86" t="n">
        <v>13095</v>
      </c>
      <c r="D485" s="128" t="n">
        <v>2.67</v>
      </c>
      <c r="E485" s="125"/>
      <c r="F485" s="126"/>
      <c r="G485" s="127"/>
      <c r="H485" s="165" t="n">
        <v>0.2</v>
      </c>
      <c r="I485" s="126"/>
      <c r="J485" s="128"/>
      <c r="K485" s="113" t="n">
        <f aca="false">+SUM(D485:J485)</f>
        <v>2.87</v>
      </c>
      <c r="L485" s="428" t="n">
        <f aca="false">+K485*1390000</f>
        <v>3989300</v>
      </c>
      <c r="M485" s="94" t="n">
        <f aca="false">INT(((D485+E485+G485+J485)*10.5%*1390000))</f>
        <v>389686</v>
      </c>
      <c r="N485" s="94" t="n">
        <f aca="false">INT(((D485+E485+G485+J485)*1%*1390000))</f>
        <v>37113</v>
      </c>
      <c r="O485" s="94"/>
      <c r="P485" s="94" t="n">
        <v>652241</v>
      </c>
      <c r="Q485" s="94"/>
      <c r="R485" s="94"/>
      <c r="S485" s="429" t="n">
        <f aca="false">SUM(M485:R485)</f>
        <v>1079040</v>
      </c>
      <c r="T485" s="268" t="n">
        <f aca="false">ROUND((L485-S485),0)</f>
        <v>2910260</v>
      </c>
      <c r="U485" s="317"/>
      <c r="V485" s="184"/>
      <c r="X485" s="318"/>
      <c r="Y485" s="141"/>
      <c r="Z485" s="104"/>
    </row>
    <row r="486" customFormat="false" ht="17.25" hidden="false" customHeight="true" outlineLevel="0" collapsed="false">
      <c r="A486" s="460" t="n">
        <v>8</v>
      </c>
      <c r="B486" s="111" t="s">
        <v>483</v>
      </c>
      <c r="C486" s="142" t="n">
        <v>16119</v>
      </c>
      <c r="D486" s="113" t="n">
        <v>2.06</v>
      </c>
      <c r="E486" s="125"/>
      <c r="F486" s="126"/>
      <c r="G486" s="127"/>
      <c r="H486" s="126" t="n">
        <f aca="false">D486*20%</f>
        <v>0.412</v>
      </c>
      <c r="I486" s="126"/>
      <c r="J486" s="457"/>
      <c r="K486" s="113" t="n">
        <f aca="false">+SUM(D486:J486)</f>
        <v>2.472</v>
      </c>
      <c r="L486" s="428" t="n">
        <f aca="false">+K486*1390000</f>
        <v>3436080</v>
      </c>
      <c r="M486" s="94" t="n">
        <f aca="false">INT(((D486+E486+G486+J486)*10.5%*1390000))</f>
        <v>300657</v>
      </c>
      <c r="N486" s="94" t="n">
        <f aca="false">INT(((D486+E486+G486+J486)*1%*1390000))</f>
        <v>28634</v>
      </c>
      <c r="O486" s="94"/>
      <c r="P486" s="140"/>
      <c r="Q486" s="94"/>
      <c r="R486" s="94"/>
      <c r="S486" s="429" t="n">
        <f aca="false">SUM(M486:R486)</f>
        <v>329291</v>
      </c>
      <c r="T486" s="268" t="n">
        <f aca="false">ROUND((L486-S486),0)</f>
        <v>3106789</v>
      </c>
      <c r="U486" s="317"/>
      <c r="V486" s="184"/>
      <c r="X486" s="318"/>
      <c r="Y486" s="141"/>
      <c r="Z486" s="123"/>
      <c r="AA486" s="124"/>
      <c r="AB486" s="124"/>
    </row>
    <row r="487" customFormat="false" ht="17.25" hidden="false" customHeight="true" outlineLevel="0" collapsed="false">
      <c r="A487" s="453" t="n">
        <v>9</v>
      </c>
      <c r="B487" s="111" t="s">
        <v>484</v>
      </c>
      <c r="C487" s="461" t="s">
        <v>49</v>
      </c>
      <c r="D487" s="461" t="n">
        <v>2.67</v>
      </c>
      <c r="E487" s="125"/>
      <c r="F487" s="126"/>
      <c r="G487" s="127"/>
      <c r="H487" s="165" t="n">
        <v>0.2</v>
      </c>
      <c r="I487" s="126"/>
      <c r="J487" s="457"/>
      <c r="K487" s="113" t="n">
        <f aca="false">+SUM(D487:J487)</f>
        <v>2.87</v>
      </c>
      <c r="L487" s="428" t="n">
        <f aca="false">+K487*1390000</f>
        <v>3989300</v>
      </c>
      <c r="M487" s="94" t="n">
        <f aca="false">INT(((D487+E487+G487+J487)*10.5%*1390000))</f>
        <v>389686</v>
      </c>
      <c r="N487" s="94" t="n">
        <f aca="false">INT(((D487+E487+G487+J487)*1%*1390000))</f>
        <v>37113</v>
      </c>
      <c r="O487" s="94"/>
      <c r="P487" s="140"/>
      <c r="Q487" s="94"/>
      <c r="R487" s="94"/>
      <c r="S487" s="429" t="n">
        <f aca="false">SUM(M487:R487)</f>
        <v>426799</v>
      </c>
      <c r="T487" s="268" t="n">
        <f aca="false">ROUND((L487-S487),0)</f>
        <v>3562501</v>
      </c>
      <c r="U487" s="317"/>
      <c r="V487" s="184"/>
      <c r="X487" s="318"/>
      <c r="Y487" s="141"/>
      <c r="Z487" s="123"/>
      <c r="AA487" s="124"/>
      <c r="AB487" s="124"/>
    </row>
    <row r="488" customFormat="false" ht="17.25" hidden="false" customHeight="true" outlineLevel="0" collapsed="false">
      <c r="A488" s="460" t="n">
        <v>10</v>
      </c>
      <c r="B488" s="111" t="s">
        <v>485</v>
      </c>
      <c r="C488" s="461" t="s">
        <v>49</v>
      </c>
      <c r="D488" s="113" t="n">
        <v>2.34</v>
      </c>
      <c r="E488" s="125"/>
      <c r="F488" s="126"/>
      <c r="G488" s="127"/>
      <c r="H488" s="165" t="n">
        <v>0.2</v>
      </c>
      <c r="I488" s="126"/>
      <c r="J488" s="457"/>
      <c r="K488" s="113" t="n">
        <f aca="false">+SUM(D488:J488)</f>
        <v>2.54</v>
      </c>
      <c r="L488" s="428" t="n">
        <f aca="false">+K488*1390000</f>
        <v>3530600</v>
      </c>
      <c r="M488" s="94" t="n">
        <f aca="false">INT(((D488+E488+G488+J488)*10.5%*1390000))</f>
        <v>341523</v>
      </c>
      <c r="N488" s="94" t="n">
        <f aca="false">INT(((D488+E488+G488+J488)*1%*1390000))</f>
        <v>32526</v>
      </c>
      <c r="O488" s="94"/>
      <c r="P488" s="140"/>
      <c r="Q488" s="94"/>
      <c r="R488" s="94"/>
      <c r="S488" s="429" t="n">
        <f aca="false">SUM(M488:R488)</f>
        <v>374049</v>
      </c>
      <c r="T488" s="268" t="n">
        <f aca="false">ROUND((L488-S488),0)</f>
        <v>3156551</v>
      </c>
      <c r="U488" s="317"/>
      <c r="V488" s="184"/>
      <c r="X488" s="318"/>
      <c r="Y488" s="141"/>
      <c r="Z488" s="123"/>
      <c r="AA488" s="124"/>
      <c r="AB488" s="124"/>
    </row>
    <row r="489" customFormat="false" ht="17.25" hidden="false" customHeight="true" outlineLevel="0" collapsed="false">
      <c r="A489" s="453" t="n">
        <v>11</v>
      </c>
      <c r="B489" s="111" t="s">
        <v>486</v>
      </c>
      <c r="C489" s="86" t="s">
        <v>88</v>
      </c>
      <c r="D489" s="128" t="n">
        <v>2.19</v>
      </c>
      <c r="E489" s="125"/>
      <c r="F489" s="126"/>
      <c r="G489" s="127"/>
      <c r="H489" s="165" t="n">
        <v>0.2</v>
      </c>
      <c r="I489" s="126"/>
      <c r="J489" s="128"/>
      <c r="K489" s="113" t="n">
        <f aca="false">+SUM(D489:J489)</f>
        <v>2.39</v>
      </c>
      <c r="L489" s="428" t="n">
        <f aca="false">+K489*1390000</f>
        <v>3322100</v>
      </c>
      <c r="M489" s="94" t="n">
        <f aca="false">INT(((D489+E489+G489+J489)*10.5%*1390000))</f>
        <v>319630</v>
      </c>
      <c r="N489" s="94" t="n">
        <f aca="false">INT(((D489+E489+G489+J489)*1%*1390000))</f>
        <v>30441</v>
      </c>
      <c r="O489" s="94"/>
      <c r="P489" s="94"/>
      <c r="Q489" s="94"/>
      <c r="R489" s="94"/>
      <c r="S489" s="429" t="n">
        <f aca="false">SUM(M489:R489)</f>
        <v>350071</v>
      </c>
      <c r="T489" s="268" t="n">
        <f aca="false">ROUND((L489-S489),0)</f>
        <v>2972029</v>
      </c>
      <c r="U489" s="317"/>
      <c r="V489" s="184"/>
      <c r="X489" s="318"/>
      <c r="Y489" s="141"/>
      <c r="Z489" s="123"/>
    </row>
    <row r="490" customFormat="false" ht="17.25" hidden="false" customHeight="true" outlineLevel="0" collapsed="false">
      <c r="A490" s="460" t="n">
        <v>12</v>
      </c>
      <c r="B490" s="441" t="s">
        <v>487</v>
      </c>
      <c r="C490" s="86" t="s">
        <v>455</v>
      </c>
      <c r="D490" s="461" t="n">
        <v>2.46</v>
      </c>
      <c r="E490" s="115"/>
      <c r="F490" s="102"/>
      <c r="G490" s="116"/>
      <c r="H490" s="165" t="n">
        <v>0.2</v>
      </c>
      <c r="I490" s="117"/>
      <c r="J490" s="118"/>
      <c r="K490" s="113" t="n">
        <f aca="false">+SUM(D490:J490)</f>
        <v>2.66</v>
      </c>
      <c r="L490" s="428" t="n">
        <f aca="false">+K490*1390000</f>
        <v>3697400</v>
      </c>
      <c r="M490" s="94" t="n">
        <f aca="false">INT(((D490+E490+G490+J490)*10.5%*1390000))</f>
        <v>359037</v>
      </c>
      <c r="N490" s="94" t="n">
        <f aca="false">INT(((D490+E490+G490+J490)*1%*1390000))</f>
        <v>34194</v>
      </c>
      <c r="O490" s="94"/>
      <c r="P490" s="94"/>
      <c r="Q490" s="94"/>
      <c r="R490" s="94"/>
      <c r="S490" s="429" t="n">
        <f aca="false">SUM(M490:R490)</f>
        <v>393231</v>
      </c>
      <c r="T490" s="268" t="n">
        <f aca="false">ROUND((L490-S490),0)</f>
        <v>3304169</v>
      </c>
      <c r="U490" s="317"/>
      <c r="V490" s="184"/>
      <c r="X490" s="318"/>
      <c r="Y490" s="141"/>
      <c r="Z490" s="374"/>
    </row>
    <row r="491" customFormat="false" ht="17.25" hidden="false" customHeight="true" outlineLevel="0" collapsed="false">
      <c r="A491" s="212" t="s">
        <v>94</v>
      </c>
      <c r="B491" s="213"/>
      <c r="C491" s="161"/>
      <c r="D491" s="213"/>
      <c r="E491" s="214"/>
      <c r="F491" s="126"/>
      <c r="G491" s="127"/>
      <c r="H491" s="126"/>
      <c r="I491" s="126"/>
      <c r="J491" s="128"/>
      <c r="K491" s="126"/>
      <c r="L491" s="428" t="n">
        <f aca="false">+K491*1390000</f>
        <v>0</v>
      </c>
      <c r="M491" s="94" t="n">
        <f aca="false">INT(((D491+E491+G491+J491)*10.5%*1390000))</f>
        <v>0</v>
      </c>
      <c r="N491" s="94" t="n">
        <f aca="false">INT(((D491+E491+G491+J491)*1%*1390000))</f>
        <v>0</v>
      </c>
      <c r="O491" s="94"/>
      <c r="P491" s="140"/>
      <c r="Q491" s="94"/>
      <c r="R491" s="140"/>
      <c r="S491" s="429" t="n">
        <f aca="false">SUM(M491:R491)</f>
        <v>0</v>
      </c>
      <c r="T491" s="268"/>
      <c r="U491" s="317"/>
      <c r="V491" s="184"/>
      <c r="Z491" s="1"/>
    </row>
    <row r="492" customFormat="false" ht="17.25" hidden="false" customHeight="true" outlineLevel="0" collapsed="false">
      <c r="A492" s="102" t="n">
        <v>1</v>
      </c>
      <c r="B492" s="111" t="s">
        <v>488</v>
      </c>
      <c r="C492" s="102" t="s">
        <v>49</v>
      </c>
      <c r="D492" s="461" t="n">
        <v>3.99</v>
      </c>
      <c r="E492" s="115"/>
      <c r="F492" s="102"/>
      <c r="G492" s="116"/>
      <c r="H492" s="165" t="n">
        <v>0.2</v>
      </c>
      <c r="I492" s="117"/>
      <c r="J492" s="118"/>
      <c r="K492" s="113" t="n">
        <f aca="false">+SUM(D492:J492)</f>
        <v>4.19</v>
      </c>
      <c r="L492" s="428" t="n">
        <f aca="false">+K492*1390000</f>
        <v>5824100</v>
      </c>
      <c r="M492" s="94" t="n">
        <f aca="false">INT(((D492+E492+G492+J492)*10.5%*1390000))</f>
        <v>582340</v>
      </c>
      <c r="N492" s="94" t="n">
        <f aca="false">INT(((D492+E492+G492+J492)*1%*1390000))</f>
        <v>55461</v>
      </c>
      <c r="O492" s="94"/>
      <c r="P492" s="94"/>
      <c r="Q492" s="94"/>
      <c r="R492" s="94"/>
      <c r="S492" s="429" t="n">
        <f aca="false">SUM(M492:R492)</f>
        <v>637801</v>
      </c>
      <c r="T492" s="268" t="n">
        <f aca="false">ROUND((L492-S492),0)</f>
        <v>5186299</v>
      </c>
      <c r="U492" s="317"/>
      <c r="V492" s="184"/>
      <c r="X492" s="318"/>
      <c r="Y492" s="141"/>
      <c r="Z492" s="104"/>
    </row>
    <row r="493" customFormat="false" ht="17.25" hidden="false" customHeight="true" outlineLevel="0" collapsed="false">
      <c r="A493" s="102" t="n">
        <v>2</v>
      </c>
      <c r="B493" s="111" t="s">
        <v>489</v>
      </c>
      <c r="C493" s="102" t="s">
        <v>49</v>
      </c>
      <c r="D493" s="461" t="n">
        <v>3</v>
      </c>
      <c r="E493" s="115"/>
      <c r="F493" s="102"/>
      <c r="G493" s="116"/>
      <c r="H493" s="165" t="n">
        <v>0.2</v>
      </c>
      <c r="I493" s="117"/>
      <c r="J493" s="118"/>
      <c r="K493" s="113" t="n">
        <f aca="false">+SUM(D493:J493)</f>
        <v>3.2</v>
      </c>
      <c r="L493" s="428" t="n">
        <f aca="false">+K493*1390000</f>
        <v>4448000</v>
      </c>
      <c r="M493" s="94" t="n">
        <f aca="false">INT(((D493+E493+G493+J493)*10.5%*1390000))</f>
        <v>437850</v>
      </c>
      <c r="N493" s="94" t="n">
        <f aca="false">INT(((D493+E493+G493+J493)*1%*1390000))</f>
        <v>41700</v>
      </c>
      <c r="O493" s="94"/>
      <c r="P493" s="94"/>
      <c r="Q493" s="94"/>
      <c r="R493" s="94"/>
      <c r="S493" s="429" t="n">
        <f aca="false">SUM(M493:R493)</f>
        <v>479550</v>
      </c>
      <c r="T493" s="268" t="n">
        <f aca="false">ROUND((L493-S493),0)</f>
        <v>3968450</v>
      </c>
      <c r="U493" s="317"/>
      <c r="V493" s="184"/>
      <c r="X493" s="318"/>
      <c r="Y493" s="141"/>
      <c r="Z493" s="218"/>
    </row>
    <row r="494" customFormat="false" ht="17.25" hidden="false" customHeight="true" outlineLevel="0" collapsed="false">
      <c r="A494" s="102" t="n">
        <v>3</v>
      </c>
      <c r="B494" s="114" t="s">
        <v>490</v>
      </c>
      <c r="C494" s="86" t="s">
        <v>49</v>
      </c>
      <c r="D494" s="92" t="n">
        <v>2.67</v>
      </c>
      <c r="E494" s="115"/>
      <c r="F494" s="102"/>
      <c r="G494" s="116"/>
      <c r="H494" s="165" t="n">
        <v>0.2</v>
      </c>
      <c r="I494" s="117"/>
      <c r="J494" s="118"/>
      <c r="K494" s="113" t="n">
        <f aca="false">+SUM(D494:J494)</f>
        <v>2.87</v>
      </c>
      <c r="L494" s="428" t="n">
        <f aca="false">+K494*1390000</f>
        <v>3989300</v>
      </c>
      <c r="M494" s="94" t="n">
        <f aca="false">INT(((D494+E494+G494+J494)*10.5%*1390000))</f>
        <v>389686</v>
      </c>
      <c r="N494" s="94" t="n">
        <f aca="false">INT(((D494+E494+G494+J494)*1%*1390000))</f>
        <v>37113</v>
      </c>
      <c r="O494" s="94"/>
      <c r="P494" s="94"/>
      <c r="Q494" s="94"/>
      <c r="R494" s="94"/>
      <c r="S494" s="429" t="n">
        <f aca="false">SUM(M494:R494)</f>
        <v>426799</v>
      </c>
      <c r="T494" s="268" t="n">
        <f aca="false">ROUND((L494-S494),0)</f>
        <v>3562501</v>
      </c>
      <c r="U494" s="317"/>
      <c r="V494" s="184"/>
      <c r="X494" s="318"/>
      <c r="Y494" s="120"/>
      <c r="Z494" s="121"/>
      <c r="AA494" s="122"/>
      <c r="AD494" s="123"/>
      <c r="AE494" s="124"/>
    </row>
    <row r="495" customFormat="false" ht="29.25" hidden="false" customHeight="true" outlineLevel="0" collapsed="false">
      <c r="A495" s="102" t="n">
        <v>4</v>
      </c>
      <c r="B495" s="114" t="s">
        <v>491</v>
      </c>
      <c r="C495" s="436" t="s">
        <v>49</v>
      </c>
      <c r="D495" s="439" t="n">
        <v>2.67</v>
      </c>
      <c r="E495" s="193"/>
      <c r="F495" s="194"/>
      <c r="G495" s="195"/>
      <c r="H495" s="165" t="n">
        <v>0.2</v>
      </c>
      <c r="I495" s="196"/>
      <c r="J495" s="197"/>
      <c r="K495" s="113" t="n">
        <f aca="false">+SUM(D495:J495)</f>
        <v>2.87</v>
      </c>
      <c r="L495" s="428" t="n">
        <f aca="false">+K495*1390000</f>
        <v>3989300</v>
      </c>
      <c r="M495" s="94" t="n">
        <f aca="false">INT(((D495+E495+G495+J495)*10.5%*1390000))</f>
        <v>389686</v>
      </c>
      <c r="N495" s="94" t="n">
        <f aca="false">INT(((D495+E495+G495+J495)*1%*1390000))</f>
        <v>37113</v>
      </c>
      <c r="O495" s="94"/>
      <c r="P495" s="94"/>
      <c r="Q495" s="94"/>
      <c r="R495" s="94"/>
      <c r="S495" s="429" t="n">
        <f aca="false">SUM(M495:R495)</f>
        <v>426799</v>
      </c>
      <c r="T495" s="268" t="n">
        <f aca="false">ROUND((L495-S495),0)</f>
        <v>3562501</v>
      </c>
      <c r="U495" s="317"/>
      <c r="V495" s="184"/>
      <c r="X495" s="318"/>
      <c r="Y495" s="433"/>
      <c r="Z495" s="462"/>
      <c r="AD495" s="123"/>
      <c r="AE495" s="124"/>
    </row>
    <row r="496" customFormat="false" ht="17.25" hidden="false" customHeight="true" outlineLevel="0" collapsed="false">
      <c r="A496" s="102" t="n">
        <v>5</v>
      </c>
      <c r="B496" s="111" t="s">
        <v>492</v>
      </c>
      <c r="C496" s="86" t="n">
        <v>1011</v>
      </c>
      <c r="D496" s="461" t="n">
        <v>2.22</v>
      </c>
      <c r="E496" s="115"/>
      <c r="F496" s="102"/>
      <c r="G496" s="116"/>
      <c r="H496" s="165" t="n">
        <v>0.2</v>
      </c>
      <c r="I496" s="117"/>
      <c r="J496" s="118"/>
      <c r="K496" s="113" t="n">
        <f aca="false">+SUM(D496:J496)</f>
        <v>2.42</v>
      </c>
      <c r="L496" s="428" t="n">
        <f aca="false">+K496*1390000</f>
        <v>3363800</v>
      </c>
      <c r="M496" s="94" t="n">
        <f aca="false">INT(((D496+E496+G496+J496)*10.5%*1390000))</f>
        <v>324009</v>
      </c>
      <c r="N496" s="94" t="n">
        <f aca="false">INT(((D496+E496+G496+J496)*1%*1390000))</f>
        <v>30858</v>
      </c>
      <c r="O496" s="94"/>
      <c r="P496" s="94"/>
      <c r="Q496" s="94"/>
      <c r="R496" s="94"/>
      <c r="S496" s="429" t="n">
        <f aca="false">SUM(M496:R496)</f>
        <v>354867</v>
      </c>
      <c r="T496" s="268" t="n">
        <f aca="false">ROUND((L496-S496),0)</f>
        <v>3008933</v>
      </c>
      <c r="U496" s="317"/>
      <c r="V496" s="184"/>
      <c r="X496" s="318"/>
      <c r="Y496" s="141"/>
      <c r="Z496" s="123"/>
    </row>
    <row r="497" customFormat="false" ht="17.25" hidden="false" customHeight="true" outlineLevel="0" collapsed="false">
      <c r="A497" s="102" t="n">
        <v>6</v>
      </c>
      <c r="B497" s="111" t="s">
        <v>233</v>
      </c>
      <c r="C497" s="102" t="s">
        <v>493</v>
      </c>
      <c r="D497" s="461" t="n">
        <v>2.58</v>
      </c>
      <c r="E497" s="115"/>
      <c r="F497" s="102"/>
      <c r="G497" s="116"/>
      <c r="H497" s="165" t="n">
        <v>0.2</v>
      </c>
      <c r="I497" s="117"/>
      <c r="J497" s="118"/>
      <c r="K497" s="113" t="n">
        <f aca="false">+SUM(D497:J497)</f>
        <v>2.78</v>
      </c>
      <c r="L497" s="428" t="n">
        <f aca="false">+K497*1390000</f>
        <v>3864200</v>
      </c>
      <c r="M497" s="94" t="n">
        <f aca="false">INT(((D497+E497+G497+J497)*10.5%*1390000))</f>
        <v>376551</v>
      </c>
      <c r="N497" s="94" t="n">
        <f aca="false">INT(((D497+E497+G497+J497)*1%*1390000))</f>
        <v>35862</v>
      </c>
      <c r="O497" s="94"/>
      <c r="P497" s="94"/>
      <c r="Q497" s="94"/>
      <c r="R497" s="94"/>
      <c r="S497" s="429" t="n">
        <f aca="false">SUM(M497:R497)</f>
        <v>412413</v>
      </c>
      <c r="T497" s="268" t="n">
        <f aca="false">ROUND((L497-S497),0)</f>
        <v>3451787</v>
      </c>
      <c r="U497" s="317"/>
      <c r="V497" s="184"/>
      <c r="X497" s="318"/>
      <c r="Y497" s="141"/>
      <c r="Z497" s="218"/>
    </row>
    <row r="498" customFormat="false" ht="17.25" hidden="false" customHeight="true" outlineLevel="0" collapsed="false">
      <c r="A498" s="102" t="n">
        <v>7</v>
      </c>
      <c r="B498" s="111" t="s">
        <v>494</v>
      </c>
      <c r="C498" s="102" t="s">
        <v>493</v>
      </c>
      <c r="D498" s="461" t="n">
        <v>2.58</v>
      </c>
      <c r="E498" s="115"/>
      <c r="F498" s="102"/>
      <c r="G498" s="116"/>
      <c r="H498" s="165" t="n">
        <v>0.2</v>
      </c>
      <c r="I498" s="117"/>
      <c r="J498" s="118"/>
      <c r="K498" s="113" t="n">
        <f aca="false">+SUM(D498:J498)</f>
        <v>2.78</v>
      </c>
      <c r="L498" s="428" t="n">
        <f aca="false">+K498*1390000</f>
        <v>3864200</v>
      </c>
      <c r="M498" s="94" t="n">
        <f aca="false">INT(((D498+E498+G498+J498)*10.5%*1390000))</f>
        <v>376551</v>
      </c>
      <c r="N498" s="94" t="n">
        <f aca="false">INT(((D498+E498+G498+J498)*1%*1390000))</f>
        <v>35862</v>
      </c>
      <c r="O498" s="94"/>
      <c r="P498" s="94"/>
      <c r="Q498" s="94"/>
      <c r="R498" s="94"/>
      <c r="S498" s="429" t="n">
        <f aca="false">SUM(M498:R498)</f>
        <v>412413</v>
      </c>
      <c r="T498" s="268" t="n">
        <f aca="false">ROUND((L498-S498),0)</f>
        <v>3451787</v>
      </c>
      <c r="U498" s="317"/>
      <c r="V498" s="184"/>
      <c r="X498" s="318"/>
      <c r="Y498" s="141"/>
      <c r="Z498" s="218"/>
    </row>
    <row r="499" customFormat="false" ht="17.25" hidden="false" customHeight="true" outlineLevel="0" collapsed="false">
      <c r="A499" s="102" t="n">
        <v>8</v>
      </c>
      <c r="B499" s="114" t="s">
        <v>495</v>
      </c>
      <c r="C499" s="436" t="s">
        <v>493</v>
      </c>
      <c r="D499" s="461" t="n">
        <v>2.04</v>
      </c>
      <c r="E499" s="193"/>
      <c r="F499" s="194"/>
      <c r="G499" s="195"/>
      <c r="H499" s="165" t="n">
        <v>0.2</v>
      </c>
      <c r="I499" s="196"/>
      <c r="J499" s="197"/>
      <c r="K499" s="113" t="n">
        <f aca="false">+SUM(D499:J499)</f>
        <v>2.24</v>
      </c>
      <c r="L499" s="428" t="n">
        <f aca="false">+K499*1390000</f>
        <v>3113600</v>
      </c>
      <c r="M499" s="94" t="n">
        <f aca="false">INT(((D499+E499+G499+J499)*10.5%*1390000))</f>
        <v>297738</v>
      </c>
      <c r="N499" s="94" t="n">
        <f aca="false">INT(((D499+E499+G499+J499)*1%*1390000))</f>
        <v>28356</v>
      </c>
      <c r="O499" s="94"/>
      <c r="P499" s="94"/>
      <c r="Q499" s="94"/>
      <c r="R499" s="94"/>
      <c r="S499" s="429" t="n">
        <f aca="false">SUM(M499:R499)</f>
        <v>326094</v>
      </c>
      <c r="T499" s="268" t="n">
        <f aca="false">ROUND((L499-S499),0)</f>
        <v>2787506</v>
      </c>
      <c r="U499" s="317"/>
      <c r="V499" s="184"/>
      <c r="X499" s="318"/>
      <c r="Y499" s="141"/>
      <c r="Z499" s="218"/>
    </row>
    <row r="500" customFormat="false" ht="17.25" hidden="false" customHeight="true" outlineLevel="0" collapsed="false">
      <c r="A500" s="102" t="n">
        <v>9</v>
      </c>
      <c r="B500" s="111" t="s">
        <v>496</v>
      </c>
      <c r="C500" s="102" t="s">
        <v>493</v>
      </c>
      <c r="D500" s="113" t="n">
        <v>2.04</v>
      </c>
      <c r="E500" s="115"/>
      <c r="F500" s="102"/>
      <c r="G500" s="116"/>
      <c r="H500" s="165" t="n">
        <v>0.2</v>
      </c>
      <c r="I500" s="117"/>
      <c r="J500" s="118"/>
      <c r="K500" s="113" t="n">
        <f aca="false">+SUM(D500:J500)</f>
        <v>2.24</v>
      </c>
      <c r="L500" s="428" t="n">
        <f aca="false">+K500*1390000</f>
        <v>3113600</v>
      </c>
      <c r="M500" s="94" t="n">
        <f aca="false">INT(((D500+E500+G500+J500)*10.5%*1390000))</f>
        <v>297738</v>
      </c>
      <c r="N500" s="94" t="n">
        <f aca="false">INT(((D500+E500+G500+J500)*1%*1390000))</f>
        <v>28356</v>
      </c>
      <c r="O500" s="94"/>
      <c r="P500" s="94"/>
      <c r="Q500" s="94"/>
      <c r="R500" s="94"/>
      <c r="S500" s="429" t="n">
        <f aca="false">SUM(M500:R500)</f>
        <v>326094</v>
      </c>
      <c r="T500" s="268" t="n">
        <f aca="false">ROUND((L500-S500),0)</f>
        <v>2787506</v>
      </c>
      <c r="U500" s="317"/>
      <c r="V500" s="184"/>
      <c r="X500" s="318"/>
      <c r="Y500" s="141"/>
      <c r="Z500" s="119"/>
    </row>
    <row r="501" customFormat="false" ht="17.25" hidden="false" customHeight="true" outlineLevel="0" collapsed="false">
      <c r="A501" s="212" t="s">
        <v>112</v>
      </c>
      <c r="B501" s="213"/>
      <c r="C501" s="161"/>
      <c r="D501" s="213"/>
      <c r="E501" s="214"/>
      <c r="F501" s="126"/>
      <c r="G501" s="127"/>
      <c r="H501" s="126"/>
      <c r="I501" s="126"/>
      <c r="J501" s="128"/>
      <c r="K501" s="126"/>
      <c r="L501" s="428" t="n">
        <f aca="false">+K501*1390000</f>
        <v>0</v>
      </c>
      <c r="M501" s="94" t="n">
        <f aca="false">INT(((D501+E501+G501+J501)*10.5%*1390000))</f>
        <v>0</v>
      </c>
      <c r="N501" s="94" t="n">
        <f aca="false">INT(((D501+E501+G501+J501)*1%*1390000))</f>
        <v>0</v>
      </c>
      <c r="O501" s="94"/>
      <c r="P501" s="140"/>
      <c r="Q501" s="94"/>
      <c r="R501" s="140"/>
      <c r="S501" s="429" t="n">
        <f aca="false">SUM(M501:R501)</f>
        <v>0</v>
      </c>
      <c r="T501" s="268"/>
      <c r="U501" s="317"/>
      <c r="V501" s="184"/>
      <c r="Z501" s="1"/>
    </row>
    <row r="502" customFormat="false" ht="17.25" hidden="false" customHeight="true" outlineLevel="0" collapsed="false">
      <c r="A502" s="460" t="n">
        <v>1</v>
      </c>
      <c r="B502" s="111" t="s">
        <v>497</v>
      </c>
      <c r="C502" s="102" t="s">
        <v>49</v>
      </c>
      <c r="D502" s="113" t="n">
        <v>2.67</v>
      </c>
      <c r="E502" s="115"/>
      <c r="F502" s="102"/>
      <c r="G502" s="116"/>
      <c r="H502" s="165" t="n">
        <v>0.2</v>
      </c>
      <c r="I502" s="117"/>
      <c r="J502" s="118"/>
      <c r="K502" s="113" t="n">
        <f aca="false">+SUM(D502:J502)</f>
        <v>2.87</v>
      </c>
      <c r="L502" s="428" t="n">
        <f aca="false">+K502*1390000</f>
        <v>3989300</v>
      </c>
      <c r="M502" s="94" t="n">
        <f aca="false">INT(((D502+E502+G502+J502)*10.5%*1390000))</f>
        <v>389686</v>
      </c>
      <c r="N502" s="94" t="n">
        <f aca="false">INT(((D502+E502+G502+J502)*1%*1390000))</f>
        <v>37113</v>
      </c>
      <c r="O502" s="94"/>
      <c r="P502" s="94" t="n">
        <v>2471970</v>
      </c>
      <c r="Q502" s="94"/>
      <c r="R502" s="94"/>
      <c r="S502" s="429" t="n">
        <f aca="false">SUM(M502:R502)</f>
        <v>2898769</v>
      </c>
      <c r="T502" s="268" t="n">
        <f aca="false">ROUND((L502-S502),0)</f>
        <v>1090531</v>
      </c>
      <c r="U502" s="317"/>
      <c r="V502" s="184"/>
      <c r="X502" s="318"/>
      <c r="Y502" s="141"/>
      <c r="Z502" s="104"/>
    </row>
    <row r="503" customFormat="false" ht="17.25" hidden="false" customHeight="true" outlineLevel="0" collapsed="false">
      <c r="A503" s="460" t="n">
        <v>2</v>
      </c>
      <c r="B503" s="111" t="s">
        <v>498</v>
      </c>
      <c r="C503" s="86" t="s">
        <v>115</v>
      </c>
      <c r="D503" s="113" t="n">
        <v>2.67</v>
      </c>
      <c r="E503" s="115"/>
      <c r="F503" s="102"/>
      <c r="G503" s="116"/>
      <c r="H503" s="165" t="n">
        <v>0.2</v>
      </c>
      <c r="I503" s="117"/>
      <c r="J503" s="118"/>
      <c r="K503" s="113" t="n">
        <f aca="false">+SUM(D503:J503)</f>
        <v>2.87</v>
      </c>
      <c r="L503" s="428" t="n">
        <f aca="false">+K503*1390000</f>
        <v>3989300</v>
      </c>
      <c r="M503" s="94" t="n">
        <f aca="false">INT(((D503+E503+G503+J503)*10.5%*1390000))</f>
        <v>389686</v>
      </c>
      <c r="N503" s="94" t="n">
        <f aca="false">INT(((D503+E503+G503+J503)*1%*1390000))</f>
        <v>37113</v>
      </c>
      <c r="O503" s="94"/>
      <c r="P503" s="94" t="n">
        <v>1810440</v>
      </c>
      <c r="Q503" s="94"/>
      <c r="R503" s="94"/>
      <c r="S503" s="429" t="n">
        <f aca="false">SUM(M503:R503)</f>
        <v>2237239</v>
      </c>
      <c r="T503" s="268" t="n">
        <f aca="false">ROUND((L503-S503),0)</f>
        <v>1752061</v>
      </c>
      <c r="U503" s="317"/>
      <c r="V503" s="184"/>
      <c r="X503" s="318"/>
      <c r="Y503" s="141"/>
      <c r="Z503" s="104"/>
    </row>
    <row r="504" customFormat="false" ht="17.25" hidden="false" customHeight="true" outlineLevel="0" collapsed="false">
      <c r="A504" s="460" t="n">
        <v>3</v>
      </c>
      <c r="B504" s="111" t="s">
        <v>499</v>
      </c>
      <c r="C504" s="102" t="n">
        <v>13095</v>
      </c>
      <c r="D504" s="461" t="n">
        <v>2.43</v>
      </c>
      <c r="E504" s="115"/>
      <c r="F504" s="102"/>
      <c r="G504" s="116"/>
      <c r="H504" s="165" t="n">
        <v>0.2</v>
      </c>
      <c r="I504" s="117"/>
      <c r="J504" s="118"/>
      <c r="K504" s="113" t="n">
        <f aca="false">+SUM(D504:J504)</f>
        <v>2.63</v>
      </c>
      <c r="L504" s="428" t="n">
        <f aca="false">+K504*1390000</f>
        <v>3655700</v>
      </c>
      <c r="M504" s="94" t="n">
        <f aca="false">INT(((D504+E504+G504+J504)*10.5%*1390000))</f>
        <v>354658</v>
      </c>
      <c r="N504" s="94" t="n">
        <f aca="false">INT(((D504+E504+G504+J504)*1%*1390000))</f>
        <v>33777</v>
      </c>
      <c r="O504" s="94"/>
      <c r="P504" s="94"/>
      <c r="Q504" s="94"/>
      <c r="R504" s="94"/>
      <c r="S504" s="429" t="n">
        <f aca="false">SUM(M504:R504)</f>
        <v>388435</v>
      </c>
      <c r="T504" s="268" t="n">
        <f aca="false">ROUND((L504-S504),0)</f>
        <v>3267265</v>
      </c>
      <c r="U504" s="317"/>
      <c r="V504" s="184"/>
      <c r="X504" s="318"/>
      <c r="Y504" s="141"/>
      <c r="Z504" s="104"/>
    </row>
    <row r="505" customFormat="false" ht="17.25" hidden="false" customHeight="true" outlineLevel="0" collapsed="false">
      <c r="A505" s="460" t="n">
        <v>4</v>
      </c>
      <c r="B505" s="111" t="s">
        <v>500</v>
      </c>
      <c r="C505" s="86" t="n">
        <v>13095</v>
      </c>
      <c r="D505" s="128" t="n">
        <v>3</v>
      </c>
      <c r="E505" s="125"/>
      <c r="F505" s="126"/>
      <c r="G505" s="127"/>
      <c r="H505" s="165" t="n">
        <v>0.2</v>
      </c>
      <c r="I505" s="126"/>
      <c r="J505" s="128"/>
      <c r="K505" s="113" t="n">
        <f aca="false">+SUM(D505:J505)</f>
        <v>3.2</v>
      </c>
      <c r="L505" s="428" t="n">
        <f aca="false">+K505*1390000</f>
        <v>4448000</v>
      </c>
      <c r="M505" s="94" t="n">
        <f aca="false">INT(((D505+E505+G505+J505)*10.5%*1390000))</f>
        <v>437850</v>
      </c>
      <c r="N505" s="94" t="n">
        <f aca="false">INT(((D505+E505+G505+J505)*1%*1390000))</f>
        <v>41700</v>
      </c>
      <c r="O505" s="94"/>
      <c r="P505" s="94" t="n">
        <v>3000000</v>
      </c>
      <c r="Q505" s="94"/>
      <c r="R505" s="94"/>
      <c r="S505" s="429" t="n">
        <f aca="false">SUM(M505:R505)</f>
        <v>3479550</v>
      </c>
      <c r="T505" s="268" t="n">
        <f aca="false">ROUND((L505-S505),0)</f>
        <v>968450</v>
      </c>
      <c r="U505" s="317"/>
      <c r="V505" s="184"/>
      <c r="X505" s="318"/>
      <c r="Y505" s="141"/>
      <c r="Z505" s="104"/>
    </row>
    <row r="506" customFormat="false" ht="17.25" hidden="false" customHeight="true" outlineLevel="0" collapsed="false">
      <c r="A506" s="460" t="n">
        <v>5</v>
      </c>
      <c r="B506" s="111" t="s">
        <v>501</v>
      </c>
      <c r="C506" s="86" t="n">
        <v>13095</v>
      </c>
      <c r="D506" s="128" t="n">
        <v>3</v>
      </c>
      <c r="E506" s="125"/>
      <c r="F506" s="126"/>
      <c r="G506" s="127"/>
      <c r="H506" s="165" t="n">
        <v>0.2</v>
      </c>
      <c r="I506" s="126"/>
      <c r="J506" s="128"/>
      <c r="K506" s="113" t="n">
        <f aca="false">+SUM(D506:J506)</f>
        <v>3.2</v>
      </c>
      <c r="L506" s="428" t="n">
        <f aca="false">+K506*1390000</f>
        <v>4448000</v>
      </c>
      <c r="M506" s="94" t="n">
        <f aca="false">INT(((D506+E506+G506+J506)*10.5%*1390000))</f>
        <v>437850</v>
      </c>
      <c r="N506" s="94" t="n">
        <f aca="false">INT(((D506+E506+G506+J506)*1%*1390000))</f>
        <v>41700</v>
      </c>
      <c r="O506" s="94"/>
      <c r="P506" s="94" t="n">
        <v>36140</v>
      </c>
      <c r="Q506" s="94"/>
      <c r="R506" s="94"/>
      <c r="S506" s="429" t="n">
        <f aca="false">SUM(M506:R506)</f>
        <v>515690</v>
      </c>
      <c r="T506" s="268" t="n">
        <f aca="false">ROUND((L506-S506),0)</f>
        <v>3932310</v>
      </c>
      <c r="U506" s="317"/>
      <c r="V506" s="184"/>
      <c r="X506" s="318"/>
      <c r="Y506" s="141"/>
      <c r="Z506" s="104"/>
    </row>
    <row r="507" customFormat="false" ht="24" hidden="false" customHeight="true" outlineLevel="0" collapsed="false">
      <c r="A507" s="460" t="n">
        <v>6</v>
      </c>
      <c r="B507" s="114" t="s">
        <v>502</v>
      </c>
      <c r="C507" s="86" t="n">
        <v>13095</v>
      </c>
      <c r="D507" s="128" t="n">
        <f aca="false">2.34</f>
        <v>2.34</v>
      </c>
      <c r="E507" s="125"/>
      <c r="F507" s="126"/>
      <c r="G507" s="127"/>
      <c r="H507" s="165" t="n">
        <v>0.2</v>
      </c>
      <c r="I507" s="126"/>
      <c r="J507" s="128"/>
      <c r="K507" s="113" t="n">
        <f aca="false">+SUM(D507:J507)</f>
        <v>2.54</v>
      </c>
      <c r="L507" s="428" t="n">
        <f aca="false">+K507*1390000</f>
        <v>3530600</v>
      </c>
      <c r="M507" s="94" t="n">
        <f aca="false">INT(((D507+E507+G507+J507)*10.5%*1390000))</f>
        <v>341523</v>
      </c>
      <c r="N507" s="94" t="n">
        <f aca="false">INT(((D507+E507+G507+J507)*1%*1390000))</f>
        <v>32526</v>
      </c>
      <c r="O507" s="94"/>
      <c r="P507" s="94" t="n">
        <v>1031586</v>
      </c>
      <c r="Q507" s="94"/>
      <c r="R507" s="94"/>
      <c r="S507" s="429" t="n">
        <f aca="false">SUM(M507:R507)</f>
        <v>1405635</v>
      </c>
      <c r="T507" s="268" t="n">
        <f aca="false">ROUND((L507-S507),0)</f>
        <v>2124965</v>
      </c>
      <c r="U507" s="317"/>
      <c r="V507" s="184"/>
      <c r="X507" s="318"/>
      <c r="Y507" s="141"/>
      <c r="Z507" s="104"/>
      <c r="AD507" s="123"/>
      <c r="AE507" s="124"/>
    </row>
    <row r="508" customFormat="false" ht="17.25" hidden="false" customHeight="true" outlineLevel="0" collapsed="false">
      <c r="A508" s="460" t="n">
        <v>7</v>
      </c>
      <c r="B508" s="111" t="s">
        <v>503</v>
      </c>
      <c r="C508" s="117" t="n">
        <v>13.095</v>
      </c>
      <c r="D508" s="87" t="n">
        <v>2.67</v>
      </c>
      <c r="E508" s="125"/>
      <c r="F508" s="126"/>
      <c r="G508" s="127"/>
      <c r="H508" s="165" t="n">
        <v>0.2</v>
      </c>
      <c r="I508" s="126" t="n">
        <v>0.2</v>
      </c>
      <c r="J508" s="457"/>
      <c r="K508" s="113" t="n">
        <f aca="false">+SUM(D508:I508)</f>
        <v>3.07</v>
      </c>
      <c r="L508" s="428" t="n">
        <f aca="false">+K508*1390000</f>
        <v>4267300</v>
      </c>
      <c r="M508" s="94" t="n">
        <f aca="false">INT(((D508+E508+G508+J508)*10.5%*1390000))</f>
        <v>389686</v>
      </c>
      <c r="N508" s="94" t="n">
        <f aca="false">INT(((D508+E508+G508+J508)*1%*1390000))</f>
        <v>37113</v>
      </c>
      <c r="O508" s="94"/>
      <c r="P508" s="94"/>
      <c r="Q508" s="94"/>
      <c r="R508" s="94"/>
      <c r="S508" s="429" t="n">
        <f aca="false">SUM(M508:R508)</f>
        <v>426799</v>
      </c>
      <c r="T508" s="268" t="n">
        <f aca="false">ROUND((L508-S508),0)</f>
        <v>3840501</v>
      </c>
      <c r="U508" s="317"/>
      <c r="V508" s="184"/>
      <c r="X508" s="318"/>
      <c r="Y508" s="141"/>
      <c r="Z508" s="104"/>
      <c r="AD508" s="123"/>
      <c r="AE508" s="124"/>
    </row>
    <row r="509" customFormat="false" ht="17.25" hidden="false" customHeight="true" outlineLevel="0" collapsed="false">
      <c r="A509" s="460" t="n">
        <v>8</v>
      </c>
      <c r="B509" s="114" t="s">
        <v>504</v>
      </c>
      <c r="C509" s="117" t="n">
        <v>1.003</v>
      </c>
      <c r="D509" s="126" t="n">
        <v>2.67</v>
      </c>
      <c r="E509" s="125"/>
      <c r="F509" s="126"/>
      <c r="G509" s="127"/>
      <c r="H509" s="165" t="n">
        <v>0.2</v>
      </c>
      <c r="I509" s="126" t="n">
        <v>0.2</v>
      </c>
      <c r="J509" s="457"/>
      <c r="K509" s="113" t="n">
        <f aca="false">+SUM(D509:I509)</f>
        <v>3.07</v>
      </c>
      <c r="L509" s="428" t="n">
        <f aca="false">+K509*1390000</f>
        <v>4267300</v>
      </c>
      <c r="M509" s="94" t="n">
        <f aca="false">INT(((D509+E509+G509+J509)*10.5%*1390000))</f>
        <v>389686</v>
      </c>
      <c r="N509" s="94" t="n">
        <f aca="false">INT(((D509+E509+G509+J509)*1%*1390000))</f>
        <v>37113</v>
      </c>
      <c r="O509" s="94"/>
      <c r="P509" s="94"/>
      <c r="Q509" s="94"/>
      <c r="R509" s="94"/>
      <c r="S509" s="429" t="n">
        <f aca="false">SUM(M509:R509)</f>
        <v>426799</v>
      </c>
      <c r="T509" s="268" t="n">
        <f aca="false">ROUND((L509-S509),0)</f>
        <v>3840501</v>
      </c>
      <c r="U509" s="317"/>
      <c r="V509" s="184"/>
      <c r="X509" s="318"/>
      <c r="Y509" s="141"/>
      <c r="Z509" s="104"/>
      <c r="AD509" s="123"/>
      <c r="AE509" s="124"/>
    </row>
    <row r="510" s="463" customFormat="true" ht="17.25" hidden="false" customHeight="true" outlineLevel="0" collapsed="false">
      <c r="A510" s="460" t="n">
        <v>9</v>
      </c>
      <c r="B510" s="111" t="s">
        <v>505</v>
      </c>
      <c r="C510" s="102" t="s">
        <v>43</v>
      </c>
      <c r="D510" s="113" t="n">
        <v>3.66</v>
      </c>
      <c r="E510" s="115"/>
      <c r="F510" s="102"/>
      <c r="G510" s="116"/>
      <c r="H510" s="87" t="n">
        <f aca="false">(D510+E510+G510)*25%</f>
        <v>0.915</v>
      </c>
      <c r="I510" s="117"/>
      <c r="J510" s="92"/>
      <c r="K510" s="113" t="n">
        <f aca="false">+SUM(D510:J510)</f>
        <v>4.575</v>
      </c>
      <c r="L510" s="428" t="n">
        <f aca="false">+K510*1390000</f>
        <v>6359250</v>
      </c>
      <c r="M510" s="94" t="n">
        <f aca="false">INT(((D510+E510+G510+J510)*10.5%*1390000))</f>
        <v>534177</v>
      </c>
      <c r="N510" s="94" t="n">
        <f aca="false">INT(((D510+E510+G510+J510)*1%*1390000))</f>
        <v>50874</v>
      </c>
      <c r="O510" s="94"/>
      <c r="P510" s="94"/>
      <c r="Q510" s="94"/>
      <c r="R510" s="94"/>
      <c r="S510" s="429" t="n">
        <f aca="false">SUM(M510:R510)</f>
        <v>585051</v>
      </c>
      <c r="T510" s="268" t="n">
        <f aca="false">ROUND((L510-S510),0)</f>
        <v>5774199</v>
      </c>
      <c r="U510" s="317"/>
      <c r="V510" s="184"/>
      <c r="W510" s="11"/>
      <c r="X510" s="318"/>
      <c r="Y510" s="141"/>
      <c r="Z510" s="104"/>
      <c r="AC510" s="353"/>
    </row>
    <row r="511" customFormat="false" ht="17.25" hidden="false" customHeight="true" outlineLevel="0" collapsed="false">
      <c r="A511" s="460" t="n">
        <v>10</v>
      </c>
      <c r="B511" s="461" t="s">
        <v>506</v>
      </c>
      <c r="C511" s="461" t="n">
        <v>15.111</v>
      </c>
      <c r="D511" s="461"/>
      <c r="E511" s="115"/>
      <c r="F511" s="102"/>
      <c r="G511" s="116"/>
      <c r="H511" s="87" t="n">
        <f aca="false">(D511+E511+G511)*25%</f>
        <v>0</v>
      </c>
      <c r="I511" s="117"/>
      <c r="J511" s="118"/>
      <c r="K511" s="113" t="n">
        <f aca="false">+SUM(D511:J511)</f>
        <v>0</v>
      </c>
      <c r="L511" s="428" t="n">
        <f aca="false">+K511*1390000</f>
        <v>0</v>
      </c>
      <c r="M511" s="94" t="n">
        <f aca="false">INT(((D511+E511+G511+J511)*10.5%*1390000))</f>
        <v>0</v>
      </c>
      <c r="N511" s="94" t="n">
        <f aca="false">INT(((D511+E511+G511+J511)*1%*1390000))</f>
        <v>0</v>
      </c>
      <c r="O511" s="94"/>
      <c r="P511" s="94"/>
      <c r="Q511" s="94"/>
      <c r="R511" s="94"/>
      <c r="S511" s="429" t="n">
        <f aca="false">SUM(M511:R511)</f>
        <v>0</v>
      </c>
      <c r="T511" s="268" t="n">
        <f aca="false">L511-S511</f>
        <v>0</v>
      </c>
      <c r="U511" s="317"/>
      <c r="V511" s="184"/>
      <c r="X511" s="317"/>
      <c r="Y511" s="14"/>
      <c r="Z511" s="15"/>
      <c r="AC511" s="14"/>
    </row>
    <row r="512" customFormat="false" ht="17.25" hidden="false" customHeight="true" outlineLevel="0" collapsed="false">
      <c r="A512" s="212" t="s">
        <v>134</v>
      </c>
      <c r="B512" s="213"/>
      <c r="C512" s="161"/>
      <c r="D512" s="213"/>
      <c r="E512" s="214"/>
      <c r="F512" s="126"/>
      <c r="G512" s="127"/>
      <c r="H512" s="126"/>
      <c r="I512" s="126"/>
      <c r="J512" s="128"/>
      <c r="K512" s="126"/>
      <c r="L512" s="428" t="n">
        <f aca="false">+K512*1390000</f>
        <v>0</v>
      </c>
      <c r="M512" s="94" t="n">
        <f aca="false">INT(((D512+E512+G512+J512)*10.5%*1390000))</f>
        <v>0</v>
      </c>
      <c r="N512" s="94" t="n">
        <f aca="false">INT(((D512+E512+G512+J512)*1%*1390000))</f>
        <v>0</v>
      </c>
      <c r="O512" s="94"/>
      <c r="P512" s="140"/>
      <c r="Q512" s="94"/>
      <c r="R512" s="140"/>
      <c r="S512" s="429" t="n">
        <f aca="false">SUM(M512:R512)</f>
        <v>0</v>
      </c>
      <c r="T512" s="268"/>
      <c r="U512" s="317"/>
      <c r="V512" s="184"/>
      <c r="X512" s="435"/>
      <c r="Y512" s="216"/>
      <c r="Z512" s="217"/>
    </row>
    <row r="513" customFormat="false" ht="17.25" hidden="false" customHeight="true" outlineLevel="0" collapsed="false">
      <c r="A513" s="102" t="n">
        <v>1</v>
      </c>
      <c r="B513" s="461" t="s">
        <v>507</v>
      </c>
      <c r="C513" s="86" t="s">
        <v>115</v>
      </c>
      <c r="D513" s="87" t="n">
        <v>2.67</v>
      </c>
      <c r="E513" s="115"/>
      <c r="F513" s="102"/>
      <c r="G513" s="116"/>
      <c r="H513" s="87" t="n">
        <v>0.2</v>
      </c>
      <c r="I513" s="117" t="n">
        <v>0</v>
      </c>
      <c r="J513" s="118"/>
      <c r="K513" s="87" t="n">
        <f aca="false">+SUM(D513:J513)</f>
        <v>2.87</v>
      </c>
      <c r="L513" s="428" t="n">
        <f aca="false">+K513*1390000</f>
        <v>3989300</v>
      </c>
      <c r="M513" s="94" t="n">
        <f aca="false">INT(((D513+E513+G513+J513)*10.5%*1390000))</f>
        <v>389686</v>
      </c>
      <c r="N513" s="94" t="n">
        <f aca="false">INT(((D513+E513+G513+J513)*1%*1390000))</f>
        <v>37113</v>
      </c>
      <c r="O513" s="94"/>
      <c r="P513" s="94"/>
      <c r="Q513" s="94"/>
      <c r="R513" s="94"/>
      <c r="S513" s="429" t="n">
        <f aca="false">SUM(M513:R513)</f>
        <v>426799</v>
      </c>
      <c r="T513" s="268" t="n">
        <f aca="false">ROUND((L513-S513),0)</f>
        <v>3562501</v>
      </c>
      <c r="U513" s="317"/>
      <c r="V513" s="184"/>
      <c r="X513" s="318"/>
      <c r="Y513" s="141"/>
      <c r="Z513" s="104"/>
    </row>
    <row r="514" customFormat="false" ht="17.25" hidden="false" customHeight="true" outlineLevel="0" collapsed="false">
      <c r="A514" s="212" t="s">
        <v>160</v>
      </c>
      <c r="B514" s="213"/>
      <c r="C514" s="161"/>
      <c r="D514" s="213"/>
      <c r="E514" s="214"/>
      <c r="F514" s="126"/>
      <c r="G514" s="127"/>
      <c r="H514" s="126"/>
      <c r="I514" s="126"/>
      <c r="J514" s="128"/>
      <c r="K514" s="126"/>
      <c r="L514" s="428" t="n">
        <f aca="false">+K514*1390000</f>
        <v>0</v>
      </c>
      <c r="M514" s="94" t="n">
        <f aca="false">INT(((D514+E514+G514+J514)*10.5%*1390000))</f>
        <v>0</v>
      </c>
      <c r="N514" s="94" t="n">
        <f aca="false">INT(((D514+E514+G514+J514)*1%*1390000))</f>
        <v>0</v>
      </c>
      <c r="O514" s="94"/>
      <c r="P514" s="140"/>
      <c r="Q514" s="94"/>
      <c r="R514" s="140"/>
      <c r="S514" s="429" t="n">
        <f aca="false">SUM(M514:R514)</f>
        <v>0</v>
      </c>
      <c r="T514" s="268"/>
      <c r="U514" s="317"/>
      <c r="V514" s="184"/>
      <c r="X514" s="435"/>
      <c r="Y514" s="216"/>
      <c r="Z514" s="217"/>
    </row>
    <row r="515" customFormat="false" ht="17.25" hidden="false" customHeight="true" outlineLevel="0" collapsed="false">
      <c r="A515" s="460" t="n">
        <v>1</v>
      </c>
      <c r="B515" s="114" t="s">
        <v>508</v>
      </c>
      <c r="C515" s="86" t="n">
        <v>15111</v>
      </c>
      <c r="D515" s="92"/>
      <c r="E515" s="125"/>
      <c r="F515" s="126"/>
      <c r="G515" s="127"/>
      <c r="H515" s="87"/>
      <c r="I515" s="126"/>
      <c r="J515" s="128"/>
      <c r="K515" s="113" t="n">
        <f aca="false">+SUM(D515:J515)</f>
        <v>0</v>
      </c>
      <c r="L515" s="428" t="n">
        <f aca="false">+K515*1390000</f>
        <v>0</v>
      </c>
      <c r="M515" s="94" t="n">
        <f aca="false">INT(((D515+E515+G515+J515)*10.5%*1390000))</f>
        <v>0</v>
      </c>
      <c r="N515" s="94" t="n">
        <f aca="false">INT(((D515+E515+G515+J515)*1%*1390000))</f>
        <v>0</v>
      </c>
      <c r="O515" s="94"/>
      <c r="P515" s="94"/>
      <c r="Q515" s="94"/>
      <c r="R515" s="94"/>
      <c r="S515" s="429" t="n">
        <f aca="false">SUM(M515:R515)</f>
        <v>0</v>
      </c>
      <c r="T515" s="268" t="n">
        <f aca="false">ROUND((L515-S515),0)</f>
        <v>0</v>
      </c>
      <c r="U515" s="317"/>
      <c r="V515" s="184"/>
      <c r="X515" s="318"/>
      <c r="Y515" s="141"/>
      <c r="Z515" s="104"/>
    </row>
    <row r="516" customFormat="false" ht="17.25" hidden="false" customHeight="true" outlineLevel="0" collapsed="false">
      <c r="A516" s="460" t="n">
        <v>2</v>
      </c>
      <c r="B516" s="114" t="s">
        <v>509</v>
      </c>
      <c r="C516" s="86" t="n">
        <v>15111</v>
      </c>
      <c r="D516" s="92" t="n">
        <v>3</v>
      </c>
      <c r="E516" s="193"/>
      <c r="F516" s="194"/>
      <c r="G516" s="195"/>
      <c r="H516" s="87" t="n">
        <f aca="false">(D516+E516+G516)*25%</f>
        <v>0.75</v>
      </c>
      <c r="I516" s="196"/>
      <c r="J516" s="197"/>
      <c r="K516" s="113" t="n">
        <f aca="false">+SUM(D516:J516)</f>
        <v>3.75</v>
      </c>
      <c r="L516" s="428" t="n">
        <f aca="false">+K516*1390000</f>
        <v>5212500</v>
      </c>
      <c r="M516" s="94" t="n">
        <f aca="false">INT(((D516+E516+G516+J516)*10.5%*1390000))</f>
        <v>437850</v>
      </c>
      <c r="N516" s="94" t="n">
        <f aca="false">INT(((D516+E516+G516+J516)*1%*1390000))</f>
        <v>41700</v>
      </c>
      <c r="O516" s="94"/>
      <c r="P516" s="94"/>
      <c r="Q516" s="94"/>
      <c r="R516" s="94"/>
      <c r="S516" s="429" t="n">
        <f aca="false">SUM(M516:R516)</f>
        <v>479550</v>
      </c>
      <c r="T516" s="268" t="n">
        <f aca="false">ROUND((L516-S516),0)</f>
        <v>4732950</v>
      </c>
      <c r="U516" s="317"/>
      <c r="V516" s="184"/>
      <c r="X516" s="318"/>
      <c r="Y516" s="141"/>
      <c r="Z516" s="123"/>
      <c r="AD516" s="123"/>
      <c r="AE516" s="124"/>
    </row>
    <row r="517" customFormat="false" ht="17.25" hidden="false" customHeight="true" outlineLevel="0" collapsed="false">
      <c r="A517" s="460" t="n">
        <v>3</v>
      </c>
      <c r="B517" s="114" t="s">
        <v>510</v>
      </c>
      <c r="C517" s="86" t="n">
        <v>13096</v>
      </c>
      <c r="D517" s="92"/>
      <c r="E517" s="193"/>
      <c r="F517" s="194"/>
      <c r="G517" s="195"/>
      <c r="H517" s="165" t="n">
        <v>0</v>
      </c>
      <c r="I517" s="196"/>
      <c r="J517" s="197"/>
      <c r="K517" s="113" t="n">
        <f aca="false">+SUM(D517:J517)</f>
        <v>0</v>
      </c>
      <c r="L517" s="428" t="n">
        <f aca="false">+K517*1390000</f>
        <v>0</v>
      </c>
      <c r="M517" s="94" t="n">
        <f aca="false">INT(((D517+E517+G517+J517)*10.5%*1390000))</f>
        <v>0</v>
      </c>
      <c r="N517" s="94" t="n">
        <f aca="false">INT(((D517+E517+G517+J517)*1%*1390000))</f>
        <v>0</v>
      </c>
      <c r="O517" s="94"/>
      <c r="P517" s="94"/>
      <c r="Q517" s="94"/>
      <c r="R517" s="94"/>
      <c r="S517" s="429" t="n">
        <f aca="false">SUM(M517:R517)</f>
        <v>0</v>
      </c>
      <c r="T517" s="268" t="n">
        <f aca="false">ROUND((L517-S517),0)</f>
        <v>0</v>
      </c>
      <c r="U517" s="317"/>
      <c r="V517" s="184"/>
      <c r="X517" s="318"/>
      <c r="Y517" s="141"/>
      <c r="Z517" s="123"/>
      <c r="AD517" s="123"/>
      <c r="AE517" s="124"/>
    </row>
    <row r="518" s="14" customFormat="true" ht="17.25" hidden="false" customHeight="true" outlineLevel="0" collapsed="false">
      <c r="A518" s="102" t="n">
        <v>4</v>
      </c>
      <c r="B518" s="111" t="s">
        <v>511</v>
      </c>
      <c r="C518" s="102" t="n">
        <v>15111</v>
      </c>
      <c r="D518" s="87"/>
      <c r="E518" s="125"/>
      <c r="F518" s="126"/>
      <c r="G518" s="127"/>
      <c r="H518" s="113"/>
      <c r="I518" s="113"/>
      <c r="J518" s="113"/>
      <c r="K518" s="113" t="n">
        <f aca="false">+SUM(D518:J518)</f>
        <v>0</v>
      </c>
      <c r="L518" s="428" t="n">
        <f aca="false">+K518*1390000</f>
        <v>0</v>
      </c>
      <c r="M518" s="94" t="n">
        <f aca="false">INT(((D518+E518+G518+J518)*10.5%*1390000))</f>
        <v>0</v>
      </c>
      <c r="N518" s="94" t="n">
        <f aca="false">INT(((D518+E518+G518+J518)*1%*1390000))</f>
        <v>0</v>
      </c>
      <c r="O518" s="94"/>
      <c r="P518" s="94"/>
      <c r="Q518" s="94"/>
      <c r="R518" s="94"/>
      <c r="S518" s="429" t="n">
        <f aca="false">SUM(M518:R518)</f>
        <v>0</v>
      </c>
      <c r="T518" s="268" t="n">
        <f aca="false">ROUND((L518-S518),0)</f>
        <v>0</v>
      </c>
      <c r="U518" s="317"/>
      <c r="V518" s="184"/>
      <c r="W518" s="11"/>
      <c r="X518" s="318"/>
      <c r="Y518" s="141"/>
      <c r="AC518" s="15"/>
    </row>
    <row r="519" customFormat="false" ht="17.25" hidden="false" customHeight="true" outlineLevel="0" collapsed="false">
      <c r="A519" s="460" t="n">
        <v>5</v>
      </c>
      <c r="B519" s="111" t="s">
        <v>512</v>
      </c>
      <c r="C519" s="102" t="n">
        <v>13096</v>
      </c>
      <c r="D519" s="87" t="n">
        <v>0</v>
      </c>
      <c r="E519" s="125"/>
      <c r="F519" s="126"/>
      <c r="G519" s="127"/>
      <c r="H519" s="113"/>
      <c r="I519" s="113" t="n">
        <v>0</v>
      </c>
      <c r="J519" s="113"/>
      <c r="K519" s="113" t="n">
        <f aca="false">+SUM(D519:J519)</f>
        <v>0</v>
      </c>
      <c r="L519" s="428" t="n">
        <f aca="false">+K519*1390000</f>
        <v>0</v>
      </c>
      <c r="M519" s="94" t="n">
        <f aca="false">INT(((D519+E519+G519+J519)*10.5%*1390000))</f>
        <v>0</v>
      </c>
      <c r="N519" s="94" t="n">
        <f aca="false">INT(((D519+E519+G519+J519)*1%*1390000))</f>
        <v>0</v>
      </c>
      <c r="O519" s="94"/>
      <c r="P519" s="94"/>
      <c r="Q519" s="94"/>
      <c r="R519" s="94"/>
      <c r="S519" s="429" t="n">
        <f aca="false">SUM(M519:R519)</f>
        <v>0</v>
      </c>
      <c r="T519" s="268" t="n">
        <f aca="false">ROUND((L519-S519),0)</f>
        <v>0</v>
      </c>
      <c r="U519" s="317"/>
      <c r="V519" s="184"/>
      <c r="X519" s="318"/>
      <c r="Y519" s="141"/>
      <c r="Z519" s="14"/>
    </row>
    <row r="520" customFormat="false" ht="17.25" hidden="false" customHeight="true" outlineLevel="0" collapsed="false">
      <c r="A520" s="460" t="n">
        <v>6</v>
      </c>
      <c r="B520" s="111" t="s">
        <v>513</v>
      </c>
      <c r="C520" s="102" t="n">
        <v>15111</v>
      </c>
      <c r="D520" s="87" t="n">
        <v>3.33</v>
      </c>
      <c r="E520" s="115"/>
      <c r="F520" s="102"/>
      <c r="G520" s="116"/>
      <c r="H520" s="117"/>
      <c r="I520" s="117"/>
      <c r="J520" s="118"/>
      <c r="K520" s="113" t="n">
        <f aca="false">+SUM(D520:J520)</f>
        <v>3.33</v>
      </c>
      <c r="L520" s="428" t="n">
        <f aca="false">+K520*1390000</f>
        <v>4628700</v>
      </c>
      <c r="M520" s="94" t="n">
        <f aca="false">INT(((D520+E520+G520+J520)*10.5%*1390000))</f>
        <v>486013</v>
      </c>
      <c r="N520" s="94" t="n">
        <f aca="false">INT(((D520+E520+G520+J520)*1%*1390000))</f>
        <v>46287</v>
      </c>
      <c r="O520" s="94"/>
      <c r="P520" s="94"/>
      <c r="Q520" s="94"/>
      <c r="R520" s="94"/>
      <c r="S520" s="429" t="n">
        <f aca="false">SUM(M520:R520)</f>
        <v>532300</v>
      </c>
      <c r="T520" s="268" t="n">
        <f aca="false">ROUND((L520-S520),0)</f>
        <v>4096400</v>
      </c>
      <c r="U520" s="317"/>
      <c r="V520" s="184"/>
      <c r="X520" s="318"/>
      <c r="Y520" s="141"/>
      <c r="Z520" s="119"/>
    </row>
    <row r="521" customFormat="false" ht="17.25" hidden="false" customHeight="true" outlineLevel="0" collapsed="false">
      <c r="A521" s="460" t="n">
        <v>7</v>
      </c>
      <c r="B521" s="111" t="s">
        <v>514</v>
      </c>
      <c r="C521" s="102" t="n">
        <v>13096</v>
      </c>
      <c r="D521" s="87" t="n">
        <v>2.34</v>
      </c>
      <c r="E521" s="115"/>
      <c r="F521" s="102"/>
      <c r="G521" s="116"/>
      <c r="H521" s="165" t="n">
        <v>0.2</v>
      </c>
      <c r="I521" s="117" t="n">
        <v>0.2</v>
      </c>
      <c r="J521" s="118"/>
      <c r="K521" s="113" t="n">
        <f aca="false">+SUM(D521:J521)</f>
        <v>2.74</v>
      </c>
      <c r="L521" s="428" t="n">
        <f aca="false">+K521*1390000</f>
        <v>3808600</v>
      </c>
      <c r="M521" s="94" t="n">
        <f aca="false">INT(((D521+E521+G521+J521)*10.5%*1390000))</f>
        <v>341523</v>
      </c>
      <c r="N521" s="94" t="n">
        <f aca="false">INT(((D521+E521+G521+J521)*1%*1390000))</f>
        <v>32526</v>
      </c>
      <c r="O521" s="94"/>
      <c r="P521" s="94"/>
      <c r="Q521" s="94"/>
      <c r="R521" s="94"/>
      <c r="S521" s="429" t="n">
        <f aca="false">SUM(M521:R521)</f>
        <v>374049</v>
      </c>
      <c r="T521" s="268" t="n">
        <f aca="false">ROUND((L521-S521),0)</f>
        <v>3434551</v>
      </c>
      <c r="U521" s="317"/>
      <c r="V521" s="184"/>
      <c r="X521" s="318"/>
      <c r="Y521" s="141"/>
      <c r="Z521" s="119"/>
    </row>
    <row r="522" customFormat="false" ht="17.25" hidden="false" customHeight="true" outlineLevel="0" collapsed="false">
      <c r="A522" s="460" t="n">
        <v>8</v>
      </c>
      <c r="B522" s="111" t="s">
        <v>515</v>
      </c>
      <c r="C522" s="102" t="s">
        <v>49</v>
      </c>
      <c r="D522" s="87" t="n">
        <v>2.34</v>
      </c>
      <c r="E522" s="115"/>
      <c r="F522" s="102"/>
      <c r="G522" s="116"/>
      <c r="H522" s="165" t="n">
        <v>0.2</v>
      </c>
      <c r="I522" s="117"/>
      <c r="J522" s="118"/>
      <c r="K522" s="113" t="n">
        <f aca="false">+SUM(D522:J522)</f>
        <v>2.54</v>
      </c>
      <c r="L522" s="428" t="n">
        <f aca="false">+K522*1390000</f>
        <v>3530600</v>
      </c>
      <c r="M522" s="94" t="n">
        <f aca="false">INT(((D522+E522+G522+J522)*10.5%*1390000))</f>
        <v>341523</v>
      </c>
      <c r="N522" s="94" t="n">
        <f aca="false">INT(((D522+E522+G522+J522)*1%*1390000))</f>
        <v>32526</v>
      </c>
      <c r="O522" s="94"/>
      <c r="P522" s="94"/>
      <c r="Q522" s="94"/>
      <c r="R522" s="94"/>
      <c r="S522" s="429" t="n">
        <f aca="false">SUM(M522:R522)</f>
        <v>374049</v>
      </c>
      <c r="T522" s="268" t="n">
        <f aca="false">ROUND((L522-S522),0)</f>
        <v>3156551</v>
      </c>
      <c r="U522" s="317"/>
      <c r="V522" s="184"/>
      <c r="X522" s="318"/>
      <c r="Y522" s="141"/>
      <c r="Z522" s="119"/>
    </row>
    <row r="523" customFormat="false" ht="17.25" hidden="false" customHeight="true" outlineLevel="0" collapsed="false">
      <c r="A523" s="212" t="s">
        <v>182</v>
      </c>
      <c r="B523" s="213"/>
      <c r="C523" s="161"/>
      <c r="D523" s="213"/>
      <c r="E523" s="214"/>
      <c r="F523" s="126"/>
      <c r="G523" s="127"/>
      <c r="H523" s="126"/>
      <c r="I523" s="126"/>
      <c r="J523" s="128"/>
      <c r="K523" s="126"/>
      <c r="L523" s="428" t="n">
        <f aca="false">+K523*1390000</f>
        <v>0</v>
      </c>
      <c r="M523" s="94" t="n">
        <f aca="false">INT(((D523+E523+G523+J523)*10.5%*1390000))</f>
        <v>0</v>
      </c>
      <c r="N523" s="94" t="n">
        <f aca="false">INT(((D523+E523+G523+J523)*1%*1390000))</f>
        <v>0</v>
      </c>
      <c r="O523" s="94"/>
      <c r="P523" s="140"/>
      <c r="Q523" s="94"/>
      <c r="R523" s="140"/>
      <c r="S523" s="429" t="n">
        <f aca="false">SUM(M523:R523)</f>
        <v>0</v>
      </c>
      <c r="T523" s="268"/>
      <c r="U523" s="317"/>
      <c r="V523" s="184"/>
      <c r="Z523" s="1"/>
    </row>
    <row r="524" customFormat="false" ht="17.25" hidden="false" customHeight="true" outlineLevel="0" collapsed="false">
      <c r="A524" s="102" t="n">
        <v>1</v>
      </c>
      <c r="B524" s="114" t="s">
        <v>516</v>
      </c>
      <c r="C524" s="86" t="n">
        <v>15111</v>
      </c>
      <c r="D524" s="92"/>
      <c r="E524" s="125"/>
      <c r="F524" s="126"/>
      <c r="G524" s="127"/>
      <c r="H524" s="87"/>
      <c r="I524" s="126"/>
      <c r="J524" s="128"/>
      <c r="K524" s="113" t="n">
        <f aca="false">+SUM(D524:J524)</f>
        <v>0</v>
      </c>
      <c r="L524" s="428" t="n">
        <f aca="false">+K524*1390000</f>
        <v>0</v>
      </c>
      <c r="M524" s="94" t="n">
        <f aca="false">INT(((D524+E524+G524+J524)*10.5%*1390000))</f>
        <v>0</v>
      </c>
      <c r="N524" s="94" t="n">
        <f aca="false">INT(((D524+E524+G524+J524)*1%*1390000))</f>
        <v>0</v>
      </c>
      <c r="O524" s="94"/>
      <c r="P524" s="94"/>
      <c r="Q524" s="94"/>
      <c r="R524" s="94"/>
      <c r="S524" s="429" t="n">
        <f aca="false">SUM(M524:R524)</f>
        <v>0</v>
      </c>
      <c r="T524" s="268" t="n">
        <f aca="false">ROUND((L524-S524),0)</f>
        <v>0</v>
      </c>
      <c r="U524" s="317"/>
      <c r="V524" s="184"/>
      <c r="X524" s="318"/>
      <c r="Y524" s="141"/>
      <c r="Z524" s="123"/>
    </row>
    <row r="525" customFormat="false" ht="17.25" hidden="false" customHeight="true" outlineLevel="0" collapsed="false">
      <c r="A525" s="102" t="n">
        <v>2</v>
      </c>
      <c r="B525" s="114" t="s">
        <v>517</v>
      </c>
      <c r="C525" s="86" t="n">
        <v>15111</v>
      </c>
      <c r="D525" s="92"/>
      <c r="E525" s="125"/>
      <c r="F525" s="126"/>
      <c r="G525" s="127"/>
      <c r="H525" s="87"/>
      <c r="I525" s="126"/>
      <c r="J525" s="128"/>
      <c r="K525" s="113" t="n">
        <f aca="false">+SUM(D525:J525)</f>
        <v>0</v>
      </c>
      <c r="L525" s="428" t="n">
        <f aca="false">+K525*1390000</f>
        <v>0</v>
      </c>
      <c r="M525" s="94" t="n">
        <f aca="false">INT(((D525+E525+G525+J525)*10.5%*1390000))</f>
        <v>0</v>
      </c>
      <c r="N525" s="94" t="n">
        <f aca="false">INT(((D525+E525+G525+J525)*1%*1390000))</f>
        <v>0</v>
      </c>
      <c r="O525" s="94"/>
      <c r="P525" s="94"/>
      <c r="Q525" s="94"/>
      <c r="R525" s="94"/>
      <c r="S525" s="429" t="n">
        <f aca="false">SUM(M525:R525)</f>
        <v>0</v>
      </c>
      <c r="T525" s="268" t="n">
        <f aca="false">ROUND((L525-S525),0)</f>
        <v>0</v>
      </c>
      <c r="U525" s="317"/>
      <c r="V525" s="184"/>
      <c r="X525" s="318"/>
      <c r="Y525" s="141"/>
      <c r="Z525" s="123"/>
    </row>
    <row r="526" customFormat="false" ht="17.25" hidden="false" customHeight="true" outlineLevel="0" collapsed="false">
      <c r="A526" s="102" t="n">
        <v>3</v>
      </c>
      <c r="B526" s="114" t="s">
        <v>518</v>
      </c>
      <c r="C526" s="86" t="n">
        <v>15111</v>
      </c>
      <c r="D526" s="92" t="n">
        <v>2.2695</v>
      </c>
      <c r="E526" s="125"/>
      <c r="F526" s="126"/>
      <c r="G526" s="127"/>
      <c r="H526" s="87"/>
      <c r="I526" s="126"/>
      <c r="J526" s="128"/>
      <c r="K526" s="113" t="n">
        <f aca="false">+SUM(D526:J526)</f>
        <v>2.2695</v>
      </c>
      <c r="L526" s="428" t="n">
        <f aca="false">+K526*1390000</f>
        <v>3154605</v>
      </c>
      <c r="M526" s="94" t="n">
        <f aca="false">INT(((D526+E526+G526+J526)*10.5%*1390000))</f>
        <v>331233</v>
      </c>
      <c r="N526" s="94" t="n">
        <f aca="false">INT(((D526+E526+G526+J526)*1%*1390000))</f>
        <v>31546</v>
      </c>
      <c r="O526" s="94"/>
      <c r="P526" s="94"/>
      <c r="Q526" s="94"/>
      <c r="R526" s="94"/>
      <c r="S526" s="429" t="n">
        <f aca="false">SUM(M526:R526)</f>
        <v>362779</v>
      </c>
      <c r="T526" s="268" t="n">
        <f aca="false">ROUND((L526-S526),0)</f>
        <v>2791826</v>
      </c>
      <c r="U526" s="317"/>
      <c r="V526" s="184"/>
      <c r="X526" s="318"/>
      <c r="Y526" s="141"/>
      <c r="Z526" s="123"/>
    </row>
    <row r="527" customFormat="false" ht="17.25" hidden="false" customHeight="true" outlineLevel="0" collapsed="false">
      <c r="A527" s="212" t="s">
        <v>209</v>
      </c>
      <c r="B527" s="213"/>
      <c r="C527" s="161"/>
      <c r="D527" s="213"/>
      <c r="E527" s="214"/>
      <c r="F527" s="126"/>
      <c r="G527" s="127"/>
      <c r="H527" s="126"/>
      <c r="I527" s="126"/>
      <c r="J527" s="128"/>
      <c r="K527" s="126"/>
      <c r="L527" s="428" t="n">
        <f aca="false">+K527*1390000</f>
        <v>0</v>
      </c>
      <c r="M527" s="94" t="n">
        <f aca="false">INT(((D527+E527+G527+J527)*10.5%*1390000))</f>
        <v>0</v>
      </c>
      <c r="N527" s="94" t="n">
        <f aca="false">INT(((D527+E527+G527+J527)*1%*1390000))</f>
        <v>0</v>
      </c>
      <c r="O527" s="94"/>
      <c r="P527" s="140"/>
      <c r="Q527" s="94"/>
      <c r="R527" s="140"/>
      <c r="S527" s="429" t="n">
        <f aca="false">SUM(M527:R527)</f>
        <v>0</v>
      </c>
      <c r="T527" s="268"/>
      <c r="U527" s="317"/>
      <c r="V527" s="184"/>
      <c r="X527" s="318"/>
      <c r="Z527" s="1"/>
    </row>
    <row r="528" customFormat="false" ht="17.25" hidden="false" customHeight="true" outlineLevel="0" collapsed="false">
      <c r="A528" s="102" t="n">
        <v>1</v>
      </c>
      <c r="B528" s="111" t="s">
        <v>519</v>
      </c>
      <c r="C528" s="86" t="n">
        <v>15111</v>
      </c>
      <c r="D528" s="92"/>
      <c r="E528" s="88"/>
      <c r="F528" s="126"/>
      <c r="G528" s="127"/>
      <c r="H528" s="87"/>
      <c r="I528" s="126"/>
      <c r="J528" s="128"/>
      <c r="K528" s="113" t="n">
        <f aca="false">+SUM(D528:J528)</f>
        <v>0</v>
      </c>
      <c r="L528" s="428" t="n">
        <f aca="false">+K528*1390000</f>
        <v>0</v>
      </c>
      <c r="M528" s="94" t="n">
        <f aca="false">INT(((D528+E528+G528+J528)*10.5%*1390000))</f>
        <v>0</v>
      </c>
      <c r="N528" s="94" t="n">
        <f aca="false">INT(((D528+E528+G528+J528)*1%*1390000))</f>
        <v>0</v>
      </c>
      <c r="O528" s="94"/>
      <c r="P528" s="94"/>
      <c r="Q528" s="94"/>
      <c r="R528" s="94"/>
      <c r="S528" s="429" t="n">
        <f aca="false">SUM(M528:R528)</f>
        <v>0</v>
      </c>
      <c r="T528" s="268" t="n">
        <f aca="false">ROUND((L528-S528),0)</f>
        <v>0</v>
      </c>
      <c r="U528" s="317"/>
      <c r="V528" s="184"/>
      <c r="X528" s="318"/>
      <c r="Y528" s="141"/>
      <c r="Z528" s="123"/>
    </row>
    <row r="529" customFormat="false" ht="17.25" hidden="false" customHeight="true" outlineLevel="0" collapsed="false">
      <c r="A529" s="102" t="n">
        <v>2</v>
      </c>
      <c r="B529" s="111" t="s">
        <v>520</v>
      </c>
      <c r="C529" s="102" t="n">
        <v>15111</v>
      </c>
      <c r="D529" s="87"/>
      <c r="E529" s="88"/>
      <c r="F529" s="102"/>
      <c r="G529" s="116"/>
      <c r="H529" s="87"/>
      <c r="I529" s="117"/>
      <c r="J529" s="118"/>
      <c r="K529" s="113" t="n">
        <f aca="false">+SUM(D529:J529)</f>
        <v>0</v>
      </c>
      <c r="L529" s="428" t="n">
        <f aca="false">+K529*1390000</f>
        <v>0</v>
      </c>
      <c r="M529" s="94" t="n">
        <f aca="false">INT(((D529+E529+G529+J529)*10.5%*1390000))</f>
        <v>0</v>
      </c>
      <c r="N529" s="94" t="n">
        <f aca="false">INT(((D529+E529+G529+J529)*1%*1390000))</f>
        <v>0</v>
      </c>
      <c r="O529" s="94"/>
      <c r="P529" s="94"/>
      <c r="Q529" s="94"/>
      <c r="R529" s="94"/>
      <c r="S529" s="429" t="n">
        <f aca="false">SUM(M529:R529)</f>
        <v>0</v>
      </c>
      <c r="T529" s="268" t="n">
        <f aca="false">ROUND((L529-S529),0)</f>
        <v>0</v>
      </c>
      <c r="U529" s="317"/>
      <c r="V529" s="184"/>
      <c r="X529" s="318"/>
      <c r="Y529" s="141"/>
      <c r="Z529" s="218"/>
    </row>
    <row r="530" s="223" customFormat="true" ht="26.25" hidden="false" customHeight="true" outlineLevel="0" collapsed="false">
      <c r="A530" s="102" t="n">
        <v>3</v>
      </c>
      <c r="B530" s="111" t="s">
        <v>521</v>
      </c>
      <c r="C530" s="117" t="s">
        <v>49</v>
      </c>
      <c r="D530" s="87" t="n">
        <v>1.989</v>
      </c>
      <c r="E530" s="219"/>
      <c r="F530" s="443"/>
      <c r="G530" s="220"/>
      <c r="H530" s="165" t="n">
        <v>0.2</v>
      </c>
      <c r="I530" s="200"/>
      <c r="J530" s="198"/>
      <c r="K530" s="113" t="n">
        <f aca="false">+SUM(D530:J530)</f>
        <v>2.189</v>
      </c>
      <c r="L530" s="428" t="n">
        <f aca="false">+K530*1390000</f>
        <v>3042710</v>
      </c>
      <c r="M530" s="94" t="n">
        <f aca="false">INT(((D530+E530+G530+J530)*10.5%*1390000))</f>
        <v>290294</v>
      </c>
      <c r="N530" s="94" t="n">
        <f aca="false">INT(((D530+E530+G530+J530)*1%*1390000))</f>
        <v>27647</v>
      </c>
      <c r="O530" s="94"/>
      <c r="P530" s="94"/>
      <c r="Q530" s="94"/>
      <c r="R530" s="94"/>
      <c r="S530" s="429" t="n">
        <f aca="false">SUM(M530:R530)</f>
        <v>317941</v>
      </c>
      <c r="T530" s="268" t="n">
        <f aca="false">ROUND((L530-S530),0)</f>
        <v>2724769</v>
      </c>
      <c r="U530" s="317"/>
      <c r="V530" s="184"/>
      <c r="W530" s="11"/>
      <c r="X530" s="99"/>
      <c r="Y530" s="133"/>
      <c r="Z530" s="98"/>
      <c r="AA530" s="221"/>
      <c r="AB530" s="221"/>
      <c r="AC530" s="222"/>
      <c r="AD530" s="221"/>
      <c r="AE530" s="221"/>
      <c r="AF530" s="221"/>
    </row>
    <row r="531" s="223" customFormat="true" ht="26.25" hidden="false" customHeight="true" outlineLevel="0" collapsed="false">
      <c r="A531" s="102" t="n">
        <v>4</v>
      </c>
      <c r="B531" s="111" t="s">
        <v>522</v>
      </c>
      <c r="C531" s="117"/>
      <c r="D531" s="87"/>
      <c r="E531" s="219"/>
      <c r="F531" s="443"/>
      <c r="G531" s="220"/>
      <c r="H531" s="165"/>
      <c r="I531" s="200"/>
      <c r="J531" s="198"/>
      <c r="K531" s="113"/>
      <c r="L531" s="428"/>
      <c r="M531" s="94"/>
      <c r="N531" s="94"/>
      <c r="O531" s="94"/>
      <c r="P531" s="94"/>
      <c r="Q531" s="94"/>
      <c r="R531" s="94"/>
      <c r="S531" s="429" t="n">
        <f aca="false">SUM(M531:R531)</f>
        <v>0</v>
      </c>
      <c r="T531" s="268"/>
      <c r="U531" s="317"/>
      <c r="V531" s="184"/>
      <c r="W531" s="11"/>
      <c r="X531" s="99"/>
      <c r="Y531" s="133"/>
      <c r="Z531" s="98"/>
      <c r="AA531" s="221"/>
      <c r="AB531" s="221"/>
      <c r="AC531" s="222"/>
      <c r="AD531" s="221"/>
      <c r="AE531" s="221"/>
      <c r="AF531" s="221"/>
    </row>
    <row r="532" customFormat="false" ht="17.25" hidden="false" customHeight="true" outlineLevel="0" collapsed="false">
      <c r="A532" s="102" t="n">
        <v>5</v>
      </c>
      <c r="B532" s="111" t="s">
        <v>523</v>
      </c>
      <c r="C532" s="86" t="n">
        <v>13095</v>
      </c>
      <c r="D532" s="92" t="n">
        <v>2.34</v>
      </c>
      <c r="E532" s="88"/>
      <c r="F532" s="126"/>
      <c r="G532" s="127"/>
      <c r="H532" s="113" t="n">
        <v>0.2</v>
      </c>
      <c r="I532" s="126" t="n">
        <v>0.2</v>
      </c>
      <c r="J532" s="128"/>
      <c r="K532" s="113" t="n">
        <f aca="false">+SUM(D532:J532)</f>
        <v>2.74</v>
      </c>
      <c r="L532" s="428" t="n">
        <f aca="false">+K532*1390000</f>
        <v>3808600</v>
      </c>
      <c r="M532" s="94" t="n">
        <f aca="false">INT(((D532+E532+G532+J532)*10.5%*1390000))</f>
        <v>341523</v>
      </c>
      <c r="N532" s="94" t="n">
        <f aca="false">INT(((D532+E532+G532+J532)*1%*1390000))</f>
        <v>32526</v>
      </c>
      <c r="O532" s="94"/>
      <c r="P532" s="94"/>
      <c r="Q532" s="94"/>
      <c r="R532" s="94"/>
      <c r="S532" s="429" t="n">
        <f aca="false">SUM(M532:R532)</f>
        <v>374049</v>
      </c>
      <c r="T532" s="268" t="n">
        <f aca="false">ROUND((L532-S532),0)</f>
        <v>3434551</v>
      </c>
      <c r="U532" s="317"/>
      <c r="V532" s="184"/>
      <c r="X532" s="318"/>
      <c r="Y532" s="141"/>
      <c r="Z532" s="123"/>
    </row>
    <row r="533" customFormat="false" ht="17.25" hidden="false" customHeight="true" outlineLevel="0" collapsed="false">
      <c r="A533" s="212" t="s">
        <v>225</v>
      </c>
      <c r="B533" s="213"/>
      <c r="C533" s="161"/>
      <c r="D533" s="213"/>
      <c r="E533" s="214"/>
      <c r="F533" s="126"/>
      <c r="G533" s="127"/>
      <c r="H533" s="126"/>
      <c r="I533" s="126"/>
      <c r="J533" s="128"/>
      <c r="K533" s="126"/>
      <c r="L533" s="428" t="n">
        <f aca="false">+K533*1390000</f>
        <v>0</v>
      </c>
      <c r="M533" s="94" t="n">
        <f aca="false">INT(((D533+E533+G533+J533)*10.5%*1390000))</f>
        <v>0</v>
      </c>
      <c r="N533" s="94" t="n">
        <f aca="false">INT(((D533+E533+G533+J533)*1%*1390000))</f>
        <v>0</v>
      </c>
      <c r="O533" s="94"/>
      <c r="P533" s="140"/>
      <c r="Q533" s="94"/>
      <c r="R533" s="140"/>
      <c r="S533" s="429" t="n">
        <f aca="false">SUM(M533:R533)</f>
        <v>0</v>
      </c>
      <c r="T533" s="268"/>
      <c r="U533" s="317"/>
      <c r="V533" s="184"/>
      <c r="Z533" s="1"/>
    </row>
    <row r="534" customFormat="false" ht="17.25" hidden="false" customHeight="true" outlineLevel="0" collapsed="false">
      <c r="A534" s="102" t="n">
        <v>1</v>
      </c>
      <c r="B534" s="111" t="s">
        <v>524</v>
      </c>
      <c r="C534" s="86" t="n">
        <v>15111</v>
      </c>
      <c r="D534" s="87"/>
      <c r="E534" s="457"/>
      <c r="F534" s="457"/>
      <c r="G534" s="457"/>
      <c r="H534" s="87"/>
      <c r="I534" s="126"/>
      <c r="J534" s="92"/>
      <c r="K534" s="113" t="n">
        <f aca="false">+SUM(D534:J534)</f>
        <v>0</v>
      </c>
      <c r="L534" s="428" t="n">
        <f aca="false">+K534*1390000</f>
        <v>0</v>
      </c>
      <c r="M534" s="94" t="n">
        <f aca="false">INT(((D534+E534+G534+J534)*10.5%*1390000))</f>
        <v>0</v>
      </c>
      <c r="N534" s="94" t="n">
        <f aca="false">INT(((D534+E534+G534+J534)*1%*1390000))</f>
        <v>0</v>
      </c>
      <c r="O534" s="94"/>
      <c r="P534" s="94"/>
      <c r="Q534" s="94"/>
      <c r="R534" s="94"/>
      <c r="S534" s="429" t="n">
        <f aca="false">SUM(M534:R534)</f>
        <v>0</v>
      </c>
      <c r="T534" s="268" t="n">
        <f aca="false">ROUND((L534-S534),0)</f>
        <v>0</v>
      </c>
      <c r="U534" s="317"/>
      <c r="V534" s="184"/>
      <c r="X534" s="318"/>
      <c r="Y534" s="141"/>
      <c r="Z534" s="104"/>
    </row>
    <row r="535" customFormat="false" ht="17.25" hidden="false" customHeight="true" outlineLevel="0" collapsed="false">
      <c r="A535" s="102" t="n">
        <v>2</v>
      </c>
      <c r="B535" s="111" t="s">
        <v>525</v>
      </c>
      <c r="C535" s="102" t="n">
        <v>15111</v>
      </c>
      <c r="D535" s="87" t="n">
        <v>2.67</v>
      </c>
      <c r="E535" s="88"/>
      <c r="F535" s="103"/>
      <c r="G535" s="90"/>
      <c r="H535" s="87" t="n">
        <f aca="false">(D535+E535+G535)*25%</f>
        <v>0.6675</v>
      </c>
      <c r="I535" s="126"/>
      <c r="J535" s="92"/>
      <c r="K535" s="113" t="n">
        <f aca="false">+SUM(D535:J535)</f>
        <v>3.3375</v>
      </c>
      <c r="L535" s="428" t="n">
        <f aca="false">+K535*1390000</f>
        <v>4639125</v>
      </c>
      <c r="M535" s="94" t="n">
        <f aca="false">INT(((D535+E535+G535+J535)*10.5%*1390000))</f>
        <v>389686</v>
      </c>
      <c r="N535" s="94" t="n">
        <f aca="false">INT(((D535+E535+G535+J535)*1%*1390000))</f>
        <v>37113</v>
      </c>
      <c r="O535" s="94"/>
      <c r="P535" s="94"/>
      <c r="Q535" s="94"/>
      <c r="R535" s="94"/>
      <c r="S535" s="429" t="n">
        <f aca="false">SUM(M535:R535)</f>
        <v>426799</v>
      </c>
      <c r="T535" s="268" t="n">
        <f aca="false">ROUND((L535-S535),0)</f>
        <v>4212326</v>
      </c>
      <c r="U535" s="317"/>
      <c r="V535" s="184"/>
      <c r="X535" s="318"/>
      <c r="Y535" s="141"/>
      <c r="Z535" s="104"/>
    </row>
    <row r="536" customFormat="false" ht="23.25" hidden="false" customHeight="true" outlineLevel="0" collapsed="false">
      <c r="A536" s="102" t="n">
        <v>3</v>
      </c>
      <c r="B536" s="111" t="s">
        <v>526</v>
      </c>
      <c r="C536" s="102" t="s">
        <v>49</v>
      </c>
      <c r="D536" s="87" t="n">
        <v>3</v>
      </c>
      <c r="E536" s="88"/>
      <c r="F536" s="103"/>
      <c r="G536" s="90"/>
      <c r="H536" s="165" t="n">
        <v>0.2</v>
      </c>
      <c r="I536" s="87" t="n">
        <v>0.2</v>
      </c>
      <c r="J536" s="92"/>
      <c r="K536" s="113" t="n">
        <f aca="false">+SUM(D536:J536)</f>
        <v>3.4</v>
      </c>
      <c r="L536" s="428" t="n">
        <f aca="false">+K536*1390000</f>
        <v>4726000</v>
      </c>
      <c r="M536" s="94" t="n">
        <f aca="false">INT(((D536+E536+G536+J536)*10.5%*1390000))</f>
        <v>437850</v>
      </c>
      <c r="N536" s="94" t="n">
        <f aca="false">INT(((D536+E536+G536+J536)*1%*1390000))</f>
        <v>41700</v>
      </c>
      <c r="O536" s="94"/>
      <c r="P536" s="94"/>
      <c r="Q536" s="94"/>
      <c r="R536" s="94"/>
      <c r="S536" s="429" t="n">
        <f aca="false">SUM(M536:R536)</f>
        <v>479550</v>
      </c>
      <c r="T536" s="268" t="n">
        <f aca="false">ROUND((L536-S536),0)</f>
        <v>4246450</v>
      </c>
      <c r="U536" s="317"/>
      <c r="V536" s="184"/>
      <c r="X536" s="318"/>
      <c r="Y536" s="141"/>
      <c r="Z536" s="104"/>
    </row>
    <row r="537" customFormat="false" ht="23.25" hidden="false" customHeight="true" outlineLevel="0" collapsed="false">
      <c r="A537" s="102" t="n">
        <v>4</v>
      </c>
      <c r="B537" s="111" t="s">
        <v>527</v>
      </c>
      <c r="C537" s="86" t="n">
        <v>15111</v>
      </c>
      <c r="D537" s="87" t="n">
        <v>3.33</v>
      </c>
      <c r="E537" s="457"/>
      <c r="F537" s="457"/>
      <c r="G537" s="457"/>
      <c r="H537" s="87" t="n">
        <f aca="false">(D537+E537+G537)*25%</f>
        <v>0.8325</v>
      </c>
      <c r="I537" s="126"/>
      <c r="J537" s="92"/>
      <c r="K537" s="113" t="n">
        <f aca="false">+SUM(D537:J537)</f>
        <v>4.1625</v>
      </c>
      <c r="L537" s="428" t="n">
        <f aca="false">+K537*1390000</f>
        <v>5785875</v>
      </c>
      <c r="M537" s="94" t="n">
        <f aca="false">INT(((D537+E537+G537+J537)*10.5%*1390000))</f>
        <v>486013</v>
      </c>
      <c r="N537" s="94" t="n">
        <f aca="false">INT(((D537+E537+G537+J537)*1%*1390000))</f>
        <v>46287</v>
      </c>
      <c r="O537" s="94"/>
      <c r="P537" s="94"/>
      <c r="Q537" s="94"/>
      <c r="R537" s="94"/>
      <c r="S537" s="429" t="n">
        <f aca="false">SUM(M537:R537)</f>
        <v>532300</v>
      </c>
      <c r="T537" s="268" t="n">
        <f aca="false">ROUND((L537-S537),0)</f>
        <v>5253575</v>
      </c>
      <c r="U537" s="317"/>
      <c r="V537" s="184"/>
      <c r="X537" s="318"/>
      <c r="Y537" s="141"/>
      <c r="Z537" s="104"/>
    </row>
    <row r="538" customFormat="false" ht="23.25" hidden="false" customHeight="true" outlineLevel="0" collapsed="false">
      <c r="A538" s="102" t="n">
        <v>5</v>
      </c>
      <c r="B538" s="111" t="s">
        <v>528</v>
      </c>
      <c r="C538" s="142" t="n">
        <v>15111</v>
      </c>
      <c r="D538" s="87" t="n">
        <v>3</v>
      </c>
      <c r="E538" s="88"/>
      <c r="F538" s="103"/>
      <c r="G538" s="90"/>
      <c r="H538" s="87" t="n">
        <f aca="false">(D538+E538+G538)*25%</f>
        <v>0.75</v>
      </c>
      <c r="I538" s="126"/>
      <c r="J538" s="87"/>
      <c r="K538" s="113" t="n">
        <f aca="false">+SUM(D538:J538)</f>
        <v>3.75</v>
      </c>
      <c r="L538" s="428" t="n">
        <f aca="false">+K538*1390000</f>
        <v>5212500</v>
      </c>
      <c r="M538" s="94" t="n">
        <f aca="false">INT(((D538+E538+G538+J538)*10.5%*1390000))</f>
        <v>437850</v>
      </c>
      <c r="N538" s="94" t="n">
        <f aca="false">INT(((D538+E538+G538+J538)*1%*1390000))</f>
        <v>41700</v>
      </c>
      <c r="O538" s="94"/>
      <c r="P538" s="94"/>
      <c r="Q538" s="94"/>
      <c r="R538" s="94"/>
      <c r="S538" s="429" t="n">
        <f aca="false">SUM(M538:R538)</f>
        <v>479550</v>
      </c>
      <c r="T538" s="268" t="n">
        <f aca="false">ROUND((L538-S538),0)</f>
        <v>4732950</v>
      </c>
      <c r="U538" s="317"/>
      <c r="V538" s="184"/>
      <c r="X538" s="318"/>
      <c r="Y538" s="141"/>
      <c r="Z538" s="104"/>
      <c r="AD538" s="124"/>
    </row>
    <row r="539" s="223" customFormat="true" ht="17.25" hidden="false" customHeight="true" outlineLevel="0" collapsed="false">
      <c r="A539" s="102" t="n">
        <v>6</v>
      </c>
      <c r="B539" s="461" t="s">
        <v>529</v>
      </c>
      <c r="C539" s="461" t="s">
        <v>444</v>
      </c>
      <c r="D539" s="461" t="n">
        <v>2.43</v>
      </c>
      <c r="E539" s="457"/>
      <c r="F539" s="457"/>
      <c r="G539" s="457"/>
      <c r="H539" s="165" t="n">
        <v>0.2</v>
      </c>
      <c r="I539" s="126"/>
      <c r="J539" s="457"/>
      <c r="K539" s="113" t="n">
        <f aca="false">+SUM(D539:J539)</f>
        <v>2.63</v>
      </c>
      <c r="L539" s="428" t="n">
        <f aca="false">+K539*1390000</f>
        <v>3655700</v>
      </c>
      <c r="M539" s="94" t="n">
        <f aca="false">INT(((D539+E539+G539+J539)*10.5%*1390000))</f>
        <v>354658</v>
      </c>
      <c r="N539" s="94" t="n">
        <f aca="false">INT(((D539+E539+G539+J539)*1%*1390000))</f>
        <v>33777</v>
      </c>
      <c r="O539" s="94"/>
      <c r="P539" s="94"/>
      <c r="Q539" s="94"/>
      <c r="R539" s="94"/>
      <c r="S539" s="429" t="n">
        <f aca="false">SUM(M539:R539)</f>
        <v>388435</v>
      </c>
      <c r="T539" s="268" t="n">
        <f aca="false">ROUND((L539-S539),0)</f>
        <v>3267265</v>
      </c>
      <c r="U539" s="317"/>
      <c r="V539" s="184"/>
      <c r="W539" s="11"/>
      <c r="X539" s="458"/>
      <c r="Y539" s="459"/>
      <c r="Z539" s="374"/>
      <c r="AC539" s="54"/>
    </row>
    <row r="540" s="223" customFormat="true" ht="17.25" hidden="false" customHeight="true" outlineLevel="0" collapsed="false">
      <c r="A540" s="102" t="n">
        <v>7</v>
      </c>
      <c r="B540" s="461" t="s">
        <v>530</v>
      </c>
      <c r="C540" s="461" t="s">
        <v>115</v>
      </c>
      <c r="D540" s="461" t="n">
        <v>2.34</v>
      </c>
      <c r="E540" s="457"/>
      <c r="F540" s="457"/>
      <c r="G540" s="457"/>
      <c r="H540" s="165" t="n">
        <v>0.2</v>
      </c>
      <c r="I540" s="126" t="n">
        <v>0.2</v>
      </c>
      <c r="J540" s="457"/>
      <c r="K540" s="113" t="n">
        <f aca="false">+SUM(D540:J540)</f>
        <v>2.74</v>
      </c>
      <c r="L540" s="428" t="n">
        <f aca="false">+K540*1390000</f>
        <v>3808600</v>
      </c>
      <c r="M540" s="94" t="n">
        <f aca="false">INT(((D540+E540+G540+J540)*10.5%*1390000))</f>
        <v>341523</v>
      </c>
      <c r="N540" s="94" t="n">
        <f aca="false">INT(((D540+E540+G540+J540)*1%*1390000))</f>
        <v>32526</v>
      </c>
      <c r="O540" s="94"/>
      <c r="P540" s="94"/>
      <c r="Q540" s="94"/>
      <c r="R540" s="94"/>
      <c r="S540" s="429" t="n">
        <f aca="false">SUM(M540:R540)</f>
        <v>374049</v>
      </c>
      <c r="T540" s="268" t="n">
        <f aca="false">ROUND((L540-S540),0)</f>
        <v>3434551</v>
      </c>
      <c r="U540" s="317"/>
      <c r="V540" s="184"/>
      <c r="W540" s="11"/>
      <c r="X540" s="458"/>
      <c r="Y540" s="459"/>
      <c r="Z540" s="374"/>
      <c r="AC540" s="54"/>
    </row>
    <row r="541" customFormat="false" ht="17.25" hidden="false" customHeight="true" outlineLevel="0" collapsed="false">
      <c r="A541" s="102" t="n">
        <v>8</v>
      </c>
      <c r="B541" s="441" t="s">
        <v>531</v>
      </c>
      <c r="C541" s="102" t="n">
        <v>13095</v>
      </c>
      <c r="D541" s="87" t="n">
        <v>3</v>
      </c>
      <c r="E541" s="457"/>
      <c r="F541" s="457"/>
      <c r="G541" s="457"/>
      <c r="H541" s="165" t="n">
        <v>0.2</v>
      </c>
      <c r="I541" s="126" t="n">
        <v>0.1</v>
      </c>
      <c r="J541" s="92"/>
      <c r="K541" s="113" t="n">
        <f aca="false">+SUM(D541:J541)</f>
        <v>3.3</v>
      </c>
      <c r="L541" s="428" t="n">
        <f aca="false">+K541*1390000</f>
        <v>4587000</v>
      </c>
      <c r="M541" s="94" t="n">
        <f aca="false">INT(((D541+E541+G541+J541)*10.5%*1390000))</f>
        <v>437850</v>
      </c>
      <c r="N541" s="94" t="n">
        <f aca="false">INT(((D541+E541+G541+J541)*1%*1390000))</f>
        <v>41700</v>
      </c>
      <c r="O541" s="94"/>
      <c r="P541" s="94"/>
      <c r="Q541" s="94"/>
      <c r="R541" s="94"/>
      <c r="S541" s="429" t="n">
        <f aca="false">SUM(M541:R541)</f>
        <v>479550</v>
      </c>
      <c r="T541" s="268" t="n">
        <f aca="false">ROUND((L541-S541),0)</f>
        <v>4107450</v>
      </c>
      <c r="U541" s="317"/>
      <c r="V541" s="184"/>
      <c r="X541" s="318"/>
      <c r="Y541" s="141"/>
      <c r="Z541" s="104"/>
    </row>
    <row r="542" s="464" customFormat="true" ht="17.25" hidden="false" customHeight="true" outlineLevel="0" collapsed="false">
      <c r="A542" s="102" t="n">
        <v>9</v>
      </c>
      <c r="B542" s="85" t="s">
        <v>532</v>
      </c>
      <c r="C542" s="86" t="s">
        <v>115</v>
      </c>
      <c r="D542" s="87" t="n">
        <v>2.67</v>
      </c>
      <c r="E542" s="88"/>
      <c r="F542" s="103"/>
      <c r="G542" s="90"/>
      <c r="H542" s="165" t="n">
        <v>0.2</v>
      </c>
      <c r="I542" s="126" t="n">
        <v>0.2</v>
      </c>
      <c r="J542" s="92"/>
      <c r="K542" s="113" t="n">
        <f aca="false">+SUM(D542:J542)</f>
        <v>3.07</v>
      </c>
      <c r="L542" s="428" t="n">
        <f aca="false">+K542*1390000</f>
        <v>4267300</v>
      </c>
      <c r="M542" s="94" t="n">
        <f aca="false">INT(((D542+E542+G542+J542)*10.5%*1390000))</f>
        <v>389686</v>
      </c>
      <c r="N542" s="94" t="n">
        <f aca="false">INT(((D542+E542+G542+J542)*1%*1390000))</f>
        <v>37113</v>
      </c>
      <c r="O542" s="94"/>
      <c r="P542" s="94"/>
      <c r="Q542" s="94"/>
      <c r="R542" s="94"/>
      <c r="S542" s="429" t="n">
        <f aca="false">SUM(M542:R542)</f>
        <v>426799</v>
      </c>
      <c r="T542" s="268" t="n">
        <f aca="false">ROUND((L542-S542),0)</f>
        <v>3840501</v>
      </c>
      <c r="U542" s="317"/>
      <c r="V542" s="184"/>
      <c r="W542" s="11"/>
      <c r="X542" s="99"/>
      <c r="Y542" s="133"/>
      <c r="Z542" s="98"/>
      <c r="AA542" s="14"/>
      <c r="AB542" s="14"/>
      <c r="AC542" s="15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</row>
    <row r="543" customFormat="false" ht="27.75" hidden="false" customHeight="true" outlineLevel="0" collapsed="false">
      <c r="A543" s="102" t="n">
        <v>10</v>
      </c>
      <c r="B543" s="111" t="s">
        <v>533</v>
      </c>
      <c r="C543" s="102" t="s">
        <v>115</v>
      </c>
      <c r="D543" s="87" t="n">
        <v>2.34</v>
      </c>
      <c r="E543" s="88"/>
      <c r="F543" s="103"/>
      <c r="G543" s="90"/>
      <c r="H543" s="165" t="n">
        <v>0.2</v>
      </c>
      <c r="I543" s="87" t="n">
        <v>0.2</v>
      </c>
      <c r="J543" s="92"/>
      <c r="K543" s="113" t="n">
        <f aca="false">+SUM(D543:J543)</f>
        <v>2.74</v>
      </c>
      <c r="L543" s="428" t="n">
        <f aca="false">+K543*1390000</f>
        <v>3808600</v>
      </c>
      <c r="M543" s="94" t="n">
        <f aca="false">INT(((D543+E543+G543+J543)*10.5%*1390000))</f>
        <v>341523</v>
      </c>
      <c r="N543" s="94" t="n">
        <f aca="false">INT(((D543+E543+G543+J543)*1%*1390000))</f>
        <v>32526</v>
      </c>
      <c r="O543" s="94"/>
      <c r="P543" s="94"/>
      <c r="Q543" s="94"/>
      <c r="R543" s="94"/>
      <c r="S543" s="429" t="n">
        <f aca="false">SUM(M543:R543)</f>
        <v>374049</v>
      </c>
      <c r="T543" s="268" t="n">
        <f aca="false">ROUND((L543-S543),0)</f>
        <v>3434551</v>
      </c>
      <c r="U543" s="317"/>
      <c r="V543" s="184"/>
      <c r="X543" s="318"/>
      <c r="Y543" s="141"/>
      <c r="Z543" s="119"/>
    </row>
    <row r="544" customFormat="false" ht="28.5" hidden="false" customHeight="true" outlineLevel="0" collapsed="false">
      <c r="A544" s="102" t="n">
        <v>11</v>
      </c>
      <c r="B544" s="114" t="s">
        <v>534</v>
      </c>
      <c r="C544" s="86" t="n">
        <v>13095</v>
      </c>
      <c r="D544" s="87" t="n">
        <v>2.34</v>
      </c>
      <c r="E544" s="88"/>
      <c r="F544" s="103"/>
      <c r="G544" s="90"/>
      <c r="H544" s="87" t="n">
        <v>0.2</v>
      </c>
      <c r="I544" s="87" t="n">
        <v>0.2</v>
      </c>
      <c r="J544" s="92"/>
      <c r="K544" s="113" t="n">
        <f aca="false">+SUM(D544:J544)</f>
        <v>2.74</v>
      </c>
      <c r="L544" s="428" t="n">
        <f aca="false">+K544*1390000</f>
        <v>3808600</v>
      </c>
      <c r="M544" s="94" t="n">
        <f aca="false">INT(((D544+E544+G544+J544)*10.5%*1390000))</f>
        <v>341523</v>
      </c>
      <c r="N544" s="94" t="n">
        <f aca="false">INT(((D544+E544+G544+J544)*1%*1390000))</f>
        <v>32526</v>
      </c>
      <c r="O544" s="94"/>
      <c r="P544" s="94"/>
      <c r="Q544" s="94"/>
      <c r="R544" s="94"/>
      <c r="S544" s="429" t="n">
        <f aca="false">SUM(M544:R544)</f>
        <v>374049</v>
      </c>
      <c r="T544" s="268" t="n">
        <f aca="false">ROUND((L544-S544),0)</f>
        <v>3434551</v>
      </c>
      <c r="U544" s="317"/>
      <c r="V544" s="184"/>
      <c r="X544" s="318"/>
      <c r="Y544" s="141"/>
      <c r="Z544" s="104"/>
    </row>
    <row r="545" customFormat="false" ht="17.25" hidden="false" customHeight="true" outlineLevel="0" collapsed="false">
      <c r="A545" s="102" t="n">
        <v>12</v>
      </c>
      <c r="B545" s="114" t="s">
        <v>535</v>
      </c>
      <c r="C545" s="86" t="n">
        <v>13095</v>
      </c>
      <c r="D545" s="87" t="n">
        <v>2.34</v>
      </c>
      <c r="E545" s="88"/>
      <c r="F545" s="103"/>
      <c r="G545" s="90"/>
      <c r="H545" s="87" t="n">
        <v>0.2</v>
      </c>
      <c r="I545" s="87" t="n">
        <v>0.2</v>
      </c>
      <c r="J545" s="92"/>
      <c r="K545" s="113" t="n">
        <f aca="false">+SUM(D545:J545)</f>
        <v>2.74</v>
      </c>
      <c r="L545" s="428" t="n">
        <f aca="false">+K545*1390000</f>
        <v>3808600</v>
      </c>
      <c r="M545" s="94" t="n">
        <f aca="false">INT(((D545+E545+G545+J545)*10.5%*1390000))</f>
        <v>341523</v>
      </c>
      <c r="N545" s="94" t="n">
        <f aca="false">INT(((D545+E545+G545+J545)*1%*1390000))</f>
        <v>32526</v>
      </c>
      <c r="O545" s="94"/>
      <c r="P545" s="94"/>
      <c r="Q545" s="94"/>
      <c r="R545" s="94"/>
      <c r="S545" s="429" t="n">
        <f aca="false">SUM(M545:R545)</f>
        <v>374049</v>
      </c>
      <c r="T545" s="268" t="n">
        <f aca="false">ROUND((L545-S545),0)</f>
        <v>3434551</v>
      </c>
      <c r="U545" s="317"/>
      <c r="V545" s="184"/>
      <c r="X545" s="318"/>
      <c r="Y545" s="141"/>
      <c r="Z545" s="104"/>
    </row>
    <row r="546" customFormat="false" ht="17.25" hidden="false" customHeight="true" outlineLevel="0" collapsed="false">
      <c r="A546" s="102" t="n">
        <v>13</v>
      </c>
      <c r="B546" s="111" t="s">
        <v>536</v>
      </c>
      <c r="C546" s="102" t="s">
        <v>43</v>
      </c>
      <c r="D546" s="87" t="n">
        <v>3.33</v>
      </c>
      <c r="E546" s="88"/>
      <c r="F546" s="103"/>
      <c r="G546" s="90"/>
      <c r="H546" s="87" t="n">
        <f aca="false">(D546+E546+G546)*25%</f>
        <v>0.8325</v>
      </c>
      <c r="I546" s="126"/>
      <c r="J546" s="92"/>
      <c r="K546" s="113" t="n">
        <f aca="false">+SUM(D546:J546)</f>
        <v>4.1625</v>
      </c>
      <c r="L546" s="428" t="n">
        <f aca="false">+K546*1390000</f>
        <v>5785875</v>
      </c>
      <c r="M546" s="94" t="n">
        <f aca="false">INT(((D546+E546+G546+J546)*10.5%*1390000))</f>
        <v>486013</v>
      </c>
      <c r="N546" s="94" t="n">
        <f aca="false">INT(((D546+E546+G546+J546)*1%*1390000))</f>
        <v>46287</v>
      </c>
      <c r="O546" s="94"/>
      <c r="P546" s="94"/>
      <c r="Q546" s="94"/>
      <c r="R546" s="94"/>
      <c r="S546" s="429" t="n">
        <f aca="false">SUM(M546:R546)</f>
        <v>532300</v>
      </c>
      <c r="T546" s="268" t="n">
        <f aca="false">ROUND((L546-S546),0)</f>
        <v>5253575</v>
      </c>
      <c r="U546" s="317"/>
      <c r="V546" s="184"/>
      <c r="X546" s="318"/>
      <c r="Y546" s="141"/>
      <c r="Z546" s="104"/>
    </row>
    <row r="547" customFormat="false" ht="17.25" hidden="false" customHeight="true" outlineLevel="0" collapsed="false">
      <c r="A547" s="212" t="s">
        <v>255</v>
      </c>
      <c r="B547" s="213"/>
      <c r="C547" s="161"/>
      <c r="D547" s="213"/>
      <c r="E547" s="214"/>
      <c r="F547" s="126"/>
      <c r="G547" s="127"/>
      <c r="H547" s="126"/>
      <c r="I547" s="126"/>
      <c r="J547" s="128"/>
      <c r="K547" s="126"/>
      <c r="L547" s="428" t="n">
        <f aca="false">+K547*1390000</f>
        <v>0</v>
      </c>
      <c r="M547" s="94" t="n">
        <f aca="false">INT(((D547+E547+G547+J547)*10.5%*1390000))</f>
        <v>0</v>
      </c>
      <c r="N547" s="94" t="n">
        <f aca="false">INT(((D547+E547+G547+J547)*1%*1390000))</f>
        <v>0</v>
      </c>
      <c r="O547" s="94"/>
      <c r="P547" s="140"/>
      <c r="Q547" s="94"/>
      <c r="R547" s="140"/>
      <c r="S547" s="429" t="n">
        <f aca="false">SUM(M547:R547)</f>
        <v>0</v>
      </c>
      <c r="T547" s="268"/>
      <c r="U547" s="317"/>
      <c r="V547" s="184"/>
      <c r="Z547" s="1"/>
    </row>
    <row r="548" customFormat="false" ht="17.25" hidden="false" customHeight="true" outlineLevel="0" collapsed="false">
      <c r="A548" s="102" t="n">
        <v>1</v>
      </c>
      <c r="B548" s="111" t="s">
        <v>537</v>
      </c>
      <c r="C548" s="142" t="n">
        <v>15111</v>
      </c>
      <c r="D548" s="113" t="n">
        <v>2.67</v>
      </c>
      <c r="E548" s="125"/>
      <c r="F548" s="126"/>
      <c r="G548" s="127"/>
      <c r="H548" s="87" t="n">
        <f aca="false">(D548+E548+G548)*25%</f>
        <v>0.6675</v>
      </c>
      <c r="I548" s="126"/>
      <c r="J548" s="457"/>
      <c r="K548" s="113" t="n">
        <f aca="false">+SUM(D548:I548)</f>
        <v>3.3375</v>
      </c>
      <c r="L548" s="428" t="n">
        <f aca="false">+K548*1390000</f>
        <v>4639125</v>
      </c>
      <c r="M548" s="94" t="n">
        <f aca="false">INT(((D548+E548+G548+J548)*10.5%*1390000))</f>
        <v>389686</v>
      </c>
      <c r="N548" s="94" t="n">
        <f aca="false">INT(((D548+E548+G548+J548)*1%*1390000))</f>
        <v>37113</v>
      </c>
      <c r="O548" s="94"/>
      <c r="P548" s="94"/>
      <c r="Q548" s="94"/>
      <c r="R548" s="94"/>
      <c r="S548" s="429" t="n">
        <f aca="false">SUM(M548:R548)</f>
        <v>426799</v>
      </c>
      <c r="T548" s="268" t="n">
        <f aca="false">ROUND((L548-S548),0)</f>
        <v>4212326</v>
      </c>
      <c r="U548" s="317"/>
      <c r="V548" s="184"/>
      <c r="X548" s="318"/>
      <c r="Y548" s="141"/>
      <c r="Z548" s="123"/>
    </row>
    <row r="549" customFormat="false" ht="17.25" hidden="false" customHeight="true" outlineLevel="0" collapsed="false">
      <c r="A549" s="460" t="n">
        <v>2</v>
      </c>
      <c r="B549" s="111" t="s">
        <v>538</v>
      </c>
      <c r="C549" s="86" t="n">
        <v>13095</v>
      </c>
      <c r="D549" s="128" t="n">
        <v>3</v>
      </c>
      <c r="E549" s="125"/>
      <c r="F549" s="126"/>
      <c r="G549" s="127"/>
      <c r="H549" s="165" t="n">
        <v>0.2</v>
      </c>
      <c r="I549" s="126"/>
      <c r="J549" s="128"/>
      <c r="K549" s="113" t="n">
        <f aca="false">+SUM(D549:J549)</f>
        <v>3.2</v>
      </c>
      <c r="L549" s="428" t="n">
        <f aca="false">+K549*1390000</f>
        <v>4448000</v>
      </c>
      <c r="M549" s="94" t="n">
        <f aca="false">INT(((D549+E549+G549+J549)*10.5%*1390000))</f>
        <v>437850</v>
      </c>
      <c r="N549" s="94" t="n">
        <f aca="false">INT(((D549+E549+G549+J549)*1%*1390000))</f>
        <v>41700</v>
      </c>
      <c r="O549" s="94"/>
      <c r="P549" s="94"/>
      <c r="Q549" s="94"/>
      <c r="R549" s="94"/>
      <c r="S549" s="429" t="n">
        <f aca="false">SUM(M549:R549)</f>
        <v>479550</v>
      </c>
      <c r="T549" s="268" t="n">
        <f aca="false">ROUND((L549-S549),0)</f>
        <v>3968450</v>
      </c>
      <c r="U549" s="317"/>
      <c r="V549" s="184"/>
      <c r="X549" s="318"/>
      <c r="Y549" s="141"/>
      <c r="Z549" s="218"/>
    </row>
    <row r="550" customFormat="false" ht="17.25" hidden="false" customHeight="true" outlineLevel="0" collapsed="false">
      <c r="A550" s="102" t="n">
        <v>3</v>
      </c>
      <c r="B550" s="111" t="s">
        <v>539</v>
      </c>
      <c r="C550" s="86" t="n">
        <v>15111</v>
      </c>
      <c r="D550" s="461" t="n">
        <v>3</v>
      </c>
      <c r="E550" s="125"/>
      <c r="F550" s="126"/>
      <c r="G550" s="127"/>
      <c r="H550" s="87" t="n">
        <f aca="false">(D550+E550+G550)*25%</f>
        <v>0.75</v>
      </c>
      <c r="I550" s="126"/>
      <c r="J550" s="128"/>
      <c r="K550" s="113" t="n">
        <f aca="false">+SUM(D550:J550)</f>
        <v>3.75</v>
      </c>
      <c r="L550" s="428" t="n">
        <f aca="false">+K550*1390000</f>
        <v>5212500</v>
      </c>
      <c r="M550" s="94" t="n">
        <f aca="false">INT(((D550+E550+G550+J550)*10.5%*1390000))</f>
        <v>437850</v>
      </c>
      <c r="N550" s="94" t="n">
        <f aca="false">INT(((D550+E550+G550+J550)*1%*1390000))</f>
        <v>41700</v>
      </c>
      <c r="O550" s="94"/>
      <c r="P550" s="94"/>
      <c r="Q550" s="94"/>
      <c r="R550" s="94"/>
      <c r="S550" s="429" t="n">
        <f aca="false">SUM(M550:R550)</f>
        <v>479550</v>
      </c>
      <c r="T550" s="268" t="n">
        <f aca="false">ROUND((L550-S550),0)</f>
        <v>4732950</v>
      </c>
      <c r="U550" s="317"/>
      <c r="V550" s="184"/>
      <c r="X550" s="318"/>
      <c r="Y550" s="141"/>
      <c r="Z550" s="123"/>
    </row>
    <row r="551" customFormat="false" ht="17.25" hidden="false" customHeight="true" outlineLevel="0" collapsed="false">
      <c r="A551" s="460" t="n">
        <v>4</v>
      </c>
      <c r="B551" s="111" t="s">
        <v>540</v>
      </c>
      <c r="C551" s="86" t="n">
        <v>15111</v>
      </c>
      <c r="D551" s="92" t="n">
        <v>3</v>
      </c>
      <c r="E551" s="125"/>
      <c r="F551" s="126"/>
      <c r="G551" s="127"/>
      <c r="H551" s="87" t="n">
        <f aca="false">(D551+E551+G551)*25%</f>
        <v>0.75</v>
      </c>
      <c r="I551" s="126"/>
      <c r="J551" s="128"/>
      <c r="K551" s="113" t="n">
        <f aca="false">+SUM(D551:J551)</f>
        <v>3.75</v>
      </c>
      <c r="L551" s="428" t="n">
        <f aca="false">+K551*1390000</f>
        <v>5212500</v>
      </c>
      <c r="M551" s="94" t="n">
        <f aca="false">INT(((D551+E551+G551+J551)*10.5%*1390000))</f>
        <v>437850</v>
      </c>
      <c r="N551" s="94" t="n">
        <f aca="false">INT(((D551+E551+G551+J551)*1%*1390000))</f>
        <v>41700</v>
      </c>
      <c r="O551" s="94"/>
      <c r="P551" s="94"/>
      <c r="Q551" s="94"/>
      <c r="R551" s="94"/>
      <c r="S551" s="429" t="n">
        <f aca="false">SUM(M551:R551)</f>
        <v>479550</v>
      </c>
      <c r="T551" s="268" t="n">
        <f aca="false">ROUND((L551-S551),0)</f>
        <v>4732950</v>
      </c>
      <c r="U551" s="317"/>
      <c r="V551" s="184"/>
      <c r="X551" s="318"/>
      <c r="Y551" s="141"/>
      <c r="Z551" s="123"/>
    </row>
    <row r="552" customFormat="false" ht="17.25" hidden="false" customHeight="true" outlineLevel="0" collapsed="false">
      <c r="A552" s="102" t="n">
        <v>5</v>
      </c>
      <c r="B552" s="111" t="s">
        <v>541</v>
      </c>
      <c r="C552" s="86" t="n">
        <v>15111</v>
      </c>
      <c r="D552" s="92" t="n">
        <v>2.67</v>
      </c>
      <c r="E552" s="125"/>
      <c r="F552" s="126"/>
      <c r="G552" s="127"/>
      <c r="H552" s="87" t="n">
        <f aca="false">(D552+E552+G552)*25%</f>
        <v>0.6675</v>
      </c>
      <c r="I552" s="126"/>
      <c r="J552" s="128"/>
      <c r="K552" s="113" t="n">
        <f aca="false">+SUM(D552:J552)</f>
        <v>3.3375</v>
      </c>
      <c r="L552" s="428" t="n">
        <f aca="false">+K552*1390000</f>
        <v>4639125</v>
      </c>
      <c r="M552" s="94" t="n">
        <f aca="false">INT(((D552+E552+G552+J552)*10.5%*1390000))</f>
        <v>389686</v>
      </c>
      <c r="N552" s="94" t="n">
        <f aca="false">INT(((D552+E552+G552+J552)*1%*1390000))</f>
        <v>37113</v>
      </c>
      <c r="O552" s="94"/>
      <c r="P552" s="94"/>
      <c r="Q552" s="94"/>
      <c r="R552" s="94"/>
      <c r="S552" s="429" t="n">
        <f aca="false">SUM(M552:R552)</f>
        <v>426799</v>
      </c>
      <c r="T552" s="268" t="n">
        <f aca="false">ROUND((L552-S552),0)</f>
        <v>4212326</v>
      </c>
      <c r="U552" s="317"/>
      <c r="V552" s="184"/>
      <c r="X552" s="318"/>
      <c r="Y552" s="141"/>
      <c r="Z552" s="123"/>
      <c r="AA552" s="184"/>
      <c r="AB552" s="184"/>
    </row>
    <row r="553" customFormat="false" ht="17.25" hidden="false" customHeight="true" outlineLevel="0" collapsed="false">
      <c r="A553" s="212" t="s">
        <v>282</v>
      </c>
      <c r="B553" s="213"/>
      <c r="C553" s="161"/>
      <c r="D553" s="213"/>
      <c r="E553" s="214"/>
      <c r="F553" s="126"/>
      <c r="G553" s="127"/>
      <c r="H553" s="126"/>
      <c r="I553" s="126"/>
      <c r="J553" s="128"/>
      <c r="K553" s="126"/>
      <c r="L553" s="428" t="n">
        <f aca="false">+K553*1390000</f>
        <v>0</v>
      </c>
      <c r="M553" s="94" t="n">
        <f aca="false">INT(((D553+E553+G553+J553)*10.5%*1390000))</f>
        <v>0</v>
      </c>
      <c r="N553" s="94" t="n">
        <f aca="false">INT(((D553+E553+G553+J553)*1%*1390000))</f>
        <v>0</v>
      </c>
      <c r="O553" s="94"/>
      <c r="P553" s="140"/>
      <c r="Q553" s="94"/>
      <c r="R553" s="140"/>
      <c r="S553" s="429" t="n">
        <f aca="false">SUM(M553:R553)</f>
        <v>0</v>
      </c>
      <c r="T553" s="268"/>
      <c r="U553" s="317"/>
      <c r="V553" s="184"/>
      <c r="Z553" s="1"/>
    </row>
    <row r="554" customFormat="false" ht="17.25" hidden="false" customHeight="true" outlineLevel="0" collapsed="false">
      <c r="A554" s="102" t="n">
        <v>1</v>
      </c>
      <c r="B554" s="111" t="s">
        <v>542</v>
      </c>
      <c r="C554" s="86" t="n">
        <v>15111</v>
      </c>
      <c r="D554" s="92" t="n">
        <v>0</v>
      </c>
      <c r="E554" s="125"/>
      <c r="F554" s="126"/>
      <c r="G554" s="127"/>
      <c r="H554" s="87"/>
      <c r="I554" s="126"/>
      <c r="J554" s="128"/>
      <c r="K554" s="113" t="n">
        <f aca="false">+SUM(D554:J554)</f>
        <v>0</v>
      </c>
      <c r="L554" s="428" t="n">
        <f aca="false">+K554*1390000</f>
        <v>0</v>
      </c>
      <c r="M554" s="94" t="n">
        <f aca="false">INT(((D554+E554+G554+J554)*10.5%*1390000))</f>
        <v>0</v>
      </c>
      <c r="N554" s="94" t="n">
        <f aca="false">INT(((D554+E554+G554+J554)*1%*1390000))</f>
        <v>0</v>
      </c>
      <c r="O554" s="94"/>
      <c r="P554" s="94"/>
      <c r="Q554" s="94"/>
      <c r="R554" s="94"/>
      <c r="S554" s="429" t="n">
        <f aca="false">SUM(M554:R554)</f>
        <v>0</v>
      </c>
      <c r="T554" s="268" t="n">
        <f aca="false">ROUND((L554-S554),0)</f>
        <v>0</v>
      </c>
      <c r="U554" s="317"/>
      <c r="V554" s="184"/>
      <c r="X554" s="318"/>
      <c r="Y554" s="141"/>
      <c r="Z554" s="123"/>
    </row>
    <row r="555" customFormat="false" ht="17.25" hidden="false" customHeight="true" outlineLevel="0" collapsed="false">
      <c r="A555" s="102" t="n">
        <v>2</v>
      </c>
      <c r="B555" s="85" t="s">
        <v>87</v>
      </c>
      <c r="C555" s="461" t="n">
        <v>15111</v>
      </c>
      <c r="D555" s="165" t="n">
        <v>3</v>
      </c>
      <c r="E555" s="193"/>
      <c r="F555" s="194"/>
      <c r="G555" s="195"/>
      <c r="H555" s="87" t="n">
        <f aca="false">(D555+E555+G555)*25%</f>
        <v>0.75</v>
      </c>
      <c r="I555" s="196"/>
      <c r="J555" s="197"/>
      <c r="K555" s="113" t="n">
        <f aca="false">+SUM(D555:J555)</f>
        <v>3.75</v>
      </c>
      <c r="L555" s="428" t="n">
        <f aca="false">+K555*1390000</f>
        <v>5212500</v>
      </c>
      <c r="M555" s="94" t="n">
        <f aca="false">INT(((D555+E555+G555+J555)*10.5%*1390000))</f>
        <v>437850</v>
      </c>
      <c r="N555" s="94" t="n">
        <f aca="false">INT(((D555+E555+G555+J555)*1%*1390000))</f>
        <v>41700</v>
      </c>
      <c r="O555" s="94"/>
      <c r="P555" s="94"/>
      <c r="Q555" s="94"/>
      <c r="R555" s="94"/>
      <c r="S555" s="429" t="n">
        <f aca="false">SUM(M555:R555)</f>
        <v>479550</v>
      </c>
      <c r="T555" s="268" t="n">
        <f aca="false">ROUND((L555-S555),0)</f>
        <v>4732950</v>
      </c>
      <c r="U555" s="317"/>
      <c r="V555" s="184"/>
      <c r="X555" s="318"/>
      <c r="Y555" s="141"/>
      <c r="Z555" s="123"/>
    </row>
    <row r="556" customFormat="false" ht="17.25" hidden="false" customHeight="true" outlineLevel="0" collapsed="false">
      <c r="A556" s="102" t="n">
        <v>3</v>
      </c>
      <c r="B556" s="111" t="s">
        <v>543</v>
      </c>
      <c r="C556" s="102" t="n">
        <v>15111</v>
      </c>
      <c r="D556" s="87" t="n">
        <v>3.33</v>
      </c>
      <c r="E556" s="115"/>
      <c r="F556" s="102"/>
      <c r="G556" s="116"/>
      <c r="H556" s="87" t="n">
        <f aca="false">(D556+E556+G556)*25%</f>
        <v>0.8325</v>
      </c>
      <c r="I556" s="117"/>
      <c r="J556" s="118"/>
      <c r="K556" s="113" t="n">
        <f aca="false">+SUM(D556:J556)</f>
        <v>4.1625</v>
      </c>
      <c r="L556" s="428" t="n">
        <f aca="false">+K556*1390000</f>
        <v>5785875</v>
      </c>
      <c r="M556" s="94" t="n">
        <f aca="false">INT(((D556+E556+G556+J556)*10.5%*1390000))</f>
        <v>486013</v>
      </c>
      <c r="N556" s="94" t="n">
        <f aca="false">INT(((D556+E556+G556+J556)*1%*1390000))</f>
        <v>46287</v>
      </c>
      <c r="O556" s="94"/>
      <c r="P556" s="94" t="n">
        <v>223690</v>
      </c>
      <c r="Q556" s="94"/>
      <c r="R556" s="94"/>
      <c r="S556" s="429" t="n">
        <f aca="false">SUM(M556:R556)</f>
        <v>755990</v>
      </c>
      <c r="T556" s="268" t="n">
        <f aca="false">ROUND((L556-S556),0)</f>
        <v>5029885</v>
      </c>
      <c r="U556" s="317"/>
      <c r="V556" s="184"/>
      <c r="X556" s="318"/>
      <c r="Y556" s="141"/>
      <c r="Z556" s="119"/>
    </row>
    <row r="557" customFormat="false" ht="17.25" hidden="false" customHeight="true" outlineLevel="0" collapsed="false">
      <c r="A557" s="102" t="n">
        <v>4</v>
      </c>
      <c r="B557" s="111" t="s">
        <v>544</v>
      </c>
      <c r="C557" s="102" t="n">
        <v>15111</v>
      </c>
      <c r="D557" s="87" t="n">
        <v>0</v>
      </c>
      <c r="E557" s="115"/>
      <c r="F557" s="102"/>
      <c r="G557" s="116"/>
      <c r="H557" s="87"/>
      <c r="I557" s="117"/>
      <c r="J557" s="118"/>
      <c r="K557" s="113" t="n">
        <f aca="false">+SUM(D557:J557)</f>
        <v>0</v>
      </c>
      <c r="L557" s="428" t="n">
        <f aca="false">+K557*1390000</f>
        <v>0</v>
      </c>
      <c r="M557" s="94" t="n">
        <f aca="false">INT(((D557+E557+G557+J557)*10.5%*1390000))</f>
        <v>0</v>
      </c>
      <c r="N557" s="94" t="n">
        <f aca="false">INT(((D557+E557+G557+J557)*1%*1390000))</f>
        <v>0</v>
      </c>
      <c r="O557" s="94"/>
      <c r="P557" s="94"/>
      <c r="Q557" s="94"/>
      <c r="R557" s="94"/>
      <c r="S557" s="429" t="n">
        <f aca="false">SUM(M557:R557)</f>
        <v>0</v>
      </c>
      <c r="T557" s="268" t="n">
        <f aca="false">ROUND((L557-S557),0)</f>
        <v>0</v>
      </c>
      <c r="U557" s="317"/>
      <c r="V557" s="184"/>
      <c r="X557" s="318"/>
      <c r="Y557" s="141"/>
      <c r="Z557" s="119"/>
    </row>
    <row r="558" customFormat="false" ht="17.25" hidden="false" customHeight="true" outlineLevel="0" collapsed="false">
      <c r="A558" s="102" t="n">
        <v>5</v>
      </c>
      <c r="B558" s="111" t="s">
        <v>545</v>
      </c>
      <c r="C558" s="102" t="n">
        <v>15111</v>
      </c>
      <c r="D558" s="87" t="n">
        <f aca="false">2.67*85%</f>
        <v>2.2695</v>
      </c>
      <c r="E558" s="88"/>
      <c r="F558" s="87"/>
      <c r="G558" s="90"/>
      <c r="H558" s="87"/>
      <c r="I558" s="87"/>
      <c r="J558" s="92"/>
      <c r="K558" s="87" t="n">
        <f aca="false">SUM(D558:J558)</f>
        <v>2.2695</v>
      </c>
      <c r="L558" s="428" t="n">
        <f aca="false">+K558*1390000</f>
        <v>3154605</v>
      </c>
      <c r="M558" s="94" t="n">
        <f aca="false">INT(((D558+E558+G558+J558)*10.5%*1390000))</f>
        <v>331233</v>
      </c>
      <c r="N558" s="94" t="n">
        <f aca="false">INT(((D558+E558+G558+J558)*1%*1390000))</f>
        <v>31546</v>
      </c>
      <c r="O558" s="94"/>
      <c r="P558" s="94"/>
      <c r="Q558" s="94"/>
      <c r="R558" s="94"/>
      <c r="S558" s="429" t="n">
        <f aca="false">SUM(M558:R558)</f>
        <v>362779</v>
      </c>
      <c r="T558" s="268" t="n">
        <f aca="false">ROUND((L558-S558),0)</f>
        <v>2791826</v>
      </c>
      <c r="U558" s="435"/>
      <c r="V558" s="184"/>
      <c r="X558" s="318"/>
      <c r="Y558" s="141"/>
      <c r="Z558" s="104"/>
    </row>
    <row r="559" customFormat="false" ht="17.25" hidden="false" customHeight="true" outlineLevel="0" collapsed="false">
      <c r="A559" s="102" t="n">
        <v>6</v>
      </c>
      <c r="B559" s="111" t="s">
        <v>546</v>
      </c>
      <c r="C559" s="86" t="n">
        <v>15111</v>
      </c>
      <c r="D559" s="92" t="n">
        <v>3</v>
      </c>
      <c r="E559" s="125"/>
      <c r="F559" s="126"/>
      <c r="G559" s="127"/>
      <c r="H559" s="87" t="n">
        <f aca="false">(D559+E559+G559)*25%</f>
        <v>0.75</v>
      </c>
      <c r="I559" s="126"/>
      <c r="J559" s="128"/>
      <c r="K559" s="113" t="n">
        <f aca="false">+SUM(D559:J559)</f>
        <v>3.75</v>
      </c>
      <c r="L559" s="428" t="n">
        <f aca="false">+K559*1390000</f>
        <v>5212500</v>
      </c>
      <c r="M559" s="94" t="n">
        <f aca="false">INT(((D559+E559+G559+J559)*10.5%*1390000))</f>
        <v>437850</v>
      </c>
      <c r="N559" s="94" t="n">
        <f aca="false">INT(((D559+E559+G559+J559)*1%*1390000))</f>
        <v>41700</v>
      </c>
      <c r="O559" s="94"/>
      <c r="P559" s="94" t="n">
        <v>678778</v>
      </c>
      <c r="Q559" s="94"/>
      <c r="R559" s="94"/>
      <c r="S559" s="429" t="n">
        <f aca="false">SUM(M559:R559)</f>
        <v>1158328</v>
      </c>
      <c r="T559" s="268" t="n">
        <f aca="false">ROUND((L559-S559),0)</f>
        <v>4054172</v>
      </c>
      <c r="U559" s="317"/>
      <c r="V559" s="184"/>
      <c r="X559" s="318"/>
      <c r="Y559" s="141"/>
      <c r="Z559" s="123"/>
    </row>
    <row r="560" customFormat="false" ht="17.25" hidden="false" customHeight="true" outlineLevel="0" collapsed="false">
      <c r="A560" s="212" t="s">
        <v>315</v>
      </c>
      <c r="B560" s="213"/>
      <c r="C560" s="161"/>
      <c r="D560" s="213"/>
      <c r="E560" s="214"/>
      <c r="F560" s="126"/>
      <c r="G560" s="127"/>
      <c r="H560" s="126"/>
      <c r="I560" s="126"/>
      <c r="J560" s="128"/>
      <c r="K560" s="126"/>
      <c r="L560" s="428" t="n">
        <f aca="false">+K560*1390000</f>
        <v>0</v>
      </c>
      <c r="M560" s="94" t="n">
        <f aca="false">INT(((D560+E560+G560+J560)*10.5%*1390000))</f>
        <v>0</v>
      </c>
      <c r="N560" s="94" t="n">
        <f aca="false">INT(((D560+E560+G560+J560)*1%*1390000))</f>
        <v>0</v>
      </c>
      <c r="O560" s="94"/>
      <c r="P560" s="140"/>
      <c r="Q560" s="94"/>
      <c r="R560" s="140"/>
      <c r="S560" s="429" t="n">
        <f aca="false">SUM(M560:R560)</f>
        <v>0</v>
      </c>
      <c r="T560" s="268"/>
      <c r="U560" s="317"/>
      <c r="V560" s="184"/>
      <c r="Z560" s="1"/>
    </row>
    <row r="561" customFormat="false" ht="17.25" hidden="false" customHeight="true" outlineLevel="0" collapsed="false">
      <c r="A561" s="102" t="n">
        <v>1</v>
      </c>
      <c r="B561" s="114" t="s">
        <v>547</v>
      </c>
      <c r="C561" s="86" t="n">
        <v>15111</v>
      </c>
      <c r="D561" s="92" t="n">
        <v>3</v>
      </c>
      <c r="E561" s="193"/>
      <c r="F561" s="194"/>
      <c r="G561" s="195"/>
      <c r="H561" s="87" t="n">
        <f aca="false">(D561+E561+G561)*25%</f>
        <v>0.75</v>
      </c>
      <c r="I561" s="196" t="n">
        <v>0.2</v>
      </c>
      <c r="J561" s="197"/>
      <c r="K561" s="113" t="n">
        <f aca="false">+SUM(D561:J561)</f>
        <v>3.95</v>
      </c>
      <c r="L561" s="428" t="n">
        <f aca="false">+K561*1390000</f>
        <v>5490500</v>
      </c>
      <c r="M561" s="94" t="n">
        <f aca="false">INT(((D561+E561+G561+J561)*10.5%*1390000))</f>
        <v>437850</v>
      </c>
      <c r="N561" s="94" t="n">
        <f aca="false">INT(((D561+E561+G561+J561)*1%*1390000))</f>
        <v>41700</v>
      </c>
      <c r="O561" s="94"/>
      <c r="P561" s="94"/>
      <c r="Q561" s="94"/>
      <c r="R561" s="94"/>
      <c r="S561" s="429" t="n">
        <f aca="false">SUM(M561:R561)</f>
        <v>479550</v>
      </c>
      <c r="T561" s="268" t="n">
        <f aca="false">ROUND((L561-S561),0)</f>
        <v>5010950</v>
      </c>
      <c r="U561" s="317"/>
      <c r="V561" s="184"/>
      <c r="X561" s="318"/>
      <c r="Y561" s="141"/>
      <c r="Z561" s="123"/>
    </row>
    <row r="562" customFormat="false" ht="17.25" hidden="false" customHeight="true" outlineLevel="0" collapsed="false">
      <c r="A562" s="102" t="n">
        <v>2</v>
      </c>
      <c r="B562" s="114" t="s">
        <v>548</v>
      </c>
      <c r="C562" s="86" t="n">
        <v>15111</v>
      </c>
      <c r="D562" s="92" t="n">
        <v>0</v>
      </c>
      <c r="E562" s="193"/>
      <c r="F562" s="194"/>
      <c r="G562" s="195"/>
      <c r="H562" s="87"/>
      <c r="I562" s="196"/>
      <c r="J562" s="197"/>
      <c r="K562" s="113"/>
      <c r="L562" s="428" t="n">
        <f aca="false">+K562*1390000</f>
        <v>0</v>
      </c>
      <c r="M562" s="94" t="n">
        <f aca="false">INT(((D562+E562+G562+J562)*10.5%*1390000))</f>
        <v>0</v>
      </c>
      <c r="N562" s="94" t="n">
        <f aca="false">INT(((D562+E562+G562+J562)*1%*1390000))</f>
        <v>0</v>
      </c>
      <c r="O562" s="94"/>
      <c r="P562" s="94"/>
      <c r="Q562" s="94"/>
      <c r="R562" s="94"/>
      <c r="S562" s="429" t="n">
        <f aca="false">SUM(M562:R562)</f>
        <v>0</v>
      </c>
      <c r="T562" s="268" t="n">
        <f aca="false">ROUND((L562-S562),0)</f>
        <v>0</v>
      </c>
      <c r="U562" s="317"/>
      <c r="V562" s="184"/>
      <c r="X562" s="318"/>
      <c r="Y562" s="141"/>
      <c r="Z562" s="123"/>
    </row>
    <row r="563" customFormat="false" ht="17.25" hidden="false" customHeight="true" outlineLevel="0" collapsed="false">
      <c r="A563" s="102" t="n">
        <v>3</v>
      </c>
      <c r="B563" s="111" t="s">
        <v>549</v>
      </c>
      <c r="C563" s="461" t="n">
        <v>15111</v>
      </c>
      <c r="D563" s="113" t="n">
        <f aca="false">2.67*85%</f>
        <v>2.2695</v>
      </c>
      <c r="E563" s="193"/>
      <c r="F563" s="194"/>
      <c r="G563" s="195"/>
      <c r="H563" s="87" t="n">
        <f aca="false">(D563+E563+G563)*25%</f>
        <v>0.567375</v>
      </c>
      <c r="I563" s="196"/>
      <c r="J563" s="197"/>
      <c r="K563" s="113" t="n">
        <f aca="false">+SUM(D563:J563)</f>
        <v>2.836875</v>
      </c>
      <c r="L563" s="428" t="n">
        <f aca="false">+K563*1390000</f>
        <v>3943256.25</v>
      </c>
      <c r="M563" s="94" t="n">
        <f aca="false">INT(((D563+E563+G563+J563)*10.5%*1390000))</f>
        <v>331233</v>
      </c>
      <c r="N563" s="94" t="n">
        <f aca="false">INT(((D563+E563+G563+J563)*1%*1390000))</f>
        <v>31546</v>
      </c>
      <c r="O563" s="94"/>
      <c r="P563" s="94"/>
      <c r="Q563" s="94"/>
      <c r="R563" s="94"/>
      <c r="S563" s="429" t="n">
        <f aca="false">SUM(M563:R563)</f>
        <v>362779</v>
      </c>
      <c r="T563" s="268" t="n">
        <f aca="false">ROUND((L563-S563),0)</f>
        <v>3580477</v>
      </c>
      <c r="U563" s="317"/>
      <c r="V563" s="184"/>
      <c r="X563" s="318"/>
      <c r="Y563" s="141"/>
      <c r="Z563" s="123"/>
    </row>
    <row r="564" customFormat="false" ht="17.25" hidden="false" customHeight="true" outlineLevel="0" collapsed="false">
      <c r="A564" s="102" t="n">
        <v>4</v>
      </c>
      <c r="B564" s="111" t="s">
        <v>550</v>
      </c>
      <c r="C564" s="102" t="s">
        <v>49</v>
      </c>
      <c r="D564" s="461" t="n">
        <v>3</v>
      </c>
      <c r="E564" s="115"/>
      <c r="F564" s="102"/>
      <c r="G564" s="116"/>
      <c r="H564" s="165" t="n">
        <v>0.2</v>
      </c>
      <c r="I564" s="117"/>
      <c r="J564" s="118"/>
      <c r="K564" s="113" t="n">
        <f aca="false">+SUM(D564:J564)</f>
        <v>3.2</v>
      </c>
      <c r="L564" s="428" t="n">
        <f aca="false">+K564*1390000</f>
        <v>4448000</v>
      </c>
      <c r="M564" s="94" t="n">
        <f aca="false">INT(((D564+E564+G564+J564)*10.5%*1390000))</f>
        <v>437850</v>
      </c>
      <c r="N564" s="94" t="n">
        <f aca="false">INT(((D564+E564+G564+J564)*1%*1390000))</f>
        <v>41700</v>
      </c>
      <c r="O564" s="94"/>
      <c r="P564" s="94"/>
      <c r="Q564" s="94"/>
      <c r="R564" s="94"/>
      <c r="S564" s="429" t="n">
        <f aca="false">SUM(M564:R564)</f>
        <v>479550</v>
      </c>
      <c r="T564" s="268" t="n">
        <f aca="false">ROUND((L564-S564),0)</f>
        <v>3968450</v>
      </c>
      <c r="U564" s="317"/>
      <c r="V564" s="184"/>
      <c r="X564" s="99"/>
      <c r="Y564" s="133"/>
      <c r="Z564" s="119"/>
    </row>
    <row r="565" customFormat="false" ht="23.25" hidden="false" customHeight="true" outlineLevel="0" collapsed="false">
      <c r="A565" s="102" t="n">
        <v>5</v>
      </c>
      <c r="B565" s="111" t="s">
        <v>551</v>
      </c>
      <c r="C565" s="102" t="s">
        <v>348</v>
      </c>
      <c r="D565" s="113" t="n">
        <v>2.67</v>
      </c>
      <c r="E565" s="115"/>
      <c r="F565" s="102"/>
      <c r="G565" s="116"/>
      <c r="H565" s="87" t="n">
        <f aca="false">(D565+E565+G565)*25%</f>
        <v>0.6675</v>
      </c>
      <c r="I565" s="117"/>
      <c r="J565" s="118"/>
      <c r="K565" s="113" t="n">
        <f aca="false">+SUM(D565:J565)</f>
        <v>3.3375</v>
      </c>
      <c r="L565" s="428" t="n">
        <f aca="false">+K565*1390000</f>
        <v>4639125</v>
      </c>
      <c r="M565" s="94" t="n">
        <f aca="false">INT(((D565+E565+G565+J565)*10.5%*1390000))</f>
        <v>389686</v>
      </c>
      <c r="N565" s="94" t="n">
        <f aca="false">INT(((D565+E565+G565+J565)*1%*1390000))</f>
        <v>37113</v>
      </c>
      <c r="O565" s="94"/>
      <c r="P565" s="94"/>
      <c r="Q565" s="94"/>
      <c r="R565" s="94"/>
      <c r="S565" s="429" t="n">
        <f aca="false">SUM(M565:R565)</f>
        <v>426799</v>
      </c>
      <c r="T565" s="268" t="n">
        <f aca="false">ROUND((L565-S565),0)</f>
        <v>4212326</v>
      </c>
      <c r="U565" s="317"/>
      <c r="V565" s="184"/>
      <c r="X565" s="99"/>
      <c r="Y565" s="133"/>
      <c r="Z565" s="119"/>
    </row>
    <row r="566" customFormat="false" ht="17.25" hidden="false" customHeight="true" outlineLevel="0" collapsed="false">
      <c r="A566" s="102" t="n">
        <v>6</v>
      </c>
      <c r="B566" s="111" t="s">
        <v>552</v>
      </c>
      <c r="C566" s="102" t="n">
        <v>15111</v>
      </c>
      <c r="D566" s="113" t="n">
        <f aca="false">2.67</f>
        <v>2.67</v>
      </c>
      <c r="E566" s="115"/>
      <c r="F566" s="102"/>
      <c r="G566" s="116"/>
      <c r="H566" s="87" t="n">
        <f aca="false">(D566+E566+G566)*45%</f>
        <v>1.2015</v>
      </c>
      <c r="I566" s="117"/>
      <c r="J566" s="118"/>
      <c r="K566" s="113" t="n">
        <f aca="false">+SUM(D566:J566)</f>
        <v>3.8715</v>
      </c>
      <c r="L566" s="428" t="n">
        <f aca="false">+K566*1390000</f>
        <v>5381385</v>
      </c>
      <c r="M566" s="94" t="n">
        <f aca="false">INT(((D566+E566+G566+J566)*10.5%*1390000))</f>
        <v>389686</v>
      </c>
      <c r="N566" s="94" t="n">
        <f aca="false">INT(((D566+E566+G566+J566)*1%*1390000))</f>
        <v>37113</v>
      </c>
      <c r="O566" s="94"/>
      <c r="P566" s="94"/>
      <c r="Q566" s="94"/>
      <c r="R566" s="94"/>
      <c r="S566" s="429" t="n">
        <f aca="false">SUM(M566:R566)</f>
        <v>426799</v>
      </c>
      <c r="T566" s="268" t="n">
        <f aca="false">ROUND((L566-S566),0)</f>
        <v>4954586</v>
      </c>
      <c r="U566" s="317"/>
      <c r="V566" s="184"/>
      <c r="X566" s="99"/>
      <c r="Y566" s="133"/>
      <c r="Z566" s="119"/>
    </row>
    <row r="567" customFormat="false" ht="17.25" hidden="false" customHeight="true" outlineLevel="0" collapsed="false">
      <c r="A567" s="102" t="n">
        <v>7</v>
      </c>
      <c r="B567" s="111" t="s">
        <v>553</v>
      </c>
      <c r="C567" s="102" t="n">
        <v>15111</v>
      </c>
      <c r="D567" s="113" t="n">
        <v>2.67</v>
      </c>
      <c r="E567" s="115"/>
      <c r="F567" s="102"/>
      <c r="G567" s="116"/>
      <c r="H567" s="87" t="n">
        <f aca="false">(D567+E567+G567)*25%</f>
        <v>0.6675</v>
      </c>
      <c r="I567" s="117"/>
      <c r="J567" s="118"/>
      <c r="K567" s="113" t="n">
        <f aca="false">+SUM(D567:J567)</f>
        <v>3.3375</v>
      </c>
      <c r="L567" s="428" t="n">
        <f aca="false">+K567*1390000</f>
        <v>4639125</v>
      </c>
      <c r="M567" s="94" t="n">
        <f aca="false">INT(((D567+E567+G567+J567)*10.5%*1390000))</f>
        <v>389686</v>
      </c>
      <c r="N567" s="94" t="n">
        <f aca="false">INT(((D567+E567+G567+J567)*1%*1390000))</f>
        <v>37113</v>
      </c>
      <c r="O567" s="94"/>
      <c r="P567" s="94"/>
      <c r="Q567" s="94"/>
      <c r="R567" s="94"/>
      <c r="S567" s="429" t="n">
        <f aca="false">SUM(M567:R567)</f>
        <v>426799</v>
      </c>
      <c r="T567" s="268" t="n">
        <f aca="false">ROUND((L567-S567),0)</f>
        <v>4212326</v>
      </c>
      <c r="U567" s="317"/>
      <c r="V567" s="184"/>
      <c r="X567" s="99"/>
      <c r="Y567" s="133"/>
      <c r="Z567" s="119"/>
    </row>
    <row r="568" customFormat="false" ht="17.25" hidden="false" customHeight="true" outlineLevel="0" collapsed="false">
      <c r="A568" s="212" t="s">
        <v>374</v>
      </c>
      <c r="B568" s="213"/>
      <c r="C568" s="161"/>
      <c r="D568" s="213"/>
      <c r="E568" s="214"/>
      <c r="F568" s="126"/>
      <c r="G568" s="127"/>
      <c r="H568" s="126"/>
      <c r="I568" s="126"/>
      <c r="J568" s="128"/>
      <c r="K568" s="126"/>
      <c r="L568" s="428" t="n">
        <f aca="false">+K568*1390000</f>
        <v>0</v>
      </c>
      <c r="M568" s="94" t="n">
        <f aca="false">INT(((D568+E568+G568+J568)*10.5%*1390000))</f>
        <v>0</v>
      </c>
      <c r="N568" s="94" t="n">
        <f aca="false">INT(((D568+E568+G568+J568)*1%*1390000))</f>
        <v>0</v>
      </c>
      <c r="O568" s="94"/>
      <c r="P568" s="140"/>
      <c r="Q568" s="94"/>
      <c r="R568" s="140"/>
      <c r="S568" s="429" t="n">
        <f aca="false">SUM(M568:R568)</f>
        <v>0</v>
      </c>
      <c r="T568" s="268"/>
      <c r="U568" s="317"/>
      <c r="V568" s="184"/>
      <c r="Z568" s="1"/>
    </row>
    <row r="569" customFormat="false" ht="17.25" hidden="false" customHeight="true" outlineLevel="0" collapsed="false">
      <c r="A569" s="102" t="n">
        <v>1</v>
      </c>
      <c r="B569" s="111" t="s">
        <v>554</v>
      </c>
      <c r="C569" s="86" t="s">
        <v>49</v>
      </c>
      <c r="D569" s="92" t="n">
        <v>2.67</v>
      </c>
      <c r="E569" s="125"/>
      <c r="F569" s="126"/>
      <c r="G569" s="127"/>
      <c r="H569" s="87" t="n">
        <v>0.2</v>
      </c>
      <c r="I569" s="126"/>
      <c r="J569" s="92"/>
      <c r="K569" s="113" t="n">
        <f aca="false">+SUM(D569:J569)</f>
        <v>2.87</v>
      </c>
      <c r="L569" s="428" t="n">
        <f aca="false">+K569*1390000</f>
        <v>3989300</v>
      </c>
      <c r="M569" s="94" t="n">
        <f aca="false">INT(((D569+E569+G569+J569)*10.5%*1390000))</f>
        <v>389686</v>
      </c>
      <c r="N569" s="94" t="n">
        <f aca="false">INT(((D569+E569+G569+J569)*1%*1390000))</f>
        <v>37113</v>
      </c>
      <c r="O569" s="94"/>
      <c r="P569" s="94"/>
      <c r="Q569" s="94"/>
      <c r="R569" s="94"/>
      <c r="S569" s="429" t="n">
        <f aca="false">SUM(M569:R569)</f>
        <v>426799</v>
      </c>
      <c r="T569" s="268" t="n">
        <f aca="false">ROUND((L569-S569),0)</f>
        <v>3562501</v>
      </c>
      <c r="U569" s="317"/>
      <c r="V569" s="184"/>
      <c r="X569" s="318"/>
      <c r="Y569" s="141"/>
      <c r="Z569" s="14"/>
    </row>
    <row r="570" customFormat="false" ht="17.25" hidden="false" customHeight="true" outlineLevel="0" collapsed="false">
      <c r="A570" s="102" t="n">
        <v>2</v>
      </c>
      <c r="B570" s="111" t="s">
        <v>555</v>
      </c>
      <c r="C570" s="102" t="s">
        <v>49</v>
      </c>
      <c r="D570" s="87" t="n">
        <v>2.67</v>
      </c>
      <c r="E570" s="115"/>
      <c r="F570" s="102"/>
      <c r="G570" s="116"/>
      <c r="H570" s="87" t="n">
        <v>0.2</v>
      </c>
      <c r="I570" s="117"/>
      <c r="J570" s="118"/>
      <c r="K570" s="113" t="n">
        <f aca="false">+SUM(D570:J570)</f>
        <v>2.87</v>
      </c>
      <c r="L570" s="428" t="n">
        <f aca="false">+K570*1390000</f>
        <v>3989300</v>
      </c>
      <c r="M570" s="94" t="n">
        <f aca="false">INT(((D570+E570+G570+J570)*10.5%*1390000))</f>
        <v>389686</v>
      </c>
      <c r="N570" s="94" t="n">
        <f aca="false">INT(((D570+E570+G570+J570)*1%*1390000))</f>
        <v>37113</v>
      </c>
      <c r="O570" s="94"/>
      <c r="P570" s="94"/>
      <c r="Q570" s="94"/>
      <c r="R570" s="94"/>
      <c r="S570" s="429" t="n">
        <f aca="false">SUM(M570:R570)</f>
        <v>426799</v>
      </c>
      <c r="T570" s="268" t="n">
        <f aca="false">ROUND((L570-S570),0)</f>
        <v>3562501</v>
      </c>
      <c r="U570" s="317"/>
      <c r="V570" s="184"/>
      <c r="X570" s="318"/>
      <c r="Y570" s="141"/>
      <c r="Z570" s="14"/>
    </row>
    <row r="571" s="463" customFormat="true" ht="17.25" hidden="false" customHeight="true" outlineLevel="0" collapsed="false">
      <c r="A571" s="102" t="n">
        <v>3</v>
      </c>
      <c r="B571" s="111" t="s">
        <v>556</v>
      </c>
      <c r="C571" s="86" t="n">
        <v>1003</v>
      </c>
      <c r="D571" s="113"/>
      <c r="E571" s="115"/>
      <c r="F571" s="102"/>
      <c r="G571" s="116"/>
      <c r="H571" s="87"/>
      <c r="I571" s="117"/>
      <c r="J571" s="92"/>
      <c r="K571" s="113" t="n">
        <f aca="false">+SUM(D571:J571)</f>
        <v>0</v>
      </c>
      <c r="L571" s="428" t="n">
        <f aca="false">+K571*1390000</f>
        <v>0</v>
      </c>
      <c r="M571" s="94" t="n">
        <f aca="false">INT(((D571+E571+G571+J571)*10.5%*1390000))</f>
        <v>0</v>
      </c>
      <c r="N571" s="94" t="n">
        <f aca="false">INT(((D571+E571+G571+J571)*1%*1390000))</f>
        <v>0</v>
      </c>
      <c r="O571" s="94"/>
      <c r="P571" s="94"/>
      <c r="Q571" s="94"/>
      <c r="R571" s="94"/>
      <c r="S571" s="429" t="n">
        <f aca="false">SUM(M571:R571)</f>
        <v>0</v>
      </c>
      <c r="T571" s="268" t="n">
        <f aca="false">ROUND((L571-S571),0)</f>
        <v>0</v>
      </c>
      <c r="U571" s="465"/>
      <c r="V571" s="184"/>
      <c r="W571" s="11"/>
      <c r="X571" s="318"/>
      <c r="Y571" s="141"/>
      <c r="Z571" s="104"/>
      <c r="AC571" s="353"/>
    </row>
    <row r="572" s="14" customFormat="true" ht="28.5" hidden="false" customHeight="true" outlineLevel="0" collapsed="false">
      <c r="A572" s="102" t="n">
        <v>4</v>
      </c>
      <c r="B572" s="111" t="s">
        <v>557</v>
      </c>
      <c r="C572" s="102" t="n">
        <v>13095</v>
      </c>
      <c r="D572" s="87" t="n">
        <v>2.67</v>
      </c>
      <c r="E572" s="88"/>
      <c r="F572" s="87"/>
      <c r="G572" s="90"/>
      <c r="H572" s="87"/>
      <c r="I572" s="87"/>
      <c r="J572" s="92"/>
      <c r="K572" s="87" t="n">
        <f aca="false">SUM(D572:J572)</f>
        <v>2.67</v>
      </c>
      <c r="L572" s="428" t="n">
        <f aca="false">+K572*1390000</f>
        <v>3711300</v>
      </c>
      <c r="M572" s="94" t="n">
        <f aca="false">INT(((D572+E572+G572+J572)*10.5%*1390000))</f>
        <v>389686</v>
      </c>
      <c r="N572" s="94" t="n">
        <f aca="false">INT(((D572+E572+G572+J572)*1%*1390000))</f>
        <v>37113</v>
      </c>
      <c r="O572" s="94"/>
      <c r="P572" s="94"/>
      <c r="Q572" s="94"/>
      <c r="R572" s="94"/>
      <c r="S572" s="429" t="n">
        <f aca="false">SUM(M572:R572)</f>
        <v>426799</v>
      </c>
      <c r="T572" s="267" t="n">
        <f aca="false">L572-S572</f>
        <v>3284501</v>
      </c>
      <c r="U572" s="435"/>
      <c r="V572" s="184"/>
      <c r="W572" s="11"/>
      <c r="X572" s="318"/>
      <c r="Y572" s="141"/>
      <c r="Z572" s="104"/>
      <c r="AC572" s="15"/>
    </row>
    <row r="573" customFormat="false" ht="17.25" hidden="false" customHeight="true" outlineLevel="0" collapsed="false">
      <c r="A573" s="212" t="s">
        <v>380</v>
      </c>
      <c r="B573" s="213"/>
      <c r="C573" s="161"/>
      <c r="D573" s="213"/>
      <c r="E573" s="214"/>
      <c r="F573" s="126"/>
      <c r="G573" s="127"/>
      <c r="H573" s="126"/>
      <c r="I573" s="126"/>
      <c r="J573" s="128"/>
      <c r="K573" s="126"/>
      <c r="L573" s="428" t="n">
        <f aca="false">+K573*1390000</f>
        <v>0</v>
      </c>
      <c r="M573" s="94" t="n">
        <f aca="false">INT(((D573+E573+G573+J573)*10.5%*1390000))</f>
        <v>0</v>
      </c>
      <c r="N573" s="94" t="n">
        <f aca="false">INT(((D573+E573+G573+J573)*1%*1390000))</f>
        <v>0</v>
      </c>
      <c r="O573" s="94"/>
      <c r="P573" s="140"/>
      <c r="Q573" s="94"/>
      <c r="R573" s="140"/>
      <c r="S573" s="429" t="n">
        <f aca="false">SUM(M573:R573)</f>
        <v>0</v>
      </c>
      <c r="T573" s="268"/>
      <c r="U573" s="317"/>
      <c r="V573" s="184"/>
      <c r="Z573" s="1"/>
    </row>
    <row r="574" customFormat="false" ht="17.25" hidden="false" customHeight="true" outlineLevel="0" collapsed="false">
      <c r="A574" s="102" t="n">
        <v>1</v>
      </c>
      <c r="B574" s="111" t="s">
        <v>558</v>
      </c>
      <c r="C574" s="86" t="s">
        <v>49</v>
      </c>
      <c r="D574" s="113" t="n">
        <v>3</v>
      </c>
      <c r="E574" s="125"/>
      <c r="F574" s="126"/>
      <c r="G574" s="127"/>
      <c r="H574" s="165" t="n">
        <v>0.2</v>
      </c>
      <c r="I574" s="113"/>
      <c r="J574" s="128"/>
      <c r="K574" s="113" t="n">
        <f aca="false">+SUM(D574:J574)</f>
        <v>3.2</v>
      </c>
      <c r="L574" s="428" t="n">
        <f aca="false">+K574*1390000</f>
        <v>4448000</v>
      </c>
      <c r="M574" s="94" t="n">
        <f aca="false">INT(((D574+E574+G574+J574)*10.5%*1390000))</f>
        <v>437850</v>
      </c>
      <c r="N574" s="94" t="n">
        <f aca="false">INT(((D574+E574+G574+J574)*1%*1390000))</f>
        <v>41700</v>
      </c>
      <c r="O574" s="94"/>
      <c r="P574" s="94" t="n">
        <v>851326</v>
      </c>
      <c r="Q574" s="94"/>
      <c r="R574" s="94"/>
      <c r="S574" s="429" t="n">
        <f aca="false">SUM(M574:R574)</f>
        <v>1330876</v>
      </c>
      <c r="T574" s="268" t="n">
        <f aca="false">ROUND((L574-S574),0)</f>
        <v>3117124</v>
      </c>
      <c r="U574" s="317"/>
      <c r="V574" s="184"/>
      <c r="X574" s="318"/>
      <c r="Y574" s="141"/>
      <c r="Z574" s="218"/>
      <c r="AB574" s="163"/>
    </row>
    <row r="575" customFormat="false" ht="29.25" hidden="false" customHeight="true" outlineLevel="0" collapsed="false">
      <c r="A575" s="102" t="n">
        <v>2</v>
      </c>
      <c r="B575" s="111" t="s">
        <v>559</v>
      </c>
      <c r="C575" s="86" t="s">
        <v>49</v>
      </c>
      <c r="D575" s="113" t="n">
        <v>3</v>
      </c>
      <c r="E575" s="125"/>
      <c r="F575" s="126"/>
      <c r="G575" s="127"/>
      <c r="H575" s="165" t="n">
        <v>0.2</v>
      </c>
      <c r="I575" s="113"/>
      <c r="J575" s="128"/>
      <c r="K575" s="113" t="n">
        <f aca="false">+SUM(D575:J575)</f>
        <v>3.2</v>
      </c>
      <c r="L575" s="428" t="n">
        <f aca="false">+K575*1390000</f>
        <v>4448000</v>
      </c>
      <c r="M575" s="94" t="n">
        <f aca="false">INT(((D575+E575+G575+J575)*10.5%*1390000))</f>
        <v>437850</v>
      </c>
      <c r="N575" s="94" t="n">
        <f aca="false">INT(((D575+E575+G575+J575)*1%*1390000))</f>
        <v>41700</v>
      </c>
      <c r="O575" s="94"/>
      <c r="P575" s="94" t="n">
        <v>1150066</v>
      </c>
      <c r="Q575" s="94"/>
      <c r="R575" s="94"/>
      <c r="S575" s="429" t="n">
        <f aca="false">SUM(M575:R575)</f>
        <v>1629616</v>
      </c>
      <c r="T575" s="268" t="n">
        <f aca="false">ROUND((L575-S575),0)</f>
        <v>2818384</v>
      </c>
      <c r="U575" s="317"/>
      <c r="V575" s="184"/>
      <c r="X575" s="318"/>
      <c r="Y575" s="141"/>
      <c r="Z575" s="218"/>
      <c r="AB575" s="163"/>
    </row>
    <row r="576" customFormat="false" ht="24.75" hidden="false" customHeight="true" outlineLevel="0" collapsed="false">
      <c r="A576" s="102" t="n">
        <v>3</v>
      </c>
      <c r="B576" s="111" t="s">
        <v>560</v>
      </c>
      <c r="C576" s="86" t="s">
        <v>49</v>
      </c>
      <c r="D576" s="92" t="n">
        <v>3</v>
      </c>
      <c r="E576" s="125"/>
      <c r="F576" s="126"/>
      <c r="G576" s="127"/>
      <c r="H576" s="165" t="n">
        <v>0.2</v>
      </c>
      <c r="I576" s="126"/>
      <c r="J576" s="128"/>
      <c r="K576" s="113" t="n">
        <f aca="false">+SUM(D576:J576)</f>
        <v>3.2</v>
      </c>
      <c r="L576" s="428" t="n">
        <f aca="false">+K576*1390000</f>
        <v>4448000</v>
      </c>
      <c r="M576" s="94" t="n">
        <f aca="false">INT(((D576+E576+G576+J576)*10.5%*1390000))</f>
        <v>437850</v>
      </c>
      <c r="N576" s="94" t="n">
        <f aca="false">INT(((D576+E576+G576+J576)*1%*1390000))</f>
        <v>41700</v>
      </c>
      <c r="O576" s="94"/>
      <c r="P576" s="94" t="n">
        <v>911051</v>
      </c>
      <c r="Q576" s="94"/>
      <c r="R576" s="94"/>
      <c r="S576" s="429" t="n">
        <f aca="false">SUM(M576:R576)</f>
        <v>1390601</v>
      </c>
      <c r="T576" s="268" t="n">
        <f aca="false">ROUND((L576-S576),0)</f>
        <v>3057399</v>
      </c>
      <c r="U576" s="317"/>
      <c r="V576" s="184"/>
      <c r="X576" s="318"/>
      <c r="Y576" s="141"/>
      <c r="Z576" s="218"/>
      <c r="AB576" s="163"/>
    </row>
    <row r="577" customFormat="false" ht="17.25" hidden="false" customHeight="true" outlineLevel="0" collapsed="false">
      <c r="A577" s="102" t="n">
        <v>4</v>
      </c>
      <c r="B577" s="111" t="s">
        <v>561</v>
      </c>
      <c r="C577" s="86" t="s">
        <v>49</v>
      </c>
      <c r="D577" s="92" t="n">
        <v>3</v>
      </c>
      <c r="E577" s="125"/>
      <c r="F577" s="126"/>
      <c r="G577" s="127"/>
      <c r="H577" s="165" t="n">
        <v>0.2</v>
      </c>
      <c r="I577" s="126"/>
      <c r="J577" s="128"/>
      <c r="K577" s="113" t="n">
        <f aca="false">+SUM(D577:J577)</f>
        <v>3.2</v>
      </c>
      <c r="L577" s="428" t="n">
        <f aca="false">+K577*1390000</f>
        <v>4448000</v>
      </c>
      <c r="M577" s="94" t="n">
        <f aca="false">INT(((D577+E577+G577+J577)*10.5%*1390000))</f>
        <v>437850</v>
      </c>
      <c r="N577" s="94" t="n">
        <f aca="false">INT(((D577+E577+G577+J577)*1%*1390000))</f>
        <v>41700</v>
      </c>
      <c r="O577" s="94"/>
      <c r="P577" s="94" t="n">
        <v>3103288</v>
      </c>
      <c r="Q577" s="94"/>
      <c r="R577" s="94"/>
      <c r="S577" s="429" t="n">
        <f aca="false">SUM(M577:R577)</f>
        <v>3582838</v>
      </c>
      <c r="T577" s="268" t="n">
        <f aca="false">ROUND((L577-S577),0)</f>
        <v>865162</v>
      </c>
      <c r="U577" s="317"/>
      <c r="V577" s="184"/>
      <c r="X577" s="318"/>
      <c r="Y577" s="141"/>
      <c r="Z577" s="218"/>
      <c r="AB577" s="163"/>
    </row>
    <row r="578" customFormat="false" ht="17.25" hidden="false" customHeight="true" outlineLevel="0" collapsed="false">
      <c r="A578" s="102" t="n">
        <v>5</v>
      </c>
      <c r="B578" s="111" t="s">
        <v>562</v>
      </c>
      <c r="C578" s="86" t="n">
        <v>17170</v>
      </c>
      <c r="D578" s="87" t="n">
        <v>3.33</v>
      </c>
      <c r="E578" s="115"/>
      <c r="F578" s="102"/>
      <c r="G578" s="116"/>
      <c r="H578" s="165" t="n">
        <v>0.2</v>
      </c>
      <c r="I578" s="117"/>
      <c r="J578" s="118"/>
      <c r="K578" s="113" t="n">
        <f aca="false">+SUM(D578:J578)</f>
        <v>3.53</v>
      </c>
      <c r="L578" s="428" t="n">
        <f aca="false">+K578*1390000</f>
        <v>4906700</v>
      </c>
      <c r="M578" s="94" t="n">
        <f aca="false">INT(((D578+E578+G578+J578)*10.5%*1390000))</f>
        <v>486013</v>
      </c>
      <c r="N578" s="94" t="n">
        <f aca="false">INT(((D578+E578+G578+J578)*1%*1390000))</f>
        <v>46287</v>
      </c>
      <c r="O578" s="94"/>
      <c r="P578" s="94" t="n">
        <v>1460086</v>
      </c>
      <c r="Q578" s="94"/>
      <c r="R578" s="94"/>
      <c r="S578" s="429" t="n">
        <f aca="false">SUM(M578:R578)</f>
        <v>1992386</v>
      </c>
      <c r="T578" s="268" t="n">
        <f aca="false">ROUND((L578-S578),0)</f>
        <v>2914314</v>
      </c>
      <c r="U578" s="317"/>
      <c r="V578" s="184"/>
      <c r="X578" s="318"/>
      <c r="Y578" s="141"/>
      <c r="Z578" s="218"/>
      <c r="AB578" s="163"/>
    </row>
    <row r="579" customFormat="false" ht="17.25" hidden="false" customHeight="true" outlineLevel="0" collapsed="false">
      <c r="A579" s="161" t="s">
        <v>563</v>
      </c>
      <c r="B579" s="213"/>
      <c r="C579" s="86"/>
      <c r="D579" s="87"/>
      <c r="E579" s="115"/>
      <c r="F579" s="102"/>
      <c r="G579" s="116"/>
      <c r="H579" s="165"/>
      <c r="I579" s="117"/>
      <c r="J579" s="118"/>
      <c r="K579" s="113"/>
      <c r="L579" s="428"/>
      <c r="M579" s="94"/>
      <c r="N579" s="94"/>
      <c r="O579" s="94"/>
      <c r="P579" s="94"/>
      <c r="Q579" s="94"/>
      <c r="R579" s="94"/>
      <c r="S579" s="429" t="n">
        <f aca="false">SUM(M579:R579)</f>
        <v>0</v>
      </c>
      <c r="T579" s="268"/>
      <c r="U579" s="317"/>
      <c r="V579" s="184"/>
      <c r="X579" s="318"/>
      <c r="Y579" s="141"/>
      <c r="Z579" s="218"/>
      <c r="AB579" s="163"/>
    </row>
    <row r="580" customFormat="false" ht="17.25" hidden="false" customHeight="true" outlineLevel="0" collapsed="false">
      <c r="A580" s="102" t="n">
        <v>1</v>
      </c>
      <c r="B580" s="111" t="s">
        <v>564</v>
      </c>
      <c r="C580" s="142" t="s">
        <v>49</v>
      </c>
      <c r="D580" s="87" t="n">
        <v>2.67</v>
      </c>
      <c r="E580" s="115"/>
      <c r="F580" s="102"/>
      <c r="G580" s="116"/>
      <c r="H580" s="165" t="n">
        <v>0.2</v>
      </c>
      <c r="I580" s="117"/>
      <c r="J580" s="118"/>
      <c r="K580" s="113" t="n">
        <f aca="false">+SUM(D580:J580)</f>
        <v>2.87</v>
      </c>
      <c r="L580" s="428" t="n">
        <f aca="false">+K580*1390000</f>
        <v>3989300</v>
      </c>
      <c r="M580" s="94" t="n">
        <f aca="false">INT(((D580+E580+G580+J580)*10.5%*1390000))</f>
        <v>389686</v>
      </c>
      <c r="N580" s="94" t="n">
        <f aca="false">INT(((D580+E580+G580+J580)*1%*1390000))</f>
        <v>37113</v>
      </c>
      <c r="O580" s="94"/>
      <c r="P580" s="94"/>
      <c r="Q580" s="94"/>
      <c r="R580" s="94"/>
      <c r="S580" s="429" t="n">
        <f aca="false">SUM(M580:R580)</f>
        <v>426799</v>
      </c>
      <c r="T580" s="268" t="n">
        <f aca="false">ROUND((L580-S580),0)</f>
        <v>3562501</v>
      </c>
      <c r="U580" s="317"/>
      <c r="V580" s="184"/>
      <c r="X580" s="318"/>
      <c r="Y580" s="141"/>
      <c r="Z580" s="119"/>
    </row>
    <row r="581" customFormat="false" ht="17.25" hidden="false" customHeight="true" outlineLevel="0" collapsed="false">
      <c r="A581" s="460" t="n">
        <v>2</v>
      </c>
      <c r="B581" s="114" t="s">
        <v>565</v>
      </c>
      <c r="C581" s="118" t="n">
        <v>13.095</v>
      </c>
      <c r="D581" s="128" t="n">
        <v>2.67</v>
      </c>
      <c r="E581" s="125"/>
      <c r="F581" s="126"/>
      <c r="G581" s="127"/>
      <c r="H581" s="165" t="n">
        <v>0.2</v>
      </c>
      <c r="I581" s="126"/>
      <c r="J581" s="128"/>
      <c r="K581" s="113" t="n">
        <f aca="false">+SUM(D581:J581)</f>
        <v>2.87</v>
      </c>
      <c r="L581" s="428" t="n">
        <f aca="false">+K581*1390000</f>
        <v>3989300</v>
      </c>
      <c r="M581" s="94" t="n">
        <f aca="false">INT(((D581+E581+G581+J581)*10.5%*1390000))</f>
        <v>389686</v>
      </c>
      <c r="N581" s="94" t="n">
        <f aca="false">INT(((D581+E581+G581+J581)*1%*1390000))</f>
        <v>37113</v>
      </c>
      <c r="O581" s="94"/>
      <c r="P581" s="94" t="n">
        <v>3000000</v>
      </c>
      <c r="Q581" s="94"/>
      <c r="R581" s="94"/>
      <c r="S581" s="429" t="n">
        <f aca="false">SUM(M581:R581)</f>
        <v>3426799</v>
      </c>
      <c r="T581" s="268" t="n">
        <f aca="false">ROUND((L581-S581),0)</f>
        <v>562501</v>
      </c>
      <c r="U581" s="317"/>
      <c r="V581" s="184"/>
      <c r="X581" s="318"/>
      <c r="Y581" s="141"/>
      <c r="Z581" s="104"/>
      <c r="AD581" s="123"/>
      <c r="AE581" s="124"/>
    </row>
    <row r="582" customFormat="false" ht="17.25" hidden="false" customHeight="true" outlineLevel="0" collapsed="false">
      <c r="A582" s="212" t="s">
        <v>566</v>
      </c>
      <c r="B582" s="111"/>
      <c r="C582" s="102"/>
      <c r="D582" s="87"/>
      <c r="E582" s="88"/>
      <c r="F582" s="87"/>
      <c r="G582" s="90"/>
      <c r="H582" s="87"/>
      <c r="I582" s="87"/>
      <c r="J582" s="92"/>
      <c r="K582" s="87" t="n">
        <f aca="false">SUM(D582:J582)</f>
        <v>0</v>
      </c>
      <c r="L582" s="428" t="n">
        <f aca="false">+K582*1390000</f>
        <v>0</v>
      </c>
      <c r="M582" s="94" t="n">
        <f aca="false">INT(((D582+E582+G582+J582)*10.5%*1390000))</f>
        <v>0</v>
      </c>
      <c r="N582" s="94" t="n">
        <f aca="false">INT(((D582+E582+G582+J582)*1%*1390000))</f>
        <v>0</v>
      </c>
      <c r="O582" s="94"/>
      <c r="P582" s="94"/>
      <c r="Q582" s="94"/>
      <c r="R582" s="94"/>
      <c r="S582" s="429" t="n">
        <f aca="false">SUM(M582:R582)</f>
        <v>0</v>
      </c>
      <c r="T582" s="268" t="n">
        <f aca="false">ROUND((L582-S582),0)</f>
        <v>0</v>
      </c>
      <c r="U582" s="435"/>
      <c r="V582" s="184"/>
      <c r="X582" s="318"/>
      <c r="Y582" s="141"/>
      <c r="Z582" s="104"/>
    </row>
    <row r="583" s="261" customFormat="true" ht="17.25" hidden="false" customHeight="true" outlineLevel="0" collapsed="false">
      <c r="A583" s="254" t="s">
        <v>384</v>
      </c>
      <c r="B583" s="254"/>
      <c r="C583" s="254"/>
      <c r="D583" s="254"/>
      <c r="E583" s="254"/>
      <c r="F583" s="255"/>
      <c r="G583" s="256"/>
      <c r="H583" s="255"/>
      <c r="I583" s="255"/>
      <c r="J583" s="257"/>
      <c r="K583" s="255"/>
      <c r="L583" s="466"/>
      <c r="M583" s="94"/>
      <c r="N583" s="140"/>
      <c r="O583" s="140"/>
      <c r="P583" s="140"/>
      <c r="Q583" s="140"/>
      <c r="R583" s="140"/>
      <c r="S583" s="429" t="n">
        <f aca="false">SUM(M583:R583)</f>
        <v>0</v>
      </c>
      <c r="T583" s="268" t="n">
        <f aca="false">ROUND((L583-S583),0)</f>
        <v>0</v>
      </c>
      <c r="U583" s="435"/>
      <c r="V583" s="184"/>
      <c r="W583" s="11"/>
      <c r="X583" s="467"/>
      <c r="Y583" s="259"/>
      <c r="Z583" s="260"/>
      <c r="AC583" s="262"/>
    </row>
    <row r="584" s="261" customFormat="true" ht="17.25" hidden="false" customHeight="true" outlineLevel="0" collapsed="false">
      <c r="A584" s="269"/>
      <c r="B584" s="270"/>
      <c r="C584" s="270"/>
      <c r="D584" s="270"/>
      <c r="E584" s="271"/>
      <c r="F584" s="272"/>
      <c r="G584" s="273"/>
      <c r="H584" s="272"/>
      <c r="I584" s="272"/>
      <c r="J584" s="274"/>
      <c r="K584" s="272"/>
      <c r="L584" s="468"/>
      <c r="M584" s="468"/>
      <c r="N584" s="468"/>
      <c r="O584" s="278"/>
      <c r="P584" s="278"/>
      <c r="Q584" s="278"/>
      <c r="R584" s="278"/>
      <c r="S584" s="429" t="n">
        <f aca="false">SUM(M584:R584)</f>
        <v>0</v>
      </c>
      <c r="T584" s="268"/>
      <c r="U584" s="435"/>
      <c r="V584" s="184"/>
      <c r="W584" s="11"/>
      <c r="X584" s="467"/>
      <c r="Y584" s="259"/>
      <c r="Z584" s="260"/>
      <c r="AC584" s="262"/>
    </row>
    <row r="585" s="287" customFormat="true" ht="17.25" hidden="false" customHeight="true" outlineLevel="0" collapsed="false">
      <c r="A585" s="280" t="n">
        <f aca="false">A578+A572+A567+A559+A552+A546+A532+A526+A522+A513+A511+A500+A490+A477+A473+A468+A452+A448+A444+A581</f>
        <v>124</v>
      </c>
      <c r="B585" s="281" t="s">
        <v>387</v>
      </c>
      <c r="C585" s="282"/>
      <c r="D585" s="469" t="n">
        <f aca="false">+SUM(D438:D584)</f>
        <v>308.9175</v>
      </c>
      <c r="E585" s="469" t="n">
        <f aca="false">+SUM(E438:E584)</f>
        <v>0</v>
      </c>
      <c r="F585" s="469" t="n">
        <f aca="false">+SUM(F438:F584)</f>
        <v>0</v>
      </c>
      <c r="G585" s="469" t="n">
        <f aca="false">+SUM(G438:G584)</f>
        <v>0.4907</v>
      </c>
      <c r="H585" s="469" t="n">
        <f aca="false">+SUM(H438:H584)</f>
        <v>32.046875</v>
      </c>
      <c r="I585" s="469" t="n">
        <f aca="false">+SUM(I438:I584)</f>
        <v>2.8</v>
      </c>
      <c r="J585" s="469" t="n">
        <f aca="false">+SUM(J438:J584)</f>
        <v>0</v>
      </c>
      <c r="K585" s="469" t="n">
        <f aca="false">+SUM(K438:K584)</f>
        <v>344.255075</v>
      </c>
      <c r="L585" s="284" t="n">
        <f aca="false">+SUM(L438:L584)</f>
        <v>478514554.25</v>
      </c>
      <c r="M585" s="284" t="n">
        <f aca="false">+SUM(M438:M584)</f>
        <v>45158098</v>
      </c>
      <c r="N585" s="284" t="n">
        <f aca="false">+SUM(N438:N584)</f>
        <v>4300773</v>
      </c>
      <c r="O585" s="284"/>
      <c r="P585" s="284" t="n">
        <f aca="false">+SUM(P438:P584)</f>
        <v>24962542</v>
      </c>
      <c r="Q585" s="284" t="n">
        <f aca="false">+SUM(Q438:Q584)</f>
        <v>0</v>
      </c>
      <c r="R585" s="284" t="n">
        <f aca="false">+SUM(R438:R584)</f>
        <v>0</v>
      </c>
      <c r="S585" s="284" t="n">
        <f aca="false">+SUM(S438:S584)</f>
        <v>74421413</v>
      </c>
      <c r="T585" s="285" t="n">
        <f aca="false">+SUM(T438:T584)</f>
        <v>404093141</v>
      </c>
      <c r="U585" s="286"/>
      <c r="V585" s="218"/>
      <c r="W585" s="11"/>
      <c r="X585" s="318"/>
      <c r="Y585" s="141"/>
      <c r="Z585" s="119"/>
      <c r="AB585" s="163"/>
      <c r="AC585" s="15"/>
    </row>
    <row r="586" customFormat="false" ht="35.25" hidden="false" customHeight="true" outlineLevel="0" collapsed="false">
      <c r="A586" s="393" t="s">
        <v>388</v>
      </c>
      <c r="B586" s="28"/>
      <c r="C586" s="470"/>
      <c r="D586" s="471"/>
      <c r="E586" s="472"/>
      <c r="F586" s="471"/>
      <c r="G586" s="473"/>
      <c r="H586" s="471"/>
      <c r="I586" s="471"/>
      <c r="J586" s="474"/>
      <c r="K586" s="471"/>
      <c r="L586" s="475"/>
      <c r="M586" s="309"/>
      <c r="N586" s="309"/>
      <c r="O586" s="309"/>
      <c r="P586" s="309"/>
      <c r="Q586" s="309"/>
      <c r="R586" s="309"/>
      <c r="S586" s="309"/>
      <c r="T586" s="476"/>
      <c r="U586" s="477"/>
      <c r="V586" s="478"/>
      <c r="W586" s="479"/>
      <c r="X586" s="480"/>
      <c r="Y586" s="481"/>
      <c r="Z586" s="15"/>
    </row>
    <row r="587" s="163" customFormat="true" ht="22.5" hidden="false" customHeight="true" outlineLevel="0" collapsed="false">
      <c r="A587" s="482" t="s">
        <v>567</v>
      </c>
      <c r="B587" s="482"/>
      <c r="C587" s="482"/>
      <c r="D587" s="400"/>
      <c r="E587" s="398"/>
      <c r="F587" s="397"/>
      <c r="G587" s="399"/>
      <c r="H587" s="397"/>
      <c r="I587" s="397"/>
      <c r="J587" s="400"/>
      <c r="K587" s="353"/>
      <c r="L587" s="475"/>
      <c r="M587" s="307"/>
      <c r="N587" s="307"/>
      <c r="O587" s="307"/>
      <c r="P587" s="307"/>
      <c r="Q587" s="307"/>
      <c r="R587" s="307"/>
      <c r="S587" s="309"/>
      <c r="T587" s="9"/>
      <c r="U587" s="8"/>
      <c r="V587" s="10"/>
      <c r="W587" s="20"/>
      <c r="X587" s="21"/>
      <c r="Y587" s="22"/>
      <c r="Z587" s="310"/>
      <c r="AC587" s="15"/>
    </row>
    <row r="588" s="163" customFormat="true" ht="19.5" hidden="false" customHeight="true" outlineLevel="0" collapsed="false">
      <c r="A588" s="393"/>
      <c r="B588" s="395" t="s">
        <v>390</v>
      </c>
      <c r="C588" s="395"/>
      <c r="D588" s="395"/>
      <c r="E588" s="395"/>
      <c r="F588" s="395"/>
      <c r="G588" s="399"/>
      <c r="H588" s="397"/>
      <c r="I588" s="397"/>
      <c r="J588" s="400"/>
      <c r="K588" s="353" t="n">
        <f aca="false">D585*1390000</f>
        <v>429395325</v>
      </c>
      <c r="L588" s="353"/>
      <c r="M588" s="307"/>
      <c r="N588" s="307"/>
      <c r="O588" s="307"/>
      <c r="P588" s="307"/>
      <c r="Q588" s="307"/>
      <c r="R588" s="307"/>
      <c r="S588" s="307"/>
      <c r="T588" s="9"/>
      <c r="U588" s="8"/>
      <c r="V588" s="10"/>
      <c r="W588" s="20"/>
      <c r="X588" s="21"/>
      <c r="Y588" s="22"/>
      <c r="Z588" s="312"/>
      <c r="AC588" s="15"/>
    </row>
    <row r="589" s="163" customFormat="true" ht="19.5" hidden="false" customHeight="true" outlineLevel="0" collapsed="false">
      <c r="A589" s="393"/>
      <c r="B589" s="395" t="s">
        <v>391</v>
      </c>
      <c r="C589" s="395"/>
      <c r="D589" s="395"/>
      <c r="E589" s="395"/>
      <c r="F589" s="395"/>
      <c r="G589" s="399"/>
      <c r="H589" s="397"/>
      <c r="I589" s="397"/>
      <c r="J589" s="400"/>
      <c r="K589" s="353" t="n">
        <f aca="false">E585*1300000</f>
        <v>0</v>
      </c>
      <c r="L589" s="353"/>
      <c r="M589" s="307"/>
      <c r="N589" s="307"/>
      <c r="O589" s="307"/>
      <c r="P589" s="307"/>
      <c r="Q589" s="307"/>
      <c r="R589" s="307"/>
      <c r="S589" s="307"/>
      <c r="T589" s="9"/>
      <c r="U589" s="8"/>
      <c r="V589" s="10"/>
      <c r="W589" s="20"/>
      <c r="X589" s="21"/>
      <c r="Y589" s="22"/>
      <c r="Z589" s="312"/>
      <c r="AC589" s="15"/>
    </row>
    <row r="590" s="163" customFormat="true" ht="19.5" hidden="false" customHeight="true" outlineLevel="0" collapsed="false">
      <c r="A590" s="393"/>
      <c r="B590" s="395" t="s">
        <v>568</v>
      </c>
      <c r="C590" s="395"/>
      <c r="D590" s="395"/>
      <c r="E590" s="395"/>
      <c r="F590" s="395"/>
      <c r="G590" s="395"/>
      <c r="H590" s="397"/>
      <c r="I590" s="397"/>
      <c r="J590" s="400"/>
      <c r="K590" s="353" t="n">
        <f aca="false">I585*1390000</f>
        <v>3892000</v>
      </c>
      <c r="L590" s="353"/>
      <c r="M590" s="307"/>
      <c r="N590" s="307"/>
      <c r="O590" s="307"/>
      <c r="P590" s="307"/>
      <c r="Q590" s="307"/>
      <c r="R590" s="307"/>
      <c r="S590" s="307"/>
      <c r="T590" s="9"/>
      <c r="U590" s="8"/>
      <c r="V590" s="10"/>
      <c r="W590" s="20"/>
      <c r="X590" s="21"/>
      <c r="Y590" s="22"/>
      <c r="Z590" s="312"/>
      <c r="AC590" s="15"/>
    </row>
    <row r="591" s="163" customFormat="true" ht="19.5" hidden="false" customHeight="true" outlineLevel="0" collapsed="false">
      <c r="A591" s="393"/>
      <c r="B591" s="483" t="s">
        <v>569</v>
      </c>
      <c r="E591" s="472"/>
      <c r="G591" s="473"/>
      <c r="I591" s="483"/>
      <c r="J591" s="403"/>
      <c r="K591" s="353" t="n">
        <f aca="false">H585*1390000</f>
        <v>44545156.25</v>
      </c>
      <c r="L591" s="353"/>
      <c r="M591" s="307"/>
      <c r="N591" s="307"/>
      <c r="O591" s="307"/>
      <c r="P591" s="307"/>
      <c r="Q591" s="307"/>
      <c r="R591" s="307"/>
      <c r="S591" s="307"/>
      <c r="T591" s="9"/>
      <c r="U591" s="8"/>
      <c r="V591" s="10"/>
      <c r="W591" s="20"/>
      <c r="X591" s="21"/>
      <c r="Y591" s="22"/>
      <c r="Z591" s="132"/>
      <c r="AC591" s="15"/>
    </row>
    <row r="592" s="163" customFormat="true" ht="19.5" hidden="false" customHeight="true" outlineLevel="0" collapsed="false">
      <c r="A592" s="393"/>
      <c r="B592" s="395" t="s">
        <v>394</v>
      </c>
      <c r="C592" s="395"/>
      <c r="D592" s="395"/>
      <c r="E592" s="395"/>
      <c r="F592" s="395"/>
      <c r="G592" s="395"/>
      <c r="H592" s="397"/>
      <c r="I592" s="397"/>
      <c r="J592" s="400"/>
      <c r="K592" s="353" t="n">
        <f aca="false">F585*1390000</f>
        <v>0</v>
      </c>
      <c r="L592" s="353"/>
      <c r="M592" s="307"/>
      <c r="N592" s="307"/>
      <c r="O592" s="307"/>
      <c r="P592" s="307"/>
      <c r="Q592" s="307"/>
      <c r="R592" s="307"/>
      <c r="S592" s="307"/>
      <c r="T592" s="9"/>
      <c r="U592" s="8"/>
      <c r="V592" s="10"/>
      <c r="W592" s="20"/>
      <c r="X592" s="21"/>
      <c r="Y592" s="22"/>
      <c r="Z592" s="132"/>
      <c r="AC592" s="15"/>
    </row>
    <row r="593" s="163" customFormat="true" ht="19.5" hidden="false" customHeight="true" outlineLevel="0" collapsed="false">
      <c r="A593" s="393"/>
      <c r="B593" s="483" t="s">
        <v>570</v>
      </c>
      <c r="E593" s="398"/>
      <c r="F593" s="483"/>
      <c r="G593" s="399"/>
      <c r="H593" s="483"/>
      <c r="I593" s="483"/>
      <c r="J593" s="483"/>
      <c r="K593" s="353" t="n">
        <f aca="false">G585*1390000</f>
        <v>682073</v>
      </c>
      <c r="L593" s="353"/>
      <c r="M593" s="307"/>
      <c r="N593" s="307"/>
      <c r="O593" s="307"/>
      <c r="P593" s="307"/>
      <c r="Q593" s="307" t="s">
        <v>571</v>
      </c>
      <c r="R593" s="307"/>
      <c r="S593" s="307"/>
      <c r="T593" s="9"/>
      <c r="U593" s="8"/>
      <c r="V593" s="10"/>
      <c r="W593" s="20"/>
      <c r="X593" s="21"/>
      <c r="Y593" s="22"/>
      <c r="Z593" s="132"/>
      <c r="AC593" s="15"/>
    </row>
    <row r="594" s="163" customFormat="true" ht="19.5" hidden="false" customHeight="true" outlineLevel="0" collapsed="false">
      <c r="A594" s="393"/>
      <c r="B594" s="395" t="s">
        <v>572</v>
      </c>
      <c r="C594" s="395"/>
      <c r="D594" s="395"/>
      <c r="E594" s="395"/>
      <c r="F594" s="395"/>
      <c r="G594" s="395"/>
      <c r="H594" s="395"/>
      <c r="I594" s="393"/>
      <c r="J594" s="403"/>
      <c r="K594" s="353" t="n">
        <f aca="false">J585*1210000</f>
        <v>0</v>
      </c>
      <c r="L594" s="353"/>
      <c r="M594" s="307"/>
      <c r="N594" s="307"/>
      <c r="O594" s="307"/>
      <c r="P594" s="307"/>
      <c r="Q594" s="307"/>
      <c r="R594" s="307"/>
      <c r="S594" s="307"/>
      <c r="T594" s="9"/>
      <c r="U594" s="8"/>
      <c r="V594" s="10"/>
      <c r="W594" s="20"/>
      <c r="X594" s="21"/>
      <c r="Y594" s="22"/>
      <c r="Z594" s="132"/>
      <c r="AC594" s="15"/>
    </row>
    <row r="595" s="163" customFormat="true" ht="11.25" hidden="false" customHeight="true" outlineLevel="0" collapsed="false">
      <c r="A595" s="393"/>
      <c r="B595" s="395" t="s">
        <v>573</v>
      </c>
      <c r="C595" s="395"/>
      <c r="D595" s="395"/>
      <c r="E595" s="395"/>
      <c r="F595" s="395"/>
      <c r="G595" s="395"/>
      <c r="H595" s="397"/>
      <c r="I595" s="397"/>
      <c r="J595" s="400"/>
      <c r="K595" s="484" t="n">
        <f aca="false">L584</f>
        <v>0</v>
      </c>
      <c r="L595" s="484"/>
      <c r="M595" s="307"/>
      <c r="N595" s="307"/>
      <c r="O595" s="307"/>
      <c r="P595" s="307"/>
      <c r="Q595" s="307"/>
      <c r="R595" s="307"/>
      <c r="S595" s="307"/>
      <c r="T595" s="9"/>
      <c r="U595" s="8"/>
      <c r="V595" s="10"/>
      <c r="W595" s="20"/>
      <c r="X595" s="21"/>
      <c r="Y595" s="22"/>
      <c r="Z595" s="132"/>
      <c r="AC595" s="15"/>
    </row>
    <row r="596" s="163" customFormat="true" ht="19.5" hidden="false" customHeight="true" outlineLevel="0" collapsed="false">
      <c r="A596" s="393"/>
      <c r="B596" s="396"/>
      <c r="C596" s="405"/>
      <c r="D596" s="397"/>
      <c r="E596" s="398"/>
      <c r="F596" s="397"/>
      <c r="G596" s="399"/>
      <c r="H596" s="397"/>
      <c r="I596" s="397"/>
      <c r="J596" s="400"/>
      <c r="K596" s="353" t="n">
        <f aca="false">+SUM(K588:L595)</f>
        <v>478514554.25</v>
      </c>
      <c r="L596" s="353"/>
      <c r="M596" s="286"/>
      <c r="N596" s="286"/>
      <c r="O596" s="286"/>
      <c r="P596" s="286"/>
      <c r="Q596" s="286"/>
      <c r="R596" s="286"/>
      <c r="S596" s="286"/>
      <c r="T596" s="316"/>
      <c r="U596" s="317"/>
      <c r="V596" s="184"/>
      <c r="W596" s="119"/>
      <c r="X596" s="318"/>
      <c r="Y596" s="141"/>
      <c r="AC596" s="15"/>
    </row>
    <row r="597" customFormat="false" ht="19.5" hidden="false" customHeight="true" outlineLevel="0" collapsed="false">
      <c r="B597" s="485"/>
      <c r="C597" s="217"/>
      <c r="P597" s="411" t="s">
        <v>574</v>
      </c>
      <c r="Q597" s="411"/>
      <c r="R597" s="411"/>
      <c r="S597" s="411"/>
      <c r="T597" s="411"/>
      <c r="U597" s="321"/>
      <c r="V597" s="322"/>
      <c r="W597" s="323"/>
      <c r="X597" s="324"/>
      <c r="Y597" s="325"/>
      <c r="Z597" s="326"/>
    </row>
    <row r="598" s="416" customFormat="true" ht="21.75" hidden="false" customHeight="true" outlineLevel="0" collapsed="false">
      <c r="A598" s="1"/>
      <c r="B598" s="486" t="s">
        <v>399</v>
      </c>
      <c r="C598" s="486"/>
      <c r="D598" s="3"/>
      <c r="E598" s="406"/>
      <c r="F598" s="407"/>
      <c r="G598" s="486" t="s">
        <v>400</v>
      </c>
      <c r="H598" s="486"/>
      <c r="I598" s="486"/>
      <c r="J598" s="486"/>
      <c r="K598" s="486"/>
      <c r="L598" s="486"/>
      <c r="M598" s="487"/>
      <c r="N598" s="487"/>
      <c r="O598" s="487"/>
      <c r="P598" s="488"/>
      <c r="Q598" s="488"/>
      <c r="R598" s="488"/>
      <c r="S598" s="488"/>
      <c r="T598" s="488"/>
      <c r="U598" s="489"/>
      <c r="V598" s="490"/>
      <c r="W598" s="491"/>
      <c r="X598" s="492"/>
      <c r="Y598" s="493"/>
      <c r="Z598" s="494"/>
      <c r="AC598" s="418"/>
    </row>
    <row r="599" s="416" customFormat="true" ht="17.25" hidden="false" customHeight="true" outlineLevel="0" collapsed="false">
      <c r="A599" s="1"/>
      <c r="B599" s="485"/>
      <c r="C599" s="217"/>
      <c r="D599" s="3"/>
      <c r="E599" s="406"/>
      <c r="F599" s="407"/>
      <c r="G599" s="408"/>
      <c r="H599" s="407"/>
      <c r="I599" s="3"/>
      <c r="J599" s="409"/>
      <c r="K599" s="407"/>
      <c r="L599" s="411"/>
      <c r="M599" s="487"/>
      <c r="N599" s="487"/>
      <c r="O599" s="487"/>
      <c r="P599" s="487"/>
      <c r="Q599" s="487"/>
      <c r="R599" s="487"/>
      <c r="S599" s="487"/>
      <c r="T599" s="495"/>
      <c r="U599" s="487"/>
      <c r="V599" s="496"/>
      <c r="W599" s="497"/>
      <c r="X599" s="498"/>
      <c r="Y599" s="499"/>
      <c r="Z599" s="407"/>
      <c r="AC599" s="418"/>
    </row>
    <row r="600" s="416" customFormat="true" ht="17.25" hidden="false" customHeight="true" outlineLevel="0" collapsed="false">
      <c r="A600" s="1"/>
      <c r="B600" s="485"/>
      <c r="C600" s="217"/>
      <c r="D600" s="3"/>
      <c r="E600" s="406"/>
      <c r="F600" s="407"/>
      <c r="G600" s="408"/>
      <c r="H600" s="407"/>
      <c r="I600" s="3"/>
      <c r="J600" s="409"/>
      <c r="K600" s="407"/>
      <c r="L600" s="411"/>
      <c r="M600" s="487"/>
      <c r="N600" s="487"/>
      <c r="O600" s="487"/>
      <c r="P600" s="487"/>
      <c r="Q600" s="487"/>
      <c r="R600" s="487"/>
      <c r="S600" s="487"/>
      <c r="T600" s="495"/>
      <c r="U600" s="487"/>
      <c r="V600" s="496"/>
      <c r="W600" s="497"/>
      <c r="X600" s="498"/>
      <c r="Y600" s="499"/>
      <c r="Z600" s="407"/>
      <c r="AC600" s="418"/>
    </row>
    <row r="601" s="416" customFormat="true" ht="29.25" hidden="false" customHeight="true" outlineLevel="0" collapsed="false">
      <c r="A601" s="1"/>
      <c r="B601" s="486" t="s">
        <v>401</v>
      </c>
      <c r="C601" s="486"/>
      <c r="D601" s="132"/>
      <c r="E601" s="406"/>
      <c r="F601" s="407"/>
      <c r="G601" s="486" t="s">
        <v>79</v>
      </c>
      <c r="H601" s="486"/>
      <c r="I601" s="486"/>
      <c r="J601" s="486"/>
      <c r="K601" s="486"/>
      <c r="L601" s="486"/>
      <c r="M601" s="487"/>
      <c r="N601" s="487"/>
      <c r="O601" s="487"/>
      <c r="P601" s="488"/>
      <c r="Q601" s="488"/>
      <c r="R601" s="488"/>
      <c r="S601" s="488"/>
      <c r="T601" s="488"/>
      <c r="U601" s="489"/>
      <c r="V601" s="490"/>
      <c r="W601" s="491"/>
      <c r="X601" s="492"/>
      <c r="Y601" s="493"/>
      <c r="Z601" s="407"/>
      <c r="AC601" s="418"/>
    </row>
    <row r="602" s="416" customFormat="true" ht="29.25" hidden="false" customHeight="true" outlineLevel="0" collapsed="false">
      <c r="A602" s="1"/>
      <c r="B602" s="500"/>
      <c r="C602" s="500"/>
      <c r="D602" s="132"/>
      <c r="E602" s="406"/>
      <c r="F602" s="407"/>
      <c r="G602" s="500"/>
      <c r="H602" s="494"/>
      <c r="I602" s="494"/>
      <c r="J602" s="494"/>
      <c r="K602" s="494"/>
      <c r="L602" s="494"/>
      <c r="M602" s="487"/>
      <c r="N602" s="487"/>
      <c r="O602" s="487"/>
      <c r="P602" s="489"/>
      <c r="Q602" s="489"/>
      <c r="R602" s="489"/>
      <c r="S602" s="489"/>
      <c r="T602" s="501"/>
      <c r="U602" s="489"/>
      <c r="V602" s="490"/>
      <c r="W602" s="491"/>
      <c r="X602" s="492"/>
      <c r="Y602" s="493"/>
      <c r="Z602" s="407"/>
      <c r="AC602" s="418"/>
    </row>
    <row r="603" s="416" customFormat="true" ht="29.25" hidden="false" customHeight="true" outlineLevel="0" collapsed="false">
      <c r="A603" s="1"/>
      <c r="B603" s="500"/>
      <c r="C603" s="500"/>
      <c r="D603" s="132"/>
      <c r="E603" s="406"/>
      <c r="F603" s="407"/>
      <c r="G603" s="500"/>
      <c r="H603" s="494"/>
      <c r="I603" s="494"/>
      <c r="J603" s="494"/>
      <c r="K603" s="494"/>
      <c r="L603" s="494"/>
      <c r="M603" s="487"/>
      <c r="N603" s="487"/>
      <c r="O603" s="487"/>
      <c r="P603" s="489"/>
      <c r="Q603" s="489"/>
      <c r="R603" s="489"/>
      <c r="S603" s="489"/>
      <c r="T603" s="501"/>
      <c r="U603" s="489"/>
      <c r="V603" s="490"/>
      <c r="W603" s="491"/>
      <c r="X603" s="492"/>
      <c r="Y603" s="493"/>
      <c r="Z603" s="407"/>
      <c r="AC603" s="418"/>
    </row>
    <row r="604" s="416" customFormat="true" ht="29.25" hidden="false" customHeight="true" outlineLevel="0" collapsed="false">
      <c r="A604" s="1"/>
      <c r="B604" s="500"/>
      <c r="C604" s="500"/>
      <c r="D604" s="132"/>
      <c r="E604" s="406"/>
      <c r="F604" s="407"/>
      <c r="G604" s="500"/>
      <c r="H604" s="494"/>
      <c r="I604" s="494"/>
      <c r="J604" s="494"/>
      <c r="K604" s="494"/>
      <c r="L604" s="494"/>
      <c r="M604" s="487"/>
      <c r="N604" s="487"/>
      <c r="O604" s="487"/>
      <c r="P604" s="489"/>
      <c r="Q604" s="489"/>
      <c r="R604" s="489"/>
      <c r="S604" s="489"/>
      <c r="T604" s="501"/>
      <c r="U604" s="489"/>
      <c r="V604" s="490"/>
      <c r="W604" s="491"/>
      <c r="X604" s="492"/>
      <c r="Y604" s="493"/>
      <c r="Z604" s="407"/>
      <c r="AC604" s="418"/>
    </row>
    <row r="605" s="416" customFormat="true" ht="29.25" hidden="false" customHeight="true" outlineLevel="0" collapsed="false">
      <c r="A605" s="1"/>
      <c r="B605" s="500"/>
      <c r="C605" s="500"/>
      <c r="D605" s="132"/>
      <c r="E605" s="406"/>
      <c r="F605" s="407"/>
      <c r="G605" s="500"/>
      <c r="H605" s="494"/>
      <c r="I605" s="494"/>
      <c r="J605" s="494"/>
      <c r="K605" s="494"/>
      <c r="L605" s="494"/>
      <c r="M605" s="487"/>
      <c r="N605" s="487"/>
      <c r="O605" s="487"/>
      <c r="P605" s="489"/>
      <c r="Q605" s="489"/>
      <c r="R605" s="489"/>
      <c r="S605" s="489"/>
      <c r="T605" s="501"/>
      <c r="U605" s="489"/>
      <c r="V605" s="490"/>
      <c r="W605" s="491"/>
      <c r="X605" s="492"/>
      <c r="Y605" s="493"/>
      <c r="Z605" s="407"/>
      <c r="AC605" s="418"/>
    </row>
    <row r="606" s="416" customFormat="true" ht="29.25" hidden="false" customHeight="true" outlineLevel="0" collapsed="false">
      <c r="A606" s="1"/>
      <c r="B606" s="500"/>
      <c r="C606" s="500"/>
      <c r="D606" s="132"/>
      <c r="E606" s="406"/>
      <c r="F606" s="407"/>
      <c r="G606" s="500"/>
      <c r="H606" s="494"/>
      <c r="I606" s="494"/>
      <c r="J606" s="494"/>
      <c r="K606" s="494"/>
      <c r="L606" s="494"/>
      <c r="M606" s="487"/>
      <c r="N606" s="487"/>
      <c r="O606" s="487"/>
      <c r="P606" s="489"/>
      <c r="Q606" s="489"/>
      <c r="R606" s="489"/>
      <c r="S606" s="489"/>
      <c r="T606" s="501"/>
      <c r="U606" s="489"/>
      <c r="V606" s="490"/>
      <c r="W606" s="491"/>
      <c r="X606" s="492"/>
      <c r="Y606" s="493"/>
      <c r="Z606" s="407"/>
      <c r="AC606" s="418"/>
    </row>
    <row r="607" s="416" customFormat="true" ht="29.25" hidden="false" customHeight="true" outlineLevel="0" collapsed="false">
      <c r="A607" s="1"/>
      <c r="B607" s="500"/>
      <c r="C607" s="500"/>
      <c r="D607" s="132"/>
      <c r="E607" s="406"/>
      <c r="F607" s="407"/>
      <c r="G607" s="500"/>
      <c r="H607" s="494"/>
      <c r="I607" s="494"/>
      <c r="J607" s="494"/>
      <c r="K607" s="494"/>
      <c r="L607" s="494"/>
      <c r="M607" s="487"/>
      <c r="N607" s="487"/>
      <c r="O607" s="487"/>
      <c r="P607" s="489"/>
      <c r="Q607" s="489"/>
      <c r="R607" s="489"/>
      <c r="S607" s="489"/>
      <c r="T607" s="501"/>
      <c r="U607" s="489"/>
      <c r="V607" s="490"/>
      <c r="W607" s="491"/>
      <c r="X607" s="492"/>
      <c r="Y607" s="493"/>
      <c r="Z607" s="407"/>
      <c r="AC607" s="418"/>
    </row>
    <row r="608" s="416" customFormat="true" ht="29.25" hidden="false" customHeight="true" outlineLevel="0" collapsed="false">
      <c r="A608" s="1"/>
      <c r="B608" s="500"/>
      <c r="C608" s="500"/>
      <c r="D608" s="132"/>
      <c r="E608" s="406"/>
      <c r="F608" s="407"/>
      <c r="G608" s="500"/>
      <c r="H608" s="494"/>
      <c r="I608" s="494"/>
      <c r="J608" s="494"/>
      <c r="K608" s="494"/>
      <c r="L608" s="494"/>
      <c r="M608" s="487"/>
      <c r="N608" s="487"/>
      <c r="O608" s="487"/>
      <c r="P608" s="489"/>
      <c r="Q608" s="489"/>
      <c r="R608" s="489"/>
      <c r="S608" s="489"/>
      <c r="T608" s="501"/>
      <c r="U608" s="489"/>
      <c r="V608" s="490"/>
      <c r="W608" s="491"/>
      <c r="X608" s="492"/>
      <c r="Y608" s="493"/>
      <c r="Z608" s="407"/>
      <c r="AC608" s="418"/>
    </row>
    <row r="609" s="416" customFormat="true" ht="29.25" hidden="false" customHeight="true" outlineLevel="0" collapsed="false">
      <c r="A609" s="1"/>
      <c r="B609" s="500"/>
      <c r="C609" s="500"/>
      <c r="D609" s="132"/>
      <c r="E609" s="406"/>
      <c r="F609" s="407"/>
      <c r="G609" s="500"/>
      <c r="H609" s="494"/>
      <c r="I609" s="494"/>
      <c r="J609" s="494"/>
      <c r="K609" s="494"/>
      <c r="L609" s="494"/>
      <c r="M609" s="487"/>
      <c r="N609" s="487"/>
      <c r="O609" s="487"/>
      <c r="P609" s="489"/>
      <c r="Q609" s="489"/>
      <c r="R609" s="489"/>
      <c r="S609" s="489"/>
      <c r="T609" s="501"/>
      <c r="U609" s="489"/>
      <c r="V609" s="490"/>
      <c r="W609" s="491"/>
      <c r="X609" s="492"/>
      <c r="Y609" s="493"/>
      <c r="Z609" s="407"/>
      <c r="AC609" s="418"/>
    </row>
    <row r="610" s="416" customFormat="true" ht="29.25" hidden="false" customHeight="true" outlineLevel="0" collapsed="false">
      <c r="A610" s="1"/>
      <c r="B610" s="500"/>
      <c r="C610" s="500"/>
      <c r="D610" s="132"/>
      <c r="E610" s="406"/>
      <c r="F610" s="407"/>
      <c r="G610" s="500"/>
      <c r="H610" s="494"/>
      <c r="I610" s="494"/>
      <c r="J610" s="494"/>
      <c r="K610" s="494"/>
      <c r="L610" s="494"/>
      <c r="M610" s="487"/>
      <c r="N610" s="487"/>
      <c r="O610" s="487"/>
      <c r="P610" s="489"/>
      <c r="Q610" s="489"/>
      <c r="R610" s="489"/>
      <c r="S610" s="489"/>
      <c r="T610" s="501"/>
      <c r="U610" s="489"/>
      <c r="V610" s="490"/>
      <c r="W610" s="491"/>
      <c r="X610" s="492"/>
      <c r="Y610" s="493"/>
      <c r="Z610" s="407"/>
      <c r="AC610" s="418"/>
    </row>
    <row r="611" s="416" customFormat="true" ht="29.25" hidden="false" customHeight="true" outlineLevel="0" collapsed="false">
      <c r="A611" s="1"/>
      <c r="B611" s="500"/>
      <c r="C611" s="500"/>
      <c r="D611" s="132"/>
      <c r="E611" s="406"/>
      <c r="F611" s="407"/>
      <c r="G611" s="500"/>
      <c r="H611" s="494"/>
      <c r="I611" s="494"/>
      <c r="J611" s="494"/>
      <c r="K611" s="494"/>
      <c r="L611" s="494"/>
      <c r="M611" s="487"/>
      <c r="N611" s="487"/>
      <c r="O611" s="487"/>
      <c r="P611" s="489"/>
      <c r="Q611" s="489"/>
      <c r="R611" s="489"/>
      <c r="S611" s="489"/>
      <c r="T611" s="501"/>
      <c r="U611" s="489"/>
      <c r="V611" s="490"/>
      <c r="W611" s="491"/>
      <c r="X611" s="492"/>
      <c r="Y611" s="493"/>
      <c r="Z611" s="407"/>
      <c r="AC611" s="418"/>
    </row>
    <row r="612" s="416" customFormat="true" ht="29.25" hidden="false" customHeight="true" outlineLevel="0" collapsed="false">
      <c r="A612" s="1"/>
      <c r="B612" s="500"/>
      <c r="C612" s="500"/>
      <c r="D612" s="132"/>
      <c r="E612" s="406"/>
      <c r="F612" s="407"/>
      <c r="G612" s="500"/>
      <c r="H612" s="494"/>
      <c r="I612" s="494"/>
      <c r="J612" s="494"/>
      <c r="K612" s="494"/>
      <c r="L612" s="494"/>
      <c r="M612" s="487"/>
      <c r="N612" s="487"/>
      <c r="O612" s="487"/>
      <c r="P612" s="489"/>
      <c r="Q612" s="489"/>
      <c r="R612" s="489"/>
      <c r="S612" s="489"/>
      <c r="T612" s="501"/>
      <c r="U612" s="489"/>
      <c r="V612" s="490"/>
      <c r="W612" s="491"/>
      <c r="X612" s="492"/>
      <c r="Y612" s="493"/>
      <c r="Z612" s="407"/>
      <c r="AC612" s="418"/>
    </row>
    <row r="613" s="416" customFormat="true" ht="29.25" hidden="false" customHeight="true" outlineLevel="0" collapsed="false">
      <c r="A613" s="1"/>
      <c r="B613" s="500"/>
      <c r="C613" s="500"/>
      <c r="D613" s="132"/>
      <c r="E613" s="406"/>
      <c r="F613" s="407"/>
      <c r="G613" s="500"/>
      <c r="H613" s="494"/>
      <c r="I613" s="494"/>
      <c r="J613" s="494"/>
      <c r="K613" s="494"/>
      <c r="L613" s="494"/>
      <c r="M613" s="487"/>
      <c r="N613" s="487"/>
      <c r="O613" s="487"/>
      <c r="P613" s="489"/>
      <c r="Q613" s="489"/>
      <c r="R613" s="489"/>
      <c r="S613" s="489"/>
      <c r="T613" s="501"/>
      <c r="U613" s="489"/>
      <c r="V613" s="490"/>
      <c r="W613" s="491"/>
      <c r="X613" s="492"/>
      <c r="Y613" s="493"/>
      <c r="Z613" s="407"/>
      <c r="AC613" s="418"/>
    </row>
    <row r="614" s="416" customFormat="true" ht="15" hidden="false" customHeight="true" outlineLevel="0" collapsed="false">
      <c r="A614" s="1"/>
      <c r="B614" s="500"/>
      <c r="C614" s="500"/>
      <c r="D614" s="132"/>
      <c r="E614" s="406"/>
      <c r="F614" s="407"/>
      <c r="G614" s="500"/>
      <c r="H614" s="494"/>
      <c r="I614" s="494"/>
      <c r="J614" s="494"/>
      <c r="K614" s="494"/>
      <c r="L614" s="494"/>
      <c r="M614" s="487"/>
      <c r="N614" s="487"/>
      <c r="O614" s="487"/>
      <c r="P614" s="489"/>
      <c r="Q614" s="489"/>
      <c r="R614" s="489"/>
      <c r="S614" s="489"/>
      <c r="T614" s="501"/>
      <c r="U614" s="489"/>
      <c r="V614" s="490"/>
      <c r="W614" s="491"/>
      <c r="X614" s="492"/>
      <c r="Y614" s="493"/>
      <c r="Z614" s="407"/>
      <c r="AC614" s="418"/>
    </row>
    <row r="615" s="352" customFormat="true" ht="15" hidden="false" customHeight="true" outlineLevel="0" collapsed="false">
      <c r="A615" s="348" t="s">
        <v>2</v>
      </c>
      <c r="B615" s="348"/>
      <c r="C615" s="348"/>
      <c r="D615" s="348"/>
      <c r="E615" s="348"/>
      <c r="F615" s="349"/>
      <c r="G615" s="350"/>
      <c r="H615" s="349"/>
      <c r="I615" s="349"/>
      <c r="J615" s="351"/>
      <c r="K615" s="349"/>
      <c r="L615" s="7"/>
      <c r="M615" s="7"/>
      <c r="N615" s="17" t="s">
        <v>1</v>
      </c>
      <c r="O615" s="17"/>
      <c r="P615" s="17"/>
      <c r="Q615" s="17"/>
      <c r="R615" s="17"/>
      <c r="S615" s="17"/>
      <c r="T615" s="17"/>
      <c r="U615" s="18"/>
      <c r="V615" s="19"/>
      <c r="W615" s="20"/>
      <c r="X615" s="21"/>
      <c r="Y615" s="22"/>
      <c r="Z615" s="23"/>
      <c r="AC615" s="353"/>
    </row>
    <row r="616" s="352" customFormat="true" ht="15" hidden="false" customHeight="true" outlineLevel="0" collapsed="false">
      <c r="A616" s="354"/>
      <c r="B616" s="355"/>
      <c r="C616" s="354"/>
      <c r="E616" s="356"/>
      <c r="F616" s="349"/>
      <c r="G616" s="350"/>
      <c r="H616" s="349"/>
      <c r="I616" s="349"/>
      <c r="J616" s="351"/>
      <c r="K616" s="349"/>
      <c r="L616" s="7"/>
      <c r="M616" s="7"/>
      <c r="N616" s="25" t="s">
        <v>3</v>
      </c>
      <c r="O616" s="25"/>
      <c r="P616" s="25"/>
      <c r="Q616" s="25"/>
      <c r="R616" s="25"/>
      <c r="S616" s="25"/>
      <c r="T616" s="25"/>
      <c r="U616" s="26"/>
      <c r="V616" s="27"/>
      <c r="W616" s="11"/>
      <c r="X616" s="12"/>
      <c r="Y616" s="13"/>
      <c r="Z616" s="1"/>
      <c r="AC616" s="353"/>
    </row>
    <row r="617" s="352" customFormat="true" ht="15" hidden="false" customHeight="true" outlineLevel="0" collapsed="false">
      <c r="A617" s="23"/>
      <c r="B617" s="357"/>
      <c r="C617" s="23"/>
      <c r="D617" s="23"/>
      <c r="E617" s="29"/>
      <c r="F617" s="349"/>
      <c r="G617" s="350"/>
      <c r="H617" s="349"/>
      <c r="I617" s="349"/>
      <c r="J617" s="351"/>
      <c r="K617" s="349"/>
      <c r="L617" s="7"/>
      <c r="M617" s="7"/>
      <c r="N617" s="25" t="s">
        <v>4</v>
      </c>
      <c r="O617" s="25"/>
      <c r="P617" s="25"/>
      <c r="Q617" s="25"/>
      <c r="R617" s="25"/>
      <c r="S617" s="25"/>
      <c r="T617" s="25"/>
      <c r="U617" s="26"/>
      <c r="V617" s="27"/>
      <c r="W617" s="11"/>
      <c r="X617" s="12"/>
      <c r="Y617" s="13"/>
      <c r="Z617" s="1"/>
      <c r="AC617" s="353"/>
    </row>
    <row r="618" s="508" customFormat="true" ht="15" hidden="false" customHeight="true" outlineLevel="0" collapsed="false">
      <c r="A618" s="502" t="s">
        <v>575</v>
      </c>
      <c r="B618" s="502"/>
      <c r="C618" s="502"/>
      <c r="D618" s="502"/>
      <c r="E618" s="502"/>
      <c r="F618" s="502"/>
      <c r="G618" s="502"/>
      <c r="H618" s="502"/>
      <c r="I618" s="502"/>
      <c r="J618" s="502"/>
      <c r="K618" s="502"/>
      <c r="L618" s="502"/>
      <c r="M618" s="502"/>
      <c r="N618" s="502"/>
      <c r="O618" s="502"/>
      <c r="P618" s="502"/>
      <c r="Q618" s="502"/>
      <c r="R618" s="502"/>
      <c r="S618" s="502"/>
      <c r="T618" s="502"/>
      <c r="U618" s="503"/>
      <c r="V618" s="503"/>
      <c r="W618" s="504"/>
      <c r="X618" s="505"/>
      <c r="Y618" s="506"/>
      <c r="Z618" s="507"/>
      <c r="AC618" s="509"/>
    </row>
    <row r="619" s="508" customFormat="true" ht="15" hidden="false" customHeight="true" outlineLevel="0" collapsed="false">
      <c r="A619" s="510" t="s">
        <v>6</v>
      </c>
      <c r="B619" s="510"/>
      <c r="C619" s="510"/>
      <c r="D619" s="510"/>
      <c r="E619" s="510"/>
      <c r="F619" s="510"/>
      <c r="G619" s="510"/>
      <c r="H619" s="510"/>
      <c r="I619" s="510"/>
      <c r="J619" s="510"/>
      <c r="K619" s="510"/>
      <c r="L619" s="510"/>
      <c r="M619" s="510"/>
      <c r="N619" s="510"/>
      <c r="O619" s="510"/>
      <c r="P619" s="510"/>
      <c r="Q619" s="510"/>
      <c r="R619" s="510"/>
      <c r="S619" s="510"/>
      <c r="T619" s="510"/>
      <c r="U619" s="510"/>
      <c r="V619" s="510"/>
      <c r="W619" s="511"/>
      <c r="X619" s="512"/>
      <c r="Y619" s="513"/>
      <c r="Z619" s="514"/>
      <c r="AC619" s="509"/>
    </row>
    <row r="620" customFormat="false" ht="26.25" hidden="false" customHeight="true" outlineLevel="0" collapsed="false">
      <c r="A620" s="395"/>
      <c r="B620" s="515"/>
      <c r="C620" s="405"/>
      <c r="D620" s="405"/>
      <c r="E620" s="516"/>
      <c r="F620" s="405"/>
      <c r="G620" s="517"/>
      <c r="H620" s="405"/>
      <c r="I620" s="405"/>
      <c r="J620" s="405"/>
      <c r="K620" s="405"/>
      <c r="L620" s="518"/>
      <c r="M620" s="518"/>
      <c r="N620" s="518" t="s">
        <v>571</v>
      </c>
      <c r="O620" s="518"/>
      <c r="P620" s="518"/>
      <c r="Q620" s="518"/>
      <c r="R620" s="518"/>
      <c r="S620" s="518"/>
      <c r="T620" s="519"/>
      <c r="U620" s="520"/>
      <c r="V620" s="521"/>
      <c r="W620" s="522"/>
      <c r="X620" s="523"/>
      <c r="Y620" s="524"/>
      <c r="Z620" s="405"/>
    </row>
    <row r="621" s="53" customFormat="true" ht="19.5" hidden="false" customHeight="true" outlineLevel="0" collapsed="false">
      <c r="A621" s="43" t="s">
        <v>7</v>
      </c>
      <c r="B621" s="43" t="s">
        <v>8</v>
      </c>
      <c r="C621" s="43" t="s">
        <v>403</v>
      </c>
      <c r="D621" s="43" t="s">
        <v>10</v>
      </c>
      <c r="E621" s="43"/>
      <c r="F621" s="43"/>
      <c r="G621" s="43"/>
      <c r="H621" s="43"/>
      <c r="I621" s="43"/>
      <c r="J621" s="43"/>
      <c r="K621" s="43"/>
      <c r="L621" s="43"/>
      <c r="M621" s="45" t="s">
        <v>11</v>
      </c>
      <c r="N621" s="45"/>
      <c r="O621" s="45"/>
      <c r="P621" s="45"/>
      <c r="Q621" s="45"/>
      <c r="R621" s="45"/>
      <c r="S621" s="45"/>
      <c r="T621" s="422" t="s">
        <v>12</v>
      </c>
      <c r="U621" s="82"/>
      <c r="V621" s="83"/>
      <c r="W621" s="49"/>
      <c r="X621" s="50"/>
      <c r="Y621" s="51"/>
      <c r="Z621" s="52"/>
      <c r="AC621" s="54"/>
    </row>
    <row r="622" s="53" customFormat="true" ht="18.75" hidden="false" customHeight="true" outlineLevel="0" collapsed="false">
      <c r="A622" s="43"/>
      <c r="B622" s="43"/>
      <c r="C622" s="43"/>
      <c r="D622" s="43" t="s">
        <v>13</v>
      </c>
      <c r="E622" s="360" t="s">
        <v>14</v>
      </c>
      <c r="F622" s="43" t="s">
        <v>15</v>
      </c>
      <c r="G622" s="43"/>
      <c r="H622" s="43"/>
      <c r="I622" s="43"/>
      <c r="J622" s="43"/>
      <c r="K622" s="43" t="s">
        <v>16</v>
      </c>
      <c r="L622" s="45" t="s">
        <v>17</v>
      </c>
      <c r="M622" s="45" t="s">
        <v>18</v>
      </c>
      <c r="N622" s="45" t="s">
        <v>19</v>
      </c>
      <c r="O622" s="423" t="s">
        <v>20</v>
      </c>
      <c r="P622" s="57" t="s">
        <v>21</v>
      </c>
      <c r="Q622" s="45" t="s">
        <v>22</v>
      </c>
      <c r="R622" s="45" t="s">
        <v>438</v>
      </c>
      <c r="S622" s="45" t="s">
        <v>24</v>
      </c>
      <c r="T622" s="422"/>
      <c r="U622" s="82"/>
      <c r="V622" s="83"/>
      <c r="W622" s="49"/>
      <c r="X622" s="50"/>
      <c r="Y622" s="51"/>
      <c r="AC622" s="54"/>
    </row>
    <row r="623" s="53" customFormat="true" ht="55.5" hidden="false" customHeight="true" outlineLevel="0" collapsed="false">
      <c r="A623" s="43"/>
      <c r="B623" s="43"/>
      <c r="C623" s="43"/>
      <c r="D623" s="43"/>
      <c r="E623" s="360"/>
      <c r="F623" s="55" t="s">
        <v>25</v>
      </c>
      <c r="G623" s="58" t="s">
        <v>26</v>
      </c>
      <c r="H623" s="55" t="s">
        <v>27</v>
      </c>
      <c r="I623" s="55" t="s">
        <v>28</v>
      </c>
      <c r="J623" s="59" t="s">
        <v>29</v>
      </c>
      <c r="K623" s="43"/>
      <c r="L623" s="45"/>
      <c r="M623" s="45"/>
      <c r="N623" s="45"/>
      <c r="O623" s="57"/>
      <c r="P623" s="57"/>
      <c r="Q623" s="57"/>
      <c r="R623" s="57"/>
      <c r="S623" s="57"/>
      <c r="T623" s="422"/>
      <c r="U623" s="82"/>
      <c r="V623" s="83"/>
      <c r="W623" s="49"/>
      <c r="X623" s="50"/>
      <c r="Y623" s="51"/>
      <c r="AC623" s="54"/>
    </row>
    <row r="624" s="73" customFormat="true" ht="42" hidden="false" customHeight="true" outlineLevel="0" collapsed="false">
      <c r="A624" s="60" t="s">
        <v>30</v>
      </c>
      <c r="B624" s="61" t="s">
        <v>31</v>
      </c>
      <c r="C624" s="62" t="s">
        <v>32</v>
      </c>
      <c r="D624" s="63" t="n">
        <v>1</v>
      </c>
      <c r="E624" s="64" t="n">
        <v>2</v>
      </c>
      <c r="F624" s="63" t="n">
        <v>3</v>
      </c>
      <c r="G624" s="65" t="n">
        <v>4</v>
      </c>
      <c r="H624" s="63" t="n">
        <v>5</v>
      </c>
      <c r="I624" s="63" t="n">
        <v>6</v>
      </c>
      <c r="J624" s="63" t="n">
        <v>7</v>
      </c>
      <c r="K624" s="63" t="s">
        <v>33</v>
      </c>
      <c r="L624" s="66" t="s">
        <v>576</v>
      </c>
      <c r="M624" s="66" t="s">
        <v>35</v>
      </c>
      <c r="N624" s="66" t="s">
        <v>36</v>
      </c>
      <c r="O624" s="66" t="n">
        <v>12</v>
      </c>
      <c r="P624" s="66" t="n">
        <v>14</v>
      </c>
      <c r="Q624" s="66" t="n">
        <v>15</v>
      </c>
      <c r="R624" s="66" t="n">
        <v>16</v>
      </c>
      <c r="S624" s="66" t="s">
        <v>37</v>
      </c>
      <c r="T624" s="67" t="s">
        <v>38</v>
      </c>
      <c r="U624" s="68"/>
      <c r="V624" s="69"/>
      <c r="W624" s="70"/>
      <c r="X624" s="71"/>
      <c r="Y624" s="72"/>
      <c r="AC624" s="74"/>
    </row>
    <row r="625" s="110" customFormat="true" ht="24.75" hidden="false" customHeight="true" outlineLevel="0" collapsed="false">
      <c r="A625" s="84" t="n">
        <v>1</v>
      </c>
      <c r="B625" s="364" t="s">
        <v>405</v>
      </c>
      <c r="C625" s="365" t="n">
        <f aca="false">A444</f>
        <v>6</v>
      </c>
      <c r="D625" s="366" t="n">
        <f aca="false">SUM(D439:D444)</f>
        <v>16.74</v>
      </c>
      <c r="E625" s="525" t="n">
        <f aca="false">SUM(E439:E444)</f>
        <v>0</v>
      </c>
      <c r="F625" s="366" t="n">
        <f aca="false">SUM(F439:F444)</f>
        <v>0</v>
      </c>
      <c r="G625" s="526" t="n">
        <f aca="false">SUM(G439:G444)</f>
        <v>0</v>
      </c>
      <c r="H625" s="366" t="n">
        <f aca="false">SUM(H439:H444)</f>
        <v>1.2</v>
      </c>
      <c r="I625" s="366" t="n">
        <f aca="false">SUM(I439:I444)</f>
        <v>0.1</v>
      </c>
      <c r="J625" s="366" t="n">
        <f aca="false">SUM(J439:J444)</f>
        <v>0</v>
      </c>
      <c r="K625" s="366" t="n">
        <f aca="false">SUM(K439:K444)</f>
        <v>18.04</v>
      </c>
      <c r="L625" s="367" t="n">
        <f aca="false">SUM(L439:L444)</f>
        <v>25075600</v>
      </c>
      <c r="M625" s="367" t="n">
        <f aca="false">SUM(M439:M444)</f>
        <v>2443202</v>
      </c>
      <c r="N625" s="367" t="n">
        <f aca="false">SUM(N439:N444)</f>
        <v>232686</v>
      </c>
      <c r="O625" s="367" t="n">
        <f aca="false">SUM(O439:O444)</f>
        <v>0</v>
      </c>
      <c r="P625" s="367" t="n">
        <f aca="false">SUM(P439:P444)</f>
        <v>982829</v>
      </c>
      <c r="Q625" s="367" t="n">
        <f aca="false">SUM(Q439:Q444)</f>
        <v>0</v>
      </c>
      <c r="R625" s="367" t="n">
        <f aca="false">SUM(R439:R444)</f>
        <v>0</v>
      </c>
      <c r="S625" s="367" t="n">
        <f aca="false">SUM(S439:S444)</f>
        <v>3658717</v>
      </c>
      <c r="T625" s="368" t="n">
        <f aca="false">SUM(T439:T444)</f>
        <v>21416883</v>
      </c>
      <c r="U625" s="99"/>
      <c r="V625" s="98"/>
      <c r="W625" s="369"/>
      <c r="X625" s="370"/>
      <c r="Y625" s="371"/>
      <c r="Z625" s="372"/>
      <c r="AC625" s="54"/>
    </row>
    <row r="626" s="110" customFormat="true" ht="24.75" hidden="false" customHeight="true" outlineLevel="0" collapsed="false">
      <c r="A626" s="84" t="n">
        <v>2</v>
      </c>
      <c r="B626" s="364" t="s">
        <v>406</v>
      </c>
      <c r="C626" s="365" t="n">
        <f aca="false">A448</f>
        <v>3</v>
      </c>
      <c r="D626" s="366" t="n">
        <f aca="false">SUM(D446:D448)</f>
        <v>9.33</v>
      </c>
      <c r="E626" s="525" t="n">
        <f aca="false">SUM(E446:E448)</f>
        <v>0</v>
      </c>
      <c r="F626" s="366" t="n">
        <f aca="false">SUM(F446:F448)</f>
        <v>0</v>
      </c>
      <c r="G626" s="526" t="n">
        <f aca="false">SUM(G446:G448)</f>
        <v>0</v>
      </c>
      <c r="H626" s="366" t="n">
        <f aca="false">SUM(H446:H448)</f>
        <v>0.6</v>
      </c>
      <c r="I626" s="366" t="n">
        <f aca="false">SUM(I446:I448)</f>
        <v>0</v>
      </c>
      <c r="J626" s="366" t="n">
        <f aca="false">SUM(J446:J448)</f>
        <v>0</v>
      </c>
      <c r="K626" s="366" t="n">
        <f aca="false">SUM(K446:K448)</f>
        <v>9.93</v>
      </c>
      <c r="L626" s="367" t="n">
        <f aca="false">SUM(L446:L448)</f>
        <v>13802700</v>
      </c>
      <c r="M626" s="367" t="n">
        <f aca="false">SUM(M446:M448)</f>
        <v>1361712</v>
      </c>
      <c r="N626" s="367" t="n">
        <f aca="false">SUM(N446:N448)</f>
        <v>129687</v>
      </c>
      <c r="O626" s="367" t="n">
        <f aca="false">SUM(O446:O448)</f>
        <v>0</v>
      </c>
      <c r="P626" s="367" t="n">
        <f aca="false">SUM(P446:P448)</f>
        <v>321722</v>
      </c>
      <c r="Q626" s="367" t="n">
        <f aca="false">SUM(Q446:Q448)</f>
        <v>0</v>
      </c>
      <c r="R626" s="367" t="n">
        <f aca="false">SUM(R446:R448)</f>
        <v>0</v>
      </c>
      <c r="S626" s="367" t="n">
        <f aca="false">SUM(S446:S448)</f>
        <v>1813121</v>
      </c>
      <c r="T626" s="368" t="n">
        <f aca="false">SUM(T446:T448)</f>
        <v>11989579</v>
      </c>
      <c r="U626" s="99"/>
      <c r="V626" s="98"/>
      <c r="W626" s="97"/>
      <c r="X626" s="96"/>
      <c r="Y626" s="373"/>
      <c r="Z626" s="98"/>
      <c r="AC626" s="54"/>
    </row>
    <row r="627" s="110" customFormat="true" ht="24.75" hidden="false" customHeight="true" outlineLevel="0" collapsed="false">
      <c r="A627" s="84" t="n">
        <v>3</v>
      </c>
      <c r="B627" s="364" t="s">
        <v>407</v>
      </c>
      <c r="C627" s="365" t="n">
        <f aca="false">A452</f>
        <v>3</v>
      </c>
      <c r="D627" s="366" t="n">
        <f aca="false">SUM(D450:D452)</f>
        <v>8.34</v>
      </c>
      <c r="E627" s="366" t="n">
        <f aca="false">SUM(E450:E452)</f>
        <v>0</v>
      </c>
      <c r="F627" s="366" t="n">
        <f aca="false">SUM(F450:F452)</f>
        <v>0</v>
      </c>
      <c r="G627" s="366" t="n">
        <f aca="false">SUM(G450:G452)</f>
        <v>0</v>
      </c>
      <c r="H627" s="366" t="n">
        <f aca="false">SUM(H450:H452)</f>
        <v>0.6</v>
      </c>
      <c r="I627" s="366" t="n">
        <f aca="false">SUM(I450:I452)</f>
        <v>0</v>
      </c>
      <c r="J627" s="366" t="n">
        <f aca="false">SUM(J450:J452)</f>
        <v>0</v>
      </c>
      <c r="K627" s="366" t="n">
        <f aca="false">SUM(K450:K452)</f>
        <v>8.94</v>
      </c>
      <c r="L627" s="367" t="n">
        <f aca="false">SUM(L450:L452)</f>
        <v>12426600</v>
      </c>
      <c r="M627" s="367" t="n">
        <f aca="false">SUM(M450:M452)</f>
        <v>1217222</v>
      </c>
      <c r="N627" s="367" t="n">
        <f aca="false">SUM(N450:N452)</f>
        <v>115926</v>
      </c>
      <c r="O627" s="367" t="n">
        <f aca="false">SUM(O450:O452)</f>
        <v>0</v>
      </c>
      <c r="P627" s="367" t="n">
        <f aca="false">SUM(P450:P452)</f>
        <v>0</v>
      </c>
      <c r="Q627" s="367" t="n">
        <f aca="false">SUM(Q450:Q452)</f>
        <v>0</v>
      </c>
      <c r="R627" s="367" t="n">
        <f aca="false">SUM(R450:R452)</f>
        <v>0</v>
      </c>
      <c r="S627" s="367" t="n">
        <f aca="false">SUM(S450:S452)</f>
        <v>1333148</v>
      </c>
      <c r="T627" s="368" t="n">
        <f aca="false">SUM(T450:T452)</f>
        <v>11093452</v>
      </c>
      <c r="U627" s="99"/>
      <c r="V627" s="98"/>
      <c r="W627" s="97"/>
      <c r="X627" s="96"/>
      <c r="Y627" s="373"/>
      <c r="Z627" s="372"/>
      <c r="AC627" s="54"/>
    </row>
    <row r="628" s="110" customFormat="true" ht="19.5" hidden="false" customHeight="true" outlineLevel="0" collapsed="false">
      <c r="A628" s="84" t="n">
        <v>4</v>
      </c>
      <c r="B628" s="364" t="s">
        <v>408</v>
      </c>
      <c r="C628" s="365" t="n">
        <f aca="false">A468</f>
        <v>15</v>
      </c>
      <c r="D628" s="366" t="n">
        <f aca="false">SUM(D454:D468)</f>
        <v>46.09</v>
      </c>
      <c r="E628" s="525" t="n">
        <f aca="false">SUM(E454:E468)</f>
        <v>0</v>
      </c>
      <c r="F628" s="366" t="n">
        <f aca="false">SUM(F454:F468)</f>
        <v>0</v>
      </c>
      <c r="G628" s="526" t="n">
        <f aca="false">SUM(G454:G468)</f>
        <v>0.2821</v>
      </c>
      <c r="H628" s="366" t="n">
        <f aca="false">SUM(H454:H468)</f>
        <v>3</v>
      </c>
      <c r="I628" s="366" t="n">
        <f aca="false">SUM(I454:I468)</f>
        <v>0.2</v>
      </c>
      <c r="J628" s="366" t="n">
        <f aca="false">SUM(J454:J468)</f>
        <v>0</v>
      </c>
      <c r="K628" s="366" t="n">
        <f aca="false">SUM(K454:K468)</f>
        <v>49.5721</v>
      </c>
      <c r="L628" s="367" t="n">
        <f aca="false">SUM(L454:L468)</f>
        <v>68905219</v>
      </c>
      <c r="M628" s="367" t="n">
        <f aca="false">SUM(M454:M468)</f>
        <v>6768003</v>
      </c>
      <c r="N628" s="367" t="n">
        <f aca="false">SUM(N454:N468)</f>
        <v>644572</v>
      </c>
      <c r="O628" s="367" t="n">
        <f aca="false">SUM(O454:O468)</f>
        <v>0</v>
      </c>
      <c r="P628" s="367" t="n">
        <f aca="false">SUM(P454:P468)</f>
        <v>680132</v>
      </c>
      <c r="Q628" s="367" t="n">
        <f aca="false">SUM(Q454:Q468)</f>
        <v>0</v>
      </c>
      <c r="R628" s="367" t="n">
        <f aca="false">SUM(R454:R468)</f>
        <v>0</v>
      </c>
      <c r="S628" s="367" t="n">
        <f aca="false">SUM(S454:S468)</f>
        <v>8092707</v>
      </c>
      <c r="T628" s="368" t="n">
        <f aca="false">SUM(T454:T468)</f>
        <v>60812512</v>
      </c>
      <c r="U628" s="99"/>
      <c r="V628" s="98"/>
      <c r="W628" s="97"/>
      <c r="X628" s="96"/>
      <c r="Y628" s="373"/>
      <c r="Z628" s="372"/>
      <c r="AC628" s="54"/>
    </row>
    <row r="629" s="110" customFormat="true" ht="19.5" hidden="false" customHeight="true" outlineLevel="0" collapsed="false">
      <c r="A629" s="84" t="n">
        <v>5</v>
      </c>
      <c r="B629" s="364" t="s">
        <v>409</v>
      </c>
      <c r="C629" s="365" t="n">
        <f aca="false">A473</f>
        <v>4</v>
      </c>
      <c r="D629" s="366" t="n">
        <f aca="false">SUM(D470:D473)</f>
        <v>14.97</v>
      </c>
      <c r="E629" s="525" t="n">
        <f aca="false">SUM(E470:E473)</f>
        <v>0</v>
      </c>
      <c r="F629" s="366" t="n">
        <f aca="false">SUM(F470:F473)</f>
        <v>0</v>
      </c>
      <c r="G629" s="526" t="n">
        <f aca="false">SUM(G470:G473)</f>
        <v>0</v>
      </c>
      <c r="H629" s="366" t="n">
        <f aca="false">SUM(H470:H473)</f>
        <v>0.8</v>
      </c>
      <c r="I629" s="366" t="n">
        <f aca="false">SUM(I470:I473)</f>
        <v>0.2</v>
      </c>
      <c r="J629" s="366" t="n">
        <f aca="false">SUM(J470:J473)</f>
        <v>0</v>
      </c>
      <c r="K629" s="366" t="n">
        <f aca="false">SUM(K470:K473)</f>
        <v>15.97</v>
      </c>
      <c r="L629" s="367" t="n">
        <f aca="false">SUM(L470:L473)</f>
        <v>22198300</v>
      </c>
      <c r="M629" s="367" t="n">
        <f aca="false">SUM(M470:M473)</f>
        <v>2184870</v>
      </c>
      <c r="N629" s="367" t="n">
        <f aca="false">SUM(N470:N473)</f>
        <v>208083</v>
      </c>
      <c r="O629" s="367" t="n">
        <f aca="false">SUM(O470:O473)</f>
        <v>0</v>
      </c>
      <c r="P629" s="367" t="n">
        <f aca="false">SUM(P470:P473)</f>
        <v>1304839</v>
      </c>
      <c r="Q629" s="367" t="n">
        <f aca="false">SUM(Q470:Q473)</f>
        <v>0</v>
      </c>
      <c r="R629" s="367" t="n">
        <f aca="false">SUM(R470:R473)</f>
        <v>0</v>
      </c>
      <c r="S629" s="367" t="n">
        <f aca="false">SUM(S470:S473)</f>
        <v>3697792</v>
      </c>
      <c r="T629" s="368" t="n">
        <f aca="false">SUM(T470:T473)</f>
        <v>18500508</v>
      </c>
      <c r="U629" s="99"/>
      <c r="V629" s="98"/>
      <c r="W629" s="97"/>
      <c r="X629" s="96"/>
      <c r="Y629" s="373"/>
      <c r="Z629" s="372"/>
      <c r="AC629" s="54"/>
    </row>
    <row r="630" s="110" customFormat="true" ht="19.5" hidden="false" customHeight="true" outlineLevel="0" collapsed="false">
      <c r="A630" s="84" t="n">
        <v>6</v>
      </c>
      <c r="B630" s="364" t="s">
        <v>410</v>
      </c>
      <c r="C630" s="365" t="n">
        <f aca="false">A477</f>
        <v>3</v>
      </c>
      <c r="D630" s="366" t="n">
        <f aca="false">SUM(D475:D477)</f>
        <v>9</v>
      </c>
      <c r="E630" s="525" t="n">
        <f aca="false">SUM(E475:E477)</f>
        <v>0</v>
      </c>
      <c r="F630" s="366" t="n">
        <f aca="false">SUM(F475:F477)</f>
        <v>0</v>
      </c>
      <c r="G630" s="526" t="n">
        <f aca="false">SUM(G475:G477)</f>
        <v>0</v>
      </c>
      <c r="H630" s="366" t="n">
        <f aca="false">SUM(H475:H477)</f>
        <v>0.6</v>
      </c>
      <c r="I630" s="366" t="n">
        <f aca="false">SUM(I475:I477)</f>
        <v>0</v>
      </c>
      <c r="J630" s="366" t="n">
        <f aca="false">SUM(J475:J477)</f>
        <v>0</v>
      </c>
      <c r="K630" s="366" t="n">
        <f aca="false">SUM(K475:K477)</f>
        <v>9.6</v>
      </c>
      <c r="L630" s="367" t="n">
        <f aca="false">SUM(L475:L477)</f>
        <v>13344000</v>
      </c>
      <c r="M630" s="367" t="n">
        <f aca="false">SUM(M475:M477)</f>
        <v>1313550</v>
      </c>
      <c r="N630" s="367" t="n">
        <f aca="false">SUM(N475:N477)</f>
        <v>125100</v>
      </c>
      <c r="O630" s="367" t="n">
        <f aca="false">SUM(O475:O477)</f>
        <v>0</v>
      </c>
      <c r="P630" s="367" t="n">
        <f aca="false">SUM(P475:P477)</f>
        <v>1292358</v>
      </c>
      <c r="Q630" s="367" t="n">
        <f aca="false">SUM(Q475:Q477)</f>
        <v>0</v>
      </c>
      <c r="R630" s="367" t="n">
        <f aca="false">SUM(R475:R477)</f>
        <v>0</v>
      </c>
      <c r="S630" s="367" t="n">
        <f aca="false">SUM(S475:S477)</f>
        <v>2731008</v>
      </c>
      <c r="T630" s="368" t="n">
        <f aca="false">SUM(T475:T477)</f>
        <v>10612992</v>
      </c>
      <c r="U630" s="99"/>
      <c r="V630" s="98"/>
      <c r="W630" s="97"/>
      <c r="X630" s="96"/>
      <c r="Y630" s="373"/>
      <c r="Z630" s="374"/>
      <c r="AC630" s="54"/>
    </row>
    <row r="631" s="110" customFormat="true" ht="19.5" hidden="false" customHeight="true" outlineLevel="0" collapsed="false">
      <c r="A631" s="84" t="n">
        <v>7</v>
      </c>
      <c r="B631" s="364" t="s">
        <v>411</v>
      </c>
      <c r="C631" s="365" t="n">
        <f aca="false">A490</f>
        <v>12</v>
      </c>
      <c r="D631" s="366" t="n">
        <f aca="false">SUM(D479:D490)</f>
        <v>31.58</v>
      </c>
      <c r="E631" s="525" t="n">
        <f aca="false">SUM(E479:E490)</f>
        <v>0</v>
      </c>
      <c r="F631" s="366" t="n">
        <f aca="false">SUM(F479:F490)</f>
        <v>0</v>
      </c>
      <c r="G631" s="526" t="n">
        <f aca="false">SUM(G479:G490)</f>
        <v>0.2086</v>
      </c>
      <c r="H631" s="366" t="n">
        <f aca="false">SUM(H479:H490)</f>
        <v>3.278</v>
      </c>
      <c r="I631" s="366" t="n">
        <f aca="false">SUM(I479:I490)</f>
        <v>0</v>
      </c>
      <c r="J631" s="366" t="n">
        <f aca="false">SUM(J479:J490)</f>
        <v>0</v>
      </c>
      <c r="K631" s="366" t="n">
        <f aca="false">SUM(K479:K490)</f>
        <v>35.0666</v>
      </c>
      <c r="L631" s="367" t="n">
        <f aca="false">SUM(L479:L490)</f>
        <v>48742574</v>
      </c>
      <c r="M631" s="367" t="n">
        <f aca="false">SUM(M479:M490)</f>
        <v>4639543</v>
      </c>
      <c r="N631" s="367" t="n">
        <f aca="false">SUM(N479:N490)</f>
        <v>441861</v>
      </c>
      <c r="O631" s="367" t="n">
        <f aca="false">SUM(O479:O490)</f>
        <v>0</v>
      </c>
      <c r="P631" s="367" t="n">
        <f aca="false">SUM(P479:P490)</f>
        <v>652241</v>
      </c>
      <c r="Q631" s="367" t="n">
        <f aca="false">SUM(Q479:Q490)</f>
        <v>0</v>
      </c>
      <c r="R631" s="367" t="n">
        <f aca="false">SUM(R479:R490)</f>
        <v>0</v>
      </c>
      <c r="S631" s="367" t="n">
        <f aca="false">SUM(S479:S490)</f>
        <v>5733645</v>
      </c>
      <c r="T631" s="368" t="n">
        <f aca="false">SUM(T479:T490)</f>
        <v>43008929</v>
      </c>
      <c r="U631" s="99"/>
      <c r="V631" s="98"/>
      <c r="W631" s="97"/>
      <c r="X631" s="96"/>
      <c r="Y631" s="373"/>
      <c r="Z631" s="374"/>
      <c r="AC631" s="54"/>
    </row>
    <row r="632" s="110" customFormat="true" ht="19.5" hidden="false" customHeight="true" outlineLevel="0" collapsed="false">
      <c r="A632" s="84" t="n">
        <v>8</v>
      </c>
      <c r="B632" s="364" t="s">
        <v>412</v>
      </c>
      <c r="C632" s="365" t="n">
        <f aca="false">A500</f>
        <v>9</v>
      </c>
      <c r="D632" s="366" t="n">
        <f aca="false">SUM(D492:D500)</f>
        <v>23.79</v>
      </c>
      <c r="E632" s="366" t="n">
        <f aca="false">SUM(E492:E500)</f>
        <v>0</v>
      </c>
      <c r="F632" s="366" t="n">
        <f aca="false">SUM(F492:F500)</f>
        <v>0</v>
      </c>
      <c r="G632" s="366" t="n">
        <f aca="false">SUM(G492:G500)</f>
        <v>0</v>
      </c>
      <c r="H632" s="366" t="n">
        <f aca="false">SUM(H492:H500)</f>
        <v>1.8</v>
      </c>
      <c r="I632" s="366" t="n">
        <f aca="false">SUM(I492:I500)</f>
        <v>0</v>
      </c>
      <c r="J632" s="366" t="n">
        <f aca="false">SUM(J492:J500)</f>
        <v>0</v>
      </c>
      <c r="K632" s="366" t="n">
        <f aca="false">SUM(K492:K500)</f>
        <v>25.59</v>
      </c>
      <c r="L632" s="367" t="n">
        <f aca="false">SUM(L492:L500)</f>
        <v>35570100</v>
      </c>
      <c r="M632" s="367" t="n">
        <f aca="false">SUM(M492:M500)</f>
        <v>3472149</v>
      </c>
      <c r="N632" s="367" t="n">
        <f aca="false">SUM(N492:N500)</f>
        <v>330681</v>
      </c>
      <c r="O632" s="367" t="n">
        <f aca="false">SUM(O492:O500)</f>
        <v>0</v>
      </c>
      <c r="P632" s="367" t="n">
        <f aca="false">SUM(P492:P500)</f>
        <v>0</v>
      </c>
      <c r="Q632" s="367" t="n">
        <f aca="false">SUM(Q492:Q500)</f>
        <v>0</v>
      </c>
      <c r="R632" s="367" t="n">
        <f aca="false">SUM(R492:R500)</f>
        <v>0</v>
      </c>
      <c r="S632" s="367" t="n">
        <f aca="false">SUM(S492:S500)</f>
        <v>3802830</v>
      </c>
      <c r="T632" s="368" t="n">
        <f aca="false">SUM(T492:T500)</f>
        <v>31767270</v>
      </c>
      <c r="U632" s="99"/>
      <c r="V632" s="98"/>
      <c r="W632" s="97"/>
      <c r="X632" s="96"/>
      <c r="Y632" s="373"/>
      <c r="Z632" s="374"/>
      <c r="AC632" s="54"/>
    </row>
    <row r="633" s="110" customFormat="true" ht="19.5" hidden="false" customHeight="true" outlineLevel="0" collapsed="false">
      <c r="A633" s="84" t="n">
        <v>9</v>
      </c>
      <c r="B633" s="364" t="s">
        <v>414</v>
      </c>
      <c r="C633" s="365" t="n">
        <f aca="false">A511</f>
        <v>10</v>
      </c>
      <c r="D633" s="366" t="n">
        <f aca="false">SUM(D502:D511)</f>
        <v>25.11</v>
      </c>
      <c r="E633" s="525" t="n">
        <f aca="false">SUM(E502:E511)</f>
        <v>0</v>
      </c>
      <c r="F633" s="366" t="n">
        <f aca="false">SUM(F502:F511)</f>
        <v>0</v>
      </c>
      <c r="G633" s="526" t="n">
        <f aca="false">SUM(G502:G511)</f>
        <v>0</v>
      </c>
      <c r="H633" s="366" t="n">
        <f aca="false">SUM(H502:H511)</f>
        <v>2.515</v>
      </c>
      <c r="I633" s="366" t="n">
        <f aca="false">SUM(I502:I511)</f>
        <v>0.4</v>
      </c>
      <c r="J633" s="366" t="n">
        <f aca="false">SUM(J502:J511)</f>
        <v>0</v>
      </c>
      <c r="K633" s="366" t="n">
        <f aca="false">SUM(K502:K511)</f>
        <v>28.025</v>
      </c>
      <c r="L633" s="367" t="n">
        <f aca="false">SUM(L502:L511)</f>
        <v>38954750</v>
      </c>
      <c r="M633" s="367" t="n">
        <f aca="false">SUM(M502:M511)</f>
        <v>3664802</v>
      </c>
      <c r="N633" s="367" t="n">
        <f aca="false">SUM(N502:N511)</f>
        <v>349029</v>
      </c>
      <c r="O633" s="367" t="n">
        <f aca="false">SUM(O502:O511)</f>
        <v>0</v>
      </c>
      <c r="P633" s="367" t="n">
        <f aca="false">SUM(P502:P511)</f>
        <v>8350136</v>
      </c>
      <c r="Q633" s="367" t="n">
        <f aca="false">SUM(Q502:Q511)</f>
        <v>0</v>
      </c>
      <c r="R633" s="367" t="n">
        <f aca="false">SUM(R502:R511)</f>
        <v>0</v>
      </c>
      <c r="S633" s="367" t="n">
        <f aca="false">SUM(S502:S511)</f>
        <v>12363967</v>
      </c>
      <c r="T633" s="368" t="n">
        <f aca="false">SUM(T502:T511)</f>
        <v>26590783</v>
      </c>
      <c r="U633" s="99"/>
      <c r="V633" s="98"/>
      <c r="W633" s="97"/>
      <c r="X633" s="96"/>
      <c r="Y633" s="373"/>
      <c r="Z633" s="374"/>
      <c r="AC633" s="54"/>
    </row>
    <row r="634" s="110" customFormat="true" ht="19.5" hidden="false" customHeight="true" outlineLevel="0" collapsed="false">
      <c r="A634" s="84" t="n">
        <v>10</v>
      </c>
      <c r="B634" s="364" t="s">
        <v>416</v>
      </c>
      <c r="C634" s="365" t="n">
        <f aca="false">A513</f>
        <v>1</v>
      </c>
      <c r="D634" s="366" t="n">
        <f aca="false">SUM(D513:D513)</f>
        <v>2.67</v>
      </c>
      <c r="E634" s="525" t="n">
        <f aca="false">SUM(E513:E513)</f>
        <v>0</v>
      </c>
      <c r="F634" s="366" t="n">
        <f aca="false">SUM(F513:F513)</f>
        <v>0</v>
      </c>
      <c r="G634" s="526" t="n">
        <f aca="false">SUM(G513:G513)</f>
        <v>0</v>
      </c>
      <c r="H634" s="366" t="n">
        <f aca="false">SUM(H513:H513)</f>
        <v>0.2</v>
      </c>
      <c r="I634" s="366" t="n">
        <f aca="false">SUM(I513:I513)</f>
        <v>0</v>
      </c>
      <c r="J634" s="366" t="n">
        <f aca="false">SUM(J513:J513)</f>
        <v>0</v>
      </c>
      <c r="K634" s="366" t="n">
        <f aca="false">SUM(K513:K513)</f>
        <v>2.87</v>
      </c>
      <c r="L634" s="367" t="n">
        <f aca="false">SUM(L513:L513)</f>
        <v>3989300</v>
      </c>
      <c r="M634" s="367" t="n">
        <f aca="false">SUM(M513:M513)</f>
        <v>389686</v>
      </c>
      <c r="N634" s="367" t="n">
        <f aca="false">SUM(N513:N513)</f>
        <v>37113</v>
      </c>
      <c r="O634" s="367" t="n">
        <f aca="false">SUM(O513:O513)</f>
        <v>0</v>
      </c>
      <c r="P634" s="367" t="n">
        <f aca="false">SUM(P513:P513)</f>
        <v>0</v>
      </c>
      <c r="Q634" s="367" t="n">
        <f aca="false">SUM(Q513:Q513)</f>
        <v>0</v>
      </c>
      <c r="R634" s="367" t="n">
        <f aca="false">SUM(R513:R513)</f>
        <v>0</v>
      </c>
      <c r="S634" s="367" t="n">
        <f aca="false">SUM(S513:S513)</f>
        <v>426799</v>
      </c>
      <c r="T634" s="368" t="n">
        <f aca="false">SUM(T513:T513)</f>
        <v>3562501</v>
      </c>
      <c r="U634" s="99"/>
      <c r="V634" s="98"/>
      <c r="W634" s="97"/>
      <c r="X634" s="96"/>
      <c r="Y634" s="373"/>
      <c r="Z634" s="101"/>
      <c r="AC634" s="54"/>
    </row>
    <row r="635" s="110" customFormat="true" ht="19.5" hidden="false" customHeight="true" outlineLevel="0" collapsed="false">
      <c r="A635" s="84" t="n">
        <v>11</v>
      </c>
      <c r="B635" s="376" t="s">
        <v>417</v>
      </c>
      <c r="C635" s="365" t="n">
        <f aca="false">A522</f>
        <v>8</v>
      </c>
      <c r="D635" s="366" t="n">
        <f aca="false">SUM(D515:D522)</f>
        <v>11.01</v>
      </c>
      <c r="E635" s="525" t="n">
        <f aca="false">SUM(E515:E522)</f>
        <v>0</v>
      </c>
      <c r="F635" s="366" t="n">
        <f aca="false">SUM(F515:F522)</f>
        <v>0</v>
      </c>
      <c r="G635" s="526" t="n">
        <f aca="false">SUM(G515:G522)</f>
        <v>0</v>
      </c>
      <c r="H635" s="366" t="n">
        <f aca="false">SUM(H515:H522)</f>
        <v>1.15</v>
      </c>
      <c r="I635" s="366" t="n">
        <f aca="false">SUM(I515:I522)</f>
        <v>0.2</v>
      </c>
      <c r="J635" s="366" t="n">
        <f aca="false">SUM(J515:J522)</f>
        <v>0</v>
      </c>
      <c r="K635" s="366" t="n">
        <f aca="false">SUM(K515:K522)</f>
        <v>12.36</v>
      </c>
      <c r="L635" s="367" t="n">
        <f aca="false">SUM(L515:L522)</f>
        <v>17180400</v>
      </c>
      <c r="M635" s="367" t="n">
        <f aca="false">SUM(M515:M522)</f>
        <v>1606909</v>
      </c>
      <c r="N635" s="367" t="n">
        <f aca="false">SUM(N515:N522)</f>
        <v>153039</v>
      </c>
      <c r="O635" s="367" t="n">
        <f aca="false">SUM(O515:O522)</f>
        <v>0</v>
      </c>
      <c r="P635" s="367" t="n">
        <f aca="false">SUM(P515:P522)</f>
        <v>0</v>
      </c>
      <c r="Q635" s="367" t="n">
        <f aca="false">SUM(Q515:Q522)</f>
        <v>0</v>
      </c>
      <c r="R635" s="367" t="n">
        <f aca="false">SUM(R515:R522)</f>
        <v>0</v>
      </c>
      <c r="S635" s="367" t="n">
        <f aca="false">SUM(S515:S522)</f>
        <v>1759948</v>
      </c>
      <c r="T635" s="368" t="n">
        <f aca="false">SUM(T515:T522)</f>
        <v>15420452</v>
      </c>
      <c r="U635" s="99"/>
      <c r="V635" s="98"/>
      <c r="W635" s="369"/>
      <c r="X635" s="370"/>
      <c r="Y635" s="371"/>
      <c r="Z635" s="372"/>
      <c r="AC635" s="54"/>
    </row>
    <row r="636" s="110" customFormat="true" ht="19.5" hidden="false" customHeight="true" outlineLevel="0" collapsed="false">
      <c r="A636" s="84" t="n">
        <v>12</v>
      </c>
      <c r="B636" s="376" t="s">
        <v>418</v>
      </c>
      <c r="C636" s="365" t="n">
        <f aca="false">A526</f>
        <v>3</v>
      </c>
      <c r="D636" s="366" t="n">
        <f aca="false">SUM(D524:D526)</f>
        <v>2.2695</v>
      </c>
      <c r="E636" s="366" t="n">
        <f aca="false">SUM(E524:E526)</f>
        <v>0</v>
      </c>
      <c r="F636" s="366" t="n">
        <f aca="false">SUM(F524:F526)</f>
        <v>0</v>
      </c>
      <c r="G636" s="366" t="n">
        <f aca="false">SUM(G524:G526)</f>
        <v>0</v>
      </c>
      <c r="H636" s="366" t="n">
        <f aca="false">SUM(H524:H526)</f>
        <v>0</v>
      </c>
      <c r="I636" s="366" t="n">
        <f aca="false">SUM(I524:I526)</f>
        <v>0</v>
      </c>
      <c r="J636" s="366" t="n">
        <f aca="false">SUM(J524:J526)</f>
        <v>0</v>
      </c>
      <c r="K636" s="366" t="n">
        <f aca="false">SUM(K524:K526)</f>
        <v>2.2695</v>
      </c>
      <c r="L636" s="367" t="n">
        <f aca="false">SUM(L524:L526)</f>
        <v>3154605</v>
      </c>
      <c r="M636" s="367" t="n">
        <f aca="false">SUM(M524:M526)</f>
        <v>331233</v>
      </c>
      <c r="N636" s="367" t="n">
        <f aca="false">SUM(N524:N526)</f>
        <v>31546</v>
      </c>
      <c r="O636" s="367" t="n">
        <f aca="false">SUM(O524:O526)</f>
        <v>0</v>
      </c>
      <c r="P636" s="367" t="n">
        <f aca="false">SUM(P524:P526)</f>
        <v>0</v>
      </c>
      <c r="Q636" s="367" t="n">
        <f aca="false">SUM(Q524:Q526)</f>
        <v>0</v>
      </c>
      <c r="R636" s="367" t="n">
        <f aca="false">SUM(R524:R526)</f>
        <v>0</v>
      </c>
      <c r="S636" s="367" t="n">
        <f aca="false">SUM(S524:S526)</f>
        <v>362779</v>
      </c>
      <c r="T636" s="368" t="n">
        <f aca="false">SUM(T524:T526)</f>
        <v>2791826</v>
      </c>
      <c r="U636" s="99"/>
      <c r="V636" s="98"/>
      <c r="W636" s="369"/>
      <c r="X636" s="370"/>
      <c r="Y636" s="371"/>
      <c r="Z636" s="101"/>
      <c r="AC636" s="54"/>
    </row>
    <row r="637" s="110" customFormat="true" ht="19.5" hidden="false" customHeight="true" outlineLevel="0" collapsed="false">
      <c r="A637" s="84" t="n">
        <v>13</v>
      </c>
      <c r="B637" s="376" t="s">
        <v>419</v>
      </c>
      <c r="C637" s="365" t="n">
        <f aca="false">A532</f>
        <v>5</v>
      </c>
      <c r="D637" s="366" t="n">
        <f aca="false">SUM(D528:D532)</f>
        <v>4.329</v>
      </c>
      <c r="E637" s="525" t="n">
        <f aca="false">SUM(E528:E532)</f>
        <v>0</v>
      </c>
      <c r="F637" s="366" t="n">
        <f aca="false">SUM(F528:F532)</f>
        <v>0</v>
      </c>
      <c r="G637" s="526" t="n">
        <f aca="false">SUM(G528:G532)</f>
        <v>0</v>
      </c>
      <c r="H637" s="366" t="n">
        <f aca="false">SUM(H528:H532)</f>
        <v>0.4</v>
      </c>
      <c r="I637" s="366" t="n">
        <f aca="false">SUM(I528:I532)</f>
        <v>0.2</v>
      </c>
      <c r="J637" s="366" t="n">
        <f aca="false">SUM(J528:J532)</f>
        <v>0</v>
      </c>
      <c r="K637" s="366" t="n">
        <f aca="false">SUM(K528:K532)</f>
        <v>4.929</v>
      </c>
      <c r="L637" s="367" t="n">
        <f aca="false">SUM(L528:L532)</f>
        <v>6851310</v>
      </c>
      <c r="M637" s="367" t="n">
        <f aca="false">SUM(M528:M532)</f>
        <v>631817</v>
      </c>
      <c r="N637" s="367" t="n">
        <f aca="false">SUM(N528:N532)</f>
        <v>60173</v>
      </c>
      <c r="O637" s="367" t="n">
        <f aca="false">SUM(O528:O532)</f>
        <v>0</v>
      </c>
      <c r="P637" s="367" t="n">
        <f aca="false">SUM(P528:P532)</f>
        <v>0</v>
      </c>
      <c r="Q637" s="367" t="n">
        <f aca="false">SUM(Q528:Q532)</f>
        <v>0</v>
      </c>
      <c r="R637" s="367" t="n">
        <f aca="false">SUM(R528:R532)</f>
        <v>0</v>
      </c>
      <c r="S637" s="367" t="n">
        <f aca="false">SUM(S528:S532)</f>
        <v>691990</v>
      </c>
      <c r="T637" s="368" t="n">
        <f aca="false">SUM(T528:T532)</f>
        <v>6159320</v>
      </c>
      <c r="U637" s="99"/>
      <c r="V637" s="98"/>
      <c r="W637" s="369"/>
      <c r="X637" s="370"/>
      <c r="Y637" s="371"/>
      <c r="Z637" s="101"/>
      <c r="AC637" s="54"/>
    </row>
    <row r="638" s="110" customFormat="true" ht="19.5" hidden="false" customHeight="true" outlineLevel="0" collapsed="false">
      <c r="A638" s="84" t="n">
        <v>14</v>
      </c>
      <c r="B638" s="376" t="s">
        <v>420</v>
      </c>
      <c r="C638" s="365" t="n">
        <f aca="false">A546</f>
        <v>13</v>
      </c>
      <c r="D638" s="366" t="n">
        <f aca="false">SUM(D534:D546)</f>
        <v>32.79</v>
      </c>
      <c r="E638" s="525" t="n">
        <f aca="false">SUM(E534:E546)</f>
        <v>0</v>
      </c>
      <c r="F638" s="366" t="n">
        <f aca="false">SUM(F534:F546)</f>
        <v>0</v>
      </c>
      <c r="G638" s="526" t="n">
        <f aca="false">SUM(G534:G546)</f>
        <v>0</v>
      </c>
      <c r="H638" s="366" t="n">
        <f aca="false">SUM(H534:H546)</f>
        <v>4.6825</v>
      </c>
      <c r="I638" s="366" t="n">
        <f aca="false">SUM(I534:I546)</f>
        <v>1.3</v>
      </c>
      <c r="J638" s="366" t="n">
        <f aca="false">SUM(J534:J546)</f>
        <v>0</v>
      </c>
      <c r="K638" s="366" t="n">
        <f aca="false">SUM(K534:K546)</f>
        <v>38.7725</v>
      </c>
      <c r="L638" s="367" t="n">
        <f aca="false">SUM(L534:L546)</f>
        <v>53893775</v>
      </c>
      <c r="M638" s="367" t="n">
        <f aca="false">SUM(M534:M546)</f>
        <v>4785698</v>
      </c>
      <c r="N638" s="367" t="n">
        <f aca="false">SUM(N534:N546)</f>
        <v>455781</v>
      </c>
      <c r="O638" s="367" t="n">
        <f aca="false">SUM(O534:O546)</f>
        <v>0</v>
      </c>
      <c r="P638" s="367" t="n">
        <f aca="false">SUM(P534:P546)</f>
        <v>0</v>
      </c>
      <c r="Q638" s="367" t="n">
        <f aca="false">SUM(Q534:Q546)</f>
        <v>0</v>
      </c>
      <c r="R638" s="367" t="n">
        <f aca="false">SUM(R534:R546)</f>
        <v>0</v>
      </c>
      <c r="S638" s="367" t="n">
        <f aca="false">SUM(S534:S546)</f>
        <v>5241479</v>
      </c>
      <c r="T638" s="368" t="n">
        <f aca="false">SUM(T534:T546)</f>
        <v>48652296</v>
      </c>
      <c r="U638" s="99"/>
      <c r="V638" s="98"/>
      <c r="W638" s="369"/>
      <c r="X638" s="370"/>
      <c r="Y638" s="371"/>
      <c r="Z638" s="101"/>
      <c r="AC638" s="54"/>
    </row>
    <row r="639" s="110" customFormat="true" ht="19.5" hidden="false" customHeight="true" outlineLevel="0" collapsed="false">
      <c r="A639" s="84" t="n">
        <v>15</v>
      </c>
      <c r="B639" s="364" t="s">
        <v>421</v>
      </c>
      <c r="C639" s="365" t="n">
        <f aca="false">A552</f>
        <v>5</v>
      </c>
      <c r="D639" s="366" t="n">
        <f aca="false">SUM(D548:D552)</f>
        <v>14.34</v>
      </c>
      <c r="E639" s="525" t="n">
        <f aca="false">SUM(E548:E552)</f>
        <v>0</v>
      </c>
      <c r="F639" s="366" t="n">
        <f aca="false">SUM(F548:F552)</f>
        <v>0</v>
      </c>
      <c r="G639" s="526" t="n">
        <f aca="false">SUM(G548:G552)</f>
        <v>0</v>
      </c>
      <c r="H639" s="366" t="n">
        <f aca="false">SUM(H548:H552)</f>
        <v>3.035</v>
      </c>
      <c r="I639" s="366" t="n">
        <f aca="false">SUM(I548:I552)</f>
        <v>0</v>
      </c>
      <c r="J639" s="366" t="n">
        <f aca="false">SUM(J548:J552)</f>
        <v>0</v>
      </c>
      <c r="K639" s="366" t="n">
        <f aca="false">SUM(K548:K552)</f>
        <v>17.375</v>
      </c>
      <c r="L639" s="367" t="n">
        <f aca="false">SUM(L548:L552)</f>
        <v>24151250</v>
      </c>
      <c r="M639" s="367" t="n">
        <f aca="false">SUM(M548:M552)</f>
        <v>2092922</v>
      </c>
      <c r="N639" s="367" t="n">
        <f aca="false">SUM(N548:N552)</f>
        <v>199326</v>
      </c>
      <c r="O639" s="367" t="n">
        <f aca="false">SUM(O548:O552)</f>
        <v>0</v>
      </c>
      <c r="P639" s="367" t="n">
        <f aca="false">SUM(P548:P552)</f>
        <v>0</v>
      </c>
      <c r="Q639" s="367" t="n">
        <f aca="false">SUM(Q548:Q552)</f>
        <v>0</v>
      </c>
      <c r="R639" s="367" t="n">
        <f aca="false">SUM(R548:R552)</f>
        <v>0</v>
      </c>
      <c r="S639" s="367" t="n">
        <f aca="false">SUM(S548:S552)</f>
        <v>2292248</v>
      </c>
      <c r="T639" s="368" t="n">
        <f aca="false">SUM(T548:T552)</f>
        <v>21859002</v>
      </c>
      <c r="U639" s="99"/>
      <c r="V639" s="98"/>
      <c r="W639" s="369"/>
      <c r="X639" s="370"/>
      <c r="Y639" s="371"/>
      <c r="Z639" s="101"/>
      <c r="AC639" s="54"/>
    </row>
    <row r="640" s="110" customFormat="true" ht="19.5" hidden="false" customHeight="true" outlineLevel="0" collapsed="false">
      <c r="A640" s="84" t="n">
        <v>16</v>
      </c>
      <c r="B640" s="364" t="s">
        <v>422</v>
      </c>
      <c r="C640" s="365" t="n">
        <f aca="false">A559</f>
        <v>6</v>
      </c>
      <c r="D640" s="366" t="n">
        <f aca="false">SUM(D554:D559)</f>
        <v>11.5995</v>
      </c>
      <c r="E640" s="525" t="n">
        <f aca="false">SUM(E554:E559)</f>
        <v>0</v>
      </c>
      <c r="F640" s="366" t="n">
        <f aca="false">SUM(F554:F559)</f>
        <v>0</v>
      </c>
      <c r="G640" s="526" t="n">
        <f aca="false">SUM(G554:G559)</f>
        <v>0</v>
      </c>
      <c r="H640" s="366" t="n">
        <f aca="false">SUM(H554:H559)</f>
        <v>2.3325</v>
      </c>
      <c r="I640" s="366" t="n">
        <f aca="false">SUM(I554:I559)</f>
        <v>0</v>
      </c>
      <c r="J640" s="366" t="n">
        <f aca="false">SUM(J554:J559)</f>
        <v>0</v>
      </c>
      <c r="K640" s="366" t="n">
        <f aca="false">SUM(K554:K559)</f>
        <v>13.932</v>
      </c>
      <c r="L640" s="367" t="n">
        <f aca="false">SUM(L554:L559)</f>
        <v>19365480</v>
      </c>
      <c r="M640" s="367" t="n">
        <f aca="false">SUM(M554:M559)</f>
        <v>1692946</v>
      </c>
      <c r="N640" s="367" t="n">
        <f aca="false">SUM(N554:N559)</f>
        <v>161233</v>
      </c>
      <c r="O640" s="367" t="n">
        <f aca="false">SUM(O554:O559)</f>
        <v>0</v>
      </c>
      <c r="P640" s="367" t="n">
        <f aca="false">SUM(P554:P559)</f>
        <v>902468</v>
      </c>
      <c r="Q640" s="367" t="n">
        <f aca="false">SUM(Q554:Q559)</f>
        <v>0</v>
      </c>
      <c r="R640" s="367" t="n">
        <f aca="false">SUM(R554:R559)</f>
        <v>0</v>
      </c>
      <c r="S640" s="367" t="n">
        <f aca="false">SUM(S554:S559)</f>
        <v>2756647</v>
      </c>
      <c r="T640" s="368" t="n">
        <f aca="false">SUM(T554:T559)</f>
        <v>16608833</v>
      </c>
      <c r="U640" s="99"/>
      <c r="V640" s="98"/>
      <c r="W640" s="369"/>
      <c r="X640" s="370"/>
      <c r="Y640" s="371"/>
      <c r="Z640" s="101"/>
      <c r="AC640" s="54"/>
    </row>
    <row r="641" s="110" customFormat="true" ht="19.5" hidden="false" customHeight="true" outlineLevel="0" collapsed="false">
      <c r="A641" s="84" t="n">
        <v>17</v>
      </c>
      <c r="B641" s="377" t="s">
        <v>423</v>
      </c>
      <c r="C641" s="365" t="n">
        <f aca="false">A567</f>
        <v>7</v>
      </c>
      <c r="D641" s="366" t="n">
        <f aca="false">SUM(D561:D567)</f>
        <v>16.2795</v>
      </c>
      <c r="E641" s="366" t="n">
        <f aca="false">SUM(E561:E567)</f>
        <v>0</v>
      </c>
      <c r="F641" s="366" t="n">
        <f aca="false">SUM(F561:F567)</f>
        <v>0</v>
      </c>
      <c r="G641" s="366" t="n">
        <f aca="false">SUM(G561:G567)</f>
        <v>0</v>
      </c>
      <c r="H641" s="366" t="n">
        <f aca="false">SUM(H561:H567)</f>
        <v>4.053875</v>
      </c>
      <c r="I641" s="366" t="n">
        <f aca="false">SUM(I561:I567)</f>
        <v>0.2</v>
      </c>
      <c r="J641" s="366" t="n">
        <f aca="false">SUM(J561:J567)</f>
        <v>0</v>
      </c>
      <c r="K641" s="366" t="n">
        <f aca="false">SUM(K561:K567)</f>
        <v>20.533375</v>
      </c>
      <c r="L641" s="367" t="n">
        <f aca="false">SUM(L561:L567)</f>
        <v>28541391.25</v>
      </c>
      <c r="M641" s="367" t="n">
        <f aca="false">SUM(M561:M567)</f>
        <v>2375991</v>
      </c>
      <c r="N641" s="367" t="n">
        <f aca="false">SUM(N561:N567)</f>
        <v>226285</v>
      </c>
      <c r="O641" s="367" t="n">
        <f aca="false">SUM(O561:O567)</f>
        <v>0</v>
      </c>
      <c r="P641" s="367" t="n">
        <f aca="false">SUM(P561:P567)</f>
        <v>0</v>
      </c>
      <c r="Q641" s="367" t="n">
        <f aca="false">SUM(Q561:Q567)</f>
        <v>0</v>
      </c>
      <c r="R641" s="367" t="n">
        <f aca="false">SUM(R561:R567)</f>
        <v>0</v>
      </c>
      <c r="S641" s="367" t="n">
        <f aca="false">SUM(S561:S567)</f>
        <v>2602276</v>
      </c>
      <c r="T641" s="368" t="n">
        <f aca="false">SUM(T561:T567)</f>
        <v>25939115</v>
      </c>
      <c r="U641" s="99"/>
      <c r="V641" s="98"/>
      <c r="W641" s="369"/>
      <c r="X641" s="370"/>
      <c r="Y641" s="371"/>
      <c r="Z641" s="372"/>
      <c r="AC641" s="54"/>
    </row>
    <row r="642" s="110" customFormat="true" ht="19.5" hidden="false" customHeight="true" outlineLevel="0" collapsed="false">
      <c r="A642" s="84" t="n">
        <v>18</v>
      </c>
      <c r="B642" s="378" t="s">
        <v>430</v>
      </c>
      <c r="C642" s="365" t="n">
        <f aca="false">A572</f>
        <v>4</v>
      </c>
      <c r="D642" s="380" t="n">
        <f aca="false">SUM(D569:D572)</f>
        <v>8.01</v>
      </c>
      <c r="E642" s="380" t="n">
        <f aca="false">SUM(E569:E572)</f>
        <v>0</v>
      </c>
      <c r="F642" s="380" t="n">
        <f aca="false">SUM(F569:F572)</f>
        <v>0</v>
      </c>
      <c r="G642" s="380" t="n">
        <f aca="false">SUM(G569:G572)</f>
        <v>0</v>
      </c>
      <c r="H642" s="380" t="n">
        <f aca="false">SUM(H569:H572)</f>
        <v>0.4</v>
      </c>
      <c r="I642" s="380" t="n">
        <f aca="false">SUM(I569:I572)</f>
        <v>0</v>
      </c>
      <c r="J642" s="380" t="n">
        <f aca="false">SUM(J569:J572)</f>
        <v>0</v>
      </c>
      <c r="K642" s="380" t="n">
        <f aca="false">SUM(K569:K572)</f>
        <v>8.41</v>
      </c>
      <c r="L642" s="380" t="n">
        <f aca="false">SUM(L569:L572)</f>
        <v>11689900</v>
      </c>
      <c r="M642" s="381" t="n">
        <f aca="false">SUM(M569:M572)</f>
        <v>1169058</v>
      </c>
      <c r="N642" s="381" t="n">
        <f aca="false">SUM(N569:N572)</f>
        <v>111339</v>
      </c>
      <c r="O642" s="381" t="n">
        <f aca="false">SUM(O569:O572)</f>
        <v>0</v>
      </c>
      <c r="P642" s="381" t="n">
        <f aca="false">SUM(P569:P572)</f>
        <v>0</v>
      </c>
      <c r="Q642" s="381" t="n">
        <f aca="false">SUM(Q569:Q572)</f>
        <v>0</v>
      </c>
      <c r="R642" s="381" t="n">
        <f aca="false">SUM(R569:R572)</f>
        <v>0</v>
      </c>
      <c r="S642" s="381" t="n">
        <f aca="false">SUM(S569:S572)</f>
        <v>1280397</v>
      </c>
      <c r="T642" s="382" t="n">
        <f aca="false">SUM(T569:T572)</f>
        <v>10409503</v>
      </c>
      <c r="U642" s="99"/>
      <c r="V642" s="98"/>
      <c r="W642" s="97"/>
      <c r="X642" s="96"/>
      <c r="Y642" s="373"/>
      <c r="Z642" s="379"/>
      <c r="AC642" s="54"/>
    </row>
    <row r="643" s="110" customFormat="true" ht="22.5" hidden="false" customHeight="true" outlineLevel="0" collapsed="false">
      <c r="A643" s="84" t="n">
        <v>19</v>
      </c>
      <c r="B643" s="378" t="s">
        <v>431</v>
      </c>
      <c r="C643" s="365" t="n">
        <f aca="false">A578</f>
        <v>5</v>
      </c>
      <c r="D643" s="380" t="n">
        <f aca="false">SUM(D574:D578)</f>
        <v>15.33</v>
      </c>
      <c r="E643" s="527" t="n">
        <f aca="false">SUM(E574:E578)</f>
        <v>0</v>
      </c>
      <c r="F643" s="380" t="n">
        <f aca="false">SUM(F574:F578)</f>
        <v>0</v>
      </c>
      <c r="G643" s="528" t="n">
        <f aca="false">SUM(G574:G578)</f>
        <v>0</v>
      </c>
      <c r="H643" s="380" t="n">
        <f aca="false">SUM(H574:H578)</f>
        <v>1</v>
      </c>
      <c r="I643" s="380" t="n">
        <f aca="false">SUM(I574:I578)</f>
        <v>0</v>
      </c>
      <c r="J643" s="380" t="n">
        <f aca="false">SUM(J574:J578)</f>
        <v>0</v>
      </c>
      <c r="K643" s="380" t="n">
        <f aca="false">SUM(K574:K578)</f>
        <v>16.33</v>
      </c>
      <c r="L643" s="381" t="n">
        <f aca="false">SUM(L574:L578)</f>
        <v>22698700</v>
      </c>
      <c r="M643" s="381" t="n">
        <f aca="false">SUM(M574:M578)</f>
        <v>2237413</v>
      </c>
      <c r="N643" s="381" t="n">
        <f aca="false">SUM(N574:N578)</f>
        <v>213087</v>
      </c>
      <c r="O643" s="381" t="n">
        <f aca="false">SUM(O574:O578)</f>
        <v>0</v>
      </c>
      <c r="P643" s="381" t="n">
        <f aca="false">SUM(P574:P578)</f>
        <v>7475817</v>
      </c>
      <c r="Q643" s="381" t="n">
        <f aca="false">SUM(Q574:Q578)</f>
        <v>0</v>
      </c>
      <c r="R643" s="381" t="n">
        <f aca="false">SUM(R574:R578)</f>
        <v>0</v>
      </c>
      <c r="S643" s="381" t="n">
        <f aca="false">SUM(S574:S578)</f>
        <v>9926317</v>
      </c>
      <c r="T643" s="382" t="n">
        <f aca="false">SUM(T574:T578)</f>
        <v>12772383</v>
      </c>
      <c r="U643" s="99"/>
      <c r="V643" s="98"/>
      <c r="W643" s="97"/>
      <c r="X643" s="96"/>
      <c r="Y643" s="373"/>
      <c r="Z643" s="379"/>
      <c r="AC643" s="54"/>
    </row>
    <row r="644" s="110" customFormat="true" ht="22.5" hidden="false" customHeight="true" outlineLevel="0" collapsed="false">
      <c r="A644" s="84" t="n">
        <v>20</v>
      </c>
      <c r="B644" s="378" t="s">
        <v>577</v>
      </c>
      <c r="C644" s="529" t="n">
        <f aca="false">A581</f>
        <v>2</v>
      </c>
      <c r="D644" s="380" t="n">
        <f aca="false">SUM(D580:D581)</f>
        <v>5.34</v>
      </c>
      <c r="E644" s="380" t="n">
        <f aca="false">SUM(E580:E581)</f>
        <v>0</v>
      </c>
      <c r="F644" s="380" t="n">
        <f aca="false">SUM(F580:F581)</f>
        <v>0</v>
      </c>
      <c r="G644" s="380" t="n">
        <f aca="false">SUM(G580:G581)</f>
        <v>0</v>
      </c>
      <c r="H644" s="380" t="n">
        <f aca="false">SUM(H580:H581)</f>
        <v>0.4</v>
      </c>
      <c r="I644" s="380" t="n">
        <f aca="false">SUM(I580:I581)</f>
        <v>0</v>
      </c>
      <c r="J644" s="380" t="n">
        <f aca="false">SUM(J580:J581)</f>
        <v>0</v>
      </c>
      <c r="K644" s="380" t="n">
        <f aca="false">SUM(K580:K581)</f>
        <v>5.74</v>
      </c>
      <c r="L644" s="381" t="n">
        <f aca="false">SUM(L580:L581)</f>
        <v>7978600</v>
      </c>
      <c r="M644" s="381" t="n">
        <f aca="false">SUM(M580:M581)</f>
        <v>779372</v>
      </c>
      <c r="N644" s="381" t="n">
        <f aca="false">SUM(N580:N581)</f>
        <v>74226</v>
      </c>
      <c r="O644" s="381" t="n">
        <f aca="false">SUM(O580:O581)</f>
        <v>0</v>
      </c>
      <c r="P644" s="381" t="n">
        <f aca="false">SUM(P580:P581)</f>
        <v>3000000</v>
      </c>
      <c r="Q644" s="381" t="n">
        <f aca="false">SUM(Q580:Q581)</f>
        <v>0</v>
      </c>
      <c r="R644" s="381" t="n">
        <f aca="false">SUM(R580:R581)</f>
        <v>0</v>
      </c>
      <c r="S644" s="381" t="n">
        <f aca="false">SUM(S580:S581)</f>
        <v>3853598</v>
      </c>
      <c r="T644" s="382" t="n">
        <f aca="false">SUM(T580:T581)</f>
        <v>4125002</v>
      </c>
      <c r="U644" s="99"/>
      <c r="V644" s="98"/>
      <c r="W644" s="97"/>
      <c r="X644" s="96"/>
      <c r="Y644" s="373"/>
      <c r="Z644" s="379"/>
      <c r="AC644" s="54"/>
    </row>
    <row r="645" s="110" customFormat="true" ht="19.5" hidden="false" customHeight="true" outlineLevel="0" collapsed="false">
      <c r="A645" s="84" t="n">
        <v>22</v>
      </c>
      <c r="B645" s="383" t="s">
        <v>432</v>
      </c>
      <c r="C645" s="384"/>
      <c r="D645" s="385"/>
      <c r="E645" s="386"/>
      <c r="F645" s="385"/>
      <c r="G645" s="387"/>
      <c r="H645" s="385"/>
      <c r="I645" s="385"/>
      <c r="J645" s="385"/>
      <c r="K645" s="385"/>
      <c r="L645" s="468" t="n">
        <f aca="false">L584</f>
        <v>0</v>
      </c>
      <c r="M645" s="468" t="n">
        <f aca="false">M584</f>
        <v>0</v>
      </c>
      <c r="N645" s="468" t="n">
        <f aca="false">N584</f>
        <v>0</v>
      </c>
      <c r="O645" s="468" t="n">
        <f aca="false">O584</f>
        <v>0</v>
      </c>
      <c r="P645" s="468" t="n">
        <f aca="false">P584</f>
        <v>0</v>
      </c>
      <c r="Q645" s="468" t="n">
        <f aca="false">Q584</f>
        <v>0</v>
      </c>
      <c r="R645" s="468" t="n">
        <f aca="false">R584</f>
        <v>0</v>
      </c>
      <c r="S645" s="468" t="n">
        <f aca="false">S584</f>
        <v>0</v>
      </c>
      <c r="T645" s="530" t="n">
        <f aca="false">T584</f>
        <v>0</v>
      </c>
      <c r="U645" s="480"/>
      <c r="V645" s="479"/>
      <c r="W645" s="369"/>
      <c r="X645" s="370"/>
      <c r="Y645" s="371"/>
      <c r="Z645" s="372"/>
      <c r="AC645" s="54"/>
    </row>
    <row r="646" s="110" customFormat="true" ht="21" hidden="false" customHeight="true" outlineLevel="0" collapsed="false">
      <c r="A646" s="390"/>
      <c r="B646" s="43" t="s">
        <v>387</v>
      </c>
      <c r="C646" s="391" t="n">
        <f aca="false">+SUM(C625:C645)</f>
        <v>124</v>
      </c>
      <c r="D646" s="531" t="n">
        <f aca="false">+SUM(D625:D645)</f>
        <v>308.9175</v>
      </c>
      <c r="E646" s="531" t="n">
        <f aca="false">+SUM(E625:E645)</f>
        <v>0</v>
      </c>
      <c r="F646" s="531" t="n">
        <f aca="false">+SUM(F625:F645)</f>
        <v>0</v>
      </c>
      <c r="G646" s="531" t="n">
        <f aca="false">+SUM(G625:G645)</f>
        <v>0.4907</v>
      </c>
      <c r="H646" s="531" t="n">
        <f aca="false">+SUM(H625:H645)</f>
        <v>32.046875</v>
      </c>
      <c r="I646" s="531" t="n">
        <f aca="false">+SUM(I625:I645)</f>
        <v>2.8</v>
      </c>
      <c r="J646" s="531" t="n">
        <f aca="false">+SUM(J625:J645)</f>
        <v>0</v>
      </c>
      <c r="K646" s="531" t="n">
        <f aca="false">+SUM(K625:K645)</f>
        <v>344.255075</v>
      </c>
      <c r="L646" s="45" t="n">
        <f aca="false">+SUM(L625:L645)</f>
        <v>478514554.25</v>
      </c>
      <c r="M646" s="45" t="n">
        <f aca="false">+SUM(M625:M645)</f>
        <v>45158098</v>
      </c>
      <c r="N646" s="45" t="n">
        <f aca="false">+SUM(N625:N645)</f>
        <v>4300773</v>
      </c>
      <c r="O646" s="45" t="n">
        <f aca="false">+SUM(O625:O645)</f>
        <v>0</v>
      </c>
      <c r="P646" s="45" t="n">
        <f aca="false">+SUM(P625:P645)</f>
        <v>24962542</v>
      </c>
      <c r="Q646" s="45" t="n">
        <f aca="false">+SUM(Q625:Q645)</f>
        <v>0</v>
      </c>
      <c r="R646" s="45" t="n">
        <f aca="false">+SUM(R625:R645)</f>
        <v>0</v>
      </c>
      <c r="S646" s="45" t="n">
        <f aca="false">+SUM(S625:S645)</f>
        <v>74421413</v>
      </c>
      <c r="T646" s="46" t="n">
        <f aca="false">+SUM(T625:T645)</f>
        <v>404093141</v>
      </c>
      <c r="U646" s="47"/>
      <c r="V646" s="48"/>
      <c r="W646" s="298"/>
      <c r="X646" s="299"/>
      <c r="Y646" s="300"/>
      <c r="Z646" s="298"/>
      <c r="AC646" s="54"/>
    </row>
    <row r="647" s="110" customFormat="true" ht="25.5" hidden="false" customHeight="true" outlineLevel="0" collapsed="false">
      <c r="A647" s="393" t="s">
        <v>388</v>
      </c>
      <c r="B647" s="288"/>
      <c r="C647" s="289"/>
      <c r="D647" s="290"/>
      <c r="E647" s="291"/>
      <c r="F647" s="290"/>
      <c r="G647" s="292"/>
      <c r="H647" s="290"/>
      <c r="I647" s="290"/>
      <c r="J647" s="293"/>
      <c r="K647" s="290"/>
      <c r="L647" s="294"/>
      <c r="M647" s="294"/>
      <c r="N647" s="294"/>
      <c r="O647" s="294"/>
      <c r="P647" s="294"/>
      <c r="Q647" s="294"/>
      <c r="R647" s="294"/>
      <c r="S647" s="294"/>
      <c r="T647" s="295"/>
      <c r="U647" s="296"/>
      <c r="V647" s="297"/>
      <c r="W647" s="298"/>
      <c r="X647" s="299"/>
      <c r="Y647" s="300"/>
      <c r="Z647" s="298"/>
      <c r="AC647" s="54"/>
    </row>
    <row r="648" s="163" customFormat="true" ht="19.5" hidden="false" customHeight="true" outlineLevel="0" collapsed="false">
      <c r="A648" s="395" t="s">
        <v>389</v>
      </c>
      <c r="B648" s="396"/>
      <c r="C648" s="393"/>
      <c r="D648" s="397"/>
      <c r="E648" s="398"/>
      <c r="F648" s="397"/>
      <c r="G648" s="399"/>
      <c r="H648" s="397"/>
      <c r="I648" s="397"/>
      <c r="J648" s="400"/>
      <c r="K648" s="353"/>
      <c r="L648" s="401"/>
      <c r="M648" s="401"/>
      <c r="N648" s="307"/>
      <c r="O648" s="18"/>
      <c r="P648" s="308"/>
      <c r="Q648" s="82"/>
      <c r="R648" s="82"/>
      <c r="S648" s="309"/>
      <c r="T648" s="9"/>
      <c r="U648" s="8"/>
      <c r="V648" s="10"/>
      <c r="W648" s="20"/>
      <c r="X648" s="21"/>
      <c r="Y648" s="22"/>
      <c r="Z648" s="310"/>
      <c r="AC648" s="15"/>
    </row>
    <row r="649" s="163" customFormat="true" ht="15.75" hidden="false" customHeight="true" outlineLevel="0" collapsed="false">
      <c r="A649" s="393"/>
      <c r="B649" s="395" t="s">
        <v>433</v>
      </c>
      <c r="C649" s="395"/>
      <c r="D649" s="395"/>
      <c r="E649" s="395"/>
      <c r="F649" s="395"/>
      <c r="G649" s="399"/>
      <c r="H649" s="397"/>
      <c r="I649" s="397"/>
      <c r="J649" s="400"/>
      <c r="K649" s="402" t="n">
        <f aca="false">D646*1390000</f>
        <v>429395325</v>
      </c>
      <c r="L649" s="402"/>
      <c r="M649" s="307"/>
      <c r="N649" s="17"/>
      <c r="O649" s="17"/>
      <c r="P649" s="307"/>
      <c r="Q649" s="307"/>
      <c r="R649" s="307"/>
      <c r="S649" s="307"/>
      <c r="T649" s="9"/>
      <c r="U649" s="8"/>
      <c r="V649" s="10"/>
      <c r="W649" s="20"/>
      <c r="X649" s="21"/>
      <c r="Y649" s="22"/>
      <c r="Z649" s="312"/>
      <c r="AC649" s="15"/>
    </row>
    <row r="650" s="163" customFormat="true" ht="15.75" hidden="false" customHeight="true" outlineLevel="0" collapsed="false">
      <c r="A650" s="393"/>
      <c r="B650" s="395" t="s">
        <v>434</v>
      </c>
      <c r="C650" s="395"/>
      <c r="D650" s="395"/>
      <c r="E650" s="395"/>
      <c r="F650" s="395"/>
      <c r="G650" s="399"/>
      <c r="H650" s="397"/>
      <c r="I650" s="397"/>
      <c r="J650" s="400"/>
      <c r="K650" s="402" t="n">
        <f aca="false">E646*1300000</f>
        <v>0</v>
      </c>
      <c r="L650" s="402"/>
      <c r="M650" s="307"/>
      <c r="N650" s="307"/>
      <c r="O650" s="307"/>
      <c r="P650" s="307"/>
      <c r="Q650" s="307"/>
      <c r="R650" s="307"/>
      <c r="S650" s="307"/>
      <c r="T650" s="9"/>
      <c r="U650" s="8"/>
      <c r="V650" s="10"/>
      <c r="W650" s="20"/>
      <c r="X650" s="21"/>
      <c r="Y650" s="22"/>
      <c r="Z650" s="312"/>
      <c r="AC650" s="15"/>
    </row>
    <row r="651" s="163" customFormat="true" ht="15.75" hidden="false" customHeight="true" outlineLevel="0" collapsed="false">
      <c r="A651" s="393"/>
      <c r="B651" s="395" t="s">
        <v>392</v>
      </c>
      <c r="C651" s="395"/>
      <c r="D651" s="395"/>
      <c r="E651" s="395"/>
      <c r="F651" s="395"/>
      <c r="G651" s="395"/>
      <c r="H651" s="397"/>
      <c r="I651" s="397"/>
      <c r="J651" s="400"/>
      <c r="K651" s="402" t="n">
        <f aca="false">I646*1390000</f>
        <v>3892000</v>
      </c>
      <c r="L651" s="402"/>
      <c r="M651" s="307"/>
      <c r="N651" s="307"/>
      <c r="O651" s="307"/>
      <c r="P651" s="307"/>
      <c r="Q651" s="307"/>
      <c r="R651" s="307"/>
      <c r="S651" s="307"/>
      <c r="T651" s="9"/>
      <c r="U651" s="8"/>
      <c r="V651" s="10"/>
      <c r="W651" s="20"/>
      <c r="X651" s="21"/>
      <c r="Y651" s="22"/>
      <c r="Z651" s="132"/>
      <c r="AC651" s="15"/>
    </row>
    <row r="652" s="163" customFormat="true" ht="15.75" hidden="false" customHeight="true" outlineLevel="0" collapsed="false">
      <c r="A652" s="393"/>
      <c r="B652" s="395" t="s">
        <v>578</v>
      </c>
      <c r="C652" s="395"/>
      <c r="D652" s="395"/>
      <c r="E652" s="395"/>
      <c r="F652" s="395"/>
      <c r="G652" s="395"/>
      <c r="H652" s="395"/>
      <c r="I652" s="393"/>
      <c r="J652" s="403"/>
      <c r="K652" s="402" t="n">
        <f aca="false">+H646*1390000</f>
        <v>44545156.25</v>
      </c>
      <c r="L652" s="402"/>
      <c r="M652" s="307"/>
      <c r="N652" s="307"/>
      <c r="O652" s="307"/>
      <c r="P652" s="307"/>
      <c r="Q652" s="307"/>
      <c r="R652" s="307"/>
      <c r="S652" s="307"/>
      <c r="T652" s="9"/>
      <c r="U652" s="8"/>
      <c r="V652" s="10"/>
      <c r="W652" s="20"/>
      <c r="X652" s="21"/>
      <c r="Y652" s="22"/>
      <c r="Z652" s="132"/>
      <c r="AC652" s="15"/>
    </row>
    <row r="653" s="163" customFormat="true" ht="15.75" hidden="false" customHeight="true" outlineLevel="0" collapsed="false">
      <c r="A653" s="393"/>
      <c r="B653" s="395" t="s">
        <v>394</v>
      </c>
      <c r="C653" s="395"/>
      <c r="D653" s="395"/>
      <c r="E653" s="395"/>
      <c r="F653" s="395"/>
      <c r="G653" s="395"/>
      <c r="H653" s="397"/>
      <c r="I653" s="397"/>
      <c r="J653" s="400"/>
      <c r="K653" s="402" t="n">
        <f aca="false">F646*1390000</f>
        <v>0</v>
      </c>
      <c r="L653" s="402"/>
      <c r="M653" s="307"/>
      <c r="N653" s="307"/>
      <c r="O653" s="307"/>
      <c r="P653" s="307"/>
      <c r="Q653" s="307"/>
      <c r="R653" s="307"/>
      <c r="S653" s="307"/>
      <c r="T653" s="9"/>
      <c r="U653" s="8"/>
      <c r="V653" s="10"/>
      <c r="W653" s="20"/>
      <c r="X653" s="21"/>
      <c r="Y653" s="22"/>
      <c r="Z653" s="132"/>
      <c r="AC653" s="15"/>
    </row>
    <row r="654" s="163" customFormat="true" ht="15.75" hidden="false" customHeight="true" outlineLevel="0" collapsed="false">
      <c r="A654" s="393"/>
      <c r="B654" s="395" t="s">
        <v>435</v>
      </c>
      <c r="C654" s="395"/>
      <c r="D654" s="395"/>
      <c r="E654" s="395"/>
      <c r="F654" s="395"/>
      <c r="G654" s="395"/>
      <c r="H654" s="395"/>
      <c r="I654" s="397"/>
      <c r="J654" s="400"/>
      <c r="K654" s="402" t="n">
        <f aca="false">G646*1390000</f>
        <v>682073</v>
      </c>
      <c r="L654" s="402"/>
      <c r="M654" s="307"/>
      <c r="N654" s="307"/>
      <c r="O654" s="307"/>
      <c r="P654" s="307"/>
      <c r="Q654" s="307"/>
      <c r="R654" s="307"/>
      <c r="S654" s="307"/>
      <c r="T654" s="9"/>
      <c r="U654" s="8"/>
      <c r="V654" s="10"/>
      <c r="W654" s="20"/>
      <c r="X654" s="21"/>
      <c r="Y654" s="22"/>
      <c r="Z654" s="132"/>
      <c r="AC654" s="15"/>
    </row>
    <row r="655" s="163" customFormat="true" ht="15.75" hidden="false" customHeight="true" outlineLevel="0" collapsed="false">
      <c r="A655" s="393"/>
      <c r="B655" s="395" t="s">
        <v>396</v>
      </c>
      <c r="C655" s="395"/>
      <c r="D655" s="395"/>
      <c r="E655" s="395"/>
      <c r="F655" s="395"/>
      <c r="G655" s="395"/>
      <c r="H655" s="395"/>
      <c r="I655" s="393"/>
      <c r="J655" s="403"/>
      <c r="K655" s="402" t="n">
        <f aca="false">J646*1300000</f>
        <v>0</v>
      </c>
      <c r="L655" s="402"/>
      <c r="M655" s="307"/>
      <c r="N655" s="307"/>
      <c r="O655" s="307"/>
      <c r="P655" s="307"/>
      <c r="Q655" s="307"/>
      <c r="R655" s="307"/>
      <c r="S655" s="307"/>
      <c r="T655" s="9"/>
      <c r="U655" s="8"/>
      <c r="V655" s="10"/>
      <c r="W655" s="20"/>
      <c r="X655" s="21"/>
      <c r="Y655" s="22"/>
      <c r="Z655" s="132"/>
      <c r="AC655" s="15"/>
    </row>
    <row r="656" s="163" customFormat="true" ht="15.75" hidden="false" customHeight="true" outlineLevel="0" collapsed="false">
      <c r="A656" s="393"/>
      <c r="B656" s="395" t="s">
        <v>397</v>
      </c>
      <c r="C656" s="395"/>
      <c r="D656" s="395"/>
      <c r="E656" s="395"/>
      <c r="F656" s="395"/>
      <c r="G656" s="395"/>
      <c r="H656" s="397"/>
      <c r="I656" s="397"/>
      <c r="J656" s="400"/>
      <c r="K656" s="404" t="n">
        <f aca="false">L645</f>
        <v>0</v>
      </c>
      <c r="L656" s="404"/>
      <c r="M656" s="307"/>
      <c r="N656" s="307"/>
      <c r="O656" s="307"/>
      <c r="P656" s="307"/>
      <c r="Q656" s="307"/>
      <c r="R656" s="307"/>
      <c r="S656" s="307"/>
      <c r="T656" s="9"/>
      <c r="U656" s="8"/>
      <c r="V656" s="10"/>
      <c r="W656" s="20"/>
      <c r="X656" s="21"/>
      <c r="Y656" s="22"/>
      <c r="Z656" s="132"/>
      <c r="AC656" s="15"/>
    </row>
    <row r="657" s="163" customFormat="true" ht="15.75" hidden="false" customHeight="true" outlineLevel="0" collapsed="false">
      <c r="A657" s="393"/>
      <c r="B657" s="396"/>
      <c r="C657" s="405"/>
      <c r="D657" s="397"/>
      <c r="E657" s="398"/>
      <c r="F657" s="397"/>
      <c r="G657" s="399"/>
      <c r="H657" s="397"/>
      <c r="I657" s="397"/>
      <c r="J657" s="400"/>
      <c r="K657" s="353" t="n">
        <f aca="false">+SUM(K649:L656)</f>
        <v>478514554.25</v>
      </c>
      <c r="L657" s="353"/>
      <c r="M657" s="286"/>
      <c r="N657" s="286"/>
      <c r="O657" s="286"/>
      <c r="P657" s="286"/>
      <c r="Q657" s="286"/>
      <c r="R657" s="286"/>
      <c r="S657" s="286"/>
      <c r="T657" s="316"/>
      <c r="U657" s="317"/>
      <c r="V657" s="184"/>
      <c r="W657" s="119"/>
      <c r="X657" s="318"/>
      <c r="Y657" s="141"/>
      <c r="AC657" s="15"/>
    </row>
    <row r="658" s="416" customFormat="true" ht="16.5" hidden="false" customHeight="true" outlineLevel="0" collapsed="false">
      <c r="A658" s="1"/>
      <c r="B658" s="302"/>
      <c r="C658" s="315"/>
      <c r="D658" s="3"/>
      <c r="E658" s="406"/>
      <c r="F658" s="407"/>
      <c r="G658" s="408"/>
      <c r="H658" s="407"/>
      <c r="I658" s="3"/>
      <c r="J658" s="409"/>
      <c r="K658" s="410"/>
      <c r="L658" s="410"/>
      <c r="M658" s="411"/>
      <c r="N658" s="411"/>
      <c r="O658" s="411"/>
      <c r="P658" s="320"/>
      <c r="Q658" s="320"/>
      <c r="R658" s="320"/>
      <c r="S658" s="320"/>
      <c r="T658" s="320"/>
      <c r="U658" s="321"/>
      <c r="V658" s="322"/>
      <c r="W658" s="412"/>
      <c r="X658" s="413"/>
      <c r="Y658" s="414"/>
      <c r="Z658" s="415"/>
      <c r="AB658" s="417"/>
      <c r="AC658" s="418"/>
    </row>
    <row r="659" s="416" customFormat="true" ht="29.25" hidden="false" customHeight="true" outlineLevel="0" collapsed="false">
      <c r="A659" s="1"/>
      <c r="B659" s="486" t="s">
        <v>399</v>
      </c>
      <c r="C659" s="486"/>
      <c r="D659" s="3"/>
      <c r="E659" s="406"/>
      <c r="F659" s="407"/>
      <c r="G659" s="486" t="s">
        <v>400</v>
      </c>
      <c r="H659" s="486"/>
      <c r="I659" s="486"/>
      <c r="J659" s="486"/>
      <c r="K659" s="486"/>
      <c r="L659" s="486"/>
      <c r="M659" s="487"/>
      <c r="N659" s="487"/>
      <c r="O659" s="487"/>
      <c r="P659" s="488"/>
      <c r="Q659" s="488"/>
      <c r="R659" s="488"/>
      <c r="S659" s="488"/>
      <c r="T659" s="488"/>
      <c r="U659" s="489"/>
      <c r="V659" s="490"/>
      <c r="W659" s="491"/>
      <c r="X659" s="492"/>
      <c r="Y659" s="493"/>
      <c r="Z659" s="494"/>
      <c r="AB659" s="417"/>
      <c r="AC659" s="418"/>
    </row>
    <row r="660" customFormat="false" ht="16.5" hidden="false" customHeight="true" outlineLevel="0" collapsed="false">
      <c r="B660" s="28"/>
      <c r="C660" s="315"/>
      <c r="G660" s="532"/>
      <c r="H660" s="23"/>
      <c r="I660" s="23"/>
      <c r="J660" s="313"/>
      <c r="K660" s="23"/>
      <c r="L660" s="18"/>
      <c r="P660" s="18"/>
      <c r="Q660" s="18"/>
      <c r="R660" s="18"/>
      <c r="S660" s="18"/>
      <c r="T660" s="358"/>
      <c r="U660" s="26"/>
      <c r="V660" s="27"/>
      <c r="W660" s="20"/>
      <c r="X660" s="21"/>
      <c r="Y660" s="22"/>
      <c r="Z660" s="23"/>
      <c r="AB660" s="163"/>
    </row>
    <row r="661" customFormat="false" ht="16.5" hidden="false" customHeight="true" outlineLevel="0" collapsed="false">
      <c r="B661" s="28"/>
      <c r="C661" s="315"/>
      <c r="G661" s="532"/>
      <c r="H661" s="23"/>
      <c r="I661" s="23"/>
      <c r="J661" s="313"/>
      <c r="K661" s="23"/>
      <c r="L661" s="18"/>
      <c r="P661" s="18"/>
      <c r="Q661" s="18"/>
      <c r="R661" s="18"/>
      <c r="S661" s="18"/>
      <c r="T661" s="358"/>
      <c r="U661" s="26"/>
      <c r="V661" s="27"/>
      <c r="W661" s="20"/>
      <c r="X661" s="21"/>
      <c r="Y661" s="22"/>
      <c r="Z661" s="23"/>
      <c r="AB661" s="163"/>
    </row>
    <row r="662" s="416" customFormat="true" ht="24" hidden="false" customHeight="true" outlineLevel="0" collapsed="false">
      <c r="A662" s="1"/>
      <c r="B662" s="486" t="s">
        <v>401</v>
      </c>
      <c r="C662" s="486"/>
      <c r="D662" s="132"/>
      <c r="E662" s="406"/>
      <c r="F662" s="407"/>
      <c r="G662" s="486" t="s">
        <v>79</v>
      </c>
      <c r="H662" s="486"/>
      <c r="I662" s="486"/>
      <c r="J662" s="486"/>
      <c r="K662" s="486"/>
      <c r="L662" s="486"/>
      <c r="M662" s="487"/>
      <c r="N662" s="487"/>
      <c r="O662" s="487"/>
      <c r="P662" s="488"/>
      <c r="Q662" s="488"/>
      <c r="R662" s="488"/>
      <c r="S662" s="488"/>
      <c r="T662" s="488"/>
      <c r="U662" s="489"/>
      <c r="V662" s="490"/>
      <c r="W662" s="491"/>
      <c r="X662" s="492"/>
      <c r="Y662" s="493"/>
      <c r="Z662" s="407"/>
      <c r="AB662" s="417"/>
      <c r="AC662" s="418"/>
    </row>
    <row r="663" customFormat="false" ht="21.75" hidden="false" customHeight="true" outlineLevel="0" collapsed="false">
      <c r="B663" s="533"/>
      <c r="C663" s="533"/>
      <c r="D663" s="132"/>
      <c r="G663" s="532"/>
      <c r="H663" s="23"/>
      <c r="I663" s="23"/>
      <c r="J663" s="23"/>
      <c r="K663" s="23"/>
      <c r="L663" s="18"/>
      <c r="P663" s="18"/>
      <c r="Q663" s="18"/>
      <c r="R663" s="18"/>
      <c r="S663" s="18"/>
      <c r="T663" s="358"/>
      <c r="U663" s="26"/>
      <c r="V663" s="27"/>
      <c r="W663" s="20"/>
      <c r="X663" s="21"/>
      <c r="Y663" s="22"/>
      <c r="AB663" s="163"/>
    </row>
    <row r="664" customFormat="false" ht="21.75" hidden="false" customHeight="true" outlineLevel="0" collapsed="false">
      <c r="B664" s="533"/>
      <c r="C664" s="533"/>
      <c r="D664" s="132"/>
      <c r="G664" s="532"/>
      <c r="H664" s="23"/>
      <c r="I664" s="23"/>
      <c r="J664" s="23"/>
      <c r="K664" s="23"/>
      <c r="L664" s="18"/>
      <c r="P664" s="18"/>
      <c r="Q664" s="18"/>
      <c r="R664" s="18"/>
      <c r="S664" s="18"/>
      <c r="T664" s="358"/>
      <c r="U664" s="26"/>
      <c r="V664" s="27"/>
      <c r="W664" s="20"/>
      <c r="X664" s="21"/>
      <c r="Y664" s="22"/>
      <c r="AB664" s="163"/>
    </row>
    <row r="665" customFormat="false" ht="21.75" hidden="false" customHeight="true" outlineLevel="0" collapsed="false">
      <c r="B665" s="533"/>
      <c r="C665" s="533"/>
      <c r="D665" s="132"/>
      <c r="G665" s="532"/>
      <c r="H665" s="23"/>
      <c r="I665" s="23"/>
      <c r="J665" s="23"/>
      <c r="K665" s="23"/>
      <c r="L665" s="18"/>
      <c r="P665" s="18"/>
      <c r="Q665" s="18"/>
      <c r="R665" s="18"/>
      <c r="S665" s="18"/>
      <c r="T665" s="358"/>
      <c r="U665" s="26"/>
      <c r="V665" s="27"/>
      <c r="W665" s="20"/>
      <c r="X665" s="21"/>
      <c r="Y665" s="22"/>
      <c r="AB665" s="163"/>
    </row>
    <row r="666" customFormat="false" ht="21.75" hidden="false" customHeight="true" outlineLevel="0" collapsed="false">
      <c r="B666" s="533"/>
      <c r="C666" s="533"/>
      <c r="D666" s="132"/>
      <c r="G666" s="532"/>
      <c r="H666" s="23"/>
      <c r="I666" s="23"/>
      <c r="J666" s="23"/>
      <c r="K666" s="23"/>
      <c r="L666" s="18"/>
      <c r="P666" s="18"/>
      <c r="Q666" s="18"/>
      <c r="R666" s="18"/>
      <c r="S666" s="18"/>
      <c r="T666" s="358"/>
      <c r="U666" s="26"/>
      <c r="V666" s="27"/>
      <c r="W666" s="20"/>
      <c r="X666" s="21"/>
      <c r="Y666" s="22"/>
      <c r="AB666" s="163"/>
    </row>
    <row r="667" customFormat="false" ht="21.75" hidden="false" customHeight="true" outlineLevel="0" collapsed="false">
      <c r="B667" s="533"/>
      <c r="C667" s="533"/>
      <c r="D667" s="132"/>
      <c r="G667" s="532"/>
      <c r="H667" s="23"/>
      <c r="I667" s="23"/>
      <c r="J667" s="23"/>
      <c r="K667" s="23"/>
      <c r="L667" s="18"/>
      <c r="P667" s="18"/>
      <c r="Q667" s="18"/>
      <c r="R667" s="18"/>
      <c r="S667" s="18"/>
      <c r="T667" s="358"/>
      <c r="U667" s="26"/>
      <c r="V667" s="27"/>
      <c r="W667" s="20"/>
      <c r="X667" s="21"/>
      <c r="Y667" s="22"/>
      <c r="AB667" s="163"/>
    </row>
    <row r="668" customFormat="false" ht="21.75" hidden="false" customHeight="true" outlineLevel="0" collapsed="false">
      <c r="B668" s="533"/>
      <c r="C668" s="533"/>
      <c r="D668" s="132"/>
      <c r="G668" s="532"/>
      <c r="H668" s="23"/>
      <c r="I668" s="23"/>
      <c r="J668" s="23"/>
      <c r="K668" s="23"/>
      <c r="L668" s="18"/>
      <c r="P668" s="18"/>
      <c r="Q668" s="18"/>
      <c r="R668" s="18"/>
      <c r="S668" s="18"/>
      <c r="T668" s="358"/>
      <c r="U668" s="26"/>
      <c r="V668" s="27"/>
      <c r="W668" s="20"/>
      <c r="X668" s="21"/>
      <c r="Y668" s="22"/>
      <c r="AB668" s="163"/>
    </row>
    <row r="669" customFormat="false" ht="21.75" hidden="false" customHeight="true" outlineLevel="0" collapsed="false">
      <c r="B669" s="533"/>
      <c r="C669" s="533"/>
      <c r="D669" s="132"/>
      <c r="G669" s="532"/>
      <c r="H669" s="23"/>
      <c r="I669" s="23"/>
      <c r="J669" s="23"/>
      <c r="K669" s="23"/>
      <c r="L669" s="18"/>
      <c r="P669" s="18"/>
      <c r="Q669" s="18"/>
      <c r="R669" s="18"/>
      <c r="S669" s="18"/>
      <c r="T669" s="358"/>
      <c r="U669" s="26"/>
      <c r="V669" s="27"/>
      <c r="W669" s="20"/>
      <c r="X669" s="21"/>
      <c r="Y669" s="22"/>
      <c r="AB669" s="163"/>
    </row>
    <row r="670" customFormat="false" ht="21.75" hidden="false" customHeight="true" outlineLevel="0" collapsed="false">
      <c r="B670" s="533"/>
      <c r="C670" s="533"/>
      <c r="D670" s="132"/>
      <c r="G670" s="532"/>
      <c r="H670" s="23"/>
      <c r="I670" s="23"/>
      <c r="J670" s="23"/>
      <c r="K670" s="23"/>
      <c r="L670" s="18"/>
      <c r="P670" s="18"/>
      <c r="Q670" s="18"/>
      <c r="R670" s="18"/>
      <c r="S670" s="18"/>
      <c r="T670" s="358"/>
      <c r="U670" s="26"/>
      <c r="V670" s="27"/>
      <c r="W670" s="20"/>
      <c r="X670" s="21"/>
      <c r="Y670" s="22"/>
      <c r="AB670" s="163"/>
    </row>
    <row r="671" customFormat="false" ht="12.75" hidden="false" customHeight="false" outlineLevel="0" collapsed="false">
      <c r="A671" s="217"/>
      <c r="B671" s="485"/>
      <c r="C671" s="217"/>
      <c r="D671" s="14"/>
      <c r="E671" s="534"/>
      <c r="F671" s="14"/>
      <c r="G671" s="535"/>
      <c r="H671" s="14"/>
      <c r="I671" s="14"/>
      <c r="J671" s="536"/>
      <c r="K671" s="14"/>
      <c r="L671" s="537"/>
      <c r="M671" s="317"/>
      <c r="N671" s="317"/>
      <c r="O671" s="317"/>
      <c r="P671" s="317"/>
      <c r="Q671" s="317"/>
      <c r="R671" s="317"/>
      <c r="S671" s="317"/>
      <c r="T671" s="316"/>
      <c r="U671" s="317"/>
      <c r="V671" s="184"/>
      <c r="W671" s="215"/>
      <c r="X671" s="435"/>
      <c r="Y671" s="216"/>
      <c r="Z671" s="14"/>
    </row>
    <row r="672" customFormat="false" ht="12.75" hidden="false" customHeight="false" outlineLevel="0" collapsed="false">
      <c r="A672" s="217"/>
      <c r="B672" s="485"/>
      <c r="C672" s="217"/>
      <c r="D672" s="14"/>
      <c r="E672" s="534"/>
      <c r="F672" s="14"/>
      <c r="G672" s="535"/>
      <c r="H672" s="14"/>
      <c r="I672" s="14"/>
      <c r="J672" s="536"/>
      <c r="K672" s="14"/>
      <c r="L672" s="537"/>
      <c r="M672" s="317"/>
      <c r="N672" s="317"/>
      <c r="O672" s="317"/>
      <c r="P672" s="317"/>
      <c r="Q672" s="317"/>
      <c r="R672" s="317"/>
      <c r="S672" s="317"/>
      <c r="T672" s="316"/>
      <c r="U672" s="317"/>
      <c r="V672" s="184"/>
      <c r="W672" s="215"/>
      <c r="X672" s="435"/>
      <c r="Y672" s="216"/>
      <c r="Z672" s="14"/>
    </row>
    <row r="673" customFormat="false" ht="12.75" hidden="false" customHeight="false" outlineLevel="0" collapsed="false">
      <c r="A673" s="217"/>
      <c r="B673" s="485"/>
      <c r="C673" s="217"/>
      <c r="D673" s="14"/>
      <c r="E673" s="534"/>
      <c r="F673" s="14"/>
      <c r="G673" s="535"/>
      <c r="H673" s="14"/>
      <c r="I673" s="14"/>
      <c r="J673" s="536"/>
      <c r="K673" s="14"/>
      <c r="L673" s="537"/>
      <c r="M673" s="317"/>
      <c r="N673" s="317"/>
      <c r="O673" s="317"/>
      <c r="P673" s="317"/>
      <c r="Q673" s="317"/>
      <c r="R673" s="317"/>
      <c r="S673" s="317"/>
      <c r="T673" s="316"/>
      <c r="U673" s="317"/>
      <c r="V673" s="184"/>
      <c r="W673" s="215"/>
      <c r="X673" s="435"/>
      <c r="Y673" s="216"/>
      <c r="Z673" s="14"/>
    </row>
    <row r="674" customFormat="false" ht="12.75" hidden="false" customHeight="false" outlineLevel="0" collapsed="false">
      <c r="A674" s="217"/>
      <c r="B674" s="485"/>
      <c r="C674" s="217"/>
      <c r="D674" s="14"/>
      <c r="E674" s="534"/>
      <c r="F674" s="14"/>
      <c r="G674" s="535"/>
      <c r="H674" s="14"/>
      <c r="I674" s="14"/>
      <c r="J674" s="536"/>
      <c r="K674" s="14"/>
      <c r="L674" s="537"/>
      <c r="M674" s="317"/>
      <c r="N674" s="317"/>
      <c r="O674" s="317"/>
      <c r="P674" s="317"/>
      <c r="Q674" s="317"/>
      <c r="R674" s="317"/>
      <c r="S674" s="317"/>
      <c r="T674" s="316"/>
      <c r="U674" s="317"/>
      <c r="V674" s="184"/>
      <c r="W674" s="215"/>
      <c r="X674" s="435"/>
      <c r="Y674" s="216"/>
      <c r="Z674" s="14"/>
    </row>
    <row r="675" customFormat="false" ht="12.75" hidden="false" customHeight="false" outlineLevel="0" collapsed="false">
      <c r="A675" s="217"/>
      <c r="B675" s="485"/>
      <c r="C675" s="217"/>
      <c r="D675" s="14"/>
      <c r="E675" s="534"/>
      <c r="F675" s="14"/>
      <c r="G675" s="535"/>
      <c r="H675" s="14"/>
      <c r="I675" s="14"/>
      <c r="J675" s="536"/>
      <c r="K675" s="14"/>
      <c r="L675" s="537"/>
      <c r="M675" s="317"/>
      <c r="N675" s="317"/>
      <c r="O675" s="317"/>
      <c r="P675" s="317"/>
      <c r="Q675" s="317"/>
      <c r="R675" s="317"/>
      <c r="S675" s="317"/>
      <c r="T675" s="316"/>
      <c r="U675" s="317"/>
      <c r="V675" s="184"/>
      <c r="W675" s="215"/>
      <c r="X675" s="435"/>
      <c r="Y675" s="216"/>
      <c r="Z675" s="14"/>
    </row>
    <row r="676" customFormat="false" ht="12.75" hidden="false" customHeight="false" outlineLevel="0" collapsed="false">
      <c r="B676" s="485"/>
    </row>
    <row r="677" customFormat="false" ht="12.75" hidden="false" customHeight="false" outlineLevel="0" collapsed="false">
      <c r="B677" s="485"/>
    </row>
    <row r="678" customFormat="false" ht="12.75" hidden="false" customHeight="false" outlineLevel="0" collapsed="false">
      <c r="B678" s="485"/>
    </row>
    <row r="679" customFormat="false" ht="12.75" hidden="false" customHeight="false" outlineLevel="0" collapsed="false">
      <c r="B679" s="485"/>
    </row>
    <row r="680" customFormat="false" ht="12.75" hidden="false" customHeight="false" outlineLevel="0" collapsed="false">
      <c r="B680" s="485"/>
    </row>
    <row r="681" customFormat="false" ht="12.75" hidden="false" customHeight="false" outlineLevel="0" collapsed="false">
      <c r="B681" s="485"/>
    </row>
    <row r="682" customFormat="false" ht="12.75" hidden="false" customHeight="false" outlineLevel="0" collapsed="false">
      <c r="B682" s="485"/>
    </row>
    <row r="683" customFormat="false" ht="12.75" hidden="false" customHeight="false" outlineLevel="0" collapsed="false">
      <c r="B683" s="485"/>
    </row>
    <row r="684" customFormat="false" ht="12.75" hidden="false" customHeight="false" outlineLevel="0" collapsed="false">
      <c r="B684" s="485"/>
    </row>
    <row r="685" customFormat="false" ht="12.75" hidden="false" customHeight="false" outlineLevel="0" collapsed="false">
      <c r="B685" s="485"/>
    </row>
    <row r="686" customFormat="false" ht="12.75" hidden="false" customHeight="false" outlineLevel="0" collapsed="false">
      <c r="B686" s="485"/>
    </row>
    <row r="687" customFormat="false" ht="17.25" hidden="false" customHeight="true" outlineLevel="0" collapsed="false">
      <c r="A687" s="212" t="s">
        <v>68</v>
      </c>
      <c r="B687" s="213"/>
      <c r="C687" s="161"/>
      <c r="D687" s="213"/>
      <c r="E687" s="214"/>
      <c r="F687" s="126"/>
      <c r="G687" s="127"/>
      <c r="H687" s="126"/>
      <c r="I687" s="126"/>
      <c r="J687" s="128"/>
      <c r="K687" s="126"/>
      <c r="L687" s="428" t="n">
        <f aca="false">+K687*1390000</f>
        <v>0</v>
      </c>
      <c r="M687" s="94" t="n">
        <f aca="false">INT(((D687+E687+G687+J687)*10.5%*1390000))</f>
        <v>0</v>
      </c>
      <c r="N687" s="94" t="n">
        <f aca="false">INT(((D687+E687+G687+J687)*1%*1390000))</f>
        <v>0</v>
      </c>
      <c r="O687" s="140"/>
      <c r="P687" s="140"/>
      <c r="Q687" s="94"/>
      <c r="R687" s="140"/>
      <c r="S687" s="140"/>
      <c r="T687" s="268"/>
      <c r="U687" s="317"/>
      <c r="V687" s="184"/>
      <c r="Z687" s="1"/>
    </row>
    <row r="688" customFormat="false" ht="17.25" hidden="false" customHeight="true" outlineLevel="0" collapsed="false">
      <c r="A688" s="102" t="n">
        <v>1</v>
      </c>
      <c r="B688" s="538" t="s">
        <v>579</v>
      </c>
      <c r="C688" s="142" t="s">
        <v>444</v>
      </c>
      <c r="D688" s="87" t="n">
        <v>2.37</v>
      </c>
      <c r="E688" s="115"/>
      <c r="F688" s="102"/>
      <c r="G688" s="116"/>
      <c r="H688" s="165" t="n">
        <v>0.2</v>
      </c>
      <c r="I688" s="117"/>
      <c r="J688" s="118"/>
      <c r="K688" s="113" t="n">
        <f aca="false">+SUM(D688:J688)</f>
        <v>2.57</v>
      </c>
      <c r="L688" s="428" t="n">
        <f aca="false">+K688*1390000</f>
        <v>3572300</v>
      </c>
      <c r="M688" s="94" t="n">
        <f aca="false">INT(((D688+E688+G688+J688)*10.5%*1390000))</f>
        <v>345901</v>
      </c>
      <c r="N688" s="94" t="n">
        <f aca="false">INT(((D688+E688+G688+J688)*1%*1390000))</f>
        <v>32943</v>
      </c>
      <c r="O688" s="94"/>
      <c r="P688" s="94"/>
      <c r="Q688" s="94"/>
      <c r="R688" s="94"/>
      <c r="S688" s="429" t="n">
        <f aca="false">SUM(M688:R688)</f>
        <v>378844</v>
      </c>
      <c r="T688" s="268" t="n">
        <f aca="false">ROUND((L688-S688),0)</f>
        <v>3193456</v>
      </c>
      <c r="U688" s="317"/>
      <c r="V688" s="184"/>
      <c r="X688" s="318"/>
      <c r="Y688" s="141"/>
      <c r="Z688" s="119"/>
    </row>
    <row r="689" customFormat="false" ht="17.25" hidden="false" customHeight="true" outlineLevel="0" collapsed="false">
      <c r="A689" s="102" t="n">
        <v>2</v>
      </c>
      <c r="B689" s="538" t="s">
        <v>580</v>
      </c>
      <c r="C689" s="102" t="n">
        <v>13.095</v>
      </c>
      <c r="D689" s="87" t="n">
        <v>2.67</v>
      </c>
      <c r="E689" s="115"/>
      <c r="F689" s="102" t="n">
        <v>0.2</v>
      </c>
      <c r="G689" s="116"/>
      <c r="H689" s="165" t="n">
        <v>0.2</v>
      </c>
      <c r="I689" s="117"/>
      <c r="J689" s="118"/>
      <c r="K689" s="113" t="n">
        <f aca="false">+SUM(D689:J689)</f>
        <v>3.07</v>
      </c>
      <c r="L689" s="428" t="n">
        <f aca="false">+K689*1390000</f>
        <v>4267300</v>
      </c>
      <c r="M689" s="94" t="n">
        <f aca="false">INT(((D689+E689+G689+J689)*10.5%*1390000))</f>
        <v>389686</v>
      </c>
      <c r="N689" s="94" t="n">
        <f aca="false">INT(((D689+E689+G689+J689)*1%*1390000))</f>
        <v>37113</v>
      </c>
      <c r="O689" s="94"/>
      <c r="P689" s="94"/>
      <c r="Q689" s="94"/>
      <c r="R689" s="94"/>
      <c r="S689" s="429" t="n">
        <f aca="false">SUM(M689:R689)</f>
        <v>426799</v>
      </c>
      <c r="T689" s="268" t="n">
        <f aca="false">ROUND((L689-S689),0)</f>
        <v>3840501</v>
      </c>
      <c r="U689" s="317"/>
      <c r="V689" s="184"/>
      <c r="X689" s="318"/>
      <c r="Y689" s="141"/>
      <c r="Z689" s="218"/>
    </row>
    <row r="690" customFormat="false" ht="17.25" hidden="false" customHeight="true" outlineLevel="0" collapsed="false">
      <c r="A690" s="102" t="n">
        <v>3</v>
      </c>
      <c r="B690" s="539" t="s">
        <v>581</v>
      </c>
      <c r="C690" s="436" t="n">
        <v>1007</v>
      </c>
      <c r="D690" s="439" t="n">
        <v>2.19</v>
      </c>
      <c r="E690" s="193"/>
      <c r="F690" s="194"/>
      <c r="G690" s="195"/>
      <c r="H690" s="165" t="n">
        <v>0.2</v>
      </c>
      <c r="I690" s="196"/>
      <c r="J690" s="197"/>
      <c r="K690" s="113" t="n">
        <f aca="false">+SUM(D690:J690)</f>
        <v>2.39</v>
      </c>
      <c r="L690" s="428" t="n">
        <f aca="false">+K690*1390000</f>
        <v>3322100</v>
      </c>
      <c r="M690" s="94" t="n">
        <f aca="false">INT(((D690+E690+G690+J690)*10.5%*1390000))</f>
        <v>319630</v>
      </c>
      <c r="N690" s="94" t="n">
        <f aca="false">INT(((D690+E690+G690+J690)*1%*1390000))</f>
        <v>30441</v>
      </c>
      <c r="O690" s="94"/>
      <c r="P690" s="94"/>
      <c r="Q690" s="94"/>
      <c r="R690" s="94"/>
      <c r="S690" s="429" t="n">
        <f aca="false">SUM(M690:R690)</f>
        <v>350071</v>
      </c>
      <c r="T690" s="268" t="n">
        <f aca="false">ROUND((L690-S690),0)</f>
        <v>2972029</v>
      </c>
      <c r="U690" s="317"/>
      <c r="V690" s="184"/>
      <c r="X690" s="318"/>
      <c r="Y690" s="141"/>
      <c r="Z690" s="218"/>
    </row>
    <row r="691" customFormat="false" ht="17.25" hidden="false" customHeight="true" outlineLevel="0" collapsed="false">
      <c r="A691" s="102" t="n">
        <v>4</v>
      </c>
      <c r="B691" s="539" t="s">
        <v>582</v>
      </c>
      <c r="C691" s="436" t="s">
        <v>88</v>
      </c>
      <c r="D691" s="439" t="n">
        <v>2.19</v>
      </c>
      <c r="E691" s="193"/>
      <c r="F691" s="194"/>
      <c r="G691" s="195"/>
      <c r="H691" s="165" t="n">
        <v>0.2</v>
      </c>
      <c r="I691" s="196"/>
      <c r="J691" s="197"/>
      <c r="K691" s="113" t="n">
        <f aca="false">+SUM(D691:J691)</f>
        <v>2.39</v>
      </c>
      <c r="L691" s="428" t="n">
        <f aca="false">+K691*1390000</f>
        <v>3322100</v>
      </c>
      <c r="M691" s="94" t="n">
        <f aca="false">INT(((D691+E691+G691+J691)*10.5%*1390000))</f>
        <v>319630</v>
      </c>
      <c r="N691" s="94" t="n">
        <f aca="false">INT(((D691+E691+G691+J691)*1%*1390000))</f>
        <v>30441</v>
      </c>
      <c r="O691" s="94"/>
      <c r="P691" s="94"/>
      <c r="Q691" s="94"/>
      <c r="R691" s="94"/>
      <c r="S691" s="429" t="n">
        <f aca="false">SUM(M691:R691)</f>
        <v>350071</v>
      </c>
      <c r="T691" s="268" t="n">
        <f aca="false">ROUND((L691-S691),0)</f>
        <v>2972029</v>
      </c>
      <c r="U691" s="317"/>
      <c r="V691" s="184"/>
      <c r="X691" s="318"/>
      <c r="Y691" s="141"/>
      <c r="Z691" s="218"/>
    </row>
    <row r="692" customFormat="false" ht="27" hidden="false" customHeight="true" outlineLevel="0" collapsed="false">
      <c r="A692" s="102" t="n">
        <v>5</v>
      </c>
      <c r="B692" s="540" t="s">
        <v>583</v>
      </c>
      <c r="C692" s="436" t="n">
        <v>1007</v>
      </c>
      <c r="D692" s="165" t="n">
        <v>2.37</v>
      </c>
      <c r="E692" s="193"/>
      <c r="F692" s="194"/>
      <c r="G692" s="195"/>
      <c r="H692" s="165" t="n">
        <v>0.2</v>
      </c>
      <c r="I692" s="438"/>
      <c r="J692" s="439"/>
      <c r="K692" s="113" t="n">
        <f aca="false">+SUM(D692:J692)</f>
        <v>2.57</v>
      </c>
      <c r="L692" s="428" t="n">
        <f aca="false">+K692*1390000</f>
        <v>3572300</v>
      </c>
      <c r="M692" s="94" t="n">
        <f aca="false">INT(((D692+E692+G692+J692)*10.5%*1390000))</f>
        <v>345901</v>
      </c>
      <c r="N692" s="94" t="n">
        <f aca="false">INT(((D692+E692+G692+J692)*1%*1390000))</f>
        <v>32943</v>
      </c>
      <c r="O692" s="94"/>
      <c r="P692" s="94"/>
      <c r="Q692" s="94"/>
      <c r="R692" s="94"/>
      <c r="S692" s="429" t="n">
        <f aca="false">SUM(M692:R692)</f>
        <v>378844</v>
      </c>
      <c r="T692" s="268" t="n">
        <f aca="false">ROUND((L692-S692),0)</f>
        <v>3193456</v>
      </c>
      <c r="U692" s="317"/>
      <c r="V692" s="184"/>
      <c r="X692" s="318"/>
      <c r="Y692" s="141"/>
      <c r="Z692" s="104"/>
    </row>
    <row r="693" customFormat="false" ht="17.25" hidden="false" customHeight="true" outlineLevel="0" collapsed="false">
      <c r="A693" s="102" t="n">
        <v>6</v>
      </c>
      <c r="B693" s="541" t="s">
        <v>584</v>
      </c>
      <c r="C693" s="86" t="s">
        <v>88</v>
      </c>
      <c r="D693" s="113" t="n">
        <v>2.01</v>
      </c>
      <c r="E693" s="115"/>
      <c r="F693" s="102"/>
      <c r="G693" s="116"/>
      <c r="H693" s="165" t="n">
        <v>0.2</v>
      </c>
      <c r="I693" s="117"/>
      <c r="J693" s="118"/>
      <c r="K693" s="113" t="n">
        <f aca="false">+SUM(D693:J693)</f>
        <v>2.21</v>
      </c>
      <c r="L693" s="428" t="n">
        <f aca="false">+K693*1390000</f>
        <v>3071900</v>
      </c>
      <c r="M693" s="94" t="n">
        <f aca="false">INT(((D693+E693+G693+J693)*10.5%*1390000))</f>
        <v>293359</v>
      </c>
      <c r="N693" s="94" t="n">
        <f aca="false">INT(((D693+E693+G693+J693)*1%*1390000))</f>
        <v>27939</v>
      </c>
      <c r="O693" s="94"/>
      <c r="P693" s="94"/>
      <c r="Q693" s="94"/>
      <c r="R693" s="94"/>
      <c r="S693" s="429" t="n">
        <f aca="false">SUM(M693:R693)</f>
        <v>321298</v>
      </c>
      <c r="T693" s="268" t="n">
        <f aca="false">ROUND((L693-S693),0)</f>
        <v>2750602</v>
      </c>
      <c r="U693" s="317"/>
      <c r="V693" s="184"/>
      <c r="X693" s="318"/>
      <c r="Y693" s="141"/>
      <c r="Z693" s="104"/>
    </row>
    <row r="694" customFormat="false" ht="17.25" hidden="false" customHeight="true" outlineLevel="0" collapsed="false">
      <c r="A694" s="212" t="s">
        <v>94</v>
      </c>
      <c r="B694" s="213"/>
      <c r="C694" s="161"/>
      <c r="D694" s="213"/>
      <c r="E694" s="214"/>
      <c r="F694" s="126"/>
      <c r="G694" s="127"/>
      <c r="H694" s="126"/>
      <c r="I694" s="126"/>
      <c r="J694" s="128"/>
      <c r="K694" s="126"/>
      <c r="L694" s="428" t="n">
        <f aca="false">+K694*1390000</f>
        <v>0</v>
      </c>
      <c r="M694" s="94" t="n">
        <f aca="false">INT(((D694+E694+G694+J694)*10.5%*1390000))</f>
        <v>0</v>
      </c>
      <c r="N694" s="94" t="n">
        <f aca="false">INT(((D694+E694+G694+J694)*1%*1390000))</f>
        <v>0</v>
      </c>
      <c r="O694" s="140"/>
      <c r="P694" s="140"/>
      <c r="Q694" s="94"/>
      <c r="R694" s="140"/>
      <c r="S694" s="140"/>
      <c r="T694" s="268"/>
      <c r="U694" s="317"/>
      <c r="V694" s="184"/>
      <c r="Z694" s="1"/>
    </row>
    <row r="695" customFormat="false" ht="17.25" hidden="false" customHeight="true" outlineLevel="0" collapsed="false">
      <c r="A695" s="102" t="n">
        <v>1</v>
      </c>
      <c r="B695" s="111" t="s">
        <v>585</v>
      </c>
      <c r="C695" s="102" t="s">
        <v>493</v>
      </c>
      <c r="D695" s="113" t="n">
        <v>3.48</v>
      </c>
      <c r="E695" s="115"/>
      <c r="F695" s="117"/>
      <c r="G695" s="116"/>
      <c r="H695" s="165" t="n">
        <v>0.2</v>
      </c>
      <c r="I695" s="117"/>
      <c r="J695" s="118"/>
      <c r="K695" s="113" t="n">
        <f aca="false">+SUM(D695:J695)</f>
        <v>3.68</v>
      </c>
      <c r="L695" s="428" t="n">
        <f aca="false">+K695*1390000</f>
        <v>5115200</v>
      </c>
      <c r="M695" s="94" t="n">
        <f aca="false">INT(((D695+E695+G695+J695)*10.5%*1390000))</f>
        <v>507906</v>
      </c>
      <c r="N695" s="94" t="n">
        <f aca="false">INT(((D695+E695+G695+J695)*1%*1390000))</f>
        <v>48372</v>
      </c>
      <c r="O695" s="94"/>
      <c r="P695" s="94"/>
      <c r="Q695" s="94"/>
      <c r="R695" s="94"/>
      <c r="S695" s="429" t="n">
        <f aca="false">SUM(M695:R695)</f>
        <v>556278</v>
      </c>
      <c r="T695" s="268" t="n">
        <f aca="false">ROUND((L695-S695),0)</f>
        <v>4558922</v>
      </c>
      <c r="U695" s="317"/>
      <c r="V695" s="184"/>
      <c r="X695" s="318"/>
      <c r="Y695" s="141"/>
      <c r="Z695" s="104"/>
    </row>
    <row r="696" customFormat="false" ht="17.25" hidden="false" customHeight="true" outlineLevel="0" collapsed="false">
      <c r="A696" s="102" t="n">
        <v>2</v>
      </c>
      <c r="B696" s="111" t="s">
        <v>586</v>
      </c>
      <c r="C696" s="102" t="s">
        <v>493</v>
      </c>
      <c r="D696" s="113" t="n">
        <v>2.94</v>
      </c>
      <c r="E696" s="115"/>
      <c r="F696" s="102"/>
      <c r="G696" s="116"/>
      <c r="H696" s="165" t="n">
        <v>0.2</v>
      </c>
      <c r="I696" s="117"/>
      <c r="J696" s="118"/>
      <c r="K696" s="113" t="n">
        <f aca="false">+SUM(D696:J696)</f>
        <v>3.14</v>
      </c>
      <c r="L696" s="428" t="n">
        <f aca="false">+K696*1390000</f>
        <v>4364600</v>
      </c>
      <c r="M696" s="94" t="n">
        <f aca="false">INT(((D696+E696+G696+J696)*10.5%*1390000))</f>
        <v>429093</v>
      </c>
      <c r="N696" s="94" t="n">
        <f aca="false">INT(((D696+E696+G696+J696)*1%*1390000))</f>
        <v>40866</v>
      </c>
      <c r="O696" s="94"/>
      <c r="P696" s="94"/>
      <c r="Q696" s="94"/>
      <c r="R696" s="94"/>
      <c r="S696" s="429" t="n">
        <f aca="false">SUM(M696:R696)</f>
        <v>469959</v>
      </c>
      <c r="T696" s="268" t="n">
        <f aca="false">ROUND((L696-S696),0)</f>
        <v>3894641</v>
      </c>
      <c r="U696" s="317"/>
      <c r="V696" s="184"/>
      <c r="X696" s="318"/>
      <c r="Y696" s="141"/>
      <c r="Z696" s="104"/>
    </row>
    <row r="697" customFormat="false" ht="17.25" hidden="false" customHeight="true" outlineLevel="0" collapsed="false">
      <c r="A697" s="102" t="n">
        <v>3</v>
      </c>
      <c r="B697" s="111" t="s">
        <v>61</v>
      </c>
      <c r="C697" s="102" t="s">
        <v>493</v>
      </c>
      <c r="D697" s="461" t="n">
        <v>2.58</v>
      </c>
      <c r="E697" s="115"/>
      <c r="F697" s="102"/>
      <c r="G697" s="116"/>
      <c r="H697" s="165" t="n">
        <v>0.2</v>
      </c>
      <c r="I697" s="117"/>
      <c r="J697" s="118"/>
      <c r="K697" s="113" t="n">
        <f aca="false">+SUM(D697:J697)</f>
        <v>2.78</v>
      </c>
      <c r="L697" s="428" t="n">
        <f aca="false">+K697*1390000</f>
        <v>3864200</v>
      </c>
      <c r="M697" s="94" t="n">
        <f aca="false">INT(((D697+E697+G697+J697)*10.5%*1390000))</f>
        <v>376551</v>
      </c>
      <c r="N697" s="94" t="n">
        <f aca="false">INT(((D697+E697+G697+J697)*1%*1390000))</f>
        <v>35862</v>
      </c>
      <c r="O697" s="94"/>
      <c r="P697" s="94"/>
      <c r="Q697" s="94"/>
      <c r="R697" s="94"/>
      <c r="S697" s="429" t="n">
        <f aca="false">SUM(M697:R697)</f>
        <v>412413</v>
      </c>
      <c r="T697" s="268" t="n">
        <f aca="false">ROUND((L697-S697),0)</f>
        <v>3451787</v>
      </c>
      <c r="U697" s="317"/>
      <c r="V697" s="184"/>
      <c r="X697" s="318"/>
      <c r="Y697" s="141"/>
      <c r="Z697" s="104"/>
    </row>
    <row r="698" customFormat="false" ht="17.25" hidden="false" customHeight="true" outlineLevel="0" collapsed="false">
      <c r="A698" s="102" t="n">
        <v>4</v>
      </c>
      <c r="B698" s="111" t="s">
        <v>587</v>
      </c>
      <c r="C698" s="102" t="s">
        <v>493</v>
      </c>
      <c r="D698" s="113" t="n">
        <v>2.4</v>
      </c>
      <c r="E698" s="115"/>
      <c r="F698" s="102"/>
      <c r="G698" s="116"/>
      <c r="H698" s="165" t="n">
        <v>0.2</v>
      </c>
      <c r="I698" s="117"/>
      <c r="J698" s="118"/>
      <c r="K698" s="113" t="n">
        <f aca="false">+SUM(D698:J698)</f>
        <v>2.6</v>
      </c>
      <c r="L698" s="428" t="n">
        <f aca="false">+K698*1390000</f>
        <v>3614000</v>
      </c>
      <c r="M698" s="94" t="n">
        <f aca="false">INT(((D698+E698+G698+J698)*10.5%*1390000))</f>
        <v>350280</v>
      </c>
      <c r="N698" s="94" t="n">
        <f aca="false">INT(((D698+E698+G698+J698)*1%*1390000))</f>
        <v>33360</v>
      </c>
      <c r="O698" s="94"/>
      <c r="P698" s="94"/>
      <c r="Q698" s="94"/>
      <c r="R698" s="94"/>
      <c r="S698" s="429" t="n">
        <f aca="false">SUM(M698:R698)</f>
        <v>383640</v>
      </c>
      <c r="T698" s="268" t="n">
        <f aca="false">ROUND((L698-S698),0)</f>
        <v>3230360</v>
      </c>
      <c r="U698" s="317"/>
      <c r="V698" s="184"/>
      <c r="X698" s="318"/>
      <c r="Y698" s="141"/>
      <c r="Z698" s="104"/>
    </row>
    <row r="699" customFormat="false" ht="17.25" hidden="false" customHeight="true" outlineLevel="0" collapsed="false">
      <c r="A699" s="102" t="n">
        <v>5</v>
      </c>
      <c r="B699" s="111" t="s">
        <v>588</v>
      </c>
      <c r="C699" s="86" t="n">
        <v>1011</v>
      </c>
      <c r="D699" s="113" t="n">
        <v>2.22</v>
      </c>
      <c r="E699" s="115"/>
      <c r="F699" s="102"/>
      <c r="G699" s="116"/>
      <c r="H699" s="165" t="n">
        <v>0.2</v>
      </c>
      <c r="I699" s="117"/>
      <c r="J699" s="118"/>
      <c r="K699" s="113" t="n">
        <f aca="false">+SUM(D699:J699)</f>
        <v>2.42</v>
      </c>
      <c r="L699" s="428" t="n">
        <f aca="false">+K699*1390000</f>
        <v>3363800</v>
      </c>
      <c r="M699" s="94" t="n">
        <f aca="false">INT(((D699+E699+G699+J699)*10.5%*1390000))</f>
        <v>324009</v>
      </c>
      <c r="N699" s="94" t="n">
        <f aca="false">INT(((D699+E699+G699+J699)*1%*1390000))</f>
        <v>30858</v>
      </c>
      <c r="O699" s="94"/>
      <c r="P699" s="94"/>
      <c r="Q699" s="94"/>
      <c r="R699" s="94"/>
      <c r="S699" s="429" t="n">
        <f aca="false">SUM(M699:R699)</f>
        <v>354867</v>
      </c>
      <c r="T699" s="268" t="n">
        <f aca="false">ROUND((L699-S699),0)</f>
        <v>3008933</v>
      </c>
      <c r="U699" s="317"/>
      <c r="V699" s="184"/>
      <c r="X699" s="318"/>
      <c r="Y699" s="141"/>
      <c r="Z699" s="104"/>
    </row>
    <row r="700" customFormat="false" ht="17.25" hidden="false" customHeight="true" outlineLevel="0" collapsed="false">
      <c r="A700" s="102" t="n">
        <v>6</v>
      </c>
      <c r="B700" s="111" t="s">
        <v>589</v>
      </c>
      <c r="C700" s="102" t="s">
        <v>493</v>
      </c>
      <c r="D700" s="461" t="n">
        <v>2.58</v>
      </c>
      <c r="E700" s="115"/>
      <c r="F700" s="102"/>
      <c r="G700" s="116"/>
      <c r="H700" s="165" t="n">
        <v>0.2</v>
      </c>
      <c r="I700" s="117"/>
      <c r="J700" s="118"/>
      <c r="K700" s="113" t="n">
        <f aca="false">+SUM(D700:J700)</f>
        <v>2.78</v>
      </c>
      <c r="L700" s="428" t="n">
        <f aca="false">+K700*1390000</f>
        <v>3864200</v>
      </c>
      <c r="M700" s="94" t="n">
        <f aca="false">INT(((D700+E700+G700+J700)*10.5%*1390000))</f>
        <v>376551</v>
      </c>
      <c r="N700" s="94" t="n">
        <f aca="false">INT(((D700+E700+G700+J700)*1%*1390000))</f>
        <v>35862</v>
      </c>
      <c r="O700" s="94"/>
      <c r="P700" s="94"/>
      <c r="Q700" s="94"/>
      <c r="R700" s="94"/>
      <c r="S700" s="429" t="n">
        <f aca="false">SUM(M700:R700)</f>
        <v>412413</v>
      </c>
      <c r="T700" s="268" t="n">
        <f aca="false">ROUND((L700-S700),0)</f>
        <v>3451787</v>
      </c>
      <c r="U700" s="317"/>
      <c r="V700" s="184"/>
      <c r="X700" s="318"/>
      <c r="Y700" s="141"/>
      <c r="Z700" s="119"/>
    </row>
    <row r="701" customFormat="false" ht="17.25" hidden="false" customHeight="true" outlineLevel="0" collapsed="false">
      <c r="A701" s="102" t="n">
        <v>7</v>
      </c>
      <c r="B701" s="441" t="s">
        <v>590</v>
      </c>
      <c r="C701" s="86" t="s">
        <v>73</v>
      </c>
      <c r="D701" s="113" t="n">
        <v>2.4</v>
      </c>
      <c r="E701" s="115"/>
      <c r="F701" s="102"/>
      <c r="G701" s="116"/>
      <c r="H701" s="165" t="n">
        <v>0.2</v>
      </c>
      <c r="I701" s="117"/>
      <c r="J701" s="118"/>
      <c r="K701" s="113" t="n">
        <f aca="false">+SUM(D701:J701)</f>
        <v>2.6</v>
      </c>
      <c r="L701" s="428" t="n">
        <f aca="false">+K701*1390000</f>
        <v>3614000</v>
      </c>
      <c r="M701" s="94" t="n">
        <f aca="false">INT(((D701+E701+G701+J701)*10.5%*1390000))</f>
        <v>350280</v>
      </c>
      <c r="N701" s="94" t="n">
        <f aca="false">INT(((D701+E701+G701+J701)*1%*1390000))</f>
        <v>33360</v>
      </c>
      <c r="O701" s="94"/>
      <c r="P701" s="94"/>
      <c r="Q701" s="94"/>
      <c r="R701" s="94"/>
      <c r="S701" s="429" t="n">
        <f aca="false">SUM(M701:R701)</f>
        <v>383640</v>
      </c>
      <c r="T701" s="268" t="n">
        <f aca="false">ROUND((L701-S701),0)</f>
        <v>3230360</v>
      </c>
      <c r="U701" s="317"/>
      <c r="V701" s="184"/>
      <c r="X701" s="318"/>
      <c r="Y701" s="141"/>
      <c r="Z701" s="104"/>
    </row>
    <row r="702" s="223" customFormat="true" ht="17.25" hidden="false" customHeight="true" outlineLevel="0" collapsed="false">
      <c r="A702" s="102" t="n">
        <v>8</v>
      </c>
      <c r="B702" s="542" t="s">
        <v>591</v>
      </c>
      <c r="C702" s="461" t="n">
        <v>1.003</v>
      </c>
      <c r="D702" s="105" t="n">
        <v>3.66</v>
      </c>
      <c r="E702" s="219"/>
      <c r="F702" s="443"/>
      <c r="G702" s="220"/>
      <c r="H702" s="165" t="n">
        <v>0.2</v>
      </c>
      <c r="I702" s="200"/>
      <c r="J702" s="198"/>
      <c r="K702" s="113" t="n">
        <f aca="false">+SUM(D702:J702)</f>
        <v>3.86</v>
      </c>
      <c r="L702" s="428" t="n">
        <f aca="false">+K702*1390000</f>
        <v>5365400</v>
      </c>
      <c r="M702" s="94" t="n">
        <f aca="false">INT(((D702+E702+G702+J702)*10.5%*1390000))</f>
        <v>534177</v>
      </c>
      <c r="N702" s="94" t="n">
        <f aca="false">INT(((D702+E702+G702+J702)*1%*1390000))</f>
        <v>50874</v>
      </c>
      <c r="O702" s="94"/>
      <c r="P702" s="94"/>
      <c r="Q702" s="94"/>
      <c r="R702" s="94"/>
      <c r="S702" s="429" t="n">
        <f aca="false">SUM(M702:R702)</f>
        <v>585051</v>
      </c>
      <c r="T702" s="268" t="n">
        <f aca="false">ROUND((L702-S702),0)</f>
        <v>4780349</v>
      </c>
      <c r="U702" s="317"/>
      <c r="V702" s="184"/>
      <c r="W702" s="11"/>
      <c r="X702" s="318"/>
      <c r="Y702" s="133"/>
      <c r="Z702" s="98"/>
      <c r="AA702" s="221"/>
      <c r="AB702" s="221"/>
      <c r="AC702" s="222"/>
      <c r="AD702" s="221"/>
      <c r="AE702" s="221"/>
      <c r="AF702" s="221"/>
    </row>
    <row r="703" customFormat="false" ht="12.75" hidden="false" customHeight="false" outlineLevel="0" collapsed="false">
      <c r="B703" s="485"/>
    </row>
    <row r="704" customFormat="false" ht="12.75" hidden="false" customHeight="false" outlineLevel="0" collapsed="false">
      <c r="B704" s="485"/>
    </row>
    <row r="705" customFormat="false" ht="12.75" hidden="false" customHeight="false" outlineLevel="0" collapsed="false">
      <c r="B705" s="485"/>
    </row>
    <row r="706" customFormat="false" ht="12.75" hidden="false" customHeight="false" outlineLevel="0" collapsed="false">
      <c r="B706" s="485"/>
    </row>
    <row r="707" customFormat="false" ht="12.75" hidden="false" customHeight="false" outlineLevel="0" collapsed="false">
      <c r="B707" s="485"/>
    </row>
    <row r="708" customFormat="false" ht="12.75" hidden="false" customHeight="false" outlineLevel="0" collapsed="false">
      <c r="B708" s="485"/>
    </row>
    <row r="709" customFormat="false" ht="12.75" hidden="false" customHeight="false" outlineLevel="0" collapsed="false">
      <c r="B709" s="485"/>
    </row>
    <row r="710" customFormat="false" ht="12.75" hidden="false" customHeight="false" outlineLevel="0" collapsed="false">
      <c r="B710" s="485"/>
    </row>
    <row r="711" customFormat="false" ht="12.75" hidden="false" customHeight="false" outlineLevel="0" collapsed="false">
      <c r="B711" s="485"/>
    </row>
    <row r="712" customFormat="false" ht="12.75" hidden="false" customHeight="false" outlineLevel="0" collapsed="false">
      <c r="B712" s="485"/>
    </row>
    <row r="713" customFormat="false" ht="12.75" hidden="false" customHeight="false" outlineLevel="0" collapsed="false">
      <c r="B713" s="485"/>
    </row>
    <row r="714" customFormat="false" ht="12.75" hidden="false" customHeight="false" outlineLevel="0" collapsed="false">
      <c r="B714" s="485"/>
    </row>
    <row r="715" customFormat="false" ht="12.75" hidden="false" customHeight="false" outlineLevel="0" collapsed="false">
      <c r="B715" s="485"/>
    </row>
    <row r="716" customFormat="false" ht="12.75" hidden="false" customHeight="false" outlineLevel="0" collapsed="false">
      <c r="B716" s="485"/>
    </row>
    <row r="717" customFormat="false" ht="12.75" hidden="false" customHeight="false" outlineLevel="0" collapsed="false">
      <c r="B717" s="485"/>
    </row>
    <row r="718" customFormat="false" ht="12.75" hidden="false" customHeight="false" outlineLevel="0" collapsed="false">
      <c r="B718" s="485"/>
    </row>
    <row r="719" customFormat="false" ht="12.75" hidden="false" customHeight="false" outlineLevel="0" collapsed="false">
      <c r="B719" s="485"/>
    </row>
    <row r="720" customFormat="false" ht="12.75" hidden="false" customHeight="false" outlineLevel="0" collapsed="false">
      <c r="B720" s="485"/>
    </row>
    <row r="721" customFormat="false" ht="12.75" hidden="false" customHeight="false" outlineLevel="0" collapsed="false">
      <c r="B721" s="485"/>
    </row>
    <row r="722" customFormat="false" ht="12.75" hidden="false" customHeight="false" outlineLevel="0" collapsed="false">
      <c r="B722" s="485"/>
    </row>
    <row r="723" customFormat="false" ht="12.75" hidden="false" customHeight="false" outlineLevel="0" collapsed="false">
      <c r="B723" s="485"/>
    </row>
    <row r="724" customFormat="false" ht="12.75" hidden="false" customHeight="false" outlineLevel="0" collapsed="false">
      <c r="B724" s="485"/>
    </row>
    <row r="725" customFormat="false" ht="12.75" hidden="false" customHeight="false" outlineLevel="0" collapsed="false">
      <c r="B725" s="485"/>
    </row>
    <row r="726" customFormat="false" ht="12.75" hidden="false" customHeight="false" outlineLevel="0" collapsed="false">
      <c r="B726" s="485"/>
    </row>
    <row r="727" customFormat="false" ht="12.75" hidden="false" customHeight="false" outlineLevel="0" collapsed="false">
      <c r="B727" s="485"/>
    </row>
    <row r="728" customFormat="false" ht="12.75" hidden="false" customHeight="false" outlineLevel="0" collapsed="false">
      <c r="B728" s="485"/>
    </row>
    <row r="729" customFormat="false" ht="12.75" hidden="false" customHeight="false" outlineLevel="0" collapsed="false">
      <c r="B729" s="485"/>
    </row>
    <row r="730" customFormat="false" ht="12.75" hidden="false" customHeight="false" outlineLevel="0" collapsed="false">
      <c r="B730" s="485"/>
    </row>
    <row r="731" customFormat="false" ht="12.75" hidden="false" customHeight="false" outlineLevel="0" collapsed="false">
      <c r="B731" s="485"/>
    </row>
    <row r="732" customFormat="false" ht="12.75" hidden="false" customHeight="false" outlineLevel="0" collapsed="false">
      <c r="B732" s="485"/>
    </row>
    <row r="733" customFormat="false" ht="12.75" hidden="false" customHeight="false" outlineLevel="0" collapsed="false">
      <c r="B733" s="485"/>
    </row>
    <row r="734" customFormat="false" ht="12.75" hidden="false" customHeight="false" outlineLevel="0" collapsed="false">
      <c r="B734" s="485"/>
    </row>
    <row r="735" customFormat="false" ht="12.75" hidden="false" customHeight="false" outlineLevel="0" collapsed="false">
      <c r="B735" s="485"/>
    </row>
    <row r="736" customFormat="false" ht="12.75" hidden="false" customHeight="false" outlineLevel="0" collapsed="false">
      <c r="B736" s="485"/>
    </row>
    <row r="737" customFormat="false" ht="12.75" hidden="false" customHeight="false" outlineLevel="0" collapsed="false">
      <c r="B737" s="485"/>
    </row>
    <row r="738" customFormat="false" ht="12.75" hidden="false" customHeight="false" outlineLevel="0" collapsed="false">
      <c r="B738" s="485"/>
    </row>
    <row r="739" customFormat="false" ht="12.75" hidden="false" customHeight="false" outlineLevel="0" collapsed="false">
      <c r="B739" s="485"/>
    </row>
    <row r="740" customFormat="false" ht="12.75" hidden="false" customHeight="false" outlineLevel="0" collapsed="false">
      <c r="B740" s="485"/>
    </row>
    <row r="741" customFormat="false" ht="12.75" hidden="false" customHeight="false" outlineLevel="0" collapsed="false">
      <c r="B741" s="485"/>
    </row>
    <row r="742" customFormat="false" ht="12.75" hidden="false" customHeight="false" outlineLevel="0" collapsed="false">
      <c r="B742" s="485"/>
    </row>
    <row r="743" customFormat="false" ht="12.75" hidden="false" customHeight="false" outlineLevel="0" collapsed="false">
      <c r="B743" s="485"/>
    </row>
    <row r="744" customFormat="false" ht="12.75" hidden="false" customHeight="false" outlineLevel="0" collapsed="false">
      <c r="B744" s="485"/>
    </row>
    <row r="745" customFormat="false" ht="12.75" hidden="false" customHeight="false" outlineLevel="0" collapsed="false">
      <c r="B745" s="485"/>
    </row>
    <row r="746" customFormat="false" ht="12.75" hidden="false" customHeight="false" outlineLevel="0" collapsed="false">
      <c r="B746" s="485"/>
    </row>
    <row r="747" customFormat="false" ht="12.75" hidden="false" customHeight="false" outlineLevel="0" collapsed="false">
      <c r="B747" s="485"/>
    </row>
    <row r="748" customFormat="false" ht="12.75" hidden="false" customHeight="false" outlineLevel="0" collapsed="false">
      <c r="B748" s="485"/>
    </row>
    <row r="749" customFormat="false" ht="12.75" hidden="false" customHeight="false" outlineLevel="0" collapsed="false">
      <c r="B749" s="485"/>
    </row>
    <row r="750" customFormat="false" ht="12.75" hidden="false" customHeight="false" outlineLevel="0" collapsed="false">
      <c r="B750" s="485"/>
    </row>
    <row r="751" customFormat="false" ht="12.75" hidden="false" customHeight="false" outlineLevel="0" collapsed="false">
      <c r="B751" s="485"/>
    </row>
    <row r="752" customFormat="false" ht="12.75" hidden="false" customHeight="false" outlineLevel="0" collapsed="false">
      <c r="B752" s="485"/>
    </row>
    <row r="753" customFormat="false" ht="12.75" hidden="false" customHeight="false" outlineLevel="0" collapsed="false">
      <c r="B753" s="485"/>
    </row>
    <row r="754" customFormat="false" ht="12.75" hidden="false" customHeight="false" outlineLevel="0" collapsed="false">
      <c r="B754" s="485"/>
    </row>
    <row r="755" customFormat="false" ht="12.75" hidden="false" customHeight="false" outlineLevel="0" collapsed="false">
      <c r="B755" s="485"/>
    </row>
    <row r="756" customFormat="false" ht="12.75" hidden="false" customHeight="false" outlineLevel="0" collapsed="false">
      <c r="B756" s="485"/>
    </row>
    <row r="757" customFormat="false" ht="12.75" hidden="false" customHeight="false" outlineLevel="0" collapsed="false">
      <c r="B757" s="485"/>
    </row>
    <row r="758" customFormat="false" ht="12.75" hidden="false" customHeight="false" outlineLevel="0" collapsed="false">
      <c r="B758" s="485"/>
    </row>
    <row r="759" customFormat="false" ht="12.75" hidden="false" customHeight="false" outlineLevel="0" collapsed="false">
      <c r="B759" s="485"/>
    </row>
    <row r="760" customFormat="false" ht="12.75" hidden="false" customHeight="false" outlineLevel="0" collapsed="false">
      <c r="B760" s="485"/>
    </row>
    <row r="761" customFormat="false" ht="12.75" hidden="false" customHeight="false" outlineLevel="0" collapsed="false">
      <c r="B761" s="485"/>
    </row>
    <row r="762" customFormat="false" ht="12.75" hidden="false" customHeight="false" outlineLevel="0" collapsed="false">
      <c r="B762" s="485"/>
    </row>
    <row r="763" customFormat="false" ht="12.75" hidden="false" customHeight="false" outlineLevel="0" collapsed="false">
      <c r="B763" s="485"/>
    </row>
    <row r="764" customFormat="false" ht="12.75" hidden="false" customHeight="false" outlineLevel="0" collapsed="false">
      <c r="B764" s="485"/>
    </row>
    <row r="765" customFormat="false" ht="12.75" hidden="false" customHeight="false" outlineLevel="0" collapsed="false">
      <c r="B765" s="485"/>
    </row>
    <row r="766" customFormat="false" ht="12.75" hidden="false" customHeight="false" outlineLevel="0" collapsed="false">
      <c r="B766" s="485"/>
    </row>
    <row r="767" customFormat="false" ht="12.75" hidden="false" customHeight="false" outlineLevel="0" collapsed="false">
      <c r="B767" s="485"/>
    </row>
    <row r="768" customFormat="false" ht="12.75" hidden="false" customHeight="false" outlineLevel="0" collapsed="false">
      <c r="B768" s="485"/>
    </row>
    <row r="769" customFormat="false" ht="12.75" hidden="false" customHeight="false" outlineLevel="0" collapsed="false">
      <c r="B769" s="485"/>
    </row>
    <row r="770" customFormat="false" ht="12.75" hidden="false" customHeight="false" outlineLevel="0" collapsed="false">
      <c r="B770" s="485"/>
    </row>
    <row r="771" customFormat="false" ht="12.75" hidden="false" customHeight="false" outlineLevel="0" collapsed="false">
      <c r="B771" s="485"/>
    </row>
    <row r="772" customFormat="false" ht="12.75" hidden="false" customHeight="false" outlineLevel="0" collapsed="false">
      <c r="B772" s="485"/>
    </row>
    <row r="773" customFormat="false" ht="12.75" hidden="false" customHeight="false" outlineLevel="0" collapsed="false">
      <c r="B773" s="485"/>
    </row>
    <row r="774" customFormat="false" ht="12.75" hidden="false" customHeight="false" outlineLevel="0" collapsed="false">
      <c r="B774" s="485"/>
    </row>
    <row r="775" customFormat="false" ht="12.75" hidden="false" customHeight="false" outlineLevel="0" collapsed="false">
      <c r="B775" s="485"/>
    </row>
    <row r="776" customFormat="false" ht="12.75" hidden="false" customHeight="false" outlineLevel="0" collapsed="false">
      <c r="B776" s="485"/>
    </row>
    <row r="777" customFormat="false" ht="12.75" hidden="false" customHeight="false" outlineLevel="0" collapsed="false">
      <c r="B777" s="485"/>
    </row>
    <row r="778" customFormat="false" ht="12.75" hidden="false" customHeight="false" outlineLevel="0" collapsed="false">
      <c r="B778" s="485"/>
    </row>
    <row r="779" customFormat="false" ht="12.75" hidden="false" customHeight="false" outlineLevel="0" collapsed="false">
      <c r="B779" s="485"/>
    </row>
    <row r="780" customFormat="false" ht="12.75" hidden="false" customHeight="false" outlineLevel="0" collapsed="false">
      <c r="B780" s="485"/>
    </row>
    <row r="781" customFormat="false" ht="12.75" hidden="false" customHeight="false" outlineLevel="0" collapsed="false">
      <c r="B781" s="485"/>
    </row>
    <row r="782" customFormat="false" ht="12.75" hidden="false" customHeight="false" outlineLevel="0" collapsed="false">
      <c r="B782" s="485"/>
    </row>
    <row r="783" customFormat="false" ht="12.75" hidden="false" customHeight="false" outlineLevel="0" collapsed="false">
      <c r="B783" s="485"/>
    </row>
    <row r="784" customFormat="false" ht="12.75" hidden="false" customHeight="false" outlineLevel="0" collapsed="false">
      <c r="B784" s="485"/>
    </row>
    <row r="785" customFormat="false" ht="12.75" hidden="false" customHeight="false" outlineLevel="0" collapsed="false">
      <c r="B785" s="485"/>
    </row>
    <row r="786" customFormat="false" ht="12.75" hidden="false" customHeight="false" outlineLevel="0" collapsed="false">
      <c r="B786" s="485"/>
    </row>
    <row r="787" customFormat="false" ht="12.75" hidden="false" customHeight="false" outlineLevel="0" collapsed="false">
      <c r="B787" s="485"/>
    </row>
    <row r="788" customFormat="false" ht="12.75" hidden="false" customHeight="false" outlineLevel="0" collapsed="false">
      <c r="B788" s="485"/>
    </row>
    <row r="789" customFormat="false" ht="12.75" hidden="false" customHeight="false" outlineLevel="0" collapsed="false">
      <c r="B789" s="485"/>
    </row>
    <row r="790" customFormat="false" ht="12.75" hidden="false" customHeight="false" outlineLevel="0" collapsed="false">
      <c r="B790" s="485"/>
    </row>
    <row r="791" customFormat="false" ht="12.75" hidden="false" customHeight="false" outlineLevel="0" collapsed="false">
      <c r="B791" s="485"/>
    </row>
    <row r="792" customFormat="false" ht="12.75" hidden="false" customHeight="false" outlineLevel="0" collapsed="false">
      <c r="B792" s="485"/>
    </row>
    <row r="793" customFormat="false" ht="12.75" hidden="false" customHeight="false" outlineLevel="0" collapsed="false">
      <c r="B793" s="485"/>
    </row>
    <row r="794" customFormat="false" ht="12.75" hidden="false" customHeight="false" outlineLevel="0" collapsed="false">
      <c r="B794" s="485"/>
    </row>
    <row r="795" customFormat="false" ht="12.75" hidden="false" customHeight="false" outlineLevel="0" collapsed="false">
      <c r="B795" s="485"/>
    </row>
    <row r="796" customFormat="false" ht="12.75" hidden="false" customHeight="false" outlineLevel="0" collapsed="false">
      <c r="B796" s="485"/>
    </row>
    <row r="797" customFormat="false" ht="12.75" hidden="false" customHeight="false" outlineLevel="0" collapsed="false">
      <c r="B797" s="485"/>
    </row>
    <row r="798" customFormat="false" ht="12.75" hidden="false" customHeight="false" outlineLevel="0" collapsed="false">
      <c r="B798" s="485"/>
    </row>
    <row r="799" customFormat="false" ht="12.75" hidden="false" customHeight="false" outlineLevel="0" collapsed="false">
      <c r="B799" s="485"/>
    </row>
    <row r="800" customFormat="false" ht="12.75" hidden="false" customHeight="false" outlineLevel="0" collapsed="false">
      <c r="B800" s="485"/>
    </row>
    <row r="801" customFormat="false" ht="12.75" hidden="false" customHeight="false" outlineLevel="0" collapsed="false">
      <c r="B801" s="485"/>
    </row>
    <row r="802" customFormat="false" ht="12.75" hidden="false" customHeight="false" outlineLevel="0" collapsed="false">
      <c r="B802" s="485"/>
    </row>
    <row r="803" customFormat="false" ht="12.75" hidden="false" customHeight="false" outlineLevel="0" collapsed="false">
      <c r="B803" s="485"/>
    </row>
    <row r="804" customFormat="false" ht="12.75" hidden="false" customHeight="false" outlineLevel="0" collapsed="false">
      <c r="B804" s="485"/>
    </row>
    <row r="805" customFormat="false" ht="12.75" hidden="false" customHeight="false" outlineLevel="0" collapsed="false">
      <c r="B805" s="485"/>
    </row>
    <row r="806" customFormat="false" ht="12.75" hidden="false" customHeight="false" outlineLevel="0" collapsed="false">
      <c r="B806" s="485"/>
    </row>
    <row r="807" customFormat="false" ht="12.75" hidden="false" customHeight="false" outlineLevel="0" collapsed="false">
      <c r="B807" s="485"/>
    </row>
    <row r="808" customFormat="false" ht="12.75" hidden="false" customHeight="false" outlineLevel="0" collapsed="false">
      <c r="B808" s="485"/>
    </row>
    <row r="809" customFormat="false" ht="12.75" hidden="false" customHeight="false" outlineLevel="0" collapsed="false">
      <c r="B809" s="485"/>
    </row>
    <row r="810" customFormat="false" ht="12.75" hidden="false" customHeight="false" outlineLevel="0" collapsed="false">
      <c r="B810" s="485"/>
    </row>
    <row r="811" customFormat="false" ht="12.75" hidden="false" customHeight="false" outlineLevel="0" collapsed="false">
      <c r="B811" s="485"/>
    </row>
    <row r="812" customFormat="false" ht="12.75" hidden="false" customHeight="false" outlineLevel="0" collapsed="false">
      <c r="B812" s="485"/>
    </row>
    <row r="813" customFormat="false" ht="12.75" hidden="false" customHeight="false" outlineLevel="0" collapsed="false">
      <c r="B813" s="485"/>
    </row>
    <row r="814" customFormat="false" ht="12.75" hidden="false" customHeight="false" outlineLevel="0" collapsed="false">
      <c r="B814" s="485"/>
    </row>
    <row r="815" customFormat="false" ht="12.75" hidden="false" customHeight="false" outlineLevel="0" collapsed="false">
      <c r="B815" s="485"/>
    </row>
    <row r="816" customFormat="false" ht="12.75" hidden="false" customHeight="false" outlineLevel="0" collapsed="false">
      <c r="B816" s="485"/>
    </row>
    <row r="817" customFormat="false" ht="12.75" hidden="false" customHeight="false" outlineLevel="0" collapsed="false">
      <c r="B817" s="485"/>
    </row>
    <row r="818" customFormat="false" ht="12.75" hidden="false" customHeight="false" outlineLevel="0" collapsed="false">
      <c r="B818" s="485"/>
    </row>
    <row r="819" customFormat="false" ht="12.75" hidden="false" customHeight="false" outlineLevel="0" collapsed="false">
      <c r="B819" s="485"/>
    </row>
    <row r="820" customFormat="false" ht="12.75" hidden="false" customHeight="false" outlineLevel="0" collapsed="false">
      <c r="B820" s="485"/>
    </row>
    <row r="821" customFormat="false" ht="12.75" hidden="false" customHeight="false" outlineLevel="0" collapsed="false">
      <c r="B821" s="485"/>
    </row>
    <row r="822" customFormat="false" ht="12.75" hidden="false" customHeight="false" outlineLevel="0" collapsed="false">
      <c r="B822" s="485"/>
    </row>
    <row r="823" customFormat="false" ht="12.75" hidden="false" customHeight="false" outlineLevel="0" collapsed="false">
      <c r="B823" s="485"/>
    </row>
    <row r="824" customFormat="false" ht="12.75" hidden="false" customHeight="false" outlineLevel="0" collapsed="false">
      <c r="B824" s="485"/>
    </row>
    <row r="825" customFormat="false" ht="12.75" hidden="false" customHeight="false" outlineLevel="0" collapsed="false">
      <c r="B825" s="485"/>
    </row>
    <row r="826" customFormat="false" ht="12.75" hidden="false" customHeight="false" outlineLevel="0" collapsed="false">
      <c r="B826" s="485"/>
    </row>
    <row r="827" customFormat="false" ht="12.75" hidden="false" customHeight="false" outlineLevel="0" collapsed="false">
      <c r="B827" s="485"/>
    </row>
    <row r="828" customFormat="false" ht="12.75" hidden="false" customHeight="false" outlineLevel="0" collapsed="false">
      <c r="B828" s="485"/>
    </row>
    <row r="829" customFormat="false" ht="12.75" hidden="false" customHeight="false" outlineLevel="0" collapsed="false">
      <c r="B829" s="485"/>
    </row>
    <row r="830" customFormat="false" ht="12.75" hidden="false" customHeight="false" outlineLevel="0" collapsed="false">
      <c r="B830" s="485"/>
    </row>
    <row r="831" customFormat="false" ht="12.75" hidden="false" customHeight="false" outlineLevel="0" collapsed="false">
      <c r="B831" s="485"/>
    </row>
    <row r="832" customFormat="false" ht="12.75" hidden="false" customHeight="false" outlineLevel="0" collapsed="false">
      <c r="B832" s="485"/>
    </row>
    <row r="833" customFormat="false" ht="12.75" hidden="false" customHeight="false" outlineLevel="0" collapsed="false">
      <c r="B833" s="485"/>
    </row>
    <row r="834" customFormat="false" ht="12.75" hidden="false" customHeight="false" outlineLevel="0" collapsed="false">
      <c r="B834" s="485"/>
    </row>
    <row r="835" customFormat="false" ht="12.75" hidden="false" customHeight="false" outlineLevel="0" collapsed="false">
      <c r="B835" s="485"/>
    </row>
    <row r="836" customFormat="false" ht="12.75" hidden="false" customHeight="false" outlineLevel="0" collapsed="false">
      <c r="B836" s="485"/>
    </row>
    <row r="837" customFormat="false" ht="12.75" hidden="false" customHeight="false" outlineLevel="0" collapsed="false">
      <c r="B837" s="485"/>
    </row>
    <row r="838" customFormat="false" ht="12.75" hidden="false" customHeight="false" outlineLevel="0" collapsed="false">
      <c r="B838" s="485"/>
    </row>
    <row r="839" customFormat="false" ht="12.75" hidden="false" customHeight="false" outlineLevel="0" collapsed="false">
      <c r="B839" s="485"/>
    </row>
    <row r="840" customFormat="false" ht="12.75" hidden="false" customHeight="false" outlineLevel="0" collapsed="false">
      <c r="B840" s="485"/>
    </row>
    <row r="841" customFormat="false" ht="12.75" hidden="false" customHeight="false" outlineLevel="0" collapsed="false">
      <c r="B841" s="485"/>
    </row>
    <row r="842" customFormat="false" ht="12.75" hidden="false" customHeight="false" outlineLevel="0" collapsed="false">
      <c r="B842" s="485"/>
    </row>
    <row r="843" customFormat="false" ht="12.75" hidden="false" customHeight="false" outlineLevel="0" collapsed="false">
      <c r="B843" s="485"/>
    </row>
    <row r="844" customFormat="false" ht="12.75" hidden="false" customHeight="false" outlineLevel="0" collapsed="false">
      <c r="B844" s="485"/>
    </row>
    <row r="845" customFormat="false" ht="12.75" hidden="false" customHeight="false" outlineLevel="0" collapsed="false">
      <c r="B845" s="485"/>
    </row>
    <row r="846" customFormat="false" ht="12.75" hidden="false" customHeight="false" outlineLevel="0" collapsed="false">
      <c r="B846" s="485"/>
    </row>
    <row r="847" customFormat="false" ht="12.75" hidden="false" customHeight="false" outlineLevel="0" collapsed="false">
      <c r="B847" s="485"/>
    </row>
    <row r="848" customFormat="false" ht="12.75" hidden="false" customHeight="false" outlineLevel="0" collapsed="false">
      <c r="B848" s="485"/>
    </row>
    <row r="849" customFormat="false" ht="12.75" hidden="false" customHeight="false" outlineLevel="0" collapsed="false">
      <c r="B849" s="485"/>
    </row>
    <row r="850" customFormat="false" ht="12.75" hidden="false" customHeight="false" outlineLevel="0" collapsed="false">
      <c r="B850" s="485"/>
    </row>
    <row r="851" customFormat="false" ht="12.75" hidden="false" customHeight="false" outlineLevel="0" collapsed="false">
      <c r="B851" s="485"/>
    </row>
    <row r="852" customFormat="false" ht="12.75" hidden="false" customHeight="false" outlineLevel="0" collapsed="false">
      <c r="B852" s="485"/>
    </row>
    <row r="853" customFormat="false" ht="12.75" hidden="false" customHeight="false" outlineLevel="0" collapsed="false">
      <c r="B853" s="485"/>
    </row>
    <row r="854" customFormat="false" ht="12.75" hidden="false" customHeight="false" outlineLevel="0" collapsed="false">
      <c r="B854" s="485"/>
    </row>
    <row r="855" customFormat="false" ht="12.75" hidden="false" customHeight="false" outlineLevel="0" collapsed="false">
      <c r="B855" s="485"/>
    </row>
    <row r="856" customFormat="false" ht="12.75" hidden="false" customHeight="false" outlineLevel="0" collapsed="false">
      <c r="B856" s="485"/>
    </row>
    <row r="857" customFormat="false" ht="12.75" hidden="false" customHeight="false" outlineLevel="0" collapsed="false">
      <c r="B857" s="485"/>
    </row>
    <row r="858" customFormat="false" ht="12.75" hidden="false" customHeight="false" outlineLevel="0" collapsed="false">
      <c r="B858" s="485"/>
    </row>
    <row r="859" customFormat="false" ht="12.75" hidden="false" customHeight="false" outlineLevel="0" collapsed="false">
      <c r="B859" s="485"/>
    </row>
    <row r="860" customFormat="false" ht="12.75" hidden="false" customHeight="false" outlineLevel="0" collapsed="false">
      <c r="B860" s="485"/>
    </row>
    <row r="861" customFormat="false" ht="12.75" hidden="false" customHeight="false" outlineLevel="0" collapsed="false">
      <c r="B861" s="485"/>
    </row>
    <row r="862" customFormat="false" ht="12.75" hidden="false" customHeight="false" outlineLevel="0" collapsed="false">
      <c r="B862" s="485"/>
    </row>
  </sheetData>
  <mergeCells count="204">
    <mergeCell ref="A1:E1"/>
    <mergeCell ref="N1:T1"/>
    <mergeCell ref="A2:E2"/>
    <mergeCell ref="N2:T2"/>
    <mergeCell ref="N3:T3"/>
    <mergeCell ref="A4:T4"/>
    <mergeCell ref="A5:T5"/>
    <mergeCell ref="A6:A8"/>
    <mergeCell ref="B6:B8"/>
    <mergeCell ref="C6:C8"/>
    <mergeCell ref="D6:L6"/>
    <mergeCell ref="M6:S6"/>
    <mergeCell ref="T6:T8"/>
    <mergeCell ref="D7:D8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337:E337"/>
    <mergeCell ref="L342:M342"/>
    <mergeCell ref="B343:F343"/>
    <mergeCell ref="K343:L343"/>
    <mergeCell ref="N343:O343"/>
    <mergeCell ref="B344:F344"/>
    <mergeCell ref="K344:L344"/>
    <mergeCell ref="B345:G345"/>
    <mergeCell ref="K345:L345"/>
    <mergeCell ref="B346:H346"/>
    <mergeCell ref="K346:L346"/>
    <mergeCell ref="B347:G347"/>
    <mergeCell ref="K347:L347"/>
    <mergeCell ref="B348:H348"/>
    <mergeCell ref="K348:L348"/>
    <mergeCell ref="B349:H349"/>
    <mergeCell ref="K349:L349"/>
    <mergeCell ref="B350:G350"/>
    <mergeCell ref="K350:L350"/>
    <mergeCell ref="K351:L351"/>
    <mergeCell ref="K352:L352"/>
    <mergeCell ref="O352:T352"/>
    <mergeCell ref="B353:C353"/>
    <mergeCell ref="G353:L353"/>
    <mergeCell ref="P353:T353"/>
    <mergeCell ref="B356:C356"/>
    <mergeCell ref="G356:L356"/>
    <mergeCell ref="P356:T356"/>
    <mergeCell ref="A373:E373"/>
    <mergeCell ref="N373:T373"/>
    <mergeCell ref="N374:T374"/>
    <mergeCell ref="N375:T375"/>
    <mergeCell ref="A377:T377"/>
    <mergeCell ref="A378:T378"/>
    <mergeCell ref="A379:A381"/>
    <mergeCell ref="B379:B381"/>
    <mergeCell ref="C379:C381"/>
    <mergeCell ref="D379:L379"/>
    <mergeCell ref="M379:S379"/>
    <mergeCell ref="T379:T381"/>
    <mergeCell ref="D380:D381"/>
    <mergeCell ref="E380:E381"/>
    <mergeCell ref="F380:J380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L413:M413"/>
    <mergeCell ref="B414:F414"/>
    <mergeCell ref="K414:L414"/>
    <mergeCell ref="N414:O414"/>
    <mergeCell ref="S414:T414"/>
    <mergeCell ref="B415:F415"/>
    <mergeCell ref="K415:L415"/>
    <mergeCell ref="B416:G416"/>
    <mergeCell ref="K416:L416"/>
    <mergeCell ref="B417:H417"/>
    <mergeCell ref="K417:L417"/>
    <mergeCell ref="B418:G418"/>
    <mergeCell ref="K418:L418"/>
    <mergeCell ref="B419:H419"/>
    <mergeCell ref="K419:L419"/>
    <mergeCell ref="S419:T419"/>
    <mergeCell ref="B420:H420"/>
    <mergeCell ref="K420:L420"/>
    <mergeCell ref="B421:G421"/>
    <mergeCell ref="K421:L421"/>
    <mergeCell ref="K422:L422"/>
    <mergeCell ref="K423:L423"/>
    <mergeCell ref="P423:T423"/>
    <mergeCell ref="B424:C424"/>
    <mergeCell ref="G424:L424"/>
    <mergeCell ref="P424:T424"/>
    <mergeCell ref="B426:C426"/>
    <mergeCell ref="G426:L426"/>
    <mergeCell ref="P426:T426"/>
    <mergeCell ref="A429:E429"/>
    <mergeCell ref="N429:T429"/>
    <mergeCell ref="A430:E430"/>
    <mergeCell ref="N430:T430"/>
    <mergeCell ref="N431:T431"/>
    <mergeCell ref="A432:T432"/>
    <mergeCell ref="A433:T433"/>
    <mergeCell ref="A434:A436"/>
    <mergeCell ref="B434:B436"/>
    <mergeCell ref="C434:C436"/>
    <mergeCell ref="D434:L434"/>
    <mergeCell ref="M434:S434"/>
    <mergeCell ref="T434:T436"/>
    <mergeCell ref="D435:D436"/>
    <mergeCell ref="E435:E436"/>
    <mergeCell ref="F435:J435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AA465:AF465"/>
    <mergeCell ref="A583:E583"/>
    <mergeCell ref="A587:C587"/>
    <mergeCell ref="B588:F588"/>
    <mergeCell ref="K588:L588"/>
    <mergeCell ref="B589:F589"/>
    <mergeCell ref="K589:L589"/>
    <mergeCell ref="B590:G590"/>
    <mergeCell ref="K590:L590"/>
    <mergeCell ref="K591:L591"/>
    <mergeCell ref="B592:G592"/>
    <mergeCell ref="K592:L592"/>
    <mergeCell ref="K593:L593"/>
    <mergeCell ref="B594:H594"/>
    <mergeCell ref="K594:L594"/>
    <mergeCell ref="B595:G595"/>
    <mergeCell ref="K595:L595"/>
    <mergeCell ref="K596:L596"/>
    <mergeCell ref="B598:C598"/>
    <mergeCell ref="G598:L598"/>
    <mergeCell ref="P598:T598"/>
    <mergeCell ref="B601:C601"/>
    <mergeCell ref="G601:L601"/>
    <mergeCell ref="P601:T601"/>
    <mergeCell ref="A615:E615"/>
    <mergeCell ref="N615:T615"/>
    <mergeCell ref="N616:T616"/>
    <mergeCell ref="N617:T617"/>
    <mergeCell ref="A618:T618"/>
    <mergeCell ref="A619:T619"/>
    <mergeCell ref="A621:A623"/>
    <mergeCell ref="B621:B623"/>
    <mergeCell ref="C621:C623"/>
    <mergeCell ref="D621:L621"/>
    <mergeCell ref="M621:S621"/>
    <mergeCell ref="T621:T623"/>
    <mergeCell ref="D622:D623"/>
    <mergeCell ref="E622:E623"/>
    <mergeCell ref="F622:J622"/>
    <mergeCell ref="K622:K623"/>
    <mergeCell ref="L622:L623"/>
    <mergeCell ref="M622:M623"/>
    <mergeCell ref="N622:N623"/>
    <mergeCell ref="P622:P623"/>
    <mergeCell ref="Q622:Q623"/>
    <mergeCell ref="R622:R623"/>
    <mergeCell ref="S622:S623"/>
    <mergeCell ref="L648:M648"/>
    <mergeCell ref="B649:F649"/>
    <mergeCell ref="K649:L649"/>
    <mergeCell ref="N649:O649"/>
    <mergeCell ref="B650:F650"/>
    <mergeCell ref="K650:L650"/>
    <mergeCell ref="B651:G651"/>
    <mergeCell ref="K651:L651"/>
    <mergeCell ref="B652:H652"/>
    <mergeCell ref="K652:L652"/>
    <mergeCell ref="B653:G653"/>
    <mergeCell ref="K653:L653"/>
    <mergeCell ref="B654:H654"/>
    <mergeCell ref="K654:L654"/>
    <mergeCell ref="B655:H655"/>
    <mergeCell ref="K655:L655"/>
    <mergeCell ref="B656:G656"/>
    <mergeCell ref="K656:L656"/>
    <mergeCell ref="K657:L657"/>
    <mergeCell ref="K658:L658"/>
    <mergeCell ref="P658:T658"/>
    <mergeCell ref="B659:C659"/>
    <mergeCell ref="G659:L659"/>
    <mergeCell ref="P659:T659"/>
    <mergeCell ref="B662:C662"/>
    <mergeCell ref="G662:L662"/>
    <mergeCell ref="P662:T66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0:19:43Z</dcterms:created>
  <dc:creator>Nguyen Huy Khanh</dc:creator>
  <dc:description/>
  <dc:language>en-US</dc:language>
  <cp:lastModifiedBy>Admin</cp:lastModifiedBy>
  <cp:lastPrinted>2019-04-23T03:27:53Z</cp:lastPrinted>
  <dcterms:modified xsi:type="dcterms:W3CDTF">2019-08-02T08:35:45Z</dcterms:modified>
  <cp:revision>0</cp:revision>
  <dc:subject/>
  <dc:title/>
</cp:coreProperties>
</file>