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Tổng hợp" sheetId="1" state="visible" r:id="rId2"/>
    <sheet name="DS SV nợ HP&gt;6tr" sheetId="2" state="visible" r:id="rId3"/>
    <sheet name="CNSH" sheetId="3" state="visible" r:id="rId4"/>
    <sheet name="CNTY" sheetId="4" state="visible" r:id="rId5"/>
    <sheet name="KTPTNT" sheetId="5" state="visible" r:id="rId6"/>
    <sheet name="LN" sheetId="6" state="visible" r:id="rId7"/>
    <sheet name="MT" sheetId="7" state="visible" r:id="rId8"/>
    <sheet name="NH" sheetId="8" state="visible" r:id="rId9"/>
    <sheet name="QLTN" sheetId="9" state="visible" r:id="rId10"/>
  </sheets>
  <definedNames>
    <definedName function="false" hidden="false" localSheetId="2" name="Excel_BuiltIn__FilterDatabase" vbProcedure="false">CNSH!$A$8:$F$22</definedName>
    <definedName function="false" hidden="false" localSheetId="3" name="Excel_BuiltIn__FilterDatabase" vbProcedure="false">CNTY!$A$8:$F$85</definedName>
    <definedName function="false" hidden="false" localSheetId="4" name="Excel_BuiltIn__FilterDatabase" vbProcedure="false">KTPTNT!$A$8:$F$94</definedName>
    <definedName function="false" hidden="false" localSheetId="5" name="Excel_BuiltIn__FilterDatabase" vbProcedure="false">LN!$A$8:$F$110</definedName>
    <definedName function="false" hidden="false" localSheetId="6" name="Excel_BuiltIn__FilterDatabase" vbProcedure="false">MT!$A$8:$F$72</definedName>
    <definedName function="false" hidden="false" localSheetId="7" name="Excel_BuiltIn__FilterDatabase" vbProcedure="false">NH!$A$8:$F$58</definedName>
    <definedName function="false" hidden="false" localSheetId="8" name="Excel_BuiltIn__FilterDatabase" vbProcedure="false">QLTN!$A$8:$F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1299">
  <si>
    <t xml:space="preserve">ĐẠI HỌC THÁI NGUYÊN</t>
  </si>
  <si>
    <t xml:space="preserve">TRƯỜNG ĐẠI HỌC NÔNG LÂM</t>
  </si>
  <si>
    <t xml:space="preserve">DANH SÁCH SINH VIÊN HỆ CQ CÁC KHOA NỢ HỌC PHÍ ĐẾN NGÀY 12/1/2018</t>
  </si>
  <si>
    <t xml:space="preserve">(Kèm theo Công văn số:          /TB-KHTC ngày        tháng        năm 2018)</t>
  </si>
  <si>
    <t xml:space="preserve">TT</t>
  </si>
  <si>
    <t xml:space="preserve">ĐƠN VỊ</t>
  </si>
  <si>
    <t xml:space="preserve">SỐ SV NỢ HP</t>
  </si>
  <si>
    <t xml:space="preserve">TỔNG SỐ TIỀN NỢ (ĐỒNG)</t>
  </si>
  <si>
    <t xml:space="preserve">GHI CHÚ</t>
  </si>
  <si>
    <t xml:space="preserve">Khoa CNSH&amp;CNTP</t>
  </si>
  <si>
    <t xml:space="preserve">Khoa CNTY</t>
  </si>
  <si>
    <t xml:space="preserve">Khoa KT&amp;PTNT</t>
  </si>
  <si>
    <t xml:space="preserve">Khoa Lâm nghiệp</t>
  </si>
  <si>
    <t xml:space="preserve">Khoa Môi trường</t>
  </si>
  <si>
    <t xml:space="preserve">Khoa Nông học</t>
  </si>
  <si>
    <t xml:space="preserve">Khoa QLTN</t>
  </si>
  <si>
    <t xml:space="preserve">TỔNG CỘNG</t>
  </si>
  <si>
    <t xml:space="preserve">Bằng chữ:  Hai tỷ ba trăm linh hai triệu bốn trăm hai mươi hai nghìn ba trăm ba mươi bảy đồng</t>
  </si>
  <si>
    <t xml:space="preserve">TRƯỜNG ĐẠI HỌC NÔNG LÂM THÁI NGUYÊN</t>
  </si>
  <si>
    <t xml:space="preserve">Cộng hòa xã hội chủ nghĩa Việt Nam</t>
  </si>
  <si>
    <t xml:space="preserve">PHÒNG TCKT</t>
  </si>
  <si>
    <t xml:space="preserve">Độc lập - Tự do - Hạnh phúc</t>
  </si>
  <si>
    <t xml:space="preserve">DANH SÁCH SINH VIÊN NỢ HỌC PHÍ TRÊN 6 TRIỆU ĐỒNG TÍNH ĐẾN NGÀY 12/1/2018</t>
  </si>
  <si>
    <t xml:space="preserve">Học kỳ 1 Năm học 2017-2018</t>
  </si>
  <si>
    <t xml:space="preserve">STT</t>
  </si>
  <si>
    <t xml:space="preserve">Mã sinh viên</t>
  </si>
  <si>
    <t xml:space="preserve">Họ và tên</t>
  </si>
  <si>
    <t xml:space="preserve">Lớp quản lý</t>
  </si>
  <si>
    <t xml:space="preserve">Chưa nộp</t>
  </si>
  <si>
    <t xml:space="preserve">Khoa</t>
  </si>
  <si>
    <t xml:space="preserve">DTN1153150070</t>
  </si>
  <si>
    <t xml:space="preserve">Lê Quốc Quân</t>
  </si>
  <si>
    <t xml:space="preserve">Công nghệ sinh học 1 K45</t>
  </si>
  <si>
    <t xml:space="preserve">Khoa Công nghệ SH&amp;CNTP</t>
  </si>
  <si>
    <t xml:space="preserve">DTN1453170045</t>
  </si>
  <si>
    <t xml:space="preserve">Nguyễn Thị Hồng Anh</t>
  </si>
  <si>
    <t xml:space="preserve">Công nghệ thực phẩm K46</t>
  </si>
  <si>
    <t xml:space="preserve">DTN1353170076</t>
  </si>
  <si>
    <t xml:space="preserve">Phạm Đắc Thắng</t>
  </si>
  <si>
    <t xml:space="preserve">DTN1553040013</t>
  </si>
  <si>
    <t xml:space="preserve">Hồ Phạm Linh Đan</t>
  </si>
  <si>
    <t xml:space="preserve">Chăn nuôi thú y K47 N02</t>
  </si>
  <si>
    <t xml:space="preserve">Khoa Chăn nuôi thú y</t>
  </si>
  <si>
    <t xml:space="preserve">DTN1553040019</t>
  </si>
  <si>
    <t xml:space="preserve">Hoàng Văn Giáp</t>
  </si>
  <si>
    <t xml:space="preserve">DTN1653040167</t>
  </si>
  <si>
    <t xml:space="preserve">Nguyễn Thị Nguyên</t>
  </si>
  <si>
    <t xml:space="preserve">Chăn nuôi thú y K48 N02</t>
  </si>
  <si>
    <t xml:space="preserve">DTN1563040002</t>
  </si>
  <si>
    <t xml:space="preserve">Vi Việt Anh</t>
  </si>
  <si>
    <t xml:space="preserve">Liên thông Chăn nuôi Thú y K47</t>
  </si>
  <si>
    <t xml:space="preserve">DTN1563040006</t>
  </si>
  <si>
    <t xml:space="preserve">Lê Thanh Thảo</t>
  </si>
  <si>
    <t xml:space="preserve">DTN1563050022</t>
  </si>
  <si>
    <t xml:space="preserve">Vũ Văn Khánh</t>
  </si>
  <si>
    <t xml:space="preserve">Liên thông Thú y K47</t>
  </si>
  <si>
    <t xml:space="preserve">DTN1563050001</t>
  </si>
  <si>
    <t xml:space="preserve">Đặng Thị Ánh Tuyết</t>
  </si>
  <si>
    <t xml:space="preserve">DTN1353050226</t>
  </si>
  <si>
    <t xml:space="preserve">Đoàn Xuân Nguyên</t>
  </si>
  <si>
    <t xml:space="preserve">Thú y 1 K45</t>
  </si>
  <si>
    <t xml:space="preserve">DTN1553050100</t>
  </si>
  <si>
    <t xml:space="preserve">Hà Quang Hợp</t>
  </si>
  <si>
    <t xml:space="preserve">Thú y K47 N01</t>
  </si>
  <si>
    <t xml:space="preserve">DTN1553050120</t>
  </si>
  <si>
    <t xml:space="preserve">Lý Văn Huỳnh</t>
  </si>
  <si>
    <t xml:space="preserve">DTN1553050144</t>
  </si>
  <si>
    <t xml:space="preserve">Phạm Thùy Linh</t>
  </si>
  <si>
    <t xml:space="preserve">DTN1353110311</t>
  </si>
  <si>
    <t xml:space="preserve">Vừ Thị Thào</t>
  </si>
  <si>
    <t xml:space="preserve">Kinh tế nông nghiệp 2 K45</t>
  </si>
  <si>
    <t xml:space="preserve">Khoa KT và PT nông thôn</t>
  </si>
  <si>
    <t xml:space="preserve">DTN0954110159</t>
  </si>
  <si>
    <t xml:space="preserve">Vũ Anh  Tú</t>
  </si>
  <si>
    <t xml:space="preserve">Kinh tế nông nghiệp 4 K45</t>
  </si>
  <si>
    <t xml:space="preserve">DTN1354110078</t>
  </si>
  <si>
    <t xml:space="preserve">Bế Hoàng  Hạnh</t>
  </si>
  <si>
    <t xml:space="preserve">Kinh tế nông nghiệp K46N01</t>
  </si>
  <si>
    <t xml:space="preserve">DTN1554110031</t>
  </si>
  <si>
    <t xml:space="preserve">Nguyễn Thị Huyền</t>
  </si>
  <si>
    <t xml:space="preserve">Kinh tế nông nghiệp K47 N01</t>
  </si>
  <si>
    <t xml:space="preserve">DTN1554110063</t>
  </si>
  <si>
    <t xml:space="preserve">Lò Đức Thắng</t>
  </si>
  <si>
    <t xml:space="preserve">Kinh tế nông nghiệp K47 N02</t>
  </si>
  <si>
    <t xml:space="preserve">DTN1554110071</t>
  </si>
  <si>
    <t xml:space="preserve">Dương Văn Tiệp</t>
  </si>
  <si>
    <t xml:space="preserve">DTN1453080001</t>
  </si>
  <si>
    <t xml:space="preserve">Ngô Phương Hải Anh</t>
  </si>
  <si>
    <t xml:space="preserve">Khuyến nông K46</t>
  </si>
  <si>
    <t xml:space="preserve">DTN1554140049</t>
  </si>
  <si>
    <t xml:space="preserve">Hù Văn Thắng</t>
  </si>
  <si>
    <t xml:space="preserve">Phát triển nông thôn K47 N02</t>
  </si>
  <si>
    <t xml:space="preserve">DTN1353060191</t>
  </si>
  <si>
    <t xml:space="preserve">Đỗ Quang Long</t>
  </si>
  <si>
    <t xml:space="preserve">Nông lâm kết hợp K45</t>
  </si>
  <si>
    <t xml:space="preserve">DTN1353160039</t>
  </si>
  <si>
    <t xml:space="preserve">Nguyễn Văn Kiên</t>
  </si>
  <si>
    <t xml:space="preserve">Quản lý tài nguyên rừng 1 K45</t>
  </si>
  <si>
    <t xml:space="preserve">DTN1353160006</t>
  </si>
  <si>
    <t xml:space="preserve">Ma Đình Chung</t>
  </si>
  <si>
    <t xml:space="preserve">Quản lý tài nguyên rừng 3 K45</t>
  </si>
  <si>
    <t xml:space="preserve">DTN1573160007</t>
  </si>
  <si>
    <t xml:space="preserve">Lê Bá  Chiến</t>
  </si>
  <si>
    <t xml:space="preserve">VB2 Lâm nghiệp K47</t>
  </si>
  <si>
    <t xml:space="preserve">DTN1563060011</t>
  </si>
  <si>
    <t xml:space="preserve">Trương Hồ Điệp</t>
  </si>
  <si>
    <t xml:space="preserve">DTN1573160009</t>
  </si>
  <si>
    <t xml:space="preserve">Lê Duy Khánh</t>
  </si>
  <si>
    <t xml:space="preserve">DTN1353110301</t>
  </si>
  <si>
    <t xml:space="preserve">Nguyễn Tuấn Vũ</t>
  </si>
  <si>
    <t xml:space="preserve">Khoa học môi trường 2 K45</t>
  </si>
  <si>
    <t xml:space="preserve">DTN1353110224</t>
  </si>
  <si>
    <t xml:space="preserve">Nguyễn Công Sơn</t>
  </si>
  <si>
    <t xml:space="preserve">Khoa học môi trường 3 K45</t>
  </si>
  <si>
    <t xml:space="preserve">DTN1253110020</t>
  </si>
  <si>
    <t xml:space="preserve">Trịnh Ngọc Hùng</t>
  </si>
  <si>
    <t xml:space="preserve">Khoa học môi trường 4 K45</t>
  </si>
  <si>
    <t xml:space="preserve">DTN1353110276</t>
  </si>
  <si>
    <t xml:space="preserve">Chu Khánh Tuân</t>
  </si>
  <si>
    <t xml:space="preserve">Khoa học môi trường K46N01</t>
  </si>
  <si>
    <t xml:space="preserve">DTN1353110088</t>
  </si>
  <si>
    <t xml:space="preserve">Nguyễn Hồng Hải</t>
  </si>
  <si>
    <t xml:space="preserve">Khoa học môi trường K46N02</t>
  </si>
  <si>
    <t xml:space="preserve">DTN1353110185</t>
  </si>
  <si>
    <t xml:space="preserve">Âu Văn Mạnh</t>
  </si>
  <si>
    <t xml:space="preserve">DTN1454120224</t>
  </si>
  <si>
    <t xml:space="preserve">Nguyễn Văn Thiện</t>
  </si>
  <si>
    <t xml:space="preserve">Khoa học môi trường K46N03</t>
  </si>
  <si>
    <t xml:space="preserve">DTN1563110016</t>
  </si>
  <si>
    <t xml:space="preserve">Trần Văn Thanh</t>
  </si>
  <si>
    <t xml:space="preserve">Liên thông Khoa học môi trường K47</t>
  </si>
  <si>
    <t xml:space="preserve">DTN1663110001</t>
  </si>
  <si>
    <t xml:space="preserve">Lê Thị Linh</t>
  </si>
  <si>
    <t xml:space="preserve">Liên thông Khoa học môi trường K48</t>
  </si>
  <si>
    <t xml:space="preserve">DTN1563070012</t>
  </si>
  <si>
    <t xml:space="preserve">Bùi Tiến Mạnh</t>
  </si>
  <si>
    <t xml:space="preserve">Liên thông Trồng trọt K47</t>
  </si>
  <si>
    <t xml:space="preserve">DTN17530A0029</t>
  </si>
  <si>
    <t xml:space="preserve">Triệu Văn Toàn</t>
  </si>
  <si>
    <t xml:space="preserve">Trồng trọt (POHE) 49N01</t>
  </si>
  <si>
    <t xml:space="preserve">DTN1153070092</t>
  </si>
  <si>
    <t xml:space="preserve">Hoàng văn Học</t>
  </si>
  <si>
    <t xml:space="preserve">Trồng trọt 3 K45</t>
  </si>
  <si>
    <t xml:space="preserve">DTN1353070084</t>
  </si>
  <si>
    <t xml:space="preserve">Hoàng Minh Lực</t>
  </si>
  <si>
    <t xml:space="preserve">DTN1354120076</t>
  </si>
  <si>
    <t xml:space="preserve">Dương Xuân Định</t>
  </si>
  <si>
    <t xml:space="preserve">Địa chính môi trường K45N02</t>
  </si>
  <si>
    <t xml:space="preserve">Khoa Quản lý tài nguyên</t>
  </si>
  <si>
    <t xml:space="preserve">DTN1354120029</t>
  </si>
  <si>
    <t xml:space="preserve">Phạm Anh Chung</t>
  </si>
  <si>
    <t xml:space="preserve">Địa chính môi trường K45N03</t>
  </si>
  <si>
    <t xml:space="preserve">DTN1153180318</t>
  </si>
  <si>
    <t xml:space="preserve">Lê Nam Giang</t>
  </si>
  <si>
    <t xml:space="preserve">DTN1253180098</t>
  </si>
  <si>
    <t xml:space="preserve">Nguyễn Thanh Tùng</t>
  </si>
  <si>
    <t xml:space="preserve">DTN1564120066</t>
  </si>
  <si>
    <t xml:space="preserve">Lương Văn Điệp</t>
  </si>
  <si>
    <t xml:space="preserve">Liên thông Quản lý đất đai K47</t>
  </si>
  <si>
    <t xml:space="preserve">DTN1564120013</t>
  </si>
  <si>
    <t xml:space="preserve">Lưu Thị Hằng</t>
  </si>
  <si>
    <t xml:space="preserve">DTN1564120015</t>
  </si>
  <si>
    <t xml:space="preserve">Nguyễn Khắc Tuyên</t>
  </si>
  <si>
    <t xml:space="preserve">DTN1664120007</t>
  </si>
  <si>
    <t xml:space="preserve">Nguyễn Văn An</t>
  </si>
  <si>
    <t xml:space="preserve">Liên thông Quản lý đất đai K48</t>
  </si>
  <si>
    <t xml:space="preserve">DTN1664120027</t>
  </si>
  <si>
    <t xml:space="preserve">Nguyễn Hồng Anh</t>
  </si>
  <si>
    <t xml:space="preserve">DTN1664120039</t>
  </si>
  <si>
    <t xml:space="preserve">Nguyễn Thế Anh</t>
  </si>
  <si>
    <t xml:space="preserve">DTN1664120044</t>
  </si>
  <si>
    <t xml:space="preserve">Tăng Thị Chuyên</t>
  </si>
  <si>
    <t xml:space="preserve">DTN1664120013</t>
  </si>
  <si>
    <t xml:space="preserve">Nguyễn Văn Cương</t>
  </si>
  <si>
    <t xml:space="preserve">DTN1664120040</t>
  </si>
  <si>
    <t xml:space="preserve">Nông Mỹ Diên</t>
  </si>
  <si>
    <t xml:space="preserve">DTN1664120047</t>
  </si>
  <si>
    <t xml:space="preserve">Đinh Thị Diệu</t>
  </si>
  <si>
    <t xml:space="preserve">DTN1664120015</t>
  </si>
  <si>
    <t xml:space="preserve">Phạm Trọng Hậu</t>
  </si>
  <si>
    <t xml:space="preserve">DTN1664120011</t>
  </si>
  <si>
    <t xml:space="preserve">Nông Văn Hiếu</t>
  </si>
  <si>
    <t xml:space="preserve">DTN1664120012</t>
  </si>
  <si>
    <t xml:space="preserve">Trần Xuân Hoàn</t>
  </si>
  <si>
    <t xml:space="preserve">DTN1664120042</t>
  </si>
  <si>
    <t xml:space="preserve">Đặng Xuân Hội</t>
  </si>
  <si>
    <t xml:space="preserve">DTN1664120001</t>
  </si>
  <si>
    <t xml:space="preserve">Đỗ Duy Hùng</t>
  </si>
  <si>
    <t xml:space="preserve">DTN1664120014</t>
  </si>
  <si>
    <t xml:space="preserve">DTN1664120049</t>
  </si>
  <si>
    <t xml:space="preserve">Nông Thị Thúy Kiều</t>
  </si>
  <si>
    <t xml:space="preserve">DTN1664120028</t>
  </si>
  <si>
    <t xml:space="preserve">Mạ Anh Lan</t>
  </si>
  <si>
    <t xml:space="preserve">DTN1664120019</t>
  </si>
  <si>
    <t xml:space="preserve">Trần Thị Mỹ Linh</t>
  </si>
  <si>
    <t xml:space="preserve">DTN1664120026</t>
  </si>
  <si>
    <t xml:space="preserve">Cao Thảo Loan</t>
  </si>
  <si>
    <t xml:space="preserve">DTN1664120029</t>
  </si>
  <si>
    <t xml:space="preserve">Chu Gia Lòng</t>
  </si>
  <si>
    <t xml:space="preserve">DTN1664120048</t>
  </si>
  <si>
    <t xml:space="preserve">Triệu Thị Lý</t>
  </si>
  <si>
    <t xml:space="preserve">DTN1664120036</t>
  </si>
  <si>
    <t xml:space="preserve">Nguyễn Hà Tuấn Minh</t>
  </si>
  <si>
    <t xml:space="preserve">DTN1664120031</t>
  </si>
  <si>
    <t xml:space="preserve">Cao Thanh Nam</t>
  </si>
  <si>
    <t xml:space="preserve">DTN1664120050</t>
  </si>
  <si>
    <t xml:space="preserve">Lê Thị Thúy Ngân</t>
  </si>
  <si>
    <t xml:space="preserve">DTN1664120034</t>
  </si>
  <si>
    <t xml:space="preserve">Nguyễn Đức Nghĩa</t>
  </si>
  <si>
    <t xml:space="preserve">DTN1664120037</t>
  </si>
  <si>
    <t xml:space="preserve">Lý Văn Ngọc</t>
  </si>
  <si>
    <t xml:space="preserve">DTN1664120018</t>
  </si>
  <si>
    <t xml:space="preserve">Lưu Đình Phúc</t>
  </si>
  <si>
    <t xml:space="preserve">DTN1664120043</t>
  </si>
  <si>
    <t xml:space="preserve">Dương Thị Phương</t>
  </si>
  <si>
    <t xml:space="preserve">DTN1664120054</t>
  </si>
  <si>
    <t xml:space="preserve">Lý Văn Quang</t>
  </si>
  <si>
    <t xml:space="preserve">DTN1664120038</t>
  </si>
  <si>
    <t xml:space="preserve">Dương Văn Quyết</t>
  </si>
  <si>
    <t xml:space="preserve">DTN1664120021</t>
  </si>
  <si>
    <t xml:space="preserve">Nguyễn Duy Quyết</t>
  </si>
  <si>
    <t xml:space="preserve">DTN1664120006</t>
  </si>
  <si>
    <t xml:space="preserve">Nguyễn Thị Kim Thanh</t>
  </si>
  <si>
    <t xml:space="preserve">DTN1664120046</t>
  </si>
  <si>
    <t xml:space="preserve">Khổng Minh Thành</t>
  </si>
  <si>
    <t xml:space="preserve">DTN1664120022</t>
  </si>
  <si>
    <t xml:space="preserve">Nguyễn Thị Phương Thảo</t>
  </si>
  <si>
    <t xml:space="preserve">DTN1664120023</t>
  </si>
  <si>
    <t xml:space="preserve">Trịnh Thị Thu Thảo</t>
  </si>
  <si>
    <t xml:space="preserve">DTN1664120009</t>
  </si>
  <si>
    <t xml:space="preserve">Nguyễn Văn Thông</t>
  </si>
  <si>
    <t xml:space="preserve">DTN1664120030</t>
  </si>
  <si>
    <t xml:space="preserve">Bùi Quang Tiên</t>
  </si>
  <si>
    <t xml:space="preserve">DTN1664120025</t>
  </si>
  <si>
    <t xml:space="preserve">Lê Thanh Hoài Trang</t>
  </si>
  <si>
    <t xml:space="preserve">DTN1664120052</t>
  </si>
  <si>
    <t xml:space="preserve">Quách Thùy Trang</t>
  </si>
  <si>
    <t xml:space="preserve">DTN1664120032</t>
  </si>
  <si>
    <t xml:space="preserve">Nguyễn Đức Tùng</t>
  </si>
  <si>
    <t xml:space="preserve">DTN1664120035</t>
  </si>
  <si>
    <t xml:space="preserve">Nguyễn Văn Tuyển</t>
  </si>
  <si>
    <t xml:space="preserve">DTN1664120041</t>
  </si>
  <si>
    <t xml:space="preserve">Bế Thị Tuyết</t>
  </si>
  <si>
    <t xml:space="preserve">DTN1664120020</t>
  </si>
  <si>
    <t xml:space="preserve">Phùng Viết Mạnh Tường</t>
  </si>
  <si>
    <t xml:space="preserve">DTN1664120033</t>
  </si>
  <si>
    <t xml:space="preserve">Vũ Thành Vinh</t>
  </si>
  <si>
    <t xml:space="preserve">DTN1354120519</t>
  </si>
  <si>
    <t xml:space="preserve">Ngân Văn Thảo</t>
  </si>
  <si>
    <t xml:space="preserve">Quản lý đất đai K45N03</t>
  </si>
  <si>
    <t xml:space="preserve">DTN1454120025</t>
  </si>
  <si>
    <t xml:space="preserve">Đàm Bảo Chung</t>
  </si>
  <si>
    <t xml:space="preserve">Quản lý đất đai K46N03</t>
  </si>
  <si>
    <t xml:space="preserve">DTN1454120039</t>
  </si>
  <si>
    <t xml:space="preserve">Bùi Tuấn Dương</t>
  </si>
  <si>
    <t xml:space="preserve">DTN1454120055</t>
  </si>
  <si>
    <t xml:space="preserve">Trương Quốc Đạt</t>
  </si>
  <si>
    <t xml:space="preserve">DTN1454120084</t>
  </si>
  <si>
    <t xml:space="preserve">Đặng Văn Hạnh</t>
  </si>
  <si>
    <t xml:space="preserve">DTN1454120098</t>
  </si>
  <si>
    <t xml:space="preserve">Trần Huy Hoàng</t>
  </si>
  <si>
    <t xml:space="preserve">DTN1454120127</t>
  </si>
  <si>
    <t xml:space="preserve">Bùi Trung Kiên</t>
  </si>
  <si>
    <t xml:space="preserve">DTN1454120131</t>
  </si>
  <si>
    <t xml:space="preserve">Chu Bảo Lâm</t>
  </si>
  <si>
    <t xml:space="preserve">DTN1454120166</t>
  </si>
  <si>
    <t xml:space="preserve">Hoàng Nhật Nam</t>
  </si>
  <si>
    <t xml:space="preserve">DTN1454120170</t>
  </si>
  <si>
    <t xml:space="preserve">Trương Thùy Ngân</t>
  </si>
  <si>
    <t xml:space="preserve">DTN1454120219</t>
  </si>
  <si>
    <t xml:space="preserve">DTN1454120264</t>
  </si>
  <si>
    <t xml:space="preserve">Phạm Anh Tuấn</t>
  </si>
  <si>
    <t xml:space="preserve">DTN1454120027</t>
  </si>
  <si>
    <t xml:space="preserve">Nguyễn Mạnh Cường</t>
  </si>
  <si>
    <t xml:space="preserve">Quản lý đất đai K46N04</t>
  </si>
  <si>
    <t xml:space="preserve">DTN1430A0174</t>
  </si>
  <si>
    <t xml:space="preserve">Hà Huy Hồng</t>
  </si>
  <si>
    <t xml:space="preserve">DTN1430A0326</t>
  </si>
  <si>
    <t xml:space="preserve">Nguyễn Thị Quỳnh</t>
  </si>
  <si>
    <t xml:space="preserve">DTN1554290017</t>
  </si>
  <si>
    <t xml:space="preserve">Nguyễn Thành Long</t>
  </si>
  <si>
    <t xml:space="preserve">Quản lý TN&amp;MT 49</t>
  </si>
  <si>
    <t xml:space="preserve">DTN1574120006</t>
  </si>
  <si>
    <t xml:space="preserve">Mai Quang Hải</t>
  </si>
  <si>
    <t xml:space="preserve">VB2 Quản lý đất đai K47</t>
  </si>
  <si>
    <t xml:space="preserve">DTN1574120007</t>
  </si>
  <si>
    <t xml:space="preserve">Nguyễn Tự Lê Minh</t>
  </si>
  <si>
    <t xml:space="preserve">DTN1674120001</t>
  </si>
  <si>
    <t xml:space="preserve">Đinh Thị  Duyên</t>
  </si>
  <si>
    <t xml:space="preserve">VB2 Quản lý đất đai K48</t>
  </si>
  <si>
    <t xml:space="preserve">DTN1674120006</t>
  </si>
  <si>
    <t xml:space="preserve">Nguyễn Bá Sinh</t>
  </si>
  <si>
    <t xml:space="preserve">DTN1674120005</t>
  </si>
  <si>
    <t xml:space="preserve">Dương Thanh Tuấn</t>
  </si>
  <si>
    <t xml:space="preserve">Ghi chú: Có 60 sinh viên hệ liên thông, văn bằng 2 do phòng Đào tạo đăng ký học.</t>
  </si>
  <si>
    <t xml:space="preserve">DANH SÁCH SINH VIÊN CHƯA ĐÓNG HỌC PHÍ</t>
  </si>
  <si>
    <t xml:space="preserve">DTN1653150008</t>
  </si>
  <si>
    <t xml:space="preserve">Phạm Quang Bình Minh</t>
  </si>
  <si>
    <t xml:space="preserve">Công nghệ sinh học K48</t>
  </si>
  <si>
    <t xml:space="preserve">Khoa Công nghệ SH&amp; CNTP</t>
  </si>
  <si>
    <t xml:space="preserve">DTN1353150012</t>
  </si>
  <si>
    <t xml:space="preserve">Trần Hồng Hiếu</t>
  </si>
  <si>
    <t xml:space="preserve">DTN1253150035</t>
  </si>
  <si>
    <t xml:space="preserve">Ngọ Mạnh Hùng</t>
  </si>
  <si>
    <t xml:space="preserve">DTN1253150041</t>
  </si>
  <si>
    <t xml:space="preserve">Nguyễn Lê Phú Thái</t>
  </si>
  <si>
    <t xml:space="preserve">Công nghệ sinh học K46</t>
  </si>
  <si>
    <t xml:space="preserve">DTN1353170031</t>
  </si>
  <si>
    <t xml:space="preserve">Công nghệ thực phẩm 1 K45</t>
  </si>
  <si>
    <t xml:space="preserve">DTN1353170048</t>
  </si>
  <si>
    <t xml:space="preserve">Đào Thu Phương</t>
  </si>
  <si>
    <t xml:space="preserve">DTN1353170069</t>
  </si>
  <si>
    <t xml:space="preserve">Nguyễn Bá Tùng</t>
  </si>
  <si>
    <t xml:space="preserve">DTN1553170009</t>
  </si>
  <si>
    <t xml:space="preserve">Nguyễn Trường Giang</t>
  </si>
  <si>
    <t xml:space="preserve">Công nghệ thực phẩm K47</t>
  </si>
  <si>
    <t xml:space="preserve">DTN1553170038</t>
  </si>
  <si>
    <t xml:space="preserve">Ngô Quang Linh</t>
  </si>
  <si>
    <t xml:space="preserve">DTN1553170030</t>
  </si>
  <si>
    <t xml:space="preserve">Đào Quốc Toàn</t>
  </si>
  <si>
    <t xml:space="preserve">DTN1753170028</t>
  </si>
  <si>
    <t xml:space="preserve">Bùi Văn Đông</t>
  </si>
  <si>
    <t xml:space="preserve">Công nghệ thực phẩm K49</t>
  </si>
  <si>
    <t xml:space="preserve">TỔNG</t>
  </si>
  <si>
    <t xml:space="preserve">DTN1653040111</t>
  </si>
  <si>
    <t xml:space="preserve">Nguyễn Văn Thanh</t>
  </si>
  <si>
    <t xml:space="preserve">Chăn nuôi thú y (POHE) K48</t>
  </si>
  <si>
    <t xml:space="preserve">DTN1753040119</t>
  </si>
  <si>
    <t xml:space="preserve">Giàng Thị Ganh</t>
  </si>
  <si>
    <t xml:space="preserve">Chăn nuôi thú y (POHE) K49N01</t>
  </si>
  <si>
    <t xml:space="preserve">DTN1753050044</t>
  </si>
  <si>
    <t xml:space="preserve">Bằng Thị Tú Uyên</t>
  </si>
  <si>
    <t xml:space="preserve">DTN1353040039</t>
  </si>
  <si>
    <t xml:space="preserve">Sùng A  Dê</t>
  </si>
  <si>
    <t xml:space="preserve">Chăn nuôi thú y 1 K45</t>
  </si>
  <si>
    <t xml:space="preserve">DTN1253040004</t>
  </si>
  <si>
    <t xml:space="preserve">Phạm Thanh Tân</t>
  </si>
  <si>
    <t xml:space="preserve">DTN1354140053</t>
  </si>
  <si>
    <t xml:space="preserve">Nguyễn Xuân Thành</t>
  </si>
  <si>
    <t xml:space="preserve">DTN1353040086</t>
  </si>
  <si>
    <t xml:space="preserve">ĐỖ HUY CƯƠNG</t>
  </si>
  <si>
    <t xml:space="preserve">Chăn nuôi thú y 2 K45</t>
  </si>
  <si>
    <t xml:space="preserve">DTN1353040160</t>
  </si>
  <si>
    <t xml:space="preserve">DƯƠNG VĂN KIÊN</t>
  </si>
  <si>
    <t xml:space="preserve">DTN1353040197</t>
  </si>
  <si>
    <t xml:space="preserve">Ngô Văn Nhân</t>
  </si>
  <si>
    <t xml:space="preserve">DTN1253040021</t>
  </si>
  <si>
    <t xml:space="preserve">Nguyễn Trọng Tài</t>
  </si>
  <si>
    <t xml:space="preserve">DTN1353040208</t>
  </si>
  <si>
    <t xml:space="preserve">MÃ VĂN SINH</t>
  </si>
  <si>
    <t xml:space="preserve">Chăn nuôi thú y 4 K45</t>
  </si>
  <si>
    <t xml:space="preserve">DTN1353040215</t>
  </si>
  <si>
    <t xml:space="preserve">ĐẶNG HOÀI THANH</t>
  </si>
  <si>
    <t xml:space="preserve">DTN1353040281</t>
  </si>
  <si>
    <t xml:space="preserve">Hà Văn Thuyết</t>
  </si>
  <si>
    <t xml:space="preserve">DTN1353040252</t>
  </si>
  <si>
    <t xml:space="preserve">NGUYỄN VĂN TUẤN</t>
  </si>
  <si>
    <t xml:space="preserve">DTN1753040019</t>
  </si>
  <si>
    <t xml:space="preserve">Sùng Đức Duy</t>
  </si>
  <si>
    <t xml:space="preserve">Chăn nuôi thú y 49 N01</t>
  </si>
  <si>
    <t xml:space="preserve">DTN1453120007</t>
  </si>
  <si>
    <t xml:space="preserve">Đặng Văn Dũng</t>
  </si>
  <si>
    <t xml:space="preserve">Chăn nuôi thú y K46 N02</t>
  </si>
  <si>
    <t xml:space="preserve">DTN1453040064</t>
  </si>
  <si>
    <t xml:space="preserve">Nông Thu Hương</t>
  </si>
  <si>
    <t xml:space="preserve">DTN1453120010</t>
  </si>
  <si>
    <t xml:space="preserve">Trần Thị Minh Hương</t>
  </si>
  <si>
    <t xml:space="preserve">DTN1453T0044</t>
  </si>
  <si>
    <t xml:space="preserve">Hoàng Xuân Thái</t>
  </si>
  <si>
    <t xml:space="preserve">DTN1353040235</t>
  </si>
  <si>
    <t xml:space="preserve">PHÙNG THỊ THU THỦY</t>
  </si>
  <si>
    <t xml:space="preserve">DTN1353040255</t>
  </si>
  <si>
    <t xml:space="preserve">NGUYỄN MINH TUẤN</t>
  </si>
  <si>
    <t xml:space="preserve">DTN1553040033</t>
  </si>
  <si>
    <t xml:space="preserve">Hoàng Thị Hồng</t>
  </si>
  <si>
    <t xml:space="preserve">Chăn nuôi thú y K47 N01</t>
  </si>
  <si>
    <t xml:space="preserve">DTN1753050173</t>
  </si>
  <si>
    <t xml:space="preserve">Hoàng Thị Phương</t>
  </si>
  <si>
    <t xml:space="preserve">Dược thú y 49</t>
  </si>
  <si>
    <t xml:space="preserve">DTN1563040004</t>
  </si>
  <si>
    <t xml:space="preserve">Nguyễn Quang Anh</t>
  </si>
  <si>
    <t xml:space="preserve">DTN1563040001</t>
  </si>
  <si>
    <t xml:space="preserve">Nguyễn Văn Hùng</t>
  </si>
  <si>
    <t xml:space="preserve">DTN1663040001</t>
  </si>
  <si>
    <t xml:space="preserve">Đỗ Xuân Nhã</t>
  </si>
  <si>
    <t xml:space="preserve">Liên thông Chăn nuôi Thú y K48</t>
  </si>
  <si>
    <t xml:space="preserve">DTN1363050002</t>
  </si>
  <si>
    <t xml:space="preserve">Nguyễn Hữu Diễn</t>
  </si>
  <si>
    <t xml:space="preserve">Liên thông Thú y K10</t>
  </si>
  <si>
    <t xml:space="preserve">DTN1363050003</t>
  </si>
  <si>
    <t xml:space="preserve">Kiều Đức  Nam</t>
  </si>
  <si>
    <t xml:space="preserve">DTN1563050004</t>
  </si>
  <si>
    <t xml:space="preserve">Lăng Tiến Huy</t>
  </si>
  <si>
    <t xml:space="preserve">DTN1563050021</t>
  </si>
  <si>
    <t xml:space="preserve">Nguyễn Văn Long</t>
  </si>
  <si>
    <t xml:space="preserve">DTN1563050016</t>
  </si>
  <si>
    <t xml:space="preserve">Hứa Văn Thủy</t>
  </si>
  <si>
    <t xml:space="preserve">DTN17LT305003</t>
  </si>
  <si>
    <t xml:space="preserve">Nguyễn Thị  Hoài</t>
  </si>
  <si>
    <t xml:space="preserve">Liên thông Thú y K49</t>
  </si>
  <si>
    <t xml:space="preserve">DTN17LT305013</t>
  </si>
  <si>
    <t xml:space="preserve">Nguyễn Văn Mân</t>
  </si>
  <si>
    <t xml:space="preserve">DTN1353120007</t>
  </si>
  <si>
    <t xml:space="preserve">TRỊNH THỊ NGỌC BÍCH</t>
  </si>
  <si>
    <t xml:space="preserve">Nuôi trồng thủy sản 1 K45</t>
  </si>
  <si>
    <t xml:space="preserve">DTN1353120008</t>
  </si>
  <si>
    <t xml:space="preserve"> PHẠM HOÀN HẢO</t>
  </si>
  <si>
    <t xml:space="preserve">DTN1353120009</t>
  </si>
  <si>
    <t xml:space="preserve">LÊ THỊ KIM HUYÊN</t>
  </si>
  <si>
    <t xml:space="preserve">DTN1353050001</t>
  </si>
  <si>
    <t xml:space="preserve">Bùi Phượng Anh</t>
  </si>
  <si>
    <t xml:space="preserve">DTN1353050019</t>
  </si>
  <si>
    <t xml:space="preserve">Nguyễn Văn Chương</t>
  </si>
  <si>
    <t xml:space="preserve">DTN1353050020</t>
  </si>
  <si>
    <t xml:space="preserve">Ngô Duy Cương</t>
  </si>
  <si>
    <t xml:space="preserve">DTN1353050032</t>
  </si>
  <si>
    <t xml:space="preserve">Vũ Hương Giang</t>
  </si>
  <si>
    <t xml:space="preserve">DTN1353050052</t>
  </si>
  <si>
    <t xml:space="preserve">Hoàng Minh Hòa</t>
  </si>
  <si>
    <t xml:space="preserve">DTN1353050057</t>
  </si>
  <si>
    <t xml:space="preserve">Dương Thị Hồng</t>
  </si>
  <si>
    <t xml:space="preserve">DTN1253050056</t>
  </si>
  <si>
    <t xml:space="preserve">Phạm  Hùng</t>
  </si>
  <si>
    <t xml:space="preserve">DTN1353050089</t>
  </si>
  <si>
    <t xml:space="preserve">Vi Thị Minh Nguyệt</t>
  </si>
  <si>
    <t xml:space="preserve">DTN1353050146</t>
  </si>
  <si>
    <t xml:space="preserve">Hoàng Duy Tùng</t>
  </si>
  <si>
    <t xml:space="preserve">DTN1353050258</t>
  </si>
  <si>
    <t xml:space="preserve">Trần Thị Diệu Linh</t>
  </si>
  <si>
    <t xml:space="preserve">Thú y 2 K45</t>
  </si>
  <si>
    <t xml:space="preserve">DTN1353050106</t>
  </si>
  <si>
    <t xml:space="preserve">Nguyễn Đình Sang</t>
  </si>
  <si>
    <t xml:space="preserve">DTN1353050239</t>
  </si>
  <si>
    <t xml:space="preserve">TRẦN QUỐC TÚ</t>
  </si>
  <si>
    <t xml:space="preserve">Thú y 3 K45</t>
  </si>
  <si>
    <t xml:space="preserve">DTN1753050192</t>
  </si>
  <si>
    <t xml:space="preserve">Nguyễn Hồng Hải Ly</t>
  </si>
  <si>
    <t xml:space="preserve">Thú y 49 N01</t>
  </si>
  <si>
    <t xml:space="preserve">DTN1453120011</t>
  </si>
  <si>
    <t xml:space="preserve">Nguyễn Việt Dũng</t>
  </si>
  <si>
    <t xml:space="preserve">Thú y K46N01</t>
  </si>
  <si>
    <t xml:space="preserve">DTN1453050063</t>
  </si>
  <si>
    <t xml:space="preserve">Đào Thị Hoa</t>
  </si>
  <si>
    <t xml:space="preserve">DTN1353050030</t>
  </si>
  <si>
    <t xml:space="preserve">Tạ Minh Đức</t>
  </si>
  <si>
    <t xml:space="preserve">Thú y K46N02</t>
  </si>
  <si>
    <t xml:space="preserve">DTN1453050041</t>
  </si>
  <si>
    <t xml:space="preserve">Đinh Thị Hải Hà</t>
  </si>
  <si>
    <t xml:space="preserve">DTN1453050199</t>
  </si>
  <si>
    <t xml:space="preserve">Bàng Đức Quý</t>
  </si>
  <si>
    <t xml:space="preserve">DTN1453120005</t>
  </si>
  <si>
    <t xml:space="preserve">Nguyễn Anh Thư</t>
  </si>
  <si>
    <t xml:space="preserve">DTN1453050017</t>
  </si>
  <si>
    <t xml:space="preserve">Nguyễn Cao Cường</t>
  </si>
  <si>
    <t xml:space="preserve">Thú y K46N03</t>
  </si>
  <si>
    <t xml:space="preserve">DTN1453040058</t>
  </si>
  <si>
    <t xml:space="preserve">Vũ Huy Hoàng</t>
  </si>
  <si>
    <t xml:space="preserve">DTN1553050016</t>
  </si>
  <si>
    <t xml:space="preserve">Trần Thị Ngọc Bích</t>
  </si>
  <si>
    <t xml:space="preserve">DTN1553050232</t>
  </si>
  <si>
    <t xml:space="preserve">Đỗ Thị Thơm</t>
  </si>
  <si>
    <t xml:space="preserve">Thú y K47 N03</t>
  </si>
  <si>
    <t xml:space="preserve">DTN1553050235</t>
  </si>
  <si>
    <t xml:space="preserve">Liễu Thị Thư</t>
  </si>
  <si>
    <t xml:space="preserve">DTN1653050374</t>
  </si>
  <si>
    <t xml:space="preserve">Đỗ Thị Giang</t>
  </si>
  <si>
    <t xml:space="preserve">Thú y K48 N01</t>
  </si>
  <si>
    <t xml:space="preserve">DTN1653040032</t>
  </si>
  <si>
    <t xml:space="preserve">Cao Minh Tú</t>
  </si>
  <si>
    <t xml:space="preserve">Thú y K48 N02</t>
  </si>
  <si>
    <t xml:space="preserve">DTN1653050396</t>
  </si>
  <si>
    <t xml:space="preserve">Tô Việt Anh</t>
  </si>
  <si>
    <t xml:space="preserve">Thú y K48 N04</t>
  </si>
  <si>
    <t xml:space="preserve">DTN1653050429</t>
  </si>
  <si>
    <t xml:space="preserve">Lê Thị Ngọc Ánh</t>
  </si>
  <si>
    <t xml:space="preserve">Thú y K48 N06</t>
  </si>
  <si>
    <t xml:space="preserve">DTN1653050080</t>
  </si>
  <si>
    <t xml:space="preserve">Nguyễn Hải Đăng</t>
  </si>
  <si>
    <t xml:space="preserve">DTN1473040002</t>
  </si>
  <si>
    <t xml:space="preserve">Trần Nguyệt Linh</t>
  </si>
  <si>
    <t xml:space="preserve">VB2 Chăn nuôi thú y 1 K46</t>
  </si>
  <si>
    <t xml:space="preserve">DTN1354110004</t>
  </si>
  <si>
    <t xml:space="preserve">Nguyễn Thị Chiên</t>
  </si>
  <si>
    <t xml:space="preserve">Kinh tế nông nghiệp 1 K45</t>
  </si>
  <si>
    <t xml:space="preserve">Khoa Kinh tế và PT nông thôn</t>
  </si>
  <si>
    <t xml:space="preserve">DTN1354110066</t>
  </si>
  <si>
    <t xml:space="preserve">Lương Xuân Quyền</t>
  </si>
  <si>
    <t xml:space="preserve">DTN1354110157</t>
  </si>
  <si>
    <t xml:space="preserve">LÊ TUẤN ANH</t>
  </si>
  <si>
    <t xml:space="preserve">DTN1354110290</t>
  </si>
  <si>
    <t xml:space="preserve">Lê Tuấn Anh</t>
  </si>
  <si>
    <t xml:space="preserve">Kinh tế nông nghiệp 3 K45</t>
  </si>
  <si>
    <t xml:space="preserve">DTN1354110158</t>
  </si>
  <si>
    <t xml:space="preserve">GIÁP VĂN BÁCH</t>
  </si>
  <si>
    <t xml:space="preserve">DTN1354110167</t>
  </si>
  <si>
    <t xml:space="preserve">NÔNG MINH DŨNG</t>
  </si>
  <si>
    <t xml:space="preserve">DTN1354110181</t>
  </si>
  <si>
    <t xml:space="preserve">PHẠM THỊ PHƯƠNG HOÀI</t>
  </si>
  <si>
    <t xml:space="preserve">DTN1354110183</t>
  </si>
  <si>
    <t xml:space="preserve">NGUYỄN QUANG HỢP</t>
  </si>
  <si>
    <t xml:space="preserve">DTN1354110187</t>
  </si>
  <si>
    <t xml:space="preserve">BẾ VĂN HÙNG</t>
  </si>
  <si>
    <t xml:space="preserve">DTN1254110021</t>
  </si>
  <si>
    <t xml:space="preserve">Nguyễn Duy Hưng</t>
  </si>
  <si>
    <t xml:space="preserve">DTN1354110229</t>
  </si>
  <si>
    <t xml:space="preserve">Nguyễn Thị  Phương</t>
  </si>
  <si>
    <t xml:space="preserve">DTN1354110249</t>
  </si>
  <si>
    <t xml:space="preserve">VŨ VĂN THUẬN</t>
  </si>
  <si>
    <t xml:space="preserve">DTN1354110252</t>
  </si>
  <si>
    <t xml:space="preserve">PHAN THỊ HOÀI THƯƠNG</t>
  </si>
  <si>
    <t xml:space="preserve">DTN1354110091</t>
  </si>
  <si>
    <t xml:space="preserve">Sa Thị Huyền  Trang</t>
  </si>
  <si>
    <t xml:space="preserve">DTN1354110135</t>
  </si>
  <si>
    <t xml:space="preserve">Lý Văn  Hiếu</t>
  </si>
  <si>
    <t xml:space="preserve">DTN1354110109</t>
  </si>
  <si>
    <t xml:space="preserve">Hoàng Thị Phương  Hoa</t>
  </si>
  <si>
    <t xml:space="preserve">DTN1154110033</t>
  </si>
  <si>
    <t xml:space="preserve">Trần Văn Nam</t>
  </si>
  <si>
    <t xml:space="preserve">DTN1354110083</t>
  </si>
  <si>
    <t xml:space="preserve">Sùng Seo Pao</t>
  </si>
  <si>
    <t xml:space="preserve">DTN1354110084</t>
  </si>
  <si>
    <t xml:space="preserve">Nông Tri  Phương</t>
  </si>
  <si>
    <t xml:space="preserve">DTN1354110101</t>
  </si>
  <si>
    <t xml:space="preserve">Trần Ngọc  Quỳ</t>
  </si>
  <si>
    <t xml:space="preserve">DTN1354110038</t>
  </si>
  <si>
    <t xml:space="preserve">Nông Như Quỳnh</t>
  </si>
  <si>
    <t xml:space="preserve">DTN1354110041</t>
  </si>
  <si>
    <t xml:space="preserve">Nguyễn Hải Sơn</t>
  </si>
  <si>
    <t xml:space="preserve">DTN1765230041</t>
  </si>
  <si>
    <t xml:space="preserve">NGUYỄN TÙNG DƯƠNG</t>
  </si>
  <si>
    <t xml:space="preserve">Kinh tế nông nghiệp 49</t>
  </si>
  <si>
    <t xml:space="preserve">DTN1754110032</t>
  </si>
  <si>
    <t xml:space="preserve">DTN1754110013</t>
  </si>
  <si>
    <t xml:space="preserve">Phan Thị Lê</t>
  </si>
  <si>
    <t xml:space="preserve">DTN1754110010</t>
  </si>
  <si>
    <t xml:space="preserve">Phạm Hà Lương</t>
  </si>
  <si>
    <t xml:space="preserve">DTN1754120015</t>
  </si>
  <si>
    <t xml:space="preserve">Hà Thanh Sơn</t>
  </si>
  <si>
    <t xml:space="preserve">DTN1454110002</t>
  </si>
  <si>
    <t xml:space="preserve">Trần Văn Ba</t>
  </si>
  <si>
    <t xml:space="preserve">DTN1354110074</t>
  </si>
  <si>
    <t xml:space="preserve">Long Mạnh  Cường</t>
  </si>
  <si>
    <t xml:space="preserve">DTN1354110006</t>
  </si>
  <si>
    <t xml:space="preserve">Ma Đình Cường</t>
  </si>
  <si>
    <t xml:space="preserve">DTN1454110051</t>
  </si>
  <si>
    <t xml:space="preserve">Lê Anh Điệp</t>
  </si>
  <si>
    <t xml:space="preserve">DTN1453070013</t>
  </si>
  <si>
    <t xml:space="preserve">Nguyễn Thu Huệ</t>
  </si>
  <si>
    <t xml:space="preserve">DTN1454110063</t>
  </si>
  <si>
    <t xml:space="preserve">Nguyễn Ngọc Sỹ</t>
  </si>
  <si>
    <t xml:space="preserve">DTN1430A0417</t>
  </si>
  <si>
    <t xml:space="preserve">Ngô Thùy Trang</t>
  </si>
  <si>
    <t xml:space="preserve">DTN1354110152</t>
  </si>
  <si>
    <t xml:space="preserve">Lý Duy Anh</t>
  </si>
  <si>
    <t xml:space="preserve">Kinh tế nông nghiệp K46N02</t>
  </si>
  <si>
    <t xml:space="preserve">DTN1454110006</t>
  </si>
  <si>
    <t xml:space="preserve">Trần Chung Công</t>
  </si>
  <si>
    <t xml:space="preserve">DTN1430A0209</t>
  </si>
  <si>
    <t xml:space="preserve">Lò Văn Lả</t>
  </si>
  <si>
    <t xml:space="preserve">DTN1453T0036</t>
  </si>
  <si>
    <t xml:space="preserve">Nguyễn Hoàng Linh</t>
  </si>
  <si>
    <t xml:space="preserve">DTN1354110033</t>
  </si>
  <si>
    <t xml:space="preserve">Trần Hoài Nam</t>
  </si>
  <si>
    <t xml:space="preserve">DTN1430A0340</t>
  </si>
  <si>
    <t xml:space="preserve">Đỗ Xuân Sơn</t>
  </si>
  <si>
    <t xml:space="preserve">DTN1354110040</t>
  </si>
  <si>
    <t xml:space="preserve">Lương Hồng Sơn</t>
  </si>
  <si>
    <t xml:space="preserve">DTN1454110036</t>
  </si>
  <si>
    <t xml:space="preserve">Triệu Hoàng Tuấn</t>
  </si>
  <si>
    <t xml:space="preserve">DTN1454110042</t>
  </si>
  <si>
    <t xml:space="preserve">Trần Quảng Việt</t>
  </si>
  <si>
    <t xml:space="preserve">DTN15530A0143</t>
  </si>
  <si>
    <t xml:space="preserve">Quàng Tiến Đạt</t>
  </si>
  <si>
    <t xml:space="preserve">DTN15530A0056</t>
  </si>
  <si>
    <t xml:space="preserve">Lăng Thị Huyến</t>
  </si>
  <si>
    <t xml:space="preserve">DTN1553080016</t>
  </si>
  <si>
    <t xml:space="preserve">Đào Duy Mạnh</t>
  </si>
  <si>
    <t xml:space="preserve">DTN1553040050</t>
  </si>
  <si>
    <t xml:space="preserve">Nguyễn Đức Mạnh</t>
  </si>
  <si>
    <t xml:space="preserve">DTN1554110060</t>
  </si>
  <si>
    <t xml:space="preserve">Sùng A Tả</t>
  </si>
  <si>
    <t xml:space="preserve">DTN1654110021</t>
  </si>
  <si>
    <t xml:space="preserve">Nguyễn Văn Dũng</t>
  </si>
  <si>
    <t xml:space="preserve">Kinh tế nông nghiệp K48</t>
  </si>
  <si>
    <t xml:space="preserve">DTN1653060010</t>
  </si>
  <si>
    <t xml:space="preserve">Dương Huy Hoàng</t>
  </si>
  <si>
    <t xml:space="preserve">DTN1654110035</t>
  </si>
  <si>
    <t xml:space="preserve">Nguyễn Tuấn Hoàng</t>
  </si>
  <si>
    <t xml:space="preserve">DTN1353080029</t>
  </si>
  <si>
    <t xml:space="preserve">QUÁCH TUẤN ANH</t>
  </si>
  <si>
    <t xml:space="preserve">Khuyến nông 1 K45</t>
  </si>
  <si>
    <t xml:space="preserve">DTN1353080030</t>
  </si>
  <si>
    <t xml:space="preserve">NGUYỄN BẢO CHÂU</t>
  </si>
  <si>
    <t xml:space="preserve">DTN1353080063</t>
  </si>
  <si>
    <t xml:space="preserve">Lâm Văn  Định</t>
  </si>
  <si>
    <t xml:space="preserve">DTN1430A0128</t>
  </si>
  <si>
    <t xml:space="preserve">Thào A Giàng</t>
  </si>
  <si>
    <t xml:space="preserve">DTN1453080013</t>
  </si>
  <si>
    <t xml:space="preserve">Phạm Thị Thủy Tiên</t>
  </si>
  <si>
    <t xml:space="preserve">DTN1653080012</t>
  </si>
  <si>
    <t xml:space="preserve">Thào A Vinh</t>
  </si>
  <si>
    <t xml:space="preserve">Khuyến nông K48</t>
  </si>
  <si>
    <t xml:space="preserve">DTN1354140117</t>
  </si>
  <si>
    <t xml:space="preserve">Hờ A  Giàng</t>
  </si>
  <si>
    <t xml:space="preserve">Phát triển nông thôn 2 K45</t>
  </si>
  <si>
    <t xml:space="preserve">DTN1354140103</t>
  </si>
  <si>
    <t xml:space="preserve">Hoàng Thị  Hường</t>
  </si>
  <si>
    <t xml:space="preserve">DTN1354140135</t>
  </si>
  <si>
    <t xml:space="preserve">Giàng A  Sào</t>
  </si>
  <si>
    <t xml:space="preserve">DTN1354140136</t>
  </si>
  <si>
    <t xml:space="preserve">Mua Mí  Say</t>
  </si>
  <si>
    <t xml:space="preserve">DTN1354140056</t>
  </si>
  <si>
    <t xml:space="preserve">Trần Thị Phương Thảo</t>
  </si>
  <si>
    <t xml:space="preserve">DTN1754140009</t>
  </si>
  <si>
    <t xml:space="preserve">Hoàng Thị Mai</t>
  </si>
  <si>
    <t xml:space="preserve">Phát triển nông thôn 49</t>
  </si>
  <si>
    <t xml:space="preserve">DTN1354140012</t>
  </si>
  <si>
    <t xml:space="preserve">Trương Thế Duy</t>
  </si>
  <si>
    <t xml:space="preserve">Phát triển nông thôn K46N01</t>
  </si>
  <si>
    <t xml:space="preserve">DTN1430A0244</t>
  </si>
  <si>
    <t xml:space="preserve">Giàng Tờ Lùng</t>
  </si>
  <si>
    <t xml:space="preserve">DTN1430A0346</t>
  </si>
  <si>
    <t xml:space="preserve">Lầu A Sùng</t>
  </si>
  <si>
    <t xml:space="preserve">DTN1430A0445</t>
  </si>
  <si>
    <t xml:space="preserve">Lệnh Anh Tuấn</t>
  </si>
  <si>
    <t xml:space="preserve">DTN1354140009</t>
  </si>
  <si>
    <t xml:space="preserve">La Công Cương</t>
  </si>
  <si>
    <t xml:space="preserve">Phát triển nông thôn K46N02</t>
  </si>
  <si>
    <t xml:space="preserve">DTN1430A0096</t>
  </si>
  <si>
    <t xml:space="preserve">Lò Văn Dươn</t>
  </si>
  <si>
    <t xml:space="preserve">DTN1454140013</t>
  </si>
  <si>
    <t xml:space="preserve">Hứa Thị Hợp</t>
  </si>
  <si>
    <t xml:space="preserve">DTN1354140131</t>
  </si>
  <si>
    <t xml:space="preserve">Hoàng Văn  Ngọc</t>
  </si>
  <si>
    <t xml:space="preserve">DTN1354140160</t>
  </si>
  <si>
    <t xml:space="preserve">Phạm Quang Nhu</t>
  </si>
  <si>
    <t xml:space="preserve">DTN1453T0030</t>
  </si>
  <si>
    <t xml:space="preserve">Bùi Văn Trọng</t>
  </si>
  <si>
    <t xml:space="preserve">DTN1430A0440</t>
  </si>
  <si>
    <t xml:space="preserve">Đàm Quang Tuấn</t>
  </si>
  <si>
    <t xml:space="preserve">DTN15530A0048</t>
  </si>
  <si>
    <t xml:space="preserve">Phan Thị Hợp</t>
  </si>
  <si>
    <t xml:space="preserve">Phát triển nông thôn K47 N01</t>
  </si>
  <si>
    <t xml:space="preserve">DTN1554140099</t>
  </si>
  <si>
    <t xml:space="preserve">Hoàng Thị Loan</t>
  </si>
  <si>
    <t xml:space="preserve">DTN15530A0054</t>
  </si>
  <si>
    <t xml:space="preserve">Ngân Thị Hương</t>
  </si>
  <si>
    <t xml:space="preserve">DTN15530A0095</t>
  </si>
  <si>
    <t xml:space="preserve">Lèng Thị Phương</t>
  </si>
  <si>
    <t xml:space="preserve">DTN1353150001</t>
  </si>
  <si>
    <t xml:space="preserve">Đinh Đức Anh</t>
  </si>
  <si>
    <t xml:space="preserve">Lâm nghiệp 45N01</t>
  </si>
  <si>
    <t xml:space="preserve">DTN1353060131</t>
  </si>
  <si>
    <t xml:space="preserve">Diều Văn  Mạnh</t>
  </si>
  <si>
    <t xml:space="preserve">DTN1353060229</t>
  </si>
  <si>
    <t xml:space="preserve">Phùng Thị Ngọc</t>
  </si>
  <si>
    <t xml:space="preserve">DTN1353060209</t>
  </si>
  <si>
    <t xml:space="preserve">Triệu Thị Thuy</t>
  </si>
  <si>
    <t xml:space="preserve">DTN1353060117</t>
  </si>
  <si>
    <t xml:space="preserve">Nguyễn Thanh  Bình</t>
  </si>
  <si>
    <t xml:space="preserve">Lâm nghiệp 45N02</t>
  </si>
  <si>
    <t xml:space="preserve">DTN1353060011</t>
  </si>
  <si>
    <t xml:space="preserve">Hoàng Thị Bích Diệp</t>
  </si>
  <si>
    <t xml:space="preserve">DTN1153060165</t>
  </si>
  <si>
    <t xml:space="preserve">La Quang Dương</t>
  </si>
  <si>
    <t xml:space="preserve">DTN1353060173</t>
  </si>
  <si>
    <t xml:space="preserve">PHẠM THỊ HẬU</t>
  </si>
  <si>
    <t xml:space="preserve">DTN1353060187</t>
  </si>
  <si>
    <t xml:space="preserve">TRIỆU VĂN HUYNH</t>
  </si>
  <si>
    <t xml:space="preserve">DTN1353060183</t>
  </si>
  <si>
    <t xml:space="preserve">NINH CÔNG HƯNG</t>
  </si>
  <si>
    <t xml:space="preserve">DTN1253060016</t>
  </si>
  <si>
    <t xml:space="preserve">Sầm Văn Quang</t>
  </si>
  <si>
    <t xml:space="preserve">DTN1353060211</t>
  </si>
  <si>
    <t xml:space="preserve">HỨA NGỌC TỐ</t>
  </si>
  <si>
    <t xml:space="preserve">DTN1353060066</t>
  </si>
  <si>
    <t xml:space="preserve">Nguyễn Chí Thức</t>
  </si>
  <si>
    <t xml:space="preserve">DTN1353060078</t>
  </si>
  <si>
    <t xml:space="preserve">Lý Văn Tường</t>
  </si>
  <si>
    <t xml:space="preserve">DTN1753060024</t>
  </si>
  <si>
    <t xml:space="preserve">Lò Văn Bun</t>
  </si>
  <si>
    <t xml:space="preserve">Lâm nghiệp 49</t>
  </si>
  <si>
    <t xml:space="preserve">DTN1753060023</t>
  </si>
  <si>
    <t xml:space="preserve">Lầu A Chỉa</t>
  </si>
  <si>
    <t xml:space="preserve">DTN1753080004</t>
  </si>
  <si>
    <t xml:space="preserve">Lâm Hồng Nhung</t>
  </si>
  <si>
    <t xml:space="preserve">DTN1453060004</t>
  </si>
  <si>
    <t xml:space="preserve">Trần Bảo Công</t>
  </si>
  <si>
    <t xml:space="preserve">Lâm nghiệp K46N01</t>
  </si>
  <si>
    <t xml:space="preserve">DTN1353060096</t>
  </si>
  <si>
    <t xml:space="preserve">Nguyễn Thị Ánh  Tuyết</t>
  </si>
  <si>
    <t xml:space="preserve">DTN1153100011</t>
  </si>
  <si>
    <t xml:space="preserve">Trần Trung Hà</t>
  </si>
  <si>
    <t xml:space="preserve">Lâm nghiệp K47</t>
  </si>
  <si>
    <t xml:space="preserve">DTN15530A0119</t>
  </si>
  <si>
    <t xml:space="preserve">Thẩm Minh Thông</t>
  </si>
  <si>
    <t xml:space="preserve">DTN1663160003</t>
  </si>
  <si>
    <t xml:space="preserve">Lục Tiến Dũng</t>
  </si>
  <si>
    <t xml:space="preserve">Liên thông Quản lý tài NR K48</t>
  </si>
  <si>
    <t xml:space="preserve">DTN1663160005</t>
  </si>
  <si>
    <t xml:space="preserve">Tô Đức Hạnh</t>
  </si>
  <si>
    <t xml:space="preserve">DTN17LT416001</t>
  </si>
  <si>
    <t xml:space="preserve">Lương Văn Ưng</t>
  </si>
  <si>
    <t xml:space="preserve">Liên thông Quản lý tài nguyên rừng K49</t>
  </si>
  <si>
    <t xml:space="preserve">DTN1353060160</t>
  </si>
  <si>
    <t xml:space="preserve">Lành Thùy Bông</t>
  </si>
  <si>
    <t xml:space="preserve">DTN1353060166</t>
  </si>
  <si>
    <t xml:space="preserve">Hoàng Việt Cường</t>
  </si>
  <si>
    <t xml:space="preserve">DTN1253060003</t>
  </si>
  <si>
    <t xml:space="preserve">Đàm Văn Đạt</t>
  </si>
  <si>
    <t xml:space="preserve">DTN1153060020</t>
  </si>
  <si>
    <t xml:space="preserve">Triệu Văn Đạt</t>
  </si>
  <si>
    <t xml:space="preserve">DTN1353060171</t>
  </si>
  <si>
    <t xml:space="preserve">Phạm Văn Hải</t>
  </si>
  <si>
    <t xml:space="preserve">DTN1353060128</t>
  </si>
  <si>
    <t xml:space="preserve">Nông Việt  Hoàng</t>
  </si>
  <si>
    <t xml:space="preserve">DTN1353060098</t>
  </si>
  <si>
    <t xml:space="preserve">Mùa Mạnh  Hùng</t>
  </si>
  <si>
    <t xml:space="preserve">DTN1353060053</t>
  </si>
  <si>
    <t xml:space="preserve">Nông Đức Nhân</t>
  </si>
  <si>
    <t xml:space="preserve">DTN1353060202</t>
  </si>
  <si>
    <t xml:space="preserve">DTN1353060062</t>
  </si>
  <si>
    <t xml:space="preserve">Đào Văn Thắng</t>
  </si>
  <si>
    <t xml:space="preserve">DTN1353060150</t>
  </si>
  <si>
    <t xml:space="preserve">Triệu Trương Tú</t>
  </si>
  <si>
    <t xml:space="preserve">DTN1253060017</t>
  </si>
  <si>
    <t xml:space="preserve">Trương Văn Hòa</t>
  </si>
  <si>
    <t xml:space="preserve">Nông lâm kết hợp K46</t>
  </si>
  <si>
    <t xml:space="preserve">DTN1353060068</t>
  </si>
  <si>
    <t xml:space="preserve">Hoàng Sĩ Toàn</t>
  </si>
  <si>
    <t xml:space="preserve">DTN1553060035</t>
  </si>
  <si>
    <t xml:space="preserve">Thào A Nủ</t>
  </si>
  <si>
    <t xml:space="preserve">Nông lâm kết hợp K47</t>
  </si>
  <si>
    <t xml:space="preserve">DTN1353160061</t>
  </si>
  <si>
    <t xml:space="preserve">Trần Văn Thành</t>
  </si>
  <si>
    <t xml:space="preserve">DTN1353160081</t>
  </si>
  <si>
    <t xml:space="preserve">Hoàng Văn Trung</t>
  </si>
  <si>
    <t xml:space="preserve">DTN1353160082</t>
  </si>
  <si>
    <t xml:space="preserve">Ma Văn  Cầm</t>
  </si>
  <si>
    <t xml:space="preserve">Quản lý tài nguyên rừng 2 K45</t>
  </si>
  <si>
    <t xml:space="preserve">DTN1353160214</t>
  </si>
  <si>
    <t xml:space="preserve">Phùng Vần Phin</t>
  </si>
  <si>
    <t xml:space="preserve">DTN1353160172</t>
  </si>
  <si>
    <t xml:space="preserve">Lự Văn Chiến</t>
  </si>
  <si>
    <t xml:space="preserve">DTN1353160221</t>
  </si>
  <si>
    <t xml:space="preserve">Nông Văn Chuyên</t>
  </si>
  <si>
    <t xml:space="preserve">DTN1353160083</t>
  </si>
  <si>
    <t xml:space="preserve">Ma Seo  Công</t>
  </si>
  <si>
    <t xml:space="preserve">DTN1353160170</t>
  </si>
  <si>
    <t xml:space="preserve">Triệu văn Cường</t>
  </si>
  <si>
    <t xml:space="preserve">DTN1353160156</t>
  </si>
  <si>
    <t xml:space="preserve">Lê Quốc Hưng</t>
  </si>
  <si>
    <t xml:space="preserve">DTN1153160061</t>
  </si>
  <si>
    <t xml:space="preserve">Hoàng Việt Khu</t>
  </si>
  <si>
    <t xml:space="preserve">DTN1353160218</t>
  </si>
  <si>
    <t xml:space="preserve">Trương Văn Mạnh</t>
  </si>
  <si>
    <t xml:space="preserve">DTN1153160073</t>
  </si>
  <si>
    <t xml:space="preserve">Nông Văn Minh</t>
  </si>
  <si>
    <t xml:space="preserve">DTN1353160129</t>
  </si>
  <si>
    <t xml:space="preserve">Cao Văn  Nam</t>
  </si>
  <si>
    <t xml:space="preserve">DTN1153160133</t>
  </si>
  <si>
    <t xml:space="preserve">Tao Văn Quân</t>
  </si>
  <si>
    <t xml:space="preserve">DTN1353160165</t>
  </si>
  <si>
    <t xml:space="preserve">Lò Văn Vấn</t>
  </si>
  <si>
    <t xml:space="preserve">DTN1753160023</t>
  </si>
  <si>
    <t xml:space="preserve">Khiếu Đình Tiến</t>
  </si>
  <si>
    <t xml:space="preserve">Quản lý tài nguyên rừng 49</t>
  </si>
  <si>
    <t xml:space="preserve">DTN1753160026</t>
  </si>
  <si>
    <t xml:space="preserve">Giàng A Tỉnh</t>
  </si>
  <si>
    <t xml:space="preserve">DTN1754120025</t>
  </si>
  <si>
    <t xml:space="preserve">Nông Thị Hải Yến</t>
  </si>
  <si>
    <t xml:space="preserve">DTN1353160177</t>
  </si>
  <si>
    <t xml:space="preserve">Âu Văn Cường</t>
  </si>
  <si>
    <t xml:space="preserve">Quản lý tài nguyên rừng K46N03</t>
  </si>
  <si>
    <t xml:space="preserve">DTN1453160010</t>
  </si>
  <si>
    <t xml:space="preserve">DTN1353160012</t>
  </si>
  <si>
    <t xml:space="preserve">Nông Văn Cường</t>
  </si>
  <si>
    <t xml:space="preserve">DTN1430A0094</t>
  </si>
  <si>
    <t xml:space="preserve">Lương Văn Dũng</t>
  </si>
  <si>
    <t xml:space="preserve">DTN1353160152</t>
  </si>
  <si>
    <t xml:space="preserve">Đặng Ngọc Duy</t>
  </si>
  <si>
    <t xml:space="preserve">DTN1353160100</t>
  </si>
  <si>
    <t xml:space="preserve">Hà Văn  Đoàn</t>
  </si>
  <si>
    <t xml:space="preserve">DTN1430A0201</t>
  </si>
  <si>
    <t xml:space="preserve">Tẩn Phủng Khuấn</t>
  </si>
  <si>
    <t xml:space="preserve">DTN1353160187</t>
  </si>
  <si>
    <t xml:space="preserve">Nguyễn Văn Lợi</t>
  </si>
  <si>
    <t xml:space="preserve">DTN1353160097</t>
  </si>
  <si>
    <t xml:space="preserve">Vương Hữu  Nghĩa</t>
  </si>
  <si>
    <t xml:space="preserve">DTN1430A0279</t>
  </si>
  <si>
    <t xml:space="preserve">Phương Bình Nguyên</t>
  </si>
  <si>
    <t xml:space="preserve">DTN1353160117</t>
  </si>
  <si>
    <t xml:space="preserve">Bạc Cầm  Phong</t>
  </si>
  <si>
    <t xml:space="preserve">DTN1430A0355</t>
  </si>
  <si>
    <t xml:space="preserve">Chẩu Văn Thái</t>
  </si>
  <si>
    <t xml:space="preserve">DTN1353160075</t>
  </si>
  <si>
    <t xml:space="preserve">Long Văn Việt</t>
  </si>
  <si>
    <t xml:space="preserve">DTN1453160077</t>
  </si>
  <si>
    <t xml:space="preserve">Nguyễn Tiến Vũ</t>
  </si>
  <si>
    <t xml:space="preserve">DTN1553160063</t>
  </si>
  <si>
    <t xml:space="preserve">Vì Văn Ngoan</t>
  </si>
  <si>
    <t xml:space="preserve">Quản lý tài nguyên rừng K47 N01</t>
  </si>
  <si>
    <t xml:space="preserve">DTN1553160054</t>
  </si>
  <si>
    <t xml:space="preserve">Nông Nguyễn Trung Trường</t>
  </si>
  <si>
    <t xml:space="preserve">DTN1653060008</t>
  </si>
  <si>
    <t xml:space="preserve">Hoàng Hoài Nam</t>
  </si>
  <si>
    <t xml:space="preserve">Quản lý tài nguyên rừng K48</t>
  </si>
  <si>
    <t xml:space="preserve">DTN1453T0003</t>
  </si>
  <si>
    <t xml:space="preserve">Triệu Ngọc Châm</t>
  </si>
  <si>
    <t xml:space="preserve">Sinh thái và Bảo tồn DDSH K46</t>
  </si>
  <si>
    <t xml:space="preserve">DTN1430A0047</t>
  </si>
  <si>
    <t xml:space="preserve">Nguyễn Minh Chiến</t>
  </si>
  <si>
    <t xml:space="preserve">DTN1430A0349</t>
  </si>
  <si>
    <t xml:space="preserve">Lương Anh Tài</t>
  </si>
  <si>
    <t xml:space="preserve">DTN15530A0080</t>
  </si>
  <si>
    <t xml:space="preserve">Sùng A Nhà</t>
  </si>
  <si>
    <t xml:space="preserve">Sinh thái và Bảo tồn ĐD sh K47</t>
  </si>
  <si>
    <t xml:space="preserve">DTN17VB2306004</t>
  </si>
  <si>
    <t xml:space="preserve">Dương Thị Hằng</t>
  </si>
  <si>
    <t xml:space="preserve">VB2 Lâm nghiệp 49</t>
  </si>
  <si>
    <t xml:space="preserve">DTN17VB2306001</t>
  </si>
  <si>
    <t xml:space="preserve">Đinh Thu Hoài</t>
  </si>
  <si>
    <t xml:space="preserve">DTN17VB2306003</t>
  </si>
  <si>
    <t xml:space="preserve">Nguyễn Thị  Hương</t>
  </si>
  <si>
    <t xml:space="preserve">DTN17VB2306008</t>
  </si>
  <si>
    <t xml:space="preserve">Nông Thanh Oai</t>
  </si>
  <si>
    <t xml:space="preserve">DTN17VB2306006</t>
  </si>
  <si>
    <t xml:space="preserve">Ngô Văn Quang</t>
  </si>
  <si>
    <t xml:space="preserve">DTN17VB2306007</t>
  </si>
  <si>
    <t xml:space="preserve">Phạm Văn Sang</t>
  </si>
  <si>
    <t xml:space="preserve">DTN17VB2306002</t>
  </si>
  <si>
    <t xml:space="preserve">Lý Thu  Thảo</t>
  </si>
  <si>
    <t xml:space="preserve">DTN1563060022</t>
  </si>
  <si>
    <t xml:space="preserve">Đôn Giang</t>
  </si>
  <si>
    <t xml:space="preserve">DTN1563060013</t>
  </si>
  <si>
    <t xml:space="preserve">Đàm Thị Hương</t>
  </si>
  <si>
    <t xml:space="preserve">DTN1563060012</t>
  </si>
  <si>
    <t xml:space="preserve">Nguyễn Sơn Lâm</t>
  </si>
  <si>
    <t xml:space="preserve">DTN1573160003</t>
  </si>
  <si>
    <t xml:space="preserve">Nguyễn Quang Long</t>
  </si>
  <si>
    <t xml:space="preserve">DTN1563060023</t>
  </si>
  <si>
    <t xml:space="preserve">Nguyễn Thị Mai</t>
  </si>
  <si>
    <t xml:space="preserve">DTN1573160005</t>
  </si>
  <si>
    <t xml:space="preserve">Nguyễn Thị Bích Phượng</t>
  </si>
  <si>
    <t xml:space="preserve">DTN1573160004</t>
  </si>
  <si>
    <t xml:space="preserve">Nguyễn Thành Quang</t>
  </si>
  <si>
    <t xml:space="preserve">DTN1563060010</t>
  </si>
  <si>
    <t xml:space="preserve">Nguyễn Cao Thắng</t>
  </si>
  <si>
    <t xml:space="preserve">DTN1563060009</t>
  </si>
  <si>
    <t xml:space="preserve">Tô Ngọc Thắng</t>
  </si>
  <si>
    <t xml:space="preserve">DTN1573160010</t>
  </si>
  <si>
    <t xml:space="preserve">Trần Anh Tuấn</t>
  </si>
  <si>
    <t xml:space="preserve">DTN1673160001</t>
  </si>
  <si>
    <t xml:space="preserve">Trịnh Thị Hồng Hạnh</t>
  </si>
  <si>
    <t xml:space="preserve">VB2 Lâm nghiệp K48</t>
  </si>
  <si>
    <t xml:space="preserve">DTN1473160001</t>
  </si>
  <si>
    <t xml:space="preserve">Trần Văn Tùng</t>
  </si>
  <si>
    <t xml:space="preserve">VB2 Quản lý tài nguyên rừng K46</t>
  </si>
  <si>
    <t xml:space="preserve">DTN1658520003</t>
  </si>
  <si>
    <t xml:space="preserve">Đỗ Anh Tú</t>
  </si>
  <si>
    <t xml:space="preserve">Kinh tế tài nguyên thiên nhiên K48</t>
  </si>
  <si>
    <t xml:space="preserve">DTN1751020004</t>
  </si>
  <si>
    <t xml:space="preserve">Nguyễn Thị Ngọc Thảo</t>
  </si>
  <si>
    <t xml:space="preserve">Kinh tế TNTN 49</t>
  </si>
  <si>
    <t xml:space="preserve">DTN1553110013</t>
  </si>
  <si>
    <t xml:space="preserve">Trần Thế Hải</t>
  </si>
  <si>
    <t xml:space="preserve">Khoa học môi trường  K47</t>
  </si>
  <si>
    <t xml:space="preserve">DTN1553110025</t>
  </si>
  <si>
    <t xml:space="preserve">Nguyễn Thị Lệ</t>
  </si>
  <si>
    <t xml:space="preserve">DTN1553110037</t>
  </si>
  <si>
    <t xml:space="preserve">Vũ Hồng Sơn</t>
  </si>
  <si>
    <t xml:space="preserve">DTN1553110072</t>
  </si>
  <si>
    <t xml:space="preserve">Chu Anh Tú</t>
  </si>
  <si>
    <t xml:space="preserve">DTN1353110113</t>
  </si>
  <si>
    <t xml:space="preserve">Trần Minh Hiếu</t>
  </si>
  <si>
    <t xml:space="preserve">Khoa học môi trường 1 K45</t>
  </si>
  <si>
    <t xml:space="preserve">DTN1253110028</t>
  </si>
  <si>
    <t xml:space="preserve">Ma Văn Lực</t>
  </si>
  <si>
    <t xml:space="preserve">DTN1353110359</t>
  </si>
  <si>
    <t xml:space="preserve">Nguyễn Văn Mạnh</t>
  </si>
  <si>
    <t xml:space="preserve">DTN1253110052</t>
  </si>
  <si>
    <t xml:space="preserve">Lương Đình Phương Duy</t>
  </si>
  <si>
    <t xml:space="preserve">DTN1053110431</t>
  </si>
  <si>
    <t xml:space="preserve">Trần Việt  Hùng</t>
  </si>
  <si>
    <t xml:space="preserve">DTN1353110149</t>
  </si>
  <si>
    <t xml:space="preserve">Đinh Văn Huy</t>
  </si>
  <si>
    <t xml:space="preserve">DTN1353110136</t>
  </si>
  <si>
    <t xml:space="preserve">Nguyễn Văn Hưng</t>
  </si>
  <si>
    <t xml:space="preserve">DTN1053170028</t>
  </si>
  <si>
    <t xml:space="preserve">Đàm Hoàng Khoa</t>
  </si>
  <si>
    <t xml:space="preserve">DTN1353110358</t>
  </si>
  <si>
    <t xml:space="preserve">Hạ Đình Quảng</t>
  </si>
  <si>
    <t xml:space="preserve">DTN1353070193</t>
  </si>
  <si>
    <t xml:space="preserve">Nguyễn Anh  Tùng</t>
  </si>
  <si>
    <t xml:space="preserve">DTN1353110033</t>
  </si>
  <si>
    <t xml:space="preserve">Nguyễn Công Cương</t>
  </si>
  <si>
    <t xml:space="preserve">DTN1253110011</t>
  </si>
  <si>
    <t xml:space="preserve">Lê Đại Dương</t>
  </si>
  <si>
    <t xml:space="preserve">DTN1353110063</t>
  </si>
  <si>
    <t xml:space="preserve">Nông Hồng Đăng</t>
  </si>
  <si>
    <t xml:space="preserve">DTN1053110303</t>
  </si>
  <si>
    <t xml:space="preserve">Lê Trần Hưng</t>
  </si>
  <si>
    <t xml:space="preserve">DTN1153110042</t>
  </si>
  <si>
    <t xml:space="preserve">Nguyễn Tiến Minh</t>
  </si>
  <si>
    <t xml:space="preserve">DTN1353110201</t>
  </si>
  <si>
    <t xml:space="preserve">Lý Văn Nhỉ</t>
  </si>
  <si>
    <t xml:space="preserve">DTN1353110287</t>
  </si>
  <si>
    <t xml:space="preserve">Lý Văn Tùng</t>
  </si>
  <si>
    <t xml:space="preserve">DTN1558520002</t>
  </si>
  <si>
    <t xml:space="preserve">Nguyễn Trung Cường</t>
  </si>
  <si>
    <t xml:space="preserve">Khoa học môi trường 49</t>
  </si>
  <si>
    <t xml:space="preserve">DTN1753100008</t>
  </si>
  <si>
    <t xml:space="preserve">Hoàng Trung Nghĩa</t>
  </si>
  <si>
    <t xml:space="preserve">DTN1753100018</t>
  </si>
  <si>
    <t xml:space="preserve">Nông Văn Tuấn</t>
  </si>
  <si>
    <t xml:space="preserve">DTN1753100021</t>
  </si>
  <si>
    <t xml:space="preserve">DTN1353110184</t>
  </si>
  <si>
    <t xml:space="preserve">Vũ Thị Ngọc Mai</t>
  </si>
  <si>
    <t xml:space="preserve">DTN1353110315</t>
  </si>
  <si>
    <t xml:space="preserve">Vương Thị Mỹ  Hà</t>
  </si>
  <si>
    <t xml:space="preserve">DTN1353110205</t>
  </si>
  <si>
    <t xml:space="preserve">Trần Cẩm Nhung</t>
  </si>
  <si>
    <t xml:space="preserve">DTN1453110173</t>
  </si>
  <si>
    <t xml:space="preserve">Trần Thị Thùy Trang</t>
  </si>
  <si>
    <t xml:space="preserve">DTN1453110140</t>
  </si>
  <si>
    <t xml:space="preserve">Lăng Thị Trinh</t>
  </si>
  <si>
    <t xml:space="preserve">DTN1653110015</t>
  </si>
  <si>
    <t xml:space="preserve">Nguyễn Đào Tuấn Anh</t>
  </si>
  <si>
    <t xml:space="preserve">Khoa học môi trường K48</t>
  </si>
  <si>
    <t xml:space="preserve">DTN1553110054</t>
  </si>
  <si>
    <t xml:space="preserve">Hoàng Thuận Yến</t>
  </si>
  <si>
    <t xml:space="preserve">DTN1554290052</t>
  </si>
  <si>
    <t xml:space="preserve">Phonesavanh Boualapham</t>
  </si>
  <si>
    <t xml:space="preserve">Khoa học và quản lý môi trường K48</t>
  </si>
  <si>
    <t xml:space="preserve">DTN1554290050</t>
  </si>
  <si>
    <t xml:space="preserve">IIham Mulawarman LIham</t>
  </si>
  <si>
    <t xml:space="preserve">DTN1654290019</t>
  </si>
  <si>
    <t xml:space="preserve">Chittaboubpha  Niphon</t>
  </si>
  <si>
    <t xml:space="preserve">DTN1653110025</t>
  </si>
  <si>
    <t xml:space="preserve">Lương Thị Phượng</t>
  </si>
  <si>
    <t xml:space="preserve">DTN1554290051</t>
  </si>
  <si>
    <t xml:space="preserve">Namkho Songkham</t>
  </si>
  <si>
    <t xml:space="preserve">DTN1654290001</t>
  </si>
  <si>
    <t xml:space="preserve">Phạm Thị Minh Tâm</t>
  </si>
  <si>
    <t xml:space="preserve">DTN1563110008</t>
  </si>
  <si>
    <t xml:space="preserve">Hoàng Gia</t>
  </si>
  <si>
    <t xml:space="preserve">DTN1563110015</t>
  </si>
  <si>
    <t xml:space="preserve">Phùng Anh Việt</t>
  </si>
  <si>
    <t xml:space="preserve">DTN1663110013</t>
  </si>
  <si>
    <t xml:space="preserve">Vương Quốc Chuyển</t>
  </si>
  <si>
    <t xml:space="preserve">DTN1663110004</t>
  </si>
  <si>
    <t xml:space="preserve">Nguyễn Thị Thu Dung</t>
  </si>
  <si>
    <t xml:space="preserve">DTN1663110006</t>
  </si>
  <si>
    <t xml:space="preserve">Nguyễn Phương Đông</t>
  </si>
  <si>
    <t xml:space="preserve">DTN1663110002</t>
  </si>
  <si>
    <t xml:space="preserve">Lương Đình Đức</t>
  </si>
  <si>
    <t xml:space="preserve">DTN1663110012</t>
  </si>
  <si>
    <t xml:space="preserve">Mùng Thị Hà</t>
  </si>
  <si>
    <t xml:space="preserve">DTN1663110008</t>
  </si>
  <si>
    <t xml:space="preserve">Lý Văn Long</t>
  </si>
  <si>
    <t xml:space="preserve">DTN1663110005</t>
  </si>
  <si>
    <t xml:space="preserve">Nguyễn Thị Nhã</t>
  </si>
  <si>
    <t xml:space="preserve">DTN1663110015</t>
  </si>
  <si>
    <t xml:space="preserve">Ngô Thị Nhung</t>
  </si>
  <si>
    <t xml:space="preserve">DTN1663110010</t>
  </si>
  <si>
    <t xml:space="preserve">Lưu Thị Nương</t>
  </si>
  <si>
    <t xml:space="preserve">DTN1663110009</t>
  </si>
  <si>
    <t xml:space="preserve">Hướng Văn Phòng</t>
  </si>
  <si>
    <t xml:space="preserve">DTN1663110007</t>
  </si>
  <si>
    <t xml:space="preserve">Dương Thị Thắm</t>
  </si>
  <si>
    <t xml:space="preserve">DTN1663110011</t>
  </si>
  <si>
    <t xml:space="preserve">Hoàng Văn Thịnh</t>
  </si>
  <si>
    <t xml:space="preserve">DTN1383110001</t>
  </si>
  <si>
    <t xml:space="preserve">Lê văn Lễ</t>
  </si>
  <si>
    <t xml:space="preserve">VB2 Khoa học môi trường</t>
  </si>
  <si>
    <t xml:space="preserve">DTN1755150006</t>
  </si>
  <si>
    <t xml:space="preserve">Hoàng Quốc Huy</t>
  </si>
  <si>
    <t xml:space="preserve">Bảo vệ thực vật 49</t>
  </si>
  <si>
    <t xml:space="preserve">DTN1663070003</t>
  </si>
  <si>
    <t xml:space="preserve">Bun Xúc Chăn Thạ Cốt</t>
  </si>
  <si>
    <t xml:space="preserve">Liên thông Trồng trọt K48 K48</t>
  </si>
  <si>
    <t xml:space="preserve">DTN1663070002</t>
  </si>
  <si>
    <t xml:space="preserve">Trương Thị Thu Thơm</t>
  </si>
  <si>
    <t xml:space="preserve">DTN17LT307002</t>
  </si>
  <si>
    <t xml:space="preserve">Cháng Văn Thắng</t>
  </si>
  <si>
    <t xml:space="preserve">Liên thông Trồng trọt K49</t>
  </si>
  <si>
    <t xml:space="preserve">DTN17530A0028</t>
  </si>
  <si>
    <t xml:space="preserve">Ma Seo Chính</t>
  </si>
  <si>
    <t xml:space="preserve">DTN1653070072</t>
  </si>
  <si>
    <t xml:space="preserve">Lý Ngàn Diệp</t>
  </si>
  <si>
    <t xml:space="preserve">DTN1755150038</t>
  </si>
  <si>
    <t xml:space="preserve">Miguel Mpangaluma Joao</t>
  </si>
  <si>
    <t xml:space="preserve">DTN1753070018</t>
  </si>
  <si>
    <t xml:space="preserve">Lý Thị Như Quỳnh</t>
  </si>
  <si>
    <t xml:space="preserve">DTN1755150041</t>
  </si>
  <si>
    <t xml:space="preserve">Vasco Tovel Sérgio</t>
  </si>
  <si>
    <t xml:space="preserve">DTN1755150040</t>
  </si>
  <si>
    <t xml:space="preserve">Muanacha Nuro Swabira</t>
  </si>
  <si>
    <t xml:space="preserve">DTN1553070092</t>
  </si>
  <si>
    <t xml:space="preserve">Lương Văn Thông</t>
  </si>
  <si>
    <t xml:space="preserve">Trồng trọt (POHE) K47 N01</t>
  </si>
  <si>
    <t xml:space="preserve">DTN1553070024</t>
  </si>
  <si>
    <t xml:space="preserve">Vi Thị Mai Lê</t>
  </si>
  <si>
    <t xml:space="preserve">Trồng trọt (POHE) K47 N02</t>
  </si>
  <si>
    <t xml:space="preserve">DTN15530A0100</t>
  </si>
  <si>
    <t xml:space="preserve">Giàng Thị Sen</t>
  </si>
  <si>
    <t xml:space="preserve">DTN1653070025</t>
  </si>
  <si>
    <t xml:space="preserve">Nguyễn Hoàng Lan</t>
  </si>
  <si>
    <t xml:space="preserve">Trồng trọt (POHE) K48 N01</t>
  </si>
  <si>
    <t xml:space="preserve">DTN1653070017</t>
  </si>
  <si>
    <t xml:space="preserve">Hoàng Đức Mạnh</t>
  </si>
  <si>
    <t xml:space="preserve">DTN1653070082</t>
  </si>
  <si>
    <t xml:space="preserve">Trần Thị Tâm</t>
  </si>
  <si>
    <t xml:space="preserve">DTN1653070032</t>
  </si>
  <si>
    <t xml:space="preserve">Trần Văn Đoàn</t>
  </si>
  <si>
    <t xml:space="preserve">Trồng trọt (POHE) K48 N02</t>
  </si>
  <si>
    <t xml:space="preserve">DTN1653070009</t>
  </si>
  <si>
    <t xml:space="preserve">Nguyễn Thanh Hương</t>
  </si>
  <si>
    <t xml:space="preserve">DTN1653070103</t>
  </si>
  <si>
    <t xml:space="preserve">Đỗ Thị Ngoan</t>
  </si>
  <si>
    <t xml:space="preserve">DTN1653070068</t>
  </si>
  <si>
    <t xml:space="preserve">Vàng A Nổ</t>
  </si>
  <si>
    <t xml:space="preserve">DTN1353070116</t>
  </si>
  <si>
    <t xml:space="preserve">Mai Việt  Anh</t>
  </si>
  <si>
    <t xml:space="preserve">DTN1353070002</t>
  </si>
  <si>
    <t xml:space="preserve">Nguyễn Quỳnh Anh</t>
  </si>
  <si>
    <t xml:space="preserve">DTN1153070026</t>
  </si>
  <si>
    <t xml:space="preserve">Đào Thu Hòa</t>
  </si>
  <si>
    <t xml:space="preserve">DTN1353070078</t>
  </si>
  <si>
    <t xml:space="preserve">Lục Thị  Lanh</t>
  </si>
  <si>
    <t xml:space="preserve">DTN1353070156</t>
  </si>
  <si>
    <t xml:space="preserve">BẾ HOÀNG LONG</t>
  </si>
  <si>
    <t xml:space="preserve">DTN1363070201</t>
  </si>
  <si>
    <t xml:space="preserve">Vi Anh Long</t>
  </si>
  <si>
    <t xml:space="preserve">DTN1153070098</t>
  </si>
  <si>
    <t xml:space="preserve">Phượng Chòi Phú</t>
  </si>
  <si>
    <t xml:space="preserve">DTN1353070188</t>
  </si>
  <si>
    <t xml:space="preserve">LÒ HOÀNG TÚ</t>
  </si>
  <si>
    <t xml:space="preserve">DTN1253110039</t>
  </si>
  <si>
    <t xml:space="preserve">Trần Quốc Tuấn</t>
  </si>
  <si>
    <t xml:space="preserve">DTN1353070075</t>
  </si>
  <si>
    <t xml:space="preserve">Bàn Văn Dâm</t>
  </si>
  <si>
    <t xml:space="preserve">Trồng trọt K46N01</t>
  </si>
  <si>
    <t xml:space="preserve">DTN1453070010</t>
  </si>
  <si>
    <t xml:space="preserve">Trần Hải</t>
  </si>
  <si>
    <t xml:space="preserve">DTN1453070099</t>
  </si>
  <si>
    <t xml:space="preserve">Phan Văn Hiếu</t>
  </si>
  <si>
    <t xml:space="preserve">DTN1430A0183</t>
  </si>
  <si>
    <t xml:space="preserve">Hoàng Duy Hưng</t>
  </si>
  <si>
    <t xml:space="preserve">DTN1453070029</t>
  </si>
  <si>
    <t xml:space="preserve">Nguyễn Thị Trà My</t>
  </si>
  <si>
    <t xml:space="preserve">DTN1453070034</t>
  </si>
  <si>
    <t xml:space="preserve">Hà Nhật Phương</t>
  </si>
  <si>
    <t xml:space="preserve">DTN1453070048</t>
  </si>
  <si>
    <t xml:space="preserve">Lê Thu Uyên</t>
  </si>
  <si>
    <t xml:space="preserve">DTN1453070082</t>
  </si>
  <si>
    <t xml:space="preserve">Nguyễn Đức Vinh</t>
  </si>
  <si>
    <t xml:space="preserve">DTN1353070117</t>
  </si>
  <si>
    <t xml:space="preserve">Nguyễn Hoàng Anh</t>
  </si>
  <si>
    <t xml:space="preserve">Trồng trọt K46N02</t>
  </si>
  <si>
    <t xml:space="preserve">DTN1354110097</t>
  </si>
  <si>
    <t xml:space="preserve">Vũ Mạnh  Cường</t>
  </si>
  <si>
    <t xml:space="preserve">DTN1353070147</t>
  </si>
  <si>
    <t xml:space="preserve">Phạm Văn Huy</t>
  </si>
  <si>
    <t xml:space="preserve">DTN1353070218</t>
  </si>
  <si>
    <t xml:space="preserve">Đào Thanh Huyền</t>
  </si>
  <si>
    <t xml:space="preserve">DTN1453070022</t>
  </si>
  <si>
    <t xml:space="preserve">Lê Danh Kiên</t>
  </si>
  <si>
    <t xml:space="preserve">DTN1453070044</t>
  </si>
  <si>
    <t xml:space="preserve">Nguyễn Quốc Toản</t>
  </si>
  <si>
    <t xml:space="preserve">DTN1473070001</t>
  </si>
  <si>
    <t xml:space="preserve">Dương Thị Hồng Chuyên</t>
  </si>
  <si>
    <t xml:space="preserve">VB2 Trồng Trọt  K46</t>
  </si>
  <si>
    <t xml:space="preserve">DTN1673070001</t>
  </si>
  <si>
    <t xml:space="preserve">Lương Xuân Thái</t>
  </si>
  <si>
    <t xml:space="preserve">VB2 Trồng Trọt K48</t>
  </si>
  <si>
    <t xml:space="preserve">DTN1673070002</t>
  </si>
  <si>
    <t xml:space="preserve">Đặng Xuân Thắng</t>
  </si>
  <si>
    <t xml:space="preserve">DTN1354120094</t>
  </si>
  <si>
    <t xml:space="preserve">Đinh Thị Thu Hà</t>
  </si>
  <si>
    <t xml:space="preserve">Địa chính môi trường K45N01</t>
  </si>
  <si>
    <t xml:space="preserve">DTN1353110351</t>
  </si>
  <si>
    <t xml:space="preserve">Nguyễn Ngọc Quỳnh</t>
  </si>
  <si>
    <t xml:space="preserve">DTN1153180136</t>
  </si>
  <si>
    <t xml:space="preserve">Lâm Tiến Bộ</t>
  </si>
  <si>
    <t xml:space="preserve">DTN1153070113</t>
  </si>
  <si>
    <t xml:space="preserve">Đồng cao Cường</t>
  </si>
  <si>
    <t xml:space="preserve">DTN1354120469</t>
  </si>
  <si>
    <t xml:space="preserve">Nguyễn Huy  Dương</t>
  </si>
  <si>
    <t xml:space="preserve">DTN1354120075</t>
  </si>
  <si>
    <t xml:space="preserve">Nguyễn Thế Đạt</t>
  </si>
  <si>
    <t xml:space="preserve">DTN1354120087</t>
  </si>
  <si>
    <t xml:space="preserve">Nguyễn Thị Thu Giang</t>
  </si>
  <si>
    <t xml:space="preserve">DTN1354120152</t>
  </si>
  <si>
    <t xml:space="preserve">Đỗ Quốc Hùng</t>
  </si>
  <si>
    <t xml:space="preserve">DTN1354120174</t>
  </si>
  <si>
    <t xml:space="preserve">Nguyễn Quang Huy</t>
  </si>
  <si>
    <t xml:space="preserve">DTN1354120186</t>
  </si>
  <si>
    <t xml:space="preserve">Nông Văn Khánh</t>
  </si>
  <si>
    <t xml:space="preserve">DTN1253180117</t>
  </si>
  <si>
    <t xml:space="preserve">Nguyễn Thị Nhật Lệ</t>
  </si>
  <si>
    <t xml:space="preserve">DTN1153180071</t>
  </si>
  <si>
    <t xml:space="preserve">Nguyễn Đỗ Nhuận</t>
  </si>
  <si>
    <t xml:space="preserve">DTN1153180078</t>
  </si>
  <si>
    <t xml:space="preserve">Lục Thế Quỳnh</t>
  </si>
  <si>
    <t xml:space="preserve">DTN1354120286</t>
  </si>
  <si>
    <t xml:space="preserve">Nguyễn Phương Thảo</t>
  </si>
  <si>
    <t xml:space="preserve">DTN1354120472</t>
  </si>
  <si>
    <t xml:space="preserve">Vi Thị Thu  Thảo</t>
  </si>
  <si>
    <t xml:space="preserve">DTN1354120461</t>
  </si>
  <si>
    <t xml:space="preserve">Bùi Duy  Thuấn</t>
  </si>
  <si>
    <t xml:space="preserve">DTN1354120345</t>
  </si>
  <si>
    <t xml:space="preserve">Phạm Ngọc Tú</t>
  </si>
  <si>
    <t xml:space="preserve">DTN1153180118</t>
  </si>
  <si>
    <t xml:space="preserve">Nguyễn Anh Tùng</t>
  </si>
  <si>
    <t xml:space="preserve">DTN1153180233</t>
  </si>
  <si>
    <t xml:space="preserve">Trần Mai Tùng</t>
  </si>
  <si>
    <t xml:space="preserve">DTN1153180234</t>
  </si>
  <si>
    <t xml:space="preserve">Lục Văn Tưởng</t>
  </si>
  <si>
    <t xml:space="preserve">DTN1253180046</t>
  </si>
  <si>
    <t xml:space="preserve">Nguyễn Hoàng Vũ</t>
  </si>
  <si>
    <t xml:space="preserve">DTN1354120343</t>
  </si>
  <si>
    <t xml:space="preserve">Nguyễn Văn Tú</t>
  </si>
  <si>
    <t xml:space="preserve">Địa chính môi trường K46N01</t>
  </si>
  <si>
    <t xml:space="preserve">DTN1354120216</t>
  </si>
  <si>
    <t xml:space="preserve">Địa chính môi trường K46N02</t>
  </si>
  <si>
    <t xml:space="preserve">DTN1430A0002</t>
  </si>
  <si>
    <t xml:space="preserve">Dù Văn An</t>
  </si>
  <si>
    <t xml:space="preserve">Địa chính môi trường K46N03</t>
  </si>
  <si>
    <t xml:space="preserve">DTN1454120068</t>
  </si>
  <si>
    <t xml:space="preserve">Nguyễn Xuân Hà</t>
  </si>
  <si>
    <t xml:space="preserve">DTN1354120128</t>
  </si>
  <si>
    <t xml:space="preserve">Nông Hà Hòa</t>
  </si>
  <si>
    <t xml:space="preserve">DTN1430A0200</t>
  </si>
  <si>
    <t xml:space="preserve">Hảng A Khua</t>
  </si>
  <si>
    <t xml:space="preserve">DTN1430A0250</t>
  </si>
  <si>
    <t xml:space="preserve">Lê Thị Tuyết Mai</t>
  </si>
  <si>
    <t xml:space="preserve">DTN1354120274</t>
  </si>
  <si>
    <t xml:space="preserve">Lục Xuân Thắng</t>
  </si>
  <si>
    <t xml:space="preserve">DTN1153180119</t>
  </si>
  <si>
    <t xml:space="preserve">Nông Đức Tùng</t>
  </si>
  <si>
    <t xml:space="preserve">DTN1454120291</t>
  </si>
  <si>
    <t xml:space="preserve">Hoàng Thị Hải Yến</t>
  </si>
  <si>
    <t xml:space="preserve">DTN1554120122</t>
  </si>
  <si>
    <t xml:space="preserve">Nguyễn Thị Thảo Ngân</t>
  </si>
  <si>
    <t xml:space="preserve">Địa chính môi trường K47</t>
  </si>
  <si>
    <t xml:space="preserve">DTN1564120001</t>
  </si>
  <si>
    <t xml:space="preserve">Nguyễn Huy Hiếu</t>
  </si>
  <si>
    <t xml:space="preserve">DTN1564120067</t>
  </si>
  <si>
    <t xml:space="preserve">Nguyễn Thanh Hùng</t>
  </si>
  <si>
    <t xml:space="preserve">DTN1564120032</t>
  </si>
  <si>
    <t xml:space="preserve">Hoàng Thị Quỳnh Nga</t>
  </si>
  <si>
    <t xml:space="preserve">DTN1564120054</t>
  </si>
  <si>
    <t xml:space="preserve">Hà Văn Tiến</t>
  </si>
  <si>
    <t xml:space="preserve">DTN1564120030</t>
  </si>
  <si>
    <t xml:space="preserve">Lưu Nguyên Vũ</t>
  </si>
  <si>
    <t xml:space="preserve">DTN1664120008</t>
  </si>
  <si>
    <t xml:space="preserve">Đinh Vũ Giang</t>
  </si>
  <si>
    <t xml:space="preserve">DTN1664120005</t>
  </si>
  <si>
    <t xml:space="preserve">Nguyễn Nhật Hạ</t>
  </si>
  <si>
    <t xml:space="preserve">DTN1664120004</t>
  </si>
  <si>
    <t xml:space="preserve">Lăng Thị Mỹ Linh</t>
  </si>
  <si>
    <t xml:space="preserve">DTN1664120003</t>
  </si>
  <si>
    <t xml:space="preserve">Phạm Thị Diệu Linh</t>
  </si>
  <si>
    <t xml:space="preserve">DTN1664120002</t>
  </si>
  <si>
    <t xml:space="preserve">Long Đắc Luận</t>
  </si>
  <si>
    <t xml:space="preserve">DTN17LT4120006</t>
  </si>
  <si>
    <t xml:space="preserve">Đặng Ngọc Ánh</t>
  </si>
  <si>
    <t xml:space="preserve">Liên thông Quản lý đất đai K49</t>
  </si>
  <si>
    <t xml:space="preserve">DTN17LT4120005</t>
  </si>
  <si>
    <t xml:space="preserve">Nguyễn Thị Ánh</t>
  </si>
  <si>
    <t xml:space="preserve">DTN17LT412015</t>
  </si>
  <si>
    <t xml:space="preserve">Đàm Văn Cường</t>
  </si>
  <si>
    <t xml:space="preserve">DTN17LT4120004</t>
  </si>
  <si>
    <t xml:space="preserve">Lăng Văn Cường</t>
  </si>
  <si>
    <t xml:space="preserve">DTN17LT4120003</t>
  </si>
  <si>
    <t xml:space="preserve">Triệu Thị Thu Dung</t>
  </si>
  <si>
    <t xml:space="preserve">DTN17LT412018</t>
  </si>
  <si>
    <t xml:space="preserve">Dương Văn Đôn</t>
  </si>
  <si>
    <t xml:space="preserve">DTN17LT412007</t>
  </si>
  <si>
    <t xml:space="preserve">Hoàng Văn Góp</t>
  </si>
  <si>
    <t xml:space="preserve">DTN17LT412011</t>
  </si>
  <si>
    <t xml:space="preserve">Nguyễn Lương Hoàng</t>
  </si>
  <si>
    <t xml:space="preserve">DTN17LT412010</t>
  </si>
  <si>
    <t xml:space="preserve">Triệu Phúc Kim</t>
  </si>
  <si>
    <t xml:space="preserve">DTN17LT412016</t>
  </si>
  <si>
    <t xml:space="preserve">Vàng Văn Minh</t>
  </si>
  <si>
    <t xml:space="preserve">DTN17LT4120002</t>
  </si>
  <si>
    <t xml:space="preserve">Giàng Sộng Pó</t>
  </si>
  <si>
    <t xml:space="preserve">DTN17LT412019</t>
  </si>
  <si>
    <t xml:space="preserve">Hồ Thị Út Trà</t>
  </si>
  <si>
    <t xml:space="preserve">DTN17LT412021</t>
  </si>
  <si>
    <t xml:space="preserve">Lô Quang Trung</t>
  </si>
  <si>
    <t xml:space="preserve">DTN1464120007</t>
  </si>
  <si>
    <t xml:space="preserve">Tòng Văn Hà</t>
  </si>
  <si>
    <t xml:space="preserve">LT Quản lý đất đai K11</t>
  </si>
  <si>
    <t xml:space="preserve">DTN1754120017</t>
  </si>
  <si>
    <t xml:space="preserve">Nguyễn Sơn Tùng</t>
  </si>
  <si>
    <t xml:space="preserve">Quản lý đất đai 49N01</t>
  </si>
  <si>
    <t xml:space="preserve">DTN1254120121</t>
  </si>
  <si>
    <t xml:space="preserve">Đàm Nhất Duy</t>
  </si>
  <si>
    <t xml:space="preserve">Quản lý đất đai K45N01</t>
  </si>
  <si>
    <t xml:space="preserve">DTN1254120034</t>
  </si>
  <si>
    <t xml:space="preserve">Đồng Thị Mơ</t>
  </si>
  <si>
    <t xml:space="preserve">DTN1354120249</t>
  </si>
  <si>
    <t xml:space="preserve">Triệu Thị Thu Phương</t>
  </si>
  <si>
    <t xml:space="preserve">DTN1354120260</t>
  </si>
  <si>
    <t xml:space="preserve">Lùng Thị Sen</t>
  </si>
  <si>
    <t xml:space="preserve">DTN1354120041</t>
  </si>
  <si>
    <t xml:space="preserve">Khoa Mạnh Cường</t>
  </si>
  <si>
    <t xml:space="preserve">DTN1354120065</t>
  </si>
  <si>
    <t xml:space="preserve">Vũ Văn Dương</t>
  </si>
  <si>
    <t xml:space="preserve">DTN1154120077</t>
  </si>
  <si>
    <t xml:space="preserve">Hoàng Việt Đức</t>
  </si>
  <si>
    <t xml:space="preserve">DTN1354120123</t>
  </si>
  <si>
    <t xml:space="preserve">Nguyễn Đức Hiếu</t>
  </si>
  <si>
    <t xml:space="preserve">DTN1354120420</t>
  </si>
  <si>
    <t xml:space="preserve">Nông Văn  Huấn</t>
  </si>
  <si>
    <t xml:space="preserve">DTN1354120191</t>
  </si>
  <si>
    <t xml:space="preserve">Bùi Tiến Lâm</t>
  </si>
  <si>
    <t xml:space="preserve">DTN1354120213</t>
  </si>
  <si>
    <t xml:space="preserve">DTN1254120036</t>
  </si>
  <si>
    <t xml:space="preserve">Dương Hoàng Nam</t>
  </si>
  <si>
    <t xml:space="preserve">DTN1354120257</t>
  </si>
  <si>
    <t xml:space="preserve">Nguyễn Thị Ngọc Quỳnh</t>
  </si>
  <si>
    <t xml:space="preserve">DTN1354120428</t>
  </si>
  <si>
    <t xml:space="preserve">Lỳ  Bá  Thái</t>
  </si>
  <si>
    <t xml:space="preserve">DTN1254120131</t>
  </si>
  <si>
    <t xml:space="preserve">Nông Văn Thảo</t>
  </si>
  <si>
    <t xml:space="preserve">DTN1354120314</t>
  </si>
  <si>
    <t xml:space="preserve">Dương Minh Tiến</t>
  </si>
  <si>
    <t xml:space="preserve">DTN1354120340</t>
  </si>
  <si>
    <t xml:space="preserve">Hà Thanh Tú</t>
  </si>
  <si>
    <t xml:space="preserve">DTN1354120385</t>
  </si>
  <si>
    <t xml:space="preserve">Nguyễn Quốc Việt</t>
  </si>
  <si>
    <t xml:space="preserve">DTN1354120355</t>
  </si>
  <si>
    <t xml:space="preserve">Nguyễn Minh Tuấn</t>
  </si>
  <si>
    <t xml:space="preserve">Quản lý đất đai K46N02</t>
  </si>
  <si>
    <t xml:space="preserve">DTN1454120130</t>
  </si>
  <si>
    <t xml:space="preserve">Vũ Phương Lâm</t>
  </si>
  <si>
    <t xml:space="preserve">DTN1454120226</t>
  </si>
  <si>
    <t xml:space="preserve">Hoàng Đức Thịnh</t>
  </si>
  <si>
    <t xml:space="preserve">DTN1430A0259</t>
  </si>
  <si>
    <t xml:space="preserve">Tẩn Tông Mìn</t>
  </si>
  <si>
    <t xml:space="preserve">DTN1453T0024</t>
  </si>
  <si>
    <t xml:space="preserve">Mùa A Say</t>
  </si>
  <si>
    <t xml:space="preserve">DTN1430A0418</t>
  </si>
  <si>
    <t xml:space="preserve">Bàn Thị Trang</t>
  </si>
  <si>
    <t xml:space="preserve">DTN1354120364</t>
  </si>
  <si>
    <t xml:space="preserve">Dương Duy Tùng</t>
  </si>
  <si>
    <t xml:space="preserve">DTN15530A0188</t>
  </si>
  <si>
    <t xml:space="preserve">Lường Chí Bảo</t>
  </si>
  <si>
    <t xml:space="preserve">Quản lý đất đai K47 N01</t>
  </si>
  <si>
    <t xml:space="preserve">DTN1554120239</t>
  </si>
  <si>
    <t xml:space="preserve">Đàng Văn Chính</t>
  </si>
  <si>
    <t xml:space="preserve">DTN1554120193</t>
  </si>
  <si>
    <t xml:space="preserve">Nguyễn Xuân Toàn</t>
  </si>
  <si>
    <t xml:space="preserve">DTN1554120211</t>
  </si>
  <si>
    <t xml:space="preserve">Trần Văn Tuấn</t>
  </si>
  <si>
    <t xml:space="preserve">DTN1454120119</t>
  </si>
  <si>
    <t xml:space="preserve">Trần Minh Huyền</t>
  </si>
  <si>
    <t xml:space="preserve">Quản lý đất đai K47 N02</t>
  </si>
  <si>
    <t xml:space="preserve">DTN15530A0115</t>
  </si>
  <si>
    <t xml:space="preserve">Ma Xín Thề</t>
  </si>
  <si>
    <t xml:space="preserve">DTN1354120005</t>
  </si>
  <si>
    <t xml:space="preserve">Lăng Phương Anh</t>
  </si>
  <si>
    <t xml:space="preserve">Quản lý đất đai K47 N03</t>
  </si>
  <si>
    <t xml:space="preserve">DTN1554120230</t>
  </si>
  <si>
    <t xml:space="preserve">Nguyễn Thị Yến</t>
  </si>
  <si>
    <t xml:space="preserve">DTN1454120328</t>
  </si>
  <si>
    <t xml:space="preserve">Trần Mạnh Cương</t>
  </si>
  <si>
    <t xml:space="preserve">Quản lý đất đai K48 N02</t>
  </si>
  <si>
    <t xml:space="preserve">DTN1658510019</t>
  </si>
  <si>
    <t xml:space="preserve">Triệu Thị Phương</t>
  </si>
  <si>
    <t xml:space="preserve">Quản lý tài nguyên TN&amp; SH K48</t>
  </si>
  <si>
    <t xml:space="preserve">DTN1654120083</t>
  </si>
  <si>
    <t xml:space="preserve">Nguyễn Xuân Thịnh</t>
  </si>
  <si>
    <t xml:space="preserve">DTN1384120005</t>
  </si>
  <si>
    <t xml:space="preserve">Vũ Ngọc  Cẩm</t>
  </si>
  <si>
    <t xml:space="preserve">VB2 Quản lý đất đai K45</t>
  </si>
  <si>
    <t xml:space="preserve">DTN1384120003</t>
  </si>
  <si>
    <t xml:space="preserve">Đặng Việt Dũng</t>
  </si>
  <si>
    <t xml:space="preserve">DTN1384120007</t>
  </si>
  <si>
    <t xml:space="preserve">Nguyễn Thị Hà Giang</t>
  </si>
  <si>
    <t xml:space="preserve">DTN1384120006</t>
  </si>
  <si>
    <t xml:space="preserve">Luân Thu Hằng</t>
  </si>
  <si>
    <t xml:space="preserve">DTN1384120001</t>
  </si>
  <si>
    <t xml:space="preserve">Nhữ Thị Huyền Nga</t>
  </si>
  <si>
    <t xml:space="preserve">DTN1384120004</t>
  </si>
  <si>
    <t xml:space="preserve">Phạm Toàn  Thắng</t>
  </si>
  <si>
    <t xml:space="preserve">DTN1384120002</t>
  </si>
  <si>
    <t xml:space="preserve">Đỗ Minh Tuấn</t>
  </si>
  <si>
    <t xml:space="preserve">DTN1574120004</t>
  </si>
  <si>
    <t xml:space="preserve">Hà Thị Thanh Thủy</t>
  </si>
  <si>
    <t xml:space="preserve">DTN1674120003</t>
  </si>
  <si>
    <t xml:space="preserve">Ngô Thị Phương Thảo</t>
  </si>
  <si>
    <t xml:space="preserve">DTN17VB2412001</t>
  </si>
  <si>
    <t xml:space="preserve">Phan Thanh Tùng</t>
  </si>
  <si>
    <t xml:space="preserve">VB2 Quản lý đất đai K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14"/>
    <col collapsed="false" customWidth="true" hidden="false" outlineLevel="0" max="3" min="3" style="1" width="17.42"/>
    <col collapsed="false" customWidth="true" hidden="false" outlineLevel="0" max="4" min="4" style="1" width="22.56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1" t="s">
        <v>0</v>
      </c>
    </row>
    <row r="2" s="2" customFormat="true" ht="16.5" hidden="false" customHeight="false" outlineLevel="0" collapsed="false">
      <c r="A2" s="2" t="s">
        <v>1</v>
      </c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3.25" hidden="false" customHeight="true" outlineLevel="0" collapsed="false">
      <c r="A5" s="4" t="s">
        <v>3</v>
      </c>
      <c r="B5" s="4"/>
      <c r="C5" s="4"/>
      <c r="D5" s="4"/>
      <c r="E5" s="4"/>
    </row>
    <row r="7" s="7" customFormat="true" ht="33" hidden="false" customHeight="fals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5" t="s">
        <v>8</v>
      </c>
    </row>
    <row r="8" customFormat="false" ht="30" hidden="false" customHeight="true" outlineLevel="0" collapsed="false">
      <c r="A8" s="8" t="n">
        <v>1</v>
      </c>
      <c r="B8" s="9" t="s">
        <v>9</v>
      </c>
      <c r="C8" s="8" t="n">
        <f aca="false">CNSH!A21</f>
        <v>14</v>
      </c>
      <c r="D8" s="10" t="n">
        <f aca="false">CNSH!E22</f>
        <v>56876600</v>
      </c>
      <c r="E8" s="9"/>
    </row>
    <row r="9" customFormat="false" ht="30" hidden="false" customHeight="true" outlineLevel="0" collapsed="false">
      <c r="A9" s="11" t="n">
        <v>2</v>
      </c>
      <c r="B9" s="12" t="s">
        <v>10</v>
      </c>
      <c r="C9" s="11" t="n">
        <f aca="false">CNTY!A84</f>
        <v>77</v>
      </c>
      <c r="D9" s="13" t="n">
        <f aca="false">CNTY!E85</f>
        <v>309015559</v>
      </c>
      <c r="E9" s="12"/>
    </row>
    <row r="10" customFormat="false" ht="30" hidden="false" customHeight="true" outlineLevel="0" collapsed="false">
      <c r="A10" s="11" t="n">
        <v>3</v>
      </c>
      <c r="B10" s="12" t="s">
        <v>11</v>
      </c>
      <c r="C10" s="11" t="n">
        <f aca="false">KTPTNT!A93</f>
        <v>86</v>
      </c>
      <c r="D10" s="13" t="n">
        <f aca="false">KTPTNT!E94</f>
        <v>277169950</v>
      </c>
      <c r="E10" s="12"/>
    </row>
    <row r="11" customFormat="false" ht="30" hidden="false" customHeight="true" outlineLevel="0" collapsed="false">
      <c r="A11" s="11" t="n">
        <v>4</v>
      </c>
      <c r="B11" s="12" t="s">
        <v>12</v>
      </c>
      <c r="C11" s="11" t="n">
        <f aca="false">LN!A109</f>
        <v>102</v>
      </c>
      <c r="D11" s="13" t="n">
        <f aca="false">LN!E110</f>
        <v>324548745</v>
      </c>
      <c r="E11" s="12"/>
    </row>
    <row r="12" customFormat="false" ht="30" hidden="false" customHeight="true" outlineLevel="0" collapsed="false">
      <c r="A12" s="11" t="n">
        <v>5</v>
      </c>
      <c r="B12" s="12" t="s">
        <v>13</v>
      </c>
      <c r="C12" s="11" t="n">
        <f aca="false">MT!A71</f>
        <v>64</v>
      </c>
      <c r="D12" s="13" t="n">
        <f aca="false">MT!E72</f>
        <v>213528164</v>
      </c>
      <c r="E12" s="12"/>
    </row>
    <row r="13" customFormat="false" ht="30" hidden="false" customHeight="true" outlineLevel="0" collapsed="false">
      <c r="A13" s="11" t="n">
        <v>6</v>
      </c>
      <c r="B13" s="12" t="s">
        <v>14</v>
      </c>
      <c r="C13" s="11" t="n">
        <f aca="false">NH!A57</f>
        <v>50</v>
      </c>
      <c r="D13" s="13" t="n">
        <f aca="false">NH!E58</f>
        <v>155619897</v>
      </c>
      <c r="E13" s="12"/>
    </row>
    <row r="14" customFormat="false" ht="30" hidden="false" customHeight="true" outlineLevel="0" collapsed="false">
      <c r="A14" s="14" t="n">
        <v>7</v>
      </c>
      <c r="B14" s="15" t="s">
        <v>15</v>
      </c>
      <c r="C14" s="14" t="n">
        <f aca="false">QLTN!A180</f>
        <v>173</v>
      </c>
      <c r="D14" s="16" t="n">
        <f aca="false">QLTN!E181</f>
        <v>965663422</v>
      </c>
      <c r="E14" s="15"/>
    </row>
    <row r="15" s="2" customFormat="true" ht="30" hidden="false" customHeight="true" outlineLevel="0" collapsed="false">
      <c r="A15" s="17"/>
      <c r="B15" s="18" t="s">
        <v>16</v>
      </c>
      <c r="C15" s="17" t="n">
        <f aca="false">SUM(C8:C14)</f>
        <v>566</v>
      </c>
      <c r="D15" s="19" t="n">
        <f aca="false">SUM(D8:D14)</f>
        <v>2302422337</v>
      </c>
      <c r="E15" s="18"/>
    </row>
    <row r="16" customFormat="false" ht="24.75" hidden="false" customHeight="true" outlineLevel="0" collapsed="false">
      <c r="A16" s="20" t="s">
        <v>17</v>
      </c>
      <c r="B16" s="20"/>
      <c r="C16" s="20"/>
      <c r="D16" s="20"/>
      <c r="E16" s="20"/>
    </row>
    <row r="17" customFormat="false" ht="24.75" hidden="false" customHeight="true" outlineLevel="0" collapsed="false">
      <c r="C17" s="21"/>
      <c r="D17" s="21"/>
      <c r="E17" s="21"/>
    </row>
    <row r="20" customFormat="false" ht="16.5" hidden="false" customHeight="false" outlineLevel="0" collapsed="false">
      <c r="D20" s="22"/>
    </row>
    <row r="21" customFormat="false" ht="16.5" hidden="false" customHeight="false" outlineLevel="0" collapsed="false">
      <c r="D21" s="22"/>
    </row>
  </sheetData>
  <mergeCells count="4">
    <mergeCell ref="A4:E4"/>
    <mergeCell ref="A5:E5"/>
    <mergeCell ref="A16:E16"/>
    <mergeCell ref="C17:E17"/>
  </mergeCells>
  <printOptions headings="false" gridLines="false" gridLinesSet="true" horizontalCentered="false" verticalCentered="false"/>
  <pageMargins left="0.540277777777778" right="0.270138888888889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0" width="16.56"/>
    <col collapsed="false" customWidth="true" hidden="false" outlineLevel="0" max="3" min="3" style="0" width="19.85"/>
    <col collapsed="false" customWidth="true" hidden="false" outlineLevel="0" max="4" min="4" style="0" width="27.42"/>
    <col collapsed="false" customWidth="true" hidden="false" outlineLevel="0" max="5" min="5" style="0" width="12.56"/>
    <col collapsed="false" customWidth="true" hidden="false" outlineLevel="0" max="6" min="6" style="0" width="23.14"/>
  </cols>
  <sheetData>
    <row r="1" s="25" customFormat="true" ht="15" hidden="false" customHeight="true" outlineLevel="0" collapsed="false">
      <c r="A1" s="24" t="s">
        <v>18</v>
      </c>
      <c r="B1" s="24"/>
      <c r="C1" s="24"/>
      <c r="D1" s="24" t="s">
        <v>19</v>
      </c>
      <c r="E1" s="24"/>
    </row>
    <row r="2" s="25" customFormat="true" ht="15" hidden="false" customHeight="true" outlineLevel="0" collapsed="false">
      <c r="A2" s="24" t="s">
        <v>20</v>
      </c>
      <c r="B2" s="24"/>
      <c r="C2" s="24"/>
      <c r="D2" s="24" t="s">
        <v>21</v>
      </c>
      <c r="E2" s="24"/>
    </row>
    <row r="3" s="25" customFormat="true" ht="15" hidden="false" customHeight="false" outlineLevel="0" collapsed="false">
      <c r="A3" s="26"/>
      <c r="B3" s="27"/>
      <c r="C3" s="27"/>
      <c r="D3" s="27"/>
      <c r="E3" s="27"/>
    </row>
    <row r="4" s="25" customFormat="true" ht="1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s="25" customFormat="true" ht="15" hidden="false" customHeight="true" outlineLevel="0" collapsed="false">
      <c r="A5" s="24" t="s">
        <v>23</v>
      </c>
      <c r="B5" s="24"/>
      <c r="C5" s="24"/>
      <c r="D5" s="24"/>
      <c r="E5" s="24"/>
      <c r="F5" s="24"/>
    </row>
    <row r="6" s="25" customFormat="true" ht="15" hidden="false" customHeight="false" outlineLevel="0" collapsed="false">
      <c r="A6" s="24"/>
      <c r="B6" s="28"/>
      <c r="C6" s="28"/>
      <c r="D6" s="28"/>
      <c r="E6" s="28"/>
    </row>
    <row r="7" s="25" customFormat="true" ht="26.25" hidden="false" customHeight="true" outlineLevel="0" collapsed="false">
      <c r="A7" s="29" t="s">
        <v>24</v>
      </c>
      <c r="B7" s="30" t="s">
        <v>25</v>
      </c>
      <c r="C7" s="30" t="s">
        <v>26</v>
      </c>
      <c r="D7" s="30" t="s">
        <v>27</v>
      </c>
      <c r="E7" s="30" t="s">
        <v>28</v>
      </c>
      <c r="F7" s="31" t="s">
        <v>29</v>
      </c>
    </row>
    <row r="8" customFormat="false" ht="27" hidden="false" customHeight="true" outlineLevel="0" collapsed="false">
      <c r="A8" s="32" t="n">
        <v>1</v>
      </c>
      <c r="B8" s="32" t="s">
        <v>30</v>
      </c>
      <c r="C8" s="32" t="s">
        <v>31</v>
      </c>
      <c r="D8" s="32" t="s">
        <v>32</v>
      </c>
      <c r="E8" s="33" t="n">
        <v>11691800</v>
      </c>
      <c r="F8" s="34" t="s">
        <v>33</v>
      </c>
    </row>
    <row r="9" customFormat="false" ht="27" hidden="false" customHeight="true" outlineLevel="0" collapsed="false">
      <c r="A9" s="32" t="n">
        <v>2</v>
      </c>
      <c r="B9" s="32" t="s">
        <v>34</v>
      </c>
      <c r="C9" s="32" t="s">
        <v>35</v>
      </c>
      <c r="D9" s="32" t="s">
        <v>36</v>
      </c>
      <c r="E9" s="33" t="n">
        <v>7013600</v>
      </c>
      <c r="F9" s="34" t="s">
        <v>33</v>
      </c>
    </row>
    <row r="10" customFormat="false" ht="27" hidden="false" customHeight="true" outlineLevel="0" collapsed="false">
      <c r="A10" s="32" t="n">
        <v>3</v>
      </c>
      <c r="B10" s="32" t="s">
        <v>37</v>
      </c>
      <c r="C10" s="32" t="s">
        <v>38</v>
      </c>
      <c r="D10" s="32" t="s">
        <v>36</v>
      </c>
      <c r="E10" s="33" t="n">
        <v>7444400</v>
      </c>
      <c r="F10" s="34" t="s">
        <v>33</v>
      </c>
    </row>
    <row r="11" customFormat="false" ht="21" hidden="false" customHeight="true" outlineLevel="0" collapsed="false">
      <c r="A11" s="32" t="n">
        <v>4</v>
      </c>
      <c r="B11" s="32" t="s">
        <v>39</v>
      </c>
      <c r="C11" s="32" t="s">
        <v>40</v>
      </c>
      <c r="D11" s="32" t="s">
        <v>41</v>
      </c>
      <c r="E11" s="33" t="n">
        <v>12729000</v>
      </c>
      <c r="F11" s="32" t="s">
        <v>42</v>
      </c>
    </row>
    <row r="12" customFormat="false" ht="21" hidden="false" customHeight="true" outlineLevel="0" collapsed="false">
      <c r="A12" s="32" t="n">
        <v>5</v>
      </c>
      <c r="B12" s="32" t="s">
        <v>43</v>
      </c>
      <c r="C12" s="32" t="s">
        <v>44</v>
      </c>
      <c r="D12" s="32" t="s">
        <v>41</v>
      </c>
      <c r="E12" s="33" t="n">
        <v>8244800</v>
      </c>
      <c r="F12" s="32" t="s">
        <v>42</v>
      </c>
    </row>
    <row r="13" customFormat="false" ht="21" hidden="false" customHeight="true" outlineLevel="0" collapsed="false">
      <c r="A13" s="32" t="n">
        <v>6</v>
      </c>
      <c r="B13" s="32" t="s">
        <v>45</v>
      </c>
      <c r="C13" s="32" t="s">
        <v>46</v>
      </c>
      <c r="D13" s="32" t="s">
        <v>47</v>
      </c>
      <c r="E13" s="33" t="n">
        <v>8112000</v>
      </c>
      <c r="F13" s="32" t="s">
        <v>42</v>
      </c>
    </row>
    <row r="14" customFormat="false" ht="21" hidden="false" customHeight="true" outlineLevel="0" collapsed="false">
      <c r="A14" s="32" t="n">
        <v>7</v>
      </c>
      <c r="B14" s="32" t="s">
        <v>48</v>
      </c>
      <c r="C14" s="32" t="s">
        <v>49</v>
      </c>
      <c r="D14" s="32" t="s">
        <v>50</v>
      </c>
      <c r="E14" s="33" t="n">
        <v>7282200</v>
      </c>
      <c r="F14" s="32" t="s">
        <v>42</v>
      </c>
    </row>
    <row r="15" customFormat="false" ht="21" hidden="false" customHeight="true" outlineLevel="0" collapsed="false">
      <c r="A15" s="32" t="n">
        <v>8</v>
      </c>
      <c r="B15" s="32" t="s">
        <v>51</v>
      </c>
      <c r="C15" s="32" t="s">
        <v>52</v>
      </c>
      <c r="D15" s="32" t="s">
        <v>50</v>
      </c>
      <c r="E15" s="33" t="n">
        <v>12456900</v>
      </c>
      <c r="F15" s="32" t="s">
        <v>42</v>
      </c>
    </row>
    <row r="16" customFormat="false" ht="21" hidden="false" customHeight="true" outlineLevel="0" collapsed="false">
      <c r="A16" s="32" t="n">
        <v>9</v>
      </c>
      <c r="B16" s="32" t="s">
        <v>53</v>
      </c>
      <c r="C16" s="32" t="s">
        <v>54</v>
      </c>
      <c r="D16" s="32" t="s">
        <v>55</v>
      </c>
      <c r="E16" s="33" t="n">
        <v>7632700</v>
      </c>
      <c r="F16" s="32" t="s">
        <v>42</v>
      </c>
    </row>
    <row r="17" customFormat="false" ht="21" hidden="false" customHeight="true" outlineLevel="0" collapsed="false">
      <c r="A17" s="32" t="n">
        <v>10</v>
      </c>
      <c r="B17" s="32" t="s">
        <v>56</v>
      </c>
      <c r="C17" s="32" t="s">
        <v>57</v>
      </c>
      <c r="D17" s="32" t="s">
        <v>55</v>
      </c>
      <c r="E17" s="33" t="n">
        <v>8443900</v>
      </c>
      <c r="F17" s="32" t="s">
        <v>42</v>
      </c>
    </row>
    <row r="18" customFormat="false" ht="21" hidden="false" customHeight="true" outlineLevel="0" collapsed="false">
      <c r="A18" s="32" t="n">
        <v>11</v>
      </c>
      <c r="B18" s="32" t="s">
        <v>58</v>
      </c>
      <c r="C18" s="32" t="s">
        <v>59</v>
      </c>
      <c r="D18" s="32" t="s">
        <v>60</v>
      </c>
      <c r="E18" s="33" t="n">
        <v>7255500</v>
      </c>
      <c r="F18" s="32" t="s">
        <v>42</v>
      </c>
    </row>
    <row r="19" customFormat="false" ht="21" hidden="false" customHeight="true" outlineLevel="0" collapsed="false">
      <c r="A19" s="32" t="n">
        <v>12</v>
      </c>
      <c r="B19" s="32" t="s">
        <v>61</v>
      </c>
      <c r="C19" s="32" t="s">
        <v>62</v>
      </c>
      <c r="D19" s="32" t="s">
        <v>63</v>
      </c>
      <c r="E19" s="33" t="n">
        <v>10739400</v>
      </c>
      <c r="F19" s="32" t="s">
        <v>42</v>
      </c>
    </row>
    <row r="20" customFormat="false" ht="21" hidden="false" customHeight="true" outlineLevel="0" collapsed="false">
      <c r="A20" s="32" t="n">
        <v>13</v>
      </c>
      <c r="B20" s="32" t="s">
        <v>64</v>
      </c>
      <c r="C20" s="32" t="s">
        <v>65</v>
      </c>
      <c r="D20" s="32" t="s">
        <v>63</v>
      </c>
      <c r="E20" s="33" t="n">
        <v>6338100</v>
      </c>
      <c r="F20" s="32" t="s">
        <v>42</v>
      </c>
    </row>
    <row r="21" customFormat="false" ht="21" hidden="false" customHeight="true" outlineLevel="0" collapsed="false">
      <c r="A21" s="32" t="n">
        <v>14</v>
      </c>
      <c r="B21" s="32" t="s">
        <v>66</v>
      </c>
      <c r="C21" s="32" t="s">
        <v>67</v>
      </c>
      <c r="D21" s="32" t="s">
        <v>63</v>
      </c>
      <c r="E21" s="33" t="n">
        <v>7401000</v>
      </c>
      <c r="F21" s="32" t="s">
        <v>42</v>
      </c>
    </row>
    <row r="22" customFormat="false" ht="21" hidden="false" customHeight="true" outlineLevel="0" collapsed="false">
      <c r="A22" s="32" t="n">
        <v>15</v>
      </c>
      <c r="B22" s="32" t="s">
        <v>68</v>
      </c>
      <c r="C22" s="32" t="s">
        <v>69</v>
      </c>
      <c r="D22" s="32" t="s">
        <v>70</v>
      </c>
      <c r="E22" s="33" t="n">
        <v>8096400</v>
      </c>
      <c r="F22" s="32" t="s">
        <v>71</v>
      </c>
    </row>
    <row r="23" customFormat="false" ht="21" hidden="false" customHeight="true" outlineLevel="0" collapsed="false">
      <c r="A23" s="32" t="n">
        <v>16</v>
      </c>
      <c r="B23" s="32" t="s">
        <v>72</v>
      </c>
      <c r="C23" s="32" t="s">
        <v>73</v>
      </c>
      <c r="D23" s="32" t="s">
        <v>74</v>
      </c>
      <c r="E23" s="33" t="n">
        <v>9270400</v>
      </c>
      <c r="F23" s="32" t="s">
        <v>71</v>
      </c>
    </row>
    <row r="24" customFormat="false" ht="21" hidden="false" customHeight="true" outlineLevel="0" collapsed="false">
      <c r="A24" s="32" t="n">
        <v>17</v>
      </c>
      <c r="B24" s="32" t="s">
        <v>75</v>
      </c>
      <c r="C24" s="32" t="s">
        <v>76</v>
      </c>
      <c r="D24" s="32" t="s">
        <v>77</v>
      </c>
      <c r="E24" s="33" t="n">
        <v>6388200</v>
      </c>
      <c r="F24" s="32" t="s">
        <v>71</v>
      </c>
    </row>
    <row r="25" customFormat="false" ht="21" hidden="false" customHeight="true" outlineLevel="0" collapsed="false">
      <c r="A25" s="32" t="n">
        <v>18</v>
      </c>
      <c r="B25" s="32" t="s">
        <v>78</v>
      </c>
      <c r="C25" s="32" t="s">
        <v>79</v>
      </c>
      <c r="D25" s="32" t="s">
        <v>80</v>
      </c>
      <c r="E25" s="33" t="n">
        <v>8112000</v>
      </c>
      <c r="F25" s="32" t="s">
        <v>71</v>
      </c>
    </row>
    <row r="26" customFormat="false" ht="21" hidden="false" customHeight="true" outlineLevel="0" collapsed="false">
      <c r="A26" s="32" t="n">
        <v>19</v>
      </c>
      <c r="B26" s="32" t="s">
        <v>81</v>
      </c>
      <c r="C26" s="32" t="s">
        <v>82</v>
      </c>
      <c r="D26" s="32" t="s">
        <v>83</v>
      </c>
      <c r="E26" s="33" t="n">
        <v>9993100</v>
      </c>
      <c r="F26" s="32" t="s">
        <v>71</v>
      </c>
    </row>
    <row r="27" customFormat="false" ht="21" hidden="false" customHeight="true" outlineLevel="0" collapsed="false">
      <c r="A27" s="32" t="n">
        <v>20</v>
      </c>
      <c r="B27" s="32" t="s">
        <v>84</v>
      </c>
      <c r="C27" s="32" t="s">
        <v>85</v>
      </c>
      <c r="D27" s="32" t="s">
        <v>83</v>
      </c>
      <c r="E27" s="33" t="n">
        <v>6159800</v>
      </c>
      <c r="F27" s="32" t="s">
        <v>71</v>
      </c>
    </row>
    <row r="28" customFormat="false" ht="21" hidden="false" customHeight="true" outlineLevel="0" collapsed="false">
      <c r="A28" s="32" t="n">
        <v>21</v>
      </c>
      <c r="B28" s="32" t="s">
        <v>86</v>
      </c>
      <c r="C28" s="32" t="s">
        <v>87</v>
      </c>
      <c r="D28" s="32" t="s">
        <v>88</v>
      </c>
      <c r="E28" s="33" t="n">
        <v>8619000</v>
      </c>
      <c r="F28" s="32" t="s">
        <v>71</v>
      </c>
    </row>
    <row r="29" customFormat="false" ht="21" hidden="false" customHeight="true" outlineLevel="0" collapsed="false">
      <c r="A29" s="32" t="n">
        <v>22</v>
      </c>
      <c r="B29" s="32" t="s">
        <v>89</v>
      </c>
      <c r="C29" s="32" t="s">
        <v>90</v>
      </c>
      <c r="D29" s="32" t="s">
        <v>91</v>
      </c>
      <c r="E29" s="33" t="n">
        <v>11107100</v>
      </c>
      <c r="F29" s="32" t="s">
        <v>71</v>
      </c>
    </row>
    <row r="30" customFormat="false" ht="21" hidden="false" customHeight="true" outlineLevel="0" collapsed="false">
      <c r="A30" s="32" t="n">
        <v>23</v>
      </c>
      <c r="B30" s="32" t="s">
        <v>92</v>
      </c>
      <c r="C30" s="32" t="s">
        <v>93</v>
      </c>
      <c r="D30" s="32" t="s">
        <v>94</v>
      </c>
      <c r="E30" s="33" t="n">
        <v>12585900</v>
      </c>
      <c r="F30" s="32" t="s">
        <v>12</v>
      </c>
    </row>
    <row r="31" customFormat="false" ht="21" hidden="false" customHeight="true" outlineLevel="0" collapsed="false">
      <c r="A31" s="32" t="n">
        <v>24</v>
      </c>
      <c r="B31" s="32" t="s">
        <v>95</v>
      </c>
      <c r="C31" s="32" t="s">
        <v>96</v>
      </c>
      <c r="D31" s="32" t="s">
        <v>97</v>
      </c>
      <c r="E31" s="33" t="n">
        <v>6489600</v>
      </c>
      <c r="F31" s="32" t="s">
        <v>12</v>
      </c>
    </row>
    <row r="32" customFormat="false" ht="21" hidden="false" customHeight="true" outlineLevel="0" collapsed="false">
      <c r="A32" s="32" t="n">
        <v>25</v>
      </c>
      <c r="B32" s="32" t="s">
        <v>98</v>
      </c>
      <c r="C32" s="32" t="s">
        <v>99</v>
      </c>
      <c r="D32" s="32" t="s">
        <v>100</v>
      </c>
      <c r="E32" s="33" t="n">
        <v>6243200</v>
      </c>
      <c r="F32" s="32" t="s">
        <v>12</v>
      </c>
    </row>
    <row r="33" customFormat="false" ht="21" hidden="false" customHeight="true" outlineLevel="0" collapsed="false">
      <c r="A33" s="32" t="n">
        <v>26</v>
      </c>
      <c r="B33" s="32" t="s">
        <v>101</v>
      </c>
      <c r="C33" s="32" t="s">
        <v>102</v>
      </c>
      <c r="D33" s="32" t="s">
        <v>103</v>
      </c>
      <c r="E33" s="33" t="n">
        <v>14502000</v>
      </c>
      <c r="F33" s="32" t="s">
        <v>12</v>
      </c>
    </row>
    <row r="34" customFormat="false" ht="21" hidden="false" customHeight="true" outlineLevel="0" collapsed="false">
      <c r="A34" s="32" t="n">
        <v>27</v>
      </c>
      <c r="B34" s="32" t="s">
        <v>104</v>
      </c>
      <c r="C34" s="32" t="s">
        <v>105</v>
      </c>
      <c r="D34" s="32" t="s">
        <v>103</v>
      </c>
      <c r="E34" s="33" t="n">
        <v>7441400</v>
      </c>
      <c r="F34" s="32" t="s">
        <v>12</v>
      </c>
    </row>
    <row r="35" customFormat="false" ht="21" hidden="false" customHeight="true" outlineLevel="0" collapsed="false">
      <c r="A35" s="32" t="n">
        <v>28</v>
      </c>
      <c r="B35" s="32" t="s">
        <v>106</v>
      </c>
      <c r="C35" s="32" t="s">
        <v>107</v>
      </c>
      <c r="D35" s="32" t="s">
        <v>103</v>
      </c>
      <c r="E35" s="33" t="n">
        <v>8213400</v>
      </c>
      <c r="F35" s="32" t="s">
        <v>12</v>
      </c>
    </row>
    <row r="36" customFormat="false" ht="21" hidden="false" customHeight="true" outlineLevel="0" collapsed="false">
      <c r="A36" s="32" t="n">
        <v>29</v>
      </c>
      <c r="B36" s="32" t="s">
        <v>108</v>
      </c>
      <c r="C36" s="32" t="s">
        <v>109</v>
      </c>
      <c r="D36" s="32" t="s">
        <v>110</v>
      </c>
      <c r="E36" s="33" t="n">
        <v>7234000</v>
      </c>
      <c r="F36" s="32" t="s">
        <v>13</v>
      </c>
    </row>
    <row r="37" customFormat="false" ht="21" hidden="false" customHeight="true" outlineLevel="0" collapsed="false">
      <c r="A37" s="32" t="n">
        <v>30</v>
      </c>
      <c r="B37" s="32" t="s">
        <v>111</v>
      </c>
      <c r="C37" s="32" t="s">
        <v>112</v>
      </c>
      <c r="D37" s="32" t="s">
        <v>113</v>
      </c>
      <c r="E37" s="33" t="n">
        <v>6115900</v>
      </c>
      <c r="F37" s="32" t="s">
        <v>13</v>
      </c>
    </row>
    <row r="38" customFormat="false" ht="21" hidden="false" customHeight="true" outlineLevel="0" collapsed="false">
      <c r="A38" s="32" t="n">
        <v>31</v>
      </c>
      <c r="B38" s="32" t="s">
        <v>114</v>
      </c>
      <c r="C38" s="32" t="s">
        <v>115</v>
      </c>
      <c r="D38" s="32" t="s">
        <v>116</v>
      </c>
      <c r="E38" s="33" t="n">
        <v>7929400</v>
      </c>
      <c r="F38" s="32" t="s">
        <v>13</v>
      </c>
    </row>
    <row r="39" customFormat="false" ht="21" hidden="false" customHeight="true" outlineLevel="0" collapsed="false">
      <c r="A39" s="32" t="n">
        <v>32</v>
      </c>
      <c r="B39" s="32" t="s">
        <v>117</v>
      </c>
      <c r="C39" s="32" t="s">
        <v>118</v>
      </c>
      <c r="D39" s="32" t="s">
        <v>119</v>
      </c>
      <c r="E39" s="33" t="n">
        <v>8186900</v>
      </c>
      <c r="F39" s="32" t="s">
        <v>13</v>
      </c>
    </row>
    <row r="40" customFormat="false" ht="21" hidden="false" customHeight="true" outlineLevel="0" collapsed="false">
      <c r="A40" s="32" t="n">
        <v>33</v>
      </c>
      <c r="B40" s="32" t="s">
        <v>120</v>
      </c>
      <c r="C40" s="32" t="s">
        <v>121</v>
      </c>
      <c r="D40" s="32" t="s">
        <v>122</v>
      </c>
      <c r="E40" s="33" t="n">
        <v>7364700</v>
      </c>
      <c r="F40" s="32" t="s">
        <v>13</v>
      </c>
    </row>
    <row r="41" customFormat="false" ht="21" hidden="false" customHeight="true" outlineLevel="0" collapsed="false">
      <c r="A41" s="32" t="n">
        <v>34</v>
      </c>
      <c r="B41" s="32" t="s">
        <v>123</v>
      </c>
      <c r="C41" s="32" t="s">
        <v>124</v>
      </c>
      <c r="D41" s="32" t="s">
        <v>122</v>
      </c>
      <c r="E41" s="33" t="n">
        <v>6014800</v>
      </c>
      <c r="F41" s="32" t="s">
        <v>13</v>
      </c>
    </row>
    <row r="42" customFormat="false" ht="21" hidden="false" customHeight="true" outlineLevel="0" collapsed="false">
      <c r="A42" s="32" t="n">
        <v>35</v>
      </c>
      <c r="B42" s="32" t="s">
        <v>125</v>
      </c>
      <c r="C42" s="32" t="s">
        <v>126</v>
      </c>
      <c r="D42" s="32" t="s">
        <v>127</v>
      </c>
      <c r="E42" s="33" t="n">
        <v>6338900</v>
      </c>
      <c r="F42" s="32" t="s">
        <v>13</v>
      </c>
    </row>
    <row r="43" customFormat="false" ht="28.5" hidden="false" customHeight="true" outlineLevel="0" collapsed="false">
      <c r="A43" s="32" t="n">
        <v>36</v>
      </c>
      <c r="B43" s="32" t="s">
        <v>128</v>
      </c>
      <c r="C43" s="32" t="s">
        <v>129</v>
      </c>
      <c r="D43" s="32" t="s">
        <v>130</v>
      </c>
      <c r="E43" s="33" t="n">
        <v>6398800</v>
      </c>
      <c r="F43" s="32" t="s">
        <v>13</v>
      </c>
    </row>
    <row r="44" customFormat="false" ht="26.25" hidden="false" customHeight="true" outlineLevel="0" collapsed="false">
      <c r="A44" s="32" t="n">
        <v>37</v>
      </c>
      <c r="B44" s="32" t="s">
        <v>131</v>
      </c>
      <c r="C44" s="32" t="s">
        <v>132</v>
      </c>
      <c r="D44" s="32" t="s">
        <v>133</v>
      </c>
      <c r="E44" s="33" t="n">
        <v>6100600</v>
      </c>
      <c r="F44" s="32" t="s">
        <v>13</v>
      </c>
    </row>
    <row r="45" customFormat="false" ht="21" hidden="false" customHeight="true" outlineLevel="0" collapsed="false">
      <c r="A45" s="32" t="n">
        <v>38</v>
      </c>
      <c r="B45" s="32" t="s">
        <v>134</v>
      </c>
      <c r="C45" s="32" t="s">
        <v>135</v>
      </c>
      <c r="D45" s="32" t="s">
        <v>136</v>
      </c>
      <c r="E45" s="33" t="n">
        <v>10930700</v>
      </c>
      <c r="F45" s="32" t="s">
        <v>14</v>
      </c>
    </row>
    <row r="46" customFormat="false" ht="21" hidden="false" customHeight="true" outlineLevel="0" collapsed="false">
      <c r="A46" s="32" t="n">
        <v>39</v>
      </c>
      <c r="B46" s="32" t="s">
        <v>137</v>
      </c>
      <c r="C46" s="32" t="s">
        <v>138</v>
      </c>
      <c r="D46" s="32" t="s">
        <v>139</v>
      </c>
      <c r="E46" s="33" t="n">
        <v>7068600</v>
      </c>
      <c r="F46" s="32" t="s">
        <v>14</v>
      </c>
    </row>
    <row r="47" customFormat="false" ht="21" hidden="false" customHeight="true" outlineLevel="0" collapsed="false">
      <c r="A47" s="32" t="n">
        <v>40</v>
      </c>
      <c r="B47" s="32" t="s">
        <v>140</v>
      </c>
      <c r="C47" s="32" t="s">
        <v>141</v>
      </c>
      <c r="D47" s="32" t="s">
        <v>142</v>
      </c>
      <c r="E47" s="33" t="n">
        <v>10747000</v>
      </c>
      <c r="F47" s="32" t="s">
        <v>14</v>
      </c>
    </row>
    <row r="48" customFormat="false" ht="21" hidden="false" customHeight="true" outlineLevel="0" collapsed="false">
      <c r="A48" s="32" t="n">
        <v>41</v>
      </c>
      <c r="B48" s="32" t="s">
        <v>143</v>
      </c>
      <c r="C48" s="32" t="s">
        <v>144</v>
      </c>
      <c r="D48" s="32" t="s">
        <v>142</v>
      </c>
      <c r="E48" s="33" t="n">
        <v>6120000</v>
      </c>
      <c r="F48" s="32" t="s">
        <v>14</v>
      </c>
    </row>
    <row r="49" customFormat="false" ht="21" hidden="false" customHeight="true" outlineLevel="0" collapsed="false">
      <c r="A49" s="32" t="n">
        <v>42</v>
      </c>
      <c r="B49" s="32" t="s">
        <v>145</v>
      </c>
      <c r="C49" s="32" t="s">
        <v>146</v>
      </c>
      <c r="D49" s="32" t="s">
        <v>147</v>
      </c>
      <c r="E49" s="33" t="n">
        <v>6249400</v>
      </c>
      <c r="F49" s="32" t="s">
        <v>148</v>
      </c>
    </row>
    <row r="50" customFormat="false" ht="21" hidden="false" customHeight="true" outlineLevel="0" collapsed="false">
      <c r="A50" s="32" t="n">
        <v>43</v>
      </c>
      <c r="B50" s="32" t="s">
        <v>149</v>
      </c>
      <c r="C50" s="32" t="s">
        <v>150</v>
      </c>
      <c r="D50" s="32" t="s">
        <v>151</v>
      </c>
      <c r="E50" s="33" t="n">
        <v>6094300</v>
      </c>
      <c r="F50" s="32" t="s">
        <v>148</v>
      </c>
    </row>
    <row r="51" customFormat="false" ht="21" hidden="false" customHeight="true" outlineLevel="0" collapsed="false">
      <c r="A51" s="32" t="n">
        <v>44</v>
      </c>
      <c r="B51" s="32" t="s">
        <v>152</v>
      </c>
      <c r="C51" s="32" t="s">
        <v>153</v>
      </c>
      <c r="D51" s="32" t="s">
        <v>151</v>
      </c>
      <c r="E51" s="33" t="n">
        <v>11016500</v>
      </c>
      <c r="F51" s="32" t="s">
        <v>148</v>
      </c>
    </row>
    <row r="52" customFormat="false" ht="21" hidden="false" customHeight="true" outlineLevel="0" collapsed="false">
      <c r="A52" s="32" t="n">
        <v>45</v>
      </c>
      <c r="B52" s="32" t="s">
        <v>154</v>
      </c>
      <c r="C52" s="32" t="s">
        <v>155</v>
      </c>
      <c r="D52" s="32" t="s">
        <v>151</v>
      </c>
      <c r="E52" s="33" t="n">
        <v>13950200</v>
      </c>
      <c r="F52" s="32" t="s">
        <v>148</v>
      </c>
    </row>
    <row r="53" customFormat="false" ht="21" hidden="false" customHeight="true" outlineLevel="0" collapsed="false">
      <c r="A53" s="32" t="n">
        <v>46</v>
      </c>
      <c r="B53" s="32" t="s">
        <v>156</v>
      </c>
      <c r="C53" s="32" t="s">
        <v>157</v>
      </c>
      <c r="D53" s="32" t="s">
        <v>158</v>
      </c>
      <c r="E53" s="33" t="n">
        <v>9912700</v>
      </c>
      <c r="F53" s="32" t="s">
        <v>148</v>
      </c>
    </row>
    <row r="54" customFormat="false" ht="21" hidden="false" customHeight="true" outlineLevel="0" collapsed="false">
      <c r="A54" s="32" t="n">
        <v>47</v>
      </c>
      <c r="B54" s="32" t="s">
        <v>159</v>
      </c>
      <c r="C54" s="32" t="s">
        <v>160</v>
      </c>
      <c r="D54" s="32" t="s">
        <v>158</v>
      </c>
      <c r="E54" s="33" t="n">
        <v>9496800</v>
      </c>
      <c r="F54" s="32" t="s">
        <v>148</v>
      </c>
    </row>
    <row r="55" customFormat="false" ht="21" hidden="false" customHeight="true" outlineLevel="0" collapsed="false">
      <c r="A55" s="32" t="n">
        <v>48</v>
      </c>
      <c r="B55" s="32" t="s">
        <v>161</v>
      </c>
      <c r="C55" s="32" t="s">
        <v>162</v>
      </c>
      <c r="D55" s="32" t="s">
        <v>158</v>
      </c>
      <c r="E55" s="33" t="n">
        <v>9617600</v>
      </c>
      <c r="F55" s="32" t="s">
        <v>148</v>
      </c>
    </row>
    <row r="56" customFormat="false" ht="21" hidden="false" customHeight="true" outlineLevel="0" collapsed="false">
      <c r="A56" s="32" t="n">
        <v>49</v>
      </c>
      <c r="B56" s="32" t="s">
        <v>163</v>
      </c>
      <c r="C56" s="32" t="s">
        <v>164</v>
      </c>
      <c r="D56" s="32" t="s">
        <v>165</v>
      </c>
      <c r="E56" s="33" t="n">
        <v>6114400</v>
      </c>
      <c r="F56" s="32" t="s">
        <v>148</v>
      </c>
    </row>
    <row r="57" customFormat="false" ht="21" hidden="false" customHeight="true" outlineLevel="0" collapsed="false">
      <c r="A57" s="32" t="n">
        <v>50</v>
      </c>
      <c r="B57" s="32" t="s">
        <v>166</v>
      </c>
      <c r="C57" s="32" t="s">
        <v>167</v>
      </c>
      <c r="D57" s="32" t="s">
        <v>165</v>
      </c>
      <c r="E57" s="33" t="n">
        <v>9596800</v>
      </c>
      <c r="F57" s="32" t="s">
        <v>148</v>
      </c>
    </row>
    <row r="58" customFormat="false" ht="21" hidden="false" customHeight="true" outlineLevel="0" collapsed="false">
      <c r="A58" s="32" t="n">
        <v>51</v>
      </c>
      <c r="B58" s="32" t="s">
        <v>168</v>
      </c>
      <c r="C58" s="32" t="s">
        <v>169</v>
      </c>
      <c r="D58" s="32" t="s">
        <v>165</v>
      </c>
      <c r="E58" s="33" t="n">
        <v>9596800</v>
      </c>
      <c r="F58" s="32" t="s">
        <v>148</v>
      </c>
    </row>
    <row r="59" customFormat="false" ht="21" hidden="false" customHeight="true" outlineLevel="0" collapsed="false">
      <c r="A59" s="32" t="n">
        <v>52</v>
      </c>
      <c r="B59" s="32" t="s">
        <v>170</v>
      </c>
      <c r="C59" s="32" t="s">
        <v>171</v>
      </c>
      <c r="D59" s="32" t="s">
        <v>165</v>
      </c>
      <c r="E59" s="33" t="n">
        <v>9596800</v>
      </c>
      <c r="F59" s="32" t="s">
        <v>148</v>
      </c>
    </row>
    <row r="60" customFormat="false" ht="21" hidden="false" customHeight="true" outlineLevel="0" collapsed="false">
      <c r="A60" s="32" t="n">
        <v>53</v>
      </c>
      <c r="B60" s="32" t="s">
        <v>172</v>
      </c>
      <c r="C60" s="32" t="s">
        <v>173</v>
      </c>
      <c r="D60" s="32" t="s">
        <v>165</v>
      </c>
      <c r="E60" s="33" t="n">
        <v>11795700</v>
      </c>
      <c r="F60" s="32" t="s">
        <v>148</v>
      </c>
    </row>
    <row r="61" customFormat="false" ht="21" hidden="false" customHeight="true" outlineLevel="0" collapsed="false">
      <c r="A61" s="32" t="n">
        <v>54</v>
      </c>
      <c r="B61" s="32" t="s">
        <v>174</v>
      </c>
      <c r="C61" s="32" t="s">
        <v>175</v>
      </c>
      <c r="D61" s="32" t="s">
        <v>165</v>
      </c>
      <c r="E61" s="33" t="n">
        <v>9596800</v>
      </c>
      <c r="F61" s="32" t="s">
        <v>148</v>
      </c>
    </row>
    <row r="62" customFormat="false" ht="21" hidden="false" customHeight="true" outlineLevel="0" collapsed="false">
      <c r="A62" s="32" t="n">
        <v>55</v>
      </c>
      <c r="B62" s="32" t="s">
        <v>176</v>
      </c>
      <c r="C62" s="32" t="s">
        <v>177</v>
      </c>
      <c r="D62" s="32" t="s">
        <v>165</v>
      </c>
      <c r="E62" s="33" t="n">
        <v>12228800</v>
      </c>
      <c r="F62" s="32" t="s">
        <v>148</v>
      </c>
    </row>
    <row r="63" customFormat="false" ht="21" hidden="false" customHeight="true" outlineLevel="0" collapsed="false">
      <c r="A63" s="32" t="n">
        <v>56</v>
      </c>
      <c r="B63" s="32" t="s">
        <v>178</v>
      </c>
      <c r="C63" s="32" t="s">
        <v>179</v>
      </c>
      <c r="D63" s="32" t="s">
        <v>165</v>
      </c>
      <c r="E63" s="33" t="n">
        <v>13412400</v>
      </c>
      <c r="F63" s="32" t="s">
        <v>148</v>
      </c>
    </row>
    <row r="64" customFormat="false" ht="21" hidden="false" customHeight="true" outlineLevel="0" collapsed="false">
      <c r="A64" s="32" t="n">
        <v>57</v>
      </c>
      <c r="B64" s="32" t="s">
        <v>180</v>
      </c>
      <c r="C64" s="32" t="s">
        <v>181</v>
      </c>
      <c r="D64" s="32" t="s">
        <v>165</v>
      </c>
      <c r="E64" s="33" t="n">
        <v>8769300</v>
      </c>
      <c r="F64" s="32" t="s">
        <v>148</v>
      </c>
    </row>
    <row r="65" customFormat="false" ht="21" hidden="false" customHeight="true" outlineLevel="0" collapsed="false">
      <c r="A65" s="32" t="n">
        <v>58</v>
      </c>
      <c r="B65" s="32" t="s">
        <v>182</v>
      </c>
      <c r="C65" s="32" t="s">
        <v>183</v>
      </c>
      <c r="D65" s="32" t="s">
        <v>165</v>
      </c>
      <c r="E65" s="33" t="n">
        <v>11070700</v>
      </c>
      <c r="F65" s="32" t="s">
        <v>148</v>
      </c>
    </row>
    <row r="66" customFormat="false" ht="21" hidden="false" customHeight="true" outlineLevel="0" collapsed="false">
      <c r="A66" s="32" t="n">
        <v>59</v>
      </c>
      <c r="B66" s="32" t="s">
        <v>184</v>
      </c>
      <c r="C66" s="32" t="s">
        <v>185</v>
      </c>
      <c r="D66" s="32" t="s">
        <v>165</v>
      </c>
      <c r="E66" s="33" t="n">
        <v>9596800</v>
      </c>
      <c r="F66" s="32" t="s">
        <v>148</v>
      </c>
    </row>
    <row r="67" customFormat="false" ht="21" hidden="false" customHeight="true" outlineLevel="0" collapsed="false">
      <c r="A67" s="32" t="n">
        <v>60</v>
      </c>
      <c r="B67" s="32" t="s">
        <v>186</v>
      </c>
      <c r="C67" s="32" t="s">
        <v>187</v>
      </c>
      <c r="D67" s="32" t="s">
        <v>165</v>
      </c>
      <c r="E67" s="33" t="n">
        <v>7649300</v>
      </c>
      <c r="F67" s="32" t="s">
        <v>148</v>
      </c>
    </row>
    <row r="68" customFormat="false" ht="21" hidden="false" customHeight="true" outlineLevel="0" collapsed="false">
      <c r="A68" s="32" t="n">
        <v>61</v>
      </c>
      <c r="B68" s="32" t="s">
        <v>188</v>
      </c>
      <c r="C68" s="32" t="s">
        <v>96</v>
      </c>
      <c r="D68" s="32" t="s">
        <v>165</v>
      </c>
      <c r="E68" s="33" t="n">
        <v>9596800</v>
      </c>
      <c r="F68" s="32" t="s">
        <v>148</v>
      </c>
    </row>
    <row r="69" customFormat="false" ht="21" hidden="false" customHeight="true" outlineLevel="0" collapsed="false">
      <c r="A69" s="32" t="n">
        <v>62</v>
      </c>
      <c r="B69" s="32" t="s">
        <v>189</v>
      </c>
      <c r="C69" s="32" t="s">
        <v>190</v>
      </c>
      <c r="D69" s="32" t="s">
        <v>165</v>
      </c>
      <c r="E69" s="33" t="n">
        <v>9596800</v>
      </c>
      <c r="F69" s="32" t="s">
        <v>148</v>
      </c>
    </row>
    <row r="70" customFormat="false" ht="21" hidden="false" customHeight="true" outlineLevel="0" collapsed="false">
      <c r="A70" s="32" t="n">
        <v>63</v>
      </c>
      <c r="B70" s="32" t="s">
        <v>191</v>
      </c>
      <c r="C70" s="32" t="s">
        <v>192</v>
      </c>
      <c r="D70" s="32" t="s">
        <v>165</v>
      </c>
      <c r="E70" s="33" t="n">
        <v>9596800</v>
      </c>
      <c r="F70" s="32" t="s">
        <v>148</v>
      </c>
    </row>
    <row r="71" customFormat="false" ht="21" hidden="false" customHeight="true" outlineLevel="0" collapsed="false">
      <c r="A71" s="32" t="n">
        <v>64</v>
      </c>
      <c r="B71" s="32" t="s">
        <v>193</v>
      </c>
      <c r="C71" s="32" t="s">
        <v>194</v>
      </c>
      <c r="D71" s="32" t="s">
        <v>165</v>
      </c>
      <c r="E71" s="33" t="n">
        <v>9596800</v>
      </c>
      <c r="F71" s="32" t="s">
        <v>148</v>
      </c>
    </row>
    <row r="72" customFormat="false" ht="21" hidden="false" customHeight="true" outlineLevel="0" collapsed="false">
      <c r="A72" s="32" t="n">
        <v>65</v>
      </c>
      <c r="B72" s="32" t="s">
        <v>195</v>
      </c>
      <c r="C72" s="32" t="s">
        <v>196</v>
      </c>
      <c r="D72" s="32" t="s">
        <v>165</v>
      </c>
      <c r="E72" s="33" t="n">
        <v>9596800</v>
      </c>
      <c r="F72" s="32" t="s">
        <v>148</v>
      </c>
    </row>
    <row r="73" customFormat="false" ht="21" hidden="false" customHeight="true" outlineLevel="0" collapsed="false">
      <c r="A73" s="32" t="n">
        <v>66</v>
      </c>
      <c r="B73" s="32" t="s">
        <v>197</v>
      </c>
      <c r="C73" s="32" t="s">
        <v>198</v>
      </c>
      <c r="D73" s="32" t="s">
        <v>165</v>
      </c>
      <c r="E73" s="33" t="n">
        <v>9596800</v>
      </c>
      <c r="F73" s="32" t="s">
        <v>148</v>
      </c>
    </row>
    <row r="74" customFormat="false" ht="21" hidden="false" customHeight="true" outlineLevel="0" collapsed="false">
      <c r="A74" s="32" t="n">
        <v>67</v>
      </c>
      <c r="B74" s="32" t="s">
        <v>199</v>
      </c>
      <c r="C74" s="32" t="s">
        <v>200</v>
      </c>
      <c r="D74" s="32" t="s">
        <v>165</v>
      </c>
      <c r="E74" s="33" t="n">
        <v>12228800</v>
      </c>
      <c r="F74" s="32" t="s">
        <v>148</v>
      </c>
    </row>
    <row r="75" customFormat="false" ht="21" hidden="false" customHeight="true" outlineLevel="0" collapsed="false">
      <c r="A75" s="32" t="n">
        <v>68</v>
      </c>
      <c r="B75" s="32" t="s">
        <v>201</v>
      </c>
      <c r="C75" s="32" t="s">
        <v>202</v>
      </c>
      <c r="D75" s="32" t="s">
        <v>165</v>
      </c>
      <c r="E75" s="33" t="n">
        <v>12228800</v>
      </c>
      <c r="F75" s="32" t="s">
        <v>148</v>
      </c>
    </row>
    <row r="76" customFormat="false" ht="21" hidden="false" customHeight="true" outlineLevel="0" collapsed="false">
      <c r="A76" s="32" t="n">
        <v>69</v>
      </c>
      <c r="B76" s="32" t="s">
        <v>203</v>
      </c>
      <c r="C76" s="32" t="s">
        <v>204</v>
      </c>
      <c r="D76" s="32" t="s">
        <v>165</v>
      </c>
      <c r="E76" s="33" t="n">
        <v>12228800</v>
      </c>
      <c r="F76" s="32" t="s">
        <v>148</v>
      </c>
    </row>
    <row r="77" customFormat="false" ht="21" hidden="false" customHeight="true" outlineLevel="0" collapsed="false">
      <c r="A77" s="32" t="n">
        <v>70</v>
      </c>
      <c r="B77" s="32" t="s">
        <v>205</v>
      </c>
      <c r="C77" s="32" t="s">
        <v>206</v>
      </c>
      <c r="D77" s="32" t="s">
        <v>165</v>
      </c>
      <c r="E77" s="33" t="n">
        <v>12228800</v>
      </c>
      <c r="F77" s="32" t="s">
        <v>148</v>
      </c>
    </row>
    <row r="78" customFormat="false" ht="21" hidden="false" customHeight="true" outlineLevel="0" collapsed="false">
      <c r="A78" s="32" t="n">
        <v>71</v>
      </c>
      <c r="B78" s="32" t="s">
        <v>207</v>
      </c>
      <c r="C78" s="32" t="s">
        <v>208</v>
      </c>
      <c r="D78" s="32" t="s">
        <v>165</v>
      </c>
      <c r="E78" s="33" t="n">
        <v>9596800</v>
      </c>
      <c r="F78" s="32" t="s">
        <v>148</v>
      </c>
    </row>
    <row r="79" customFormat="false" ht="21" hidden="false" customHeight="true" outlineLevel="0" collapsed="false">
      <c r="A79" s="32" t="n">
        <v>72</v>
      </c>
      <c r="B79" s="32" t="s">
        <v>209</v>
      </c>
      <c r="C79" s="32" t="s">
        <v>210</v>
      </c>
      <c r="D79" s="32" t="s">
        <v>165</v>
      </c>
      <c r="E79" s="33" t="n">
        <v>9596800</v>
      </c>
      <c r="F79" s="32" t="s">
        <v>148</v>
      </c>
    </row>
    <row r="80" customFormat="false" ht="21" hidden="false" customHeight="true" outlineLevel="0" collapsed="false">
      <c r="A80" s="32" t="n">
        <v>73</v>
      </c>
      <c r="B80" s="32" t="s">
        <v>211</v>
      </c>
      <c r="C80" s="32" t="s">
        <v>212</v>
      </c>
      <c r="D80" s="32" t="s">
        <v>165</v>
      </c>
      <c r="E80" s="33" t="n">
        <v>13818000</v>
      </c>
      <c r="F80" s="32" t="s">
        <v>148</v>
      </c>
    </row>
    <row r="81" customFormat="false" ht="21" hidden="false" customHeight="true" outlineLevel="0" collapsed="false">
      <c r="A81" s="32" t="n">
        <v>74</v>
      </c>
      <c r="B81" s="32" t="s">
        <v>213</v>
      </c>
      <c r="C81" s="32" t="s">
        <v>214</v>
      </c>
      <c r="D81" s="32" t="s">
        <v>165</v>
      </c>
      <c r="E81" s="33" t="n">
        <v>9596800</v>
      </c>
      <c r="F81" s="32" t="s">
        <v>148</v>
      </c>
    </row>
    <row r="82" customFormat="false" ht="21" hidden="false" customHeight="true" outlineLevel="0" collapsed="false">
      <c r="A82" s="32" t="n">
        <v>75</v>
      </c>
      <c r="B82" s="32" t="s">
        <v>215</v>
      </c>
      <c r="C82" s="32" t="s">
        <v>216</v>
      </c>
      <c r="D82" s="32" t="s">
        <v>165</v>
      </c>
      <c r="E82" s="33" t="n">
        <v>9596800</v>
      </c>
      <c r="F82" s="32" t="s">
        <v>148</v>
      </c>
    </row>
    <row r="83" customFormat="false" ht="21" hidden="false" customHeight="true" outlineLevel="0" collapsed="false">
      <c r="A83" s="32" t="n">
        <v>76</v>
      </c>
      <c r="B83" s="32" t="s">
        <v>217</v>
      </c>
      <c r="C83" s="32" t="s">
        <v>218</v>
      </c>
      <c r="D83" s="32" t="s">
        <v>165</v>
      </c>
      <c r="E83" s="33" t="n">
        <v>9596800</v>
      </c>
      <c r="F83" s="32" t="s">
        <v>148</v>
      </c>
    </row>
    <row r="84" customFormat="false" ht="21" hidden="false" customHeight="true" outlineLevel="0" collapsed="false">
      <c r="A84" s="32" t="n">
        <v>77</v>
      </c>
      <c r="B84" s="32" t="s">
        <v>219</v>
      </c>
      <c r="C84" s="32" t="s">
        <v>220</v>
      </c>
      <c r="D84" s="32" t="s">
        <v>165</v>
      </c>
      <c r="E84" s="33" t="n">
        <v>9596800</v>
      </c>
      <c r="F84" s="32" t="s">
        <v>148</v>
      </c>
    </row>
    <row r="85" customFormat="false" ht="21" hidden="false" customHeight="true" outlineLevel="0" collapsed="false">
      <c r="A85" s="32" t="n">
        <v>78</v>
      </c>
      <c r="B85" s="32" t="s">
        <v>221</v>
      </c>
      <c r="C85" s="32" t="s">
        <v>222</v>
      </c>
      <c r="D85" s="32" t="s">
        <v>165</v>
      </c>
      <c r="E85" s="33" t="n">
        <v>9107700</v>
      </c>
      <c r="F85" s="32" t="s">
        <v>148</v>
      </c>
    </row>
    <row r="86" customFormat="false" ht="21" hidden="false" customHeight="true" outlineLevel="0" collapsed="false">
      <c r="A86" s="32" t="n">
        <v>79</v>
      </c>
      <c r="B86" s="32" t="s">
        <v>223</v>
      </c>
      <c r="C86" s="32" t="s">
        <v>224</v>
      </c>
      <c r="D86" s="32" t="s">
        <v>165</v>
      </c>
      <c r="E86" s="33" t="n">
        <v>13818000</v>
      </c>
      <c r="F86" s="32" t="s">
        <v>148</v>
      </c>
    </row>
    <row r="87" customFormat="false" ht="27.75" hidden="false" customHeight="true" outlineLevel="0" collapsed="false">
      <c r="A87" s="32" t="n">
        <v>80</v>
      </c>
      <c r="B87" s="32" t="s">
        <v>225</v>
      </c>
      <c r="C87" s="32" t="s">
        <v>226</v>
      </c>
      <c r="D87" s="32" t="s">
        <v>165</v>
      </c>
      <c r="E87" s="33" t="n">
        <v>9596800</v>
      </c>
      <c r="F87" s="32" t="s">
        <v>148</v>
      </c>
    </row>
    <row r="88" customFormat="false" ht="23.25" hidden="false" customHeight="true" outlineLevel="0" collapsed="false">
      <c r="A88" s="32" t="n">
        <v>81</v>
      </c>
      <c r="B88" s="32" t="s">
        <v>227</v>
      </c>
      <c r="C88" s="32" t="s">
        <v>228</v>
      </c>
      <c r="D88" s="32" t="s">
        <v>165</v>
      </c>
      <c r="E88" s="33" t="n">
        <v>9596800</v>
      </c>
      <c r="F88" s="32" t="s">
        <v>148</v>
      </c>
    </row>
    <row r="89" customFormat="false" ht="23.25" hidden="false" customHeight="true" outlineLevel="0" collapsed="false">
      <c r="A89" s="32" t="n">
        <v>82</v>
      </c>
      <c r="B89" s="32" t="s">
        <v>229</v>
      </c>
      <c r="C89" s="32" t="s">
        <v>230</v>
      </c>
      <c r="D89" s="32" t="s">
        <v>165</v>
      </c>
      <c r="E89" s="33" t="n">
        <v>7795700</v>
      </c>
      <c r="F89" s="32" t="s">
        <v>148</v>
      </c>
    </row>
    <row r="90" customFormat="false" ht="23.25" hidden="false" customHeight="true" outlineLevel="0" collapsed="false">
      <c r="A90" s="32" t="n">
        <v>83</v>
      </c>
      <c r="B90" s="32" t="s">
        <v>231</v>
      </c>
      <c r="C90" s="32" t="s">
        <v>232</v>
      </c>
      <c r="D90" s="32" t="s">
        <v>165</v>
      </c>
      <c r="E90" s="33" t="n">
        <v>12228800</v>
      </c>
      <c r="F90" s="32" t="s">
        <v>148</v>
      </c>
    </row>
    <row r="91" customFormat="false" ht="23.25" hidden="false" customHeight="true" outlineLevel="0" collapsed="false">
      <c r="A91" s="32" t="n">
        <v>84</v>
      </c>
      <c r="B91" s="32" t="s">
        <v>233</v>
      </c>
      <c r="C91" s="32" t="s">
        <v>234</v>
      </c>
      <c r="D91" s="32" t="s">
        <v>165</v>
      </c>
      <c r="E91" s="33" t="n">
        <v>9596800</v>
      </c>
      <c r="F91" s="32" t="s">
        <v>148</v>
      </c>
    </row>
    <row r="92" customFormat="false" ht="23.25" hidden="false" customHeight="true" outlineLevel="0" collapsed="false">
      <c r="A92" s="32" t="n">
        <v>85</v>
      </c>
      <c r="B92" s="32" t="s">
        <v>235</v>
      </c>
      <c r="C92" s="32" t="s">
        <v>236</v>
      </c>
      <c r="D92" s="32" t="s">
        <v>165</v>
      </c>
      <c r="E92" s="33" t="n">
        <v>9596800</v>
      </c>
      <c r="F92" s="32" t="s">
        <v>148</v>
      </c>
    </row>
    <row r="93" customFormat="false" ht="23.25" hidden="false" customHeight="true" outlineLevel="0" collapsed="false">
      <c r="A93" s="32" t="n">
        <v>86</v>
      </c>
      <c r="B93" s="32" t="s">
        <v>237</v>
      </c>
      <c r="C93" s="32" t="s">
        <v>238</v>
      </c>
      <c r="D93" s="32" t="s">
        <v>165</v>
      </c>
      <c r="E93" s="33" t="n">
        <v>9596800</v>
      </c>
      <c r="F93" s="32" t="s">
        <v>148</v>
      </c>
    </row>
    <row r="94" customFormat="false" ht="23.25" hidden="false" customHeight="true" outlineLevel="0" collapsed="false">
      <c r="A94" s="32" t="n">
        <v>87</v>
      </c>
      <c r="B94" s="32" t="s">
        <v>239</v>
      </c>
      <c r="C94" s="32" t="s">
        <v>240</v>
      </c>
      <c r="D94" s="32" t="s">
        <v>165</v>
      </c>
      <c r="E94" s="33" t="n">
        <v>9596800</v>
      </c>
      <c r="F94" s="32" t="s">
        <v>148</v>
      </c>
    </row>
    <row r="95" customFormat="false" ht="23.25" hidden="false" customHeight="true" outlineLevel="0" collapsed="false">
      <c r="A95" s="32" t="n">
        <v>88</v>
      </c>
      <c r="B95" s="32" t="s">
        <v>241</v>
      </c>
      <c r="C95" s="32" t="s">
        <v>242</v>
      </c>
      <c r="D95" s="32" t="s">
        <v>165</v>
      </c>
      <c r="E95" s="33" t="n">
        <v>13412400</v>
      </c>
      <c r="F95" s="32" t="s">
        <v>148</v>
      </c>
    </row>
    <row r="96" customFormat="false" ht="28.5" hidden="false" customHeight="true" outlineLevel="0" collapsed="false">
      <c r="A96" s="32" t="n">
        <v>89</v>
      </c>
      <c r="B96" s="32" t="s">
        <v>243</v>
      </c>
      <c r="C96" s="32" t="s">
        <v>244</v>
      </c>
      <c r="D96" s="32" t="s">
        <v>165</v>
      </c>
      <c r="E96" s="33" t="n">
        <v>9596800</v>
      </c>
      <c r="F96" s="32" t="s">
        <v>148</v>
      </c>
    </row>
    <row r="97" customFormat="false" ht="21" hidden="false" customHeight="true" outlineLevel="0" collapsed="false">
      <c r="A97" s="32" t="n">
        <v>90</v>
      </c>
      <c r="B97" s="32" t="s">
        <v>245</v>
      </c>
      <c r="C97" s="32" t="s">
        <v>246</v>
      </c>
      <c r="D97" s="32" t="s">
        <v>165</v>
      </c>
      <c r="E97" s="33" t="n">
        <v>13412400</v>
      </c>
      <c r="F97" s="32" t="s">
        <v>148</v>
      </c>
    </row>
    <row r="98" customFormat="false" ht="24" hidden="false" customHeight="true" outlineLevel="0" collapsed="false">
      <c r="A98" s="32" t="n">
        <v>91</v>
      </c>
      <c r="B98" s="32" t="s">
        <v>247</v>
      </c>
      <c r="C98" s="32" t="s">
        <v>248</v>
      </c>
      <c r="D98" s="32" t="s">
        <v>249</v>
      </c>
      <c r="E98" s="33" t="n">
        <v>6885300</v>
      </c>
      <c r="F98" s="32" t="s">
        <v>148</v>
      </c>
    </row>
    <row r="99" customFormat="false" ht="24" hidden="false" customHeight="true" outlineLevel="0" collapsed="false">
      <c r="A99" s="32" t="n">
        <v>92</v>
      </c>
      <c r="B99" s="32" t="s">
        <v>250</v>
      </c>
      <c r="C99" s="32" t="s">
        <v>251</v>
      </c>
      <c r="D99" s="32" t="s">
        <v>252</v>
      </c>
      <c r="E99" s="33" t="n">
        <v>7142900</v>
      </c>
      <c r="F99" s="32" t="s">
        <v>148</v>
      </c>
    </row>
    <row r="100" customFormat="false" ht="24" hidden="false" customHeight="true" outlineLevel="0" collapsed="false">
      <c r="A100" s="32" t="n">
        <v>93</v>
      </c>
      <c r="B100" s="32" t="s">
        <v>253</v>
      </c>
      <c r="C100" s="32" t="s">
        <v>254</v>
      </c>
      <c r="D100" s="32" t="s">
        <v>252</v>
      </c>
      <c r="E100" s="33" t="n">
        <v>6562500</v>
      </c>
      <c r="F100" s="32" t="s">
        <v>148</v>
      </c>
    </row>
    <row r="101" customFormat="false" ht="24" hidden="false" customHeight="true" outlineLevel="0" collapsed="false">
      <c r="A101" s="32" t="n">
        <v>94</v>
      </c>
      <c r="B101" s="32" t="s">
        <v>255</v>
      </c>
      <c r="C101" s="32" t="s">
        <v>256</v>
      </c>
      <c r="D101" s="32" t="s">
        <v>252</v>
      </c>
      <c r="E101" s="33" t="n">
        <v>6472100</v>
      </c>
      <c r="F101" s="32" t="s">
        <v>148</v>
      </c>
    </row>
    <row r="102" customFormat="false" ht="24" hidden="false" customHeight="true" outlineLevel="0" collapsed="false">
      <c r="A102" s="32" t="n">
        <v>95</v>
      </c>
      <c r="B102" s="32" t="s">
        <v>257</v>
      </c>
      <c r="C102" s="32" t="s">
        <v>258</v>
      </c>
      <c r="D102" s="32" t="s">
        <v>252</v>
      </c>
      <c r="E102" s="33" t="n">
        <v>6472100</v>
      </c>
      <c r="F102" s="32" t="s">
        <v>148</v>
      </c>
    </row>
    <row r="103" customFormat="false" ht="24" hidden="false" customHeight="true" outlineLevel="0" collapsed="false">
      <c r="A103" s="32" t="n">
        <v>96</v>
      </c>
      <c r="B103" s="32" t="s">
        <v>259</v>
      </c>
      <c r="C103" s="32" t="s">
        <v>260</v>
      </c>
      <c r="D103" s="32" t="s">
        <v>252</v>
      </c>
      <c r="E103" s="33" t="n">
        <v>7142900</v>
      </c>
      <c r="F103" s="32" t="s">
        <v>148</v>
      </c>
    </row>
    <row r="104" customFormat="false" ht="24" hidden="false" customHeight="true" outlineLevel="0" collapsed="false">
      <c r="A104" s="32" t="n">
        <v>97</v>
      </c>
      <c r="B104" s="32" t="s">
        <v>261</v>
      </c>
      <c r="C104" s="32" t="s">
        <v>262</v>
      </c>
      <c r="D104" s="32" t="s">
        <v>252</v>
      </c>
      <c r="E104" s="33" t="n">
        <v>6472100</v>
      </c>
      <c r="F104" s="32" t="s">
        <v>148</v>
      </c>
    </row>
    <row r="105" customFormat="false" ht="24" hidden="false" customHeight="true" outlineLevel="0" collapsed="false">
      <c r="A105" s="32" t="n">
        <v>98</v>
      </c>
      <c r="B105" s="32" t="s">
        <v>263</v>
      </c>
      <c r="C105" s="32" t="s">
        <v>264</v>
      </c>
      <c r="D105" s="32" t="s">
        <v>252</v>
      </c>
      <c r="E105" s="33" t="n">
        <v>6472100</v>
      </c>
      <c r="F105" s="32" t="s">
        <v>148</v>
      </c>
    </row>
    <row r="106" customFormat="false" ht="24" hidden="false" customHeight="true" outlineLevel="0" collapsed="false">
      <c r="A106" s="32" t="n">
        <v>99</v>
      </c>
      <c r="B106" s="32" t="s">
        <v>265</v>
      </c>
      <c r="C106" s="32" t="s">
        <v>266</v>
      </c>
      <c r="D106" s="32" t="s">
        <v>252</v>
      </c>
      <c r="E106" s="33" t="n">
        <v>6919300</v>
      </c>
      <c r="F106" s="32" t="s">
        <v>148</v>
      </c>
    </row>
    <row r="107" customFormat="false" ht="24" hidden="false" customHeight="true" outlineLevel="0" collapsed="false">
      <c r="A107" s="32" t="n">
        <v>100</v>
      </c>
      <c r="B107" s="32" t="s">
        <v>267</v>
      </c>
      <c r="C107" s="32" t="s">
        <v>268</v>
      </c>
      <c r="D107" s="32" t="s">
        <v>252</v>
      </c>
      <c r="E107" s="33" t="n">
        <v>6472100</v>
      </c>
      <c r="F107" s="32" t="s">
        <v>148</v>
      </c>
    </row>
    <row r="108" customFormat="false" ht="27.75" hidden="false" customHeight="true" outlineLevel="0" collapsed="false">
      <c r="A108" s="32" t="n">
        <v>101</v>
      </c>
      <c r="B108" s="32" t="s">
        <v>269</v>
      </c>
      <c r="C108" s="32" t="s">
        <v>226</v>
      </c>
      <c r="D108" s="32" t="s">
        <v>252</v>
      </c>
      <c r="E108" s="33" t="n">
        <v>6719500</v>
      </c>
      <c r="F108" s="32" t="s">
        <v>148</v>
      </c>
    </row>
    <row r="109" customFormat="false" ht="23.25" hidden="false" customHeight="true" outlineLevel="0" collapsed="false">
      <c r="A109" s="32" t="n">
        <v>102</v>
      </c>
      <c r="B109" s="32" t="s">
        <v>270</v>
      </c>
      <c r="C109" s="32" t="s">
        <v>271</v>
      </c>
      <c r="D109" s="32" t="s">
        <v>252</v>
      </c>
      <c r="E109" s="33" t="n">
        <v>7142900</v>
      </c>
      <c r="F109" s="32" t="s">
        <v>148</v>
      </c>
    </row>
    <row r="110" customFormat="false" ht="23.25" hidden="false" customHeight="true" outlineLevel="0" collapsed="false">
      <c r="A110" s="32" t="n">
        <v>103</v>
      </c>
      <c r="B110" s="32" t="s">
        <v>272</v>
      </c>
      <c r="C110" s="32" t="s">
        <v>273</v>
      </c>
      <c r="D110" s="32" t="s">
        <v>274</v>
      </c>
      <c r="E110" s="33" t="n">
        <v>6472100</v>
      </c>
      <c r="F110" s="32" t="s">
        <v>148</v>
      </c>
    </row>
    <row r="111" customFormat="false" ht="23.25" hidden="false" customHeight="true" outlineLevel="0" collapsed="false">
      <c r="A111" s="32" t="n">
        <v>104</v>
      </c>
      <c r="B111" s="32" t="s">
        <v>275</v>
      </c>
      <c r="C111" s="32" t="s">
        <v>276</v>
      </c>
      <c r="D111" s="32" t="s">
        <v>274</v>
      </c>
      <c r="E111" s="33" t="n">
        <v>6662500</v>
      </c>
      <c r="F111" s="32" t="s">
        <v>148</v>
      </c>
    </row>
    <row r="112" customFormat="false" ht="23.25" hidden="false" customHeight="true" outlineLevel="0" collapsed="false">
      <c r="A112" s="32" t="n">
        <v>105</v>
      </c>
      <c r="B112" s="32" t="s">
        <v>277</v>
      </c>
      <c r="C112" s="32" t="s">
        <v>278</v>
      </c>
      <c r="D112" s="32" t="s">
        <v>274</v>
      </c>
      <c r="E112" s="33" t="n">
        <v>6629100</v>
      </c>
      <c r="F112" s="32" t="s">
        <v>148</v>
      </c>
    </row>
    <row r="113" customFormat="false" ht="23.25" hidden="false" customHeight="true" outlineLevel="0" collapsed="false">
      <c r="A113" s="32" t="n">
        <v>106</v>
      </c>
      <c r="B113" s="32" t="s">
        <v>279</v>
      </c>
      <c r="C113" s="32" t="s">
        <v>280</v>
      </c>
      <c r="D113" s="32" t="s">
        <v>281</v>
      </c>
      <c r="E113" s="33" t="n">
        <v>6198500</v>
      </c>
      <c r="F113" s="32" t="s">
        <v>148</v>
      </c>
    </row>
    <row r="114" customFormat="false" ht="23.25" hidden="false" customHeight="true" outlineLevel="0" collapsed="false">
      <c r="A114" s="32" t="n">
        <v>107</v>
      </c>
      <c r="B114" s="32" t="s">
        <v>282</v>
      </c>
      <c r="C114" s="32" t="s">
        <v>283</v>
      </c>
      <c r="D114" s="32" t="s">
        <v>284</v>
      </c>
      <c r="E114" s="33" t="n">
        <v>7557400</v>
      </c>
      <c r="F114" s="32" t="s">
        <v>148</v>
      </c>
    </row>
    <row r="115" customFormat="false" ht="23.25" hidden="false" customHeight="true" outlineLevel="0" collapsed="false">
      <c r="A115" s="32" t="n">
        <v>108</v>
      </c>
      <c r="B115" s="32" t="s">
        <v>285</v>
      </c>
      <c r="C115" s="32" t="s">
        <v>286</v>
      </c>
      <c r="D115" s="32" t="s">
        <v>284</v>
      </c>
      <c r="E115" s="33" t="n">
        <v>12501200</v>
      </c>
      <c r="F115" s="32" t="s">
        <v>148</v>
      </c>
    </row>
    <row r="116" customFormat="false" ht="23.25" hidden="false" customHeight="true" outlineLevel="0" collapsed="false">
      <c r="A116" s="32" t="n">
        <v>109</v>
      </c>
      <c r="B116" s="32" t="s">
        <v>287</v>
      </c>
      <c r="C116" s="32" t="s">
        <v>288</v>
      </c>
      <c r="D116" s="32" t="s">
        <v>289</v>
      </c>
      <c r="E116" s="33" t="n">
        <v>13818000</v>
      </c>
      <c r="F116" s="32" t="s">
        <v>148</v>
      </c>
    </row>
    <row r="117" customFormat="false" ht="23.25" hidden="false" customHeight="true" outlineLevel="0" collapsed="false">
      <c r="A117" s="32" t="n">
        <v>110</v>
      </c>
      <c r="B117" s="32" t="s">
        <v>290</v>
      </c>
      <c r="C117" s="32" t="s">
        <v>291</v>
      </c>
      <c r="D117" s="32" t="s">
        <v>289</v>
      </c>
      <c r="E117" s="33" t="n">
        <v>9141300</v>
      </c>
      <c r="F117" s="32" t="s">
        <v>148</v>
      </c>
    </row>
    <row r="118" customFormat="false" ht="23.25" hidden="false" customHeight="true" outlineLevel="0" collapsed="false">
      <c r="A118" s="35" t="n">
        <v>111</v>
      </c>
      <c r="B118" s="35" t="s">
        <v>292</v>
      </c>
      <c r="C118" s="35" t="s">
        <v>293</v>
      </c>
      <c r="D118" s="35" t="s">
        <v>289</v>
      </c>
      <c r="E118" s="36" t="n">
        <v>6063900</v>
      </c>
      <c r="F118" s="35" t="s">
        <v>148</v>
      </c>
    </row>
    <row r="119" s="40" customFormat="true" ht="23.25" hidden="false" customHeight="true" outlineLevel="0" collapsed="false">
      <c r="A119" s="37"/>
      <c r="B119" s="38"/>
      <c r="C119" s="38" t="s">
        <v>16</v>
      </c>
      <c r="D119" s="38"/>
      <c r="E119" s="39" t="n">
        <f aca="false">SUM(E8:E118)</f>
        <v>998686400</v>
      </c>
      <c r="F119" s="38"/>
    </row>
    <row r="121" s="42" customFormat="true" ht="18.75" hidden="false" customHeight="true" outlineLevel="0" collapsed="false">
      <c r="A121" s="41" t="s">
        <v>294</v>
      </c>
    </row>
  </sheetData>
  <mergeCells count="6">
    <mergeCell ref="A1:C1"/>
    <mergeCell ref="D1:E1"/>
    <mergeCell ref="A2:C2"/>
    <mergeCell ref="D2:E2"/>
    <mergeCell ref="A4:F4"/>
    <mergeCell ref="A5:F5"/>
  </mergeCells>
  <printOptions headings="false" gridLines="false" gridLinesSet="true" horizontalCentered="false" verticalCentered="false"/>
  <pageMargins left="0.270138888888889" right="0.2" top="0.479861111111111" bottom="0.629861111111111" header="0.511811023622047" footer="0.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84"/>
    <col collapsed="false" customWidth="true" hidden="false" outlineLevel="0" max="3" min="3" style="0" width="22.28"/>
    <col collapsed="false" customWidth="true" hidden="false" outlineLevel="0" max="4" min="4" style="0" width="30.13"/>
    <col collapsed="false" customWidth="true" hidden="false" outlineLevel="0" max="5" min="5" style="0" width="13.28"/>
    <col collapsed="false" customWidth="true" hidden="false" outlineLevel="0" max="6" min="6" style="0" width="47.85"/>
  </cols>
  <sheetData>
    <row r="1" s="44" customFormat="true" ht="12.75" hidden="false" customHeight="true" outlineLevel="0" collapsed="false">
      <c r="A1" s="43" t="s">
        <v>18</v>
      </c>
      <c r="B1" s="43"/>
      <c r="C1" s="43"/>
      <c r="D1" s="43" t="s">
        <v>19</v>
      </c>
      <c r="E1" s="43"/>
    </row>
    <row r="2" s="44" customFormat="true" ht="12.75" hidden="false" customHeight="true" outlineLevel="0" collapsed="false">
      <c r="A2" s="43" t="s">
        <v>20</v>
      </c>
      <c r="B2" s="43"/>
      <c r="C2" s="43"/>
      <c r="D2" s="43" t="s">
        <v>21</v>
      </c>
      <c r="E2" s="43"/>
    </row>
    <row r="3" s="44" customFormat="true" ht="12.75" hidden="false" customHeight="false" outlineLevel="0" collapsed="false">
      <c r="A3" s="45"/>
      <c r="B3" s="46"/>
      <c r="C3" s="46"/>
      <c r="D3" s="46"/>
      <c r="E3" s="46"/>
    </row>
    <row r="4" s="44" customFormat="true" ht="12.75" hidden="false" customHeight="true" outlineLevel="0" collapsed="false">
      <c r="A4" s="43" t="s">
        <v>295</v>
      </c>
      <c r="B4" s="43"/>
      <c r="C4" s="43"/>
      <c r="D4" s="43"/>
      <c r="E4" s="43"/>
    </row>
    <row r="5" s="44" customFormat="true" ht="12.75" hidden="false" customHeight="true" outlineLevel="0" collapsed="false">
      <c r="A5" s="43" t="s">
        <v>23</v>
      </c>
      <c r="B5" s="43"/>
      <c r="C5" s="43"/>
      <c r="D5" s="43"/>
      <c r="E5" s="43"/>
    </row>
    <row r="6" s="44" customFormat="true" ht="12.75" hidden="false" customHeight="false" outlineLevel="0" collapsed="false">
      <c r="A6" s="47"/>
      <c r="B6" s="47"/>
      <c r="C6" s="47"/>
      <c r="D6" s="47"/>
      <c r="E6" s="47"/>
    </row>
    <row r="7" s="44" customFormat="true" ht="26.25" hidden="false" customHeight="true" outlineLevel="0" collapsed="false">
      <c r="A7" s="48" t="s">
        <v>24</v>
      </c>
      <c r="B7" s="49" t="s">
        <v>25</v>
      </c>
      <c r="C7" s="49" t="s">
        <v>26</v>
      </c>
      <c r="D7" s="49" t="s">
        <v>27</v>
      </c>
      <c r="E7" s="49" t="s">
        <v>28</v>
      </c>
      <c r="F7" s="50" t="s">
        <v>29</v>
      </c>
    </row>
    <row r="8" customFormat="false" ht="21" hidden="false" customHeight="true" outlineLevel="0" collapsed="false">
      <c r="A8" s="32" t="n">
        <v>1</v>
      </c>
      <c r="B8" s="32" t="s">
        <v>296</v>
      </c>
      <c r="C8" s="32" t="s">
        <v>297</v>
      </c>
      <c r="D8" s="32" t="s">
        <v>298</v>
      </c>
      <c r="E8" s="33" t="n">
        <v>3968200</v>
      </c>
      <c r="F8" s="34" t="s">
        <v>299</v>
      </c>
    </row>
    <row r="9" customFormat="false" ht="21" hidden="false" customHeight="true" outlineLevel="0" collapsed="false">
      <c r="A9" s="32" t="n">
        <v>2</v>
      </c>
      <c r="B9" s="32" t="s">
        <v>300</v>
      </c>
      <c r="C9" s="32" t="s">
        <v>301</v>
      </c>
      <c r="D9" s="32" t="s">
        <v>32</v>
      </c>
      <c r="E9" s="33" t="n">
        <v>1626900</v>
      </c>
      <c r="F9" s="34" t="s">
        <v>33</v>
      </c>
    </row>
    <row r="10" customFormat="false" ht="21" hidden="false" customHeight="true" outlineLevel="0" collapsed="false">
      <c r="A10" s="32" t="n">
        <v>3</v>
      </c>
      <c r="B10" s="32" t="s">
        <v>302</v>
      </c>
      <c r="C10" s="32" t="s">
        <v>303</v>
      </c>
      <c r="D10" s="32" t="s">
        <v>32</v>
      </c>
      <c r="E10" s="33" t="n">
        <v>196700</v>
      </c>
      <c r="F10" s="34" t="s">
        <v>33</v>
      </c>
    </row>
    <row r="11" customFormat="false" ht="21" hidden="false" customHeight="true" outlineLevel="0" collapsed="false">
      <c r="A11" s="32" t="n">
        <v>4</v>
      </c>
      <c r="B11" s="32" t="s">
        <v>30</v>
      </c>
      <c r="C11" s="32" t="s">
        <v>31</v>
      </c>
      <c r="D11" s="32" t="s">
        <v>32</v>
      </c>
      <c r="E11" s="33" t="n">
        <v>11691800</v>
      </c>
      <c r="F11" s="34" t="s">
        <v>33</v>
      </c>
    </row>
    <row r="12" customFormat="false" ht="21" hidden="false" customHeight="true" outlineLevel="0" collapsed="false">
      <c r="A12" s="32" t="n">
        <v>5</v>
      </c>
      <c r="B12" s="32" t="s">
        <v>304</v>
      </c>
      <c r="C12" s="32" t="s">
        <v>305</v>
      </c>
      <c r="D12" s="32" t="s">
        <v>306</v>
      </c>
      <c r="E12" s="33" t="n">
        <v>2672400</v>
      </c>
      <c r="F12" s="34" t="s">
        <v>33</v>
      </c>
    </row>
    <row r="13" customFormat="false" ht="21" hidden="false" customHeight="true" outlineLevel="0" collapsed="false">
      <c r="A13" s="32" t="n">
        <v>6</v>
      </c>
      <c r="B13" s="32" t="s">
        <v>307</v>
      </c>
      <c r="C13" s="32" t="s">
        <v>79</v>
      </c>
      <c r="D13" s="32" t="s">
        <v>308</v>
      </c>
      <c r="E13" s="33" t="n">
        <v>4154900</v>
      </c>
      <c r="F13" s="34" t="s">
        <v>33</v>
      </c>
    </row>
    <row r="14" customFormat="false" ht="21" hidden="false" customHeight="true" outlineLevel="0" collapsed="false">
      <c r="A14" s="32" t="n">
        <v>7</v>
      </c>
      <c r="B14" s="32" t="s">
        <v>309</v>
      </c>
      <c r="C14" s="32" t="s">
        <v>310</v>
      </c>
      <c r="D14" s="32" t="s">
        <v>308</v>
      </c>
      <c r="E14" s="33" t="n">
        <v>580400</v>
      </c>
      <c r="F14" s="34" t="s">
        <v>33</v>
      </c>
    </row>
    <row r="15" customFormat="false" ht="21" hidden="false" customHeight="true" outlineLevel="0" collapsed="false">
      <c r="A15" s="32" t="n">
        <v>8</v>
      </c>
      <c r="B15" s="32" t="s">
        <v>311</v>
      </c>
      <c r="C15" s="32" t="s">
        <v>312</v>
      </c>
      <c r="D15" s="32" t="s">
        <v>308</v>
      </c>
      <c r="E15" s="33" t="n">
        <v>270000</v>
      </c>
      <c r="F15" s="34" t="s">
        <v>33</v>
      </c>
    </row>
    <row r="16" customFormat="false" ht="21" hidden="false" customHeight="true" outlineLevel="0" collapsed="false">
      <c r="A16" s="32" t="n">
        <v>9</v>
      </c>
      <c r="B16" s="32" t="s">
        <v>34</v>
      </c>
      <c r="C16" s="32" t="s">
        <v>35</v>
      </c>
      <c r="D16" s="32" t="s">
        <v>36</v>
      </c>
      <c r="E16" s="33" t="n">
        <v>7013600</v>
      </c>
      <c r="F16" s="34" t="s">
        <v>33</v>
      </c>
    </row>
    <row r="17" customFormat="false" ht="21" hidden="false" customHeight="true" outlineLevel="0" collapsed="false">
      <c r="A17" s="32" t="n">
        <v>10</v>
      </c>
      <c r="B17" s="32" t="s">
        <v>37</v>
      </c>
      <c r="C17" s="32" t="s">
        <v>38</v>
      </c>
      <c r="D17" s="32" t="s">
        <v>36</v>
      </c>
      <c r="E17" s="33" t="n">
        <v>7444400</v>
      </c>
      <c r="F17" s="34" t="s">
        <v>33</v>
      </c>
    </row>
    <row r="18" customFormat="false" ht="21" hidden="false" customHeight="true" outlineLevel="0" collapsed="false">
      <c r="A18" s="32" t="n">
        <v>11</v>
      </c>
      <c r="B18" s="32" t="s">
        <v>313</v>
      </c>
      <c r="C18" s="32" t="s">
        <v>314</v>
      </c>
      <c r="D18" s="32" t="s">
        <v>315</v>
      </c>
      <c r="E18" s="33" t="n">
        <v>5669000</v>
      </c>
      <c r="F18" s="34" t="s">
        <v>33</v>
      </c>
    </row>
    <row r="19" customFormat="false" ht="21" hidden="false" customHeight="true" outlineLevel="0" collapsed="false">
      <c r="A19" s="32" t="n">
        <v>12</v>
      </c>
      <c r="B19" s="32" t="s">
        <v>316</v>
      </c>
      <c r="C19" s="32" t="s">
        <v>317</v>
      </c>
      <c r="D19" s="32" t="s">
        <v>315</v>
      </c>
      <c r="E19" s="33" t="n">
        <v>5223500</v>
      </c>
      <c r="F19" s="34" t="s">
        <v>33</v>
      </c>
    </row>
    <row r="20" customFormat="false" ht="21" hidden="false" customHeight="true" outlineLevel="0" collapsed="false">
      <c r="A20" s="32" t="n">
        <v>13</v>
      </c>
      <c r="B20" s="32" t="s">
        <v>318</v>
      </c>
      <c r="C20" s="32" t="s">
        <v>319</v>
      </c>
      <c r="D20" s="32" t="s">
        <v>315</v>
      </c>
      <c r="E20" s="33" t="n">
        <v>5801600</v>
      </c>
      <c r="F20" s="34" t="s">
        <v>33</v>
      </c>
    </row>
    <row r="21" customFormat="false" ht="21" hidden="false" customHeight="true" outlineLevel="0" collapsed="false">
      <c r="A21" s="32" t="n">
        <v>14</v>
      </c>
      <c r="B21" s="32" t="s">
        <v>320</v>
      </c>
      <c r="C21" s="32" t="s">
        <v>321</v>
      </c>
      <c r="D21" s="32" t="s">
        <v>322</v>
      </c>
      <c r="E21" s="33" t="n">
        <v>563200</v>
      </c>
      <c r="F21" s="34" t="s">
        <v>33</v>
      </c>
    </row>
    <row r="22" s="40" customFormat="true" ht="33.75" hidden="false" customHeight="true" outlineLevel="0" collapsed="false">
      <c r="A22" s="51"/>
      <c r="B22" s="51"/>
      <c r="C22" s="51"/>
      <c r="D22" s="51" t="s">
        <v>323</v>
      </c>
      <c r="E22" s="52" t="n">
        <f aca="false">SUM(E8:E21)</f>
        <v>56876600</v>
      </c>
      <c r="F22" s="51"/>
    </row>
    <row r="26" customFormat="false" ht="12.75" hidden="false" customHeight="false" outlineLevel="0" collapsed="false">
      <c r="F26" s="53"/>
    </row>
    <row r="27" customFormat="false" ht="12.75" hidden="false" customHeight="false" outlineLevel="0" collapsed="false">
      <c r="F27" s="53"/>
    </row>
  </sheetData>
  <mergeCells count="6">
    <mergeCell ref="A1:C1"/>
    <mergeCell ref="D1:E1"/>
    <mergeCell ref="A2:C2"/>
    <mergeCell ref="D2:E2"/>
    <mergeCell ref="A4:E4"/>
    <mergeCell ref="A5:E5"/>
  </mergeCells>
  <printOptions headings="false" gridLines="false" gridLinesSet="true" horizontalCentered="false" verticalCentered="false"/>
  <pageMargins left="0.470138888888889" right="0.429861111111111" top="0.3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95" activeCellId="0" sqref="C9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6.56"/>
    <col collapsed="false" customWidth="true" hidden="false" outlineLevel="0" max="2" min="2" style="54" width="18.56"/>
    <col collapsed="false" customWidth="true" hidden="false" outlineLevel="0" max="3" min="3" style="54" width="28.56"/>
    <col collapsed="false" customWidth="true" hidden="false" outlineLevel="0" max="4" min="4" style="54" width="32.7"/>
    <col collapsed="false" customWidth="true" hidden="false" outlineLevel="0" max="5" min="5" style="54" width="18.14"/>
    <col collapsed="false" customWidth="true" hidden="false" outlineLevel="0" max="6" min="6" style="54" width="28.56"/>
    <col collapsed="false" customWidth="false" hidden="false" outlineLevel="0" max="257" min="7" style="54" width="9.14"/>
  </cols>
  <sheetData>
    <row r="1" s="25" customFormat="true" ht="15" hidden="false" customHeight="true" outlineLevel="0" collapsed="false">
      <c r="A1" s="55" t="s">
        <v>18</v>
      </c>
      <c r="B1" s="55"/>
      <c r="C1" s="55"/>
      <c r="D1" s="55" t="s">
        <v>19</v>
      </c>
      <c r="E1" s="55"/>
    </row>
    <row r="2" s="25" customFormat="true" ht="15" hidden="false" customHeight="true" outlineLevel="0" collapsed="false">
      <c r="A2" s="55" t="s">
        <v>20</v>
      </c>
      <c r="B2" s="55"/>
      <c r="C2" s="55"/>
      <c r="D2" s="55" t="s">
        <v>21</v>
      </c>
      <c r="E2" s="55"/>
    </row>
    <row r="3" s="25" customFormat="true" ht="15" hidden="false" customHeight="false" outlineLevel="0" collapsed="false">
      <c r="A3" s="56"/>
      <c r="B3" s="57"/>
      <c r="C3" s="57"/>
      <c r="D3" s="57"/>
      <c r="E3" s="57"/>
    </row>
    <row r="4" s="25" customFormat="true" ht="15" hidden="false" customHeight="true" outlineLevel="0" collapsed="false">
      <c r="A4" s="55" t="s">
        <v>295</v>
      </c>
      <c r="B4" s="55"/>
      <c r="C4" s="55"/>
      <c r="D4" s="55"/>
      <c r="E4" s="55"/>
    </row>
    <row r="5" s="25" customFormat="true" ht="15" hidden="false" customHeight="true" outlineLevel="0" collapsed="false">
      <c r="A5" s="55" t="s">
        <v>23</v>
      </c>
      <c r="B5" s="55"/>
      <c r="C5" s="55"/>
      <c r="D5" s="55"/>
      <c r="E5" s="55"/>
    </row>
    <row r="6" s="25" customFormat="true" ht="15" hidden="false" customHeight="false" outlineLevel="0" collapsed="false">
      <c r="A6" s="58"/>
      <c r="B6" s="58"/>
      <c r="C6" s="58"/>
      <c r="D6" s="58"/>
      <c r="E6" s="58"/>
    </row>
    <row r="7" s="25" customFormat="true" ht="26.25" hidden="false" customHeight="true" outlineLevel="0" collapsed="false">
      <c r="A7" s="59" t="s">
        <v>24</v>
      </c>
      <c r="B7" s="60" t="s">
        <v>25</v>
      </c>
      <c r="C7" s="60" t="s">
        <v>26</v>
      </c>
      <c r="D7" s="60" t="s">
        <v>27</v>
      </c>
      <c r="E7" s="60" t="s">
        <v>28</v>
      </c>
      <c r="F7" s="61"/>
    </row>
    <row r="8" customFormat="false" ht="20.25" hidden="false" customHeight="true" outlineLevel="0" collapsed="false">
      <c r="A8" s="32" t="n">
        <v>1</v>
      </c>
      <c r="B8" s="32" t="s">
        <v>324</v>
      </c>
      <c r="C8" s="32" t="s">
        <v>325</v>
      </c>
      <c r="D8" s="32" t="s">
        <v>326</v>
      </c>
      <c r="E8" s="33" t="n">
        <v>3563200</v>
      </c>
      <c r="F8" s="32" t="s">
        <v>42</v>
      </c>
    </row>
    <row r="9" customFormat="false" ht="20.25" hidden="false" customHeight="true" outlineLevel="0" collapsed="false">
      <c r="A9" s="32" t="n">
        <v>2</v>
      </c>
      <c r="B9" s="32" t="s">
        <v>327</v>
      </c>
      <c r="C9" s="32" t="s">
        <v>328</v>
      </c>
      <c r="D9" s="32" t="s">
        <v>329</v>
      </c>
      <c r="E9" s="33" t="n">
        <v>4008600</v>
      </c>
      <c r="F9" s="32" t="s">
        <v>42</v>
      </c>
    </row>
    <row r="10" customFormat="false" ht="20.25" hidden="false" customHeight="true" outlineLevel="0" collapsed="false">
      <c r="A10" s="32" t="n">
        <v>3</v>
      </c>
      <c r="B10" s="32" t="s">
        <v>330</v>
      </c>
      <c r="C10" s="32" t="s">
        <v>331</v>
      </c>
      <c r="D10" s="32" t="s">
        <v>329</v>
      </c>
      <c r="E10" s="33" t="n">
        <v>3008600</v>
      </c>
      <c r="F10" s="32" t="s">
        <v>42</v>
      </c>
    </row>
    <row r="11" customFormat="false" ht="20.25" hidden="false" customHeight="true" outlineLevel="0" collapsed="false">
      <c r="A11" s="32" t="n">
        <v>4</v>
      </c>
      <c r="B11" s="32" t="s">
        <v>332</v>
      </c>
      <c r="C11" s="32" t="s">
        <v>333</v>
      </c>
      <c r="D11" s="32" t="s">
        <v>334</v>
      </c>
      <c r="E11" s="33" t="n">
        <v>2753600</v>
      </c>
      <c r="F11" s="32" t="s">
        <v>42</v>
      </c>
    </row>
    <row r="12" customFormat="false" ht="20.25" hidden="false" customHeight="true" outlineLevel="0" collapsed="false">
      <c r="A12" s="32" t="n">
        <v>5</v>
      </c>
      <c r="B12" s="32" t="s">
        <v>335</v>
      </c>
      <c r="C12" s="32" t="s">
        <v>336</v>
      </c>
      <c r="D12" s="32" t="s">
        <v>334</v>
      </c>
      <c r="E12" s="33" t="n">
        <v>4052200</v>
      </c>
      <c r="F12" s="32" t="s">
        <v>42</v>
      </c>
    </row>
    <row r="13" customFormat="false" ht="20.25" hidden="false" customHeight="true" outlineLevel="0" collapsed="false">
      <c r="A13" s="32" t="n">
        <v>6</v>
      </c>
      <c r="B13" s="32" t="s">
        <v>337</v>
      </c>
      <c r="C13" s="32" t="s">
        <v>338</v>
      </c>
      <c r="D13" s="32" t="s">
        <v>334</v>
      </c>
      <c r="E13" s="33" t="n">
        <v>1538700</v>
      </c>
      <c r="F13" s="32" t="s">
        <v>42</v>
      </c>
    </row>
    <row r="14" customFormat="false" ht="20.25" hidden="false" customHeight="true" outlineLevel="0" collapsed="false">
      <c r="A14" s="32" t="n">
        <v>7</v>
      </c>
      <c r="B14" s="32" t="s">
        <v>339</v>
      </c>
      <c r="C14" s="32" t="s">
        <v>340</v>
      </c>
      <c r="D14" s="32" t="s">
        <v>341</v>
      </c>
      <c r="E14" s="33" t="n">
        <v>2476600</v>
      </c>
      <c r="F14" s="32" t="s">
        <v>42</v>
      </c>
    </row>
    <row r="15" customFormat="false" ht="20.25" hidden="false" customHeight="true" outlineLevel="0" collapsed="false">
      <c r="A15" s="32" t="n">
        <v>8</v>
      </c>
      <c r="B15" s="32" t="s">
        <v>342</v>
      </c>
      <c r="C15" s="32" t="s">
        <v>343</v>
      </c>
      <c r="D15" s="32" t="s">
        <v>341</v>
      </c>
      <c r="E15" s="33" t="n">
        <v>5678400</v>
      </c>
      <c r="F15" s="32" t="s">
        <v>42</v>
      </c>
    </row>
    <row r="16" customFormat="false" ht="20.25" hidden="false" customHeight="true" outlineLevel="0" collapsed="false">
      <c r="A16" s="32" t="n">
        <v>9</v>
      </c>
      <c r="B16" s="32" t="s">
        <v>344</v>
      </c>
      <c r="C16" s="32" t="s">
        <v>345</v>
      </c>
      <c r="D16" s="32" t="s">
        <v>341</v>
      </c>
      <c r="E16" s="33" t="n">
        <v>2028000</v>
      </c>
      <c r="F16" s="32" t="s">
        <v>42</v>
      </c>
    </row>
    <row r="17" customFormat="false" ht="20.25" hidden="false" customHeight="true" outlineLevel="0" collapsed="false">
      <c r="A17" s="32" t="n">
        <v>10</v>
      </c>
      <c r="B17" s="32" t="s">
        <v>346</v>
      </c>
      <c r="C17" s="32" t="s">
        <v>347</v>
      </c>
      <c r="D17" s="32" t="s">
        <v>341</v>
      </c>
      <c r="E17" s="33" t="n">
        <v>1014000</v>
      </c>
      <c r="F17" s="32" t="s">
        <v>42</v>
      </c>
    </row>
    <row r="18" customFormat="false" ht="20.25" hidden="false" customHeight="true" outlineLevel="0" collapsed="false">
      <c r="A18" s="32" t="n">
        <v>11</v>
      </c>
      <c r="B18" s="32" t="s">
        <v>348</v>
      </c>
      <c r="C18" s="32" t="s">
        <v>349</v>
      </c>
      <c r="D18" s="32" t="s">
        <v>350</v>
      </c>
      <c r="E18" s="33" t="n">
        <v>1907300</v>
      </c>
      <c r="F18" s="32" t="s">
        <v>42</v>
      </c>
    </row>
    <row r="19" customFormat="false" ht="20.25" hidden="false" customHeight="true" outlineLevel="0" collapsed="false">
      <c r="A19" s="32" t="n">
        <v>12</v>
      </c>
      <c r="B19" s="32" t="s">
        <v>351</v>
      </c>
      <c r="C19" s="32" t="s">
        <v>352</v>
      </c>
      <c r="D19" s="32" t="s">
        <v>350</v>
      </c>
      <c r="E19" s="33" t="n">
        <v>1558900</v>
      </c>
      <c r="F19" s="32" t="s">
        <v>42</v>
      </c>
    </row>
    <row r="20" customFormat="false" ht="20.25" hidden="false" customHeight="true" outlineLevel="0" collapsed="false">
      <c r="A20" s="32" t="n">
        <v>13</v>
      </c>
      <c r="B20" s="32" t="s">
        <v>353</v>
      </c>
      <c r="C20" s="32" t="s">
        <v>354</v>
      </c>
      <c r="D20" s="32" t="s">
        <v>350</v>
      </c>
      <c r="E20" s="33" t="n">
        <v>4008600</v>
      </c>
      <c r="F20" s="32" t="s">
        <v>42</v>
      </c>
    </row>
    <row r="21" customFormat="false" ht="20.25" hidden="false" customHeight="true" outlineLevel="0" collapsed="false">
      <c r="A21" s="32" t="n">
        <v>14</v>
      </c>
      <c r="B21" s="32" t="s">
        <v>355</v>
      </c>
      <c r="C21" s="32" t="s">
        <v>356</v>
      </c>
      <c r="D21" s="32" t="s">
        <v>350</v>
      </c>
      <c r="E21" s="33" t="n">
        <v>2028000</v>
      </c>
      <c r="F21" s="32" t="s">
        <v>42</v>
      </c>
    </row>
    <row r="22" customFormat="false" ht="20.25" hidden="false" customHeight="true" outlineLevel="0" collapsed="false">
      <c r="A22" s="32" t="n">
        <v>15</v>
      </c>
      <c r="B22" s="32" t="s">
        <v>357</v>
      </c>
      <c r="C22" s="32" t="s">
        <v>358</v>
      </c>
      <c r="D22" s="32" t="s">
        <v>359</v>
      </c>
      <c r="E22" s="33" t="n">
        <v>3563200</v>
      </c>
      <c r="F22" s="32" t="s">
        <v>42</v>
      </c>
    </row>
    <row r="23" customFormat="false" ht="20.25" hidden="false" customHeight="true" outlineLevel="0" collapsed="false">
      <c r="A23" s="32" t="n">
        <v>16</v>
      </c>
      <c r="B23" s="32" t="s">
        <v>360</v>
      </c>
      <c r="C23" s="32" t="s">
        <v>361</v>
      </c>
      <c r="D23" s="32" t="s">
        <v>362</v>
      </c>
      <c r="E23" s="33" t="n">
        <v>3473200</v>
      </c>
      <c r="F23" s="32" t="s">
        <v>42</v>
      </c>
    </row>
    <row r="24" customFormat="false" ht="20.25" hidden="false" customHeight="true" outlineLevel="0" collapsed="false">
      <c r="A24" s="32" t="n">
        <v>17</v>
      </c>
      <c r="B24" s="32" t="s">
        <v>363</v>
      </c>
      <c r="C24" s="32" t="s">
        <v>364</v>
      </c>
      <c r="D24" s="32" t="s">
        <v>362</v>
      </c>
      <c r="E24" s="33" t="n">
        <v>5059500</v>
      </c>
      <c r="F24" s="32" t="s">
        <v>42</v>
      </c>
    </row>
    <row r="25" customFormat="false" ht="20.25" hidden="false" customHeight="true" outlineLevel="0" collapsed="false">
      <c r="A25" s="32" t="n">
        <v>18</v>
      </c>
      <c r="B25" s="32" t="s">
        <v>365</v>
      </c>
      <c r="C25" s="32" t="s">
        <v>366</v>
      </c>
      <c r="D25" s="32" t="s">
        <v>362</v>
      </c>
      <c r="E25" s="33" t="n">
        <v>4586700</v>
      </c>
      <c r="F25" s="32" t="s">
        <v>42</v>
      </c>
    </row>
    <row r="26" customFormat="false" ht="20.25" hidden="false" customHeight="true" outlineLevel="0" collapsed="false">
      <c r="A26" s="32" t="n">
        <v>19</v>
      </c>
      <c r="B26" s="32" t="s">
        <v>367</v>
      </c>
      <c r="C26" s="32" t="s">
        <v>368</v>
      </c>
      <c r="D26" s="32" t="s">
        <v>362</v>
      </c>
      <c r="E26" s="33" t="n">
        <v>4809400</v>
      </c>
      <c r="F26" s="32" t="s">
        <v>42</v>
      </c>
    </row>
    <row r="27" customFormat="false" ht="20.25" hidden="false" customHeight="true" outlineLevel="0" collapsed="false">
      <c r="A27" s="32" t="n">
        <v>20</v>
      </c>
      <c r="B27" s="32" t="s">
        <v>369</v>
      </c>
      <c r="C27" s="32" t="s">
        <v>370</v>
      </c>
      <c r="D27" s="32" t="s">
        <v>362</v>
      </c>
      <c r="E27" s="33" t="n">
        <v>4364000</v>
      </c>
      <c r="F27" s="32" t="s">
        <v>42</v>
      </c>
    </row>
    <row r="28" customFormat="false" ht="20.25" hidden="false" customHeight="true" outlineLevel="0" collapsed="false">
      <c r="A28" s="32" t="n">
        <v>21</v>
      </c>
      <c r="B28" s="32" t="s">
        <v>371</v>
      </c>
      <c r="C28" s="32" t="s">
        <v>372</v>
      </c>
      <c r="D28" s="32" t="s">
        <v>362</v>
      </c>
      <c r="E28" s="33" t="n">
        <v>5477500</v>
      </c>
      <c r="F28" s="32" t="s">
        <v>42</v>
      </c>
    </row>
    <row r="29" customFormat="false" ht="20.25" hidden="false" customHeight="true" outlineLevel="0" collapsed="false">
      <c r="A29" s="32" t="n">
        <v>22</v>
      </c>
      <c r="B29" s="32" t="s">
        <v>373</v>
      </c>
      <c r="C29" s="32" t="s">
        <v>374</v>
      </c>
      <c r="D29" s="32" t="s">
        <v>375</v>
      </c>
      <c r="E29" s="33" t="n">
        <v>3785900</v>
      </c>
      <c r="F29" s="32" t="s">
        <v>42</v>
      </c>
    </row>
    <row r="30" customFormat="false" ht="20.25" hidden="false" customHeight="true" outlineLevel="0" collapsed="false">
      <c r="A30" s="32" t="n">
        <v>23</v>
      </c>
      <c r="B30" s="32" t="s">
        <v>39</v>
      </c>
      <c r="C30" s="32" t="s">
        <v>40</v>
      </c>
      <c r="D30" s="32" t="s">
        <v>41</v>
      </c>
      <c r="E30" s="33" t="n">
        <v>12729000</v>
      </c>
      <c r="F30" s="32" t="s">
        <v>42</v>
      </c>
    </row>
    <row r="31" customFormat="false" ht="20.25" hidden="false" customHeight="true" outlineLevel="0" collapsed="false">
      <c r="A31" s="32" t="n">
        <v>24</v>
      </c>
      <c r="B31" s="32" t="s">
        <v>43</v>
      </c>
      <c r="C31" s="32" t="s">
        <v>44</v>
      </c>
      <c r="D31" s="32" t="s">
        <v>41</v>
      </c>
      <c r="E31" s="33" t="n">
        <v>8244800</v>
      </c>
      <c r="F31" s="32" t="s">
        <v>42</v>
      </c>
    </row>
    <row r="32" customFormat="false" ht="20.25" hidden="false" customHeight="true" outlineLevel="0" collapsed="false">
      <c r="A32" s="32" t="n">
        <v>25</v>
      </c>
      <c r="B32" s="32" t="s">
        <v>45</v>
      </c>
      <c r="C32" s="32" t="s">
        <v>46</v>
      </c>
      <c r="D32" s="32" t="s">
        <v>47</v>
      </c>
      <c r="E32" s="33" t="n">
        <v>8112000</v>
      </c>
      <c r="F32" s="32" t="s">
        <v>42</v>
      </c>
    </row>
    <row r="33" customFormat="false" ht="20.25" hidden="false" customHeight="true" outlineLevel="0" collapsed="false">
      <c r="A33" s="32" t="n">
        <v>26</v>
      </c>
      <c r="B33" s="32" t="s">
        <v>376</v>
      </c>
      <c r="C33" s="32" t="s">
        <v>377</v>
      </c>
      <c r="D33" s="32" t="s">
        <v>378</v>
      </c>
      <c r="E33" s="33" t="n">
        <v>213200</v>
      </c>
      <c r="F33" s="32" t="s">
        <v>42</v>
      </c>
    </row>
    <row r="34" customFormat="false" ht="20.25" hidden="false" customHeight="true" outlineLevel="0" collapsed="false">
      <c r="A34" s="32" t="n">
        <v>27</v>
      </c>
      <c r="B34" s="32" t="s">
        <v>379</v>
      </c>
      <c r="C34" s="32" t="s">
        <v>380</v>
      </c>
      <c r="D34" s="32" t="s">
        <v>50</v>
      </c>
      <c r="E34" s="33" t="n">
        <v>3300800</v>
      </c>
      <c r="F34" s="32" t="s">
        <v>42</v>
      </c>
    </row>
    <row r="35" customFormat="false" ht="20.25" hidden="false" customHeight="true" outlineLevel="0" collapsed="false">
      <c r="A35" s="32" t="n">
        <v>28</v>
      </c>
      <c r="B35" s="32" t="s">
        <v>48</v>
      </c>
      <c r="C35" s="32" t="s">
        <v>49</v>
      </c>
      <c r="D35" s="32" t="s">
        <v>50</v>
      </c>
      <c r="E35" s="33" t="n">
        <v>7282200</v>
      </c>
      <c r="F35" s="32" t="s">
        <v>42</v>
      </c>
    </row>
    <row r="36" customFormat="false" ht="20.25" hidden="false" customHeight="true" outlineLevel="0" collapsed="false">
      <c r="A36" s="32" t="n">
        <v>29</v>
      </c>
      <c r="B36" s="32" t="s">
        <v>381</v>
      </c>
      <c r="C36" s="32" t="s">
        <v>382</v>
      </c>
      <c r="D36" s="32" t="s">
        <v>50</v>
      </c>
      <c r="E36" s="33" t="n">
        <v>4456900</v>
      </c>
      <c r="F36" s="32" t="s">
        <v>42</v>
      </c>
    </row>
    <row r="37" customFormat="false" ht="20.25" hidden="false" customHeight="true" outlineLevel="0" collapsed="false">
      <c r="A37" s="32" t="n">
        <v>30</v>
      </c>
      <c r="B37" s="32" t="s">
        <v>51</v>
      </c>
      <c r="C37" s="32" t="s">
        <v>52</v>
      </c>
      <c r="D37" s="32" t="s">
        <v>50</v>
      </c>
      <c r="E37" s="33" t="n">
        <v>12456900</v>
      </c>
      <c r="F37" s="32" t="s">
        <v>42</v>
      </c>
    </row>
    <row r="38" customFormat="false" ht="20.25" hidden="false" customHeight="true" outlineLevel="0" collapsed="false">
      <c r="A38" s="32" t="n">
        <v>31</v>
      </c>
      <c r="B38" s="32" t="s">
        <v>383</v>
      </c>
      <c r="C38" s="32" t="s">
        <v>384</v>
      </c>
      <c r="D38" s="32" t="s">
        <v>385</v>
      </c>
      <c r="E38" s="33" t="n">
        <v>1272800</v>
      </c>
      <c r="F38" s="32" t="s">
        <v>42</v>
      </c>
    </row>
    <row r="39" customFormat="false" ht="20.25" hidden="false" customHeight="true" outlineLevel="0" collapsed="false">
      <c r="A39" s="32" t="n">
        <v>32</v>
      </c>
      <c r="B39" s="32" t="s">
        <v>386</v>
      </c>
      <c r="C39" s="32" t="s">
        <v>387</v>
      </c>
      <c r="D39" s="32" t="s">
        <v>388</v>
      </c>
      <c r="E39" s="33" t="n">
        <v>3556000</v>
      </c>
      <c r="F39" s="32" t="s">
        <v>42</v>
      </c>
    </row>
    <row r="40" customFormat="false" ht="20.25" hidden="false" customHeight="true" outlineLevel="0" collapsed="false">
      <c r="A40" s="32" t="n">
        <v>33</v>
      </c>
      <c r="B40" s="32" t="s">
        <v>389</v>
      </c>
      <c r="C40" s="32" t="s">
        <v>390</v>
      </c>
      <c r="D40" s="32" t="s">
        <v>388</v>
      </c>
      <c r="E40" s="33" t="n">
        <v>3880400</v>
      </c>
      <c r="F40" s="32" t="s">
        <v>42</v>
      </c>
    </row>
    <row r="41" customFormat="false" ht="20.25" hidden="false" customHeight="true" outlineLevel="0" collapsed="false">
      <c r="A41" s="32" t="n">
        <v>34</v>
      </c>
      <c r="B41" s="32" t="s">
        <v>391</v>
      </c>
      <c r="C41" s="32" t="s">
        <v>392</v>
      </c>
      <c r="D41" s="32" t="s">
        <v>55</v>
      </c>
      <c r="E41" s="33" t="n">
        <v>2443900</v>
      </c>
      <c r="F41" s="32" t="s">
        <v>42</v>
      </c>
    </row>
    <row r="42" customFormat="false" ht="20.25" hidden="false" customHeight="true" outlineLevel="0" collapsed="false">
      <c r="A42" s="32" t="n">
        <v>35</v>
      </c>
      <c r="B42" s="32" t="s">
        <v>53</v>
      </c>
      <c r="C42" s="32" t="s">
        <v>54</v>
      </c>
      <c r="D42" s="32" t="s">
        <v>55</v>
      </c>
      <c r="E42" s="33" t="n">
        <v>7632700</v>
      </c>
      <c r="F42" s="32" t="s">
        <v>42</v>
      </c>
    </row>
    <row r="43" customFormat="false" ht="20.25" hidden="false" customHeight="true" outlineLevel="0" collapsed="false">
      <c r="A43" s="32" t="n">
        <v>36</v>
      </c>
      <c r="B43" s="32" t="s">
        <v>393</v>
      </c>
      <c r="C43" s="32" t="s">
        <v>394</v>
      </c>
      <c r="D43" s="32" t="s">
        <v>55</v>
      </c>
      <c r="E43" s="33" t="n">
        <v>753300</v>
      </c>
      <c r="F43" s="32" t="s">
        <v>42</v>
      </c>
    </row>
    <row r="44" customFormat="false" ht="20.25" hidden="false" customHeight="true" outlineLevel="0" collapsed="false">
      <c r="A44" s="32" t="n">
        <v>37</v>
      </c>
      <c r="B44" s="32" t="s">
        <v>395</v>
      </c>
      <c r="C44" s="32" t="s">
        <v>396</v>
      </c>
      <c r="D44" s="32" t="s">
        <v>55</v>
      </c>
      <c r="E44" s="33" t="n">
        <v>3827200</v>
      </c>
      <c r="F44" s="32" t="s">
        <v>42</v>
      </c>
    </row>
    <row r="45" customFormat="false" ht="20.25" hidden="false" customHeight="true" outlineLevel="0" collapsed="false">
      <c r="A45" s="32" t="n">
        <v>38</v>
      </c>
      <c r="B45" s="32" t="s">
        <v>56</v>
      </c>
      <c r="C45" s="32" t="s">
        <v>57</v>
      </c>
      <c r="D45" s="32" t="s">
        <v>55</v>
      </c>
      <c r="E45" s="33" t="n">
        <v>8443900</v>
      </c>
      <c r="F45" s="32" t="s">
        <v>42</v>
      </c>
    </row>
    <row r="46" customFormat="false" ht="20.25" hidden="false" customHeight="true" outlineLevel="0" collapsed="false">
      <c r="A46" s="32" t="n">
        <v>39</v>
      </c>
      <c r="B46" s="32" t="s">
        <v>397</v>
      </c>
      <c r="C46" s="32" t="s">
        <v>398</v>
      </c>
      <c r="D46" s="32" t="s">
        <v>399</v>
      </c>
      <c r="E46" s="33" t="n">
        <v>668100</v>
      </c>
      <c r="F46" s="32" t="s">
        <v>42</v>
      </c>
    </row>
    <row r="47" customFormat="false" ht="20.25" hidden="false" customHeight="true" outlineLevel="0" collapsed="false">
      <c r="A47" s="32" t="n">
        <v>40</v>
      </c>
      <c r="B47" s="32" t="s">
        <v>400</v>
      </c>
      <c r="C47" s="32" t="s">
        <v>401</v>
      </c>
      <c r="D47" s="32" t="s">
        <v>399</v>
      </c>
      <c r="E47" s="33" t="n">
        <v>2122100</v>
      </c>
      <c r="F47" s="32" t="s">
        <v>42</v>
      </c>
    </row>
    <row r="48" customFormat="false" ht="20.25" hidden="false" customHeight="true" outlineLevel="0" collapsed="false">
      <c r="A48" s="32" t="n">
        <v>41</v>
      </c>
      <c r="B48" s="32" t="s">
        <v>402</v>
      </c>
      <c r="C48" s="32" t="s">
        <v>403</v>
      </c>
      <c r="D48" s="32" t="s">
        <v>404</v>
      </c>
      <c r="E48" s="33" t="n">
        <v>2028000</v>
      </c>
      <c r="F48" s="32" t="s">
        <v>42</v>
      </c>
    </row>
    <row r="49" customFormat="false" ht="20.25" hidden="false" customHeight="true" outlineLevel="0" collapsed="false">
      <c r="A49" s="32" t="n">
        <v>42</v>
      </c>
      <c r="B49" s="32" t="s">
        <v>405</v>
      </c>
      <c r="C49" s="32" t="s">
        <v>406</v>
      </c>
      <c r="D49" s="32" t="s">
        <v>404</v>
      </c>
      <c r="E49" s="33" t="n">
        <v>2227000</v>
      </c>
      <c r="F49" s="32" t="s">
        <v>42</v>
      </c>
    </row>
    <row r="50" customFormat="false" ht="20.25" hidden="false" customHeight="true" outlineLevel="0" collapsed="false">
      <c r="A50" s="32" t="n">
        <v>43</v>
      </c>
      <c r="B50" s="32" t="s">
        <v>407</v>
      </c>
      <c r="C50" s="32" t="s">
        <v>408</v>
      </c>
      <c r="D50" s="32" t="s">
        <v>404</v>
      </c>
      <c r="E50" s="33" t="n">
        <v>405600</v>
      </c>
      <c r="F50" s="32" t="s">
        <v>42</v>
      </c>
    </row>
    <row r="51" customFormat="false" ht="20.25" hidden="false" customHeight="true" outlineLevel="0" collapsed="false">
      <c r="A51" s="32" t="n">
        <v>44</v>
      </c>
      <c r="B51" s="32" t="s">
        <v>409</v>
      </c>
      <c r="C51" s="32" t="s">
        <v>410</v>
      </c>
      <c r="D51" s="32" t="s">
        <v>60</v>
      </c>
      <c r="E51" s="33" t="n">
        <v>2902000</v>
      </c>
      <c r="F51" s="32" t="s">
        <v>42</v>
      </c>
    </row>
    <row r="52" customFormat="false" ht="20.25" hidden="false" customHeight="true" outlineLevel="0" collapsed="false">
      <c r="A52" s="32" t="n">
        <v>45</v>
      </c>
      <c r="B52" s="32" t="s">
        <v>411</v>
      </c>
      <c r="C52" s="32" t="s">
        <v>412</v>
      </c>
      <c r="D52" s="32" t="s">
        <v>60</v>
      </c>
      <c r="E52" s="33" t="n">
        <v>3482300</v>
      </c>
      <c r="F52" s="32" t="s">
        <v>42</v>
      </c>
    </row>
    <row r="53" customFormat="false" ht="20.25" hidden="false" customHeight="true" outlineLevel="0" collapsed="false">
      <c r="A53" s="32" t="n">
        <v>46</v>
      </c>
      <c r="B53" s="32" t="s">
        <v>413</v>
      </c>
      <c r="C53" s="32" t="s">
        <v>414</v>
      </c>
      <c r="D53" s="32" t="s">
        <v>60</v>
      </c>
      <c r="E53" s="33" t="n">
        <v>3691600</v>
      </c>
      <c r="F53" s="32" t="s">
        <v>42</v>
      </c>
    </row>
    <row r="54" customFormat="false" ht="20.25" hidden="false" customHeight="true" outlineLevel="0" collapsed="false">
      <c r="A54" s="32" t="n">
        <v>47</v>
      </c>
      <c r="B54" s="32" t="s">
        <v>415</v>
      </c>
      <c r="C54" s="32" t="s">
        <v>416</v>
      </c>
      <c r="D54" s="32" t="s">
        <v>60</v>
      </c>
      <c r="E54" s="33" t="n">
        <v>2902000</v>
      </c>
      <c r="F54" s="32" t="s">
        <v>42</v>
      </c>
    </row>
    <row r="55" customFormat="false" ht="20.25" hidden="false" customHeight="true" outlineLevel="0" collapsed="false">
      <c r="A55" s="32" t="n">
        <v>48</v>
      </c>
      <c r="B55" s="32" t="s">
        <v>417</v>
      </c>
      <c r="C55" s="32" t="s">
        <v>418</v>
      </c>
      <c r="D55" s="32" t="s">
        <v>60</v>
      </c>
      <c r="E55" s="33" t="n">
        <v>2902000</v>
      </c>
      <c r="F55" s="32" t="s">
        <v>42</v>
      </c>
    </row>
    <row r="56" customFormat="false" ht="20.25" hidden="false" customHeight="true" outlineLevel="0" collapsed="false">
      <c r="A56" s="32" t="n">
        <v>49</v>
      </c>
      <c r="B56" s="32" t="s">
        <v>419</v>
      </c>
      <c r="C56" s="32" t="s">
        <v>420</v>
      </c>
      <c r="D56" s="32" t="s">
        <v>60</v>
      </c>
      <c r="E56" s="33" t="n">
        <v>2901900</v>
      </c>
      <c r="F56" s="32" t="s">
        <v>42</v>
      </c>
    </row>
    <row r="57" customFormat="false" ht="20.25" hidden="false" customHeight="true" outlineLevel="0" collapsed="false">
      <c r="A57" s="32" t="n">
        <v>50</v>
      </c>
      <c r="B57" s="32" t="s">
        <v>421</v>
      </c>
      <c r="C57" s="32" t="s">
        <v>422</v>
      </c>
      <c r="D57" s="32" t="s">
        <v>60</v>
      </c>
      <c r="E57" s="33" t="n">
        <v>2902000</v>
      </c>
      <c r="F57" s="32" t="s">
        <v>42</v>
      </c>
    </row>
    <row r="58" customFormat="false" ht="20.25" hidden="false" customHeight="true" outlineLevel="0" collapsed="false">
      <c r="A58" s="32" t="n">
        <v>51</v>
      </c>
      <c r="B58" s="32" t="s">
        <v>58</v>
      </c>
      <c r="C58" s="32" t="s">
        <v>59</v>
      </c>
      <c r="D58" s="32" t="s">
        <v>60</v>
      </c>
      <c r="E58" s="33" t="n">
        <v>7255500</v>
      </c>
      <c r="F58" s="32" t="s">
        <v>42</v>
      </c>
    </row>
    <row r="59" customFormat="false" ht="20.25" hidden="false" customHeight="true" outlineLevel="0" collapsed="false">
      <c r="A59" s="32" t="n">
        <v>52</v>
      </c>
      <c r="B59" s="32" t="s">
        <v>423</v>
      </c>
      <c r="C59" s="32" t="s">
        <v>424</v>
      </c>
      <c r="D59" s="32" t="s">
        <v>60</v>
      </c>
      <c r="E59" s="33" t="n">
        <v>2902000</v>
      </c>
      <c r="F59" s="32" t="s">
        <v>42</v>
      </c>
    </row>
    <row r="60" customFormat="false" ht="20.25" hidden="false" customHeight="true" outlineLevel="0" collapsed="false">
      <c r="A60" s="32" t="n">
        <v>53</v>
      </c>
      <c r="B60" s="32" t="s">
        <v>425</v>
      </c>
      <c r="C60" s="32" t="s">
        <v>426</v>
      </c>
      <c r="D60" s="32" t="s">
        <v>60</v>
      </c>
      <c r="E60" s="33" t="n">
        <v>2902000</v>
      </c>
      <c r="F60" s="32" t="s">
        <v>42</v>
      </c>
    </row>
    <row r="61" customFormat="false" ht="20.25" hidden="false" customHeight="true" outlineLevel="0" collapsed="false">
      <c r="A61" s="32" t="n">
        <v>54</v>
      </c>
      <c r="B61" s="32" t="s">
        <v>427</v>
      </c>
      <c r="C61" s="32" t="s">
        <v>428</v>
      </c>
      <c r="D61" s="32" t="s">
        <v>429</v>
      </c>
      <c r="E61" s="33" t="n">
        <v>3208300</v>
      </c>
      <c r="F61" s="32" t="s">
        <v>42</v>
      </c>
    </row>
    <row r="62" customFormat="false" ht="20.25" hidden="false" customHeight="true" outlineLevel="0" collapsed="false">
      <c r="A62" s="32" t="n">
        <v>55</v>
      </c>
      <c r="B62" s="32" t="s">
        <v>430</v>
      </c>
      <c r="C62" s="32" t="s">
        <v>431</v>
      </c>
      <c r="D62" s="32" t="s">
        <v>429</v>
      </c>
      <c r="E62" s="33" t="n">
        <v>2771430</v>
      </c>
      <c r="F62" s="32" t="s">
        <v>42</v>
      </c>
    </row>
    <row r="63" customFormat="false" ht="20.25" hidden="false" customHeight="true" outlineLevel="0" collapsed="false">
      <c r="A63" s="32" t="n">
        <v>56</v>
      </c>
      <c r="B63" s="32" t="s">
        <v>432</v>
      </c>
      <c r="C63" s="32" t="s">
        <v>433</v>
      </c>
      <c r="D63" s="32" t="s">
        <v>434</v>
      </c>
      <c r="E63" s="33" t="n">
        <v>3913600</v>
      </c>
      <c r="F63" s="32" t="s">
        <v>42</v>
      </c>
    </row>
    <row r="64" customFormat="false" ht="20.25" hidden="false" customHeight="true" outlineLevel="0" collapsed="false">
      <c r="A64" s="32" t="n">
        <v>57</v>
      </c>
      <c r="B64" s="32" t="s">
        <v>435</v>
      </c>
      <c r="C64" s="32" t="s">
        <v>436</v>
      </c>
      <c r="D64" s="32" t="s">
        <v>437</v>
      </c>
      <c r="E64" s="33" t="n">
        <v>213200</v>
      </c>
      <c r="F64" s="32" t="s">
        <v>42</v>
      </c>
    </row>
    <row r="65" customFormat="false" ht="20.25" hidden="false" customHeight="true" outlineLevel="0" collapsed="false">
      <c r="A65" s="32" t="n">
        <v>58</v>
      </c>
      <c r="B65" s="32" t="s">
        <v>438</v>
      </c>
      <c r="C65" s="32" t="s">
        <v>439</v>
      </c>
      <c r="D65" s="32" t="s">
        <v>440</v>
      </c>
      <c r="E65" s="33" t="n">
        <v>4643200</v>
      </c>
      <c r="F65" s="32" t="s">
        <v>42</v>
      </c>
    </row>
    <row r="66" customFormat="false" ht="20.25" hidden="false" customHeight="true" outlineLevel="0" collapsed="false">
      <c r="A66" s="32" t="n">
        <v>59</v>
      </c>
      <c r="B66" s="32" t="s">
        <v>441</v>
      </c>
      <c r="C66" s="32" t="s">
        <v>442</v>
      </c>
      <c r="D66" s="32" t="s">
        <v>440</v>
      </c>
      <c r="E66" s="33" t="n">
        <v>4933400</v>
      </c>
      <c r="F66" s="32" t="s">
        <v>42</v>
      </c>
    </row>
    <row r="67" customFormat="false" ht="20.25" hidden="false" customHeight="true" outlineLevel="0" collapsed="false">
      <c r="A67" s="32" t="n">
        <v>60</v>
      </c>
      <c r="B67" s="32" t="s">
        <v>443</v>
      </c>
      <c r="C67" s="32" t="s">
        <v>444</v>
      </c>
      <c r="D67" s="32" t="s">
        <v>445</v>
      </c>
      <c r="E67" s="33" t="n">
        <v>2028000</v>
      </c>
      <c r="F67" s="32" t="s">
        <v>42</v>
      </c>
    </row>
    <row r="68" customFormat="false" ht="20.25" hidden="false" customHeight="true" outlineLevel="0" collapsed="false">
      <c r="A68" s="32" t="n">
        <v>61</v>
      </c>
      <c r="B68" s="32" t="s">
        <v>446</v>
      </c>
      <c r="C68" s="32" t="s">
        <v>447</v>
      </c>
      <c r="D68" s="32" t="s">
        <v>445</v>
      </c>
      <c r="E68" s="33" t="n">
        <v>5080629</v>
      </c>
      <c r="F68" s="32" t="s">
        <v>42</v>
      </c>
    </row>
    <row r="69" customFormat="false" ht="20.25" hidden="false" customHeight="true" outlineLevel="0" collapsed="false">
      <c r="A69" s="32" t="n">
        <v>62</v>
      </c>
      <c r="B69" s="32" t="s">
        <v>448</v>
      </c>
      <c r="C69" s="32" t="s">
        <v>449</v>
      </c>
      <c r="D69" s="32" t="s">
        <v>445</v>
      </c>
      <c r="E69" s="33" t="n">
        <v>4556300</v>
      </c>
      <c r="F69" s="32" t="s">
        <v>42</v>
      </c>
    </row>
    <row r="70" customFormat="false" ht="20.25" hidden="false" customHeight="true" outlineLevel="0" collapsed="false">
      <c r="A70" s="32" t="n">
        <v>63</v>
      </c>
      <c r="B70" s="32" t="s">
        <v>450</v>
      </c>
      <c r="C70" s="32" t="s">
        <v>451</v>
      </c>
      <c r="D70" s="32" t="s">
        <v>445</v>
      </c>
      <c r="E70" s="33" t="n">
        <v>4933400</v>
      </c>
      <c r="F70" s="32" t="s">
        <v>42</v>
      </c>
    </row>
    <row r="71" customFormat="false" ht="20.25" hidden="false" customHeight="true" outlineLevel="0" collapsed="false">
      <c r="A71" s="32" t="n">
        <v>64</v>
      </c>
      <c r="B71" s="32" t="s">
        <v>452</v>
      </c>
      <c r="C71" s="32" t="s">
        <v>453</v>
      </c>
      <c r="D71" s="32" t="s">
        <v>454</v>
      </c>
      <c r="E71" s="33" t="n">
        <v>5378700</v>
      </c>
      <c r="F71" s="32" t="s">
        <v>42</v>
      </c>
    </row>
    <row r="72" customFormat="false" ht="20.25" hidden="false" customHeight="true" outlineLevel="0" collapsed="false">
      <c r="A72" s="32" t="n">
        <v>65</v>
      </c>
      <c r="B72" s="32" t="s">
        <v>455</v>
      </c>
      <c r="C72" s="32" t="s">
        <v>456</v>
      </c>
      <c r="D72" s="32" t="s">
        <v>454</v>
      </c>
      <c r="E72" s="33" t="n">
        <v>5378700</v>
      </c>
      <c r="F72" s="32" t="s">
        <v>42</v>
      </c>
    </row>
    <row r="73" customFormat="false" ht="20.25" hidden="false" customHeight="true" outlineLevel="0" collapsed="false">
      <c r="A73" s="32" t="n">
        <v>66</v>
      </c>
      <c r="B73" s="32" t="s">
        <v>457</v>
      </c>
      <c r="C73" s="32" t="s">
        <v>458</v>
      </c>
      <c r="D73" s="32" t="s">
        <v>63</v>
      </c>
      <c r="E73" s="33" t="n">
        <v>1622500</v>
      </c>
      <c r="F73" s="32" t="s">
        <v>42</v>
      </c>
    </row>
    <row r="74" customFormat="false" ht="20.25" hidden="false" customHeight="true" outlineLevel="0" collapsed="false">
      <c r="A74" s="32" t="n">
        <v>67</v>
      </c>
      <c r="B74" s="32" t="s">
        <v>61</v>
      </c>
      <c r="C74" s="32" t="s">
        <v>62</v>
      </c>
      <c r="D74" s="32" t="s">
        <v>63</v>
      </c>
      <c r="E74" s="33" t="n">
        <v>10739400</v>
      </c>
      <c r="F74" s="32" t="s">
        <v>42</v>
      </c>
    </row>
    <row r="75" customFormat="false" ht="20.25" hidden="false" customHeight="true" outlineLevel="0" collapsed="false">
      <c r="A75" s="32" t="n">
        <v>68</v>
      </c>
      <c r="B75" s="32" t="s">
        <v>64</v>
      </c>
      <c r="C75" s="32" t="s">
        <v>65</v>
      </c>
      <c r="D75" s="32" t="s">
        <v>63</v>
      </c>
      <c r="E75" s="33" t="n">
        <v>6338100</v>
      </c>
      <c r="F75" s="32" t="s">
        <v>42</v>
      </c>
    </row>
    <row r="76" customFormat="false" ht="20.25" hidden="false" customHeight="true" outlineLevel="0" collapsed="false">
      <c r="A76" s="32" t="n">
        <v>69</v>
      </c>
      <c r="B76" s="32" t="s">
        <v>66</v>
      </c>
      <c r="C76" s="32" t="s">
        <v>67</v>
      </c>
      <c r="D76" s="32" t="s">
        <v>63</v>
      </c>
      <c r="E76" s="33" t="n">
        <v>7401000</v>
      </c>
      <c r="F76" s="32" t="s">
        <v>42</v>
      </c>
    </row>
    <row r="77" customFormat="false" ht="20.25" hidden="false" customHeight="true" outlineLevel="0" collapsed="false">
      <c r="A77" s="32" t="n">
        <v>70</v>
      </c>
      <c r="B77" s="32" t="s">
        <v>459</v>
      </c>
      <c r="C77" s="32" t="s">
        <v>460</v>
      </c>
      <c r="D77" s="32" t="s">
        <v>461</v>
      </c>
      <c r="E77" s="33" t="n">
        <v>4933400</v>
      </c>
      <c r="F77" s="32" t="s">
        <v>42</v>
      </c>
    </row>
    <row r="78" customFormat="false" ht="20.25" hidden="false" customHeight="true" outlineLevel="0" collapsed="false">
      <c r="A78" s="32" t="n">
        <v>71</v>
      </c>
      <c r="B78" s="32" t="s">
        <v>462</v>
      </c>
      <c r="C78" s="32" t="s">
        <v>463</v>
      </c>
      <c r="D78" s="32" t="s">
        <v>461</v>
      </c>
      <c r="E78" s="33" t="n">
        <v>5050900</v>
      </c>
      <c r="F78" s="32" t="s">
        <v>42</v>
      </c>
    </row>
    <row r="79" customFormat="false" ht="20.25" hidden="false" customHeight="true" outlineLevel="0" collapsed="false">
      <c r="A79" s="32" t="n">
        <v>72</v>
      </c>
      <c r="B79" s="32" t="s">
        <v>464</v>
      </c>
      <c r="C79" s="32" t="s">
        <v>465</v>
      </c>
      <c r="D79" s="32" t="s">
        <v>466</v>
      </c>
      <c r="E79" s="33" t="n">
        <v>3853200</v>
      </c>
      <c r="F79" s="32" t="s">
        <v>42</v>
      </c>
    </row>
    <row r="80" customFormat="false" ht="20.25" hidden="false" customHeight="true" outlineLevel="0" collapsed="false">
      <c r="A80" s="32" t="n">
        <v>73</v>
      </c>
      <c r="B80" s="32" t="s">
        <v>467</v>
      </c>
      <c r="C80" s="32" t="s">
        <v>468</v>
      </c>
      <c r="D80" s="32" t="s">
        <v>469</v>
      </c>
      <c r="E80" s="33" t="n">
        <v>2786800</v>
      </c>
      <c r="F80" s="32" t="s">
        <v>42</v>
      </c>
    </row>
    <row r="81" customFormat="false" ht="20.25" hidden="false" customHeight="true" outlineLevel="0" collapsed="false">
      <c r="A81" s="32" t="n">
        <v>74</v>
      </c>
      <c r="B81" s="32" t="s">
        <v>470</v>
      </c>
      <c r="C81" s="32" t="s">
        <v>471</v>
      </c>
      <c r="D81" s="32" t="s">
        <v>472</v>
      </c>
      <c r="E81" s="33" t="n">
        <v>1309900</v>
      </c>
      <c r="F81" s="32" t="s">
        <v>42</v>
      </c>
    </row>
    <row r="82" customFormat="false" ht="20.25" hidden="false" customHeight="true" outlineLevel="0" collapsed="false">
      <c r="A82" s="32" t="n">
        <v>75</v>
      </c>
      <c r="B82" s="32" t="s">
        <v>473</v>
      </c>
      <c r="C82" s="32" t="s">
        <v>474</v>
      </c>
      <c r="D82" s="32" t="s">
        <v>475</v>
      </c>
      <c r="E82" s="33" t="n">
        <v>4325900</v>
      </c>
      <c r="F82" s="32" t="s">
        <v>42</v>
      </c>
    </row>
    <row r="83" customFormat="false" ht="20.25" hidden="false" customHeight="true" outlineLevel="0" collapsed="false">
      <c r="A83" s="32" t="n">
        <v>76</v>
      </c>
      <c r="B83" s="32" t="s">
        <v>476</v>
      </c>
      <c r="C83" s="32" t="s">
        <v>477</v>
      </c>
      <c r="D83" s="32" t="s">
        <v>475</v>
      </c>
      <c r="E83" s="33" t="n">
        <v>4325900</v>
      </c>
      <c r="F83" s="32" t="s">
        <v>42</v>
      </c>
    </row>
    <row r="84" customFormat="false" ht="20.25" hidden="false" customHeight="true" outlineLevel="0" collapsed="false">
      <c r="A84" s="32" t="n">
        <v>77</v>
      </c>
      <c r="B84" s="32" t="s">
        <v>478</v>
      </c>
      <c r="C84" s="32" t="s">
        <v>479</v>
      </c>
      <c r="D84" s="32" t="s">
        <v>480</v>
      </c>
      <c r="E84" s="33" t="n">
        <v>3745500</v>
      </c>
      <c r="F84" s="32" t="s">
        <v>42</v>
      </c>
    </row>
    <row r="85" s="64" customFormat="true" ht="30.75" hidden="false" customHeight="true" outlineLevel="0" collapsed="false">
      <c r="A85" s="62"/>
      <c r="B85" s="62"/>
      <c r="C85" s="62" t="s">
        <v>323</v>
      </c>
      <c r="D85" s="62"/>
      <c r="E85" s="63" t="n">
        <f aca="false">SUM(E8:E84)</f>
        <v>309015559</v>
      </c>
      <c r="F85" s="62"/>
    </row>
  </sheetData>
  <mergeCells count="6">
    <mergeCell ref="A1:C1"/>
    <mergeCell ref="D1:E1"/>
    <mergeCell ref="A2:C2"/>
    <mergeCell ref="D2:E2"/>
    <mergeCell ref="A4:E4"/>
    <mergeCell ref="A5:E5"/>
  </mergeCells>
  <printOptions headings="false" gridLines="false" gridLinesSet="true" horizontalCentered="false" verticalCentered="false"/>
  <pageMargins left="0.45" right="0.4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05" activeCellId="0" sqref="C105:C106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4" width="17.42"/>
    <col collapsed="false" customWidth="true" hidden="false" outlineLevel="0" max="3" min="3" style="54" width="30.13"/>
    <col collapsed="false" customWidth="true" hidden="false" outlineLevel="0" max="4" min="4" style="54" width="31.7"/>
    <col collapsed="false" customWidth="true" hidden="false" outlineLevel="0" max="5" min="5" style="54" width="16.84"/>
    <col collapsed="false" customWidth="true" hidden="false" outlineLevel="0" max="6" min="6" style="54" width="30.99"/>
    <col collapsed="false" customWidth="false" hidden="false" outlineLevel="0" max="257" min="7" style="54" width="9.14"/>
  </cols>
  <sheetData>
    <row r="1" s="25" customFormat="true" ht="15" hidden="false" customHeight="true" outlineLevel="0" collapsed="false">
      <c r="A1" s="24" t="s">
        <v>18</v>
      </c>
      <c r="B1" s="24"/>
      <c r="C1" s="24"/>
      <c r="D1" s="24" t="s">
        <v>19</v>
      </c>
      <c r="E1" s="24"/>
    </row>
    <row r="2" s="25" customFormat="true" ht="15" hidden="false" customHeight="true" outlineLevel="0" collapsed="false">
      <c r="A2" s="24" t="s">
        <v>20</v>
      </c>
      <c r="B2" s="24"/>
      <c r="C2" s="24"/>
      <c r="D2" s="24" t="s">
        <v>21</v>
      </c>
      <c r="E2" s="24"/>
    </row>
    <row r="3" s="25" customFormat="true" ht="15" hidden="false" customHeight="false" outlineLevel="0" collapsed="false">
      <c r="A3" s="65"/>
      <c r="B3" s="27"/>
      <c r="C3" s="27"/>
      <c r="D3" s="27"/>
      <c r="E3" s="27"/>
    </row>
    <row r="4" s="25" customFormat="true" ht="15" hidden="false" customHeight="true" outlineLevel="0" collapsed="false">
      <c r="A4" s="24" t="s">
        <v>295</v>
      </c>
      <c r="B4" s="24"/>
      <c r="C4" s="24"/>
      <c r="D4" s="24"/>
      <c r="E4" s="24"/>
    </row>
    <row r="5" s="25" customFormat="true" ht="15" hidden="false" customHeight="true" outlineLevel="0" collapsed="false">
      <c r="A5" s="24" t="s">
        <v>23</v>
      </c>
      <c r="B5" s="24"/>
      <c r="C5" s="24"/>
      <c r="D5" s="24"/>
      <c r="E5" s="24"/>
    </row>
    <row r="6" s="25" customFormat="true" ht="15" hidden="false" customHeight="false" outlineLevel="0" collapsed="false">
      <c r="A6" s="28"/>
      <c r="B6" s="28"/>
      <c r="C6" s="28"/>
      <c r="D6" s="28"/>
      <c r="E6" s="28"/>
    </row>
    <row r="7" s="25" customFormat="true" ht="26.25" hidden="false" customHeight="true" outlineLevel="0" collapsed="false">
      <c r="A7" s="66" t="s">
        <v>24</v>
      </c>
      <c r="B7" s="67" t="s">
        <v>25</v>
      </c>
      <c r="C7" s="67" t="s">
        <v>26</v>
      </c>
      <c r="D7" s="67" t="s">
        <v>27</v>
      </c>
      <c r="E7" s="67" t="s">
        <v>28</v>
      </c>
      <c r="F7" s="61"/>
    </row>
    <row r="8" customFormat="false" ht="22.5" hidden="false" customHeight="true" outlineLevel="0" collapsed="false">
      <c r="A8" s="32" t="n">
        <v>1</v>
      </c>
      <c r="B8" s="32" t="s">
        <v>481</v>
      </c>
      <c r="C8" s="32" t="s">
        <v>482</v>
      </c>
      <c r="D8" s="32" t="s">
        <v>483</v>
      </c>
      <c r="E8" s="33" t="n">
        <v>4157400</v>
      </c>
      <c r="F8" s="32" t="s">
        <v>484</v>
      </c>
    </row>
    <row r="9" customFormat="false" ht="22.5" hidden="false" customHeight="true" outlineLevel="0" collapsed="false">
      <c r="A9" s="32" t="n">
        <v>2</v>
      </c>
      <c r="B9" s="32" t="s">
        <v>485</v>
      </c>
      <c r="C9" s="32" t="s">
        <v>486</v>
      </c>
      <c r="D9" s="32" t="s">
        <v>483</v>
      </c>
      <c r="E9" s="33" t="n">
        <v>3674600</v>
      </c>
      <c r="F9" s="32" t="s">
        <v>484</v>
      </c>
    </row>
    <row r="10" customFormat="false" ht="22.5" hidden="false" customHeight="true" outlineLevel="0" collapsed="false">
      <c r="A10" s="32" t="n">
        <v>3</v>
      </c>
      <c r="B10" s="32" t="s">
        <v>487</v>
      </c>
      <c r="C10" s="32" t="s">
        <v>488</v>
      </c>
      <c r="D10" s="32" t="s">
        <v>70</v>
      </c>
      <c r="E10" s="33" t="n">
        <v>3549000</v>
      </c>
      <c r="F10" s="32" t="s">
        <v>484</v>
      </c>
    </row>
    <row r="11" customFormat="false" ht="22.5" hidden="false" customHeight="true" outlineLevel="0" collapsed="false">
      <c r="A11" s="32" t="n">
        <v>4</v>
      </c>
      <c r="B11" s="32" t="s">
        <v>68</v>
      </c>
      <c r="C11" s="32" t="s">
        <v>69</v>
      </c>
      <c r="D11" s="32" t="s">
        <v>70</v>
      </c>
      <c r="E11" s="33" t="n">
        <v>8096400</v>
      </c>
      <c r="F11" s="32" t="s">
        <v>484</v>
      </c>
    </row>
    <row r="12" customFormat="false" ht="22.5" hidden="false" customHeight="true" outlineLevel="0" collapsed="false">
      <c r="A12" s="32" t="n">
        <v>5</v>
      </c>
      <c r="B12" s="32" t="s">
        <v>489</v>
      </c>
      <c r="C12" s="32" t="s">
        <v>490</v>
      </c>
      <c r="D12" s="32" t="s">
        <v>491</v>
      </c>
      <c r="E12" s="33" t="n">
        <v>608400</v>
      </c>
      <c r="F12" s="32" t="s">
        <v>484</v>
      </c>
    </row>
    <row r="13" customFormat="false" ht="22.5" hidden="false" customHeight="true" outlineLevel="0" collapsed="false">
      <c r="A13" s="32" t="n">
        <v>6</v>
      </c>
      <c r="B13" s="32" t="s">
        <v>492</v>
      </c>
      <c r="C13" s="32" t="s">
        <v>493</v>
      </c>
      <c r="D13" s="32" t="s">
        <v>491</v>
      </c>
      <c r="E13" s="33" t="n">
        <v>405600</v>
      </c>
      <c r="F13" s="32" t="s">
        <v>484</v>
      </c>
    </row>
    <row r="14" customFormat="false" ht="22.5" hidden="false" customHeight="true" outlineLevel="0" collapsed="false">
      <c r="A14" s="32" t="n">
        <v>7</v>
      </c>
      <c r="B14" s="32" t="s">
        <v>494</v>
      </c>
      <c r="C14" s="32" t="s">
        <v>495</v>
      </c>
      <c r="D14" s="32" t="s">
        <v>491</v>
      </c>
      <c r="E14" s="33" t="n">
        <v>2978500</v>
      </c>
      <c r="F14" s="32" t="s">
        <v>484</v>
      </c>
    </row>
    <row r="15" customFormat="false" ht="22.5" hidden="false" customHeight="true" outlineLevel="0" collapsed="false">
      <c r="A15" s="32" t="n">
        <v>8</v>
      </c>
      <c r="B15" s="32" t="s">
        <v>496</v>
      </c>
      <c r="C15" s="32" t="s">
        <v>497</v>
      </c>
      <c r="D15" s="32" t="s">
        <v>491</v>
      </c>
      <c r="E15" s="33" t="n">
        <v>3244800</v>
      </c>
      <c r="F15" s="32" t="s">
        <v>484</v>
      </c>
    </row>
    <row r="16" customFormat="false" ht="22.5" hidden="false" customHeight="true" outlineLevel="0" collapsed="false">
      <c r="A16" s="32" t="n">
        <v>9</v>
      </c>
      <c r="B16" s="32" t="s">
        <v>498</v>
      </c>
      <c r="C16" s="32" t="s">
        <v>499</v>
      </c>
      <c r="D16" s="32" t="s">
        <v>491</v>
      </c>
      <c r="E16" s="33" t="n">
        <v>1276500</v>
      </c>
      <c r="F16" s="32" t="s">
        <v>484</v>
      </c>
    </row>
    <row r="17" customFormat="false" ht="22.5" hidden="false" customHeight="true" outlineLevel="0" collapsed="false">
      <c r="A17" s="32" t="n">
        <v>10</v>
      </c>
      <c r="B17" s="32" t="s">
        <v>500</v>
      </c>
      <c r="C17" s="32" t="s">
        <v>501</v>
      </c>
      <c r="D17" s="32" t="s">
        <v>491</v>
      </c>
      <c r="E17" s="33" t="n">
        <v>173230</v>
      </c>
      <c r="F17" s="32" t="s">
        <v>484</v>
      </c>
    </row>
    <row r="18" customFormat="false" ht="22.5" hidden="false" customHeight="true" outlineLevel="0" collapsed="false">
      <c r="A18" s="32" t="n">
        <v>11</v>
      </c>
      <c r="B18" s="32" t="s">
        <v>502</v>
      </c>
      <c r="C18" s="32" t="s">
        <v>503</v>
      </c>
      <c r="D18" s="32" t="s">
        <v>491</v>
      </c>
      <c r="E18" s="33" t="n">
        <v>2330300</v>
      </c>
      <c r="F18" s="32" t="s">
        <v>484</v>
      </c>
    </row>
    <row r="19" customFormat="false" ht="22.5" hidden="false" customHeight="true" outlineLevel="0" collapsed="false">
      <c r="A19" s="32" t="n">
        <v>12</v>
      </c>
      <c r="B19" s="32" t="s">
        <v>504</v>
      </c>
      <c r="C19" s="32" t="s">
        <v>505</v>
      </c>
      <c r="D19" s="32" t="s">
        <v>491</v>
      </c>
      <c r="E19" s="33" t="n">
        <v>5295900</v>
      </c>
      <c r="F19" s="32" t="s">
        <v>484</v>
      </c>
    </row>
    <row r="20" customFormat="false" ht="22.5" hidden="false" customHeight="true" outlineLevel="0" collapsed="false">
      <c r="A20" s="32" t="n">
        <v>13</v>
      </c>
      <c r="B20" s="32" t="s">
        <v>506</v>
      </c>
      <c r="C20" s="32" t="s">
        <v>507</v>
      </c>
      <c r="D20" s="32" t="s">
        <v>491</v>
      </c>
      <c r="E20" s="33" t="n">
        <v>668100</v>
      </c>
      <c r="F20" s="32" t="s">
        <v>484</v>
      </c>
    </row>
    <row r="21" customFormat="false" ht="22.5" hidden="false" customHeight="true" outlineLevel="0" collapsed="false">
      <c r="A21" s="32" t="n">
        <v>14</v>
      </c>
      <c r="B21" s="32" t="s">
        <v>508</v>
      </c>
      <c r="C21" s="32" t="s">
        <v>509</v>
      </c>
      <c r="D21" s="32" t="s">
        <v>491</v>
      </c>
      <c r="E21" s="33" t="n">
        <v>2028000</v>
      </c>
      <c r="F21" s="32" t="s">
        <v>484</v>
      </c>
    </row>
    <row r="22" customFormat="false" ht="22.5" hidden="false" customHeight="true" outlineLevel="0" collapsed="false">
      <c r="A22" s="32" t="n">
        <v>15</v>
      </c>
      <c r="B22" s="32" t="s">
        <v>510</v>
      </c>
      <c r="C22" s="32" t="s">
        <v>511</v>
      </c>
      <c r="D22" s="32" t="s">
        <v>491</v>
      </c>
      <c r="E22" s="33" t="n">
        <v>2227000</v>
      </c>
      <c r="F22" s="32" t="s">
        <v>484</v>
      </c>
    </row>
    <row r="23" customFormat="false" ht="22.5" hidden="false" customHeight="true" outlineLevel="0" collapsed="false">
      <c r="A23" s="32" t="n">
        <v>16</v>
      </c>
      <c r="B23" s="32" t="s">
        <v>512</v>
      </c>
      <c r="C23" s="32" t="s">
        <v>513</v>
      </c>
      <c r="D23" s="32" t="s">
        <v>74</v>
      </c>
      <c r="E23" s="33" t="n">
        <v>1743552</v>
      </c>
      <c r="F23" s="32" t="s">
        <v>484</v>
      </c>
    </row>
    <row r="24" customFormat="false" ht="22.5" hidden="false" customHeight="true" outlineLevel="0" collapsed="false">
      <c r="A24" s="32" t="n">
        <v>17</v>
      </c>
      <c r="B24" s="32" t="s">
        <v>514</v>
      </c>
      <c r="C24" s="32" t="s">
        <v>515</v>
      </c>
      <c r="D24" s="32" t="s">
        <v>74</v>
      </c>
      <c r="E24" s="33" t="n">
        <v>608400</v>
      </c>
      <c r="F24" s="32" t="s">
        <v>484</v>
      </c>
    </row>
    <row r="25" customFormat="false" ht="22.5" hidden="false" customHeight="true" outlineLevel="0" collapsed="false">
      <c r="A25" s="32" t="n">
        <v>18</v>
      </c>
      <c r="B25" s="32" t="s">
        <v>516</v>
      </c>
      <c r="C25" s="32" t="s">
        <v>517</v>
      </c>
      <c r="D25" s="32" t="s">
        <v>74</v>
      </c>
      <c r="E25" s="33" t="n">
        <v>2926900</v>
      </c>
      <c r="F25" s="32" t="s">
        <v>484</v>
      </c>
    </row>
    <row r="26" customFormat="false" ht="22.5" hidden="false" customHeight="true" outlineLevel="0" collapsed="false">
      <c r="A26" s="32" t="n">
        <v>19</v>
      </c>
      <c r="B26" s="32" t="s">
        <v>518</v>
      </c>
      <c r="C26" s="32" t="s">
        <v>519</v>
      </c>
      <c r="D26" s="32" t="s">
        <v>74</v>
      </c>
      <c r="E26" s="33" t="n">
        <v>2227000</v>
      </c>
      <c r="F26" s="32" t="s">
        <v>484</v>
      </c>
    </row>
    <row r="27" customFormat="false" ht="22.5" hidden="false" customHeight="true" outlineLevel="0" collapsed="false">
      <c r="A27" s="32" t="n">
        <v>20</v>
      </c>
      <c r="B27" s="32" t="s">
        <v>520</v>
      </c>
      <c r="C27" s="32" t="s">
        <v>521</v>
      </c>
      <c r="D27" s="32" t="s">
        <v>74</v>
      </c>
      <c r="E27" s="33" t="n">
        <v>2433600</v>
      </c>
      <c r="F27" s="32" t="s">
        <v>484</v>
      </c>
    </row>
    <row r="28" customFormat="false" ht="22.5" hidden="false" customHeight="true" outlineLevel="0" collapsed="false">
      <c r="A28" s="32" t="n">
        <v>21</v>
      </c>
      <c r="B28" s="32" t="s">
        <v>522</v>
      </c>
      <c r="C28" s="32" t="s">
        <v>523</v>
      </c>
      <c r="D28" s="32" t="s">
        <v>74</v>
      </c>
      <c r="E28" s="33" t="n">
        <v>1781600</v>
      </c>
      <c r="F28" s="32" t="s">
        <v>484</v>
      </c>
    </row>
    <row r="29" customFormat="false" ht="22.5" hidden="false" customHeight="true" outlineLevel="0" collapsed="false">
      <c r="A29" s="32" t="n">
        <v>22</v>
      </c>
      <c r="B29" s="32" t="s">
        <v>524</v>
      </c>
      <c r="C29" s="32" t="s">
        <v>525</v>
      </c>
      <c r="D29" s="32" t="s">
        <v>74</v>
      </c>
      <c r="E29" s="33" t="n">
        <v>2783800</v>
      </c>
      <c r="F29" s="32" t="s">
        <v>484</v>
      </c>
    </row>
    <row r="30" customFormat="false" ht="22.5" hidden="false" customHeight="true" outlineLevel="0" collapsed="false">
      <c r="A30" s="32" t="n">
        <v>23</v>
      </c>
      <c r="B30" s="32" t="s">
        <v>526</v>
      </c>
      <c r="C30" s="32" t="s">
        <v>527</v>
      </c>
      <c r="D30" s="32" t="s">
        <v>74</v>
      </c>
      <c r="E30" s="33" t="n">
        <v>4008600</v>
      </c>
      <c r="F30" s="32" t="s">
        <v>484</v>
      </c>
    </row>
    <row r="31" customFormat="false" ht="22.5" hidden="false" customHeight="true" outlineLevel="0" collapsed="false">
      <c r="A31" s="32" t="n">
        <v>24</v>
      </c>
      <c r="B31" s="32" t="s">
        <v>72</v>
      </c>
      <c r="C31" s="32" t="s">
        <v>73</v>
      </c>
      <c r="D31" s="32" t="s">
        <v>74</v>
      </c>
      <c r="E31" s="33" t="n">
        <v>9270400</v>
      </c>
      <c r="F31" s="32" t="s">
        <v>484</v>
      </c>
    </row>
    <row r="32" customFormat="false" ht="22.5" hidden="false" customHeight="true" outlineLevel="0" collapsed="false">
      <c r="A32" s="32" t="n">
        <v>25</v>
      </c>
      <c r="B32" s="32" t="s">
        <v>528</v>
      </c>
      <c r="C32" s="32" t="s">
        <v>529</v>
      </c>
      <c r="D32" s="32" t="s">
        <v>530</v>
      </c>
      <c r="E32" s="33" t="n">
        <v>3563200</v>
      </c>
      <c r="F32" s="32" t="s">
        <v>484</v>
      </c>
    </row>
    <row r="33" customFormat="false" ht="22.5" hidden="false" customHeight="true" outlineLevel="0" collapsed="false">
      <c r="A33" s="32" t="n">
        <v>26</v>
      </c>
      <c r="B33" s="32" t="s">
        <v>531</v>
      </c>
      <c r="C33" s="32" t="s">
        <v>260</v>
      </c>
      <c r="D33" s="32" t="s">
        <v>530</v>
      </c>
      <c r="E33" s="33" t="n">
        <v>213200</v>
      </c>
      <c r="F33" s="32" t="s">
        <v>484</v>
      </c>
    </row>
    <row r="34" customFormat="false" ht="22.5" hidden="false" customHeight="true" outlineLevel="0" collapsed="false">
      <c r="A34" s="32" t="n">
        <v>27</v>
      </c>
      <c r="B34" s="32" t="s">
        <v>532</v>
      </c>
      <c r="C34" s="32" t="s">
        <v>533</v>
      </c>
      <c r="D34" s="32" t="s">
        <v>530</v>
      </c>
      <c r="E34" s="33" t="n">
        <v>3063200</v>
      </c>
      <c r="F34" s="32" t="s">
        <v>484</v>
      </c>
    </row>
    <row r="35" customFormat="false" ht="22.5" hidden="false" customHeight="true" outlineLevel="0" collapsed="false">
      <c r="A35" s="32" t="n">
        <v>28</v>
      </c>
      <c r="B35" s="32" t="s">
        <v>534</v>
      </c>
      <c r="C35" s="32" t="s">
        <v>535</v>
      </c>
      <c r="D35" s="32" t="s">
        <v>530</v>
      </c>
      <c r="E35" s="33" t="n">
        <v>213200</v>
      </c>
      <c r="F35" s="32" t="s">
        <v>484</v>
      </c>
    </row>
    <row r="36" customFormat="false" ht="22.5" hidden="false" customHeight="true" outlineLevel="0" collapsed="false">
      <c r="A36" s="32" t="n">
        <v>29</v>
      </c>
      <c r="B36" s="32" t="s">
        <v>536</v>
      </c>
      <c r="C36" s="32" t="s">
        <v>537</v>
      </c>
      <c r="D36" s="32" t="s">
        <v>530</v>
      </c>
      <c r="E36" s="33" t="n">
        <v>3563200</v>
      </c>
      <c r="F36" s="32" t="s">
        <v>484</v>
      </c>
    </row>
    <row r="37" customFormat="false" ht="22.5" hidden="false" customHeight="true" outlineLevel="0" collapsed="false">
      <c r="A37" s="32" t="n">
        <v>30</v>
      </c>
      <c r="B37" s="32" t="s">
        <v>538</v>
      </c>
      <c r="C37" s="32" t="s">
        <v>539</v>
      </c>
      <c r="D37" s="32" t="s">
        <v>77</v>
      </c>
      <c r="E37" s="33" t="n">
        <v>2227000</v>
      </c>
      <c r="F37" s="32" t="s">
        <v>484</v>
      </c>
    </row>
    <row r="38" customFormat="false" ht="22.5" hidden="false" customHeight="true" outlineLevel="0" collapsed="false">
      <c r="A38" s="32" t="n">
        <v>31</v>
      </c>
      <c r="B38" s="32" t="s">
        <v>540</v>
      </c>
      <c r="C38" s="32" t="s">
        <v>541</v>
      </c>
      <c r="D38" s="32" t="s">
        <v>77</v>
      </c>
      <c r="E38" s="33" t="n">
        <v>5974680</v>
      </c>
      <c r="F38" s="32" t="s">
        <v>484</v>
      </c>
    </row>
    <row r="39" customFormat="false" ht="22.5" hidden="false" customHeight="true" outlineLevel="0" collapsed="false">
      <c r="A39" s="32" t="n">
        <v>32</v>
      </c>
      <c r="B39" s="32" t="s">
        <v>542</v>
      </c>
      <c r="C39" s="32" t="s">
        <v>543</v>
      </c>
      <c r="D39" s="32" t="s">
        <v>77</v>
      </c>
      <c r="E39" s="33" t="n">
        <v>4565400</v>
      </c>
      <c r="F39" s="32" t="s">
        <v>484</v>
      </c>
    </row>
    <row r="40" customFormat="false" ht="22.5" hidden="false" customHeight="true" outlineLevel="0" collapsed="false">
      <c r="A40" s="32" t="n">
        <v>33</v>
      </c>
      <c r="B40" s="32" t="s">
        <v>544</v>
      </c>
      <c r="C40" s="32" t="s">
        <v>545</v>
      </c>
      <c r="D40" s="32" t="s">
        <v>77</v>
      </c>
      <c r="E40" s="33" t="n">
        <v>3563200</v>
      </c>
      <c r="F40" s="32" t="s">
        <v>484</v>
      </c>
    </row>
    <row r="41" customFormat="false" ht="22.5" hidden="false" customHeight="true" outlineLevel="0" collapsed="false">
      <c r="A41" s="32" t="n">
        <v>34</v>
      </c>
      <c r="B41" s="32" t="s">
        <v>75</v>
      </c>
      <c r="C41" s="32" t="s">
        <v>76</v>
      </c>
      <c r="D41" s="32" t="s">
        <v>77</v>
      </c>
      <c r="E41" s="33" t="n">
        <v>6388200</v>
      </c>
      <c r="F41" s="32" t="s">
        <v>484</v>
      </c>
    </row>
    <row r="42" customFormat="false" ht="22.5" hidden="false" customHeight="true" outlineLevel="0" collapsed="false">
      <c r="A42" s="32" t="n">
        <v>35</v>
      </c>
      <c r="B42" s="32" t="s">
        <v>546</v>
      </c>
      <c r="C42" s="32" t="s">
        <v>547</v>
      </c>
      <c r="D42" s="32" t="s">
        <v>77</v>
      </c>
      <c r="E42" s="33" t="n">
        <v>200000</v>
      </c>
      <c r="F42" s="32" t="s">
        <v>484</v>
      </c>
    </row>
    <row r="43" customFormat="false" ht="22.5" hidden="false" customHeight="true" outlineLevel="0" collapsed="false">
      <c r="A43" s="32" t="n">
        <v>36</v>
      </c>
      <c r="B43" s="32" t="s">
        <v>548</v>
      </c>
      <c r="C43" s="32" t="s">
        <v>549</v>
      </c>
      <c r="D43" s="32" t="s">
        <v>77</v>
      </c>
      <c r="E43" s="33" t="n">
        <v>3897300</v>
      </c>
      <c r="F43" s="32" t="s">
        <v>484</v>
      </c>
    </row>
    <row r="44" customFormat="false" ht="22.5" hidden="false" customHeight="true" outlineLevel="0" collapsed="false">
      <c r="A44" s="32" t="n">
        <v>37</v>
      </c>
      <c r="B44" s="32" t="s">
        <v>550</v>
      </c>
      <c r="C44" s="32" t="s">
        <v>551</v>
      </c>
      <c r="D44" s="32" t="s">
        <v>77</v>
      </c>
      <c r="E44" s="33" t="n">
        <v>2227000</v>
      </c>
      <c r="F44" s="32" t="s">
        <v>484</v>
      </c>
    </row>
    <row r="45" customFormat="false" ht="22.5" hidden="false" customHeight="true" outlineLevel="0" collapsed="false">
      <c r="A45" s="32" t="n">
        <v>38</v>
      </c>
      <c r="B45" s="32" t="s">
        <v>552</v>
      </c>
      <c r="C45" s="32" t="s">
        <v>553</v>
      </c>
      <c r="D45" s="32" t="s">
        <v>554</v>
      </c>
      <c r="E45" s="33" t="n">
        <v>3143400</v>
      </c>
      <c r="F45" s="32" t="s">
        <v>484</v>
      </c>
    </row>
    <row r="46" customFormat="false" ht="22.5" hidden="false" customHeight="true" outlineLevel="0" collapsed="false">
      <c r="A46" s="32" t="n">
        <v>39</v>
      </c>
      <c r="B46" s="32" t="s">
        <v>555</v>
      </c>
      <c r="C46" s="32" t="s">
        <v>556</v>
      </c>
      <c r="D46" s="32" t="s">
        <v>554</v>
      </c>
      <c r="E46" s="33" t="n">
        <v>4563000</v>
      </c>
      <c r="F46" s="32" t="s">
        <v>484</v>
      </c>
    </row>
    <row r="47" customFormat="false" ht="22.5" hidden="false" customHeight="true" outlineLevel="0" collapsed="false">
      <c r="A47" s="32" t="n">
        <v>40</v>
      </c>
      <c r="B47" s="32" t="s">
        <v>557</v>
      </c>
      <c r="C47" s="32" t="s">
        <v>558</v>
      </c>
      <c r="D47" s="32" t="s">
        <v>554</v>
      </c>
      <c r="E47" s="33" t="n">
        <v>4788100</v>
      </c>
      <c r="F47" s="32" t="s">
        <v>484</v>
      </c>
    </row>
    <row r="48" customFormat="false" ht="22.5" hidden="false" customHeight="true" outlineLevel="0" collapsed="false">
      <c r="A48" s="32" t="n">
        <v>41</v>
      </c>
      <c r="B48" s="32" t="s">
        <v>559</v>
      </c>
      <c r="C48" s="32" t="s">
        <v>560</v>
      </c>
      <c r="D48" s="32" t="s">
        <v>554</v>
      </c>
      <c r="E48" s="33" t="n">
        <v>4342700</v>
      </c>
      <c r="F48" s="32" t="s">
        <v>484</v>
      </c>
    </row>
    <row r="49" customFormat="false" ht="22.5" hidden="false" customHeight="true" outlineLevel="0" collapsed="false">
      <c r="A49" s="32" t="n">
        <v>42</v>
      </c>
      <c r="B49" s="32" t="s">
        <v>561</v>
      </c>
      <c r="C49" s="32" t="s">
        <v>562</v>
      </c>
      <c r="D49" s="32" t="s">
        <v>554</v>
      </c>
      <c r="E49" s="33" t="n">
        <v>1783650</v>
      </c>
      <c r="F49" s="32" t="s">
        <v>484</v>
      </c>
    </row>
    <row r="50" customFormat="false" ht="22.5" hidden="false" customHeight="true" outlineLevel="0" collapsed="false">
      <c r="A50" s="32" t="n">
        <v>43</v>
      </c>
      <c r="B50" s="32" t="s">
        <v>563</v>
      </c>
      <c r="C50" s="32" t="s">
        <v>564</v>
      </c>
      <c r="D50" s="32" t="s">
        <v>554</v>
      </c>
      <c r="E50" s="33" t="n">
        <v>3451900</v>
      </c>
      <c r="F50" s="32" t="s">
        <v>484</v>
      </c>
    </row>
    <row r="51" customFormat="false" ht="22.5" hidden="false" customHeight="true" outlineLevel="0" collapsed="false">
      <c r="A51" s="32" t="n">
        <v>44</v>
      </c>
      <c r="B51" s="32" t="s">
        <v>565</v>
      </c>
      <c r="C51" s="32" t="s">
        <v>566</v>
      </c>
      <c r="D51" s="32" t="s">
        <v>554</v>
      </c>
      <c r="E51" s="33" t="n">
        <v>4157400</v>
      </c>
      <c r="F51" s="32" t="s">
        <v>484</v>
      </c>
    </row>
    <row r="52" customFormat="false" ht="22.5" hidden="false" customHeight="true" outlineLevel="0" collapsed="false">
      <c r="A52" s="32" t="n">
        <v>45</v>
      </c>
      <c r="B52" s="32" t="s">
        <v>567</v>
      </c>
      <c r="C52" s="32" t="s">
        <v>568</v>
      </c>
      <c r="D52" s="32" t="s">
        <v>554</v>
      </c>
      <c r="E52" s="33" t="n">
        <v>4157400</v>
      </c>
      <c r="F52" s="32" t="s">
        <v>484</v>
      </c>
    </row>
    <row r="53" customFormat="false" ht="22.5" hidden="false" customHeight="true" outlineLevel="0" collapsed="false">
      <c r="A53" s="32" t="n">
        <v>46</v>
      </c>
      <c r="B53" s="32" t="s">
        <v>569</v>
      </c>
      <c r="C53" s="32" t="s">
        <v>570</v>
      </c>
      <c r="D53" s="32" t="s">
        <v>554</v>
      </c>
      <c r="E53" s="33" t="n">
        <v>4157400</v>
      </c>
      <c r="F53" s="32" t="s">
        <v>484</v>
      </c>
    </row>
    <row r="54" customFormat="false" ht="22.5" hidden="false" customHeight="true" outlineLevel="0" collapsed="false">
      <c r="A54" s="32" t="n">
        <v>47</v>
      </c>
      <c r="B54" s="32" t="s">
        <v>571</v>
      </c>
      <c r="C54" s="32" t="s">
        <v>572</v>
      </c>
      <c r="D54" s="32" t="s">
        <v>80</v>
      </c>
      <c r="E54" s="33" t="n">
        <v>3340500</v>
      </c>
      <c r="F54" s="32" t="s">
        <v>484</v>
      </c>
    </row>
    <row r="55" customFormat="false" ht="22.5" hidden="false" customHeight="true" outlineLevel="0" collapsed="false">
      <c r="A55" s="32" t="n">
        <v>48</v>
      </c>
      <c r="B55" s="32" t="s">
        <v>78</v>
      </c>
      <c r="C55" s="32" t="s">
        <v>79</v>
      </c>
      <c r="D55" s="32" t="s">
        <v>80</v>
      </c>
      <c r="E55" s="33" t="n">
        <v>8112000</v>
      </c>
      <c r="F55" s="32" t="s">
        <v>484</v>
      </c>
    </row>
    <row r="56" customFormat="false" ht="22.5" hidden="false" customHeight="true" outlineLevel="0" collapsed="false">
      <c r="A56" s="32" t="n">
        <v>49</v>
      </c>
      <c r="B56" s="32" t="s">
        <v>573</v>
      </c>
      <c r="C56" s="32" t="s">
        <v>574</v>
      </c>
      <c r="D56" s="32" t="s">
        <v>83</v>
      </c>
      <c r="E56" s="33" t="n">
        <v>3785900</v>
      </c>
      <c r="F56" s="32" t="s">
        <v>484</v>
      </c>
    </row>
    <row r="57" customFormat="false" ht="22.5" hidden="false" customHeight="true" outlineLevel="0" collapsed="false">
      <c r="A57" s="32" t="n">
        <v>50</v>
      </c>
      <c r="B57" s="32" t="s">
        <v>575</v>
      </c>
      <c r="C57" s="32" t="s">
        <v>576</v>
      </c>
      <c r="D57" s="32" t="s">
        <v>83</v>
      </c>
      <c r="E57" s="33" t="n">
        <v>4454000</v>
      </c>
      <c r="F57" s="32" t="s">
        <v>484</v>
      </c>
    </row>
    <row r="58" customFormat="false" ht="22.5" hidden="false" customHeight="true" outlineLevel="0" collapsed="false">
      <c r="A58" s="32" t="n">
        <v>51</v>
      </c>
      <c r="B58" s="32" t="s">
        <v>577</v>
      </c>
      <c r="C58" s="32" t="s">
        <v>578</v>
      </c>
      <c r="D58" s="32" t="s">
        <v>83</v>
      </c>
      <c r="E58" s="33" t="n">
        <v>2330500</v>
      </c>
      <c r="F58" s="32" t="s">
        <v>484</v>
      </c>
    </row>
    <row r="59" customFormat="false" ht="22.5" hidden="false" customHeight="true" outlineLevel="0" collapsed="false">
      <c r="A59" s="32" t="n">
        <v>52</v>
      </c>
      <c r="B59" s="32" t="s">
        <v>579</v>
      </c>
      <c r="C59" s="32" t="s">
        <v>580</v>
      </c>
      <c r="D59" s="32" t="s">
        <v>83</v>
      </c>
      <c r="E59" s="33" t="n">
        <v>3785900</v>
      </c>
      <c r="F59" s="32" t="s">
        <v>484</v>
      </c>
    </row>
    <row r="60" customFormat="false" ht="22.5" hidden="false" customHeight="true" outlineLevel="0" collapsed="false">
      <c r="A60" s="32" t="n">
        <v>53</v>
      </c>
      <c r="B60" s="32" t="s">
        <v>81</v>
      </c>
      <c r="C60" s="32" t="s">
        <v>82</v>
      </c>
      <c r="D60" s="32" t="s">
        <v>83</v>
      </c>
      <c r="E60" s="33" t="n">
        <v>9993100</v>
      </c>
      <c r="F60" s="32" t="s">
        <v>484</v>
      </c>
    </row>
    <row r="61" customFormat="false" ht="22.5" hidden="false" customHeight="true" outlineLevel="0" collapsed="false">
      <c r="A61" s="32" t="n">
        <v>54</v>
      </c>
      <c r="B61" s="32" t="s">
        <v>84</v>
      </c>
      <c r="C61" s="32" t="s">
        <v>85</v>
      </c>
      <c r="D61" s="32" t="s">
        <v>83</v>
      </c>
      <c r="E61" s="33" t="n">
        <v>6159800</v>
      </c>
      <c r="F61" s="32" t="s">
        <v>484</v>
      </c>
    </row>
    <row r="62" customFormat="false" ht="22.5" hidden="false" customHeight="true" outlineLevel="0" collapsed="false">
      <c r="A62" s="32" t="n">
        <v>55</v>
      </c>
      <c r="B62" s="32" t="s">
        <v>581</v>
      </c>
      <c r="C62" s="32" t="s">
        <v>582</v>
      </c>
      <c r="D62" s="32" t="s">
        <v>583</v>
      </c>
      <c r="E62" s="33" t="n">
        <v>3563200</v>
      </c>
      <c r="F62" s="32" t="s">
        <v>484</v>
      </c>
    </row>
    <row r="63" customFormat="false" ht="22.5" hidden="false" customHeight="true" outlineLevel="0" collapsed="false">
      <c r="A63" s="32" t="n">
        <v>56</v>
      </c>
      <c r="B63" s="32" t="s">
        <v>584</v>
      </c>
      <c r="C63" s="32" t="s">
        <v>585</v>
      </c>
      <c r="D63" s="32" t="s">
        <v>583</v>
      </c>
      <c r="E63" s="33" t="n">
        <v>4008600</v>
      </c>
      <c r="F63" s="32" t="s">
        <v>484</v>
      </c>
    </row>
    <row r="64" customFormat="false" ht="22.5" hidden="false" customHeight="true" outlineLevel="0" collapsed="false">
      <c r="A64" s="32" t="n">
        <v>57</v>
      </c>
      <c r="B64" s="32" t="s">
        <v>586</v>
      </c>
      <c r="C64" s="32" t="s">
        <v>587</v>
      </c>
      <c r="D64" s="32" t="s">
        <v>583</v>
      </c>
      <c r="E64" s="33" t="n">
        <v>3563200</v>
      </c>
      <c r="F64" s="32" t="s">
        <v>484</v>
      </c>
    </row>
    <row r="65" customFormat="false" ht="22.5" hidden="false" customHeight="true" outlineLevel="0" collapsed="false">
      <c r="A65" s="32" t="n">
        <v>58</v>
      </c>
      <c r="B65" s="32" t="s">
        <v>588</v>
      </c>
      <c r="C65" s="32" t="s">
        <v>589</v>
      </c>
      <c r="D65" s="32" t="s">
        <v>590</v>
      </c>
      <c r="E65" s="33" t="n">
        <v>2696100</v>
      </c>
      <c r="F65" s="32" t="s">
        <v>484</v>
      </c>
    </row>
    <row r="66" customFormat="false" ht="22.5" hidden="false" customHeight="true" outlineLevel="0" collapsed="false">
      <c r="A66" s="32" t="n">
        <v>59</v>
      </c>
      <c r="B66" s="32" t="s">
        <v>591</v>
      </c>
      <c r="C66" s="32" t="s">
        <v>592</v>
      </c>
      <c r="D66" s="32" t="s">
        <v>590</v>
      </c>
      <c r="E66" s="33" t="n">
        <v>4664400</v>
      </c>
      <c r="F66" s="32" t="s">
        <v>484</v>
      </c>
    </row>
    <row r="67" customFormat="false" ht="22.5" hidden="false" customHeight="true" outlineLevel="0" collapsed="false">
      <c r="A67" s="32" t="n">
        <v>60</v>
      </c>
      <c r="B67" s="32" t="s">
        <v>86</v>
      </c>
      <c r="C67" s="32" t="s">
        <v>87</v>
      </c>
      <c r="D67" s="32" t="s">
        <v>88</v>
      </c>
      <c r="E67" s="33" t="n">
        <v>8619000</v>
      </c>
      <c r="F67" s="32" t="s">
        <v>484</v>
      </c>
    </row>
    <row r="68" customFormat="false" ht="22.5" hidden="false" customHeight="true" outlineLevel="0" collapsed="false">
      <c r="A68" s="32" t="n">
        <v>61</v>
      </c>
      <c r="B68" s="32" t="s">
        <v>593</v>
      </c>
      <c r="C68" s="32" t="s">
        <v>594</v>
      </c>
      <c r="D68" s="32" t="s">
        <v>88</v>
      </c>
      <c r="E68" s="33" t="n">
        <v>3563200</v>
      </c>
      <c r="F68" s="32" t="s">
        <v>484</v>
      </c>
    </row>
    <row r="69" customFormat="false" ht="22.5" hidden="false" customHeight="true" outlineLevel="0" collapsed="false">
      <c r="A69" s="32" t="n">
        <v>62</v>
      </c>
      <c r="B69" s="32" t="s">
        <v>595</v>
      </c>
      <c r="C69" s="32" t="s">
        <v>596</v>
      </c>
      <c r="D69" s="32" t="s">
        <v>88</v>
      </c>
      <c r="E69" s="33" t="n">
        <v>683371</v>
      </c>
      <c r="F69" s="32" t="s">
        <v>484</v>
      </c>
    </row>
    <row r="70" customFormat="false" ht="22.5" hidden="false" customHeight="true" outlineLevel="0" collapsed="false">
      <c r="A70" s="32" t="n">
        <v>63</v>
      </c>
      <c r="B70" s="32" t="s">
        <v>597</v>
      </c>
      <c r="C70" s="32" t="s">
        <v>598</v>
      </c>
      <c r="D70" s="32" t="s">
        <v>88</v>
      </c>
      <c r="E70" s="33" t="n">
        <v>3117800</v>
      </c>
      <c r="F70" s="32" t="s">
        <v>484</v>
      </c>
    </row>
    <row r="71" customFormat="false" ht="22.5" hidden="false" customHeight="true" outlineLevel="0" collapsed="false">
      <c r="A71" s="32" t="n">
        <v>64</v>
      </c>
      <c r="B71" s="32" t="s">
        <v>599</v>
      </c>
      <c r="C71" s="32" t="s">
        <v>600</v>
      </c>
      <c r="D71" s="32" t="s">
        <v>601</v>
      </c>
      <c r="E71" s="33" t="n">
        <v>2989600</v>
      </c>
      <c r="F71" s="32" t="s">
        <v>484</v>
      </c>
    </row>
    <row r="72" customFormat="false" ht="22.5" hidden="false" customHeight="true" outlineLevel="0" collapsed="false">
      <c r="A72" s="32" t="n">
        <v>65</v>
      </c>
      <c r="B72" s="32" t="s">
        <v>602</v>
      </c>
      <c r="C72" s="32" t="s">
        <v>603</v>
      </c>
      <c r="D72" s="32" t="s">
        <v>604</v>
      </c>
      <c r="E72" s="33" t="n">
        <v>3849400</v>
      </c>
      <c r="F72" s="32" t="s">
        <v>484</v>
      </c>
    </row>
    <row r="73" customFormat="false" ht="22.5" hidden="false" customHeight="true" outlineLevel="0" collapsed="false">
      <c r="A73" s="32" t="n">
        <v>66</v>
      </c>
      <c r="B73" s="32" t="s">
        <v>605</v>
      </c>
      <c r="C73" s="32" t="s">
        <v>606</v>
      </c>
      <c r="D73" s="32" t="s">
        <v>604</v>
      </c>
      <c r="E73" s="33" t="n">
        <v>608400</v>
      </c>
      <c r="F73" s="32" t="s">
        <v>484</v>
      </c>
    </row>
    <row r="74" customFormat="false" ht="22.5" hidden="false" customHeight="true" outlineLevel="0" collapsed="false">
      <c r="A74" s="32" t="n">
        <v>67</v>
      </c>
      <c r="B74" s="32" t="s">
        <v>607</v>
      </c>
      <c r="C74" s="32" t="s">
        <v>608</v>
      </c>
      <c r="D74" s="32" t="s">
        <v>604</v>
      </c>
      <c r="E74" s="33" t="n">
        <v>2449700</v>
      </c>
      <c r="F74" s="32" t="s">
        <v>484</v>
      </c>
    </row>
    <row r="75" customFormat="false" ht="22.5" hidden="false" customHeight="true" outlineLevel="0" collapsed="false">
      <c r="A75" s="32" t="n">
        <v>68</v>
      </c>
      <c r="B75" s="32" t="s">
        <v>609</v>
      </c>
      <c r="C75" s="32" t="s">
        <v>610</v>
      </c>
      <c r="D75" s="32" t="s">
        <v>604</v>
      </c>
      <c r="E75" s="33" t="n">
        <v>1318317</v>
      </c>
      <c r="F75" s="32" t="s">
        <v>484</v>
      </c>
    </row>
    <row r="76" customFormat="false" ht="22.5" hidden="false" customHeight="true" outlineLevel="0" collapsed="false">
      <c r="A76" s="32" t="n">
        <v>69</v>
      </c>
      <c r="B76" s="32" t="s">
        <v>611</v>
      </c>
      <c r="C76" s="32" t="s">
        <v>612</v>
      </c>
      <c r="D76" s="32" t="s">
        <v>604</v>
      </c>
      <c r="E76" s="33" t="n">
        <v>3244800</v>
      </c>
      <c r="F76" s="32" t="s">
        <v>484</v>
      </c>
    </row>
    <row r="77" customFormat="false" ht="22.5" hidden="false" customHeight="true" outlineLevel="0" collapsed="false">
      <c r="A77" s="32" t="n">
        <v>70</v>
      </c>
      <c r="B77" s="32" t="s">
        <v>613</v>
      </c>
      <c r="C77" s="32" t="s">
        <v>614</v>
      </c>
      <c r="D77" s="32" t="s">
        <v>615</v>
      </c>
      <c r="E77" s="33" t="n">
        <v>3563200</v>
      </c>
      <c r="F77" s="32" t="s">
        <v>484</v>
      </c>
    </row>
    <row r="78" customFormat="false" ht="22.5" hidden="false" customHeight="true" outlineLevel="0" collapsed="false">
      <c r="A78" s="32" t="n">
        <v>71</v>
      </c>
      <c r="B78" s="32" t="s">
        <v>616</v>
      </c>
      <c r="C78" s="32" t="s">
        <v>617</v>
      </c>
      <c r="D78" s="32" t="s">
        <v>618</v>
      </c>
      <c r="E78" s="33" t="n">
        <v>405600</v>
      </c>
      <c r="F78" s="32" t="s">
        <v>484</v>
      </c>
    </row>
    <row r="79" customFormat="false" ht="22.5" hidden="false" customHeight="true" outlineLevel="0" collapsed="false">
      <c r="A79" s="32" t="n">
        <v>72</v>
      </c>
      <c r="B79" s="32" t="s">
        <v>619</v>
      </c>
      <c r="C79" s="32" t="s">
        <v>620</v>
      </c>
      <c r="D79" s="32" t="s">
        <v>618</v>
      </c>
      <c r="E79" s="33" t="n">
        <v>1068960</v>
      </c>
      <c r="F79" s="32" t="s">
        <v>484</v>
      </c>
    </row>
    <row r="80" customFormat="false" ht="22.5" hidden="false" customHeight="true" outlineLevel="0" collapsed="false">
      <c r="A80" s="32" t="n">
        <v>73</v>
      </c>
      <c r="B80" s="32" t="s">
        <v>621</v>
      </c>
      <c r="C80" s="32" t="s">
        <v>622</v>
      </c>
      <c r="D80" s="32" t="s">
        <v>618</v>
      </c>
      <c r="E80" s="33" t="n">
        <v>1336200</v>
      </c>
      <c r="F80" s="32" t="s">
        <v>484</v>
      </c>
    </row>
    <row r="81" customFormat="false" ht="22.5" hidden="false" customHeight="true" outlineLevel="0" collapsed="false">
      <c r="A81" s="32" t="n">
        <v>74</v>
      </c>
      <c r="B81" s="32" t="s">
        <v>623</v>
      </c>
      <c r="C81" s="32" t="s">
        <v>624</v>
      </c>
      <c r="D81" s="32" t="s">
        <v>618</v>
      </c>
      <c r="E81" s="33" t="n">
        <v>1269390</v>
      </c>
      <c r="F81" s="32" t="s">
        <v>484</v>
      </c>
    </row>
    <row r="82" customFormat="false" ht="22.5" hidden="false" customHeight="true" outlineLevel="0" collapsed="false">
      <c r="A82" s="32" t="n">
        <v>75</v>
      </c>
      <c r="B82" s="32" t="s">
        <v>625</v>
      </c>
      <c r="C82" s="32" t="s">
        <v>626</v>
      </c>
      <c r="D82" s="32" t="s">
        <v>627</v>
      </c>
      <c r="E82" s="33" t="n">
        <v>3563200</v>
      </c>
      <c r="F82" s="32" t="s">
        <v>484</v>
      </c>
    </row>
    <row r="83" customFormat="false" ht="22.5" hidden="false" customHeight="true" outlineLevel="0" collapsed="false">
      <c r="A83" s="32" t="n">
        <v>76</v>
      </c>
      <c r="B83" s="32" t="s">
        <v>628</v>
      </c>
      <c r="C83" s="32" t="s">
        <v>629</v>
      </c>
      <c r="D83" s="32" t="s">
        <v>627</v>
      </c>
      <c r="E83" s="33" t="n">
        <v>2895100</v>
      </c>
      <c r="F83" s="32" t="s">
        <v>484</v>
      </c>
    </row>
    <row r="84" customFormat="false" ht="22.5" hidden="false" customHeight="true" outlineLevel="0" collapsed="false">
      <c r="A84" s="32" t="n">
        <v>77</v>
      </c>
      <c r="B84" s="32" t="s">
        <v>630</v>
      </c>
      <c r="C84" s="32" t="s">
        <v>631</v>
      </c>
      <c r="D84" s="32" t="s">
        <v>627</v>
      </c>
      <c r="E84" s="33" t="n">
        <v>2895100</v>
      </c>
      <c r="F84" s="32" t="s">
        <v>484</v>
      </c>
    </row>
    <row r="85" customFormat="false" ht="22.5" hidden="false" customHeight="true" outlineLevel="0" collapsed="false">
      <c r="A85" s="32" t="n">
        <v>78</v>
      </c>
      <c r="B85" s="32" t="s">
        <v>632</v>
      </c>
      <c r="C85" s="32" t="s">
        <v>633</v>
      </c>
      <c r="D85" s="32" t="s">
        <v>627</v>
      </c>
      <c r="E85" s="33" t="n">
        <v>1561560</v>
      </c>
      <c r="F85" s="32" t="s">
        <v>484</v>
      </c>
    </row>
    <row r="86" customFormat="false" ht="22.5" hidden="false" customHeight="true" outlineLevel="0" collapsed="false">
      <c r="A86" s="32" t="n">
        <v>79</v>
      </c>
      <c r="B86" s="32" t="s">
        <v>634</v>
      </c>
      <c r="C86" s="32" t="s">
        <v>635</v>
      </c>
      <c r="D86" s="32" t="s">
        <v>627</v>
      </c>
      <c r="E86" s="33" t="n">
        <v>2839200</v>
      </c>
      <c r="F86" s="32" t="s">
        <v>484</v>
      </c>
    </row>
    <row r="87" customFormat="false" ht="22.5" hidden="false" customHeight="true" outlineLevel="0" collapsed="false">
      <c r="A87" s="32" t="n">
        <v>80</v>
      </c>
      <c r="B87" s="32" t="s">
        <v>636</v>
      </c>
      <c r="C87" s="32" t="s">
        <v>637</v>
      </c>
      <c r="D87" s="32" t="s">
        <v>627</v>
      </c>
      <c r="E87" s="33" t="n">
        <v>2494240</v>
      </c>
      <c r="F87" s="32" t="s">
        <v>484</v>
      </c>
    </row>
    <row r="88" customFormat="false" ht="22.5" hidden="false" customHeight="true" outlineLevel="0" collapsed="false">
      <c r="A88" s="32" t="n">
        <v>81</v>
      </c>
      <c r="B88" s="32" t="s">
        <v>638</v>
      </c>
      <c r="C88" s="32" t="s">
        <v>639</v>
      </c>
      <c r="D88" s="32" t="s">
        <v>627</v>
      </c>
      <c r="E88" s="33" t="n">
        <v>200000</v>
      </c>
      <c r="F88" s="32" t="s">
        <v>484</v>
      </c>
    </row>
    <row r="89" customFormat="false" ht="22.5" hidden="false" customHeight="true" outlineLevel="0" collapsed="false">
      <c r="A89" s="32" t="n">
        <v>82</v>
      </c>
      <c r="B89" s="32" t="s">
        <v>640</v>
      </c>
      <c r="C89" s="32" t="s">
        <v>641</v>
      </c>
      <c r="D89" s="32" t="s">
        <v>642</v>
      </c>
      <c r="E89" s="33" t="n">
        <v>4056000</v>
      </c>
      <c r="F89" s="32" t="s">
        <v>484</v>
      </c>
    </row>
    <row r="90" customFormat="false" ht="22.5" hidden="false" customHeight="true" outlineLevel="0" collapsed="false">
      <c r="A90" s="32" t="n">
        <v>83</v>
      </c>
      <c r="B90" s="32" t="s">
        <v>643</v>
      </c>
      <c r="C90" s="32" t="s">
        <v>644</v>
      </c>
      <c r="D90" s="32" t="s">
        <v>642</v>
      </c>
      <c r="E90" s="33" t="n">
        <v>4008600</v>
      </c>
      <c r="F90" s="32" t="s">
        <v>484</v>
      </c>
    </row>
    <row r="91" customFormat="false" ht="22.5" hidden="false" customHeight="true" outlineLevel="0" collapsed="false">
      <c r="A91" s="32" t="n">
        <v>84</v>
      </c>
      <c r="B91" s="32" t="s">
        <v>645</v>
      </c>
      <c r="C91" s="32" t="s">
        <v>646</v>
      </c>
      <c r="D91" s="32" t="s">
        <v>91</v>
      </c>
      <c r="E91" s="33" t="n">
        <v>178400</v>
      </c>
      <c r="F91" s="32" t="s">
        <v>484</v>
      </c>
    </row>
    <row r="92" customFormat="false" ht="22.5" hidden="false" customHeight="true" outlineLevel="0" collapsed="false">
      <c r="A92" s="32" t="n">
        <v>85</v>
      </c>
      <c r="B92" s="32" t="s">
        <v>647</v>
      </c>
      <c r="C92" s="32" t="s">
        <v>648</v>
      </c>
      <c r="D92" s="32" t="s">
        <v>91</v>
      </c>
      <c r="E92" s="33" t="n">
        <v>126000</v>
      </c>
      <c r="F92" s="32" t="s">
        <v>484</v>
      </c>
    </row>
    <row r="93" customFormat="false" ht="22.5" hidden="false" customHeight="true" outlineLevel="0" collapsed="false">
      <c r="A93" s="32" t="n">
        <v>86</v>
      </c>
      <c r="B93" s="32" t="s">
        <v>89</v>
      </c>
      <c r="C93" s="32" t="s">
        <v>90</v>
      </c>
      <c r="D93" s="32" t="s">
        <v>91</v>
      </c>
      <c r="E93" s="33" t="n">
        <v>11107100</v>
      </c>
      <c r="F93" s="32" t="s">
        <v>484</v>
      </c>
    </row>
    <row r="94" s="64" customFormat="true" ht="23.25" hidden="false" customHeight="true" outlineLevel="0" collapsed="false">
      <c r="A94" s="62"/>
      <c r="B94" s="62"/>
      <c r="C94" s="62" t="s">
        <v>323</v>
      </c>
      <c r="D94" s="62"/>
      <c r="E94" s="63" t="n">
        <f aca="false">SUM(E8:E93)</f>
        <v>277169950</v>
      </c>
      <c r="F94" s="62"/>
    </row>
  </sheetData>
  <mergeCells count="6">
    <mergeCell ref="A1:C1"/>
    <mergeCell ref="D1:E1"/>
    <mergeCell ref="A2:C2"/>
    <mergeCell ref="D2:E2"/>
    <mergeCell ref="A4:E4"/>
    <mergeCell ref="A5:E5"/>
  </mergeCells>
  <printOptions headings="false" gridLines="false" gridLinesSet="true" horizontalCentered="false" verticalCentered="false"/>
  <pageMargins left="0.579861111111111" right="0.390277777777778" top="0.4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17" activeCellId="0" sqref="C117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6.56"/>
    <col collapsed="false" customWidth="true" hidden="false" outlineLevel="0" max="2" min="2" style="54" width="19.28"/>
    <col collapsed="false" customWidth="true" hidden="false" outlineLevel="0" max="3" min="3" style="54" width="30.41"/>
    <col collapsed="false" customWidth="true" hidden="false" outlineLevel="0" max="4" min="4" style="54" width="39.41"/>
    <col collapsed="false" customWidth="true" hidden="false" outlineLevel="0" max="5" min="5" style="54" width="16.7"/>
    <col collapsed="false" customWidth="true" hidden="false" outlineLevel="0" max="6" min="6" style="54" width="18.85"/>
    <col collapsed="false" customWidth="false" hidden="false" outlineLevel="0" max="257" min="7" style="54" width="9.14"/>
  </cols>
  <sheetData>
    <row r="1" s="25" customFormat="true" ht="15" hidden="false" customHeight="true" outlineLevel="0" collapsed="false">
      <c r="A1" s="24" t="s">
        <v>18</v>
      </c>
      <c r="B1" s="24"/>
      <c r="C1" s="24"/>
      <c r="D1" s="24" t="s">
        <v>19</v>
      </c>
      <c r="E1" s="24"/>
    </row>
    <row r="2" s="25" customFormat="true" ht="15" hidden="false" customHeight="true" outlineLevel="0" collapsed="false">
      <c r="A2" s="24" t="s">
        <v>20</v>
      </c>
      <c r="B2" s="24"/>
      <c r="C2" s="24"/>
      <c r="D2" s="24" t="s">
        <v>21</v>
      </c>
      <c r="E2" s="24"/>
    </row>
    <row r="3" s="25" customFormat="true" ht="15" hidden="false" customHeight="false" outlineLevel="0" collapsed="false">
      <c r="A3" s="65"/>
      <c r="B3" s="27"/>
      <c r="C3" s="27"/>
      <c r="D3" s="27"/>
      <c r="E3" s="27"/>
    </row>
    <row r="4" s="25" customFormat="true" ht="15" hidden="false" customHeight="true" outlineLevel="0" collapsed="false">
      <c r="A4" s="24" t="s">
        <v>295</v>
      </c>
      <c r="B4" s="24"/>
      <c r="C4" s="24"/>
      <c r="D4" s="24"/>
      <c r="E4" s="24"/>
    </row>
    <row r="5" s="25" customFormat="true" ht="15" hidden="false" customHeight="true" outlineLevel="0" collapsed="false">
      <c r="A5" s="24" t="s">
        <v>23</v>
      </c>
      <c r="B5" s="24"/>
      <c r="C5" s="24"/>
      <c r="D5" s="24"/>
      <c r="E5" s="24"/>
    </row>
    <row r="6" s="25" customFormat="true" ht="15" hidden="false" customHeight="false" outlineLevel="0" collapsed="false">
      <c r="A6" s="28"/>
      <c r="B6" s="28"/>
      <c r="C6" s="28"/>
      <c r="D6" s="28"/>
      <c r="E6" s="28"/>
    </row>
    <row r="7" s="25" customFormat="true" ht="26.25" hidden="false" customHeight="true" outlineLevel="0" collapsed="false">
      <c r="A7" s="66" t="s">
        <v>24</v>
      </c>
      <c r="B7" s="67" t="s">
        <v>25</v>
      </c>
      <c r="C7" s="67" t="s">
        <v>26</v>
      </c>
      <c r="D7" s="67" t="s">
        <v>27</v>
      </c>
      <c r="E7" s="67" t="s">
        <v>28</v>
      </c>
      <c r="F7" s="61"/>
    </row>
    <row r="8" customFormat="false" ht="20.25" hidden="false" customHeight="true" outlineLevel="0" collapsed="false">
      <c r="A8" s="32" t="n">
        <v>1</v>
      </c>
      <c r="B8" s="32" t="s">
        <v>649</v>
      </c>
      <c r="C8" s="32" t="s">
        <v>650</v>
      </c>
      <c r="D8" s="32" t="s">
        <v>651</v>
      </c>
      <c r="E8" s="33" t="n">
        <v>2227000</v>
      </c>
      <c r="F8" s="32" t="s">
        <v>12</v>
      </c>
    </row>
    <row r="9" customFormat="false" ht="20.25" hidden="false" customHeight="true" outlineLevel="0" collapsed="false">
      <c r="A9" s="32" t="n">
        <v>2</v>
      </c>
      <c r="B9" s="32" t="s">
        <v>652</v>
      </c>
      <c r="C9" s="32" t="s">
        <v>653</v>
      </c>
      <c r="D9" s="32" t="s">
        <v>651</v>
      </c>
      <c r="E9" s="33" t="n">
        <v>3244800</v>
      </c>
      <c r="F9" s="32" t="s">
        <v>12</v>
      </c>
    </row>
    <row r="10" customFormat="false" ht="20.25" hidden="false" customHeight="true" outlineLevel="0" collapsed="false">
      <c r="A10" s="32" t="n">
        <v>3</v>
      </c>
      <c r="B10" s="32" t="s">
        <v>654</v>
      </c>
      <c r="C10" s="32" t="s">
        <v>655</v>
      </c>
      <c r="D10" s="32" t="s">
        <v>651</v>
      </c>
      <c r="E10" s="33" t="n">
        <v>2676200</v>
      </c>
      <c r="F10" s="32" t="s">
        <v>12</v>
      </c>
    </row>
    <row r="11" customFormat="false" ht="20.25" hidden="false" customHeight="true" outlineLevel="0" collapsed="false">
      <c r="A11" s="32" t="n">
        <v>4</v>
      </c>
      <c r="B11" s="32" t="s">
        <v>656</v>
      </c>
      <c r="C11" s="32" t="s">
        <v>657</v>
      </c>
      <c r="D11" s="32" t="s">
        <v>651</v>
      </c>
      <c r="E11" s="33" t="n">
        <v>3117800</v>
      </c>
      <c r="F11" s="32" t="s">
        <v>12</v>
      </c>
    </row>
    <row r="12" customFormat="false" ht="20.25" hidden="false" customHeight="true" outlineLevel="0" collapsed="false">
      <c r="A12" s="32" t="n">
        <v>5</v>
      </c>
      <c r="B12" s="32" t="s">
        <v>658</v>
      </c>
      <c r="C12" s="32" t="s">
        <v>659</v>
      </c>
      <c r="D12" s="32" t="s">
        <v>660</v>
      </c>
      <c r="E12" s="33" t="n">
        <v>1113500</v>
      </c>
      <c r="F12" s="32" t="s">
        <v>12</v>
      </c>
    </row>
    <row r="13" customFormat="false" ht="20.25" hidden="false" customHeight="true" outlineLevel="0" collapsed="false">
      <c r="A13" s="32" t="n">
        <v>6</v>
      </c>
      <c r="B13" s="32" t="s">
        <v>661</v>
      </c>
      <c r="C13" s="32" t="s">
        <v>662</v>
      </c>
      <c r="D13" s="32" t="s">
        <v>660</v>
      </c>
      <c r="E13" s="33" t="n">
        <v>1419600</v>
      </c>
      <c r="F13" s="32" t="s">
        <v>12</v>
      </c>
    </row>
    <row r="14" customFormat="false" ht="20.25" hidden="false" customHeight="true" outlineLevel="0" collapsed="false">
      <c r="A14" s="32" t="n">
        <v>7</v>
      </c>
      <c r="B14" s="32" t="s">
        <v>663</v>
      </c>
      <c r="C14" s="32" t="s">
        <v>664</v>
      </c>
      <c r="D14" s="32" t="s">
        <v>660</v>
      </c>
      <c r="E14" s="33" t="n">
        <v>3042000</v>
      </c>
      <c r="F14" s="32" t="s">
        <v>12</v>
      </c>
    </row>
    <row r="15" customFormat="false" ht="20.25" hidden="false" customHeight="true" outlineLevel="0" collapsed="false">
      <c r="A15" s="32" t="n">
        <v>8</v>
      </c>
      <c r="B15" s="32" t="s">
        <v>665</v>
      </c>
      <c r="C15" s="32" t="s">
        <v>666</v>
      </c>
      <c r="D15" s="32" t="s">
        <v>660</v>
      </c>
      <c r="E15" s="33" t="n">
        <v>5678400</v>
      </c>
      <c r="F15" s="32" t="s">
        <v>12</v>
      </c>
    </row>
    <row r="16" customFormat="false" ht="20.25" hidden="false" customHeight="true" outlineLevel="0" collapsed="false">
      <c r="A16" s="32" t="n">
        <v>9</v>
      </c>
      <c r="B16" s="32" t="s">
        <v>667</v>
      </c>
      <c r="C16" s="32" t="s">
        <v>668</v>
      </c>
      <c r="D16" s="32" t="s">
        <v>660</v>
      </c>
      <c r="E16" s="33" t="n">
        <v>3650400</v>
      </c>
      <c r="F16" s="32" t="s">
        <v>12</v>
      </c>
    </row>
    <row r="17" customFormat="false" ht="20.25" hidden="false" customHeight="true" outlineLevel="0" collapsed="false">
      <c r="A17" s="32" t="n">
        <v>10</v>
      </c>
      <c r="B17" s="32" t="s">
        <v>669</v>
      </c>
      <c r="C17" s="32" t="s">
        <v>670</v>
      </c>
      <c r="D17" s="32" t="s">
        <v>660</v>
      </c>
      <c r="E17" s="33" t="n">
        <v>2028000</v>
      </c>
      <c r="F17" s="32" t="s">
        <v>12</v>
      </c>
    </row>
    <row r="18" customFormat="false" ht="20.25" hidden="false" customHeight="true" outlineLevel="0" collapsed="false">
      <c r="A18" s="32" t="n">
        <v>11</v>
      </c>
      <c r="B18" s="32" t="s">
        <v>671</v>
      </c>
      <c r="C18" s="32" t="s">
        <v>672</v>
      </c>
      <c r="D18" s="32" t="s">
        <v>660</v>
      </c>
      <c r="E18" s="33" t="n">
        <v>3340500</v>
      </c>
      <c r="F18" s="32" t="s">
        <v>12</v>
      </c>
    </row>
    <row r="19" customFormat="false" ht="20.25" hidden="false" customHeight="true" outlineLevel="0" collapsed="false">
      <c r="A19" s="32" t="n">
        <v>12</v>
      </c>
      <c r="B19" s="32" t="s">
        <v>673</v>
      </c>
      <c r="C19" s="32" t="s">
        <v>674</v>
      </c>
      <c r="D19" s="32" t="s">
        <v>660</v>
      </c>
      <c r="E19" s="33" t="n">
        <v>668100</v>
      </c>
      <c r="F19" s="32" t="s">
        <v>12</v>
      </c>
    </row>
    <row r="20" customFormat="false" ht="20.25" hidden="false" customHeight="true" outlineLevel="0" collapsed="false">
      <c r="A20" s="32" t="n">
        <v>13</v>
      </c>
      <c r="B20" s="32" t="s">
        <v>675</v>
      </c>
      <c r="C20" s="32" t="s">
        <v>676</v>
      </c>
      <c r="D20" s="32" t="s">
        <v>660</v>
      </c>
      <c r="E20" s="33" t="n">
        <v>608400</v>
      </c>
      <c r="F20" s="32" t="s">
        <v>12</v>
      </c>
    </row>
    <row r="21" customFormat="false" ht="20.25" hidden="false" customHeight="true" outlineLevel="0" collapsed="false">
      <c r="A21" s="32" t="n">
        <v>14</v>
      </c>
      <c r="B21" s="32" t="s">
        <v>677</v>
      </c>
      <c r="C21" s="32" t="s">
        <v>678</v>
      </c>
      <c r="D21" s="32" t="s">
        <v>660</v>
      </c>
      <c r="E21" s="33" t="n">
        <v>1622400</v>
      </c>
      <c r="F21" s="32" t="s">
        <v>12</v>
      </c>
    </row>
    <row r="22" customFormat="false" ht="20.25" hidden="false" customHeight="true" outlineLevel="0" collapsed="false">
      <c r="A22" s="32" t="n">
        <v>15</v>
      </c>
      <c r="B22" s="32" t="s">
        <v>679</v>
      </c>
      <c r="C22" s="32" t="s">
        <v>680</v>
      </c>
      <c r="D22" s="32" t="s">
        <v>681</v>
      </c>
      <c r="E22" s="33" t="n">
        <v>1068960</v>
      </c>
      <c r="F22" s="32" t="s">
        <v>12</v>
      </c>
    </row>
    <row r="23" customFormat="false" ht="20.25" hidden="false" customHeight="true" outlineLevel="0" collapsed="false">
      <c r="A23" s="32" t="n">
        <v>16</v>
      </c>
      <c r="B23" s="32" t="s">
        <v>682</v>
      </c>
      <c r="C23" s="32" t="s">
        <v>683</v>
      </c>
      <c r="D23" s="32" t="s">
        <v>681</v>
      </c>
      <c r="E23" s="33" t="n">
        <v>1068960</v>
      </c>
      <c r="F23" s="32" t="s">
        <v>12</v>
      </c>
    </row>
    <row r="24" customFormat="false" ht="20.25" hidden="false" customHeight="true" outlineLevel="0" collapsed="false">
      <c r="A24" s="32" t="n">
        <v>17</v>
      </c>
      <c r="B24" s="32" t="s">
        <v>684</v>
      </c>
      <c r="C24" s="32" t="s">
        <v>685</v>
      </c>
      <c r="D24" s="32" t="s">
        <v>681</v>
      </c>
      <c r="E24" s="33" t="n">
        <v>213200</v>
      </c>
      <c r="F24" s="32" t="s">
        <v>12</v>
      </c>
    </row>
    <row r="25" customFormat="false" ht="20.25" hidden="false" customHeight="true" outlineLevel="0" collapsed="false">
      <c r="A25" s="32" t="n">
        <v>18</v>
      </c>
      <c r="B25" s="32" t="s">
        <v>686</v>
      </c>
      <c r="C25" s="32" t="s">
        <v>687</v>
      </c>
      <c r="D25" s="32" t="s">
        <v>688</v>
      </c>
      <c r="E25" s="33" t="n">
        <v>3028720</v>
      </c>
      <c r="F25" s="32" t="s">
        <v>12</v>
      </c>
    </row>
    <row r="26" customFormat="false" ht="20.25" hidden="false" customHeight="true" outlineLevel="0" collapsed="false">
      <c r="A26" s="32" t="n">
        <v>19</v>
      </c>
      <c r="B26" s="32" t="s">
        <v>689</v>
      </c>
      <c r="C26" s="32" t="s">
        <v>690</v>
      </c>
      <c r="D26" s="32" t="s">
        <v>688</v>
      </c>
      <c r="E26" s="33" t="n">
        <v>4056000</v>
      </c>
      <c r="F26" s="32" t="s">
        <v>12</v>
      </c>
    </row>
    <row r="27" customFormat="false" ht="20.25" hidden="false" customHeight="true" outlineLevel="0" collapsed="false">
      <c r="A27" s="32" t="n">
        <v>20</v>
      </c>
      <c r="B27" s="32" t="s">
        <v>691</v>
      </c>
      <c r="C27" s="32" t="s">
        <v>692</v>
      </c>
      <c r="D27" s="32" t="s">
        <v>693</v>
      </c>
      <c r="E27" s="33" t="n">
        <v>2958650</v>
      </c>
      <c r="F27" s="32" t="s">
        <v>12</v>
      </c>
    </row>
    <row r="28" customFormat="false" ht="20.25" hidden="false" customHeight="true" outlineLevel="0" collapsed="false">
      <c r="A28" s="32" t="n">
        <v>21</v>
      </c>
      <c r="B28" s="32" t="s">
        <v>694</v>
      </c>
      <c r="C28" s="32" t="s">
        <v>695</v>
      </c>
      <c r="D28" s="32" t="s">
        <v>693</v>
      </c>
      <c r="E28" s="33" t="n">
        <v>4461600</v>
      </c>
      <c r="F28" s="32" t="s">
        <v>12</v>
      </c>
    </row>
    <row r="29" customFormat="false" ht="20.25" hidden="false" customHeight="true" outlineLevel="0" collapsed="false">
      <c r="A29" s="32" t="n">
        <v>22</v>
      </c>
      <c r="B29" s="32" t="s">
        <v>696</v>
      </c>
      <c r="C29" s="32" t="s">
        <v>697</v>
      </c>
      <c r="D29" s="34" t="s">
        <v>698</v>
      </c>
      <c r="E29" s="33" t="n">
        <v>1336200</v>
      </c>
      <c r="F29" s="32" t="s">
        <v>12</v>
      </c>
    </row>
    <row r="30" customFormat="false" ht="20.25" hidden="false" customHeight="true" outlineLevel="0" collapsed="false">
      <c r="A30" s="32" t="n">
        <v>23</v>
      </c>
      <c r="B30" s="32" t="s">
        <v>699</v>
      </c>
      <c r="C30" s="32" t="s">
        <v>700</v>
      </c>
      <c r="D30" s="34" t="s">
        <v>698</v>
      </c>
      <c r="E30" s="33" t="n">
        <v>2772800</v>
      </c>
      <c r="F30" s="32" t="s">
        <v>12</v>
      </c>
    </row>
    <row r="31" customFormat="false" ht="20.25" hidden="false" customHeight="true" outlineLevel="0" collapsed="false">
      <c r="A31" s="32" t="n">
        <v>24</v>
      </c>
      <c r="B31" s="32" t="s">
        <v>701</v>
      </c>
      <c r="C31" s="32" t="s">
        <v>702</v>
      </c>
      <c r="D31" s="32" t="s">
        <v>703</v>
      </c>
      <c r="E31" s="33" t="n">
        <v>785900</v>
      </c>
      <c r="F31" s="32" t="s">
        <v>12</v>
      </c>
    </row>
    <row r="32" customFormat="false" ht="20.25" hidden="false" customHeight="true" outlineLevel="0" collapsed="false">
      <c r="A32" s="32" t="n">
        <v>25</v>
      </c>
      <c r="B32" s="32" t="s">
        <v>704</v>
      </c>
      <c r="C32" s="32" t="s">
        <v>705</v>
      </c>
      <c r="D32" s="32" t="s">
        <v>94</v>
      </c>
      <c r="E32" s="33" t="n">
        <v>2227000</v>
      </c>
      <c r="F32" s="32" t="s">
        <v>12</v>
      </c>
    </row>
    <row r="33" customFormat="false" ht="20.25" hidden="false" customHeight="true" outlineLevel="0" collapsed="false">
      <c r="A33" s="32" t="n">
        <v>26</v>
      </c>
      <c r="B33" s="32" t="s">
        <v>706</v>
      </c>
      <c r="C33" s="32" t="s">
        <v>707</v>
      </c>
      <c r="D33" s="32" t="s">
        <v>94</v>
      </c>
      <c r="E33" s="33" t="n">
        <v>3324600</v>
      </c>
      <c r="F33" s="32" t="s">
        <v>12</v>
      </c>
    </row>
    <row r="34" customFormat="false" ht="20.25" hidden="false" customHeight="true" outlineLevel="0" collapsed="false">
      <c r="A34" s="32" t="n">
        <v>27</v>
      </c>
      <c r="B34" s="32" t="s">
        <v>708</v>
      </c>
      <c r="C34" s="32" t="s">
        <v>709</v>
      </c>
      <c r="D34" s="32" t="s">
        <v>94</v>
      </c>
      <c r="E34" s="33" t="n">
        <v>4676700</v>
      </c>
      <c r="F34" s="32" t="s">
        <v>12</v>
      </c>
    </row>
    <row r="35" customFormat="false" ht="20.25" hidden="false" customHeight="true" outlineLevel="0" collapsed="false">
      <c r="A35" s="32" t="n">
        <v>28</v>
      </c>
      <c r="B35" s="32" t="s">
        <v>710</v>
      </c>
      <c r="C35" s="32" t="s">
        <v>711</v>
      </c>
      <c r="D35" s="32" t="s">
        <v>94</v>
      </c>
      <c r="E35" s="33" t="n">
        <v>3139900</v>
      </c>
      <c r="F35" s="32" t="s">
        <v>12</v>
      </c>
    </row>
    <row r="36" customFormat="false" ht="20.25" hidden="false" customHeight="true" outlineLevel="0" collapsed="false">
      <c r="A36" s="32" t="n">
        <v>29</v>
      </c>
      <c r="B36" s="32" t="s">
        <v>712</v>
      </c>
      <c r="C36" s="32" t="s">
        <v>713</v>
      </c>
      <c r="D36" s="32" t="s">
        <v>94</v>
      </c>
      <c r="E36" s="33" t="n">
        <v>2309640</v>
      </c>
      <c r="F36" s="32" t="s">
        <v>12</v>
      </c>
    </row>
    <row r="37" customFormat="false" ht="20.25" hidden="false" customHeight="true" outlineLevel="0" collapsed="false">
      <c r="A37" s="32" t="n">
        <v>30</v>
      </c>
      <c r="B37" s="32" t="s">
        <v>714</v>
      </c>
      <c r="C37" s="32" t="s">
        <v>715</v>
      </c>
      <c r="D37" s="32" t="s">
        <v>94</v>
      </c>
      <c r="E37" s="33" t="n">
        <v>3002719</v>
      </c>
      <c r="F37" s="32" t="s">
        <v>12</v>
      </c>
    </row>
    <row r="38" customFormat="false" ht="20.25" hidden="false" customHeight="true" outlineLevel="0" collapsed="false">
      <c r="A38" s="32" t="n">
        <v>31</v>
      </c>
      <c r="B38" s="32" t="s">
        <v>716</v>
      </c>
      <c r="C38" s="32" t="s">
        <v>717</v>
      </c>
      <c r="D38" s="32" t="s">
        <v>94</v>
      </c>
      <c r="E38" s="33" t="n">
        <v>5190445</v>
      </c>
      <c r="F38" s="32" t="s">
        <v>12</v>
      </c>
    </row>
    <row r="39" customFormat="false" ht="20.25" hidden="false" customHeight="true" outlineLevel="0" collapsed="false">
      <c r="A39" s="32" t="n">
        <v>32</v>
      </c>
      <c r="B39" s="32" t="s">
        <v>92</v>
      </c>
      <c r="C39" s="32" t="s">
        <v>93</v>
      </c>
      <c r="D39" s="32" t="s">
        <v>94</v>
      </c>
      <c r="E39" s="33" t="n">
        <v>12585900</v>
      </c>
      <c r="F39" s="32" t="s">
        <v>12</v>
      </c>
    </row>
    <row r="40" customFormat="false" ht="20.25" hidden="false" customHeight="true" outlineLevel="0" collapsed="false">
      <c r="A40" s="32" t="n">
        <v>33</v>
      </c>
      <c r="B40" s="32" t="s">
        <v>718</v>
      </c>
      <c r="C40" s="32" t="s">
        <v>719</v>
      </c>
      <c r="D40" s="32" t="s">
        <v>94</v>
      </c>
      <c r="E40" s="33" t="n">
        <v>1419600</v>
      </c>
      <c r="F40" s="32" t="s">
        <v>12</v>
      </c>
    </row>
    <row r="41" customFormat="false" ht="20.25" hidden="false" customHeight="true" outlineLevel="0" collapsed="false">
      <c r="A41" s="32" t="n">
        <v>34</v>
      </c>
      <c r="B41" s="32" t="s">
        <v>720</v>
      </c>
      <c r="C41" s="32" t="s">
        <v>129</v>
      </c>
      <c r="D41" s="32" t="s">
        <v>94</v>
      </c>
      <c r="E41" s="33" t="n">
        <v>4823600</v>
      </c>
      <c r="F41" s="32" t="s">
        <v>12</v>
      </c>
    </row>
    <row r="42" customFormat="false" ht="20.25" hidden="false" customHeight="true" outlineLevel="0" collapsed="false">
      <c r="A42" s="32" t="n">
        <v>35</v>
      </c>
      <c r="B42" s="32" t="s">
        <v>721</v>
      </c>
      <c r="C42" s="32" t="s">
        <v>722</v>
      </c>
      <c r="D42" s="32" t="s">
        <v>94</v>
      </c>
      <c r="E42" s="33" t="n">
        <v>3244800</v>
      </c>
      <c r="F42" s="32" t="s">
        <v>12</v>
      </c>
    </row>
    <row r="43" customFormat="false" ht="20.25" hidden="false" customHeight="true" outlineLevel="0" collapsed="false">
      <c r="A43" s="32" t="n">
        <v>36</v>
      </c>
      <c r="B43" s="32" t="s">
        <v>723</v>
      </c>
      <c r="C43" s="32" t="s">
        <v>724</v>
      </c>
      <c r="D43" s="32" t="s">
        <v>94</v>
      </c>
      <c r="E43" s="33" t="n">
        <v>668100</v>
      </c>
      <c r="F43" s="32" t="s">
        <v>12</v>
      </c>
    </row>
    <row r="44" customFormat="false" ht="20.25" hidden="false" customHeight="true" outlineLevel="0" collapsed="false">
      <c r="A44" s="32" t="n">
        <v>37</v>
      </c>
      <c r="B44" s="32" t="s">
        <v>725</v>
      </c>
      <c r="C44" s="32" t="s">
        <v>726</v>
      </c>
      <c r="D44" s="32" t="s">
        <v>727</v>
      </c>
      <c r="E44" s="33" t="n">
        <v>2688600</v>
      </c>
      <c r="F44" s="32" t="s">
        <v>12</v>
      </c>
    </row>
    <row r="45" customFormat="false" ht="20.25" hidden="false" customHeight="true" outlineLevel="0" collapsed="false">
      <c r="A45" s="32" t="n">
        <v>38</v>
      </c>
      <c r="B45" s="32" t="s">
        <v>728</v>
      </c>
      <c r="C45" s="32" t="s">
        <v>729</v>
      </c>
      <c r="D45" s="32" t="s">
        <v>727</v>
      </c>
      <c r="E45" s="33" t="n">
        <v>2839200</v>
      </c>
      <c r="F45" s="32" t="s">
        <v>12</v>
      </c>
    </row>
    <row r="46" customFormat="false" ht="20.25" hidden="false" customHeight="true" outlineLevel="0" collapsed="false">
      <c r="A46" s="32" t="n">
        <v>39</v>
      </c>
      <c r="B46" s="32" t="s">
        <v>730</v>
      </c>
      <c r="C46" s="32" t="s">
        <v>731</v>
      </c>
      <c r="D46" s="32" t="s">
        <v>732</v>
      </c>
      <c r="E46" s="33" t="n">
        <v>4056000</v>
      </c>
      <c r="F46" s="32" t="s">
        <v>12</v>
      </c>
    </row>
    <row r="47" customFormat="false" ht="20.25" hidden="false" customHeight="true" outlineLevel="0" collapsed="false">
      <c r="A47" s="32" t="n">
        <v>40</v>
      </c>
      <c r="B47" s="32" t="s">
        <v>95</v>
      </c>
      <c r="C47" s="32" t="s">
        <v>96</v>
      </c>
      <c r="D47" s="32" t="s">
        <v>97</v>
      </c>
      <c r="E47" s="33" t="n">
        <v>6489600</v>
      </c>
      <c r="F47" s="32" t="s">
        <v>12</v>
      </c>
    </row>
    <row r="48" customFormat="false" ht="20.25" hidden="false" customHeight="true" outlineLevel="0" collapsed="false">
      <c r="A48" s="32" t="n">
        <v>41</v>
      </c>
      <c r="B48" s="32" t="s">
        <v>733</v>
      </c>
      <c r="C48" s="32" t="s">
        <v>734</v>
      </c>
      <c r="D48" s="32" t="s">
        <v>97</v>
      </c>
      <c r="E48" s="33" t="n">
        <v>2297974</v>
      </c>
      <c r="F48" s="32" t="s">
        <v>12</v>
      </c>
    </row>
    <row r="49" customFormat="false" ht="20.25" hidden="false" customHeight="true" outlineLevel="0" collapsed="false">
      <c r="A49" s="32" t="n">
        <v>42</v>
      </c>
      <c r="B49" s="32" t="s">
        <v>735</v>
      </c>
      <c r="C49" s="32" t="s">
        <v>736</v>
      </c>
      <c r="D49" s="32" t="s">
        <v>97</v>
      </c>
      <c r="E49" s="33" t="n">
        <v>3853200</v>
      </c>
      <c r="F49" s="32" t="s">
        <v>12</v>
      </c>
    </row>
    <row r="50" customFormat="false" ht="20.25" hidden="false" customHeight="true" outlineLevel="0" collapsed="false">
      <c r="A50" s="32" t="n">
        <v>43</v>
      </c>
      <c r="B50" s="32" t="s">
        <v>737</v>
      </c>
      <c r="C50" s="32" t="s">
        <v>738</v>
      </c>
      <c r="D50" s="32" t="s">
        <v>739</v>
      </c>
      <c r="E50" s="33" t="n">
        <v>2028000</v>
      </c>
      <c r="F50" s="32" t="s">
        <v>12</v>
      </c>
    </row>
    <row r="51" customFormat="false" ht="20.25" hidden="false" customHeight="true" outlineLevel="0" collapsed="false">
      <c r="A51" s="32" t="n">
        <v>44</v>
      </c>
      <c r="B51" s="32" t="s">
        <v>740</v>
      </c>
      <c r="C51" s="32" t="s">
        <v>741</v>
      </c>
      <c r="D51" s="32" t="s">
        <v>739</v>
      </c>
      <c r="E51" s="33" t="n">
        <v>5471800</v>
      </c>
      <c r="F51" s="32" t="s">
        <v>12</v>
      </c>
    </row>
    <row r="52" customFormat="false" ht="20.25" hidden="false" customHeight="true" outlineLevel="0" collapsed="false">
      <c r="A52" s="32" t="n">
        <v>45</v>
      </c>
      <c r="B52" s="32" t="s">
        <v>742</v>
      </c>
      <c r="C52" s="32" t="s">
        <v>743</v>
      </c>
      <c r="D52" s="32" t="s">
        <v>100</v>
      </c>
      <c r="E52" s="33" t="n">
        <v>3563200</v>
      </c>
      <c r="F52" s="32" t="s">
        <v>12</v>
      </c>
    </row>
    <row r="53" customFormat="false" ht="20.25" hidden="false" customHeight="true" outlineLevel="0" collapsed="false">
      <c r="A53" s="32" t="n">
        <v>46</v>
      </c>
      <c r="B53" s="32" t="s">
        <v>98</v>
      </c>
      <c r="C53" s="32" t="s">
        <v>99</v>
      </c>
      <c r="D53" s="32" t="s">
        <v>100</v>
      </c>
      <c r="E53" s="33" t="n">
        <v>6243200</v>
      </c>
      <c r="F53" s="32" t="s">
        <v>12</v>
      </c>
    </row>
    <row r="54" customFormat="false" ht="20.25" hidden="false" customHeight="true" outlineLevel="0" collapsed="false">
      <c r="A54" s="32" t="n">
        <v>47</v>
      </c>
      <c r="B54" s="32" t="s">
        <v>744</v>
      </c>
      <c r="C54" s="32" t="s">
        <v>745</v>
      </c>
      <c r="D54" s="32" t="s">
        <v>100</v>
      </c>
      <c r="E54" s="33" t="n">
        <v>668100</v>
      </c>
      <c r="F54" s="32" t="s">
        <v>12</v>
      </c>
    </row>
    <row r="55" customFormat="false" ht="20.25" hidden="false" customHeight="true" outlineLevel="0" collapsed="false">
      <c r="A55" s="32" t="n">
        <v>48</v>
      </c>
      <c r="B55" s="32" t="s">
        <v>746</v>
      </c>
      <c r="C55" s="32" t="s">
        <v>747</v>
      </c>
      <c r="D55" s="32" t="s">
        <v>100</v>
      </c>
      <c r="E55" s="33" t="n">
        <v>2895100</v>
      </c>
      <c r="F55" s="32" t="s">
        <v>12</v>
      </c>
    </row>
    <row r="56" customFormat="false" ht="20.25" hidden="false" customHeight="true" outlineLevel="0" collapsed="false">
      <c r="A56" s="32" t="n">
        <v>49</v>
      </c>
      <c r="B56" s="32" t="s">
        <v>748</v>
      </c>
      <c r="C56" s="32" t="s">
        <v>749</v>
      </c>
      <c r="D56" s="32" t="s">
        <v>100</v>
      </c>
      <c r="E56" s="33" t="n">
        <v>3038200</v>
      </c>
      <c r="F56" s="32" t="s">
        <v>12</v>
      </c>
    </row>
    <row r="57" customFormat="false" ht="20.25" hidden="false" customHeight="true" outlineLevel="0" collapsed="false">
      <c r="A57" s="32" t="n">
        <v>50</v>
      </c>
      <c r="B57" s="32" t="s">
        <v>750</v>
      </c>
      <c r="C57" s="32" t="s">
        <v>751</v>
      </c>
      <c r="D57" s="32" t="s">
        <v>100</v>
      </c>
      <c r="E57" s="33" t="n">
        <v>149700</v>
      </c>
      <c r="F57" s="32" t="s">
        <v>12</v>
      </c>
    </row>
    <row r="58" customFormat="false" ht="20.25" hidden="false" customHeight="true" outlineLevel="0" collapsed="false">
      <c r="A58" s="32" t="n">
        <v>51</v>
      </c>
      <c r="B58" s="32" t="s">
        <v>752</v>
      </c>
      <c r="C58" s="32" t="s">
        <v>753</v>
      </c>
      <c r="D58" s="32" t="s">
        <v>100</v>
      </c>
      <c r="E58" s="33" t="n">
        <v>376890</v>
      </c>
      <c r="F58" s="32" t="s">
        <v>12</v>
      </c>
    </row>
    <row r="59" customFormat="false" ht="20.25" hidden="false" customHeight="true" outlineLevel="0" collapsed="false">
      <c r="A59" s="32" t="n">
        <v>52</v>
      </c>
      <c r="B59" s="32" t="s">
        <v>754</v>
      </c>
      <c r="C59" s="32" t="s">
        <v>755</v>
      </c>
      <c r="D59" s="32" t="s">
        <v>100</v>
      </c>
      <c r="E59" s="33" t="n">
        <v>567160</v>
      </c>
      <c r="F59" s="32" t="s">
        <v>12</v>
      </c>
    </row>
    <row r="60" customFormat="false" ht="20.25" hidden="false" customHeight="true" outlineLevel="0" collapsed="false">
      <c r="A60" s="32" t="n">
        <v>53</v>
      </c>
      <c r="B60" s="32" t="s">
        <v>756</v>
      </c>
      <c r="C60" s="32" t="s">
        <v>757</v>
      </c>
      <c r="D60" s="32" t="s">
        <v>100</v>
      </c>
      <c r="E60" s="33" t="n">
        <v>1336200</v>
      </c>
      <c r="F60" s="32" t="s">
        <v>12</v>
      </c>
    </row>
    <row r="61" customFormat="false" ht="20.25" hidden="false" customHeight="true" outlineLevel="0" collapsed="false">
      <c r="A61" s="32" t="n">
        <v>54</v>
      </c>
      <c r="B61" s="32" t="s">
        <v>758</v>
      </c>
      <c r="C61" s="32" t="s">
        <v>759</v>
      </c>
      <c r="D61" s="32" t="s">
        <v>100</v>
      </c>
      <c r="E61" s="33" t="n">
        <v>2672400</v>
      </c>
      <c r="F61" s="32" t="s">
        <v>12</v>
      </c>
    </row>
    <row r="62" customFormat="false" ht="20.25" hidden="false" customHeight="true" outlineLevel="0" collapsed="false">
      <c r="A62" s="32" t="n">
        <v>55</v>
      </c>
      <c r="B62" s="32" t="s">
        <v>760</v>
      </c>
      <c r="C62" s="32" t="s">
        <v>761</v>
      </c>
      <c r="D62" s="32" t="s">
        <v>100</v>
      </c>
      <c r="E62" s="33" t="n">
        <v>3563200</v>
      </c>
      <c r="F62" s="32" t="s">
        <v>12</v>
      </c>
    </row>
    <row r="63" customFormat="false" ht="20.25" hidden="false" customHeight="true" outlineLevel="0" collapsed="false">
      <c r="A63" s="32" t="n">
        <v>56</v>
      </c>
      <c r="B63" s="32" t="s">
        <v>762</v>
      </c>
      <c r="C63" s="32" t="s">
        <v>763</v>
      </c>
      <c r="D63" s="32" t="s">
        <v>100</v>
      </c>
      <c r="E63" s="33" t="n">
        <v>3042000</v>
      </c>
      <c r="F63" s="32" t="s">
        <v>12</v>
      </c>
    </row>
    <row r="64" customFormat="false" ht="20.25" hidden="false" customHeight="true" outlineLevel="0" collapsed="false">
      <c r="A64" s="32" t="n">
        <v>57</v>
      </c>
      <c r="B64" s="32" t="s">
        <v>764</v>
      </c>
      <c r="C64" s="32" t="s">
        <v>765</v>
      </c>
      <c r="D64" s="32" t="s">
        <v>766</v>
      </c>
      <c r="E64" s="33" t="n">
        <v>2918200</v>
      </c>
      <c r="F64" s="32" t="s">
        <v>12</v>
      </c>
    </row>
    <row r="65" customFormat="false" ht="20.25" hidden="false" customHeight="true" outlineLevel="0" collapsed="false">
      <c r="A65" s="32" t="n">
        <v>58</v>
      </c>
      <c r="B65" s="32" t="s">
        <v>767</v>
      </c>
      <c r="C65" s="32" t="s">
        <v>768</v>
      </c>
      <c r="D65" s="32" t="s">
        <v>766</v>
      </c>
      <c r="E65" s="33" t="n">
        <v>3563200</v>
      </c>
      <c r="F65" s="32" t="s">
        <v>12</v>
      </c>
    </row>
    <row r="66" customFormat="false" ht="20.25" hidden="false" customHeight="true" outlineLevel="0" collapsed="false">
      <c r="A66" s="32" t="n">
        <v>59</v>
      </c>
      <c r="B66" s="32" t="s">
        <v>769</v>
      </c>
      <c r="C66" s="32" t="s">
        <v>770</v>
      </c>
      <c r="D66" s="32" t="s">
        <v>766</v>
      </c>
      <c r="E66" s="33" t="n">
        <v>2563200</v>
      </c>
      <c r="F66" s="32" t="s">
        <v>12</v>
      </c>
    </row>
    <row r="67" customFormat="false" ht="20.25" hidden="false" customHeight="true" outlineLevel="0" collapsed="false">
      <c r="A67" s="32" t="n">
        <v>60</v>
      </c>
      <c r="B67" s="32" t="s">
        <v>771</v>
      </c>
      <c r="C67" s="32" t="s">
        <v>772</v>
      </c>
      <c r="D67" s="32" t="s">
        <v>773</v>
      </c>
      <c r="E67" s="33" t="n">
        <v>4231300</v>
      </c>
      <c r="F67" s="32" t="s">
        <v>12</v>
      </c>
    </row>
    <row r="68" customFormat="false" ht="20.25" hidden="false" customHeight="true" outlineLevel="0" collapsed="false">
      <c r="A68" s="32" t="n">
        <v>61</v>
      </c>
      <c r="B68" s="32" t="s">
        <v>774</v>
      </c>
      <c r="C68" s="32" t="s">
        <v>273</v>
      </c>
      <c r="D68" s="32" t="s">
        <v>773</v>
      </c>
      <c r="E68" s="33" t="n">
        <v>3852600</v>
      </c>
      <c r="F68" s="32" t="s">
        <v>12</v>
      </c>
    </row>
    <row r="69" customFormat="false" ht="20.25" hidden="false" customHeight="true" outlineLevel="0" collapsed="false">
      <c r="A69" s="32" t="n">
        <v>62</v>
      </c>
      <c r="B69" s="32" t="s">
        <v>775</v>
      </c>
      <c r="C69" s="32" t="s">
        <v>776</v>
      </c>
      <c r="D69" s="32" t="s">
        <v>773</v>
      </c>
      <c r="E69" s="33" t="n">
        <v>3424975</v>
      </c>
      <c r="F69" s="32" t="s">
        <v>12</v>
      </c>
    </row>
    <row r="70" customFormat="false" ht="20.25" hidden="false" customHeight="true" outlineLevel="0" collapsed="false">
      <c r="A70" s="32" t="n">
        <v>63</v>
      </c>
      <c r="B70" s="32" t="s">
        <v>777</v>
      </c>
      <c r="C70" s="32" t="s">
        <v>778</v>
      </c>
      <c r="D70" s="32" t="s">
        <v>773</v>
      </c>
      <c r="E70" s="33" t="n">
        <v>4968800</v>
      </c>
      <c r="F70" s="32" t="s">
        <v>12</v>
      </c>
    </row>
    <row r="71" customFormat="false" ht="20.25" hidden="false" customHeight="true" outlineLevel="0" collapsed="false">
      <c r="A71" s="32" t="n">
        <v>64</v>
      </c>
      <c r="B71" s="32" t="s">
        <v>779</v>
      </c>
      <c r="C71" s="32" t="s">
        <v>780</v>
      </c>
      <c r="D71" s="32" t="s">
        <v>773</v>
      </c>
      <c r="E71" s="33" t="n">
        <v>3445200</v>
      </c>
      <c r="F71" s="32" t="s">
        <v>12</v>
      </c>
    </row>
    <row r="72" customFormat="false" ht="20.25" hidden="false" customHeight="true" outlineLevel="0" collapsed="false">
      <c r="A72" s="32" t="n">
        <v>65</v>
      </c>
      <c r="B72" s="32" t="s">
        <v>781</v>
      </c>
      <c r="C72" s="32" t="s">
        <v>782</v>
      </c>
      <c r="D72" s="32" t="s">
        <v>773</v>
      </c>
      <c r="E72" s="33" t="n">
        <v>2449700</v>
      </c>
      <c r="F72" s="32" t="s">
        <v>12</v>
      </c>
    </row>
    <row r="73" customFormat="false" ht="20.25" hidden="false" customHeight="true" outlineLevel="0" collapsed="false">
      <c r="A73" s="32" t="n">
        <v>66</v>
      </c>
      <c r="B73" s="32" t="s">
        <v>783</v>
      </c>
      <c r="C73" s="32" t="s">
        <v>784</v>
      </c>
      <c r="D73" s="32" t="s">
        <v>773</v>
      </c>
      <c r="E73" s="33" t="n">
        <v>2271540</v>
      </c>
      <c r="F73" s="32" t="s">
        <v>12</v>
      </c>
    </row>
    <row r="74" customFormat="false" ht="20.25" hidden="false" customHeight="true" outlineLevel="0" collapsed="false">
      <c r="A74" s="32" t="n">
        <v>67</v>
      </c>
      <c r="B74" s="32" t="s">
        <v>785</v>
      </c>
      <c r="C74" s="32" t="s">
        <v>786</v>
      </c>
      <c r="D74" s="32" t="s">
        <v>773</v>
      </c>
      <c r="E74" s="33" t="n">
        <v>3563300</v>
      </c>
      <c r="F74" s="32" t="s">
        <v>12</v>
      </c>
    </row>
    <row r="75" customFormat="false" ht="20.25" hidden="false" customHeight="true" outlineLevel="0" collapsed="false">
      <c r="A75" s="32" t="n">
        <v>68</v>
      </c>
      <c r="B75" s="32" t="s">
        <v>787</v>
      </c>
      <c r="C75" s="32" t="s">
        <v>788</v>
      </c>
      <c r="D75" s="32" t="s">
        <v>773</v>
      </c>
      <c r="E75" s="33" t="n">
        <v>4454000</v>
      </c>
      <c r="F75" s="32" t="s">
        <v>12</v>
      </c>
    </row>
    <row r="76" customFormat="false" ht="20.25" hidden="false" customHeight="true" outlineLevel="0" collapsed="false">
      <c r="A76" s="32" t="n">
        <v>69</v>
      </c>
      <c r="B76" s="32" t="s">
        <v>789</v>
      </c>
      <c r="C76" s="32" t="s">
        <v>790</v>
      </c>
      <c r="D76" s="32" t="s">
        <v>773</v>
      </c>
      <c r="E76" s="33" t="n">
        <v>2088240</v>
      </c>
      <c r="F76" s="32" t="s">
        <v>12</v>
      </c>
    </row>
    <row r="77" customFormat="false" ht="20.25" hidden="false" customHeight="true" outlineLevel="0" collapsed="false">
      <c r="A77" s="32" t="n">
        <v>70</v>
      </c>
      <c r="B77" s="32" t="s">
        <v>791</v>
      </c>
      <c r="C77" s="32" t="s">
        <v>792</v>
      </c>
      <c r="D77" s="32" t="s">
        <v>773</v>
      </c>
      <c r="E77" s="33" t="n">
        <v>4663800</v>
      </c>
      <c r="F77" s="32" t="s">
        <v>12</v>
      </c>
    </row>
    <row r="78" customFormat="false" ht="20.25" hidden="false" customHeight="true" outlineLevel="0" collapsed="false">
      <c r="A78" s="32" t="n">
        <v>71</v>
      </c>
      <c r="B78" s="32" t="s">
        <v>793</v>
      </c>
      <c r="C78" s="32" t="s">
        <v>794</v>
      </c>
      <c r="D78" s="32" t="s">
        <v>773</v>
      </c>
      <c r="E78" s="33" t="n">
        <v>1247120</v>
      </c>
      <c r="F78" s="32" t="s">
        <v>12</v>
      </c>
    </row>
    <row r="79" customFormat="false" ht="20.25" hidden="false" customHeight="true" outlineLevel="0" collapsed="false">
      <c r="A79" s="32" t="n">
        <v>72</v>
      </c>
      <c r="B79" s="32" t="s">
        <v>795</v>
      </c>
      <c r="C79" s="32" t="s">
        <v>796</v>
      </c>
      <c r="D79" s="32" t="s">
        <v>773</v>
      </c>
      <c r="E79" s="33" t="n">
        <v>2360620</v>
      </c>
      <c r="F79" s="32" t="s">
        <v>12</v>
      </c>
    </row>
    <row r="80" customFormat="false" ht="20.25" hidden="false" customHeight="true" outlineLevel="0" collapsed="false">
      <c r="A80" s="32" t="n">
        <v>73</v>
      </c>
      <c r="B80" s="32" t="s">
        <v>797</v>
      </c>
      <c r="C80" s="32" t="s">
        <v>798</v>
      </c>
      <c r="D80" s="32" t="s">
        <v>773</v>
      </c>
      <c r="E80" s="33" t="n">
        <v>3117800</v>
      </c>
      <c r="F80" s="32" t="s">
        <v>12</v>
      </c>
    </row>
    <row r="81" customFormat="false" ht="20.25" hidden="false" customHeight="true" outlineLevel="0" collapsed="false">
      <c r="A81" s="32" t="n">
        <v>74</v>
      </c>
      <c r="B81" s="32" t="s">
        <v>799</v>
      </c>
      <c r="C81" s="32" t="s">
        <v>800</v>
      </c>
      <c r="D81" s="32" t="s">
        <v>801</v>
      </c>
      <c r="E81" s="33" t="n">
        <v>4941440</v>
      </c>
      <c r="F81" s="32" t="s">
        <v>12</v>
      </c>
    </row>
    <row r="82" customFormat="false" ht="20.25" hidden="false" customHeight="true" outlineLevel="0" collapsed="false">
      <c r="A82" s="32" t="n">
        <v>75</v>
      </c>
      <c r="B82" s="32" t="s">
        <v>802</v>
      </c>
      <c r="C82" s="32" t="s">
        <v>803</v>
      </c>
      <c r="D82" s="32" t="s">
        <v>801</v>
      </c>
      <c r="E82" s="33" t="n">
        <v>4617400</v>
      </c>
      <c r="F82" s="32" t="s">
        <v>12</v>
      </c>
    </row>
    <row r="83" customFormat="false" ht="20.25" hidden="false" customHeight="true" outlineLevel="0" collapsed="false">
      <c r="A83" s="32" t="n">
        <v>76</v>
      </c>
      <c r="B83" s="32" t="s">
        <v>804</v>
      </c>
      <c r="C83" s="32" t="s">
        <v>805</v>
      </c>
      <c r="D83" s="32" t="s">
        <v>806</v>
      </c>
      <c r="E83" s="33" t="n">
        <v>1068960</v>
      </c>
      <c r="F83" s="32" t="s">
        <v>12</v>
      </c>
    </row>
    <row r="84" customFormat="false" ht="20.25" hidden="false" customHeight="true" outlineLevel="0" collapsed="false">
      <c r="A84" s="32" t="n">
        <v>77</v>
      </c>
      <c r="B84" s="32" t="s">
        <v>807</v>
      </c>
      <c r="C84" s="32" t="s">
        <v>808</v>
      </c>
      <c r="D84" s="34" t="s">
        <v>809</v>
      </c>
      <c r="E84" s="33" t="n">
        <v>3675132</v>
      </c>
      <c r="F84" s="32" t="s">
        <v>12</v>
      </c>
    </row>
    <row r="85" customFormat="false" ht="20.25" hidden="false" customHeight="true" outlineLevel="0" collapsed="false">
      <c r="A85" s="32" t="n">
        <v>78</v>
      </c>
      <c r="B85" s="32" t="s">
        <v>810</v>
      </c>
      <c r="C85" s="32" t="s">
        <v>811</v>
      </c>
      <c r="D85" s="34" t="s">
        <v>809</v>
      </c>
      <c r="E85" s="33" t="n">
        <v>3563200</v>
      </c>
      <c r="F85" s="32" t="s">
        <v>12</v>
      </c>
    </row>
    <row r="86" customFormat="false" ht="20.25" hidden="false" customHeight="true" outlineLevel="0" collapsed="false">
      <c r="A86" s="32" t="n">
        <v>79</v>
      </c>
      <c r="B86" s="32" t="s">
        <v>812</v>
      </c>
      <c r="C86" s="32" t="s">
        <v>813</v>
      </c>
      <c r="D86" s="34" t="s">
        <v>809</v>
      </c>
      <c r="E86" s="33" t="n">
        <v>3853200</v>
      </c>
      <c r="F86" s="32" t="s">
        <v>12</v>
      </c>
    </row>
    <row r="87" customFormat="false" ht="20.25" hidden="false" customHeight="true" outlineLevel="0" collapsed="false">
      <c r="A87" s="32" t="n">
        <v>80</v>
      </c>
      <c r="B87" s="32" t="s">
        <v>814</v>
      </c>
      <c r="C87" s="32" t="s">
        <v>815</v>
      </c>
      <c r="D87" s="34" t="s">
        <v>816</v>
      </c>
      <c r="E87" s="33" t="n">
        <v>4231300</v>
      </c>
      <c r="F87" s="32" t="s">
        <v>12</v>
      </c>
    </row>
    <row r="88" customFormat="false" ht="20.25" hidden="false" customHeight="true" outlineLevel="0" collapsed="false">
      <c r="A88" s="32" t="n">
        <v>81</v>
      </c>
      <c r="B88" s="32" t="s">
        <v>817</v>
      </c>
      <c r="C88" s="32" t="s">
        <v>818</v>
      </c>
      <c r="D88" s="32" t="s">
        <v>819</v>
      </c>
      <c r="E88" s="33" t="n">
        <v>563200</v>
      </c>
      <c r="F88" s="32" t="s">
        <v>12</v>
      </c>
    </row>
    <row r="89" customFormat="false" ht="20.25" hidden="false" customHeight="true" outlineLevel="0" collapsed="false">
      <c r="A89" s="32" t="n">
        <v>82</v>
      </c>
      <c r="B89" s="32" t="s">
        <v>820</v>
      </c>
      <c r="C89" s="32" t="s">
        <v>821</v>
      </c>
      <c r="D89" s="32" t="s">
        <v>819</v>
      </c>
      <c r="E89" s="33" t="n">
        <v>3563200</v>
      </c>
      <c r="F89" s="32" t="s">
        <v>12</v>
      </c>
    </row>
    <row r="90" customFormat="false" ht="20.25" hidden="false" customHeight="true" outlineLevel="0" collapsed="false">
      <c r="A90" s="32" t="n">
        <v>83</v>
      </c>
      <c r="B90" s="32" t="s">
        <v>822</v>
      </c>
      <c r="C90" s="32" t="s">
        <v>823</v>
      </c>
      <c r="D90" s="32" t="s">
        <v>819</v>
      </c>
      <c r="E90" s="33" t="n">
        <v>563200</v>
      </c>
      <c r="F90" s="32" t="s">
        <v>12</v>
      </c>
    </row>
    <row r="91" customFormat="false" ht="20.25" hidden="false" customHeight="true" outlineLevel="0" collapsed="false">
      <c r="A91" s="32" t="n">
        <v>84</v>
      </c>
      <c r="B91" s="32" t="s">
        <v>824</v>
      </c>
      <c r="C91" s="32" t="s">
        <v>825</v>
      </c>
      <c r="D91" s="32" t="s">
        <v>819</v>
      </c>
      <c r="E91" s="33" t="n">
        <v>563200</v>
      </c>
      <c r="F91" s="32" t="s">
        <v>12</v>
      </c>
    </row>
    <row r="92" customFormat="false" ht="20.25" hidden="false" customHeight="true" outlineLevel="0" collapsed="false">
      <c r="A92" s="32" t="n">
        <v>85</v>
      </c>
      <c r="B92" s="32" t="s">
        <v>826</v>
      </c>
      <c r="C92" s="32" t="s">
        <v>827</v>
      </c>
      <c r="D92" s="32" t="s">
        <v>819</v>
      </c>
      <c r="E92" s="33" t="n">
        <v>563200</v>
      </c>
      <c r="F92" s="32" t="s">
        <v>12</v>
      </c>
    </row>
    <row r="93" customFormat="false" ht="20.25" hidden="false" customHeight="true" outlineLevel="0" collapsed="false">
      <c r="A93" s="32" t="n">
        <v>86</v>
      </c>
      <c r="B93" s="32" t="s">
        <v>828</v>
      </c>
      <c r="C93" s="32" t="s">
        <v>829</v>
      </c>
      <c r="D93" s="32" t="s">
        <v>819</v>
      </c>
      <c r="E93" s="33" t="n">
        <v>563200</v>
      </c>
      <c r="F93" s="32" t="s">
        <v>12</v>
      </c>
    </row>
    <row r="94" customFormat="false" ht="20.25" hidden="false" customHeight="true" outlineLevel="0" collapsed="false">
      <c r="A94" s="32" t="n">
        <v>87</v>
      </c>
      <c r="B94" s="32" t="s">
        <v>830</v>
      </c>
      <c r="C94" s="32" t="s">
        <v>831</v>
      </c>
      <c r="D94" s="32" t="s">
        <v>819</v>
      </c>
      <c r="E94" s="33" t="n">
        <v>3563200</v>
      </c>
      <c r="F94" s="32" t="s">
        <v>12</v>
      </c>
    </row>
    <row r="95" customFormat="false" ht="20.25" hidden="false" customHeight="true" outlineLevel="0" collapsed="false">
      <c r="A95" s="32" t="n">
        <v>88</v>
      </c>
      <c r="B95" s="32" t="s">
        <v>101</v>
      </c>
      <c r="C95" s="32" t="s">
        <v>102</v>
      </c>
      <c r="D95" s="32" t="s">
        <v>103</v>
      </c>
      <c r="E95" s="33" t="n">
        <v>14502000</v>
      </c>
      <c r="F95" s="32" t="s">
        <v>12</v>
      </c>
    </row>
    <row r="96" customFormat="false" ht="20.25" hidden="false" customHeight="true" outlineLevel="0" collapsed="false">
      <c r="A96" s="32" t="n">
        <v>89</v>
      </c>
      <c r="B96" s="32" t="s">
        <v>104</v>
      </c>
      <c r="C96" s="32" t="s">
        <v>105</v>
      </c>
      <c r="D96" s="32" t="s">
        <v>103</v>
      </c>
      <c r="E96" s="33" t="n">
        <v>7441400</v>
      </c>
      <c r="F96" s="32" t="s">
        <v>12</v>
      </c>
    </row>
    <row r="97" customFormat="false" ht="20.25" hidden="false" customHeight="true" outlineLevel="0" collapsed="false">
      <c r="A97" s="32" t="n">
        <v>90</v>
      </c>
      <c r="B97" s="32" t="s">
        <v>832</v>
      </c>
      <c r="C97" s="32" t="s">
        <v>833</v>
      </c>
      <c r="D97" s="32" t="s">
        <v>103</v>
      </c>
      <c r="E97" s="33" t="n">
        <v>4867200</v>
      </c>
      <c r="F97" s="32" t="s">
        <v>12</v>
      </c>
    </row>
    <row r="98" customFormat="false" ht="20.25" hidden="false" customHeight="true" outlineLevel="0" collapsed="false">
      <c r="A98" s="32" t="n">
        <v>91</v>
      </c>
      <c r="B98" s="32" t="s">
        <v>834</v>
      </c>
      <c r="C98" s="32" t="s">
        <v>835</v>
      </c>
      <c r="D98" s="32" t="s">
        <v>103</v>
      </c>
      <c r="E98" s="33" t="n">
        <v>1875400</v>
      </c>
      <c r="F98" s="32" t="s">
        <v>12</v>
      </c>
    </row>
    <row r="99" customFormat="false" ht="20.25" hidden="false" customHeight="true" outlineLevel="0" collapsed="false">
      <c r="A99" s="32" t="n">
        <v>92</v>
      </c>
      <c r="B99" s="32" t="s">
        <v>106</v>
      </c>
      <c r="C99" s="32" t="s">
        <v>107</v>
      </c>
      <c r="D99" s="32" t="s">
        <v>103</v>
      </c>
      <c r="E99" s="33" t="n">
        <v>8213400</v>
      </c>
      <c r="F99" s="32" t="s">
        <v>12</v>
      </c>
    </row>
    <row r="100" customFormat="false" ht="20.25" hidden="false" customHeight="true" outlineLevel="0" collapsed="false">
      <c r="A100" s="32" t="n">
        <v>93</v>
      </c>
      <c r="B100" s="32" t="s">
        <v>836</v>
      </c>
      <c r="C100" s="32" t="s">
        <v>837</v>
      </c>
      <c r="D100" s="32" t="s">
        <v>103</v>
      </c>
      <c r="E100" s="33" t="n">
        <v>875400</v>
      </c>
      <c r="F100" s="32" t="s">
        <v>12</v>
      </c>
    </row>
    <row r="101" customFormat="false" ht="20.25" hidden="false" customHeight="true" outlineLevel="0" collapsed="false">
      <c r="A101" s="32" t="n">
        <v>94</v>
      </c>
      <c r="B101" s="32" t="s">
        <v>838</v>
      </c>
      <c r="C101" s="32" t="s">
        <v>839</v>
      </c>
      <c r="D101" s="32" t="s">
        <v>103</v>
      </c>
      <c r="E101" s="33" t="n">
        <v>4213400</v>
      </c>
      <c r="F101" s="32" t="s">
        <v>12</v>
      </c>
    </row>
    <row r="102" customFormat="false" ht="20.25" hidden="false" customHeight="true" outlineLevel="0" collapsed="false">
      <c r="A102" s="32" t="n">
        <v>95</v>
      </c>
      <c r="B102" s="32" t="s">
        <v>840</v>
      </c>
      <c r="C102" s="32" t="s">
        <v>841</v>
      </c>
      <c r="D102" s="32" t="s">
        <v>103</v>
      </c>
      <c r="E102" s="33" t="n">
        <v>1475600</v>
      </c>
      <c r="F102" s="32" t="s">
        <v>12</v>
      </c>
    </row>
    <row r="103" customFormat="false" ht="20.25" hidden="false" customHeight="true" outlineLevel="0" collapsed="false">
      <c r="A103" s="32" t="n">
        <v>96</v>
      </c>
      <c r="B103" s="32" t="s">
        <v>842</v>
      </c>
      <c r="C103" s="32" t="s">
        <v>843</v>
      </c>
      <c r="D103" s="32" t="s">
        <v>103</v>
      </c>
      <c r="E103" s="33" t="n">
        <v>2875400</v>
      </c>
      <c r="F103" s="32" t="s">
        <v>12</v>
      </c>
    </row>
    <row r="104" customFormat="false" ht="20.25" hidden="false" customHeight="true" outlineLevel="0" collapsed="false">
      <c r="A104" s="32" t="n">
        <v>97</v>
      </c>
      <c r="B104" s="32" t="s">
        <v>844</v>
      </c>
      <c r="C104" s="32" t="s">
        <v>845</v>
      </c>
      <c r="D104" s="32" t="s">
        <v>103</v>
      </c>
      <c r="E104" s="33" t="n">
        <v>4957100</v>
      </c>
      <c r="F104" s="32" t="s">
        <v>12</v>
      </c>
    </row>
    <row r="105" customFormat="false" ht="20.25" hidden="false" customHeight="true" outlineLevel="0" collapsed="false">
      <c r="A105" s="32" t="n">
        <v>98</v>
      </c>
      <c r="B105" s="32" t="s">
        <v>846</v>
      </c>
      <c r="C105" s="32" t="s">
        <v>847</v>
      </c>
      <c r="D105" s="32" t="s">
        <v>103</v>
      </c>
      <c r="E105" s="33" t="n">
        <v>4713400</v>
      </c>
      <c r="F105" s="32" t="s">
        <v>12</v>
      </c>
    </row>
    <row r="106" customFormat="false" ht="20.25" hidden="false" customHeight="true" outlineLevel="0" collapsed="false">
      <c r="A106" s="32" t="n">
        <v>99</v>
      </c>
      <c r="B106" s="32" t="s">
        <v>848</v>
      </c>
      <c r="C106" s="32" t="s">
        <v>849</v>
      </c>
      <c r="D106" s="32" t="s">
        <v>103</v>
      </c>
      <c r="E106" s="33" t="n">
        <v>5875400</v>
      </c>
      <c r="F106" s="32" t="s">
        <v>12</v>
      </c>
    </row>
    <row r="107" customFormat="false" ht="20.25" hidden="false" customHeight="true" outlineLevel="0" collapsed="false">
      <c r="A107" s="32" t="n">
        <v>100</v>
      </c>
      <c r="B107" s="32" t="s">
        <v>850</v>
      </c>
      <c r="C107" s="32" t="s">
        <v>851</v>
      </c>
      <c r="D107" s="32" t="s">
        <v>103</v>
      </c>
      <c r="E107" s="33" t="n">
        <v>4867200</v>
      </c>
      <c r="F107" s="32" t="s">
        <v>12</v>
      </c>
    </row>
    <row r="108" customFormat="false" ht="20.25" hidden="false" customHeight="true" outlineLevel="0" collapsed="false">
      <c r="A108" s="32" t="n">
        <v>101</v>
      </c>
      <c r="B108" s="32" t="s">
        <v>852</v>
      </c>
      <c r="C108" s="32" t="s">
        <v>853</v>
      </c>
      <c r="D108" s="32" t="s">
        <v>854</v>
      </c>
      <c r="E108" s="33" t="n">
        <v>3037000</v>
      </c>
      <c r="F108" s="32" t="s">
        <v>12</v>
      </c>
    </row>
    <row r="109" customFormat="false" ht="20.25" hidden="false" customHeight="true" outlineLevel="0" collapsed="false">
      <c r="A109" s="32" t="n">
        <v>102</v>
      </c>
      <c r="B109" s="32" t="s">
        <v>855</v>
      </c>
      <c r="C109" s="32" t="s">
        <v>856</v>
      </c>
      <c r="D109" s="32" t="s">
        <v>857</v>
      </c>
      <c r="E109" s="33" t="n">
        <v>3042000</v>
      </c>
      <c r="F109" s="32" t="s">
        <v>12</v>
      </c>
    </row>
    <row r="110" s="64" customFormat="true" ht="21.75" hidden="false" customHeight="true" outlineLevel="0" collapsed="false">
      <c r="A110" s="62"/>
      <c r="B110" s="62"/>
      <c r="C110" s="62"/>
      <c r="D110" s="62" t="s">
        <v>323</v>
      </c>
      <c r="E110" s="63" t="n">
        <f aca="false">SUM(E8:E109)</f>
        <v>324548745</v>
      </c>
      <c r="F110" s="62"/>
    </row>
  </sheetData>
  <mergeCells count="6">
    <mergeCell ref="A1:C1"/>
    <mergeCell ref="D1:E1"/>
    <mergeCell ref="A2:C2"/>
    <mergeCell ref="D2:E2"/>
    <mergeCell ref="A4:E4"/>
    <mergeCell ref="A5:E5"/>
  </mergeCells>
  <printOptions headings="false" gridLines="false" gridLinesSet="true" horizontalCentered="false" verticalCentered="false"/>
  <pageMargins left="0.747916666666667" right="0.379861111111111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84" activeCellId="0" sqref="C84: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17.28"/>
    <col collapsed="false" customWidth="true" hidden="false" outlineLevel="0" max="3" min="3" style="68" width="26.42"/>
    <col collapsed="false" customWidth="true" hidden="false" outlineLevel="0" max="4" min="4" style="68" width="35.99"/>
    <col collapsed="false" customWidth="true" hidden="false" outlineLevel="0" max="5" min="5" style="68" width="20.85"/>
    <col collapsed="false" customWidth="true" hidden="false" outlineLevel="0" max="6" min="6" style="68" width="18.7"/>
    <col collapsed="false" customWidth="false" hidden="false" outlineLevel="0" max="257" min="7" style="68" width="9.14"/>
  </cols>
  <sheetData>
    <row r="1" s="70" customFormat="true" ht="12.75" hidden="false" customHeight="true" outlineLevel="0" collapsed="false">
      <c r="A1" s="69" t="s">
        <v>18</v>
      </c>
      <c r="B1" s="69"/>
      <c r="C1" s="69"/>
      <c r="D1" s="69" t="s">
        <v>19</v>
      </c>
      <c r="E1" s="69"/>
    </row>
    <row r="2" s="70" customFormat="true" ht="12.75" hidden="false" customHeight="true" outlineLevel="0" collapsed="false">
      <c r="A2" s="69" t="s">
        <v>20</v>
      </c>
      <c r="B2" s="69"/>
      <c r="C2" s="69"/>
      <c r="D2" s="69" t="s">
        <v>21</v>
      </c>
      <c r="E2" s="69"/>
    </row>
    <row r="3" s="70" customFormat="true" ht="12.75" hidden="false" customHeight="false" outlineLevel="0" collapsed="false">
      <c r="A3" s="71"/>
      <c r="B3" s="72"/>
      <c r="C3" s="72"/>
      <c r="D3" s="72"/>
      <c r="E3" s="72"/>
    </row>
    <row r="4" s="70" customFormat="true" ht="12.75" hidden="false" customHeight="true" outlineLevel="0" collapsed="false">
      <c r="A4" s="69" t="s">
        <v>295</v>
      </c>
      <c r="B4" s="69"/>
      <c r="C4" s="69"/>
      <c r="D4" s="69"/>
      <c r="E4" s="69"/>
    </row>
    <row r="5" s="70" customFormat="true" ht="12.75" hidden="false" customHeight="true" outlineLevel="0" collapsed="false">
      <c r="A5" s="69" t="s">
        <v>23</v>
      </c>
      <c r="B5" s="69"/>
      <c r="C5" s="69"/>
      <c r="D5" s="69"/>
      <c r="E5" s="69"/>
    </row>
    <row r="6" s="70" customFormat="true" ht="12.75" hidden="false" customHeight="false" outlineLevel="0" collapsed="false">
      <c r="A6" s="73"/>
      <c r="B6" s="73"/>
      <c r="C6" s="73"/>
      <c r="D6" s="73"/>
      <c r="E6" s="73"/>
    </row>
    <row r="7" s="70" customFormat="true" ht="26.25" hidden="false" customHeight="true" outlineLevel="0" collapsed="false">
      <c r="A7" s="74" t="s">
        <v>24</v>
      </c>
      <c r="B7" s="75" t="s">
        <v>25</v>
      </c>
      <c r="C7" s="75" t="s">
        <v>26</v>
      </c>
      <c r="D7" s="75" t="s">
        <v>27</v>
      </c>
      <c r="E7" s="75" t="s">
        <v>28</v>
      </c>
      <c r="F7" s="76"/>
    </row>
    <row r="8" customFormat="false" ht="22.5" hidden="false" customHeight="true" outlineLevel="0" collapsed="false">
      <c r="A8" s="32" t="n">
        <v>1</v>
      </c>
      <c r="B8" s="32" t="s">
        <v>858</v>
      </c>
      <c r="C8" s="32" t="s">
        <v>859</v>
      </c>
      <c r="D8" s="32" t="s">
        <v>860</v>
      </c>
      <c r="E8" s="33" t="n">
        <v>3968200</v>
      </c>
      <c r="F8" s="32" t="s">
        <v>13</v>
      </c>
    </row>
    <row r="9" customFormat="false" ht="22.5" hidden="false" customHeight="true" outlineLevel="0" collapsed="false">
      <c r="A9" s="32" t="n">
        <v>2</v>
      </c>
      <c r="B9" s="32" t="s">
        <v>861</v>
      </c>
      <c r="C9" s="32" t="s">
        <v>862</v>
      </c>
      <c r="D9" s="32" t="s">
        <v>863</v>
      </c>
      <c r="E9" s="33" t="n">
        <v>563200</v>
      </c>
      <c r="F9" s="32" t="s">
        <v>13</v>
      </c>
    </row>
    <row r="10" customFormat="false" ht="22.5" hidden="false" customHeight="true" outlineLevel="0" collapsed="false">
      <c r="A10" s="32" t="n">
        <v>3</v>
      </c>
      <c r="B10" s="32" t="s">
        <v>864</v>
      </c>
      <c r="C10" s="32" t="s">
        <v>865</v>
      </c>
      <c r="D10" s="32" t="s">
        <v>866</v>
      </c>
      <c r="E10" s="33" t="n">
        <v>4933400</v>
      </c>
      <c r="F10" s="32" t="s">
        <v>13</v>
      </c>
    </row>
    <row r="11" customFormat="false" ht="22.5" hidden="false" customHeight="true" outlineLevel="0" collapsed="false">
      <c r="A11" s="32" t="n">
        <v>4</v>
      </c>
      <c r="B11" s="32" t="s">
        <v>867</v>
      </c>
      <c r="C11" s="32" t="s">
        <v>868</v>
      </c>
      <c r="D11" s="32" t="s">
        <v>866</v>
      </c>
      <c r="E11" s="33" t="n">
        <v>4933400</v>
      </c>
      <c r="F11" s="32" t="s">
        <v>13</v>
      </c>
    </row>
    <row r="12" customFormat="false" ht="22.5" hidden="false" customHeight="true" outlineLevel="0" collapsed="false">
      <c r="A12" s="32" t="n">
        <v>5</v>
      </c>
      <c r="B12" s="32" t="s">
        <v>869</v>
      </c>
      <c r="C12" s="32" t="s">
        <v>870</v>
      </c>
      <c r="D12" s="32" t="s">
        <v>866</v>
      </c>
      <c r="E12" s="33" t="n">
        <v>3347400</v>
      </c>
      <c r="F12" s="32" t="s">
        <v>13</v>
      </c>
    </row>
    <row r="13" customFormat="false" ht="22.5" hidden="false" customHeight="true" outlineLevel="0" collapsed="false">
      <c r="A13" s="32" t="n">
        <v>6</v>
      </c>
      <c r="B13" s="32" t="s">
        <v>871</v>
      </c>
      <c r="C13" s="32" t="s">
        <v>872</v>
      </c>
      <c r="D13" s="32" t="s">
        <v>866</v>
      </c>
      <c r="E13" s="33" t="n">
        <v>4525587</v>
      </c>
      <c r="F13" s="32" t="s">
        <v>13</v>
      </c>
    </row>
    <row r="14" customFormat="false" ht="22.5" hidden="false" customHeight="true" outlineLevel="0" collapsed="false">
      <c r="A14" s="32" t="n">
        <v>7</v>
      </c>
      <c r="B14" s="32" t="s">
        <v>873</v>
      </c>
      <c r="C14" s="32" t="s">
        <v>874</v>
      </c>
      <c r="D14" s="32" t="s">
        <v>875</v>
      </c>
      <c r="E14" s="33" t="n">
        <v>4563277</v>
      </c>
      <c r="F14" s="32" t="s">
        <v>13</v>
      </c>
    </row>
    <row r="15" customFormat="false" ht="22.5" hidden="false" customHeight="true" outlineLevel="0" collapsed="false">
      <c r="A15" s="32" t="n">
        <v>8</v>
      </c>
      <c r="B15" s="32" t="s">
        <v>876</v>
      </c>
      <c r="C15" s="32" t="s">
        <v>877</v>
      </c>
      <c r="D15" s="32" t="s">
        <v>875</v>
      </c>
      <c r="E15" s="33" t="n">
        <v>4933400</v>
      </c>
      <c r="F15" s="32" t="s">
        <v>13</v>
      </c>
    </row>
    <row r="16" customFormat="false" ht="22.5" hidden="false" customHeight="true" outlineLevel="0" collapsed="false">
      <c r="A16" s="32" t="n">
        <v>9</v>
      </c>
      <c r="B16" s="32" t="s">
        <v>878</v>
      </c>
      <c r="C16" s="32" t="s">
        <v>879</v>
      </c>
      <c r="D16" s="32" t="s">
        <v>110</v>
      </c>
      <c r="E16" s="33" t="n">
        <v>4880000</v>
      </c>
      <c r="F16" s="32" t="s">
        <v>13</v>
      </c>
    </row>
    <row r="17" customFormat="false" ht="22.5" hidden="false" customHeight="true" outlineLevel="0" collapsed="false">
      <c r="A17" s="32" t="n">
        <v>10</v>
      </c>
      <c r="B17" s="32" t="s">
        <v>108</v>
      </c>
      <c r="C17" s="32" t="s">
        <v>109</v>
      </c>
      <c r="D17" s="32" t="s">
        <v>110</v>
      </c>
      <c r="E17" s="33" t="n">
        <v>7234000</v>
      </c>
      <c r="F17" s="32" t="s">
        <v>13</v>
      </c>
    </row>
    <row r="18" customFormat="false" ht="22.5" hidden="false" customHeight="true" outlineLevel="0" collapsed="false">
      <c r="A18" s="32" t="n">
        <v>11</v>
      </c>
      <c r="B18" s="32" t="s">
        <v>880</v>
      </c>
      <c r="C18" s="32" t="s">
        <v>881</v>
      </c>
      <c r="D18" s="32" t="s">
        <v>113</v>
      </c>
      <c r="E18" s="33" t="n">
        <v>1052800</v>
      </c>
      <c r="F18" s="32" t="s">
        <v>13</v>
      </c>
    </row>
    <row r="19" customFormat="false" ht="22.5" hidden="false" customHeight="true" outlineLevel="0" collapsed="false">
      <c r="A19" s="32" t="n">
        <v>12</v>
      </c>
      <c r="B19" s="32" t="s">
        <v>882</v>
      </c>
      <c r="C19" s="32" t="s">
        <v>883</v>
      </c>
      <c r="D19" s="32" t="s">
        <v>113</v>
      </c>
      <c r="E19" s="33" t="n">
        <v>2902100</v>
      </c>
      <c r="F19" s="32" t="s">
        <v>13</v>
      </c>
    </row>
    <row r="20" customFormat="false" ht="22.5" hidden="false" customHeight="true" outlineLevel="0" collapsed="false">
      <c r="A20" s="32" t="n">
        <v>13</v>
      </c>
      <c r="B20" s="32" t="s">
        <v>884</v>
      </c>
      <c r="C20" s="32" t="s">
        <v>885</v>
      </c>
      <c r="D20" s="32" t="s">
        <v>113</v>
      </c>
      <c r="E20" s="33" t="n">
        <v>3827200</v>
      </c>
      <c r="F20" s="32" t="s">
        <v>13</v>
      </c>
    </row>
    <row r="21" customFormat="false" ht="22.5" hidden="false" customHeight="true" outlineLevel="0" collapsed="false">
      <c r="A21" s="32" t="n">
        <v>14</v>
      </c>
      <c r="B21" s="32" t="s">
        <v>886</v>
      </c>
      <c r="C21" s="32" t="s">
        <v>887</v>
      </c>
      <c r="D21" s="32" t="s">
        <v>113</v>
      </c>
      <c r="E21" s="33" t="n">
        <v>2632000</v>
      </c>
      <c r="F21" s="32" t="s">
        <v>13</v>
      </c>
    </row>
    <row r="22" customFormat="false" ht="22.5" hidden="false" customHeight="true" outlineLevel="0" collapsed="false">
      <c r="A22" s="32" t="n">
        <v>15</v>
      </c>
      <c r="B22" s="32" t="s">
        <v>888</v>
      </c>
      <c r="C22" s="32" t="s">
        <v>889</v>
      </c>
      <c r="D22" s="32" t="s">
        <v>113</v>
      </c>
      <c r="E22" s="33" t="n">
        <v>290200</v>
      </c>
      <c r="F22" s="32" t="s">
        <v>13</v>
      </c>
    </row>
    <row r="23" customFormat="false" ht="22.5" hidden="false" customHeight="true" outlineLevel="0" collapsed="false">
      <c r="A23" s="32" t="n">
        <v>16</v>
      </c>
      <c r="B23" s="32" t="s">
        <v>890</v>
      </c>
      <c r="C23" s="32" t="s">
        <v>891</v>
      </c>
      <c r="D23" s="32" t="s">
        <v>113</v>
      </c>
      <c r="E23" s="33" t="n">
        <v>2632000</v>
      </c>
      <c r="F23" s="32" t="s">
        <v>13</v>
      </c>
    </row>
    <row r="24" customFormat="false" ht="22.5" hidden="false" customHeight="true" outlineLevel="0" collapsed="false">
      <c r="A24" s="32" t="n">
        <v>17</v>
      </c>
      <c r="B24" s="32" t="s">
        <v>111</v>
      </c>
      <c r="C24" s="32" t="s">
        <v>112</v>
      </c>
      <c r="D24" s="32" t="s">
        <v>113</v>
      </c>
      <c r="E24" s="33" t="n">
        <v>6115900</v>
      </c>
      <c r="F24" s="32" t="s">
        <v>13</v>
      </c>
    </row>
    <row r="25" customFormat="false" ht="22.5" hidden="false" customHeight="true" outlineLevel="0" collapsed="false">
      <c r="A25" s="32" t="n">
        <v>18</v>
      </c>
      <c r="B25" s="32" t="s">
        <v>892</v>
      </c>
      <c r="C25" s="32" t="s">
        <v>893</v>
      </c>
      <c r="D25" s="32" t="s">
        <v>113</v>
      </c>
      <c r="E25" s="33" t="n">
        <v>2450800</v>
      </c>
      <c r="F25" s="32" t="s">
        <v>13</v>
      </c>
    </row>
    <row r="26" customFormat="false" ht="22.5" hidden="false" customHeight="true" outlineLevel="0" collapsed="false">
      <c r="A26" s="32" t="n">
        <v>19</v>
      </c>
      <c r="B26" s="32" t="s">
        <v>894</v>
      </c>
      <c r="C26" s="32" t="s">
        <v>895</v>
      </c>
      <c r="D26" s="32" t="s">
        <v>116</v>
      </c>
      <c r="E26" s="33" t="n">
        <v>5821800</v>
      </c>
      <c r="F26" s="32" t="s">
        <v>13</v>
      </c>
    </row>
    <row r="27" customFormat="false" ht="22.5" hidden="false" customHeight="true" outlineLevel="0" collapsed="false">
      <c r="A27" s="32" t="n">
        <v>20</v>
      </c>
      <c r="B27" s="32" t="s">
        <v>896</v>
      </c>
      <c r="C27" s="32" t="s">
        <v>897</v>
      </c>
      <c r="D27" s="32" t="s">
        <v>116</v>
      </c>
      <c r="E27" s="33" t="n">
        <v>2632000</v>
      </c>
      <c r="F27" s="32" t="s">
        <v>13</v>
      </c>
    </row>
    <row r="28" customFormat="false" ht="22.5" hidden="false" customHeight="true" outlineLevel="0" collapsed="false">
      <c r="A28" s="32" t="n">
        <v>21</v>
      </c>
      <c r="B28" s="32" t="s">
        <v>898</v>
      </c>
      <c r="C28" s="32" t="s">
        <v>899</v>
      </c>
      <c r="D28" s="32" t="s">
        <v>116</v>
      </c>
      <c r="E28" s="33" t="n">
        <v>4880000</v>
      </c>
      <c r="F28" s="32" t="s">
        <v>13</v>
      </c>
    </row>
    <row r="29" customFormat="false" ht="22.5" hidden="false" customHeight="true" outlineLevel="0" collapsed="false">
      <c r="A29" s="32" t="n">
        <v>22</v>
      </c>
      <c r="B29" s="32" t="s">
        <v>114</v>
      </c>
      <c r="C29" s="32" t="s">
        <v>115</v>
      </c>
      <c r="D29" s="32" t="s">
        <v>116</v>
      </c>
      <c r="E29" s="33" t="n">
        <v>7929400</v>
      </c>
      <c r="F29" s="32" t="s">
        <v>13</v>
      </c>
    </row>
    <row r="30" customFormat="false" ht="22.5" hidden="false" customHeight="true" outlineLevel="0" collapsed="false">
      <c r="A30" s="32" t="n">
        <v>23</v>
      </c>
      <c r="B30" s="32" t="s">
        <v>900</v>
      </c>
      <c r="C30" s="32" t="s">
        <v>901</v>
      </c>
      <c r="D30" s="32" t="s">
        <v>116</v>
      </c>
      <c r="E30" s="33" t="n">
        <v>2938500</v>
      </c>
      <c r="F30" s="32" t="s">
        <v>13</v>
      </c>
    </row>
    <row r="31" customFormat="false" ht="22.5" hidden="false" customHeight="true" outlineLevel="0" collapsed="false">
      <c r="A31" s="32" t="n">
        <v>24</v>
      </c>
      <c r="B31" s="32" t="s">
        <v>902</v>
      </c>
      <c r="C31" s="32" t="s">
        <v>903</v>
      </c>
      <c r="D31" s="32" t="s">
        <v>116</v>
      </c>
      <c r="E31" s="33" t="n">
        <v>3564100</v>
      </c>
      <c r="F31" s="32" t="s">
        <v>13</v>
      </c>
    </row>
    <row r="32" customFormat="false" ht="22.5" hidden="false" customHeight="true" outlineLevel="0" collapsed="false">
      <c r="A32" s="32" t="n">
        <v>25</v>
      </c>
      <c r="B32" s="32" t="s">
        <v>904</v>
      </c>
      <c r="C32" s="32" t="s">
        <v>905</v>
      </c>
      <c r="D32" s="32" t="s">
        <v>116</v>
      </c>
      <c r="E32" s="33" t="n">
        <v>4880000</v>
      </c>
      <c r="F32" s="32" t="s">
        <v>13</v>
      </c>
    </row>
    <row r="33" customFormat="false" ht="22.5" hidden="false" customHeight="true" outlineLevel="0" collapsed="false">
      <c r="A33" s="32" t="n">
        <v>26</v>
      </c>
      <c r="B33" s="32" t="s">
        <v>906</v>
      </c>
      <c r="C33" s="32" t="s">
        <v>907</v>
      </c>
      <c r="D33" s="32" t="s">
        <v>116</v>
      </c>
      <c r="E33" s="33" t="n">
        <v>3300600</v>
      </c>
      <c r="F33" s="32" t="s">
        <v>13</v>
      </c>
    </row>
    <row r="34" customFormat="false" ht="22.5" hidden="false" customHeight="true" outlineLevel="0" collapsed="false">
      <c r="A34" s="32" t="n">
        <v>27</v>
      </c>
      <c r="B34" s="32" t="s">
        <v>908</v>
      </c>
      <c r="C34" s="32" t="s">
        <v>909</v>
      </c>
      <c r="D34" s="32" t="s">
        <v>910</v>
      </c>
      <c r="E34" s="33" t="n">
        <v>2004300</v>
      </c>
      <c r="F34" s="32" t="s">
        <v>13</v>
      </c>
    </row>
    <row r="35" customFormat="false" ht="22.5" hidden="false" customHeight="true" outlineLevel="0" collapsed="false">
      <c r="A35" s="32" t="n">
        <v>28</v>
      </c>
      <c r="B35" s="32" t="s">
        <v>911</v>
      </c>
      <c r="C35" s="32" t="s">
        <v>912</v>
      </c>
      <c r="D35" s="32" t="s">
        <v>910</v>
      </c>
      <c r="E35" s="33" t="n">
        <v>213200</v>
      </c>
      <c r="F35" s="32" t="s">
        <v>13</v>
      </c>
    </row>
    <row r="36" customFormat="false" ht="22.5" hidden="false" customHeight="true" outlineLevel="0" collapsed="false">
      <c r="A36" s="32" t="n">
        <v>29</v>
      </c>
      <c r="B36" s="32" t="s">
        <v>913</v>
      </c>
      <c r="C36" s="32" t="s">
        <v>914</v>
      </c>
      <c r="D36" s="32" t="s">
        <v>910</v>
      </c>
      <c r="E36" s="33" t="n">
        <v>3563200</v>
      </c>
      <c r="F36" s="32" t="s">
        <v>13</v>
      </c>
    </row>
    <row r="37" customFormat="false" ht="22.5" hidden="false" customHeight="true" outlineLevel="0" collapsed="false">
      <c r="A37" s="32" t="n">
        <v>30</v>
      </c>
      <c r="B37" s="32" t="s">
        <v>915</v>
      </c>
      <c r="C37" s="32" t="s">
        <v>271</v>
      </c>
      <c r="D37" s="32" t="s">
        <v>910</v>
      </c>
      <c r="E37" s="33" t="n">
        <v>213200</v>
      </c>
      <c r="F37" s="32" t="s">
        <v>13</v>
      </c>
    </row>
    <row r="38" customFormat="false" ht="22.5" hidden="false" customHeight="true" outlineLevel="0" collapsed="false">
      <c r="A38" s="32" t="n">
        <v>31</v>
      </c>
      <c r="B38" s="32" t="s">
        <v>916</v>
      </c>
      <c r="C38" s="32" t="s">
        <v>917</v>
      </c>
      <c r="D38" s="32" t="s">
        <v>119</v>
      </c>
      <c r="E38" s="33" t="n">
        <v>122200</v>
      </c>
      <c r="F38" s="32" t="s">
        <v>13</v>
      </c>
    </row>
    <row r="39" customFormat="false" ht="22.5" hidden="false" customHeight="true" outlineLevel="0" collapsed="false">
      <c r="A39" s="32" t="n">
        <v>32</v>
      </c>
      <c r="B39" s="32" t="s">
        <v>117</v>
      </c>
      <c r="C39" s="32" t="s">
        <v>118</v>
      </c>
      <c r="D39" s="32" t="s">
        <v>119</v>
      </c>
      <c r="E39" s="33" t="n">
        <v>8186900</v>
      </c>
      <c r="F39" s="32" t="s">
        <v>13</v>
      </c>
    </row>
    <row r="40" customFormat="false" ht="22.5" hidden="false" customHeight="true" outlineLevel="0" collapsed="false">
      <c r="A40" s="32" t="n">
        <v>33</v>
      </c>
      <c r="B40" s="32" t="s">
        <v>120</v>
      </c>
      <c r="C40" s="32" t="s">
        <v>121</v>
      </c>
      <c r="D40" s="32" t="s">
        <v>122</v>
      </c>
      <c r="E40" s="33" t="n">
        <v>7364700</v>
      </c>
      <c r="F40" s="32" t="s">
        <v>13</v>
      </c>
    </row>
    <row r="41" customFormat="false" ht="22.5" hidden="false" customHeight="true" outlineLevel="0" collapsed="false">
      <c r="A41" s="32" t="n">
        <v>34</v>
      </c>
      <c r="B41" s="32" t="s">
        <v>123</v>
      </c>
      <c r="C41" s="32" t="s">
        <v>124</v>
      </c>
      <c r="D41" s="32" t="s">
        <v>122</v>
      </c>
      <c r="E41" s="33" t="n">
        <v>6014800</v>
      </c>
      <c r="F41" s="32" t="s">
        <v>13</v>
      </c>
    </row>
    <row r="42" customFormat="false" ht="22.5" hidden="false" customHeight="true" outlineLevel="0" collapsed="false">
      <c r="A42" s="32" t="n">
        <v>35</v>
      </c>
      <c r="B42" s="32" t="s">
        <v>918</v>
      </c>
      <c r="C42" s="32" t="s">
        <v>919</v>
      </c>
      <c r="D42" s="32" t="s">
        <v>127</v>
      </c>
      <c r="E42" s="33" t="n">
        <v>433400</v>
      </c>
      <c r="F42" s="32" t="s">
        <v>13</v>
      </c>
    </row>
    <row r="43" customFormat="false" ht="22.5" hidden="false" customHeight="true" outlineLevel="0" collapsed="false">
      <c r="A43" s="32" t="n">
        <v>36</v>
      </c>
      <c r="B43" s="32" t="s">
        <v>920</v>
      </c>
      <c r="C43" s="32" t="s">
        <v>921</v>
      </c>
      <c r="D43" s="32" t="s">
        <v>127</v>
      </c>
      <c r="E43" s="33" t="n">
        <v>3772600</v>
      </c>
      <c r="F43" s="32" t="s">
        <v>13</v>
      </c>
    </row>
    <row r="44" customFormat="false" ht="22.5" hidden="false" customHeight="true" outlineLevel="0" collapsed="false">
      <c r="A44" s="32" t="n">
        <v>37</v>
      </c>
      <c r="B44" s="32" t="s">
        <v>125</v>
      </c>
      <c r="C44" s="32" t="s">
        <v>126</v>
      </c>
      <c r="D44" s="32" t="s">
        <v>127</v>
      </c>
      <c r="E44" s="33" t="n">
        <v>6338900</v>
      </c>
      <c r="F44" s="32" t="s">
        <v>13</v>
      </c>
    </row>
    <row r="45" customFormat="false" ht="22.5" hidden="false" customHeight="true" outlineLevel="0" collapsed="false">
      <c r="A45" s="32" t="n">
        <v>38</v>
      </c>
      <c r="B45" s="32" t="s">
        <v>922</v>
      </c>
      <c r="C45" s="32" t="s">
        <v>923</v>
      </c>
      <c r="D45" s="32" t="s">
        <v>127</v>
      </c>
      <c r="E45" s="33" t="n">
        <v>4880000</v>
      </c>
      <c r="F45" s="32" t="s">
        <v>13</v>
      </c>
    </row>
    <row r="46" customFormat="false" ht="22.5" hidden="false" customHeight="true" outlineLevel="0" collapsed="false">
      <c r="A46" s="32" t="n">
        <v>39</v>
      </c>
      <c r="B46" s="32" t="s">
        <v>924</v>
      </c>
      <c r="C46" s="32" t="s">
        <v>925</v>
      </c>
      <c r="D46" s="32" t="s">
        <v>127</v>
      </c>
      <c r="E46" s="33" t="n">
        <v>3489300</v>
      </c>
      <c r="F46" s="32" t="s">
        <v>13</v>
      </c>
    </row>
    <row r="47" customFormat="false" ht="22.5" hidden="false" customHeight="true" outlineLevel="0" collapsed="false">
      <c r="A47" s="32" t="n">
        <v>40</v>
      </c>
      <c r="B47" s="32" t="s">
        <v>926</v>
      </c>
      <c r="C47" s="32" t="s">
        <v>927</v>
      </c>
      <c r="D47" s="32" t="s">
        <v>928</v>
      </c>
      <c r="E47" s="33" t="n">
        <v>3968200</v>
      </c>
      <c r="F47" s="32" t="s">
        <v>13</v>
      </c>
    </row>
    <row r="48" customFormat="false" ht="22.5" hidden="false" customHeight="true" outlineLevel="0" collapsed="false">
      <c r="A48" s="32" t="n">
        <v>41</v>
      </c>
      <c r="B48" s="32" t="s">
        <v>929</v>
      </c>
      <c r="C48" s="32" t="s">
        <v>930</v>
      </c>
      <c r="D48" s="32" t="s">
        <v>928</v>
      </c>
      <c r="E48" s="33" t="n">
        <v>1732100</v>
      </c>
      <c r="F48" s="32" t="s">
        <v>13</v>
      </c>
    </row>
    <row r="49" customFormat="false" ht="22.5" hidden="false" customHeight="true" outlineLevel="0" collapsed="false">
      <c r="A49" s="32" t="n">
        <v>42</v>
      </c>
      <c r="B49" s="32" t="s">
        <v>931</v>
      </c>
      <c r="C49" s="32" t="s">
        <v>932</v>
      </c>
      <c r="D49" s="32" t="s">
        <v>933</v>
      </c>
      <c r="E49" s="33" t="n">
        <v>5530400</v>
      </c>
      <c r="F49" s="32" t="s">
        <v>13</v>
      </c>
    </row>
    <row r="50" customFormat="false" ht="22.5" hidden="false" customHeight="true" outlineLevel="0" collapsed="false">
      <c r="A50" s="32" t="n">
        <v>43</v>
      </c>
      <c r="B50" s="32" t="s">
        <v>934</v>
      </c>
      <c r="C50" s="32" t="s">
        <v>935</v>
      </c>
      <c r="D50" s="32" t="s">
        <v>933</v>
      </c>
      <c r="E50" s="33" t="n">
        <v>5530400</v>
      </c>
      <c r="F50" s="32" t="s">
        <v>13</v>
      </c>
    </row>
    <row r="51" customFormat="false" ht="22.5" hidden="false" customHeight="true" outlineLevel="0" collapsed="false">
      <c r="A51" s="32" t="n">
        <v>44</v>
      </c>
      <c r="B51" s="32" t="s">
        <v>936</v>
      </c>
      <c r="C51" s="32" t="s">
        <v>937</v>
      </c>
      <c r="D51" s="32" t="s">
        <v>933</v>
      </c>
      <c r="E51" s="33" t="n">
        <v>5530400</v>
      </c>
      <c r="F51" s="32" t="s">
        <v>13</v>
      </c>
    </row>
    <row r="52" customFormat="false" ht="22.5" hidden="false" customHeight="true" outlineLevel="0" collapsed="false">
      <c r="A52" s="32" t="n">
        <v>45</v>
      </c>
      <c r="B52" s="32" t="s">
        <v>938</v>
      </c>
      <c r="C52" s="32" t="s">
        <v>939</v>
      </c>
      <c r="D52" s="32" t="s">
        <v>933</v>
      </c>
      <c r="E52" s="33" t="n">
        <v>5975800</v>
      </c>
      <c r="F52" s="32" t="s">
        <v>13</v>
      </c>
    </row>
    <row r="53" customFormat="false" ht="22.5" hidden="false" customHeight="true" outlineLevel="0" collapsed="false">
      <c r="A53" s="32" t="n">
        <v>46</v>
      </c>
      <c r="B53" s="32" t="s">
        <v>940</v>
      </c>
      <c r="C53" s="32" t="s">
        <v>941</v>
      </c>
      <c r="D53" s="32" t="s">
        <v>933</v>
      </c>
      <c r="E53" s="33" t="n">
        <v>5530400</v>
      </c>
      <c r="F53" s="32" t="s">
        <v>13</v>
      </c>
    </row>
    <row r="54" customFormat="false" ht="22.5" hidden="false" customHeight="true" outlineLevel="0" collapsed="false">
      <c r="A54" s="32" t="n">
        <v>47</v>
      </c>
      <c r="B54" s="32" t="s">
        <v>942</v>
      </c>
      <c r="C54" s="32" t="s">
        <v>943</v>
      </c>
      <c r="D54" s="32" t="s">
        <v>933</v>
      </c>
      <c r="E54" s="33" t="n">
        <v>5975800</v>
      </c>
      <c r="F54" s="32" t="s">
        <v>13</v>
      </c>
    </row>
    <row r="55" customFormat="false" ht="22.5" hidden="false" customHeight="true" outlineLevel="0" collapsed="false">
      <c r="A55" s="32" t="n">
        <v>48</v>
      </c>
      <c r="B55" s="32" t="s">
        <v>944</v>
      </c>
      <c r="C55" s="32" t="s">
        <v>945</v>
      </c>
      <c r="D55" s="32" t="s">
        <v>130</v>
      </c>
      <c r="E55" s="33" t="n">
        <v>300000</v>
      </c>
      <c r="F55" s="32" t="s">
        <v>13</v>
      </c>
    </row>
    <row r="56" customFormat="false" ht="22.5" hidden="false" customHeight="true" outlineLevel="0" collapsed="false">
      <c r="A56" s="32" t="n">
        <v>49</v>
      </c>
      <c r="B56" s="32" t="s">
        <v>128</v>
      </c>
      <c r="C56" s="32" t="s">
        <v>129</v>
      </c>
      <c r="D56" s="32" t="s">
        <v>130</v>
      </c>
      <c r="E56" s="33" t="n">
        <v>6398800</v>
      </c>
      <c r="F56" s="32" t="s">
        <v>13</v>
      </c>
    </row>
    <row r="57" customFormat="false" ht="22.5" hidden="false" customHeight="true" outlineLevel="0" collapsed="false">
      <c r="A57" s="32" t="n">
        <v>50</v>
      </c>
      <c r="B57" s="32" t="s">
        <v>946</v>
      </c>
      <c r="C57" s="32" t="s">
        <v>947</v>
      </c>
      <c r="D57" s="32" t="s">
        <v>130</v>
      </c>
      <c r="E57" s="33" t="n">
        <v>3037600</v>
      </c>
      <c r="F57" s="32" t="s">
        <v>13</v>
      </c>
    </row>
    <row r="58" customFormat="false" ht="22.5" hidden="false" customHeight="true" outlineLevel="0" collapsed="false">
      <c r="A58" s="32" t="n">
        <v>51</v>
      </c>
      <c r="B58" s="32" t="s">
        <v>948</v>
      </c>
      <c r="C58" s="32" t="s">
        <v>949</v>
      </c>
      <c r="D58" s="32" t="s">
        <v>133</v>
      </c>
      <c r="E58" s="33" t="n">
        <v>445400</v>
      </c>
      <c r="F58" s="32" t="s">
        <v>13</v>
      </c>
    </row>
    <row r="59" customFormat="false" ht="22.5" hidden="false" customHeight="true" outlineLevel="0" collapsed="false">
      <c r="A59" s="32" t="n">
        <v>52</v>
      </c>
      <c r="B59" s="32" t="s">
        <v>950</v>
      </c>
      <c r="C59" s="32" t="s">
        <v>951</v>
      </c>
      <c r="D59" s="32" t="s">
        <v>133</v>
      </c>
      <c r="E59" s="33" t="n">
        <v>445400</v>
      </c>
      <c r="F59" s="32" t="s">
        <v>13</v>
      </c>
    </row>
    <row r="60" customFormat="false" ht="22.5" hidden="false" customHeight="true" outlineLevel="0" collapsed="false">
      <c r="A60" s="32" t="n">
        <v>53</v>
      </c>
      <c r="B60" s="32" t="s">
        <v>952</v>
      </c>
      <c r="C60" s="32" t="s">
        <v>953</v>
      </c>
      <c r="D60" s="32" t="s">
        <v>133</v>
      </c>
      <c r="E60" s="33" t="n">
        <v>445400</v>
      </c>
      <c r="F60" s="32" t="s">
        <v>13</v>
      </c>
    </row>
    <row r="61" customFormat="false" ht="22.5" hidden="false" customHeight="true" outlineLevel="0" collapsed="false">
      <c r="A61" s="32" t="n">
        <v>54</v>
      </c>
      <c r="B61" s="32" t="s">
        <v>954</v>
      </c>
      <c r="C61" s="32" t="s">
        <v>955</v>
      </c>
      <c r="D61" s="32" t="s">
        <v>133</v>
      </c>
      <c r="E61" s="33" t="n">
        <v>445400</v>
      </c>
      <c r="F61" s="32" t="s">
        <v>13</v>
      </c>
    </row>
    <row r="62" customFormat="false" ht="22.5" hidden="false" customHeight="true" outlineLevel="0" collapsed="false">
      <c r="A62" s="32" t="n">
        <v>55</v>
      </c>
      <c r="B62" s="32" t="s">
        <v>956</v>
      </c>
      <c r="C62" s="32" t="s">
        <v>957</v>
      </c>
      <c r="D62" s="32" t="s">
        <v>133</v>
      </c>
      <c r="E62" s="33" t="n">
        <v>445400</v>
      </c>
      <c r="F62" s="32" t="s">
        <v>13</v>
      </c>
    </row>
    <row r="63" customFormat="false" ht="22.5" hidden="false" customHeight="true" outlineLevel="0" collapsed="false">
      <c r="A63" s="32" t="n">
        <v>56</v>
      </c>
      <c r="B63" s="32" t="s">
        <v>131</v>
      </c>
      <c r="C63" s="32" t="s">
        <v>132</v>
      </c>
      <c r="D63" s="32" t="s">
        <v>133</v>
      </c>
      <c r="E63" s="33" t="n">
        <v>6100600</v>
      </c>
      <c r="F63" s="32" t="s">
        <v>13</v>
      </c>
    </row>
    <row r="64" customFormat="false" ht="22.5" hidden="false" customHeight="true" outlineLevel="0" collapsed="false">
      <c r="A64" s="32" t="n">
        <v>57</v>
      </c>
      <c r="B64" s="32" t="s">
        <v>958</v>
      </c>
      <c r="C64" s="32" t="s">
        <v>959</v>
      </c>
      <c r="D64" s="32" t="s">
        <v>133</v>
      </c>
      <c r="E64" s="33" t="n">
        <v>445400</v>
      </c>
      <c r="F64" s="32" t="s">
        <v>13</v>
      </c>
    </row>
    <row r="65" customFormat="false" ht="22.5" hidden="false" customHeight="true" outlineLevel="0" collapsed="false">
      <c r="A65" s="32" t="n">
        <v>58</v>
      </c>
      <c r="B65" s="32" t="s">
        <v>960</v>
      </c>
      <c r="C65" s="32" t="s">
        <v>961</v>
      </c>
      <c r="D65" s="32" t="s">
        <v>133</v>
      </c>
      <c r="E65" s="33" t="n">
        <v>445400</v>
      </c>
      <c r="F65" s="32" t="s">
        <v>13</v>
      </c>
    </row>
    <row r="66" customFormat="false" ht="22.5" hidden="false" customHeight="true" outlineLevel="0" collapsed="false">
      <c r="A66" s="32" t="n">
        <v>59</v>
      </c>
      <c r="B66" s="32" t="s">
        <v>962</v>
      </c>
      <c r="C66" s="32" t="s">
        <v>963</v>
      </c>
      <c r="D66" s="32" t="s">
        <v>133</v>
      </c>
      <c r="E66" s="33" t="n">
        <v>445400</v>
      </c>
      <c r="F66" s="32" t="s">
        <v>13</v>
      </c>
    </row>
    <row r="67" customFormat="false" ht="22.5" hidden="false" customHeight="true" outlineLevel="0" collapsed="false">
      <c r="A67" s="32" t="n">
        <v>60</v>
      </c>
      <c r="B67" s="32" t="s">
        <v>964</v>
      </c>
      <c r="C67" s="32" t="s">
        <v>965</v>
      </c>
      <c r="D67" s="32" t="s">
        <v>133</v>
      </c>
      <c r="E67" s="33" t="n">
        <v>445400</v>
      </c>
      <c r="F67" s="32" t="s">
        <v>13</v>
      </c>
    </row>
    <row r="68" customFormat="false" ht="22.5" hidden="false" customHeight="true" outlineLevel="0" collapsed="false">
      <c r="A68" s="32" t="n">
        <v>61</v>
      </c>
      <c r="B68" s="32" t="s">
        <v>966</v>
      </c>
      <c r="C68" s="32" t="s">
        <v>967</v>
      </c>
      <c r="D68" s="32" t="s">
        <v>133</v>
      </c>
      <c r="E68" s="33" t="n">
        <v>445400</v>
      </c>
      <c r="F68" s="32" t="s">
        <v>13</v>
      </c>
    </row>
    <row r="69" customFormat="false" ht="22.5" hidden="false" customHeight="true" outlineLevel="0" collapsed="false">
      <c r="A69" s="32" t="n">
        <v>62</v>
      </c>
      <c r="B69" s="32" t="s">
        <v>968</v>
      </c>
      <c r="C69" s="32" t="s">
        <v>969</v>
      </c>
      <c r="D69" s="32" t="s">
        <v>133</v>
      </c>
      <c r="E69" s="33" t="n">
        <v>445400</v>
      </c>
      <c r="F69" s="32" t="s">
        <v>13</v>
      </c>
    </row>
    <row r="70" customFormat="false" ht="22.5" hidden="false" customHeight="true" outlineLevel="0" collapsed="false">
      <c r="A70" s="32" t="n">
        <v>63</v>
      </c>
      <c r="B70" s="32" t="s">
        <v>970</v>
      </c>
      <c r="C70" s="32" t="s">
        <v>971</v>
      </c>
      <c r="D70" s="32" t="s">
        <v>133</v>
      </c>
      <c r="E70" s="33" t="n">
        <v>445400</v>
      </c>
      <c r="F70" s="32" t="s">
        <v>13</v>
      </c>
    </row>
    <row r="71" customFormat="false" ht="22.5" hidden="false" customHeight="true" outlineLevel="0" collapsed="false">
      <c r="A71" s="32" t="n">
        <v>64</v>
      </c>
      <c r="B71" s="32" t="s">
        <v>972</v>
      </c>
      <c r="C71" s="32" t="s">
        <v>973</v>
      </c>
      <c r="D71" s="32" t="s">
        <v>974</v>
      </c>
      <c r="E71" s="33" t="n">
        <v>4244900</v>
      </c>
      <c r="F71" s="32" t="s">
        <v>13</v>
      </c>
    </row>
    <row r="72" s="40" customFormat="true" ht="24" hidden="false" customHeight="true" outlineLevel="0" collapsed="false">
      <c r="A72" s="51"/>
      <c r="B72" s="51"/>
      <c r="C72" s="51"/>
      <c r="D72" s="51" t="s">
        <v>323</v>
      </c>
      <c r="E72" s="52" t="n">
        <f aca="false">SUM(E8:E71)</f>
        <v>213528164</v>
      </c>
      <c r="F72" s="51"/>
    </row>
  </sheetData>
  <mergeCells count="6">
    <mergeCell ref="A1:C1"/>
    <mergeCell ref="D1:E1"/>
    <mergeCell ref="A2:C2"/>
    <mergeCell ref="D2:E2"/>
    <mergeCell ref="A4:E4"/>
    <mergeCell ref="A5:E5"/>
  </mergeCells>
  <printOptions headings="false" gridLines="false" gridLinesSet="true" horizontalCentered="false" verticalCentered="false"/>
  <pageMargins left="0.747916666666667" right="0.440277777777778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6.28"/>
    <col collapsed="false" customWidth="true" hidden="false" outlineLevel="0" max="2" min="2" style="54" width="20.41"/>
    <col collapsed="false" customWidth="true" hidden="false" outlineLevel="0" max="3" min="3" style="54" width="28.56"/>
    <col collapsed="false" customWidth="true" hidden="false" outlineLevel="0" max="4" min="4" style="54" width="40.13"/>
    <col collapsed="false" customWidth="true" hidden="false" outlineLevel="0" max="5" min="5" style="54" width="20.41"/>
    <col collapsed="false" customWidth="true" hidden="false" outlineLevel="0" max="6" min="6" style="54" width="17.56"/>
    <col collapsed="false" customWidth="false" hidden="false" outlineLevel="0" max="257" min="7" style="54" width="9.14"/>
  </cols>
  <sheetData>
    <row r="1" s="25" customFormat="true" ht="15" hidden="false" customHeight="true" outlineLevel="0" collapsed="false">
      <c r="A1" s="24" t="s">
        <v>18</v>
      </c>
      <c r="B1" s="24"/>
      <c r="C1" s="24"/>
      <c r="D1" s="24" t="s">
        <v>19</v>
      </c>
      <c r="E1" s="24"/>
    </row>
    <row r="2" s="25" customFormat="true" ht="15" hidden="false" customHeight="true" outlineLevel="0" collapsed="false">
      <c r="A2" s="24" t="s">
        <v>20</v>
      </c>
      <c r="B2" s="24"/>
      <c r="C2" s="24"/>
      <c r="D2" s="24" t="s">
        <v>21</v>
      </c>
      <c r="E2" s="24"/>
    </row>
    <row r="3" s="25" customFormat="true" ht="15" hidden="false" customHeight="false" outlineLevel="0" collapsed="false">
      <c r="A3" s="65"/>
      <c r="B3" s="27"/>
      <c r="C3" s="27"/>
      <c r="D3" s="27"/>
      <c r="E3" s="27"/>
    </row>
    <row r="4" s="25" customFormat="true" ht="15" hidden="false" customHeight="true" outlineLevel="0" collapsed="false">
      <c r="A4" s="24" t="s">
        <v>295</v>
      </c>
      <c r="B4" s="24"/>
      <c r="C4" s="24"/>
      <c r="D4" s="24"/>
      <c r="E4" s="24"/>
    </row>
    <row r="5" s="25" customFormat="true" ht="15" hidden="false" customHeight="true" outlineLevel="0" collapsed="false">
      <c r="A5" s="24" t="s">
        <v>23</v>
      </c>
      <c r="B5" s="24"/>
      <c r="C5" s="24"/>
      <c r="D5" s="24"/>
      <c r="E5" s="24"/>
    </row>
    <row r="6" s="25" customFormat="true" ht="15" hidden="false" customHeight="false" outlineLevel="0" collapsed="false">
      <c r="A6" s="28"/>
      <c r="B6" s="28"/>
      <c r="C6" s="28"/>
      <c r="D6" s="28"/>
      <c r="E6" s="28"/>
    </row>
    <row r="7" s="25" customFormat="true" ht="26.25" hidden="false" customHeight="true" outlineLevel="0" collapsed="false">
      <c r="A7" s="66" t="s">
        <v>24</v>
      </c>
      <c r="B7" s="67" t="s">
        <v>25</v>
      </c>
      <c r="C7" s="67" t="s">
        <v>26</v>
      </c>
      <c r="D7" s="67" t="s">
        <v>27</v>
      </c>
      <c r="E7" s="67" t="s">
        <v>28</v>
      </c>
      <c r="F7" s="61"/>
    </row>
    <row r="8" customFormat="false" ht="29.25" hidden="false" customHeight="true" outlineLevel="0" collapsed="false">
      <c r="A8" s="32" t="n">
        <v>1</v>
      </c>
      <c r="B8" s="32" t="s">
        <v>975</v>
      </c>
      <c r="C8" s="32" t="s">
        <v>976</v>
      </c>
      <c r="D8" s="32" t="s">
        <v>977</v>
      </c>
      <c r="E8" s="33" t="n">
        <v>435900</v>
      </c>
      <c r="F8" s="32" t="s">
        <v>14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0"/>
      <c r="IU8" s="0"/>
      <c r="IV8" s="0"/>
      <c r="IW8" s="0"/>
    </row>
    <row r="9" customFormat="false" ht="21.75" hidden="false" customHeight="true" outlineLevel="0" collapsed="false">
      <c r="A9" s="32" t="n">
        <v>2</v>
      </c>
      <c r="B9" s="32" t="s">
        <v>134</v>
      </c>
      <c r="C9" s="32" t="s">
        <v>135</v>
      </c>
      <c r="D9" s="32" t="s">
        <v>136</v>
      </c>
      <c r="E9" s="33" t="n">
        <v>10930700</v>
      </c>
      <c r="F9" s="32" t="s">
        <v>14</v>
      </c>
    </row>
    <row r="10" customFormat="false" ht="21.75" hidden="false" customHeight="true" outlineLevel="0" collapsed="false">
      <c r="A10" s="32" t="n">
        <v>3</v>
      </c>
      <c r="B10" s="32" t="s">
        <v>978</v>
      </c>
      <c r="C10" s="32" t="s">
        <v>979</v>
      </c>
      <c r="D10" s="32" t="s">
        <v>980</v>
      </c>
      <c r="E10" s="33" t="n">
        <v>890800</v>
      </c>
      <c r="F10" s="32" t="s">
        <v>14</v>
      </c>
    </row>
    <row r="11" customFormat="false" ht="21.75" hidden="false" customHeight="true" outlineLevel="0" collapsed="false">
      <c r="A11" s="32" t="n">
        <v>4</v>
      </c>
      <c r="B11" s="32" t="s">
        <v>981</v>
      </c>
      <c r="C11" s="32" t="s">
        <v>982</v>
      </c>
      <c r="D11" s="32" t="s">
        <v>980</v>
      </c>
      <c r="E11" s="33" t="n">
        <v>1336200</v>
      </c>
      <c r="F11" s="32" t="s">
        <v>14</v>
      </c>
    </row>
    <row r="12" customFormat="false" ht="21.75" hidden="false" customHeight="true" outlineLevel="0" collapsed="false">
      <c r="A12" s="32" t="n">
        <v>5</v>
      </c>
      <c r="B12" s="32" t="s">
        <v>983</v>
      </c>
      <c r="C12" s="32" t="s">
        <v>984</v>
      </c>
      <c r="D12" s="32" t="s">
        <v>985</v>
      </c>
      <c r="E12" s="33" t="n">
        <v>3117800</v>
      </c>
      <c r="F12" s="32" t="s">
        <v>14</v>
      </c>
    </row>
    <row r="13" customFormat="false" ht="21.75" hidden="false" customHeight="true" outlineLevel="0" collapsed="false">
      <c r="A13" s="32" t="n">
        <v>6</v>
      </c>
      <c r="B13" s="32" t="s">
        <v>986</v>
      </c>
      <c r="C13" s="32" t="s">
        <v>987</v>
      </c>
      <c r="D13" s="32" t="s">
        <v>139</v>
      </c>
      <c r="E13" s="33" t="n">
        <v>1760000</v>
      </c>
      <c r="F13" s="32" t="s">
        <v>14</v>
      </c>
    </row>
    <row r="14" customFormat="false" ht="21.75" hidden="false" customHeight="true" outlineLevel="0" collapsed="false">
      <c r="A14" s="32" t="n">
        <v>7</v>
      </c>
      <c r="B14" s="32" t="s">
        <v>988</v>
      </c>
      <c r="C14" s="32" t="s">
        <v>989</v>
      </c>
      <c r="D14" s="32" t="s">
        <v>139</v>
      </c>
      <c r="E14" s="33" t="n">
        <v>4008600</v>
      </c>
      <c r="F14" s="32" t="s">
        <v>14</v>
      </c>
    </row>
    <row r="15" customFormat="false" ht="21.75" hidden="false" customHeight="true" outlineLevel="0" collapsed="false">
      <c r="A15" s="32" t="n">
        <v>8</v>
      </c>
      <c r="B15" s="32" t="s">
        <v>990</v>
      </c>
      <c r="C15" s="32" t="s">
        <v>991</v>
      </c>
      <c r="D15" s="32" t="s">
        <v>139</v>
      </c>
      <c r="E15" s="33" t="n">
        <v>4008600</v>
      </c>
      <c r="F15" s="32" t="s">
        <v>14</v>
      </c>
    </row>
    <row r="16" customFormat="false" ht="21.75" hidden="false" customHeight="true" outlineLevel="0" collapsed="false">
      <c r="A16" s="32" t="n">
        <v>9</v>
      </c>
      <c r="B16" s="32" t="s">
        <v>992</v>
      </c>
      <c r="C16" s="32" t="s">
        <v>993</v>
      </c>
      <c r="D16" s="32" t="s">
        <v>139</v>
      </c>
      <c r="E16" s="33" t="n">
        <v>3008600</v>
      </c>
      <c r="F16" s="32" t="s">
        <v>14</v>
      </c>
    </row>
    <row r="17" customFormat="false" ht="21.75" hidden="false" customHeight="true" outlineLevel="0" collapsed="false">
      <c r="A17" s="32" t="n">
        <v>10</v>
      </c>
      <c r="B17" s="32" t="s">
        <v>994</v>
      </c>
      <c r="C17" s="32" t="s">
        <v>995</v>
      </c>
      <c r="D17" s="32" t="s">
        <v>139</v>
      </c>
      <c r="E17" s="33" t="n">
        <v>4008600</v>
      </c>
      <c r="F17" s="32" t="s">
        <v>14</v>
      </c>
    </row>
    <row r="18" customFormat="false" ht="21.75" hidden="false" customHeight="true" outlineLevel="0" collapsed="false">
      <c r="A18" s="32" t="n">
        <v>11</v>
      </c>
      <c r="B18" s="32" t="s">
        <v>996</v>
      </c>
      <c r="C18" s="32" t="s">
        <v>997</v>
      </c>
      <c r="D18" s="32" t="s">
        <v>139</v>
      </c>
      <c r="E18" s="33" t="n">
        <v>4008600</v>
      </c>
      <c r="F18" s="32" t="s">
        <v>14</v>
      </c>
    </row>
    <row r="19" customFormat="false" ht="21.75" hidden="false" customHeight="true" outlineLevel="0" collapsed="false">
      <c r="A19" s="32" t="n">
        <v>12</v>
      </c>
      <c r="B19" s="32" t="s">
        <v>137</v>
      </c>
      <c r="C19" s="32" t="s">
        <v>138</v>
      </c>
      <c r="D19" s="32" t="s">
        <v>139</v>
      </c>
      <c r="E19" s="33" t="n">
        <v>7068600</v>
      </c>
      <c r="F19" s="32" t="s">
        <v>14</v>
      </c>
    </row>
    <row r="20" customFormat="false" ht="21.75" hidden="false" customHeight="true" outlineLevel="0" collapsed="false">
      <c r="A20" s="32" t="n">
        <v>13</v>
      </c>
      <c r="B20" s="32" t="s">
        <v>998</v>
      </c>
      <c r="C20" s="32" t="s">
        <v>999</v>
      </c>
      <c r="D20" s="32" t="s">
        <v>1000</v>
      </c>
      <c r="E20" s="33" t="n">
        <v>2839200</v>
      </c>
      <c r="F20" s="32" t="s">
        <v>14</v>
      </c>
    </row>
    <row r="21" customFormat="false" ht="21.75" hidden="false" customHeight="true" outlineLevel="0" collapsed="false">
      <c r="A21" s="32" t="n">
        <v>14</v>
      </c>
      <c r="B21" s="32" t="s">
        <v>1001</v>
      </c>
      <c r="C21" s="32" t="s">
        <v>1002</v>
      </c>
      <c r="D21" s="32" t="s">
        <v>1003</v>
      </c>
      <c r="E21" s="33" t="n">
        <v>184600</v>
      </c>
      <c r="F21" s="32" t="s">
        <v>14</v>
      </c>
    </row>
    <row r="22" customFormat="false" ht="21.75" hidden="false" customHeight="true" outlineLevel="0" collapsed="false">
      <c r="A22" s="32" t="n">
        <v>15</v>
      </c>
      <c r="B22" s="32" t="s">
        <v>1004</v>
      </c>
      <c r="C22" s="32" t="s">
        <v>1005</v>
      </c>
      <c r="D22" s="32" t="s">
        <v>1003</v>
      </c>
      <c r="E22" s="33" t="n">
        <v>3785800</v>
      </c>
      <c r="F22" s="32" t="s">
        <v>14</v>
      </c>
    </row>
    <row r="23" customFormat="false" ht="21.75" hidden="false" customHeight="true" outlineLevel="0" collapsed="false">
      <c r="A23" s="32" t="n">
        <v>16</v>
      </c>
      <c r="B23" s="32" t="s">
        <v>1006</v>
      </c>
      <c r="C23" s="32" t="s">
        <v>1007</v>
      </c>
      <c r="D23" s="32" t="s">
        <v>1008</v>
      </c>
      <c r="E23" s="33" t="n">
        <v>114000</v>
      </c>
      <c r="F23" s="32" t="s">
        <v>14</v>
      </c>
    </row>
    <row r="24" customFormat="false" ht="21.75" hidden="false" customHeight="true" outlineLevel="0" collapsed="false">
      <c r="A24" s="32" t="n">
        <v>17</v>
      </c>
      <c r="B24" s="32" t="s">
        <v>1009</v>
      </c>
      <c r="C24" s="32" t="s">
        <v>1010</v>
      </c>
      <c r="D24" s="32" t="s">
        <v>1008</v>
      </c>
      <c r="E24" s="33" t="n">
        <v>3563200</v>
      </c>
      <c r="F24" s="32" t="s">
        <v>14</v>
      </c>
    </row>
    <row r="25" customFormat="false" ht="21.75" hidden="false" customHeight="true" outlineLevel="0" collapsed="false">
      <c r="A25" s="32" t="n">
        <v>18</v>
      </c>
      <c r="B25" s="32" t="s">
        <v>1011</v>
      </c>
      <c r="C25" s="32" t="s">
        <v>1012</v>
      </c>
      <c r="D25" s="32" t="s">
        <v>1008</v>
      </c>
      <c r="E25" s="33" t="n">
        <v>2786800</v>
      </c>
      <c r="F25" s="32" t="s">
        <v>14</v>
      </c>
    </row>
    <row r="26" customFormat="false" ht="21.75" hidden="false" customHeight="true" outlineLevel="0" collapsed="false">
      <c r="A26" s="32" t="n">
        <v>19</v>
      </c>
      <c r="B26" s="32" t="s">
        <v>1013</v>
      </c>
      <c r="C26" s="32" t="s">
        <v>1014</v>
      </c>
      <c r="D26" s="32" t="s">
        <v>1015</v>
      </c>
      <c r="E26" s="33" t="n">
        <v>2178400</v>
      </c>
      <c r="F26" s="32" t="s">
        <v>14</v>
      </c>
    </row>
    <row r="27" customFormat="false" ht="21.75" hidden="false" customHeight="true" outlineLevel="0" collapsed="false">
      <c r="A27" s="32" t="n">
        <v>20</v>
      </c>
      <c r="B27" s="32" t="s">
        <v>1016</v>
      </c>
      <c r="C27" s="32" t="s">
        <v>1017</v>
      </c>
      <c r="D27" s="32" t="s">
        <v>1015</v>
      </c>
      <c r="E27" s="33" t="n">
        <v>3563200</v>
      </c>
      <c r="F27" s="32" t="s">
        <v>14</v>
      </c>
    </row>
    <row r="28" customFormat="false" ht="21.75" hidden="false" customHeight="true" outlineLevel="0" collapsed="false">
      <c r="A28" s="32" t="n">
        <v>21</v>
      </c>
      <c r="B28" s="32" t="s">
        <v>1018</v>
      </c>
      <c r="C28" s="32" t="s">
        <v>1019</v>
      </c>
      <c r="D28" s="32" t="s">
        <v>1015</v>
      </c>
      <c r="E28" s="33" t="n">
        <v>811200</v>
      </c>
      <c r="F28" s="32" t="s">
        <v>14</v>
      </c>
    </row>
    <row r="29" customFormat="false" ht="21.75" hidden="false" customHeight="true" outlineLevel="0" collapsed="false">
      <c r="A29" s="32" t="n">
        <v>22</v>
      </c>
      <c r="B29" s="32" t="s">
        <v>1020</v>
      </c>
      <c r="C29" s="32" t="s">
        <v>1021</v>
      </c>
      <c r="D29" s="32" t="s">
        <v>1015</v>
      </c>
      <c r="E29" s="33" t="n">
        <v>3244800</v>
      </c>
      <c r="F29" s="32" t="s">
        <v>14</v>
      </c>
    </row>
    <row r="30" customFormat="false" ht="21.75" hidden="false" customHeight="true" outlineLevel="0" collapsed="false">
      <c r="A30" s="32" t="n">
        <v>23</v>
      </c>
      <c r="B30" s="32" t="s">
        <v>1022</v>
      </c>
      <c r="C30" s="32" t="s">
        <v>1023</v>
      </c>
      <c r="D30" s="32" t="s">
        <v>142</v>
      </c>
      <c r="E30" s="33" t="n">
        <v>2839200</v>
      </c>
      <c r="F30" s="32" t="s">
        <v>14</v>
      </c>
    </row>
    <row r="31" customFormat="false" ht="21.75" hidden="false" customHeight="true" outlineLevel="0" collapsed="false">
      <c r="A31" s="32" t="n">
        <v>24</v>
      </c>
      <c r="B31" s="32" t="s">
        <v>1024</v>
      </c>
      <c r="C31" s="32" t="s">
        <v>1025</v>
      </c>
      <c r="D31" s="32" t="s">
        <v>142</v>
      </c>
      <c r="E31" s="33" t="n">
        <v>2028000</v>
      </c>
      <c r="F31" s="32" t="s">
        <v>14</v>
      </c>
    </row>
    <row r="32" customFormat="false" ht="21.75" hidden="false" customHeight="true" outlineLevel="0" collapsed="false">
      <c r="A32" s="32" t="n">
        <v>25</v>
      </c>
      <c r="B32" s="32" t="s">
        <v>1026</v>
      </c>
      <c r="C32" s="32" t="s">
        <v>1027</v>
      </c>
      <c r="D32" s="32" t="s">
        <v>142</v>
      </c>
      <c r="E32" s="33" t="n">
        <v>1113500</v>
      </c>
      <c r="F32" s="32" t="s">
        <v>14</v>
      </c>
    </row>
    <row r="33" customFormat="false" ht="21.75" hidden="false" customHeight="true" outlineLevel="0" collapsed="false">
      <c r="A33" s="32" t="n">
        <v>26</v>
      </c>
      <c r="B33" s="32" t="s">
        <v>140</v>
      </c>
      <c r="C33" s="32" t="s">
        <v>141</v>
      </c>
      <c r="D33" s="32" t="s">
        <v>142</v>
      </c>
      <c r="E33" s="33" t="n">
        <v>10747000</v>
      </c>
      <c r="F33" s="32" t="s">
        <v>14</v>
      </c>
    </row>
    <row r="34" customFormat="false" ht="21.75" hidden="false" customHeight="true" outlineLevel="0" collapsed="false">
      <c r="A34" s="32" t="n">
        <v>27</v>
      </c>
      <c r="B34" s="32" t="s">
        <v>1028</v>
      </c>
      <c r="C34" s="32" t="s">
        <v>1029</v>
      </c>
      <c r="D34" s="32" t="s">
        <v>142</v>
      </c>
      <c r="E34" s="33" t="n">
        <v>1825200</v>
      </c>
      <c r="F34" s="32" t="s">
        <v>14</v>
      </c>
    </row>
    <row r="35" customFormat="false" ht="21.75" hidden="false" customHeight="true" outlineLevel="0" collapsed="false">
      <c r="A35" s="32" t="n">
        <v>28</v>
      </c>
      <c r="B35" s="32" t="s">
        <v>1030</v>
      </c>
      <c r="C35" s="32" t="s">
        <v>1031</v>
      </c>
      <c r="D35" s="32" t="s">
        <v>142</v>
      </c>
      <c r="E35" s="33" t="n">
        <v>2028000</v>
      </c>
      <c r="F35" s="32" t="s">
        <v>14</v>
      </c>
    </row>
    <row r="36" customFormat="false" ht="21.75" hidden="false" customHeight="true" outlineLevel="0" collapsed="false">
      <c r="A36" s="32" t="n">
        <v>29</v>
      </c>
      <c r="B36" s="32" t="s">
        <v>1032</v>
      </c>
      <c r="C36" s="32" t="s">
        <v>1033</v>
      </c>
      <c r="D36" s="32" t="s">
        <v>142</v>
      </c>
      <c r="E36" s="33" t="n">
        <v>2028000</v>
      </c>
      <c r="F36" s="32" t="s">
        <v>14</v>
      </c>
    </row>
    <row r="37" customFormat="false" ht="21.75" hidden="false" customHeight="true" outlineLevel="0" collapsed="false">
      <c r="A37" s="32" t="n">
        <v>30</v>
      </c>
      <c r="B37" s="32" t="s">
        <v>143</v>
      </c>
      <c r="C37" s="32" t="s">
        <v>144</v>
      </c>
      <c r="D37" s="32" t="s">
        <v>142</v>
      </c>
      <c r="E37" s="33" t="n">
        <v>6120000</v>
      </c>
      <c r="F37" s="32" t="s">
        <v>14</v>
      </c>
    </row>
    <row r="38" customFormat="false" ht="21.75" hidden="false" customHeight="true" outlineLevel="0" collapsed="false">
      <c r="A38" s="32" t="n">
        <v>31</v>
      </c>
      <c r="B38" s="32" t="s">
        <v>1034</v>
      </c>
      <c r="C38" s="32" t="s">
        <v>1035</v>
      </c>
      <c r="D38" s="32" t="s">
        <v>142</v>
      </c>
      <c r="E38" s="33" t="n">
        <v>1686397</v>
      </c>
      <c r="F38" s="32" t="s">
        <v>14</v>
      </c>
    </row>
    <row r="39" customFormat="false" ht="21.75" hidden="false" customHeight="true" outlineLevel="0" collapsed="false">
      <c r="A39" s="32" t="n">
        <v>32</v>
      </c>
      <c r="B39" s="32" t="s">
        <v>1036</v>
      </c>
      <c r="C39" s="32" t="s">
        <v>1037</v>
      </c>
      <c r="D39" s="32" t="s">
        <v>142</v>
      </c>
      <c r="E39" s="33" t="n">
        <v>2918800</v>
      </c>
      <c r="F39" s="32" t="s">
        <v>14</v>
      </c>
    </row>
    <row r="40" customFormat="false" ht="21.75" hidden="false" customHeight="true" outlineLevel="0" collapsed="false">
      <c r="A40" s="32" t="n">
        <v>33</v>
      </c>
      <c r="B40" s="32" t="s">
        <v>1038</v>
      </c>
      <c r="C40" s="32" t="s">
        <v>1039</v>
      </c>
      <c r="D40" s="32" t="s">
        <v>142</v>
      </c>
      <c r="E40" s="33" t="n">
        <v>4056000</v>
      </c>
      <c r="F40" s="32" t="s">
        <v>14</v>
      </c>
    </row>
    <row r="41" customFormat="false" ht="21.75" hidden="false" customHeight="true" outlineLevel="0" collapsed="false">
      <c r="A41" s="32" t="n">
        <v>34</v>
      </c>
      <c r="B41" s="32" t="s">
        <v>1040</v>
      </c>
      <c r="C41" s="32" t="s">
        <v>1041</v>
      </c>
      <c r="D41" s="32" t="s">
        <v>1042</v>
      </c>
      <c r="E41" s="33" t="n">
        <v>3340500</v>
      </c>
      <c r="F41" s="32" t="s">
        <v>14</v>
      </c>
    </row>
    <row r="42" customFormat="false" ht="21.75" hidden="false" customHeight="true" outlineLevel="0" collapsed="false">
      <c r="A42" s="32" t="n">
        <v>35</v>
      </c>
      <c r="B42" s="32" t="s">
        <v>1043</v>
      </c>
      <c r="C42" s="32" t="s">
        <v>1044</v>
      </c>
      <c r="D42" s="32" t="s">
        <v>1042</v>
      </c>
      <c r="E42" s="33" t="n">
        <v>3244800</v>
      </c>
      <c r="F42" s="32" t="s">
        <v>14</v>
      </c>
    </row>
    <row r="43" customFormat="false" ht="21.75" hidden="false" customHeight="true" outlineLevel="0" collapsed="false">
      <c r="A43" s="32" t="n">
        <v>36</v>
      </c>
      <c r="B43" s="32" t="s">
        <v>1045</v>
      </c>
      <c r="C43" s="32" t="s">
        <v>1046</v>
      </c>
      <c r="D43" s="32" t="s">
        <v>1042</v>
      </c>
      <c r="E43" s="33" t="n">
        <v>2636400</v>
      </c>
      <c r="F43" s="32" t="s">
        <v>14</v>
      </c>
    </row>
    <row r="44" customFormat="false" ht="21.75" hidden="false" customHeight="true" outlineLevel="0" collapsed="false">
      <c r="A44" s="32" t="n">
        <v>37</v>
      </c>
      <c r="B44" s="32" t="s">
        <v>1047</v>
      </c>
      <c r="C44" s="32" t="s">
        <v>1048</v>
      </c>
      <c r="D44" s="32" t="s">
        <v>1042</v>
      </c>
      <c r="E44" s="33" t="n">
        <v>4676700</v>
      </c>
      <c r="F44" s="32" t="s">
        <v>14</v>
      </c>
    </row>
    <row r="45" customFormat="false" ht="21.75" hidden="false" customHeight="true" outlineLevel="0" collapsed="false">
      <c r="A45" s="32" t="n">
        <v>38</v>
      </c>
      <c r="B45" s="32" t="s">
        <v>1049</v>
      </c>
      <c r="C45" s="32" t="s">
        <v>1050</v>
      </c>
      <c r="D45" s="32" t="s">
        <v>1042</v>
      </c>
      <c r="E45" s="33" t="n">
        <v>4008600</v>
      </c>
      <c r="F45" s="32" t="s">
        <v>14</v>
      </c>
    </row>
    <row r="46" customFormat="false" ht="21.75" hidden="false" customHeight="true" outlineLevel="0" collapsed="false">
      <c r="A46" s="32" t="n">
        <v>39</v>
      </c>
      <c r="B46" s="32" t="s">
        <v>1051</v>
      </c>
      <c r="C46" s="32" t="s">
        <v>1052</v>
      </c>
      <c r="D46" s="32" t="s">
        <v>1042</v>
      </c>
      <c r="E46" s="33" t="n">
        <v>500000</v>
      </c>
      <c r="F46" s="32" t="s">
        <v>14</v>
      </c>
    </row>
    <row r="47" customFormat="false" ht="21.75" hidden="false" customHeight="true" outlineLevel="0" collapsed="false">
      <c r="A47" s="32" t="n">
        <v>40</v>
      </c>
      <c r="B47" s="32" t="s">
        <v>1053</v>
      </c>
      <c r="C47" s="32" t="s">
        <v>1054</v>
      </c>
      <c r="D47" s="32" t="s">
        <v>1042</v>
      </c>
      <c r="E47" s="33" t="n">
        <v>5122100</v>
      </c>
      <c r="F47" s="32" t="s">
        <v>14</v>
      </c>
    </row>
    <row r="48" customFormat="false" ht="21.75" hidden="false" customHeight="true" outlineLevel="0" collapsed="false">
      <c r="A48" s="32" t="n">
        <v>41</v>
      </c>
      <c r="B48" s="32" t="s">
        <v>1055</v>
      </c>
      <c r="C48" s="32" t="s">
        <v>1056</v>
      </c>
      <c r="D48" s="32" t="s">
        <v>1042</v>
      </c>
      <c r="E48" s="33" t="n">
        <v>445400</v>
      </c>
      <c r="F48" s="32" t="s">
        <v>14</v>
      </c>
    </row>
    <row r="49" customFormat="false" ht="21.75" hidden="false" customHeight="true" outlineLevel="0" collapsed="false">
      <c r="A49" s="32" t="n">
        <v>42</v>
      </c>
      <c r="B49" s="32" t="s">
        <v>1057</v>
      </c>
      <c r="C49" s="32" t="s">
        <v>1058</v>
      </c>
      <c r="D49" s="32" t="s">
        <v>1059</v>
      </c>
      <c r="E49" s="33" t="n">
        <v>4008600</v>
      </c>
      <c r="F49" s="32" t="s">
        <v>14</v>
      </c>
    </row>
    <row r="50" customFormat="false" ht="21.75" hidden="false" customHeight="true" outlineLevel="0" collapsed="false">
      <c r="A50" s="32" t="n">
        <v>43</v>
      </c>
      <c r="B50" s="32" t="s">
        <v>1060</v>
      </c>
      <c r="C50" s="32" t="s">
        <v>1061</v>
      </c>
      <c r="D50" s="32" t="s">
        <v>1059</v>
      </c>
      <c r="E50" s="33" t="n">
        <v>432400</v>
      </c>
      <c r="F50" s="32" t="s">
        <v>14</v>
      </c>
    </row>
    <row r="51" customFormat="false" ht="21.75" hidden="false" customHeight="true" outlineLevel="0" collapsed="false">
      <c r="A51" s="32" t="n">
        <v>44</v>
      </c>
      <c r="B51" s="32" t="s">
        <v>1062</v>
      </c>
      <c r="C51" s="32" t="s">
        <v>1063</v>
      </c>
      <c r="D51" s="32" t="s">
        <v>1059</v>
      </c>
      <c r="E51" s="33" t="n">
        <v>3447600</v>
      </c>
      <c r="F51" s="32" t="s">
        <v>14</v>
      </c>
    </row>
    <row r="52" customFormat="false" ht="21.75" hidden="false" customHeight="true" outlineLevel="0" collapsed="false">
      <c r="A52" s="32" t="n">
        <v>45</v>
      </c>
      <c r="B52" s="32" t="s">
        <v>1064</v>
      </c>
      <c r="C52" s="32" t="s">
        <v>1065</v>
      </c>
      <c r="D52" s="32" t="s">
        <v>1059</v>
      </c>
      <c r="E52" s="33" t="n">
        <v>4231300</v>
      </c>
      <c r="F52" s="32" t="s">
        <v>14</v>
      </c>
    </row>
    <row r="53" customFormat="false" ht="21.75" hidden="false" customHeight="true" outlineLevel="0" collapsed="false">
      <c r="A53" s="32" t="n">
        <v>46</v>
      </c>
      <c r="B53" s="32" t="s">
        <v>1066</v>
      </c>
      <c r="C53" s="32" t="s">
        <v>1067</v>
      </c>
      <c r="D53" s="32" t="s">
        <v>1059</v>
      </c>
      <c r="E53" s="33" t="n">
        <v>4454000</v>
      </c>
      <c r="F53" s="32" t="s">
        <v>14</v>
      </c>
    </row>
    <row r="54" customFormat="false" ht="21.75" hidden="false" customHeight="true" outlineLevel="0" collapsed="false">
      <c r="A54" s="32" t="n">
        <v>47</v>
      </c>
      <c r="B54" s="32" t="s">
        <v>1068</v>
      </c>
      <c r="C54" s="32" t="s">
        <v>1069</v>
      </c>
      <c r="D54" s="32" t="s">
        <v>1059</v>
      </c>
      <c r="E54" s="33" t="n">
        <v>1555000</v>
      </c>
      <c r="F54" s="32" t="s">
        <v>14</v>
      </c>
    </row>
    <row r="55" customFormat="false" ht="21.75" hidden="false" customHeight="true" outlineLevel="0" collapsed="false">
      <c r="A55" s="32" t="n">
        <v>48</v>
      </c>
      <c r="B55" s="32" t="s">
        <v>1070</v>
      </c>
      <c r="C55" s="32" t="s">
        <v>1071</v>
      </c>
      <c r="D55" s="32" t="s">
        <v>1072</v>
      </c>
      <c r="E55" s="33" t="n">
        <v>2737800</v>
      </c>
      <c r="F55" s="32" t="s">
        <v>14</v>
      </c>
    </row>
    <row r="56" customFormat="false" ht="21.75" hidden="false" customHeight="true" outlineLevel="0" collapsed="false">
      <c r="A56" s="32" t="n">
        <v>49</v>
      </c>
      <c r="B56" s="32" t="s">
        <v>1073</v>
      </c>
      <c r="C56" s="32" t="s">
        <v>1074</v>
      </c>
      <c r="D56" s="32" t="s">
        <v>1075</v>
      </c>
      <c r="E56" s="33" t="n">
        <v>3300800</v>
      </c>
      <c r="F56" s="32" t="s">
        <v>14</v>
      </c>
    </row>
    <row r="57" customFormat="false" ht="21.75" hidden="false" customHeight="true" outlineLevel="0" collapsed="false">
      <c r="A57" s="32" t="n">
        <v>50</v>
      </c>
      <c r="B57" s="32" t="s">
        <v>1076</v>
      </c>
      <c r="C57" s="32" t="s">
        <v>1077</v>
      </c>
      <c r="D57" s="32" t="s">
        <v>1075</v>
      </c>
      <c r="E57" s="33" t="n">
        <v>2433600</v>
      </c>
      <c r="F57" s="32" t="s">
        <v>14</v>
      </c>
    </row>
    <row r="58" s="64" customFormat="true" ht="24.75" hidden="false" customHeight="true" outlineLevel="0" collapsed="false">
      <c r="A58" s="62"/>
      <c r="B58" s="62"/>
      <c r="C58" s="62"/>
      <c r="D58" s="62" t="s">
        <v>323</v>
      </c>
      <c r="E58" s="63" t="n">
        <f aca="false">SUM(E8:E57)</f>
        <v>155619897</v>
      </c>
      <c r="F58" s="62"/>
    </row>
  </sheetData>
  <mergeCells count="6">
    <mergeCell ref="A1:C1"/>
    <mergeCell ref="D1:E1"/>
    <mergeCell ref="A2:C2"/>
    <mergeCell ref="D2:E2"/>
    <mergeCell ref="A4:E4"/>
    <mergeCell ref="A5:E5"/>
  </mergeCells>
  <printOptions headings="false" gridLines="false" gridLinesSet="true" horizontalCentered="false" verticalCentered="false"/>
  <pageMargins left="0.747916666666667" right="0.4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G189" activeCellId="0" sqref="G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8" width="17.42"/>
    <col collapsed="false" customWidth="true" hidden="false" outlineLevel="0" max="3" min="3" style="68" width="30.99"/>
    <col collapsed="false" customWidth="true" hidden="false" outlineLevel="0" max="4" min="4" style="68" width="35.42"/>
    <col collapsed="false" customWidth="true" hidden="false" outlineLevel="0" max="5" min="5" style="68" width="18.99"/>
    <col collapsed="false" customWidth="true" hidden="false" outlineLevel="0" max="6" min="6" style="68" width="28.7"/>
    <col collapsed="false" customWidth="false" hidden="false" outlineLevel="0" max="257" min="7" style="68" width="9.14"/>
  </cols>
  <sheetData>
    <row r="1" s="70" customFormat="true" ht="12.75" hidden="false" customHeight="true" outlineLevel="0" collapsed="false">
      <c r="A1" s="69" t="s">
        <v>18</v>
      </c>
      <c r="B1" s="69"/>
      <c r="C1" s="69"/>
      <c r="D1" s="69" t="s">
        <v>19</v>
      </c>
      <c r="E1" s="69"/>
    </row>
    <row r="2" s="70" customFormat="true" ht="12.75" hidden="false" customHeight="true" outlineLevel="0" collapsed="false">
      <c r="A2" s="69" t="s">
        <v>20</v>
      </c>
      <c r="B2" s="69"/>
      <c r="C2" s="69"/>
      <c r="D2" s="69" t="s">
        <v>21</v>
      </c>
      <c r="E2" s="69"/>
    </row>
    <row r="3" s="70" customFormat="true" ht="12.75" hidden="false" customHeight="false" outlineLevel="0" collapsed="false">
      <c r="A3" s="71"/>
      <c r="B3" s="72"/>
      <c r="C3" s="72"/>
      <c r="D3" s="72"/>
      <c r="E3" s="72"/>
    </row>
    <row r="4" s="70" customFormat="true" ht="12.75" hidden="false" customHeight="true" outlineLevel="0" collapsed="false">
      <c r="A4" s="69" t="s">
        <v>295</v>
      </c>
      <c r="B4" s="69"/>
      <c r="C4" s="69"/>
      <c r="D4" s="69"/>
      <c r="E4" s="69"/>
    </row>
    <row r="5" s="70" customFormat="true" ht="12.75" hidden="false" customHeight="true" outlineLevel="0" collapsed="false">
      <c r="A5" s="69" t="s">
        <v>23</v>
      </c>
      <c r="B5" s="69"/>
      <c r="C5" s="69"/>
      <c r="D5" s="69"/>
      <c r="E5" s="69"/>
    </row>
    <row r="6" s="70" customFormat="true" ht="12.75" hidden="false" customHeight="false" outlineLevel="0" collapsed="false">
      <c r="A6" s="73"/>
      <c r="B6" s="73"/>
      <c r="C6" s="73"/>
      <c r="D6" s="73"/>
      <c r="E6" s="73"/>
    </row>
    <row r="7" s="70" customFormat="true" ht="26.25" hidden="false" customHeight="true" outlineLevel="0" collapsed="false">
      <c r="A7" s="74" t="s">
        <v>24</v>
      </c>
      <c r="B7" s="75" t="s">
        <v>25</v>
      </c>
      <c r="C7" s="75" t="s">
        <v>26</v>
      </c>
      <c r="D7" s="75" t="s">
        <v>27</v>
      </c>
      <c r="E7" s="75" t="s">
        <v>28</v>
      </c>
      <c r="F7" s="76"/>
    </row>
    <row r="8" customFormat="false" ht="19.5" hidden="false" customHeight="true" outlineLevel="0" collapsed="false">
      <c r="A8" s="32" t="n">
        <v>1</v>
      </c>
      <c r="B8" s="32" t="s">
        <v>1078</v>
      </c>
      <c r="C8" s="32" t="s">
        <v>1079</v>
      </c>
      <c r="D8" s="32" t="s">
        <v>1080</v>
      </c>
      <c r="E8" s="33" t="n">
        <v>5668800</v>
      </c>
      <c r="F8" s="32" t="s">
        <v>148</v>
      </c>
    </row>
    <row r="9" customFormat="false" ht="19.5" hidden="false" customHeight="true" outlineLevel="0" collapsed="false">
      <c r="A9" s="32" t="n">
        <v>2</v>
      </c>
      <c r="B9" s="32" t="s">
        <v>1081</v>
      </c>
      <c r="C9" s="32" t="s">
        <v>1082</v>
      </c>
      <c r="D9" s="32" t="s">
        <v>1080</v>
      </c>
      <c r="E9" s="33" t="n">
        <v>2369467</v>
      </c>
      <c r="F9" s="32" t="s">
        <v>148</v>
      </c>
    </row>
    <row r="10" customFormat="false" ht="19.5" hidden="false" customHeight="true" outlineLevel="0" collapsed="false">
      <c r="A10" s="32" t="n">
        <v>3</v>
      </c>
      <c r="B10" s="32" t="s">
        <v>145</v>
      </c>
      <c r="C10" s="32" t="s">
        <v>146</v>
      </c>
      <c r="D10" s="32" t="s">
        <v>147</v>
      </c>
      <c r="E10" s="33" t="n">
        <v>6249400</v>
      </c>
      <c r="F10" s="32" t="s">
        <v>148</v>
      </c>
    </row>
    <row r="11" customFormat="false" ht="19.5" hidden="false" customHeight="true" outlineLevel="0" collapsed="false">
      <c r="A11" s="32" t="n">
        <v>4</v>
      </c>
      <c r="B11" s="32" t="s">
        <v>1083</v>
      </c>
      <c r="C11" s="32" t="s">
        <v>1084</v>
      </c>
      <c r="D11" s="32" t="s">
        <v>151</v>
      </c>
      <c r="E11" s="33" t="n">
        <v>1688000</v>
      </c>
      <c r="F11" s="32" t="s">
        <v>148</v>
      </c>
    </row>
    <row r="12" customFormat="false" ht="19.5" hidden="false" customHeight="true" outlineLevel="0" collapsed="false">
      <c r="A12" s="32" t="n">
        <v>5</v>
      </c>
      <c r="B12" s="32" t="s">
        <v>149</v>
      </c>
      <c r="C12" s="32" t="s">
        <v>150</v>
      </c>
      <c r="D12" s="32" t="s">
        <v>151</v>
      </c>
      <c r="E12" s="33" t="n">
        <v>6094300</v>
      </c>
      <c r="F12" s="32" t="s">
        <v>148</v>
      </c>
    </row>
    <row r="13" customFormat="false" ht="19.5" hidden="false" customHeight="true" outlineLevel="0" collapsed="false">
      <c r="A13" s="32" t="n">
        <v>6</v>
      </c>
      <c r="B13" s="32" t="s">
        <v>1085</v>
      </c>
      <c r="C13" s="32" t="s">
        <v>1086</v>
      </c>
      <c r="D13" s="32" t="s">
        <v>151</v>
      </c>
      <c r="E13" s="33" t="n">
        <v>183500</v>
      </c>
      <c r="F13" s="32" t="s">
        <v>148</v>
      </c>
    </row>
    <row r="14" customFormat="false" ht="19.5" hidden="false" customHeight="true" outlineLevel="0" collapsed="false">
      <c r="A14" s="32" t="n">
        <v>7</v>
      </c>
      <c r="B14" s="32" t="s">
        <v>1087</v>
      </c>
      <c r="C14" s="32" t="s">
        <v>1088</v>
      </c>
      <c r="D14" s="32" t="s">
        <v>151</v>
      </c>
      <c r="E14" s="33" t="n">
        <v>2902100</v>
      </c>
      <c r="F14" s="32" t="s">
        <v>148</v>
      </c>
    </row>
    <row r="15" customFormat="false" ht="19.5" hidden="false" customHeight="true" outlineLevel="0" collapsed="false">
      <c r="A15" s="32" t="n">
        <v>8</v>
      </c>
      <c r="B15" s="32" t="s">
        <v>1089</v>
      </c>
      <c r="C15" s="32" t="s">
        <v>1090</v>
      </c>
      <c r="D15" s="32" t="s">
        <v>151</v>
      </c>
      <c r="E15" s="33" t="n">
        <v>2632000</v>
      </c>
      <c r="F15" s="32" t="s">
        <v>148</v>
      </c>
    </row>
    <row r="16" customFormat="false" ht="19.5" hidden="false" customHeight="true" outlineLevel="0" collapsed="false">
      <c r="A16" s="32" t="n">
        <v>9</v>
      </c>
      <c r="B16" s="32" t="s">
        <v>152</v>
      </c>
      <c r="C16" s="32" t="s">
        <v>153</v>
      </c>
      <c r="D16" s="32" t="s">
        <v>151</v>
      </c>
      <c r="E16" s="33" t="n">
        <v>11016500</v>
      </c>
      <c r="F16" s="32" t="s">
        <v>148</v>
      </c>
    </row>
    <row r="17" customFormat="false" ht="19.5" hidden="false" customHeight="true" outlineLevel="0" collapsed="false">
      <c r="A17" s="32" t="n">
        <v>10</v>
      </c>
      <c r="B17" s="32" t="s">
        <v>1091</v>
      </c>
      <c r="C17" s="32" t="s">
        <v>1092</v>
      </c>
      <c r="D17" s="32" t="s">
        <v>151</v>
      </c>
      <c r="E17" s="33" t="n">
        <v>263200</v>
      </c>
      <c r="F17" s="32" t="s">
        <v>148</v>
      </c>
    </row>
    <row r="18" customFormat="false" ht="19.5" hidden="false" customHeight="true" outlineLevel="0" collapsed="false">
      <c r="A18" s="32" t="n">
        <v>11</v>
      </c>
      <c r="B18" s="32" t="s">
        <v>1093</v>
      </c>
      <c r="C18" s="32" t="s">
        <v>1094</v>
      </c>
      <c r="D18" s="32" t="s">
        <v>151</v>
      </c>
      <c r="E18" s="33" t="n">
        <v>2902000</v>
      </c>
      <c r="F18" s="32" t="s">
        <v>148</v>
      </c>
    </row>
    <row r="19" customFormat="false" ht="19.5" hidden="false" customHeight="true" outlineLevel="0" collapsed="false">
      <c r="A19" s="32" t="n">
        <v>12</v>
      </c>
      <c r="B19" s="32" t="s">
        <v>1095</v>
      </c>
      <c r="C19" s="32" t="s">
        <v>1096</v>
      </c>
      <c r="D19" s="32" t="s">
        <v>151</v>
      </c>
      <c r="E19" s="33" t="n">
        <v>3572800</v>
      </c>
      <c r="F19" s="32" t="s">
        <v>148</v>
      </c>
    </row>
    <row r="20" customFormat="false" ht="19.5" hidden="false" customHeight="true" outlineLevel="0" collapsed="false">
      <c r="A20" s="32" t="n">
        <v>13</v>
      </c>
      <c r="B20" s="32" t="s">
        <v>1097</v>
      </c>
      <c r="C20" s="32" t="s">
        <v>1098</v>
      </c>
      <c r="D20" s="32" t="s">
        <v>151</v>
      </c>
      <c r="E20" s="33" t="n">
        <v>1824100</v>
      </c>
      <c r="F20" s="32" t="s">
        <v>148</v>
      </c>
    </row>
    <row r="21" customFormat="false" ht="19.5" hidden="false" customHeight="true" outlineLevel="0" collapsed="false">
      <c r="A21" s="32" t="n">
        <v>14</v>
      </c>
      <c r="B21" s="32" t="s">
        <v>1099</v>
      </c>
      <c r="C21" s="32" t="s">
        <v>1100</v>
      </c>
      <c r="D21" s="32" t="s">
        <v>151</v>
      </c>
      <c r="E21" s="33" t="n">
        <v>4353600</v>
      </c>
      <c r="F21" s="32" t="s">
        <v>148</v>
      </c>
    </row>
    <row r="22" customFormat="false" ht="19.5" hidden="false" customHeight="true" outlineLevel="0" collapsed="false">
      <c r="A22" s="32" t="n">
        <v>15</v>
      </c>
      <c r="B22" s="32" t="s">
        <v>1101</v>
      </c>
      <c r="C22" s="32" t="s">
        <v>1102</v>
      </c>
      <c r="D22" s="32" t="s">
        <v>151</v>
      </c>
      <c r="E22" s="33" t="n">
        <v>2967641</v>
      </c>
      <c r="F22" s="32" t="s">
        <v>148</v>
      </c>
    </row>
    <row r="23" customFormat="false" ht="19.5" hidden="false" customHeight="true" outlineLevel="0" collapsed="false">
      <c r="A23" s="32" t="n">
        <v>16</v>
      </c>
      <c r="B23" s="32" t="s">
        <v>1103</v>
      </c>
      <c r="C23" s="32" t="s">
        <v>1104</v>
      </c>
      <c r="D23" s="32" t="s">
        <v>151</v>
      </c>
      <c r="E23" s="33" t="n">
        <v>4778100</v>
      </c>
      <c r="F23" s="32" t="s">
        <v>148</v>
      </c>
    </row>
    <row r="24" customFormat="false" ht="19.5" hidden="false" customHeight="true" outlineLevel="0" collapsed="false">
      <c r="A24" s="32" t="n">
        <v>17</v>
      </c>
      <c r="B24" s="32" t="s">
        <v>1105</v>
      </c>
      <c r="C24" s="32" t="s">
        <v>1106</v>
      </c>
      <c r="D24" s="32" t="s">
        <v>151</v>
      </c>
      <c r="E24" s="33" t="n">
        <v>3882000</v>
      </c>
      <c r="F24" s="32" t="s">
        <v>148</v>
      </c>
    </row>
    <row r="25" customFormat="false" ht="19.5" hidden="false" customHeight="true" outlineLevel="0" collapsed="false">
      <c r="A25" s="32" t="n">
        <v>18</v>
      </c>
      <c r="B25" s="32" t="s">
        <v>1107</v>
      </c>
      <c r="C25" s="32" t="s">
        <v>1108</v>
      </c>
      <c r="D25" s="32" t="s">
        <v>151</v>
      </c>
      <c r="E25" s="33" t="n">
        <v>5060108</v>
      </c>
      <c r="F25" s="32" t="s">
        <v>148</v>
      </c>
    </row>
    <row r="26" customFormat="false" ht="19.5" hidden="false" customHeight="true" outlineLevel="0" collapsed="false">
      <c r="A26" s="32" t="n">
        <v>19</v>
      </c>
      <c r="B26" s="32" t="s">
        <v>1109</v>
      </c>
      <c r="C26" s="32" t="s">
        <v>1110</v>
      </c>
      <c r="D26" s="32" t="s">
        <v>151</v>
      </c>
      <c r="E26" s="33" t="n">
        <v>1160800</v>
      </c>
      <c r="F26" s="32" t="s">
        <v>148</v>
      </c>
    </row>
    <row r="27" customFormat="false" ht="19.5" hidden="false" customHeight="true" outlineLevel="0" collapsed="false">
      <c r="A27" s="32" t="n">
        <v>20</v>
      </c>
      <c r="B27" s="32" t="s">
        <v>1111</v>
      </c>
      <c r="C27" s="32" t="s">
        <v>1112</v>
      </c>
      <c r="D27" s="32" t="s">
        <v>151</v>
      </c>
      <c r="E27" s="33" t="n">
        <v>526400</v>
      </c>
      <c r="F27" s="32" t="s">
        <v>148</v>
      </c>
    </row>
    <row r="28" customFormat="false" ht="19.5" hidden="false" customHeight="true" outlineLevel="0" collapsed="false">
      <c r="A28" s="32" t="n">
        <v>21</v>
      </c>
      <c r="B28" s="32" t="s">
        <v>1113</v>
      </c>
      <c r="C28" s="32" t="s">
        <v>1114</v>
      </c>
      <c r="D28" s="32" t="s">
        <v>151</v>
      </c>
      <c r="E28" s="33" t="n">
        <v>3638600</v>
      </c>
      <c r="F28" s="32" t="s">
        <v>148</v>
      </c>
    </row>
    <row r="29" customFormat="false" ht="19.5" hidden="false" customHeight="true" outlineLevel="0" collapsed="false">
      <c r="A29" s="32" t="n">
        <v>22</v>
      </c>
      <c r="B29" s="32" t="s">
        <v>154</v>
      </c>
      <c r="C29" s="32" t="s">
        <v>155</v>
      </c>
      <c r="D29" s="32" t="s">
        <v>151</v>
      </c>
      <c r="E29" s="33" t="n">
        <v>13950200</v>
      </c>
      <c r="F29" s="32" t="s">
        <v>148</v>
      </c>
    </row>
    <row r="30" customFormat="false" ht="19.5" hidden="false" customHeight="true" outlineLevel="0" collapsed="false">
      <c r="A30" s="32" t="n">
        <v>23</v>
      </c>
      <c r="B30" s="32" t="s">
        <v>1115</v>
      </c>
      <c r="C30" s="32" t="s">
        <v>1116</v>
      </c>
      <c r="D30" s="32" t="s">
        <v>151</v>
      </c>
      <c r="E30" s="33" t="n">
        <v>526400</v>
      </c>
      <c r="F30" s="32" t="s">
        <v>148</v>
      </c>
    </row>
    <row r="31" customFormat="false" ht="19.5" hidden="false" customHeight="true" outlineLevel="0" collapsed="false">
      <c r="A31" s="32" t="n">
        <v>24</v>
      </c>
      <c r="B31" s="32" t="s">
        <v>1117</v>
      </c>
      <c r="C31" s="32" t="s">
        <v>1118</v>
      </c>
      <c r="D31" s="32" t="s">
        <v>151</v>
      </c>
      <c r="E31" s="33" t="n">
        <v>5891900</v>
      </c>
      <c r="F31" s="32" t="s">
        <v>148</v>
      </c>
    </row>
    <row r="32" customFormat="false" ht="19.5" hidden="false" customHeight="true" outlineLevel="0" collapsed="false">
      <c r="A32" s="32" t="n">
        <v>25</v>
      </c>
      <c r="B32" s="32" t="s">
        <v>1119</v>
      </c>
      <c r="C32" s="32" t="s">
        <v>1120</v>
      </c>
      <c r="D32" s="32" t="s">
        <v>151</v>
      </c>
      <c r="E32" s="33" t="n">
        <v>4241400</v>
      </c>
      <c r="F32" s="32" t="s">
        <v>148</v>
      </c>
    </row>
    <row r="33" customFormat="false" ht="19.5" hidden="false" customHeight="true" outlineLevel="0" collapsed="false">
      <c r="A33" s="32" t="n">
        <v>26</v>
      </c>
      <c r="B33" s="32" t="s">
        <v>1121</v>
      </c>
      <c r="C33" s="32" t="s">
        <v>1122</v>
      </c>
      <c r="D33" s="32" t="s">
        <v>1123</v>
      </c>
      <c r="E33" s="33" t="n">
        <v>2903100</v>
      </c>
      <c r="F33" s="32" t="s">
        <v>148</v>
      </c>
    </row>
    <row r="34" customFormat="false" ht="19.5" hidden="false" customHeight="true" outlineLevel="0" collapsed="false">
      <c r="A34" s="32" t="n">
        <v>27</v>
      </c>
      <c r="B34" s="32" t="s">
        <v>1124</v>
      </c>
      <c r="C34" s="32" t="s">
        <v>879</v>
      </c>
      <c r="D34" s="32" t="s">
        <v>1125</v>
      </c>
      <c r="E34" s="33" t="n">
        <v>2638800</v>
      </c>
      <c r="F34" s="32" t="s">
        <v>148</v>
      </c>
    </row>
    <row r="35" customFormat="false" ht="19.5" hidden="false" customHeight="true" outlineLevel="0" collapsed="false">
      <c r="A35" s="32" t="n">
        <v>28</v>
      </c>
      <c r="B35" s="32" t="s">
        <v>1126</v>
      </c>
      <c r="C35" s="32" t="s">
        <v>1127</v>
      </c>
      <c r="D35" s="32" t="s">
        <v>1128</v>
      </c>
      <c r="E35" s="33" t="n">
        <v>2925800</v>
      </c>
      <c r="F35" s="32" t="s">
        <v>148</v>
      </c>
    </row>
    <row r="36" customFormat="false" ht="19.5" hidden="false" customHeight="true" outlineLevel="0" collapsed="false">
      <c r="A36" s="32" t="n">
        <v>29</v>
      </c>
      <c r="B36" s="32" t="s">
        <v>1129</v>
      </c>
      <c r="C36" s="32" t="s">
        <v>1130</v>
      </c>
      <c r="D36" s="32" t="s">
        <v>1128</v>
      </c>
      <c r="E36" s="33" t="n">
        <v>5982100</v>
      </c>
      <c r="F36" s="32" t="s">
        <v>148</v>
      </c>
    </row>
    <row r="37" customFormat="false" ht="19.5" hidden="false" customHeight="true" outlineLevel="0" collapsed="false">
      <c r="A37" s="32" t="n">
        <v>30</v>
      </c>
      <c r="B37" s="32" t="s">
        <v>1131</v>
      </c>
      <c r="C37" s="32" t="s">
        <v>1132</v>
      </c>
      <c r="D37" s="32" t="s">
        <v>1128</v>
      </c>
      <c r="E37" s="33" t="n">
        <v>4643200</v>
      </c>
      <c r="F37" s="32" t="s">
        <v>148</v>
      </c>
    </row>
    <row r="38" customFormat="false" ht="19.5" hidden="false" customHeight="true" outlineLevel="0" collapsed="false">
      <c r="A38" s="32" t="n">
        <v>31</v>
      </c>
      <c r="B38" s="32" t="s">
        <v>1133</v>
      </c>
      <c r="C38" s="32" t="s">
        <v>1134</v>
      </c>
      <c r="D38" s="32" t="s">
        <v>1128</v>
      </c>
      <c r="E38" s="33" t="n">
        <v>2709590</v>
      </c>
      <c r="F38" s="32" t="s">
        <v>148</v>
      </c>
    </row>
    <row r="39" customFormat="false" ht="19.5" hidden="false" customHeight="true" outlineLevel="0" collapsed="false">
      <c r="A39" s="32" t="n">
        <v>32</v>
      </c>
      <c r="B39" s="32" t="s">
        <v>1135</v>
      </c>
      <c r="C39" s="32" t="s">
        <v>1136</v>
      </c>
      <c r="D39" s="32" t="s">
        <v>1128</v>
      </c>
      <c r="E39" s="33" t="n">
        <v>5311300</v>
      </c>
      <c r="F39" s="32" t="s">
        <v>148</v>
      </c>
    </row>
    <row r="40" customFormat="false" ht="19.5" hidden="false" customHeight="true" outlineLevel="0" collapsed="false">
      <c r="A40" s="32" t="n">
        <v>33</v>
      </c>
      <c r="B40" s="32" t="s">
        <v>1137</v>
      </c>
      <c r="C40" s="32" t="s">
        <v>1138</v>
      </c>
      <c r="D40" s="32" t="s">
        <v>1128</v>
      </c>
      <c r="E40" s="33" t="n">
        <v>4353000</v>
      </c>
      <c r="F40" s="32" t="s">
        <v>148</v>
      </c>
    </row>
    <row r="41" customFormat="false" ht="19.5" hidden="false" customHeight="true" outlineLevel="0" collapsed="false">
      <c r="A41" s="32" t="n">
        <v>34</v>
      </c>
      <c r="B41" s="32" t="s">
        <v>1139</v>
      </c>
      <c r="C41" s="32" t="s">
        <v>1140</v>
      </c>
      <c r="D41" s="32" t="s">
        <v>1128</v>
      </c>
      <c r="E41" s="33" t="n">
        <v>5401700</v>
      </c>
      <c r="F41" s="32" t="s">
        <v>148</v>
      </c>
    </row>
    <row r="42" customFormat="false" ht="19.5" hidden="false" customHeight="true" outlineLevel="0" collapsed="false">
      <c r="A42" s="32" t="n">
        <v>35</v>
      </c>
      <c r="B42" s="32" t="s">
        <v>1141</v>
      </c>
      <c r="C42" s="32" t="s">
        <v>1142</v>
      </c>
      <c r="D42" s="32" t="s">
        <v>1128</v>
      </c>
      <c r="E42" s="33" t="n">
        <v>5311300</v>
      </c>
      <c r="F42" s="32" t="s">
        <v>148</v>
      </c>
    </row>
    <row r="43" customFormat="false" ht="19.5" hidden="false" customHeight="true" outlineLevel="0" collapsed="false">
      <c r="A43" s="32" t="n">
        <v>36</v>
      </c>
      <c r="B43" s="32" t="s">
        <v>1143</v>
      </c>
      <c r="C43" s="32" t="s">
        <v>1144</v>
      </c>
      <c r="D43" s="32" t="s">
        <v>1145</v>
      </c>
      <c r="E43" s="33" t="n">
        <v>907600</v>
      </c>
      <c r="F43" s="32" t="s">
        <v>148</v>
      </c>
    </row>
    <row r="44" customFormat="false" ht="19.5" hidden="false" customHeight="true" outlineLevel="0" collapsed="false">
      <c r="A44" s="32" t="n">
        <v>37</v>
      </c>
      <c r="B44" s="32" t="s">
        <v>156</v>
      </c>
      <c r="C44" s="32" t="s">
        <v>157</v>
      </c>
      <c r="D44" s="32" t="s">
        <v>158</v>
      </c>
      <c r="E44" s="33" t="n">
        <v>9912700</v>
      </c>
      <c r="F44" s="32" t="s">
        <v>148</v>
      </c>
    </row>
    <row r="45" customFormat="false" ht="19.5" hidden="false" customHeight="true" outlineLevel="0" collapsed="false">
      <c r="A45" s="32" t="n">
        <v>38</v>
      </c>
      <c r="B45" s="32" t="s">
        <v>159</v>
      </c>
      <c r="C45" s="32" t="s">
        <v>160</v>
      </c>
      <c r="D45" s="32" t="s">
        <v>158</v>
      </c>
      <c r="E45" s="33" t="n">
        <v>9496800</v>
      </c>
      <c r="F45" s="32" t="s">
        <v>148</v>
      </c>
    </row>
    <row r="46" customFormat="false" ht="19.5" hidden="false" customHeight="true" outlineLevel="0" collapsed="false">
      <c r="A46" s="32" t="n">
        <v>39</v>
      </c>
      <c r="B46" s="32" t="s">
        <v>1146</v>
      </c>
      <c r="C46" s="32" t="s">
        <v>1147</v>
      </c>
      <c r="D46" s="32" t="s">
        <v>158</v>
      </c>
      <c r="E46" s="33" t="n">
        <v>5784300</v>
      </c>
      <c r="F46" s="32" t="s">
        <v>148</v>
      </c>
    </row>
    <row r="47" customFormat="false" ht="19.5" hidden="false" customHeight="true" outlineLevel="0" collapsed="false">
      <c r="A47" s="32" t="n">
        <v>40</v>
      </c>
      <c r="B47" s="32" t="s">
        <v>1148</v>
      </c>
      <c r="C47" s="32" t="s">
        <v>1149</v>
      </c>
      <c r="D47" s="32" t="s">
        <v>158</v>
      </c>
      <c r="E47" s="33" t="n">
        <v>156600</v>
      </c>
      <c r="F47" s="32" t="s">
        <v>148</v>
      </c>
    </row>
    <row r="48" customFormat="false" ht="19.5" hidden="false" customHeight="true" outlineLevel="0" collapsed="false">
      <c r="A48" s="32" t="n">
        <v>41</v>
      </c>
      <c r="B48" s="32" t="s">
        <v>1150</v>
      </c>
      <c r="C48" s="32" t="s">
        <v>1151</v>
      </c>
      <c r="D48" s="32" t="s">
        <v>158</v>
      </c>
      <c r="E48" s="33" t="n">
        <v>3969600</v>
      </c>
      <c r="F48" s="32" t="s">
        <v>148</v>
      </c>
    </row>
    <row r="49" customFormat="false" ht="19.5" hidden="false" customHeight="true" outlineLevel="0" collapsed="false">
      <c r="A49" s="32" t="n">
        <v>42</v>
      </c>
      <c r="B49" s="32" t="s">
        <v>1152</v>
      </c>
      <c r="C49" s="32" t="s">
        <v>1153</v>
      </c>
      <c r="D49" s="32" t="s">
        <v>158</v>
      </c>
      <c r="E49" s="33" t="n">
        <v>4496000</v>
      </c>
      <c r="F49" s="32" t="s">
        <v>148</v>
      </c>
    </row>
    <row r="50" customFormat="false" ht="19.5" hidden="false" customHeight="true" outlineLevel="0" collapsed="false">
      <c r="A50" s="32" t="n">
        <v>43</v>
      </c>
      <c r="B50" s="32" t="s">
        <v>161</v>
      </c>
      <c r="C50" s="32" t="s">
        <v>162</v>
      </c>
      <c r="D50" s="32" t="s">
        <v>158</v>
      </c>
      <c r="E50" s="33" t="n">
        <v>9617600</v>
      </c>
      <c r="F50" s="32" t="s">
        <v>148</v>
      </c>
    </row>
    <row r="51" customFormat="false" ht="19.5" hidden="false" customHeight="true" outlineLevel="0" collapsed="false">
      <c r="A51" s="32" t="n">
        <v>44</v>
      </c>
      <c r="B51" s="32" t="s">
        <v>1154</v>
      </c>
      <c r="C51" s="32" t="s">
        <v>1155</v>
      </c>
      <c r="D51" s="32" t="s">
        <v>158</v>
      </c>
      <c r="E51" s="33" t="n">
        <v>2496000</v>
      </c>
      <c r="F51" s="32" t="s">
        <v>148</v>
      </c>
    </row>
    <row r="52" customFormat="false" ht="19.5" hidden="false" customHeight="true" outlineLevel="0" collapsed="false">
      <c r="A52" s="32" t="n">
        <v>45</v>
      </c>
      <c r="B52" s="32" t="s">
        <v>163</v>
      </c>
      <c r="C52" s="32" t="s">
        <v>164</v>
      </c>
      <c r="D52" s="32" t="s">
        <v>165</v>
      </c>
      <c r="E52" s="33" t="n">
        <v>6114400</v>
      </c>
      <c r="F52" s="32" t="s">
        <v>148</v>
      </c>
    </row>
    <row r="53" customFormat="false" ht="19.5" hidden="false" customHeight="true" outlineLevel="0" collapsed="false">
      <c r="A53" s="32" t="n">
        <v>46</v>
      </c>
      <c r="B53" s="32" t="s">
        <v>166</v>
      </c>
      <c r="C53" s="32" t="s">
        <v>167</v>
      </c>
      <c r="D53" s="32" t="s">
        <v>165</v>
      </c>
      <c r="E53" s="33" t="n">
        <v>9596800</v>
      </c>
      <c r="F53" s="32" t="s">
        <v>148</v>
      </c>
    </row>
    <row r="54" customFormat="false" ht="19.5" hidden="false" customHeight="true" outlineLevel="0" collapsed="false">
      <c r="A54" s="32" t="n">
        <v>47</v>
      </c>
      <c r="B54" s="32" t="s">
        <v>168</v>
      </c>
      <c r="C54" s="32" t="s">
        <v>169</v>
      </c>
      <c r="D54" s="32" t="s">
        <v>165</v>
      </c>
      <c r="E54" s="33" t="n">
        <v>9596800</v>
      </c>
      <c r="F54" s="32" t="s">
        <v>148</v>
      </c>
    </row>
    <row r="55" customFormat="false" ht="19.5" hidden="false" customHeight="true" outlineLevel="0" collapsed="false">
      <c r="A55" s="32" t="n">
        <v>48</v>
      </c>
      <c r="B55" s="32" t="s">
        <v>170</v>
      </c>
      <c r="C55" s="32" t="s">
        <v>171</v>
      </c>
      <c r="D55" s="32" t="s">
        <v>165</v>
      </c>
      <c r="E55" s="33" t="n">
        <v>9596800</v>
      </c>
      <c r="F55" s="32" t="s">
        <v>148</v>
      </c>
    </row>
    <row r="56" customFormat="false" ht="19.5" hidden="false" customHeight="true" outlineLevel="0" collapsed="false">
      <c r="A56" s="32" t="n">
        <v>49</v>
      </c>
      <c r="B56" s="32" t="s">
        <v>172</v>
      </c>
      <c r="C56" s="32" t="s">
        <v>173</v>
      </c>
      <c r="D56" s="32" t="s">
        <v>165</v>
      </c>
      <c r="E56" s="33" t="n">
        <v>11795700</v>
      </c>
      <c r="F56" s="32" t="s">
        <v>148</v>
      </c>
    </row>
    <row r="57" customFormat="false" ht="19.5" hidden="false" customHeight="true" outlineLevel="0" collapsed="false">
      <c r="A57" s="32" t="n">
        <v>50</v>
      </c>
      <c r="B57" s="32" t="s">
        <v>174</v>
      </c>
      <c r="C57" s="32" t="s">
        <v>175</v>
      </c>
      <c r="D57" s="32" t="s">
        <v>165</v>
      </c>
      <c r="E57" s="33" t="n">
        <v>9596800</v>
      </c>
      <c r="F57" s="32" t="s">
        <v>148</v>
      </c>
    </row>
    <row r="58" customFormat="false" ht="19.5" hidden="false" customHeight="true" outlineLevel="0" collapsed="false">
      <c r="A58" s="32" t="n">
        <v>51</v>
      </c>
      <c r="B58" s="32" t="s">
        <v>176</v>
      </c>
      <c r="C58" s="32" t="s">
        <v>177</v>
      </c>
      <c r="D58" s="32" t="s">
        <v>165</v>
      </c>
      <c r="E58" s="33" t="n">
        <v>12228800</v>
      </c>
      <c r="F58" s="32" t="s">
        <v>148</v>
      </c>
    </row>
    <row r="59" customFormat="false" ht="19.5" hidden="false" customHeight="true" outlineLevel="0" collapsed="false">
      <c r="A59" s="32" t="n">
        <v>52</v>
      </c>
      <c r="B59" s="32" t="s">
        <v>1156</v>
      </c>
      <c r="C59" s="32" t="s">
        <v>1157</v>
      </c>
      <c r="D59" s="32" t="s">
        <v>165</v>
      </c>
      <c r="E59" s="33" t="n">
        <v>4663400</v>
      </c>
      <c r="F59" s="32" t="s">
        <v>148</v>
      </c>
    </row>
    <row r="60" customFormat="false" ht="19.5" hidden="false" customHeight="true" outlineLevel="0" collapsed="false">
      <c r="A60" s="32" t="n">
        <v>53</v>
      </c>
      <c r="B60" s="32" t="s">
        <v>1158</v>
      </c>
      <c r="C60" s="32" t="s">
        <v>1159</v>
      </c>
      <c r="D60" s="32" t="s">
        <v>165</v>
      </c>
      <c r="E60" s="33" t="n">
        <v>5796100</v>
      </c>
      <c r="F60" s="32" t="s">
        <v>148</v>
      </c>
    </row>
    <row r="61" customFormat="false" ht="19.5" hidden="false" customHeight="true" outlineLevel="0" collapsed="false">
      <c r="A61" s="32" t="n">
        <v>54</v>
      </c>
      <c r="B61" s="32" t="s">
        <v>178</v>
      </c>
      <c r="C61" s="32" t="s">
        <v>179</v>
      </c>
      <c r="D61" s="32" t="s">
        <v>165</v>
      </c>
      <c r="E61" s="33" t="n">
        <v>13412400</v>
      </c>
      <c r="F61" s="32" t="s">
        <v>148</v>
      </c>
    </row>
    <row r="62" customFormat="false" ht="19.5" hidden="false" customHeight="true" outlineLevel="0" collapsed="false">
      <c r="A62" s="32" t="n">
        <v>55</v>
      </c>
      <c r="B62" s="32" t="s">
        <v>180</v>
      </c>
      <c r="C62" s="32" t="s">
        <v>181</v>
      </c>
      <c r="D62" s="32" t="s">
        <v>165</v>
      </c>
      <c r="E62" s="33" t="n">
        <v>8769300</v>
      </c>
      <c r="F62" s="32" t="s">
        <v>148</v>
      </c>
    </row>
    <row r="63" customFormat="false" ht="19.5" hidden="false" customHeight="true" outlineLevel="0" collapsed="false">
      <c r="A63" s="32" t="n">
        <v>56</v>
      </c>
      <c r="B63" s="32" t="s">
        <v>182</v>
      </c>
      <c r="C63" s="32" t="s">
        <v>183</v>
      </c>
      <c r="D63" s="32" t="s">
        <v>165</v>
      </c>
      <c r="E63" s="33" t="n">
        <v>11070700</v>
      </c>
      <c r="F63" s="32" t="s">
        <v>148</v>
      </c>
    </row>
    <row r="64" customFormat="false" ht="19.5" hidden="false" customHeight="true" outlineLevel="0" collapsed="false">
      <c r="A64" s="32" t="n">
        <v>57</v>
      </c>
      <c r="B64" s="32" t="s">
        <v>184</v>
      </c>
      <c r="C64" s="32" t="s">
        <v>185</v>
      </c>
      <c r="D64" s="32" t="s">
        <v>165</v>
      </c>
      <c r="E64" s="33" t="n">
        <v>9596800</v>
      </c>
      <c r="F64" s="32" t="s">
        <v>148</v>
      </c>
    </row>
    <row r="65" customFormat="false" ht="19.5" hidden="false" customHeight="true" outlineLevel="0" collapsed="false">
      <c r="A65" s="32" t="n">
        <v>58</v>
      </c>
      <c r="B65" s="32" t="s">
        <v>186</v>
      </c>
      <c r="C65" s="32" t="s">
        <v>187</v>
      </c>
      <c r="D65" s="32" t="s">
        <v>165</v>
      </c>
      <c r="E65" s="33" t="n">
        <v>7649300</v>
      </c>
      <c r="F65" s="32" t="s">
        <v>148</v>
      </c>
    </row>
    <row r="66" customFormat="false" ht="19.5" hidden="false" customHeight="true" outlineLevel="0" collapsed="false">
      <c r="A66" s="32" t="n">
        <v>59</v>
      </c>
      <c r="B66" s="32" t="s">
        <v>188</v>
      </c>
      <c r="C66" s="32" t="s">
        <v>96</v>
      </c>
      <c r="D66" s="32" t="s">
        <v>165</v>
      </c>
      <c r="E66" s="33" t="n">
        <v>9596800</v>
      </c>
      <c r="F66" s="32" t="s">
        <v>148</v>
      </c>
    </row>
    <row r="67" customFormat="false" ht="19.5" hidden="false" customHeight="true" outlineLevel="0" collapsed="false">
      <c r="A67" s="32" t="n">
        <v>60</v>
      </c>
      <c r="B67" s="32" t="s">
        <v>189</v>
      </c>
      <c r="C67" s="32" t="s">
        <v>190</v>
      </c>
      <c r="D67" s="32" t="s">
        <v>165</v>
      </c>
      <c r="E67" s="33" t="n">
        <v>9596800</v>
      </c>
      <c r="F67" s="32" t="s">
        <v>148</v>
      </c>
    </row>
    <row r="68" customFormat="false" ht="19.5" hidden="false" customHeight="true" outlineLevel="0" collapsed="false">
      <c r="A68" s="32" t="n">
        <v>61</v>
      </c>
      <c r="B68" s="32" t="s">
        <v>191</v>
      </c>
      <c r="C68" s="32" t="s">
        <v>192</v>
      </c>
      <c r="D68" s="32" t="s">
        <v>165</v>
      </c>
      <c r="E68" s="33" t="n">
        <v>9596800</v>
      </c>
      <c r="F68" s="32" t="s">
        <v>148</v>
      </c>
    </row>
    <row r="69" customFormat="false" ht="19.5" hidden="false" customHeight="true" outlineLevel="0" collapsed="false">
      <c r="A69" s="32" t="n">
        <v>62</v>
      </c>
      <c r="B69" s="32" t="s">
        <v>1160</v>
      </c>
      <c r="C69" s="32" t="s">
        <v>1161</v>
      </c>
      <c r="D69" s="32" t="s">
        <v>165</v>
      </c>
      <c r="E69" s="33" t="n">
        <v>3636600</v>
      </c>
      <c r="F69" s="32" t="s">
        <v>148</v>
      </c>
    </row>
    <row r="70" customFormat="false" ht="19.5" hidden="false" customHeight="true" outlineLevel="0" collapsed="false">
      <c r="A70" s="32" t="n">
        <v>63</v>
      </c>
      <c r="B70" s="32" t="s">
        <v>1162</v>
      </c>
      <c r="C70" s="32" t="s">
        <v>1163</v>
      </c>
      <c r="D70" s="32" t="s">
        <v>165</v>
      </c>
      <c r="E70" s="33" t="n">
        <v>4689300</v>
      </c>
      <c r="F70" s="32" t="s">
        <v>148</v>
      </c>
    </row>
    <row r="71" customFormat="false" ht="19.5" hidden="false" customHeight="true" outlineLevel="0" collapsed="false">
      <c r="A71" s="32" t="n">
        <v>64</v>
      </c>
      <c r="B71" s="32" t="s">
        <v>193</v>
      </c>
      <c r="C71" s="32" t="s">
        <v>194</v>
      </c>
      <c r="D71" s="32" t="s">
        <v>165</v>
      </c>
      <c r="E71" s="33" t="n">
        <v>9596800</v>
      </c>
      <c r="F71" s="32" t="s">
        <v>148</v>
      </c>
    </row>
    <row r="72" customFormat="false" ht="19.5" hidden="false" customHeight="true" outlineLevel="0" collapsed="false">
      <c r="A72" s="32" t="n">
        <v>65</v>
      </c>
      <c r="B72" s="32" t="s">
        <v>195</v>
      </c>
      <c r="C72" s="32" t="s">
        <v>196</v>
      </c>
      <c r="D72" s="32" t="s">
        <v>165</v>
      </c>
      <c r="E72" s="33" t="n">
        <v>9596800</v>
      </c>
      <c r="F72" s="32" t="s">
        <v>148</v>
      </c>
    </row>
    <row r="73" customFormat="false" ht="19.5" hidden="false" customHeight="true" outlineLevel="0" collapsed="false">
      <c r="A73" s="32" t="n">
        <v>66</v>
      </c>
      <c r="B73" s="32" t="s">
        <v>197</v>
      </c>
      <c r="C73" s="32" t="s">
        <v>198</v>
      </c>
      <c r="D73" s="32" t="s">
        <v>165</v>
      </c>
      <c r="E73" s="33" t="n">
        <v>9596800</v>
      </c>
      <c r="F73" s="32" t="s">
        <v>148</v>
      </c>
    </row>
    <row r="74" customFormat="false" ht="19.5" hidden="false" customHeight="true" outlineLevel="0" collapsed="false">
      <c r="A74" s="32" t="n">
        <v>67</v>
      </c>
      <c r="B74" s="32" t="s">
        <v>1164</v>
      </c>
      <c r="C74" s="32" t="s">
        <v>1165</v>
      </c>
      <c r="D74" s="32" t="s">
        <v>165</v>
      </c>
      <c r="E74" s="33" t="n">
        <v>5215700</v>
      </c>
      <c r="F74" s="32" t="s">
        <v>148</v>
      </c>
    </row>
    <row r="75" customFormat="false" ht="19.5" hidden="false" customHeight="true" outlineLevel="0" collapsed="false">
      <c r="A75" s="32" t="n">
        <v>68</v>
      </c>
      <c r="B75" s="32" t="s">
        <v>199</v>
      </c>
      <c r="C75" s="32" t="s">
        <v>200</v>
      </c>
      <c r="D75" s="32" t="s">
        <v>165</v>
      </c>
      <c r="E75" s="33" t="n">
        <v>12228800</v>
      </c>
      <c r="F75" s="32" t="s">
        <v>148</v>
      </c>
    </row>
    <row r="76" customFormat="false" ht="19.5" hidden="false" customHeight="true" outlineLevel="0" collapsed="false">
      <c r="A76" s="32" t="n">
        <v>69</v>
      </c>
      <c r="B76" s="32" t="s">
        <v>201</v>
      </c>
      <c r="C76" s="32" t="s">
        <v>202</v>
      </c>
      <c r="D76" s="32" t="s">
        <v>165</v>
      </c>
      <c r="E76" s="33" t="n">
        <v>12228800</v>
      </c>
      <c r="F76" s="32" t="s">
        <v>148</v>
      </c>
    </row>
    <row r="77" customFormat="false" ht="19.5" hidden="false" customHeight="true" outlineLevel="0" collapsed="false">
      <c r="A77" s="32" t="n">
        <v>70</v>
      </c>
      <c r="B77" s="32" t="s">
        <v>203</v>
      </c>
      <c r="C77" s="32" t="s">
        <v>204</v>
      </c>
      <c r="D77" s="32" t="s">
        <v>165</v>
      </c>
      <c r="E77" s="33" t="n">
        <v>12228800</v>
      </c>
      <c r="F77" s="32" t="s">
        <v>148</v>
      </c>
    </row>
    <row r="78" customFormat="false" ht="19.5" hidden="false" customHeight="true" outlineLevel="0" collapsed="false">
      <c r="A78" s="32" t="n">
        <v>71</v>
      </c>
      <c r="B78" s="32" t="s">
        <v>205</v>
      </c>
      <c r="C78" s="32" t="s">
        <v>206</v>
      </c>
      <c r="D78" s="32" t="s">
        <v>165</v>
      </c>
      <c r="E78" s="33" t="n">
        <v>12228800</v>
      </c>
      <c r="F78" s="32" t="s">
        <v>148</v>
      </c>
    </row>
    <row r="79" customFormat="false" ht="19.5" hidden="false" customHeight="true" outlineLevel="0" collapsed="false">
      <c r="A79" s="32" t="n">
        <v>72</v>
      </c>
      <c r="B79" s="32" t="s">
        <v>207</v>
      </c>
      <c r="C79" s="32" t="s">
        <v>208</v>
      </c>
      <c r="D79" s="32" t="s">
        <v>165</v>
      </c>
      <c r="E79" s="33" t="n">
        <v>9596800</v>
      </c>
      <c r="F79" s="32" t="s">
        <v>148</v>
      </c>
    </row>
    <row r="80" customFormat="false" ht="19.5" hidden="false" customHeight="true" outlineLevel="0" collapsed="false">
      <c r="A80" s="32" t="n">
        <v>73</v>
      </c>
      <c r="B80" s="32" t="s">
        <v>209</v>
      </c>
      <c r="C80" s="32" t="s">
        <v>210</v>
      </c>
      <c r="D80" s="32" t="s">
        <v>165</v>
      </c>
      <c r="E80" s="33" t="n">
        <v>9596800</v>
      </c>
      <c r="F80" s="32" t="s">
        <v>148</v>
      </c>
    </row>
    <row r="81" customFormat="false" ht="19.5" hidden="false" customHeight="true" outlineLevel="0" collapsed="false">
      <c r="A81" s="32" t="n">
        <v>74</v>
      </c>
      <c r="B81" s="32" t="s">
        <v>211</v>
      </c>
      <c r="C81" s="32" t="s">
        <v>212</v>
      </c>
      <c r="D81" s="32" t="s">
        <v>165</v>
      </c>
      <c r="E81" s="33" t="n">
        <v>13818000</v>
      </c>
      <c r="F81" s="32" t="s">
        <v>148</v>
      </c>
    </row>
    <row r="82" customFormat="false" ht="19.5" hidden="false" customHeight="true" outlineLevel="0" collapsed="false">
      <c r="A82" s="32" t="n">
        <v>75</v>
      </c>
      <c r="B82" s="32" t="s">
        <v>213</v>
      </c>
      <c r="C82" s="32" t="s">
        <v>214</v>
      </c>
      <c r="D82" s="32" t="s">
        <v>165</v>
      </c>
      <c r="E82" s="33" t="n">
        <v>9596800</v>
      </c>
      <c r="F82" s="32" t="s">
        <v>148</v>
      </c>
    </row>
    <row r="83" customFormat="false" ht="19.5" hidden="false" customHeight="true" outlineLevel="0" collapsed="false">
      <c r="A83" s="32" t="n">
        <v>76</v>
      </c>
      <c r="B83" s="32" t="s">
        <v>215</v>
      </c>
      <c r="C83" s="32" t="s">
        <v>216</v>
      </c>
      <c r="D83" s="32" t="s">
        <v>165</v>
      </c>
      <c r="E83" s="33" t="n">
        <v>9596800</v>
      </c>
      <c r="F83" s="32" t="s">
        <v>148</v>
      </c>
    </row>
    <row r="84" customFormat="false" ht="19.5" hidden="false" customHeight="true" outlineLevel="0" collapsed="false">
      <c r="A84" s="32" t="n">
        <v>77</v>
      </c>
      <c r="B84" s="32" t="s">
        <v>217</v>
      </c>
      <c r="C84" s="32" t="s">
        <v>218</v>
      </c>
      <c r="D84" s="32" t="s">
        <v>165</v>
      </c>
      <c r="E84" s="33" t="n">
        <v>9596800</v>
      </c>
      <c r="F84" s="32" t="s">
        <v>148</v>
      </c>
    </row>
    <row r="85" customFormat="false" ht="19.5" hidden="false" customHeight="true" outlineLevel="0" collapsed="false">
      <c r="A85" s="32" t="n">
        <v>78</v>
      </c>
      <c r="B85" s="32" t="s">
        <v>219</v>
      </c>
      <c r="C85" s="32" t="s">
        <v>220</v>
      </c>
      <c r="D85" s="32" t="s">
        <v>165</v>
      </c>
      <c r="E85" s="33" t="n">
        <v>9596800</v>
      </c>
      <c r="F85" s="32" t="s">
        <v>148</v>
      </c>
    </row>
    <row r="86" customFormat="false" ht="19.5" hidden="false" customHeight="true" outlineLevel="0" collapsed="false">
      <c r="A86" s="32" t="n">
        <v>79</v>
      </c>
      <c r="B86" s="32" t="s">
        <v>221</v>
      </c>
      <c r="C86" s="32" t="s">
        <v>222</v>
      </c>
      <c r="D86" s="32" t="s">
        <v>165</v>
      </c>
      <c r="E86" s="33" t="n">
        <v>9107700</v>
      </c>
      <c r="F86" s="32" t="s">
        <v>148</v>
      </c>
    </row>
    <row r="87" customFormat="false" ht="19.5" hidden="false" customHeight="true" outlineLevel="0" collapsed="false">
      <c r="A87" s="32" t="n">
        <v>80</v>
      </c>
      <c r="B87" s="32" t="s">
        <v>223</v>
      </c>
      <c r="C87" s="32" t="s">
        <v>224</v>
      </c>
      <c r="D87" s="32" t="s">
        <v>165</v>
      </c>
      <c r="E87" s="33" t="n">
        <v>13818000</v>
      </c>
      <c r="F87" s="32" t="s">
        <v>148</v>
      </c>
    </row>
    <row r="88" customFormat="false" ht="19.5" hidden="false" customHeight="true" outlineLevel="0" collapsed="false">
      <c r="A88" s="32" t="n">
        <v>81</v>
      </c>
      <c r="B88" s="32" t="s">
        <v>225</v>
      </c>
      <c r="C88" s="32" t="s">
        <v>226</v>
      </c>
      <c r="D88" s="32" t="s">
        <v>165</v>
      </c>
      <c r="E88" s="33" t="n">
        <v>9596800</v>
      </c>
      <c r="F88" s="32" t="s">
        <v>148</v>
      </c>
    </row>
    <row r="89" customFormat="false" ht="19.5" hidden="false" customHeight="true" outlineLevel="0" collapsed="false">
      <c r="A89" s="32" t="n">
        <v>82</v>
      </c>
      <c r="B89" s="32" t="s">
        <v>227</v>
      </c>
      <c r="C89" s="32" t="s">
        <v>228</v>
      </c>
      <c r="D89" s="32" t="s">
        <v>165</v>
      </c>
      <c r="E89" s="33" t="n">
        <v>9596800</v>
      </c>
      <c r="F89" s="32" t="s">
        <v>148</v>
      </c>
    </row>
    <row r="90" customFormat="false" ht="19.5" hidden="false" customHeight="true" outlineLevel="0" collapsed="false">
      <c r="A90" s="32" t="n">
        <v>83</v>
      </c>
      <c r="B90" s="32" t="s">
        <v>229</v>
      </c>
      <c r="C90" s="32" t="s">
        <v>230</v>
      </c>
      <c r="D90" s="32" t="s">
        <v>165</v>
      </c>
      <c r="E90" s="33" t="n">
        <v>7795700</v>
      </c>
      <c r="F90" s="32" t="s">
        <v>148</v>
      </c>
    </row>
    <row r="91" customFormat="false" ht="19.5" hidden="false" customHeight="true" outlineLevel="0" collapsed="false">
      <c r="A91" s="32" t="n">
        <v>84</v>
      </c>
      <c r="B91" s="32" t="s">
        <v>231</v>
      </c>
      <c r="C91" s="32" t="s">
        <v>232</v>
      </c>
      <c r="D91" s="32" t="s">
        <v>165</v>
      </c>
      <c r="E91" s="33" t="n">
        <v>12228800</v>
      </c>
      <c r="F91" s="32" t="s">
        <v>148</v>
      </c>
    </row>
    <row r="92" customFormat="false" ht="19.5" hidden="false" customHeight="true" outlineLevel="0" collapsed="false">
      <c r="A92" s="32" t="n">
        <v>85</v>
      </c>
      <c r="B92" s="32" t="s">
        <v>233</v>
      </c>
      <c r="C92" s="32" t="s">
        <v>234</v>
      </c>
      <c r="D92" s="32" t="s">
        <v>165</v>
      </c>
      <c r="E92" s="33" t="n">
        <v>9596800</v>
      </c>
      <c r="F92" s="32" t="s">
        <v>148</v>
      </c>
    </row>
    <row r="93" customFormat="false" ht="19.5" hidden="false" customHeight="true" outlineLevel="0" collapsed="false">
      <c r="A93" s="32" t="n">
        <v>86</v>
      </c>
      <c r="B93" s="32" t="s">
        <v>235</v>
      </c>
      <c r="C93" s="32" t="s">
        <v>236</v>
      </c>
      <c r="D93" s="32" t="s">
        <v>165</v>
      </c>
      <c r="E93" s="33" t="n">
        <v>9596800</v>
      </c>
      <c r="F93" s="32" t="s">
        <v>148</v>
      </c>
    </row>
    <row r="94" customFormat="false" ht="19.5" hidden="false" customHeight="true" outlineLevel="0" collapsed="false">
      <c r="A94" s="32" t="n">
        <v>87</v>
      </c>
      <c r="B94" s="32" t="s">
        <v>237</v>
      </c>
      <c r="C94" s="32" t="s">
        <v>238</v>
      </c>
      <c r="D94" s="32" t="s">
        <v>165</v>
      </c>
      <c r="E94" s="33" t="n">
        <v>9596800</v>
      </c>
      <c r="F94" s="32" t="s">
        <v>148</v>
      </c>
    </row>
    <row r="95" customFormat="false" ht="19.5" hidden="false" customHeight="true" outlineLevel="0" collapsed="false">
      <c r="A95" s="32" t="n">
        <v>88</v>
      </c>
      <c r="B95" s="32" t="s">
        <v>239</v>
      </c>
      <c r="C95" s="32" t="s">
        <v>240</v>
      </c>
      <c r="D95" s="32" t="s">
        <v>165</v>
      </c>
      <c r="E95" s="33" t="n">
        <v>9596800</v>
      </c>
      <c r="F95" s="32" t="s">
        <v>148</v>
      </c>
    </row>
    <row r="96" customFormat="false" ht="19.5" hidden="false" customHeight="true" outlineLevel="0" collapsed="false">
      <c r="A96" s="32" t="n">
        <v>89</v>
      </c>
      <c r="B96" s="32" t="s">
        <v>241</v>
      </c>
      <c r="C96" s="32" t="s">
        <v>242</v>
      </c>
      <c r="D96" s="32" t="s">
        <v>165</v>
      </c>
      <c r="E96" s="33" t="n">
        <v>13412400</v>
      </c>
      <c r="F96" s="32" t="s">
        <v>148</v>
      </c>
    </row>
    <row r="97" customFormat="false" ht="19.5" hidden="false" customHeight="true" outlineLevel="0" collapsed="false">
      <c r="A97" s="32" t="n">
        <v>90</v>
      </c>
      <c r="B97" s="32" t="s">
        <v>243</v>
      </c>
      <c r="C97" s="32" t="s">
        <v>244</v>
      </c>
      <c r="D97" s="32" t="s">
        <v>165</v>
      </c>
      <c r="E97" s="33" t="n">
        <v>9596800</v>
      </c>
      <c r="F97" s="32" t="s">
        <v>148</v>
      </c>
    </row>
    <row r="98" customFormat="false" ht="19.5" hidden="false" customHeight="true" outlineLevel="0" collapsed="false">
      <c r="A98" s="32" t="n">
        <v>91</v>
      </c>
      <c r="B98" s="32" t="s">
        <v>245</v>
      </c>
      <c r="C98" s="32" t="s">
        <v>246</v>
      </c>
      <c r="D98" s="32" t="s">
        <v>165</v>
      </c>
      <c r="E98" s="33" t="n">
        <v>13412400</v>
      </c>
      <c r="F98" s="32" t="s">
        <v>148</v>
      </c>
    </row>
    <row r="99" customFormat="false" ht="19.5" hidden="false" customHeight="true" outlineLevel="0" collapsed="false">
      <c r="A99" s="32" t="n">
        <v>92</v>
      </c>
      <c r="B99" s="32" t="s">
        <v>1166</v>
      </c>
      <c r="C99" s="32" t="s">
        <v>1167</v>
      </c>
      <c r="D99" s="32" t="s">
        <v>1168</v>
      </c>
      <c r="E99" s="33" t="n">
        <v>2790200</v>
      </c>
      <c r="F99" s="32" t="s">
        <v>148</v>
      </c>
    </row>
    <row r="100" customFormat="false" ht="19.5" hidden="false" customHeight="true" outlineLevel="0" collapsed="false">
      <c r="A100" s="32" t="n">
        <v>93</v>
      </c>
      <c r="B100" s="32" t="s">
        <v>1169</v>
      </c>
      <c r="C100" s="32" t="s">
        <v>1170</v>
      </c>
      <c r="D100" s="32" t="s">
        <v>1168</v>
      </c>
      <c r="E100" s="33" t="n">
        <v>2122100</v>
      </c>
      <c r="F100" s="32" t="s">
        <v>148</v>
      </c>
    </row>
    <row r="101" customFormat="false" ht="19.5" hidden="false" customHeight="true" outlineLevel="0" collapsed="false">
      <c r="A101" s="32" t="n">
        <v>94</v>
      </c>
      <c r="B101" s="32" t="s">
        <v>1171</v>
      </c>
      <c r="C101" s="32" t="s">
        <v>1172</v>
      </c>
      <c r="D101" s="32" t="s">
        <v>1168</v>
      </c>
      <c r="E101" s="33" t="n">
        <v>2122100</v>
      </c>
      <c r="F101" s="32" t="s">
        <v>148</v>
      </c>
    </row>
    <row r="102" customFormat="false" ht="19.5" hidden="false" customHeight="true" outlineLevel="0" collapsed="false">
      <c r="A102" s="32" t="n">
        <v>95</v>
      </c>
      <c r="B102" s="32" t="s">
        <v>1173</v>
      </c>
      <c r="C102" s="32" t="s">
        <v>1174</v>
      </c>
      <c r="D102" s="32" t="s">
        <v>1168</v>
      </c>
      <c r="E102" s="33" t="n">
        <v>5122100</v>
      </c>
      <c r="F102" s="32" t="s">
        <v>148</v>
      </c>
    </row>
    <row r="103" customFormat="false" ht="19.5" hidden="false" customHeight="true" outlineLevel="0" collapsed="false">
      <c r="A103" s="32" t="n">
        <v>96</v>
      </c>
      <c r="B103" s="32" t="s">
        <v>1175</v>
      </c>
      <c r="C103" s="32" t="s">
        <v>1176</v>
      </c>
      <c r="D103" s="32" t="s">
        <v>1168</v>
      </c>
      <c r="E103" s="33" t="n">
        <v>2790200</v>
      </c>
      <c r="F103" s="32" t="s">
        <v>148</v>
      </c>
    </row>
    <row r="104" customFormat="false" ht="19.5" hidden="false" customHeight="true" outlineLevel="0" collapsed="false">
      <c r="A104" s="32" t="n">
        <v>97</v>
      </c>
      <c r="B104" s="32" t="s">
        <v>1177</v>
      </c>
      <c r="C104" s="32" t="s">
        <v>1178</v>
      </c>
      <c r="D104" s="32" t="s">
        <v>1168</v>
      </c>
      <c r="E104" s="33" t="n">
        <v>5790200</v>
      </c>
      <c r="F104" s="32" t="s">
        <v>148</v>
      </c>
    </row>
    <row r="105" customFormat="false" ht="19.5" hidden="false" customHeight="true" outlineLevel="0" collapsed="false">
      <c r="A105" s="32" t="n">
        <v>98</v>
      </c>
      <c r="B105" s="32" t="s">
        <v>1179</v>
      </c>
      <c r="C105" s="32" t="s">
        <v>1180</v>
      </c>
      <c r="D105" s="32" t="s">
        <v>1168</v>
      </c>
      <c r="E105" s="33" t="n">
        <v>3357100</v>
      </c>
      <c r="F105" s="32" t="s">
        <v>148</v>
      </c>
    </row>
    <row r="106" customFormat="false" ht="19.5" hidden="false" customHeight="true" outlineLevel="0" collapsed="false">
      <c r="A106" s="32" t="n">
        <v>99</v>
      </c>
      <c r="B106" s="32" t="s">
        <v>1181</v>
      </c>
      <c r="C106" s="32" t="s">
        <v>1182</v>
      </c>
      <c r="D106" s="32" t="s">
        <v>1168</v>
      </c>
      <c r="E106" s="33" t="n">
        <v>4122100</v>
      </c>
      <c r="F106" s="32" t="s">
        <v>148</v>
      </c>
    </row>
    <row r="107" customFormat="false" ht="19.5" hidden="false" customHeight="true" outlineLevel="0" collapsed="false">
      <c r="A107" s="32" t="n">
        <v>100</v>
      </c>
      <c r="B107" s="32" t="s">
        <v>1183</v>
      </c>
      <c r="C107" s="32" t="s">
        <v>1184</v>
      </c>
      <c r="D107" s="32" t="s">
        <v>1168</v>
      </c>
      <c r="E107" s="33" t="n">
        <v>4122100</v>
      </c>
      <c r="F107" s="32" t="s">
        <v>148</v>
      </c>
    </row>
    <row r="108" customFormat="false" ht="19.5" hidden="false" customHeight="true" outlineLevel="0" collapsed="false">
      <c r="A108" s="32" t="n">
        <v>101</v>
      </c>
      <c r="B108" s="32" t="s">
        <v>1185</v>
      </c>
      <c r="C108" s="32" t="s">
        <v>1186</v>
      </c>
      <c r="D108" s="32" t="s">
        <v>1168</v>
      </c>
      <c r="E108" s="33" t="n">
        <v>2122100</v>
      </c>
      <c r="F108" s="32" t="s">
        <v>148</v>
      </c>
    </row>
    <row r="109" customFormat="false" ht="19.5" hidden="false" customHeight="true" outlineLevel="0" collapsed="false">
      <c r="A109" s="32" t="n">
        <v>102</v>
      </c>
      <c r="B109" s="32" t="s">
        <v>1187</v>
      </c>
      <c r="C109" s="32" t="s">
        <v>1188</v>
      </c>
      <c r="D109" s="32" t="s">
        <v>1168</v>
      </c>
      <c r="E109" s="33" t="n">
        <v>5122100</v>
      </c>
      <c r="F109" s="32" t="s">
        <v>148</v>
      </c>
    </row>
    <row r="110" customFormat="false" ht="19.5" hidden="false" customHeight="true" outlineLevel="0" collapsed="false">
      <c r="A110" s="32" t="n">
        <v>103</v>
      </c>
      <c r="B110" s="32" t="s">
        <v>1189</v>
      </c>
      <c r="C110" s="32" t="s">
        <v>1190</v>
      </c>
      <c r="D110" s="32" t="s">
        <v>1168</v>
      </c>
      <c r="E110" s="33" t="n">
        <v>5122100</v>
      </c>
      <c r="F110" s="32" t="s">
        <v>148</v>
      </c>
    </row>
    <row r="111" customFormat="false" ht="19.5" hidden="false" customHeight="true" outlineLevel="0" collapsed="false">
      <c r="A111" s="32" t="n">
        <v>104</v>
      </c>
      <c r="B111" s="32" t="s">
        <v>1191</v>
      </c>
      <c r="C111" s="32" t="s">
        <v>1192</v>
      </c>
      <c r="D111" s="32" t="s">
        <v>1168</v>
      </c>
      <c r="E111" s="33" t="n">
        <v>2122100</v>
      </c>
      <c r="F111" s="32" t="s">
        <v>148</v>
      </c>
    </row>
    <row r="112" customFormat="false" ht="19.5" hidden="false" customHeight="true" outlineLevel="0" collapsed="false">
      <c r="A112" s="32" t="n">
        <v>105</v>
      </c>
      <c r="B112" s="32" t="s">
        <v>1193</v>
      </c>
      <c r="C112" s="32" t="s">
        <v>1194</v>
      </c>
      <c r="D112" s="32" t="s">
        <v>1195</v>
      </c>
      <c r="E112" s="33" t="n">
        <v>2821900</v>
      </c>
      <c r="F112" s="32" t="s">
        <v>148</v>
      </c>
    </row>
    <row r="113" customFormat="false" ht="19.5" hidden="false" customHeight="true" outlineLevel="0" collapsed="false">
      <c r="A113" s="32" t="n">
        <v>106</v>
      </c>
      <c r="B113" s="32" t="s">
        <v>1196</v>
      </c>
      <c r="C113" s="32" t="s">
        <v>1197</v>
      </c>
      <c r="D113" s="32" t="s">
        <v>1198</v>
      </c>
      <c r="E113" s="33" t="n">
        <v>1213200</v>
      </c>
      <c r="F113" s="32" t="s">
        <v>148</v>
      </c>
    </row>
    <row r="114" customFormat="false" ht="19.5" hidden="false" customHeight="true" outlineLevel="0" collapsed="false">
      <c r="A114" s="32" t="n">
        <v>107</v>
      </c>
      <c r="B114" s="32" t="s">
        <v>1199</v>
      </c>
      <c r="C114" s="32" t="s">
        <v>1200</v>
      </c>
      <c r="D114" s="32" t="s">
        <v>1201</v>
      </c>
      <c r="E114" s="33" t="n">
        <v>3158400</v>
      </c>
      <c r="F114" s="32" t="s">
        <v>148</v>
      </c>
    </row>
    <row r="115" customFormat="false" ht="19.5" hidden="false" customHeight="true" outlineLevel="0" collapsed="false">
      <c r="A115" s="32" t="n">
        <v>108</v>
      </c>
      <c r="B115" s="32" t="s">
        <v>1202</v>
      </c>
      <c r="C115" s="32" t="s">
        <v>1203</v>
      </c>
      <c r="D115" s="32" t="s">
        <v>1201</v>
      </c>
      <c r="E115" s="33" t="n">
        <v>1474000</v>
      </c>
      <c r="F115" s="32" t="s">
        <v>148</v>
      </c>
    </row>
    <row r="116" customFormat="false" ht="19.5" hidden="false" customHeight="true" outlineLevel="0" collapsed="false">
      <c r="A116" s="32" t="n">
        <v>109</v>
      </c>
      <c r="B116" s="32" t="s">
        <v>1204</v>
      </c>
      <c r="C116" s="32" t="s">
        <v>1205</v>
      </c>
      <c r="D116" s="32" t="s">
        <v>1201</v>
      </c>
      <c r="E116" s="33" t="n">
        <v>4572827</v>
      </c>
      <c r="F116" s="32" t="s">
        <v>148</v>
      </c>
    </row>
    <row r="117" customFormat="false" ht="19.5" hidden="false" customHeight="true" outlineLevel="0" collapsed="false">
      <c r="A117" s="32" t="n">
        <v>110</v>
      </c>
      <c r="B117" s="32" t="s">
        <v>1206</v>
      </c>
      <c r="C117" s="32" t="s">
        <v>1207</v>
      </c>
      <c r="D117" s="32" t="s">
        <v>1201</v>
      </c>
      <c r="E117" s="33" t="n">
        <v>4062800</v>
      </c>
      <c r="F117" s="32" t="s">
        <v>148</v>
      </c>
    </row>
    <row r="118" customFormat="false" ht="19.5" hidden="false" customHeight="true" outlineLevel="0" collapsed="false">
      <c r="A118" s="32" t="n">
        <v>111</v>
      </c>
      <c r="B118" s="32" t="s">
        <v>1208</v>
      </c>
      <c r="C118" s="32" t="s">
        <v>1209</v>
      </c>
      <c r="D118" s="32" t="s">
        <v>249</v>
      </c>
      <c r="E118" s="33" t="n">
        <v>5224100</v>
      </c>
      <c r="F118" s="32" t="s">
        <v>148</v>
      </c>
    </row>
    <row r="119" customFormat="false" ht="19.5" hidden="false" customHeight="true" outlineLevel="0" collapsed="false">
      <c r="A119" s="32" t="n">
        <v>112</v>
      </c>
      <c r="B119" s="32" t="s">
        <v>1210</v>
      </c>
      <c r="C119" s="32" t="s">
        <v>1211</v>
      </c>
      <c r="D119" s="32" t="s">
        <v>249</v>
      </c>
      <c r="E119" s="33" t="n">
        <v>2322300</v>
      </c>
      <c r="F119" s="32" t="s">
        <v>148</v>
      </c>
    </row>
    <row r="120" customFormat="false" ht="19.5" hidden="false" customHeight="true" outlineLevel="0" collapsed="false">
      <c r="A120" s="32" t="n">
        <v>113</v>
      </c>
      <c r="B120" s="32" t="s">
        <v>1212</v>
      </c>
      <c r="C120" s="32" t="s">
        <v>1213</v>
      </c>
      <c r="D120" s="32" t="s">
        <v>249</v>
      </c>
      <c r="E120" s="33" t="n">
        <v>3141200</v>
      </c>
      <c r="F120" s="32" t="s">
        <v>148</v>
      </c>
    </row>
    <row r="121" customFormat="false" ht="19.5" hidden="false" customHeight="true" outlineLevel="0" collapsed="false">
      <c r="A121" s="32" t="n">
        <v>114</v>
      </c>
      <c r="B121" s="32" t="s">
        <v>1214</v>
      </c>
      <c r="C121" s="32" t="s">
        <v>1215</v>
      </c>
      <c r="D121" s="32" t="s">
        <v>249</v>
      </c>
      <c r="E121" s="33" t="n">
        <v>1634545</v>
      </c>
      <c r="F121" s="32" t="s">
        <v>148</v>
      </c>
    </row>
    <row r="122" customFormat="false" ht="19.5" hidden="false" customHeight="true" outlineLevel="0" collapsed="false">
      <c r="A122" s="32" t="n">
        <v>115</v>
      </c>
      <c r="B122" s="32" t="s">
        <v>1216</v>
      </c>
      <c r="C122" s="32" t="s">
        <v>1217</v>
      </c>
      <c r="D122" s="32" t="s">
        <v>249</v>
      </c>
      <c r="E122" s="33" t="n">
        <v>2632700</v>
      </c>
      <c r="F122" s="32" t="s">
        <v>148</v>
      </c>
    </row>
    <row r="123" customFormat="false" ht="19.5" hidden="false" customHeight="true" outlineLevel="0" collapsed="false">
      <c r="A123" s="32" t="n">
        <v>116</v>
      </c>
      <c r="B123" s="32" t="s">
        <v>1218</v>
      </c>
      <c r="C123" s="32" t="s">
        <v>1219</v>
      </c>
      <c r="D123" s="32" t="s">
        <v>249</v>
      </c>
      <c r="E123" s="33" t="n">
        <v>2902000</v>
      </c>
      <c r="F123" s="32" t="s">
        <v>148</v>
      </c>
    </row>
    <row r="124" customFormat="false" ht="19.5" hidden="false" customHeight="true" outlineLevel="0" collapsed="false">
      <c r="A124" s="32" t="n">
        <v>117</v>
      </c>
      <c r="B124" s="32" t="s">
        <v>1220</v>
      </c>
      <c r="C124" s="32" t="s">
        <v>841</v>
      </c>
      <c r="D124" s="32" t="s">
        <v>249</v>
      </c>
      <c r="E124" s="33" t="n">
        <v>3767600</v>
      </c>
      <c r="F124" s="32" t="s">
        <v>148</v>
      </c>
    </row>
    <row r="125" customFormat="false" ht="19.5" hidden="false" customHeight="true" outlineLevel="0" collapsed="false">
      <c r="A125" s="32" t="n">
        <v>118</v>
      </c>
      <c r="B125" s="32" t="s">
        <v>1221</v>
      </c>
      <c r="C125" s="32" t="s">
        <v>1222</v>
      </c>
      <c r="D125" s="32" t="s">
        <v>249</v>
      </c>
      <c r="E125" s="33" t="n">
        <v>1193813</v>
      </c>
      <c r="F125" s="32" t="s">
        <v>148</v>
      </c>
    </row>
    <row r="126" customFormat="false" ht="19.5" hidden="false" customHeight="true" outlineLevel="0" collapsed="false">
      <c r="A126" s="32" t="n">
        <v>119</v>
      </c>
      <c r="B126" s="32" t="s">
        <v>1223</v>
      </c>
      <c r="C126" s="32" t="s">
        <v>1224</v>
      </c>
      <c r="D126" s="32" t="s">
        <v>249</v>
      </c>
      <c r="E126" s="33" t="n">
        <v>580400</v>
      </c>
      <c r="F126" s="32" t="s">
        <v>148</v>
      </c>
    </row>
    <row r="127" customFormat="false" ht="19.5" hidden="false" customHeight="true" outlineLevel="0" collapsed="false">
      <c r="A127" s="32" t="n">
        <v>120</v>
      </c>
      <c r="B127" s="32" t="s">
        <v>1225</v>
      </c>
      <c r="C127" s="32" t="s">
        <v>1226</v>
      </c>
      <c r="D127" s="32" t="s">
        <v>249</v>
      </c>
      <c r="E127" s="33" t="n">
        <v>2632000</v>
      </c>
      <c r="F127" s="32" t="s">
        <v>148</v>
      </c>
    </row>
    <row r="128" customFormat="false" ht="19.5" hidden="false" customHeight="true" outlineLevel="0" collapsed="false">
      <c r="A128" s="32" t="n">
        <v>121</v>
      </c>
      <c r="B128" s="32" t="s">
        <v>247</v>
      </c>
      <c r="C128" s="32" t="s">
        <v>248</v>
      </c>
      <c r="D128" s="32" t="s">
        <v>249</v>
      </c>
      <c r="E128" s="33" t="n">
        <v>6885300</v>
      </c>
      <c r="F128" s="32" t="s">
        <v>148</v>
      </c>
    </row>
    <row r="129" customFormat="false" ht="19.5" hidden="false" customHeight="true" outlineLevel="0" collapsed="false">
      <c r="A129" s="32" t="n">
        <v>122</v>
      </c>
      <c r="B129" s="32" t="s">
        <v>1227</v>
      </c>
      <c r="C129" s="32" t="s">
        <v>1228</v>
      </c>
      <c r="D129" s="32" t="s">
        <v>249</v>
      </c>
      <c r="E129" s="33" t="n">
        <v>3014000</v>
      </c>
      <c r="F129" s="32" t="s">
        <v>148</v>
      </c>
    </row>
    <row r="130" customFormat="false" ht="19.5" hidden="false" customHeight="true" outlineLevel="0" collapsed="false">
      <c r="A130" s="32" t="n">
        <v>123</v>
      </c>
      <c r="B130" s="32" t="s">
        <v>1229</v>
      </c>
      <c r="C130" s="32" t="s">
        <v>1230</v>
      </c>
      <c r="D130" s="32" t="s">
        <v>249</v>
      </c>
      <c r="E130" s="33" t="n">
        <v>3422400</v>
      </c>
      <c r="F130" s="32" t="s">
        <v>148</v>
      </c>
    </row>
    <row r="131" customFormat="false" ht="19.5" hidden="false" customHeight="true" outlineLevel="0" collapsed="false">
      <c r="A131" s="32" t="n">
        <v>124</v>
      </c>
      <c r="B131" s="32" t="s">
        <v>1231</v>
      </c>
      <c r="C131" s="32" t="s">
        <v>1232</v>
      </c>
      <c r="D131" s="32" t="s">
        <v>249</v>
      </c>
      <c r="E131" s="33" t="n">
        <v>2767700</v>
      </c>
      <c r="F131" s="32" t="s">
        <v>148</v>
      </c>
    </row>
    <row r="132" customFormat="false" ht="19.5" hidden="false" customHeight="true" outlineLevel="0" collapsed="false">
      <c r="A132" s="32" t="n">
        <v>125</v>
      </c>
      <c r="B132" s="32" t="s">
        <v>1233</v>
      </c>
      <c r="C132" s="32" t="s">
        <v>1234</v>
      </c>
      <c r="D132" s="32" t="s">
        <v>249</v>
      </c>
      <c r="E132" s="33" t="n">
        <v>4920841</v>
      </c>
      <c r="F132" s="32" t="s">
        <v>148</v>
      </c>
    </row>
    <row r="133" customFormat="false" ht="19.5" hidden="false" customHeight="true" outlineLevel="0" collapsed="false">
      <c r="A133" s="32" t="n">
        <v>126</v>
      </c>
      <c r="B133" s="32" t="s">
        <v>1235</v>
      </c>
      <c r="C133" s="32" t="s">
        <v>1236</v>
      </c>
      <c r="D133" s="32" t="s">
        <v>1237</v>
      </c>
      <c r="E133" s="33" t="n">
        <v>2902000</v>
      </c>
      <c r="F133" s="32" t="s">
        <v>148</v>
      </c>
    </row>
    <row r="134" customFormat="false" ht="19.5" hidden="false" customHeight="true" outlineLevel="0" collapsed="false">
      <c r="A134" s="32" t="n">
        <v>127</v>
      </c>
      <c r="B134" s="32" t="s">
        <v>250</v>
      </c>
      <c r="C134" s="32" t="s">
        <v>251</v>
      </c>
      <c r="D134" s="32" t="s">
        <v>252</v>
      </c>
      <c r="E134" s="33" t="n">
        <v>7142900</v>
      </c>
      <c r="F134" s="32" t="s">
        <v>148</v>
      </c>
    </row>
    <row r="135" customFormat="false" ht="19.5" hidden="false" customHeight="true" outlineLevel="0" collapsed="false">
      <c r="A135" s="32" t="n">
        <v>128</v>
      </c>
      <c r="B135" s="32" t="s">
        <v>253</v>
      </c>
      <c r="C135" s="32" t="s">
        <v>254</v>
      </c>
      <c r="D135" s="32" t="s">
        <v>252</v>
      </c>
      <c r="E135" s="33" t="n">
        <v>6562500</v>
      </c>
      <c r="F135" s="32" t="s">
        <v>148</v>
      </c>
    </row>
    <row r="136" customFormat="false" ht="19.5" hidden="false" customHeight="true" outlineLevel="0" collapsed="false">
      <c r="A136" s="32" t="n">
        <v>129</v>
      </c>
      <c r="B136" s="32" t="s">
        <v>255</v>
      </c>
      <c r="C136" s="32" t="s">
        <v>256</v>
      </c>
      <c r="D136" s="32" t="s">
        <v>252</v>
      </c>
      <c r="E136" s="33" t="n">
        <v>6472100</v>
      </c>
      <c r="F136" s="32" t="s">
        <v>148</v>
      </c>
    </row>
    <row r="137" customFormat="false" ht="19.5" hidden="false" customHeight="true" outlineLevel="0" collapsed="false">
      <c r="A137" s="32" t="n">
        <v>130</v>
      </c>
      <c r="B137" s="32" t="s">
        <v>257</v>
      </c>
      <c r="C137" s="32" t="s">
        <v>258</v>
      </c>
      <c r="D137" s="32" t="s">
        <v>252</v>
      </c>
      <c r="E137" s="33" t="n">
        <v>6472100</v>
      </c>
      <c r="F137" s="32" t="s">
        <v>148</v>
      </c>
    </row>
    <row r="138" customFormat="false" ht="19.5" hidden="false" customHeight="true" outlineLevel="0" collapsed="false">
      <c r="A138" s="32" t="n">
        <v>131</v>
      </c>
      <c r="B138" s="32" t="s">
        <v>259</v>
      </c>
      <c r="C138" s="32" t="s">
        <v>260</v>
      </c>
      <c r="D138" s="32" t="s">
        <v>252</v>
      </c>
      <c r="E138" s="33" t="n">
        <v>7142900</v>
      </c>
      <c r="F138" s="32" t="s">
        <v>148</v>
      </c>
    </row>
    <row r="139" customFormat="false" ht="19.5" hidden="false" customHeight="true" outlineLevel="0" collapsed="false">
      <c r="A139" s="32" t="n">
        <v>132</v>
      </c>
      <c r="B139" s="32" t="s">
        <v>261</v>
      </c>
      <c r="C139" s="32" t="s">
        <v>262</v>
      </c>
      <c r="D139" s="32" t="s">
        <v>252</v>
      </c>
      <c r="E139" s="33" t="n">
        <v>6472100</v>
      </c>
      <c r="F139" s="32" t="s">
        <v>148</v>
      </c>
    </row>
    <row r="140" customFormat="false" ht="19.5" hidden="false" customHeight="true" outlineLevel="0" collapsed="false">
      <c r="A140" s="32" t="n">
        <v>133</v>
      </c>
      <c r="B140" s="32" t="s">
        <v>263</v>
      </c>
      <c r="C140" s="32" t="s">
        <v>264</v>
      </c>
      <c r="D140" s="32" t="s">
        <v>252</v>
      </c>
      <c r="E140" s="33" t="n">
        <v>6472100</v>
      </c>
      <c r="F140" s="32" t="s">
        <v>148</v>
      </c>
    </row>
    <row r="141" customFormat="false" ht="19.5" hidden="false" customHeight="true" outlineLevel="0" collapsed="false">
      <c r="A141" s="32" t="n">
        <v>134</v>
      </c>
      <c r="B141" s="32" t="s">
        <v>1238</v>
      </c>
      <c r="C141" s="32" t="s">
        <v>1239</v>
      </c>
      <c r="D141" s="32" t="s">
        <v>252</v>
      </c>
      <c r="E141" s="33" t="n">
        <v>200000</v>
      </c>
      <c r="F141" s="32" t="s">
        <v>148</v>
      </c>
    </row>
    <row r="142" customFormat="false" ht="19.5" hidden="false" customHeight="true" outlineLevel="0" collapsed="false">
      <c r="A142" s="32" t="n">
        <v>135</v>
      </c>
      <c r="B142" s="32" t="s">
        <v>265</v>
      </c>
      <c r="C142" s="32" t="s">
        <v>266</v>
      </c>
      <c r="D142" s="32" t="s">
        <v>252</v>
      </c>
      <c r="E142" s="33" t="n">
        <v>6919300</v>
      </c>
      <c r="F142" s="32" t="s">
        <v>148</v>
      </c>
    </row>
    <row r="143" customFormat="false" ht="19.5" hidden="false" customHeight="true" outlineLevel="0" collapsed="false">
      <c r="A143" s="32" t="n">
        <v>136</v>
      </c>
      <c r="B143" s="32" t="s">
        <v>267</v>
      </c>
      <c r="C143" s="32" t="s">
        <v>268</v>
      </c>
      <c r="D143" s="32" t="s">
        <v>252</v>
      </c>
      <c r="E143" s="33" t="n">
        <v>6472100</v>
      </c>
      <c r="F143" s="32" t="s">
        <v>148</v>
      </c>
    </row>
    <row r="144" customFormat="false" ht="19.5" hidden="false" customHeight="true" outlineLevel="0" collapsed="false">
      <c r="A144" s="32" t="n">
        <v>137</v>
      </c>
      <c r="B144" s="32" t="s">
        <v>269</v>
      </c>
      <c r="C144" s="32" t="s">
        <v>226</v>
      </c>
      <c r="D144" s="32" t="s">
        <v>252</v>
      </c>
      <c r="E144" s="33" t="n">
        <v>6719500</v>
      </c>
      <c r="F144" s="32" t="s">
        <v>148</v>
      </c>
    </row>
    <row r="145" customFormat="false" ht="19.5" hidden="false" customHeight="true" outlineLevel="0" collapsed="false">
      <c r="A145" s="32" t="n">
        <v>138</v>
      </c>
      <c r="B145" s="32" t="s">
        <v>1240</v>
      </c>
      <c r="C145" s="32" t="s">
        <v>1241</v>
      </c>
      <c r="D145" s="32" t="s">
        <v>252</v>
      </c>
      <c r="E145" s="33" t="n">
        <v>1941630</v>
      </c>
      <c r="F145" s="32" t="s">
        <v>148</v>
      </c>
    </row>
    <row r="146" customFormat="false" ht="19.5" hidden="false" customHeight="true" outlineLevel="0" collapsed="false">
      <c r="A146" s="32" t="n">
        <v>139</v>
      </c>
      <c r="B146" s="32" t="s">
        <v>270</v>
      </c>
      <c r="C146" s="32" t="s">
        <v>271</v>
      </c>
      <c r="D146" s="32" t="s">
        <v>252</v>
      </c>
      <c r="E146" s="33" t="n">
        <v>7142900</v>
      </c>
      <c r="F146" s="32" t="s">
        <v>148</v>
      </c>
    </row>
    <row r="147" customFormat="false" ht="19.5" hidden="false" customHeight="true" outlineLevel="0" collapsed="false">
      <c r="A147" s="32" t="n">
        <v>140</v>
      </c>
      <c r="B147" s="32" t="s">
        <v>272</v>
      </c>
      <c r="C147" s="32" t="s">
        <v>273</v>
      </c>
      <c r="D147" s="32" t="s">
        <v>274</v>
      </c>
      <c r="E147" s="33" t="n">
        <v>6472100</v>
      </c>
      <c r="F147" s="32" t="s">
        <v>148</v>
      </c>
    </row>
    <row r="148" customFormat="false" ht="19.5" hidden="false" customHeight="true" outlineLevel="0" collapsed="false">
      <c r="A148" s="32" t="n">
        <v>141</v>
      </c>
      <c r="B148" s="32" t="s">
        <v>275</v>
      </c>
      <c r="C148" s="32" t="s">
        <v>276</v>
      </c>
      <c r="D148" s="32" t="s">
        <v>274</v>
      </c>
      <c r="E148" s="33" t="n">
        <v>6662500</v>
      </c>
      <c r="F148" s="32" t="s">
        <v>148</v>
      </c>
    </row>
    <row r="149" customFormat="false" ht="19.5" hidden="false" customHeight="true" outlineLevel="0" collapsed="false">
      <c r="A149" s="32" t="n">
        <v>142</v>
      </c>
      <c r="B149" s="32" t="s">
        <v>1242</v>
      </c>
      <c r="C149" s="32" t="s">
        <v>1243</v>
      </c>
      <c r="D149" s="32" t="s">
        <v>274</v>
      </c>
      <c r="E149" s="33" t="n">
        <v>2612430</v>
      </c>
      <c r="F149" s="32" t="s">
        <v>148</v>
      </c>
    </row>
    <row r="150" customFormat="false" ht="19.5" hidden="false" customHeight="true" outlineLevel="0" collapsed="false">
      <c r="A150" s="32" t="n">
        <v>143</v>
      </c>
      <c r="B150" s="32" t="s">
        <v>277</v>
      </c>
      <c r="C150" s="32" t="s">
        <v>278</v>
      </c>
      <c r="D150" s="32" t="s">
        <v>274</v>
      </c>
      <c r="E150" s="33" t="n">
        <v>6629100</v>
      </c>
      <c r="F150" s="32" t="s">
        <v>148</v>
      </c>
    </row>
    <row r="151" customFormat="false" ht="19.5" hidden="false" customHeight="true" outlineLevel="0" collapsed="false">
      <c r="A151" s="32" t="n">
        <v>144</v>
      </c>
      <c r="B151" s="32" t="s">
        <v>1244</v>
      </c>
      <c r="C151" s="32" t="s">
        <v>1245</v>
      </c>
      <c r="D151" s="32" t="s">
        <v>274</v>
      </c>
      <c r="E151" s="33" t="n">
        <v>4090400</v>
      </c>
      <c r="F151" s="32" t="s">
        <v>148</v>
      </c>
    </row>
    <row r="152" customFormat="false" ht="19.5" hidden="false" customHeight="true" outlineLevel="0" collapsed="false">
      <c r="A152" s="32" t="n">
        <v>145</v>
      </c>
      <c r="B152" s="32" t="s">
        <v>1246</v>
      </c>
      <c r="C152" s="32" t="s">
        <v>1247</v>
      </c>
      <c r="D152" s="32" t="s">
        <v>274</v>
      </c>
      <c r="E152" s="33" t="n">
        <v>2612430</v>
      </c>
      <c r="F152" s="32" t="s">
        <v>148</v>
      </c>
    </row>
    <row r="153" customFormat="false" ht="19.5" hidden="false" customHeight="true" outlineLevel="0" collapsed="false">
      <c r="A153" s="32" t="n">
        <v>146</v>
      </c>
      <c r="B153" s="32" t="s">
        <v>1248</v>
      </c>
      <c r="C153" s="32" t="s">
        <v>1249</v>
      </c>
      <c r="D153" s="32" t="s">
        <v>274</v>
      </c>
      <c r="E153" s="33" t="n">
        <v>5759300</v>
      </c>
      <c r="F153" s="32" t="s">
        <v>148</v>
      </c>
    </row>
    <row r="154" customFormat="false" ht="19.5" hidden="false" customHeight="true" outlineLevel="0" collapsed="false">
      <c r="A154" s="32" t="n">
        <v>147</v>
      </c>
      <c r="B154" s="32" t="s">
        <v>1250</v>
      </c>
      <c r="C154" s="32" t="s">
        <v>1251</v>
      </c>
      <c r="D154" s="32" t="s">
        <v>1252</v>
      </c>
      <c r="E154" s="33" t="n">
        <v>309000</v>
      </c>
      <c r="F154" s="32" t="s">
        <v>148</v>
      </c>
    </row>
    <row r="155" customFormat="false" ht="19.5" hidden="false" customHeight="true" outlineLevel="0" collapsed="false">
      <c r="A155" s="32" t="n">
        <v>148</v>
      </c>
      <c r="B155" s="32" t="s">
        <v>1253</v>
      </c>
      <c r="C155" s="32" t="s">
        <v>1254</v>
      </c>
      <c r="D155" s="32" t="s">
        <v>1252</v>
      </c>
      <c r="E155" s="33" t="n">
        <v>123500</v>
      </c>
      <c r="F155" s="32" t="s">
        <v>148</v>
      </c>
    </row>
    <row r="156" customFormat="false" ht="19.5" hidden="false" customHeight="true" outlineLevel="0" collapsed="false">
      <c r="A156" s="32" t="n">
        <v>149</v>
      </c>
      <c r="B156" s="32" t="s">
        <v>1255</v>
      </c>
      <c r="C156" s="32" t="s">
        <v>1256</v>
      </c>
      <c r="D156" s="32" t="s">
        <v>1252</v>
      </c>
      <c r="E156" s="33" t="n">
        <v>1622400</v>
      </c>
      <c r="F156" s="32" t="s">
        <v>148</v>
      </c>
    </row>
    <row r="157" customFormat="false" ht="19.5" hidden="false" customHeight="true" outlineLevel="0" collapsed="false">
      <c r="A157" s="32" t="n">
        <v>150</v>
      </c>
      <c r="B157" s="32" t="s">
        <v>1257</v>
      </c>
      <c r="C157" s="32" t="s">
        <v>1258</v>
      </c>
      <c r="D157" s="32" t="s">
        <v>1252</v>
      </c>
      <c r="E157" s="33" t="n">
        <v>193900</v>
      </c>
      <c r="F157" s="32" t="s">
        <v>148</v>
      </c>
    </row>
    <row r="158" customFormat="false" ht="19.5" hidden="false" customHeight="true" outlineLevel="0" collapsed="false">
      <c r="A158" s="32" t="n">
        <v>151</v>
      </c>
      <c r="B158" s="32" t="s">
        <v>1259</v>
      </c>
      <c r="C158" s="32" t="s">
        <v>1260</v>
      </c>
      <c r="D158" s="32" t="s">
        <v>1261</v>
      </c>
      <c r="E158" s="33" t="n">
        <v>3772600</v>
      </c>
      <c r="F158" s="32" t="s">
        <v>148</v>
      </c>
    </row>
    <row r="159" customFormat="false" ht="19.5" hidden="false" customHeight="true" outlineLevel="0" collapsed="false">
      <c r="A159" s="32" t="n">
        <v>152</v>
      </c>
      <c r="B159" s="32" t="s">
        <v>1262</v>
      </c>
      <c r="C159" s="32" t="s">
        <v>1263</v>
      </c>
      <c r="D159" s="32" t="s">
        <v>1261</v>
      </c>
      <c r="E159" s="33" t="n">
        <v>5223600</v>
      </c>
      <c r="F159" s="32" t="s">
        <v>148</v>
      </c>
    </row>
    <row r="160" customFormat="false" ht="19.5" hidden="false" customHeight="true" outlineLevel="0" collapsed="false">
      <c r="A160" s="32" t="n">
        <v>153</v>
      </c>
      <c r="B160" s="32" t="s">
        <v>1264</v>
      </c>
      <c r="C160" s="32" t="s">
        <v>1265</v>
      </c>
      <c r="D160" s="32" t="s">
        <v>1266</v>
      </c>
      <c r="E160" s="33" t="n">
        <v>4643200</v>
      </c>
      <c r="F160" s="32" t="s">
        <v>148</v>
      </c>
    </row>
    <row r="161" customFormat="false" ht="19.5" hidden="false" customHeight="true" outlineLevel="0" collapsed="false">
      <c r="A161" s="32" t="n">
        <v>154</v>
      </c>
      <c r="B161" s="32" t="s">
        <v>1267</v>
      </c>
      <c r="C161" s="32" t="s">
        <v>1268</v>
      </c>
      <c r="D161" s="32" t="s">
        <v>1266</v>
      </c>
      <c r="E161" s="33" t="n">
        <v>414000</v>
      </c>
      <c r="F161" s="32" t="s">
        <v>148</v>
      </c>
    </row>
    <row r="162" customFormat="false" ht="19.5" hidden="false" customHeight="true" outlineLevel="0" collapsed="false">
      <c r="A162" s="32" t="n">
        <v>155</v>
      </c>
      <c r="B162" s="32" t="s">
        <v>1269</v>
      </c>
      <c r="C162" s="32" t="s">
        <v>1270</v>
      </c>
      <c r="D162" s="32" t="s">
        <v>1271</v>
      </c>
      <c r="E162" s="33" t="n">
        <v>3077400</v>
      </c>
      <c r="F162" s="32" t="s">
        <v>148</v>
      </c>
    </row>
    <row r="163" customFormat="false" ht="19.5" hidden="false" customHeight="true" outlineLevel="0" collapsed="false">
      <c r="A163" s="32" t="n">
        <v>156</v>
      </c>
      <c r="B163" s="32" t="s">
        <v>1272</v>
      </c>
      <c r="C163" s="32" t="s">
        <v>1273</v>
      </c>
      <c r="D163" s="34" t="s">
        <v>1274</v>
      </c>
      <c r="E163" s="33" t="n">
        <v>3610500</v>
      </c>
      <c r="F163" s="32" t="s">
        <v>148</v>
      </c>
    </row>
    <row r="164" customFormat="false" ht="19.5" hidden="false" customHeight="true" outlineLevel="0" collapsed="false">
      <c r="A164" s="32" t="n">
        <v>157</v>
      </c>
      <c r="B164" s="32" t="s">
        <v>1275</v>
      </c>
      <c r="C164" s="32" t="s">
        <v>1276</v>
      </c>
      <c r="D164" s="34" t="s">
        <v>1274</v>
      </c>
      <c r="E164" s="33" t="n">
        <v>636900</v>
      </c>
      <c r="F164" s="32" t="s">
        <v>148</v>
      </c>
    </row>
    <row r="165" customFormat="false" ht="19.5" hidden="false" customHeight="true" outlineLevel="0" collapsed="false">
      <c r="A165" s="32" t="n">
        <v>158</v>
      </c>
      <c r="B165" s="32" t="s">
        <v>279</v>
      </c>
      <c r="C165" s="32" t="s">
        <v>280</v>
      </c>
      <c r="D165" s="32" t="s">
        <v>281</v>
      </c>
      <c r="E165" s="33" t="n">
        <v>6198500</v>
      </c>
      <c r="F165" s="32" t="s">
        <v>148</v>
      </c>
    </row>
    <row r="166" customFormat="false" ht="19.5" hidden="false" customHeight="true" outlineLevel="0" collapsed="false">
      <c r="A166" s="32" t="n">
        <v>159</v>
      </c>
      <c r="B166" s="32" t="s">
        <v>1277</v>
      </c>
      <c r="C166" s="32" t="s">
        <v>1278</v>
      </c>
      <c r="D166" s="32" t="s">
        <v>1279</v>
      </c>
      <c r="E166" s="33" t="n">
        <v>861400</v>
      </c>
      <c r="F166" s="32" t="s">
        <v>148</v>
      </c>
    </row>
    <row r="167" customFormat="false" ht="19.5" hidden="false" customHeight="true" outlineLevel="0" collapsed="false">
      <c r="A167" s="32" t="n">
        <v>160</v>
      </c>
      <c r="B167" s="32" t="s">
        <v>1280</v>
      </c>
      <c r="C167" s="32" t="s">
        <v>1281</v>
      </c>
      <c r="D167" s="32" t="s">
        <v>1279</v>
      </c>
      <c r="E167" s="33" t="n">
        <v>861400</v>
      </c>
      <c r="F167" s="32" t="s">
        <v>148</v>
      </c>
    </row>
    <row r="168" customFormat="false" ht="19.5" hidden="false" customHeight="true" outlineLevel="0" collapsed="false">
      <c r="A168" s="32" t="n">
        <v>161</v>
      </c>
      <c r="B168" s="32" t="s">
        <v>1282</v>
      </c>
      <c r="C168" s="32" t="s">
        <v>1283</v>
      </c>
      <c r="D168" s="32" t="s">
        <v>1279</v>
      </c>
      <c r="E168" s="33" t="n">
        <v>2696000</v>
      </c>
      <c r="F168" s="32" t="s">
        <v>148</v>
      </c>
    </row>
    <row r="169" customFormat="false" ht="19.5" hidden="false" customHeight="true" outlineLevel="0" collapsed="false">
      <c r="A169" s="32" t="n">
        <v>162</v>
      </c>
      <c r="B169" s="32" t="s">
        <v>1284</v>
      </c>
      <c r="C169" s="32" t="s">
        <v>1285</v>
      </c>
      <c r="D169" s="32" t="s">
        <v>1279</v>
      </c>
      <c r="E169" s="33" t="n">
        <v>861400</v>
      </c>
      <c r="F169" s="32" t="s">
        <v>148</v>
      </c>
    </row>
    <row r="170" customFormat="false" ht="19.5" hidden="false" customHeight="true" outlineLevel="0" collapsed="false">
      <c r="A170" s="32" t="n">
        <v>163</v>
      </c>
      <c r="B170" s="32" t="s">
        <v>1286</v>
      </c>
      <c r="C170" s="32" t="s">
        <v>1287</v>
      </c>
      <c r="D170" s="32" t="s">
        <v>1279</v>
      </c>
      <c r="E170" s="33" t="n">
        <v>861400</v>
      </c>
      <c r="F170" s="32" t="s">
        <v>148</v>
      </c>
    </row>
    <row r="171" customFormat="false" ht="19.5" hidden="false" customHeight="true" outlineLevel="0" collapsed="false">
      <c r="A171" s="32" t="n">
        <v>164</v>
      </c>
      <c r="B171" s="32" t="s">
        <v>1288</v>
      </c>
      <c r="C171" s="32" t="s">
        <v>1289</v>
      </c>
      <c r="D171" s="32" t="s">
        <v>1279</v>
      </c>
      <c r="E171" s="33" t="n">
        <v>211000</v>
      </c>
      <c r="F171" s="32" t="s">
        <v>148</v>
      </c>
    </row>
    <row r="172" customFormat="false" ht="19.5" hidden="false" customHeight="true" outlineLevel="0" collapsed="false">
      <c r="A172" s="32" t="n">
        <v>165</v>
      </c>
      <c r="B172" s="32" t="s">
        <v>1290</v>
      </c>
      <c r="C172" s="32" t="s">
        <v>1291</v>
      </c>
      <c r="D172" s="32" t="s">
        <v>1279</v>
      </c>
      <c r="E172" s="33" t="n">
        <v>861400</v>
      </c>
      <c r="F172" s="32" t="s">
        <v>148</v>
      </c>
    </row>
    <row r="173" customFormat="false" ht="19.5" hidden="false" customHeight="true" outlineLevel="0" collapsed="false">
      <c r="A173" s="32" t="n">
        <v>166</v>
      </c>
      <c r="B173" s="32" t="s">
        <v>282</v>
      </c>
      <c r="C173" s="32" t="s">
        <v>283</v>
      </c>
      <c r="D173" s="32" t="s">
        <v>284</v>
      </c>
      <c r="E173" s="33" t="n">
        <v>7557400</v>
      </c>
      <c r="F173" s="32" t="s">
        <v>148</v>
      </c>
    </row>
    <row r="174" customFormat="false" ht="19.5" hidden="false" customHeight="true" outlineLevel="0" collapsed="false">
      <c r="A174" s="32" t="n">
        <v>167</v>
      </c>
      <c r="B174" s="32" t="s">
        <v>285</v>
      </c>
      <c r="C174" s="32" t="s">
        <v>286</v>
      </c>
      <c r="D174" s="32" t="s">
        <v>284</v>
      </c>
      <c r="E174" s="33" t="n">
        <v>12501200</v>
      </c>
      <c r="F174" s="32" t="s">
        <v>148</v>
      </c>
    </row>
    <row r="175" customFormat="false" ht="19.5" hidden="false" customHeight="true" outlineLevel="0" collapsed="false">
      <c r="A175" s="32" t="n">
        <v>168</v>
      </c>
      <c r="B175" s="32" t="s">
        <v>1292</v>
      </c>
      <c r="C175" s="32" t="s">
        <v>1293</v>
      </c>
      <c r="D175" s="32" t="s">
        <v>284</v>
      </c>
      <c r="E175" s="33" t="n">
        <v>1582200</v>
      </c>
      <c r="F175" s="32" t="s">
        <v>148</v>
      </c>
    </row>
    <row r="176" customFormat="false" ht="19.5" hidden="false" customHeight="true" outlineLevel="0" collapsed="false">
      <c r="A176" s="32" t="n">
        <v>169</v>
      </c>
      <c r="B176" s="32" t="s">
        <v>287</v>
      </c>
      <c r="C176" s="32" t="s">
        <v>288</v>
      </c>
      <c r="D176" s="32" t="s">
        <v>289</v>
      </c>
      <c r="E176" s="33" t="n">
        <v>13818000</v>
      </c>
      <c r="F176" s="32" t="s">
        <v>148</v>
      </c>
    </row>
    <row r="177" customFormat="false" ht="19.5" hidden="false" customHeight="true" outlineLevel="0" collapsed="false">
      <c r="A177" s="32" t="n">
        <v>170</v>
      </c>
      <c r="B177" s="32" t="s">
        <v>290</v>
      </c>
      <c r="C177" s="32" t="s">
        <v>291</v>
      </c>
      <c r="D177" s="32" t="s">
        <v>289</v>
      </c>
      <c r="E177" s="33" t="n">
        <v>9141300</v>
      </c>
      <c r="F177" s="32" t="s">
        <v>148</v>
      </c>
    </row>
    <row r="178" customFormat="false" ht="19.5" hidden="false" customHeight="true" outlineLevel="0" collapsed="false">
      <c r="A178" s="32" t="n">
        <v>171</v>
      </c>
      <c r="B178" s="32" t="s">
        <v>1294</v>
      </c>
      <c r="C178" s="32" t="s">
        <v>1295</v>
      </c>
      <c r="D178" s="32" t="s">
        <v>289</v>
      </c>
      <c r="E178" s="33" t="n">
        <v>4788300</v>
      </c>
      <c r="F178" s="32" t="s">
        <v>148</v>
      </c>
    </row>
    <row r="179" customFormat="false" ht="19.5" hidden="false" customHeight="true" outlineLevel="0" collapsed="false">
      <c r="A179" s="32" t="n">
        <v>172</v>
      </c>
      <c r="B179" s="32" t="s">
        <v>292</v>
      </c>
      <c r="C179" s="32" t="s">
        <v>293</v>
      </c>
      <c r="D179" s="32" t="s">
        <v>289</v>
      </c>
      <c r="E179" s="33" t="n">
        <v>6063900</v>
      </c>
      <c r="F179" s="32" t="s">
        <v>148</v>
      </c>
    </row>
    <row r="180" customFormat="false" ht="19.5" hidden="false" customHeight="true" outlineLevel="0" collapsed="false">
      <c r="A180" s="32" t="n">
        <v>173</v>
      </c>
      <c r="B180" s="77" t="s">
        <v>1296</v>
      </c>
      <c r="C180" s="77" t="s">
        <v>1297</v>
      </c>
      <c r="D180" s="77" t="s">
        <v>1298</v>
      </c>
      <c r="E180" s="78" t="n">
        <v>2895100</v>
      </c>
      <c r="F180" s="77" t="s">
        <v>148</v>
      </c>
    </row>
    <row r="181" s="82" customFormat="true" ht="19.5" hidden="false" customHeight="true" outlineLevel="0" collapsed="false">
      <c r="A181" s="79"/>
      <c r="B181" s="79"/>
      <c r="C181" s="80" t="s">
        <v>323</v>
      </c>
      <c r="D181" s="79"/>
      <c r="E181" s="81" t="n">
        <f aca="false">SUM(E8:E180)</f>
        <v>965663422</v>
      </c>
      <c r="F181" s="79"/>
    </row>
  </sheetData>
  <mergeCells count="6">
    <mergeCell ref="A1:C1"/>
    <mergeCell ref="D1:E1"/>
    <mergeCell ref="A2:C2"/>
    <mergeCell ref="D2:E2"/>
    <mergeCell ref="A4:E4"/>
    <mergeCell ref="A5:E5"/>
  </mergeCells>
  <printOptions headings="false" gridLines="false" gridLinesSet="true" horizontalCentered="false" verticalCentered="false"/>
  <pageMargins left="0.540277777777778" right="0.490277777777778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8-01-15T08:44:02Z</cp:lastPrinted>
  <dcterms:modified xsi:type="dcterms:W3CDTF">2018-01-16T10:40:39Z</dcterms:modified>
  <cp:revision>0</cp:revision>
  <dc:subject/>
  <dc:title/>
</cp:coreProperties>
</file>