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Tổng hợp" sheetId="1" state="visible" r:id="rId2"/>
    <sheet name="CNSH" sheetId="2" state="visible" r:id="rId3"/>
    <sheet name="CNTY" sheetId="3" state="visible" r:id="rId4"/>
    <sheet name="KTPTNT" sheetId="4" state="visible" r:id="rId5"/>
    <sheet name="LN" sheetId="5" state="visible" r:id="rId6"/>
    <sheet name="MT" sheetId="6" state="visible" r:id="rId7"/>
    <sheet name="NH" sheetId="7" state="visible" r:id="rId8"/>
    <sheet name="QLTN" sheetId="8" state="visible" r:id="rId9"/>
  </sheets>
  <definedNames>
    <definedName function="false" hidden="false" localSheetId="1" name="Excel_BuiltIn__FilterDatabase" vbProcedure="false">CNSH!$A$8:$E$37</definedName>
    <definedName function="false" hidden="false" localSheetId="2" name="Excel_BuiltIn__FilterDatabase" vbProcedure="false">CNTY!$A$8:$E$220</definedName>
    <definedName function="false" hidden="false" localSheetId="3" name="Excel_BuiltIn__FilterDatabase" vbProcedure="false">KTPTNT!$A$8:$E$160</definedName>
    <definedName function="false" hidden="false" localSheetId="4" name="Excel_BuiltIn__FilterDatabase" vbProcedure="false">LN!$A$8:$E$199</definedName>
    <definedName function="false" hidden="false" localSheetId="5" name="Excel_BuiltIn__FilterDatabase" vbProcedure="false">MT!$A$8:$E$136</definedName>
    <definedName function="false" hidden="false" localSheetId="6" name="Excel_BuiltIn__FilterDatabase" vbProcedure="false">NH!$A$8:$E$92</definedName>
    <definedName function="false" hidden="false" localSheetId="7" name="Excel_BuiltIn__FilterDatabase" vbProcedure="false">QLTN!$A$8:$E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5" uniqueCount="4378">
  <si>
    <t xml:space="preserve">ĐẠI HỌC THÁI NGUYÊN</t>
  </si>
  <si>
    <t xml:space="preserve">TRƯỜNG ĐẠI HỌC NÔNG LÂM</t>
  </si>
  <si>
    <t xml:space="preserve">DANH SÁCH SINH VIÊN HỆ CQ CÁC KHOA NỢ HỌC PHÍ ĐẾN NGÀY 9/5/2018</t>
  </si>
  <si>
    <t xml:space="preserve">(Kèm theo Thông báo số:          /TB-KHTC ngày        tháng        năm 2018)</t>
  </si>
  <si>
    <t xml:space="preserve">TT</t>
  </si>
  <si>
    <t xml:space="preserve">ĐƠN VỊ</t>
  </si>
  <si>
    <t xml:space="preserve">SỐ SV NỢ HP</t>
  </si>
  <si>
    <t xml:space="preserve">TỔNG SỐ TIỀN NỢ (ĐỒNG)</t>
  </si>
  <si>
    <t xml:space="preserve">GHI CHÚ</t>
  </si>
  <si>
    <t xml:space="preserve">Khoa CNSH&amp;CNTP</t>
  </si>
  <si>
    <t xml:space="preserve">Khoa CNTY</t>
  </si>
  <si>
    <t xml:space="preserve">Khoa KT&amp;PTNT</t>
  </si>
  <si>
    <t xml:space="preserve">Khoa Lâm nghiệp</t>
  </si>
  <si>
    <t xml:space="preserve">Khoa Môi trường</t>
  </si>
  <si>
    <t xml:space="preserve">Khoa Nông học</t>
  </si>
  <si>
    <t xml:space="preserve">Khoa QLTN</t>
  </si>
  <si>
    <t xml:space="preserve">TỔNG CỘNG</t>
  </si>
  <si>
    <t xml:space="preserve">Bằng chữ: Bảy tỷ hai trăm linh năm triệu sáu trăm tám mươi tám nghìn tám trăm sáu mươi sáu đồng</t>
  </si>
  <si>
    <t xml:space="preserve">TRƯỜNG ĐẠI HỌC NÔNG LÂM THÁI NGUYÊN</t>
  </si>
  <si>
    <t xml:space="preserve">Cộng hòa xã hội chủ nghĩa Việt Nam</t>
  </si>
  <si>
    <t xml:space="preserve">PHÒNG TCKT</t>
  </si>
  <si>
    <t xml:space="preserve">Độc lập - Tự do - Hạnh phúc</t>
  </si>
  <si>
    <t xml:space="preserve">DANH SÁCH SINH VIÊN CHƯA ĐÓNG HỌC PHÍ (KHOA CNSH&amp;CNTP)</t>
  </si>
  <si>
    <t xml:space="preserve">Học kỳ 2 Năm học 2017-2018</t>
  </si>
  <si>
    <t xml:space="preserve">STT</t>
  </si>
  <si>
    <t xml:space="preserve">Mã sinh viên</t>
  </si>
  <si>
    <t xml:space="preserve">Họ và tên</t>
  </si>
  <si>
    <t xml:space="preserve">Lớp quản lý</t>
  </si>
  <si>
    <t xml:space="preserve">Chưa nộp</t>
  </si>
  <si>
    <t xml:space="preserve">DTN1453150003</t>
  </si>
  <si>
    <t xml:space="preserve">Nguyễn Thị Mỹ Duyên</t>
  </si>
  <si>
    <t xml:space="preserve">Công nghệ sinh học K46</t>
  </si>
  <si>
    <t xml:space="preserve">DTN1453150004</t>
  </si>
  <si>
    <t xml:space="preserve">Dương Văn Hiển</t>
  </si>
  <si>
    <t xml:space="preserve">DTN1453150005</t>
  </si>
  <si>
    <t xml:space="preserve">Nguyễn Thị Thanh Hoà</t>
  </si>
  <si>
    <t xml:space="preserve">DTN1453150008</t>
  </si>
  <si>
    <t xml:space="preserve">Trần Thị Hương</t>
  </si>
  <si>
    <t xml:space="preserve">DTN1453150010</t>
  </si>
  <si>
    <t xml:space="preserve">Phạm Thùy Linh</t>
  </si>
  <si>
    <t xml:space="preserve">DTN1453150011</t>
  </si>
  <si>
    <t xml:space="preserve">Nguyễn Thị Luyến</t>
  </si>
  <si>
    <t xml:space="preserve">DTN1253150041</t>
  </si>
  <si>
    <t xml:space="preserve">Nguyễn Lê Phú Thái</t>
  </si>
  <si>
    <t xml:space="preserve">DTN1453150027</t>
  </si>
  <si>
    <t xml:space="preserve">Đỗ Thị Thanh Trà</t>
  </si>
  <si>
    <t xml:space="preserve">DTN1453150023</t>
  </si>
  <si>
    <t xml:space="preserve">Hoàng Thị Trang</t>
  </si>
  <si>
    <t xml:space="preserve">DTN1453170065</t>
  </si>
  <si>
    <t xml:space="preserve">Tô Hồng Anh</t>
  </si>
  <si>
    <t xml:space="preserve">Công nghệ thực phẩm K46</t>
  </si>
  <si>
    <t xml:space="preserve">DTN1453170004</t>
  </si>
  <si>
    <t xml:space="preserve">Nguyễn Tiến Dũng</t>
  </si>
  <si>
    <t xml:space="preserve">DTN1453170070</t>
  </si>
  <si>
    <t xml:space="preserve">Lê Minh Đạt</t>
  </si>
  <si>
    <t xml:space="preserve">DTN1453170051</t>
  </si>
  <si>
    <t xml:space="preserve">Đồng Văn Đoàn</t>
  </si>
  <si>
    <t xml:space="preserve">DTN1453170005</t>
  </si>
  <si>
    <t xml:space="preserve">Nguyễn Hằng Giang</t>
  </si>
  <si>
    <t xml:space="preserve">DTN1353170013</t>
  </si>
  <si>
    <t xml:space="preserve">Trương Thị Giang</t>
  </si>
  <si>
    <t xml:space="preserve">DTN1453170050</t>
  </si>
  <si>
    <t xml:space="preserve">Triệu Thị Hạnh</t>
  </si>
  <si>
    <t xml:space="preserve">DTN1453150007</t>
  </si>
  <si>
    <t xml:space="preserve">Nguyễn Việt Hưng</t>
  </si>
  <si>
    <t xml:space="preserve">DTN1453170075</t>
  </si>
  <si>
    <t xml:space="preserve">Mạc Đức Khiêm</t>
  </si>
  <si>
    <t xml:space="preserve">DTN1452010004</t>
  </si>
  <si>
    <t xml:space="preserve">Nguyễn Thị Kim Ngân</t>
  </si>
  <si>
    <t xml:space="preserve">DTN1453170056</t>
  </si>
  <si>
    <t xml:space="preserve">Nguyễn Thị Lâm Oanh</t>
  </si>
  <si>
    <t xml:space="preserve">DTN1453150018</t>
  </si>
  <si>
    <t xml:space="preserve">Ngô Ngọc Sang</t>
  </si>
  <si>
    <t xml:space="preserve">DTN1353170076</t>
  </si>
  <si>
    <t xml:space="preserve">Phạm Đắc Thắng</t>
  </si>
  <si>
    <t xml:space="preserve">DTN1453170037</t>
  </si>
  <si>
    <t xml:space="preserve">Dương Thu Thủy</t>
  </si>
  <si>
    <t xml:space="preserve">DTN1453170038</t>
  </si>
  <si>
    <t xml:space="preserve">Phạm Quang Tiến</t>
  </si>
  <si>
    <t xml:space="preserve">DTN1453170062</t>
  </si>
  <si>
    <t xml:space="preserve">Phan Thị Huyền Trang</t>
  </si>
  <si>
    <t xml:space="preserve">DTN1553150002</t>
  </si>
  <si>
    <t xml:space="preserve">Trần Thị Minh Châu</t>
  </si>
  <si>
    <t xml:space="preserve">Công nghệ sinh học K47</t>
  </si>
  <si>
    <t xml:space="preserve">DTN1553150003</t>
  </si>
  <si>
    <t xml:space="preserve">Nguyễn Thị Thu Hằng</t>
  </si>
  <si>
    <t xml:space="preserve">DTN1553170016</t>
  </si>
  <si>
    <t xml:space="preserve">Hà Thị Minh Huyền</t>
  </si>
  <si>
    <t xml:space="preserve">DTN1453150012</t>
  </si>
  <si>
    <t xml:space="preserve">Nguyễn Thị Hà My</t>
  </si>
  <si>
    <t xml:space="preserve">DTN1553130003</t>
  </si>
  <si>
    <t xml:space="preserve">Nguyễn Phương Thảo</t>
  </si>
  <si>
    <t xml:space="preserve">DTN1553040085</t>
  </si>
  <si>
    <t xml:space="preserve">Đỗ Thị Ánh Tuyết</t>
  </si>
  <si>
    <t xml:space="preserve">DTN1553170001</t>
  </si>
  <si>
    <t xml:space="preserve">Vũ Trọng An</t>
  </si>
  <si>
    <t xml:space="preserve">Công nghệ thực phẩm K47</t>
  </si>
  <si>
    <t xml:space="preserve">DTN1553170004</t>
  </si>
  <si>
    <t xml:space="preserve">Chu Văn Chi</t>
  </si>
  <si>
    <t xml:space="preserve">DTN1553170007</t>
  </si>
  <si>
    <t xml:space="preserve">Đinh Ngọc Dũng</t>
  </si>
  <si>
    <t xml:space="preserve">DTN1553170009</t>
  </si>
  <si>
    <t xml:space="preserve">Nguyễn Trường Giang</t>
  </si>
  <si>
    <t xml:space="preserve">DTN1553170012</t>
  </si>
  <si>
    <t xml:space="preserve">Đỗ Tuấn Hoàng</t>
  </si>
  <si>
    <t xml:space="preserve">DTN1553170011</t>
  </si>
  <si>
    <t xml:space="preserve">Tô Minh Hoàng</t>
  </si>
  <si>
    <t xml:space="preserve">DTN1553170014</t>
  </si>
  <si>
    <t xml:space="preserve">Trần Tuấn Hùng</t>
  </si>
  <si>
    <t xml:space="preserve">DTN1553170038</t>
  </si>
  <si>
    <t xml:space="preserve">Ngô Quang Linh</t>
  </si>
  <si>
    <t xml:space="preserve">DTN1553070035</t>
  </si>
  <si>
    <t xml:space="preserve">Trần Đức Ngọc</t>
  </si>
  <si>
    <t xml:space="preserve">DTN1554140033</t>
  </si>
  <si>
    <t xml:space="preserve">Chu Thị Nhàn</t>
  </si>
  <si>
    <t xml:space="preserve">DTN1553170024</t>
  </si>
  <si>
    <t xml:space="preserve">Dương Thị Hồng Thanh</t>
  </si>
  <si>
    <t xml:space="preserve">DTN1553170025</t>
  </si>
  <si>
    <t xml:space="preserve">Trần Thị Phương Thảo</t>
  </si>
  <si>
    <t xml:space="preserve">DTN1553170030</t>
  </si>
  <si>
    <t xml:space="preserve">Đào Quốc Toàn</t>
  </si>
  <si>
    <t xml:space="preserve">DTN1553170032</t>
  </si>
  <si>
    <t xml:space="preserve">Nguyễn Quang Trung</t>
  </si>
  <si>
    <t xml:space="preserve">DTN1653150005</t>
  </si>
  <si>
    <t xml:space="preserve">Nguyễn Tuấn Quyết</t>
  </si>
  <si>
    <t xml:space="preserve">Công nghệ sinh học K48</t>
  </si>
  <si>
    <t xml:space="preserve">DTN1653170011</t>
  </si>
  <si>
    <t xml:space="preserve">Nguyễn Bách Tùng</t>
  </si>
  <si>
    <t xml:space="preserve">DTN1653170009</t>
  </si>
  <si>
    <t xml:space="preserve">Vũ Văn Bách</t>
  </si>
  <si>
    <t xml:space="preserve">Công nghệ thực phẩm K48</t>
  </si>
  <si>
    <t xml:space="preserve">DTN1653080007</t>
  </si>
  <si>
    <t xml:space="preserve">Lý Thị Giang</t>
  </si>
  <si>
    <t xml:space="preserve">DTN1653170004</t>
  </si>
  <si>
    <t xml:space="preserve">Trần Thị Ngân</t>
  </si>
  <si>
    <t xml:space="preserve">DTN1653170029</t>
  </si>
  <si>
    <t xml:space="preserve">Lê Thị Phượng</t>
  </si>
  <si>
    <t xml:space="preserve">DTN1653150007</t>
  </si>
  <si>
    <t xml:space="preserve">Trần Mạnh Trường</t>
  </si>
  <si>
    <t xml:space="preserve">DTN1653170037</t>
  </si>
  <si>
    <t xml:space="preserve">Nguyễn Văn Tùng</t>
  </si>
  <si>
    <t xml:space="preserve">DTN1753150006</t>
  </si>
  <si>
    <t xml:space="preserve">Nguyễn Thị Phương Anh</t>
  </si>
  <si>
    <t xml:space="preserve">Công nghệ sinh học 49</t>
  </si>
  <si>
    <t xml:space="preserve">DTN1753150014</t>
  </si>
  <si>
    <t xml:space="preserve">Lê Ngọc Ánh</t>
  </si>
  <si>
    <t xml:space="preserve">DTN1753150022</t>
  </si>
  <si>
    <t xml:space="preserve">Nguyễn Văn Đạt</t>
  </si>
  <si>
    <t xml:space="preserve">DTN1753150024</t>
  </si>
  <si>
    <t xml:space="preserve">Nguyễn Công Hoan</t>
  </si>
  <si>
    <t xml:space="preserve">DTN1753150001</t>
  </si>
  <si>
    <t xml:space="preserve">Nguyễn Đức  Huy</t>
  </si>
  <si>
    <t xml:space="preserve">DTN1753170036</t>
  </si>
  <si>
    <t xml:space="preserve">Trần Thị Ngọc Huyền</t>
  </si>
  <si>
    <t xml:space="preserve">DTN1753150004</t>
  </si>
  <si>
    <t xml:space="preserve">Nguyễn Thị Hồng Nhung</t>
  </si>
  <si>
    <t xml:space="preserve">DTN1753150015</t>
  </si>
  <si>
    <t xml:space="preserve">Dương Hữu Trường</t>
  </si>
  <si>
    <t xml:space="preserve">DTN1753150021</t>
  </si>
  <si>
    <t xml:space="preserve">Nông Thị Cẩm Tú</t>
  </si>
  <si>
    <t xml:space="preserve">DTN1753170019</t>
  </si>
  <si>
    <t xml:space="preserve">Trịnh Hương  Giang</t>
  </si>
  <si>
    <t xml:space="preserve">Công nghệ thực phẩm K49</t>
  </si>
  <si>
    <t xml:space="preserve">DTN1653170007</t>
  </si>
  <si>
    <t xml:space="preserve">Trần Thu Hạ</t>
  </si>
  <si>
    <t xml:space="preserve">DTN1753170037</t>
  </si>
  <si>
    <t xml:space="preserve">Phùng Văn Mạnh</t>
  </si>
  <si>
    <t xml:space="preserve">DTN1753170026</t>
  </si>
  <si>
    <t xml:space="preserve">Phạm Thị Mến</t>
  </si>
  <si>
    <t xml:space="preserve">DTN1753170009</t>
  </si>
  <si>
    <t xml:space="preserve">Nguyễn Văn Ninh</t>
  </si>
  <si>
    <t xml:space="preserve">DTN1753170011</t>
  </si>
  <si>
    <t xml:space="preserve">Ma Thị Hà Thương</t>
  </si>
  <si>
    <t xml:space="preserve">DTN1753170012</t>
  </si>
  <si>
    <t xml:space="preserve">Nguyễn Phúc  Trung</t>
  </si>
  <si>
    <t xml:space="preserve">DANH SÁCH SINH VIÊN CHƯA ĐÓNG HỌC PHÍ</t>
  </si>
  <si>
    <t xml:space="preserve">DTN1453040036</t>
  </si>
  <si>
    <t xml:space="preserve">Hoàng Việt Anh</t>
  </si>
  <si>
    <t xml:space="preserve">Chăn nuôi thú y K46 N01</t>
  </si>
  <si>
    <t xml:space="preserve">DTN1454120006</t>
  </si>
  <si>
    <t xml:space="preserve">Thân Đỗ Thị Phương Anh</t>
  </si>
  <si>
    <t xml:space="preserve">DTN1453040040</t>
  </si>
  <si>
    <t xml:space="preserve">Võ Thị Thanh Bình</t>
  </si>
  <si>
    <t xml:space="preserve">DTN1430A0060</t>
  </si>
  <si>
    <t xml:space="preserve">Ngải Seo Cớ</t>
  </si>
  <si>
    <t xml:space="preserve">DTN1353040101</t>
  </si>
  <si>
    <t xml:space="preserve">Phạm Thái  Dương</t>
  </si>
  <si>
    <t xml:space="preserve">DTN1453040048</t>
  </si>
  <si>
    <t xml:space="preserve">Trương Văn Dương</t>
  </si>
  <si>
    <t xml:space="preserve">DTN1453040053</t>
  </si>
  <si>
    <t xml:space="preserve">Phan Thị Hà Giang</t>
  </si>
  <si>
    <t xml:space="preserve">DTN1353040116</t>
  </si>
  <si>
    <t xml:space="preserve">Đỗ Văn Hải</t>
  </si>
  <si>
    <t xml:space="preserve">DTN1453040011</t>
  </si>
  <si>
    <t xml:space="preserve">Tạ Duy Huân</t>
  </si>
  <si>
    <t xml:space="preserve">DTN1353040051</t>
  </si>
  <si>
    <t xml:space="preserve">Hà Văn  Hữu</t>
  </si>
  <si>
    <t xml:space="preserve">DTN1453160036</t>
  </si>
  <si>
    <t xml:space="preserve">Nguyễn Văn Liệu</t>
  </si>
  <si>
    <t xml:space="preserve">DTN1453040074</t>
  </si>
  <si>
    <t xml:space="preserve">Dương Trà My</t>
  </si>
  <si>
    <t xml:space="preserve">DTN1453040022</t>
  </si>
  <si>
    <t xml:space="preserve">Thái Thị Quỳnh</t>
  </si>
  <si>
    <t xml:space="preserve">DTN1453040085</t>
  </si>
  <si>
    <t xml:space="preserve">Nguyễn Hữu Thắng</t>
  </si>
  <si>
    <t xml:space="preserve">DTN1354110283</t>
  </si>
  <si>
    <t xml:space="preserve">Hoàng Văn Thuần</t>
  </si>
  <si>
    <t xml:space="preserve">DTN1353040241</t>
  </si>
  <si>
    <t xml:space="preserve">Vũ Dương Việt Toàn</t>
  </si>
  <si>
    <t xml:space="preserve">DTN1453040028</t>
  </si>
  <si>
    <t xml:space="preserve">Ma Văn Trinh</t>
  </si>
  <si>
    <t xml:space="preserve">DTN1453040029</t>
  </si>
  <si>
    <t xml:space="preserve">Hoàng Đức Trường</t>
  </si>
  <si>
    <t xml:space="preserve">DTN1453040030</t>
  </si>
  <si>
    <t xml:space="preserve">Hoàng Văn Trường</t>
  </si>
  <si>
    <t xml:space="preserve">DTN1453040031</t>
  </si>
  <si>
    <t xml:space="preserve">Nguyễn Việt Trường</t>
  </si>
  <si>
    <t xml:space="preserve">DTN1453040032</t>
  </si>
  <si>
    <t xml:space="preserve">Hà Duy Tùng</t>
  </si>
  <si>
    <t xml:space="preserve">DTN1453040099</t>
  </si>
  <si>
    <t xml:space="preserve">Phạm Tiến Tùng</t>
  </si>
  <si>
    <t xml:space="preserve">DTN1453040033</t>
  </si>
  <si>
    <t xml:space="preserve">Phạm Thị Uyên</t>
  </si>
  <si>
    <t xml:space="preserve">DTN1353040261</t>
  </si>
  <si>
    <t xml:space="preserve">Phạm Đình Việt</t>
  </si>
  <si>
    <t xml:space="preserve">DTN1353040263</t>
  </si>
  <si>
    <t xml:space="preserve">Nguyễn Văn Vũ</t>
  </si>
  <si>
    <t xml:space="preserve">DTN1353150052</t>
  </si>
  <si>
    <t xml:space="preserve">Hoàng Kim Công</t>
  </si>
  <si>
    <t xml:space="preserve">Chăn nuôi thú y K46 N02</t>
  </si>
  <si>
    <t xml:space="preserve">DTN1453040043</t>
  </si>
  <si>
    <t xml:space="preserve">Nguyễn Hoàng Công</t>
  </si>
  <si>
    <t xml:space="preserve">DTN1453040044</t>
  </si>
  <si>
    <t xml:space="preserve">Nguyễn Văn Cường</t>
  </si>
  <si>
    <t xml:space="preserve">DTN1353040089</t>
  </si>
  <si>
    <t xml:space="preserve">Trương Văn Cường</t>
  </si>
  <si>
    <t xml:space="preserve">DTN1453120007</t>
  </si>
  <si>
    <t xml:space="preserve">Đặng Văn Dũng</t>
  </si>
  <si>
    <t xml:space="preserve">DTN1353040008</t>
  </si>
  <si>
    <t xml:space="preserve">Trần Đăng Dương</t>
  </si>
  <si>
    <t xml:space="preserve">DTN1453050034</t>
  </si>
  <si>
    <t xml:space="preserve">Ngô Tiến Đạt</t>
  </si>
  <si>
    <t xml:space="preserve">DTN1453110029</t>
  </si>
  <si>
    <t xml:space="preserve">Nguyễn Hải Đăng</t>
  </si>
  <si>
    <t xml:space="preserve">DTN1353040011</t>
  </si>
  <si>
    <t xml:space="preserve">Vũ Anh Đức</t>
  </si>
  <si>
    <t xml:space="preserve">DTN1453060065</t>
  </si>
  <si>
    <t xml:space="preserve">Đàm Vinh Hiển</t>
  </si>
  <si>
    <t xml:space="preserve">DTN1453040008</t>
  </si>
  <si>
    <t xml:space="preserve">Nguyễn Triệu Minh Hoàng</t>
  </si>
  <si>
    <t xml:space="preserve">DTN1353110147</t>
  </si>
  <si>
    <t xml:space="preserve">Đàm Quốc Huy</t>
  </si>
  <si>
    <t xml:space="preserve">DTN1453040064</t>
  </si>
  <si>
    <t xml:space="preserve">Nông Thu Hương</t>
  </si>
  <si>
    <t xml:space="preserve">DTN1453040067</t>
  </si>
  <si>
    <t xml:space="preserve">Phan Trung Kiên</t>
  </si>
  <si>
    <t xml:space="preserve">DTN1453040068</t>
  </si>
  <si>
    <t xml:space="preserve">Trần Hữu Kiên</t>
  </si>
  <si>
    <t xml:space="preserve">DTN1354120218</t>
  </si>
  <si>
    <t xml:space="preserve">Cao Nguyệt Minh</t>
  </si>
  <si>
    <t xml:space="preserve">DTN1453040075</t>
  </si>
  <si>
    <t xml:space="preserve">Hà Đạt Nam</t>
  </si>
  <si>
    <t xml:space="preserve">DTN1353040270</t>
  </si>
  <si>
    <t xml:space="preserve">Bùi Văn Quyến</t>
  </si>
  <si>
    <t xml:space="preserve">DTN1353040206</t>
  </si>
  <si>
    <t xml:space="preserve">Đinh Khắc Sang</t>
  </si>
  <si>
    <t xml:space="preserve">DTN1453040101</t>
  </si>
  <si>
    <t xml:space="preserve">Nguyễn Văn Sinh</t>
  </si>
  <si>
    <t xml:space="preserve">DTN1354120262</t>
  </si>
  <si>
    <t xml:space="preserve">Lý Thành Sơn</t>
  </si>
  <si>
    <t xml:space="preserve">DTN1353040209</t>
  </si>
  <si>
    <t xml:space="preserve">Phùng Thái  Sơn</t>
  </si>
  <si>
    <t xml:space="preserve">DTN1453T0044</t>
  </si>
  <si>
    <t xml:space="preserve">Hoàng Xuân Thái</t>
  </si>
  <si>
    <t xml:space="preserve">DTN1453050206</t>
  </si>
  <si>
    <t xml:space="preserve">Nguyễn Thạch Thảo</t>
  </si>
  <si>
    <t xml:space="preserve">DTN1453040089</t>
  </si>
  <si>
    <t xml:space="preserve">Ninh Quang Thịnh</t>
  </si>
  <si>
    <t xml:space="preserve">DTN1353040235</t>
  </si>
  <si>
    <t xml:space="preserve">Phùng Thị Thu Thủy</t>
  </si>
  <si>
    <t xml:space="preserve">DTN1353040255</t>
  </si>
  <si>
    <t xml:space="preserve">Nguyễn Minh Tuấn</t>
  </si>
  <si>
    <t xml:space="preserve">DTN1430A0242</t>
  </si>
  <si>
    <t xml:space="preserve">Hoàng Thị Lụa</t>
  </si>
  <si>
    <t xml:space="preserve">Dược thú y K46</t>
  </si>
  <si>
    <t xml:space="preserve">DTN1453110101</t>
  </si>
  <si>
    <t xml:space="preserve">Nguyễn Thị Hồng Ngọc</t>
  </si>
  <si>
    <t xml:space="preserve">DTN1353050108</t>
  </si>
  <si>
    <t xml:space="preserve">Lương Trường Sơn</t>
  </si>
  <si>
    <t xml:space="preserve">DTN1453050005</t>
  </si>
  <si>
    <t xml:space="preserve">Nguyễn Tuấn Anh</t>
  </si>
  <si>
    <t xml:space="preserve">Thú y K46N01</t>
  </si>
  <si>
    <t xml:space="preserve">DTN1453040039</t>
  </si>
  <si>
    <t xml:space="preserve">Vi Văn Bảo</t>
  </si>
  <si>
    <t xml:space="preserve">DTN1453050011</t>
  </si>
  <si>
    <t xml:space="preserve">Nguyễn Minh Chiến</t>
  </si>
  <si>
    <t xml:space="preserve">DTN1453050200</t>
  </si>
  <si>
    <t xml:space="preserve">Tạ Thị Chinh</t>
  </si>
  <si>
    <t xml:space="preserve">DTN1453T0005</t>
  </si>
  <si>
    <t xml:space="preserve">Trần Thị Thúy Chuyên</t>
  </si>
  <si>
    <t xml:space="preserve">DTN1453040002</t>
  </si>
  <si>
    <t xml:space="preserve">Nguyễn Hữu Công</t>
  </si>
  <si>
    <t xml:space="preserve">DTN1353050171</t>
  </si>
  <si>
    <t xml:space="preserve">Trần Đình Cương</t>
  </si>
  <si>
    <t xml:space="preserve">DTN1453050017</t>
  </si>
  <si>
    <t xml:space="preserve">Nguyễn Cao Cường</t>
  </si>
  <si>
    <t xml:space="preserve">DTN1453050021</t>
  </si>
  <si>
    <t xml:space="preserve">Đặng Phương Dung</t>
  </si>
  <si>
    <t xml:space="preserve">DTN1453050024</t>
  </si>
  <si>
    <t xml:space="preserve">Tiền Tiến Dũng</t>
  </si>
  <si>
    <t xml:space="preserve">DTN1453050026</t>
  </si>
  <si>
    <t xml:space="preserve">Vũ Thành Duy</t>
  </si>
  <si>
    <t xml:space="preserve">DTN1453050028</t>
  </si>
  <si>
    <t xml:space="preserve">Nguyễn Thị Ánh Duyên</t>
  </si>
  <si>
    <t xml:space="preserve">DTN1430A0101</t>
  </si>
  <si>
    <t xml:space="preserve">Lý Trung Đại</t>
  </si>
  <si>
    <t xml:space="preserve">DTN1453050030</t>
  </si>
  <si>
    <t xml:space="preserve">Viên Văn Đạo</t>
  </si>
  <si>
    <t xml:space="preserve">DTN1453040052</t>
  </si>
  <si>
    <t xml:space="preserve">Nguyễn Văn Giang</t>
  </si>
  <si>
    <t xml:space="preserve">DTN1453050043</t>
  </si>
  <si>
    <t xml:space="preserve">Đỗ Học Hải</t>
  </si>
  <si>
    <t xml:space="preserve">DTN1453050057</t>
  </si>
  <si>
    <t xml:space="preserve">Đào Thị Hiền</t>
  </si>
  <si>
    <t xml:space="preserve">DTN1453050058</t>
  </si>
  <si>
    <t xml:space="preserve">Đặng Thị Hiền</t>
  </si>
  <si>
    <t xml:space="preserve">DTN1453110045</t>
  </si>
  <si>
    <t xml:space="preserve">Nguyễn Thị Hiền</t>
  </si>
  <si>
    <t xml:space="preserve">DTN1430A0165</t>
  </si>
  <si>
    <t xml:space="preserve">Triệu Anh Hoàng</t>
  </si>
  <si>
    <t xml:space="preserve">DTN1453050066</t>
  </si>
  <si>
    <t xml:space="preserve">Nguyễn Gia Huân</t>
  </si>
  <si>
    <t xml:space="preserve">DTN1453050074</t>
  </si>
  <si>
    <t xml:space="preserve">Đinh Văn Huy</t>
  </si>
  <si>
    <t xml:space="preserve">DTN1453050076</t>
  </si>
  <si>
    <t xml:space="preserve">Dương Thị Huyên</t>
  </si>
  <si>
    <t xml:space="preserve">DTN1453050191</t>
  </si>
  <si>
    <t xml:space="preserve">Hoàng Dạ Hương</t>
  </si>
  <si>
    <t xml:space="preserve">DTN1454120109</t>
  </si>
  <si>
    <t xml:space="preserve">Ngô Thị Lan Hương</t>
  </si>
  <si>
    <t xml:space="preserve">DTN1453050211</t>
  </si>
  <si>
    <t xml:space="preserve">Hoàng Trung Kiên</t>
  </si>
  <si>
    <t xml:space="preserve">DTN1453050192</t>
  </si>
  <si>
    <t xml:space="preserve">Lê Duy Kiên</t>
  </si>
  <si>
    <t xml:space="preserve">DTN1453050084</t>
  </si>
  <si>
    <t xml:space="preserve">Trương Giao Linh</t>
  </si>
  <si>
    <t xml:space="preserve">DTN1430A0238</t>
  </si>
  <si>
    <t xml:space="preserve">Phạm Thành Long</t>
  </si>
  <si>
    <t xml:space="preserve">DTN1453050098</t>
  </si>
  <si>
    <t xml:space="preserve">Lê Đình Nam</t>
  </si>
  <si>
    <t xml:space="preserve">DTN1453050100</t>
  </si>
  <si>
    <t xml:space="preserve">Ma Công Nam</t>
  </si>
  <si>
    <t xml:space="preserve">DTN1453050104</t>
  </si>
  <si>
    <t xml:space="preserve">Phạm Thị Nga</t>
  </si>
  <si>
    <t xml:space="preserve">DTN1453050197</t>
  </si>
  <si>
    <t xml:space="preserve">Lê Bảo Ngọc</t>
  </si>
  <si>
    <t xml:space="preserve">DTN1453050109</t>
  </si>
  <si>
    <t xml:space="preserve">Nguyễn Bích Ngọc</t>
  </si>
  <si>
    <t xml:space="preserve">DTN1453050110</t>
  </si>
  <si>
    <t xml:space="preserve">Thẩm Kim Ngọc</t>
  </si>
  <si>
    <t xml:space="preserve">DTN1453040076</t>
  </si>
  <si>
    <t xml:space="preserve">Lê Thị Hồng Nhâm</t>
  </si>
  <si>
    <t xml:space="preserve">DTN1453050116</t>
  </si>
  <si>
    <t xml:space="preserve">Dương Thị Nhung</t>
  </si>
  <si>
    <t xml:space="preserve">DTN1430A0290</t>
  </si>
  <si>
    <t xml:space="preserve">Trần Hồng Nhung</t>
  </si>
  <si>
    <t xml:space="preserve">DTN1453050122</t>
  </si>
  <si>
    <t xml:space="preserve">Đinh Thị Phương</t>
  </si>
  <si>
    <t xml:space="preserve">DTN1453050120</t>
  </si>
  <si>
    <t xml:space="preserve">Trần Thị Phương</t>
  </si>
  <si>
    <t xml:space="preserve">DTN1453050204</t>
  </si>
  <si>
    <t xml:space="preserve">Dương Quang Sơn</t>
  </si>
  <si>
    <t xml:space="preserve">DTN1453050133</t>
  </si>
  <si>
    <t xml:space="preserve">Hạ Đình Tam</t>
  </si>
  <si>
    <t xml:space="preserve">DTN1453050136</t>
  </si>
  <si>
    <t xml:space="preserve">Hoàng Anh Thắng</t>
  </si>
  <si>
    <t xml:space="preserve">DTN1453050143</t>
  </si>
  <si>
    <t xml:space="preserve">Ma Văn Thế</t>
  </si>
  <si>
    <t xml:space="preserve">DTN1453050145</t>
  </si>
  <si>
    <t xml:space="preserve">Nguyễn Đức Thịnh</t>
  </si>
  <si>
    <t xml:space="preserve">DTN1453050147</t>
  </si>
  <si>
    <t xml:space="preserve">Phạm Văn Thu</t>
  </si>
  <si>
    <t xml:space="preserve">DTN1453050151</t>
  </si>
  <si>
    <t xml:space="preserve">Hoàng Minh Thúy</t>
  </si>
  <si>
    <t xml:space="preserve">DTN1453050154</t>
  </si>
  <si>
    <t xml:space="preserve">Trương Thị Trà</t>
  </si>
  <si>
    <t xml:space="preserve">DTN1453050163</t>
  </si>
  <si>
    <t xml:space="preserve">Đinh Văn Trường</t>
  </si>
  <si>
    <t xml:space="preserve">DTN1453050164</t>
  </si>
  <si>
    <t xml:space="preserve">Hoàng Ngọc Trường</t>
  </si>
  <si>
    <t xml:space="preserve">DTN1453050168</t>
  </si>
  <si>
    <t xml:space="preserve">Phùng Văn Tuân</t>
  </si>
  <si>
    <t xml:space="preserve">DTN1453050174</t>
  </si>
  <si>
    <t xml:space="preserve">Hoàng Thị Tùng</t>
  </si>
  <si>
    <t xml:space="preserve">DTN1453050173</t>
  </si>
  <si>
    <t xml:space="preserve">Vũ Văn Tùng</t>
  </si>
  <si>
    <t xml:space="preserve">DTN1453050188</t>
  </si>
  <si>
    <t xml:space="preserve">Phùng Thị Bảo Yến</t>
  </si>
  <si>
    <t xml:space="preserve">DTN1353050245</t>
  </si>
  <si>
    <t xml:space="preserve">Ma Thế Anh</t>
  </si>
  <si>
    <t xml:space="preserve">Thú y K46N02</t>
  </si>
  <si>
    <t xml:space="preserve">DTN1353040074</t>
  </si>
  <si>
    <t xml:space="preserve">Trương Duy Anh</t>
  </si>
  <si>
    <t xml:space="preserve">DTN1353050203</t>
  </si>
  <si>
    <t xml:space="preserve">Hà Văn Cương</t>
  </si>
  <si>
    <t xml:space="preserve">DTN1353050021</t>
  </si>
  <si>
    <t xml:space="preserve">Trần Văn Cương</t>
  </si>
  <si>
    <t xml:space="preserve">DTN1453050020</t>
  </si>
  <si>
    <t xml:space="preserve">Đặng Trung Du</t>
  </si>
  <si>
    <t xml:space="preserve">DTN1453050023</t>
  </si>
  <si>
    <t xml:space="preserve">Nguyễn Phương Dũng</t>
  </si>
  <si>
    <t xml:space="preserve">DTN1453050029</t>
  </si>
  <si>
    <t xml:space="preserve">Trần Văn Đại</t>
  </si>
  <si>
    <t xml:space="preserve">DTN1453050038</t>
  </si>
  <si>
    <t xml:space="preserve">Lê Văn Giang</t>
  </si>
  <si>
    <t xml:space="preserve">DTN1453040055</t>
  </si>
  <si>
    <t xml:space="preserve">Nguyễn Thanh Hằng</t>
  </si>
  <si>
    <t xml:space="preserve">DTN1453050052</t>
  </si>
  <si>
    <t xml:space="preserve">DTN1453050075</t>
  </si>
  <si>
    <t xml:space="preserve">Ma Thanh Huy</t>
  </si>
  <si>
    <t xml:space="preserve">DTN1453T0019</t>
  </si>
  <si>
    <t xml:space="preserve">Hoàng Thu Loan</t>
  </si>
  <si>
    <t xml:space="preserve">DTN1453040072</t>
  </si>
  <si>
    <t xml:space="preserve">Ngô Thị Mai</t>
  </si>
  <si>
    <t xml:space="preserve">DTN1453050097</t>
  </si>
  <si>
    <t xml:space="preserve">Dương Văn Minh</t>
  </si>
  <si>
    <t xml:space="preserve">DTN1453050096</t>
  </si>
  <si>
    <t xml:space="preserve">Đàm Thị Minh</t>
  </si>
  <si>
    <t xml:space="preserve">DTN1353050172</t>
  </si>
  <si>
    <t xml:space="preserve">Khuất Văn  Minh</t>
  </si>
  <si>
    <t xml:space="preserve">DTN1453050108</t>
  </si>
  <si>
    <t xml:space="preserve">Tạ Thị Ngọc</t>
  </si>
  <si>
    <t xml:space="preserve">DTN1430A0281</t>
  </si>
  <si>
    <t xml:space="preserve">Lò Thị Nguyệt</t>
  </si>
  <si>
    <t xml:space="preserve">DTN1453050112</t>
  </si>
  <si>
    <t xml:space="preserve">Nguyễn Thị Nhài</t>
  </si>
  <si>
    <t xml:space="preserve">DTN1453050121</t>
  </si>
  <si>
    <t xml:space="preserve">Phạm Thị Phương</t>
  </si>
  <si>
    <t xml:space="preserve">DTN1453050129</t>
  </si>
  <si>
    <t xml:space="preserve">Lê Văn Sáu</t>
  </si>
  <si>
    <t xml:space="preserve">DTN1453040080</t>
  </si>
  <si>
    <t xml:space="preserve">Hứa Thị Sim</t>
  </si>
  <si>
    <t xml:space="preserve">DTN1453040082</t>
  </si>
  <si>
    <t xml:space="preserve">Nguyễn Ngọc Sơn</t>
  </si>
  <si>
    <t xml:space="preserve">DTN1453050131</t>
  </si>
  <si>
    <t xml:space="preserve">Phạm Văn Sỹ</t>
  </si>
  <si>
    <t xml:space="preserve">DTN1453050195</t>
  </si>
  <si>
    <t xml:space="preserve">Ma Lê Tài</t>
  </si>
  <si>
    <t xml:space="preserve">DTN1453110118</t>
  </si>
  <si>
    <t xml:space="preserve">Trần Tuấn Thao</t>
  </si>
  <si>
    <t xml:space="preserve">DTN1453050149</t>
  </si>
  <si>
    <t xml:space="preserve">Hoàng Hữu Thức</t>
  </si>
  <si>
    <t xml:space="preserve">DTN1453050165</t>
  </si>
  <si>
    <t xml:space="preserve">Nông Minh Truyền</t>
  </si>
  <si>
    <t xml:space="preserve">DTN1453050176</t>
  </si>
  <si>
    <t xml:space="preserve">Lương Ngọc Tuyến</t>
  </si>
  <si>
    <t xml:space="preserve">DTN1453050186</t>
  </si>
  <si>
    <t xml:space="preserve">Nguyễn Thị Yến</t>
  </si>
  <si>
    <t xml:space="preserve">DTN1453050002</t>
  </si>
  <si>
    <t xml:space="preserve">Lê Tuấn Anh</t>
  </si>
  <si>
    <t xml:space="preserve">Thú y K46N03</t>
  </si>
  <si>
    <t xml:space="preserve">DTN1453040037</t>
  </si>
  <si>
    <t xml:space="preserve">Nguyễn Ngọc Mai Anh</t>
  </si>
  <si>
    <t xml:space="preserve">DTN1353050007</t>
  </si>
  <si>
    <t xml:space="preserve">DTN1353160003</t>
  </si>
  <si>
    <t xml:space="preserve">Trần Văn Báo</t>
  </si>
  <si>
    <t xml:space="preserve">DTN1453050013</t>
  </si>
  <si>
    <t xml:space="preserve">Vầy A Chính</t>
  </si>
  <si>
    <t xml:space="preserve">DTN1453120011</t>
  </si>
  <si>
    <t xml:space="preserve">Nguyễn Việt Dũng</t>
  </si>
  <si>
    <t xml:space="preserve">DTN1454120043</t>
  </si>
  <si>
    <t xml:space="preserve">Nguyễn Đức Duy</t>
  </si>
  <si>
    <t xml:space="preserve">DTN1453T0007</t>
  </si>
  <si>
    <t xml:space="preserve">Lường Văn Đại</t>
  </si>
  <si>
    <t xml:space="preserve">DTN1453050033</t>
  </si>
  <si>
    <t xml:space="preserve">Trần Văn Đạt</t>
  </si>
  <si>
    <t xml:space="preserve">DTN1430A0136</t>
  </si>
  <si>
    <t xml:space="preserve">Nguyễn Cường Hải</t>
  </si>
  <si>
    <t xml:space="preserve">DTN1430A0156</t>
  </si>
  <si>
    <t xml:space="preserve">Lê Xuân Hồ</t>
  </si>
  <si>
    <t xml:space="preserve">DTN1453T0013</t>
  </si>
  <si>
    <t xml:space="preserve">Ngô Duy Hưng</t>
  </si>
  <si>
    <t xml:space="preserve">DTN1453050190</t>
  </si>
  <si>
    <t xml:space="preserve">Dương Thu Hương</t>
  </si>
  <si>
    <t xml:space="preserve">DTN1453070059</t>
  </si>
  <si>
    <t xml:space="preserve">Hồ Xuân Khang</t>
  </si>
  <si>
    <t xml:space="preserve">DTN1353110161</t>
  </si>
  <si>
    <t xml:space="preserve">Nguyễn Ngọc Kiên</t>
  </si>
  <si>
    <t xml:space="preserve">DTN1453050187</t>
  </si>
  <si>
    <t xml:space="preserve">Vùi Văn Kiên</t>
  </si>
  <si>
    <t xml:space="preserve">DTN1453050085</t>
  </si>
  <si>
    <t xml:space="preserve">Hà Nhật Linh</t>
  </si>
  <si>
    <t xml:space="preserve">DTN1453050106</t>
  </si>
  <si>
    <t xml:space="preserve">Đỗ Trọng Nghĩa</t>
  </si>
  <si>
    <t xml:space="preserve">DTN1430A0306</t>
  </si>
  <si>
    <t xml:space="preserve">Lò Anh Phú</t>
  </si>
  <si>
    <t xml:space="preserve">DTN1453050125</t>
  </si>
  <si>
    <t xml:space="preserve">Nguyễn Hữu Đình Quang</t>
  </si>
  <si>
    <t xml:space="preserve">DTN1453050210</t>
  </si>
  <si>
    <t xml:space="preserve">Nguyễn Trọng Quân</t>
  </si>
  <si>
    <t xml:space="preserve">DTN1453050130</t>
  </si>
  <si>
    <t xml:space="preserve">Đồng Thị Sen</t>
  </si>
  <si>
    <t xml:space="preserve">DTN1430A0354</t>
  </si>
  <si>
    <t xml:space="preserve">Hoàng Quang Thạch</t>
  </si>
  <si>
    <t xml:space="preserve">DTN1453050138</t>
  </si>
  <si>
    <t xml:space="preserve">Dương Hồng Thanh</t>
  </si>
  <si>
    <t xml:space="preserve">DTN1430A0402</t>
  </si>
  <si>
    <t xml:space="preserve">Hoàng Văn Tiến</t>
  </si>
  <si>
    <t xml:space="preserve">DTN1453050171</t>
  </si>
  <si>
    <t xml:space="preserve">Dương Văn Tùng</t>
  </si>
  <si>
    <t xml:space="preserve">DTN1453050172</t>
  </si>
  <si>
    <t xml:space="preserve">Lê Văn Tùng</t>
  </si>
  <si>
    <t xml:space="preserve">DTN1473040002</t>
  </si>
  <si>
    <t xml:space="preserve">Trần Nguyệt Linh</t>
  </si>
  <si>
    <t xml:space="preserve">VB2 Chăn nuôi thú y 1 K46</t>
  </si>
  <si>
    <t xml:space="preserve">DTN1553040005</t>
  </si>
  <si>
    <t xml:space="preserve">Nguyễn Thị Chi</t>
  </si>
  <si>
    <t xml:space="preserve">Chăn nuôi thú y K47 Marpha</t>
  </si>
  <si>
    <t xml:space="preserve">DTN1553040023</t>
  </si>
  <si>
    <t xml:space="preserve">Nguyễn Văn Hải</t>
  </si>
  <si>
    <t xml:space="preserve">DTN1553040029</t>
  </si>
  <si>
    <t xml:space="preserve">Lê Văn Hoan</t>
  </si>
  <si>
    <t xml:space="preserve">DTN1553040035</t>
  </si>
  <si>
    <t xml:space="preserve">Nguyễn Thị Huề</t>
  </si>
  <si>
    <t xml:space="preserve">DTN1553040141</t>
  </si>
  <si>
    <t xml:space="preserve">Trần Mạnh Hùng</t>
  </si>
  <si>
    <t xml:space="preserve">DTN1553040139</t>
  </si>
  <si>
    <t xml:space="preserve">Lê Đức Mạnh</t>
  </si>
  <si>
    <t xml:space="preserve">DTN1553040069</t>
  </si>
  <si>
    <t xml:space="preserve">Hàn Thị Thảo</t>
  </si>
  <si>
    <t xml:space="preserve">DTN1553040072</t>
  </si>
  <si>
    <t xml:space="preserve">Trần Minh Thịnh</t>
  </si>
  <si>
    <t xml:space="preserve">DTN1553040125</t>
  </si>
  <si>
    <t xml:space="preserve">Nguyễn Văn Tiến</t>
  </si>
  <si>
    <t xml:space="preserve">DTN1553120004</t>
  </si>
  <si>
    <t xml:space="preserve">Vi Quang Trường</t>
  </si>
  <si>
    <t xml:space="preserve">DTN1553040080</t>
  </si>
  <si>
    <t xml:space="preserve">Nông Văn Tuấn</t>
  </si>
  <si>
    <t xml:space="preserve">DTN1553050303</t>
  </si>
  <si>
    <t xml:space="preserve">Bùi Thanh Tùng</t>
  </si>
  <si>
    <t xml:space="preserve">DTN1553040090</t>
  </si>
  <si>
    <t xml:space="preserve">Lê Thị Hoàng Yến</t>
  </si>
  <si>
    <t xml:space="preserve">DTN1553040001</t>
  </si>
  <si>
    <t xml:space="preserve">Nguyễn Quang Anh</t>
  </si>
  <si>
    <t xml:space="preserve">Chăn nuôi thú y K47 N01</t>
  </si>
  <si>
    <t xml:space="preserve">DTN1553040008</t>
  </si>
  <si>
    <t xml:space="preserve">Trần Chí Công</t>
  </si>
  <si>
    <t xml:space="preserve">DTN1553040107</t>
  </si>
  <si>
    <t xml:space="preserve">Hoàng Văn Cường</t>
  </si>
  <si>
    <t xml:space="preserve">DTN1554120040</t>
  </si>
  <si>
    <t xml:space="preserve">Lý Thị Đâư</t>
  </si>
  <si>
    <t xml:space="preserve">DTN1553040016</t>
  </si>
  <si>
    <t xml:space="preserve">Bùi Văn Điệp</t>
  </si>
  <si>
    <t xml:space="preserve">DTN1553040018</t>
  </si>
  <si>
    <t xml:space="preserve">Phạm Quang Giang</t>
  </si>
  <si>
    <t xml:space="preserve">DTN1553040036</t>
  </si>
  <si>
    <t xml:space="preserve">Phạm Xuân Hùng</t>
  </si>
  <si>
    <t xml:space="preserve">DTN1553040122</t>
  </si>
  <si>
    <t xml:space="preserve">Nguyễn Tiến Khang</t>
  </si>
  <si>
    <t xml:space="preserve">DTN1553040041</t>
  </si>
  <si>
    <t xml:space="preserve">Hạc Ngọc Kiên</t>
  </si>
  <si>
    <t xml:space="preserve">DTN1553040040</t>
  </si>
  <si>
    <t xml:space="preserve">Phạm Quang Kiên</t>
  </si>
  <si>
    <t xml:space="preserve">DTN1553040043</t>
  </si>
  <si>
    <t xml:space="preserve">Đào Việt Lâm</t>
  </si>
  <si>
    <t xml:space="preserve">DTN1553050159</t>
  </si>
  <si>
    <t xml:space="preserve">Vũ Xuân Mạnh</t>
  </si>
  <si>
    <t xml:space="preserve">DTN1553040158</t>
  </si>
  <si>
    <t xml:space="preserve">Đỗ Thị Nguyệt</t>
  </si>
  <si>
    <t xml:space="preserve">DTN1553040053</t>
  </si>
  <si>
    <t xml:space="preserve">Đào Thị Ninh</t>
  </si>
  <si>
    <t xml:space="preserve">DTN1553040060</t>
  </si>
  <si>
    <t xml:space="preserve">Phạm Phú Quang</t>
  </si>
  <si>
    <t xml:space="preserve">DTN1553040061</t>
  </si>
  <si>
    <t xml:space="preserve">Hoàng Thị Như Quỳnh</t>
  </si>
  <si>
    <t xml:space="preserve">DTN1553040146</t>
  </si>
  <si>
    <t xml:space="preserve">Hoàng Thị Hồng Sâm</t>
  </si>
  <si>
    <t xml:space="preserve">DTN1553040071</t>
  </si>
  <si>
    <t xml:space="preserve">Nông Văn Thiện</t>
  </si>
  <si>
    <t xml:space="preserve">DTN1553040115</t>
  </si>
  <si>
    <t xml:space="preserve">Lê Minh Thịnh</t>
  </si>
  <si>
    <t xml:space="preserve">DTN1553040105</t>
  </si>
  <si>
    <t xml:space="preserve">Ma Thị Thùy</t>
  </si>
  <si>
    <t xml:space="preserve">DTN1553040084</t>
  </si>
  <si>
    <t xml:space="preserve">Nông Minh Tùng</t>
  </si>
  <si>
    <t xml:space="preserve">DTN1553040091</t>
  </si>
  <si>
    <t xml:space="preserve">Nông Thị Hải Yến</t>
  </si>
  <si>
    <t xml:space="preserve">DTN1553040002</t>
  </si>
  <si>
    <t xml:space="preserve">Kim Đức Anh</t>
  </si>
  <si>
    <t xml:space="preserve">Chăn nuôi thú y K47 N02</t>
  </si>
  <si>
    <t xml:space="preserve">DTN1553040003</t>
  </si>
  <si>
    <t xml:space="preserve">Nông Văn Anh</t>
  </si>
  <si>
    <t xml:space="preserve">DTN1553040147</t>
  </si>
  <si>
    <t xml:space="preserve">Vũ Văn Chiến</t>
  </si>
  <si>
    <t xml:space="preserve">DTN1553040013</t>
  </si>
  <si>
    <t xml:space="preserve">Hồ Phạm Linh Đan</t>
  </si>
  <si>
    <t xml:space="preserve">DTN1553040022</t>
  </si>
  <si>
    <t xml:space="preserve">Trần Nam Hải</t>
  </si>
  <si>
    <t xml:space="preserve">DTN1553040042</t>
  </si>
  <si>
    <t xml:space="preserve">Nguyễn Văn Kiều</t>
  </si>
  <si>
    <t xml:space="preserve">DTN1553040044</t>
  </si>
  <si>
    <t xml:space="preserve">Nguyễn Đình Lập</t>
  </si>
  <si>
    <t xml:space="preserve">DTN15530A0061</t>
  </si>
  <si>
    <t xml:space="preserve">Đặng Thảo Linh</t>
  </si>
  <si>
    <t xml:space="preserve">DTN1553040056</t>
  </si>
  <si>
    <t xml:space="preserve">Mai Văn Phong</t>
  </si>
  <si>
    <t xml:space="preserve">DTN1453040087</t>
  </si>
  <si>
    <t xml:space="preserve">Triệu Văn Thanh</t>
  </si>
  <si>
    <t xml:space="preserve">DTN1553040064</t>
  </si>
  <si>
    <t xml:space="preserve">Đào Đức Thắng</t>
  </si>
  <si>
    <t xml:space="preserve">DTN1553040075</t>
  </si>
  <si>
    <t xml:space="preserve">Nông Thị Thư</t>
  </si>
  <si>
    <t xml:space="preserve">DTN1554120194</t>
  </si>
  <si>
    <t xml:space="preserve">Mạc Văn Toản</t>
  </si>
  <si>
    <t xml:space="preserve">DTN1553110045</t>
  </si>
  <si>
    <t xml:space="preserve">Bùi Thị Trang</t>
  </si>
  <si>
    <t xml:space="preserve">DTN1453160064</t>
  </si>
  <si>
    <t xml:space="preserve">Ma Quang Trực</t>
  </si>
  <si>
    <t xml:space="preserve">DTN1553040086</t>
  </si>
  <si>
    <t xml:space="preserve">Vũ Thị Bích Vân</t>
  </si>
  <si>
    <t xml:space="preserve">DTN1553040088</t>
  </si>
  <si>
    <t xml:space="preserve">Hoàng Thế Vũ</t>
  </si>
  <si>
    <t xml:space="preserve">DTN1553050065</t>
  </si>
  <si>
    <t xml:space="preserve">Phạm Thị Hồng Hạnh</t>
  </si>
  <si>
    <t xml:space="preserve">Dược thú y K47</t>
  </si>
  <si>
    <t xml:space="preserve">DTN1553050084</t>
  </si>
  <si>
    <t xml:space="preserve">Lê Minh Hiếu</t>
  </si>
  <si>
    <t xml:space="preserve">DTN1553050105</t>
  </si>
  <si>
    <t xml:space="preserve">Giáp Văn Hưng</t>
  </si>
  <si>
    <t xml:space="preserve">DTN1553050141</t>
  </si>
  <si>
    <t xml:space="preserve">Hoàng Văn Linh</t>
  </si>
  <si>
    <t xml:space="preserve">DTN1553050209</t>
  </si>
  <si>
    <t xml:space="preserve">Dương Đình Sơn</t>
  </si>
  <si>
    <t xml:space="preserve">DTN1553050219</t>
  </si>
  <si>
    <t xml:space="preserve">Dương Văn Thanh</t>
  </si>
  <si>
    <t xml:space="preserve">DTN1553050251</t>
  </si>
  <si>
    <t xml:space="preserve">Dương Minh Tiến</t>
  </si>
  <si>
    <t xml:space="preserve">DTN1553050262</t>
  </si>
  <si>
    <t xml:space="preserve">Lại Thị Minh Trang</t>
  </si>
  <si>
    <t xml:space="preserve">DTN1553050286</t>
  </si>
  <si>
    <t xml:space="preserve">Đinh Hoàng Vũ</t>
  </si>
  <si>
    <t xml:space="preserve">DTN1563040004</t>
  </si>
  <si>
    <t xml:space="preserve">Liên thông Chăn nuôi Thú y K47</t>
  </si>
  <si>
    <t xml:space="preserve">DTN1563040002</t>
  </si>
  <si>
    <t xml:space="preserve">Vi Việt Anh</t>
  </si>
  <si>
    <t xml:space="preserve">DTN1563040001</t>
  </si>
  <si>
    <t xml:space="preserve">Nguyễn Văn Hùng</t>
  </si>
  <si>
    <t xml:space="preserve">DTN1563040006</t>
  </si>
  <si>
    <t xml:space="preserve">Lê Thanh Thảo</t>
  </si>
  <si>
    <t xml:space="preserve">DTN1563050022</t>
  </si>
  <si>
    <t xml:space="preserve">Vũ Văn Khánh</t>
  </si>
  <si>
    <t xml:space="preserve">Liên thông Thú y K47</t>
  </si>
  <si>
    <t xml:space="preserve">DTN1563050021</t>
  </si>
  <si>
    <t xml:space="preserve">Nguyễn Văn Long</t>
  </si>
  <si>
    <t xml:space="preserve">DTN1563050001</t>
  </si>
  <si>
    <t xml:space="preserve">Đặng Thị Ánh Tuyết</t>
  </si>
  <si>
    <t xml:space="preserve">DTN1553050003</t>
  </si>
  <si>
    <t xml:space="preserve">Nguyễn Hoàng Anh</t>
  </si>
  <si>
    <t xml:space="preserve">Thú y K47 N01</t>
  </si>
  <si>
    <t xml:space="preserve">DTN1553050010</t>
  </si>
  <si>
    <t xml:space="preserve">Nguyễn Thị Ánh</t>
  </si>
  <si>
    <t xml:space="preserve">DTN1553050020</t>
  </si>
  <si>
    <t xml:space="preserve">Hà Duy Chiến</t>
  </si>
  <si>
    <t xml:space="preserve">DTN1553050038</t>
  </si>
  <si>
    <t xml:space="preserve">Trần Hồng Đào</t>
  </si>
  <si>
    <t xml:space="preserve">DTN1553050047</t>
  </si>
  <si>
    <t xml:space="preserve">Bùi Kiên Giang</t>
  </si>
  <si>
    <t xml:space="preserve">DTN1553050068</t>
  </si>
  <si>
    <t xml:space="preserve">Hoa Mạnh Hiến</t>
  </si>
  <si>
    <t xml:space="preserve">DTN1554120072</t>
  </si>
  <si>
    <t xml:space="preserve">Phạm Minh Hội</t>
  </si>
  <si>
    <t xml:space="preserve">DTN1553050123</t>
  </si>
  <si>
    <t xml:space="preserve">Nguyễn Nam Khánh</t>
  </si>
  <si>
    <t xml:space="preserve">DTN1553050138</t>
  </si>
  <si>
    <t xml:space="preserve">Đặng Thị Thùy Linh</t>
  </si>
  <si>
    <t xml:space="preserve">DTN1553050135</t>
  </si>
  <si>
    <t xml:space="preserve">Nguyễn Thị Linh</t>
  </si>
  <si>
    <t xml:space="preserve">DTN1553050144</t>
  </si>
  <si>
    <t xml:space="preserve">DTN1553050151</t>
  </si>
  <si>
    <t xml:space="preserve">Nguyễn Văn Lương</t>
  </si>
  <si>
    <t xml:space="preserve">DTN1553050154</t>
  </si>
  <si>
    <t xml:space="preserve">Trương Thị Khánh Ly</t>
  </si>
  <si>
    <t xml:space="preserve">DTN1453050124</t>
  </si>
  <si>
    <t xml:space="preserve">Phạm Văn Quang</t>
  </si>
  <si>
    <t xml:space="preserve">DTN1553050298</t>
  </si>
  <si>
    <t xml:space="preserve">Nguyễn Thạch Quý</t>
  </si>
  <si>
    <t xml:space="preserve">DTN1553050208</t>
  </si>
  <si>
    <t xml:space="preserve">Nguyễn Tuấn Quỳnh</t>
  </si>
  <si>
    <t xml:space="preserve">DTN1553050227</t>
  </si>
  <si>
    <t xml:space="preserve">Hoàng Văn Thiên</t>
  </si>
  <si>
    <t xml:space="preserve">DTN1553050247</t>
  </si>
  <si>
    <t xml:space="preserve">Vy Thanh Thùy</t>
  </si>
  <si>
    <t xml:space="preserve">DTN1553050241</t>
  </si>
  <si>
    <t xml:space="preserve">Kiều Thị Thương</t>
  </si>
  <si>
    <t xml:space="preserve">DTN1553050270</t>
  </si>
  <si>
    <t xml:space="preserve">Hứa Anh Tú</t>
  </si>
  <si>
    <t xml:space="preserve">DTN1553050277</t>
  </si>
  <si>
    <t xml:space="preserve">Phạm Thị Hồng Tươi</t>
  </si>
  <si>
    <t xml:space="preserve">DTN1553050293</t>
  </si>
  <si>
    <t xml:space="preserve">Nguyễn Thị Hải Yến</t>
  </si>
  <si>
    <t xml:space="preserve">DTN1553050009</t>
  </si>
  <si>
    <t xml:space="preserve">Thú y K47 N02</t>
  </si>
  <si>
    <t xml:space="preserve">DTN1553040140</t>
  </si>
  <si>
    <t xml:space="preserve">Trương Hồng Anh</t>
  </si>
  <si>
    <t xml:space="preserve">DTN1553050024</t>
  </si>
  <si>
    <t xml:space="preserve">Mai Văn Cương</t>
  </si>
  <si>
    <t xml:space="preserve">DTN1553050036</t>
  </si>
  <si>
    <t xml:space="preserve">Nguyễn Hữu Duy</t>
  </si>
  <si>
    <t xml:space="preserve">DTN1553050033</t>
  </si>
  <si>
    <t xml:space="preserve">Tạ Ngọc Dương</t>
  </si>
  <si>
    <t xml:space="preserve">DTN1553050067</t>
  </si>
  <si>
    <t xml:space="preserve">Phạm Ngọc Hậu</t>
  </si>
  <si>
    <t xml:space="preserve">DTN1453050059</t>
  </si>
  <si>
    <t xml:space="preserve">DTN1553050076</t>
  </si>
  <si>
    <t xml:space="preserve">Hoàng Đình Hiển</t>
  </si>
  <si>
    <t xml:space="preserve">DTN1553110017</t>
  </si>
  <si>
    <t xml:space="preserve">Đỗ Đức Hiếu</t>
  </si>
  <si>
    <t xml:space="preserve">DTN1553050085</t>
  </si>
  <si>
    <t xml:space="preserve">Lưu văn Hiếu</t>
  </si>
  <si>
    <t xml:space="preserve">DTN1553050096</t>
  </si>
  <si>
    <t xml:space="preserve">Lâm Văn Học</t>
  </si>
  <si>
    <t xml:space="preserve">DTN1553050118</t>
  </si>
  <si>
    <t xml:space="preserve">Vũ Khánh Huyền</t>
  </si>
  <si>
    <t xml:space="preserve">DTN1553050103</t>
  </si>
  <si>
    <t xml:space="preserve">Nguyễn Sơn Hưng</t>
  </si>
  <si>
    <t xml:space="preserve">DTN1553050107</t>
  </si>
  <si>
    <t xml:space="preserve">Nguyễn Thị Hương</t>
  </si>
  <si>
    <t xml:space="preserve">DTN1553040159</t>
  </si>
  <si>
    <t xml:space="preserve">Đỗ Thị Khuyên</t>
  </si>
  <si>
    <t xml:space="preserve">DTN1554120089</t>
  </si>
  <si>
    <t xml:space="preserve">Đoàn Ngọc Kiên</t>
  </si>
  <si>
    <t xml:space="preserve">DTN1553050142</t>
  </si>
  <si>
    <t xml:space="preserve">Dương Thùy Linh</t>
  </si>
  <si>
    <t xml:space="preserve">DTN1553050140</t>
  </si>
  <si>
    <t xml:space="preserve">Nguyễn Thị Mỹ Linh</t>
  </si>
  <si>
    <t xml:space="preserve">DTN1553050148</t>
  </si>
  <si>
    <t xml:space="preserve">Nguyễn Hoàng Luân</t>
  </si>
  <si>
    <t xml:space="preserve">DTN1453050093</t>
  </si>
  <si>
    <t xml:space="preserve">Nguyễn Văn Mạnh</t>
  </si>
  <si>
    <t xml:space="preserve">DTN1553050166</t>
  </si>
  <si>
    <t xml:space="preserve">Nguyễn Hải Nam</t>
  </si>
  <si>
    <t xml:space="preserve">DTN1553050173</t>
  </si>
  <si>
    <t xml:space="preserve">Nguyễn Thị Ngân</t>
  </si>
  <si>
    <t xml:space="preserve">DTN1553050191</t>
  </si>
  <si>
    <t xml:space="preserve">Đỗ Văn Phòng</t>
  </si>
  <si>
    <t xml:space="preserve">DTN1453050119</t>
  </si>
  <si>
    <t xml:space="preserve">Nguyễn Thị Phương</t>
  </si>
  <si>
    <t xml:space="preserve">DTN1553050196</t>
  </si>
  <si>
    <t xml:space="preserve">Trần Văn Quân</t>
  </si>
  <si>
    <t xml:space="preserve">DTN1453040079</t>
  </si>
  <si>
    <t xml:space="preserve">Lê Thị Hồng Quyên</t>
  </si>
  <si>
    <t xml:space="preserve">DTN1553040067</t>
  </si>
  <si>
    <t xml:space="preserve">Mông Thị Phương Thảo</t>
  </si>
  <si>
    <t xml:space="preserve">DTN1553050237</t>
  </si>
  <si>
    <t xml:space="preserve">Nguyễn Xuân Thuần</t>
  </si>
  <si>
    <t xml:space="preserve">DTN1553050234</t>
  </si>
  <si>
    <t xml:space="preserve">Nguyễn Thị Thư</t>
  </si>
  <si>
    <t xml:space="preserve">DTN1553050263</t>
  </si>
  <si>
    <t xml:space="preserve">Trần Thị Trinh</t>
  </si>
  <si>
    <t xml:space="preserve">DTN1553050279</t>
  </si>
  <si>
    <t xml:space="preserve">Hoàng Văn Tuyên</t>
  </si>
  <si>
    <t xml:space="preserve">DTN1553050281</t>
  </si>
  <si>
    <t xml:space="preserve">Lã Thị Kim Uyên</t>
  </si>
  <si>
    <t xml:space="preserve">DTN1553050287</t>
  </si>
  <si>
    <t xml:space="preserve">Liễu Thị Vui</t>
  </si>
  <si>
    <t xml:space="preserve">DTN1353050004</t>
  </si>
  <si>
    <t xml:space="preserve">Ma Ngọc Anh</t>
  </si>
  <si>
    <t xml:space="preserve">Thú y K47 N03</t>
  </si>
  <si>
    <t xml:space="preserve">DTN1553050030</t>
  </si>
  <si>
    <t xml:space="preserve">Mai Trọng Dũng</t>
  </si>
  <si>
    <t xml:space="preserve">DTN1553050044</t>
  </si>
  <si>
    <t xml:space="preserve">Dương Văn Đô</t>
  </si>
  <si>
    <t xml:space="preserve">DTN1553050082</t>
  </si>
  <si>
    <t xml:space="preserve">Nguyễn Hồng Hiếu</t>
  </si>
  <si>
    <t xml:space="preserve">DTN1553050093</t>
  </si>
  <si>
    <t xml:space="preserve">Ma Tiến Hoàn</t>
  </si>
  <si>
    <t xml:space="preserve">DTN1553050102</t>
  </si>
  <si>
    <t xml:space="preserve">Hoàng Mạnh Hùng</t>
  </si>
  <si>
    <t xml:space="preserve">DTN1553050108</t>
  </si>
  <si>
    <t xml:space="preserve">Lê Thị Hương</t>
  </si>
  <si>
    <t xml:space="preserve">DTN1553050128</t>
  </si>
  <si>
    <t xml:space="preserve">Phạm Trung Kiên</t>
  </si>
  <si>
    <t xml:space="preserve">DTN1553050139</t>
  </si>
  <si>
    <t xml:space="preserve">DTN1553050134</t>
  </si>
  <si>
    <t xml:space="preserve">Trần Quang Linh</t>
  </si>
  <si>
    <t xml:space="preserve">DTN1553050149</t>
  </si>
  <si>
    <t xml:space="preserve">Nguyễn Duy Luận</t>
  </si>
  <si>
    <t xml:space="preserve">DTN1553050157</t>
  </si>
  <si>
    <t xml:space="preserve">Đặng Thị Mai</t>
  </si>
  <si>
    <t xml:space="preserve">DTN1553050176</t>
  </si>
  <si>
    <t xml:space="preserve">Vũ Thảo Nguyên</t>
  </si>
  <si>
    <t xml:space="preserve">DTN1553050181</t>
  </si>
  <si>
    <t xml:space="preserve">Hoàng Thị Nhịp</t>
  </si>
  <si>
    <t xml:space="preserve">DTN1553050192</t>
  </si>
  <si>
    <t xml:space="preserve">Chu Văn Phú</t>
  </si>
  <si>
    <t xml:space="preserve">DTN1553050200</t>
  </si>
  <si>
    <t xml:space="preserve">Nguyễn Văn Quyền</t>
  </si>
  <si>
    <t xml:space="preserve">DTN1553040137</t>
  </si>
  <si>
    <t xml:space="preserve">Nguyễn Thị Quỳnh</t>
  </si>
  <si>
    <t xml:space="preserve">DTN1553050210</t>
  </si>
  <si>
    <t xml:space="preserve">Phạm Ngọc Sơn</t>
  </si>
  <si>
    <t xml:space="preserve">DTN1553050213</t>
  </si>
  <si>
    <t xml:space="preserve">DTN15530A0171</t>
  </si>
  <si>
    <t xml:space="preserve">Đào Tú Tài</t>
  </si>
  <si>
    <t xml:space="preserve">DTN1553050232</t>
  </si>
  <si>
    <t xml:space="preserve">Đỗ Thị Thơm</t>
  </si>
  <si>
    <t xml:space="preserve">DTN1554120203</t>
  </si>
  <si>
    <t xml:space="preserve">Đinh Thị Trang</t>
  </si>
  <si>
    <t xml:space="preserve">DTN1553050257</t>
  </si>
  <si>
    <t xml:space="preserve">Đoàn Ngọc Trâm</t>
  </si>
  <si>
    <t xml:space="preserve">DTN1553050275</t>
  </si>
  <si>
    <t xml:space="preserve">Mông Văn Tuấn</t>
  </si>
  <si>
    <t xml:space="preserve">DTN1553050278</t>
  </si>
  <si>
    <t xml:space="preserve">Nguyễn Văn Tường</t>
  </si>
  <si>
    <t xml:space="preserve">DTN1553050284</t>
  </si>
  <si>
    <t xml:space="preserve">Nguyễn Văn Việt</t>
  </si>
  <si>
    <t xml:space="preserve">DTN1554110108</t>
  </si>
  <si>
    <t xml:space="preserve">Bùi Thị Vân Anh</t>
  </si>
  <si>
    <t xml:space="preserve">Thú y K47 N04</t>
  </si>
  <si>
    <t xml:space="preserve">DTN1553050012</t>
  </si>
  <si>
    <t xml:space="preserve">Bùi Thị Ngọc Ánh</t>
  </si>
  <si>
    <t xml:space="preserve">DTN1553050019</t>
  </si>
  <si>
    <t xml:space="preserve">Phan Thị Kim Chi</t>
  </si>
  <si>
    <t xml:space="preserve">DTN1553050021</t>
  </si>
  <si>
    <t xml:space="preserve">Phạm Văn Chiến</t>
  </si>
  <si>
    <t xml:space="preserve">DTN1553050294</t>
  </si>
  <si>
    <t xml:space="preserve">Nông Minh Đức</t>
  </si>
  <si>
    <t xml:space="preserve">DTN1553050046</t>
  </si>
  <si>
    <t xml:space="preserve">Trần Quang Đức</t>
  </si>
  <si>
    <t xml:space="preserve">DTN1553050057</t>
  </si>
  <si>
    <t xml:space="preserve">Nguyễn Tiến Hải</t>
  </si>
  <si>
    <t xml:space="preserve">DTN1553050097</t>
  </si>
  <si>
    <t xml:space="preserve">Nguyễn Thị Bích Hồng</t>
  </si>
  <si>
    <t xml:space="preserve">DTN1553160024</t>
  </si>
  <si>
    <t xml:space="preserve">Mai Quang Huy</t>
  </si>
  <si>
    <t xml:space="preserve">DTN1553050119</t>
  </si>
  <si>
    <t xml:space="preserve">Nguyễn Thu Huyền</t>
  </si>
  <si>
    <t xml:space="preserve">DTN1553050106</t>
  </si>
  <si>
    <t xml:space="preserve">Bàn Thị Quỳnh Hương</t>
  </si>
  <si>
    <t xml:space="preserve">DTN1553050129</t>
  </si>
  <si>
    <t xml:space="preserve">Nguyễn Vũ Thạch Lam</t>
  </si>
  <si>
    <t xml:space="preserve">DTN1553050136</t>
  </si>
  <si>
    <t xml:space="preserve">Phạm Hoàng Linh</t>
  </si>
  <si>
    <t xml:space="preserve">DTN1553050150</t>
  </si>
  <si>
    <t xml:space="preserve">DTN1553050160</t>
  </si>
  <si>
    <t xml:space="preserve">Bùi Đức Mạnh</t>
  </si>
  <si>
    <t xml:space="preserve">DTN1553050167</t>
  </si>
  <si>
    <t xml:space="preserve">Lê Đắc Nam</t>
  </si>
  <si>
    <t xml:space="preserve">DTN1553050182</t>
  </si>
  <si>
    <t xml:space="preserve">Phạm Thị Tuyết Nhung</t>
  </si>
  <si>
    <t xml:space="preserve">DTN1553050193</t>
  </si>
  <si>
    <t xml:space="preserve">Ngọ Văn Phụng</t>
  </si>
  <si>
    <t xml:space="preserve">DTN1553140001</t>
  </si>
  <si>
    <t xml:space="preserve">Phùng Văn Quang</t>
  </si>
  <si>
    <t xml:space="preserve">DTN1553050211</t>
  </si>
  <si>
    <t xml:space="preserve">Vũ Trường Sơn</t>
  </si>
  <si>
    <t xml:space="preserve">DTN1553050223</t>
  </si>
  <si>
    <t xml:space="preserve">DTN1553050236</t>
  </si>
  <si>
    <t xml:space="preserve">Mã Thị Ngọc Thuần</t>
  </si>
  <si>
    <t xml:space="preserve">DTN1553050265</t>
  </si>
  <si>
    <t xml:space="preserve">Đỗ Ngọc Trung</t>
  </si>
  <si>
    <t xml:space="preserve">DTN1553050266</t>
  </si>
  <si>
    <t xml:space="preserve">Nguyễn Xuân Trường</t>
  </si>
  <si>
    <t xml:space="preserve">DTN1553050280</t>
  </si>
  <si>
    <t xml:space="preserve">Dương Thị Tuyết</t>
  </si>
  <si>
    <t xml:space="preserve">DTN1553050283</t>
  </si>
  <si>
    <t xml:space="preserve">Nguyễn Thị Uyên</t>
  </si>
  <si>
    <t xml:space="preserve">DTN1553050295</t>
  </si>
  <si>
    <t xml:space="preserve">Lò Thu Yến</t>
  </si>
  <si>
    <t xml:space="preserve">DTN1653040075</t>
  </si>
  <si>
    <t xml:space="preserve">Bùi Tuấn Anh</t>
  </si>
  <si>
    <t xml:space="preserve">Chăn nuôi thú y K48 N01</t>
  </si>
  <si>
    <t xml:space="preserve">DTN1653040084</t>
  </si>
  <si>
    <t xml:space="preserve">Hoàng Kỳ Anh</t>
  </si>
  <si>
    <t xml:space="preserve">DTN1653170012</t>
  </si>
  <si>
    <t xml:space="preserve">Lương Đức Anh</t>
  </si>
  <si>
    <t xml:space="preserve">DTN1653040034</t>
  </si>
  <si>
    <t xml:space="preserve">Lý Dương</t>
  </si>
  <si>
    <t xml:space="preserve">DTN1653040205</t>
  </si>
  <si>
    <t xml:space="preserve">Hứa Thị Hằng</t>
  </si>
  <si>
    <t xml:space="preserve">DTN1653040155</t>
  </si>
  <si>
    <t xml:space="preserve">Trần Đức Lương</t>
  </si>
  <si>
    <t xml:space="preserve">DTN1653070046</t>
  </si>
  <si>
    <t xml:space="preserve">Đỗ Duy Thành</t>
  </si>
  <si>
    <t xml:space="preserve">DTN1653040067</t>
  </si>
  <si>
    <t xml:space="preserve">Nguyễn Duy Thực</t>
  </si>
  <si>
    <t xml:space="preserve">DTN1653040059</t>
  </si>
  <si>
    <t xml:space="preserve">Nguyễn Văn Tuyên</t>
  </si>
  <si>
    <t xml:space="preserve">DTN1653040113</t>
  </si>
  <si>
    <t xml:space="preserve">Đào Tuấn Anh</t>
  </si>
  <si>
    <t xml:space="preserve">Chăn nuôi thú y K48 N02</t>
  </si>
  <si>
    <t xml:space="preserve">DTN1653040081</t>
  </si>
  <si>
    <t xml:space="preserve">Lý Ngọc Ánh</t>
  </si>
  <si>
    <t xml:space="preserve">DTN1653040046</t>
  </si>
  <si>
    <t xml:space="preserve">Nguyễn Văn Bính</t>
  </si>
  <si>
    <t xml:space="preserve">DTN1653040122</t>
  </si>
  <si>
    <t xml:space="preserve">Dương Thị Thùy Dung</t>
  </si>
  <si>
    <t xml:space="preserve">DTN1654290009</t>
  </si>
  <si>
    <t xml:space="preserve">Đinh Thùy Dung</t>
  </si>
  <si>
    <t xml:space="preserve">DTN1653040066</t>
  </si>
  <si>
    <t xml:space="preserve">Nguyễn Tô Dung</t>
  </si>
  <si>
    <t xml:space="preserve">DTN1653040027</t>
  </si>
  <si>
    <t xml:space="preserve">Bùi Văn Định</t>
  </si>
  <si>
    <t xml:space="preserve">DTN1653050090</t>
  </si>
  <si>
    <t xml:space="preserve">Nguyễn Thị Hạnh</t>
  </si>
  <si>
    <t xml:space="preserve">DTN1653040005</t>
  </si>
  <si>
    <t xml:space="preserve">Phạm Thị Hạnh</t>
  </si>
  <si>
    <t xml:space="preserve">DTN1653050228</t>
  </si>
  <si>
    <t xml:space="preserve">Nguyễn Thị Hoàn</t>
  </si>
  <si>
    <t xml:space="preserve">DTN1653040149</t>
  </si>
  <si>
    <t xml:space="preserve">Lê Văn Hội</t>
  </si>
  <si>
    <t xml:space="preserve">DTN1654140012</t>
  </si>
  <si>
    <t xml:space="preserve">Nông Quang Huấn</t>
  </si>
  <si>
    <t xml:space="preserve">DTN1653040108</t>
  </si>
  <si>
    <t xml:space="preserve">Ngô Văn Hùng</t>
  </si>
  <si>
    <t xml:space="preserve">DTN1653040119</t>
  </si>
  <si>
    <t xml:space="preserve">Bùi Mai Lan</t>
  </si>
  <si>
    <t xml:space="preserve">DTN1653040064</t>
  </si>
  <si>
    <t xml:space="preserve">Nguyễn Hữu Long</t>
  </si>
  <si>
    <t xml:space="preserve">DTN1653050368</t>
  </si>
  <si>
    <t xml:space="preserve">DTN1653040072</t>
  </si>
  <si>
    <t xml:space="preserve">Ngô Nguyễn Phương Thảo</t>
  </si>
  <si>
    <t xml:space="preserve">DTN1653050163</t>
  </si>
  <si>
    <t xml:space="preserve">Diệp Minh Thắng</t>
  </si>
  <si>
    <t xml:space="preserve">DTN1653070096</t>
  </si>
  <si>
    <t xml:space="preserve">Nguyễn Xuân Thủy</t>
  </si>
  <si>
    <t xml:space="preserve">DTN1653040065</t>
  </si>
  <si>
    <t xml:space="preserve">Nguyễn Thị Thương</t>
  </si>
  <si>
    <t xml:space="preserve">DTN1653040052</t>
  </si>
  <si>
    <t xml:space="preserve">Tạ Quang Trường</t>
  </si>
  <si>
    <t xml:space="preserve">DTN16530A0079</t>
  </si>
  <si>
    <t xml:space="preserve">Phạm Ngọc Tú</t>
  </si>
  <si>
    <t xml:space="preserve">DTN1653040153</t>
  </si>
  <si>
    <t xml:space="preserve">Nguyễn Anh Tuấn</t>
  </si>
  <si>
    <t xml:space="preserve">DTN1653040017</t>
  </si>
  <si>
    <t xml:space="preserve">Tạ Thành Việt</t>
  </si>
  <si>
    <t xml:space="preserve">DTN1653040030</t>
  </si>
  <si>
    <t xml:space="preserve">Chăn nuôi thú y K48 N03</t>
  </si>
  <si>
    <t xml:space="preserve">DTN1653040094</t>
  </si>
  <si>
    <t xml:space="preserve">Dương Quang Chiêu</t>
  </si>
  <si>
    <t xml:space="preserve">DTN1653070023</t>
  </si>
  <si>
    <t xml:space="preserve">Ngô Hữu Đức</t>
  </si>
  <si>
    <t xml:space="preserve">DTN1653040236</t>
  </si>
  <si>
    <t xml:space="preserve">Nguyễn Minh Đức</t>
  </si>
  <si>
    <t xml:space="preserve">DTN1653040134</t>
  </si>
  <si>
    <t xml:space="preserve">Hà Thanh Hiền</t>
  </si>
  <si>
    <t xml:space="preserve">DTN1653040060</t>
  </si>
  <si>
    <t xml:space="preserve">Luyện Văn Hiến</t>
  </si>
  <si>
    <t xml:space="preserve">DTN1653040127</t>
  </si>
  <si>
    <t xml:space="preserve">Đàm Quang Hiếu</t>
  </si>
  <si>
    <t xml:space="preserve">DTN1653040106</t>
  </si>
  <si>
    <t xml:space="preserve">Trần Thị Hoài</t>
  </si>
  <si>
    <t xml:space="preserve">DTN1653050117</t>
  </si>
  <si>
    <t xml:space="preserve">Trần Quang Hoàn</t>
  </si>
  <si>
    <t xml:space="preserve">DTN1653040070</t>
  </si>
  <si>
    <t xml:space="preserve">Lê Minh Hoàng</t>
  </si>
  <si>
    <t xml:space="preserve">DTN1653040193</t>
  </si>
  <si>
    <t xml:space="preserve">Vũ Thị Yến Linh</t>
  </si>
  <si>
    <t xml:space="preserve">DTN1653040042</t>
  </si>
  <si>
    <t xml:space="preserve">Trần Thị Nhàn</t>
  </si>
  <si>
    <t xml:space="preserve">DTN1653040025</t>
  </si>
  <si>
    <t xml:space="preserve">Nguyễn Văn Sơn</t>
  </si>
  <si>
    <t xml:space="preserve">DTN1653040043</t>
  </si>
  <si>
    <t xml:space="preserve">Lý Thu Thảo</t>
  </si>
  <si>
    <t xml:space="preserve">DTN1653040050</t>
  </si>
  <si>
    <t xml:space="preserve">Hoàng Duy Toàn</t>
  </si>
  <si>
    <t xml:space="preserve">DTN1653040074</t>
  </si>
  <si>
    <t xml:space="preserve">Bùi Văn Tường</t>
  </si>
  <si>
    <t xml:space="preserve">DTNC1653040017</t>
  </si>
  <si>
    <t xml:space="preserve">Vương Ngọc Anh</t>
  </si>
  <si>
    <t xml:space="preserve">Chăn nuôi thú y Lào Cai K48</t>
  </si>
  <si>
    <t xml:space="preserve">DTNC1653040014</t>
  </si>
  <si>
    <t xml:space="preserve">Nguyễn Thị Bích</t>
  </si>
  <si>
    <t xml:space="preserve">DTNC1653040021</t>
  </si>
  <si>
    <t xml:space="preserve">Lê Văn Chương</t>
  </si>
  <si>
    <t xml:space="preserve">DTNC1653040009</t>
  </si>
  <si>
    <t xml:space="preserve">Nguyễn Mạnh Cường</t>
  </si>
  <si>
    <t xml:space="preserve">DTNC1653040018</t>
  </si>
  <si>
    <t xml:space="preserve">Nùng Thị Hà</t>
  </si>
  <si>
    <t xml:space="preserve">DTNC1653040007</t>
  </si>
  <si>
    <t xml:space="preserve">Nguyễn Thanh Hải</t>
  </si>
  <si>
    <t xml:space="preserve">DTNC1653040012</t>
  </si>
  <si>
    <t xml:space="preserve">Hoàng Trọng Hiệu</t>
  </si>
  <si>
    <t xml:space="preserve">DTNC1653040016</t>
  </si>
  <si>
    <t xml:space="preserve">Nông Văn Hoàn</t>
  </si>
  <si>
    <t xml:space="preserve">DTNC1653040010</t>
  </si>
  <si>
    <t xml:space="preserve">Lương Thị Thanh Huyền</t>
  </si>
  <si>
    <t xml:space="preserve">DTNC1653040002</t>
  </si>
  <si>
    <t xml:space="preserve">Vương Thị Ngọc Khánh</t>
  </si>
  <si>
    <t xml:space="preserve">DTNC1653040003</t>
  </si>
  <si>
    <t xml:space="preserve">Trần Thị Linh</t>
  </si>
  <si>
    <t xml:space="preserve">DTNC1653040011</t>
  </si>
  <si>
    <t xml:space="preserve">Nguyễn Thị Phượng</t>
  </si>
  <si>
    <t xml:space="preserve">DTNC1653040022</t>
  </si>
  <si>
    <t xml:space="preserve">Tẩn Thị Pói</t>
  </si>
  <si>
    <t xml:space="preserve">DTNC1653040015</t>
  </si>
  <si>
    <t xml:space="preserve">Đặng Thị Teo</t>
  </si>
  <si>
    <t xml:space="preserve">DTNC1653040004</t>
  </si>
  <si>
    <t xml:space="preserve">Đặng Thị Thanh</t>
  </si>
  <si>
    <t xml:space="preserve">DTNC1653040020</t>
  </si>
  <si>
    <t xml:space="preserve">Bùi Đức Thiện</t>
  </si>
  <si>
    <t xml:space="preserve">DTNC1653040019</t>
  </si>
  <si>
    <t xml:space="preserve">Nguyễn Văn Trường</t>
  </si>
  <si>
    <t xml:space="preserve">DTNC1653040006</t>
  </si>
  <si>
    <t xml:space="preserve">Thiều Quang Trường</t>
  </si>
  <si>
    <t xml:space="preserve">DTNC1653040001</t>
  </si>
  <si>
    <t xml:space="preserve">Ngô Anh Tú</t>
  </si>
  <si>
    <t xml:space="preserve">DTNC1653040005</t>
  </si>
  <si>
    <t xml:space="preserve">Phạm Văn Tuyển</t>
  </si>
  <si>
    <t xml:space="preserve">DTNC1653040013</t>
  </si>
  <si>
    <t xml:space="preserve">Lù Thị Yến</t>
  </si>
  <si>
    <t xml:space="preserve">DTN1653040107</t>
  </si>
  <si>
    <t xml:space="preserve">Phạm Thị Ngọc Anh</t>
  </si>
  <si>
    <t xml:space="preserve">Chăn nuôi thú y (POHE) K48</t>
  </si>
  <si>
    <t xml:space="preserve">DTN1653050441</t>
  </si>
  <si>
    <t xml:space="preserve">Lê Thanh Bình</t>
  </si>
  <si>
    <t xml:space="preserve">DTN1653040091</t>
  </si>
  <si>
    <t xml:space="preserve">Nguyễn Thị Ngọc Hà</t>
  </si>
  <si>
    <t xml:space="preserve">DTN1653170015</t>
  </si>
  <si>
    <t xml:space="preserve">Hoàng Văn Hoàn</t>
  </si>
  <si>
    <t xml:space="preserve">DTN1653040023</t>
  </si>
  <si>
    <t xml:space="preserve">Ly A Minh</t>
  </si>
  <si>
    <t xml:space="preserve">DTN1653040140</t>
  </si>
  <si>
    <t xml:space="preserve">Hoàng Văn Nam</t>
  </si>
  <si>
    <t xml:space="preserve">DTN1653040031</t>
  </si>
  <si>
    <t xml:space="preserve">Phạm Thị Mỹ Phương</t>
  </si>
  <si>
    <t xml:space="preserve">DTN1653040111</t>
  </si>
  <si>
    <t xml:space="preserve">Nguyễn Văn Thanh</t>
  </si>
  <si>
    <t xml:space="preserve">DTN1653050026</t>
  </si>
  <si>
    <t xml:space="preserve">Trịnh Minh Phương Thảo</t>
  </si>
  <si>
    <t xml:space="preserve">DTN1653040142</t>
  </si>
  <si>
    <t xml:space="preserve">Hoàng Thị Thấm</t>
  </si>
  <si>
    <t xml:space="preserve">DTN1654110020</t>
  </si>
  <si>
    <t xml:space="preserve">Lương Thị Trâm</t>
  </si>
  <si>
    <t xml:space="preserve">DTN1653040048</t>
  </si>
  <si>
    <t xml:space="preserve">Hoàng Hữu Tường</t>
  </si>
  <si>
    <t xml:space="preserve">DTN1653050347</t>
  </si>
  <si>
    <t xml:space="preserve">Nguyễn Thị Cúc</t>
  </si>
  <si>
    <t xml:space="preserve">Dược thú y K48</t>
  </si>
  <si>
    <t xml:space="preserve">DTN1653050195</t>
  </si>
  <si>
    <t xml:space="preserve">Hoàng Quốc Hùng</t>
  </si>
  <si>
    <t xml:space="preserve">DTN1653160046</t>
  </si>
  <si>
    <t xml:space="preserve">Nguyễn Thị Thùy</t>
  </si>
  <si>
    <t xml:space="preserve">DTN1653050053</t>
  </si>
  <si>
    <t xml:space="preserve">Nguyễn Đặng Thuỷ Tiên</t>
  </si>
  <si>
    <t xml:space="preserve">DTN1663040001</t>
  </si>
  <si>
    <t xml:space="preserve">Đỗ Xuân Nhã</t>
  </si>
  <si>
    <t xml:space="preserve">Liên thông Chăn nuôi Thú y K48</t>
  </si>
  <si>
    <t xml:space="preserve">DTN1663050002</t>
  </si>
  <si>
    <t xml:space="preserve">Nguyễn Ngọc Hiền</t>
  </si>
  <si>
    <t xml:space="preserve">Liên thông Thú y K48</t>
  </si>
  <si>
    <t xml:space="preserve">DTN1663050001</t>
  </si>
  <si>
    <t xml:space="preserve">Nông Văn Huynh</t>
  </si>
  <si>
    <t xml:space="preserve">DTN1663050004</t>
  </si>
  <si>
    <t xml:space="preserve">Bùi Quốc Hưng</t>
  </si>
  <si>
    <t xml:space="preserve">DTN1663050005</t>
  </si>
  <si>
    <t xml:space="preserve">Trần Thị Thắm</t>
  </si>
  <si>
    <t xml:space="preserve">DTN1653050342</t>
  </si>
  <si>
    <t xml:space="preserve">Nguyễn Quốc Cảnh</t>
  </si>
  <si>
    <t xml:space="preserve">Thú y K48 N01</t>
  </si>
  <si>
    <t xml:space="preserve">DTN1653050268</t>
  </si>
  <si>
    <t xml:space="preserve">Lê Danh Chính</t>
  </si>
  <si>
    <t xml:space="preserve">DTN1653050317</t>
  </si>
  <si>
    <t xml:space="preserve">Lục Minh Đức</t>
  </si>
  <si>
    <t xml:space="preserve">DTN1653050139</t>
  </si>
  <si>
    <t xml:space="preserve">Quản Thị Hương Giang</t>
  </si>
  <si>
    <t xml:space="preserve">DTN1653050013</t>
  </si>
  <si>
    <t xml:space="preserve">Nguyễn Trần Hiếu</t>
  </si>
  <si>
    <t xml:space="preserve">DTN1653050331</t>
  </si>
  <si>
    <t xml:space="preserve">Trần Minh Hoàng</t>
  </si>
  <si>
    <t xml:space="preserve">DTN1653050445</t>
  </si>
  <si>
    <t xml:space="preserve">Nguyễn Thị Kim Huế</t>
  </si>
  <si>
    <t xml:space="preserve">DTN1653050263</t>
  </si>
  <si>
    <t xml:space="preserve">Tống Duy Khánh</t>
  </si>
  <si>
    <t xml:space="preserve">DTN1653050338</t>
  </si>
  <si>
    <t xml:space="preserve">Bùi Văn Khương</t>
  </si>
  <si>
    <t xml:space="preserve">DTN1653050299</t>
  </si>
  <si>
    <t xml:space="preserve">Nguyễn Thị Loan</t>
  </si>
  <si>
    <t xml:space="preserve">DTN1653050001</t>
  </si>
  <si>
    <t xml:space="preserve">Phạm Tất Thắng</t>
  </si>
  <si>
    <t xml:space="preserve">DTN1653050321</t>
  </si>
  <si>
    <t xml:space="preserve">Chu Thị Bảo Thoa</t>
  </si>
  <si>
    <t xml:space="preserve">DTN1653050124</t>
  </si>
  <si>
    <t xml:space="preserve">Phạm Thị Trang</t>
  </si>
  <si>
    <t xml:space="preserve">DTN1653040010</t>
  </si>
  <si>
    <t xml:space="preserve">Vũ Ngọc Trung</t>
  </si>
  <si>
    <t xml:space="preserve">DTN1653050327</t>
  </si>
  <si>
    <t xml:space="preserve">Thú y K48 N02</t>
  </si>
  <si>
    <t xml:space="preserve">DTN1653050395</t>
  </si>
  <si>
    <t xml:space="preserve">Cứ A Chính</t>
  </si>
  <si>
    <t xml:space="preserve">DTN1653050183</t>
  </si>
  <si>
    <t xml:space="preserve">Phạm Văn Cương</t>
  </si>
  <si>
    <t xml:space="preserve">DTN1653050230</t>
  </si>
  <si>
    <t xml:space="preserve">Thái Văn Đạt</t>
  </si>
  <si>
    <t xml:space="preserve">DTN1653050034</t>
  </si>
  <si>
    <t xml:space="preserve">Nguyễn Quang Huy</t>
  </si>
  <si>
    <t xml:space="preserve">DTN1653050386</t>
  </si>
  <si>
    <t xml:space="preserve">Vũ Thị Huyền</t>
  </si>
  <si>
    <t xml:space="preserve">DTN1653050115</t>
  </si>
  <si>
    <t xml:space="preserve">Giáp Hồng Hưng</t>
  </si>
  <si>
    <t xml:space="preserve">DTN1653050271</t>
  </si>
  <si>
    <t xml:space="preserve">Vũ Tuấn Hưởng</t>
  </si>
  <si>
    <t xml:space="preserve">DTN1653050426</t>
  </si>
  <si>
    <t xml:space="preserve">Triệu Thị Hương Liễu</t>
  </si>
  <si>
    <t xml:space="preserve">DTN1653050073</t>
  </si>
  <si>
    <t xml:space="preserve">Hà Quang Sang</t>
  </si>
  <si>
    <t xml:space="preserve">DTN1653050092</t>
  </si>
  <si>
    <t xml:space="preserve">Lâm Thị Phương Thảo</t>
  </si>
  <si>
    <t xml:space="preserve">DTN1653050064</t>
  </si>
  <si>
    <t xml:space="preserve">Hoàng Văn Tú</t>
  </si>
  <si>
    <t xml:space="preserve">DTN1653050254</t>
  </si>
  <si>
    <t xml:space="preserve">Nguyễn Thị Tuyết</t>
  </si>
  <si>
    <t xml:space="preserve">DTN1653050150</t>
  </si>
  <si>
    <t xml:space="preserve">Thú y K48 N03</t>
  </si>
  <si>
    <t xml:space="preserve">DTN1653050393</t>
  </si>
  <si>
    <t xml:space="preserve">Nguyễn Bảo Anh</t>
  </si>
  <si>
    <t xml:space="preserve">DTN1653050208</t>
  </si>
  <si>
    <t xml:space="preserve">Hoàng Tuyển Bắc</t>
  </si>
  <si>
    <t xml:space="preserve">DTN1653050049</t>
  </si>
  <si>
    <t xml:space="preserve">Lê Văn Duy</t>
  </si>
  <si>
    <t xml:space="preserve">DTN1653050419</t>
  </si>
  <si>
    <t xml:space="preserve">Vũ Minh Đức</t>
  </si>
  <si>
    <t xml:space="preserve">DTN1653050453</t>
  </si>
  <si>
    <t xml:space="preserve">Nguyễn Đình Hiếu</t>
  </si>
  <si>
    <t xml:space="preserve">DTN1653050282</t>
  </si>
  <si>
    <t xml:space="preserve">DTN1653050075</t>
  </si>
  <si>
    <t xml:space="preserve">Vũ Thị Thanh Huyền</t>
  </si>
  <si>
    <t xml:space="preserve">DTN1653050131</t>
  </si>
  <si>
    <t xml:space="preserve">Dương Văn Khuyến</t>
  </si>
  <si>
    <t xml:space="preserve">DTN1653050065</t>
  </si>
  <si>
    <t xml:space="preserve">Vũ Văn Thái</t>
  </si>
  <si>
    <t xml:space="preserve">DTN1653050083</t>
  </si>
  <si>
    <t xml:space="preserve">Lê Đức Thịnh</t>
  </si>
  <si>
    <t xml:space="preserve">DTN1653050424</t>
  </si>
  <si>
    <t xml:space="preserve">Nguyễn Tiến Thịnh</t>
  </si>
  <si>
    <t xml:space="preserve">DTN1653050398</t>
  </si>
  <si>
    <t xml:space="preserve">Lê Hoài Thu</t>
  </si>
  <si>
    <t xml:space="preserve">DTN1653050345</t>
  </si>
  <si>
    <t xml:space="preserve">Quách Thị Kiều Trinh</t>
  </si>
  <si>
    <t xml:space="preserve">DTN1653050341</t>
  </si>
  <si>
    <t xml:space="preserve">Phạm Anh Tú</t>
  </si>
  <si>
    <t xml:space="preserve">DTN1653050226</t>
  </si>
  <si>
    <t xml:space="preserve">Nông Quốc Việt</t>
  </si>
  <si>
    <t xml:space="preserve">DTN1653050214</t>
  </si>
  <si>
    <t xml:space="preserve">Thú y K48 N04</t>
  </si>
  <si>
    <t xml:space="preserve">DTN1653050396</t>
  </si>
  <si>
    <t xml:space="preserve">Tô Việt Anh</t>
  </si>
  <si>
    <t xml:space="preserve">DTN1653050459</t>
  </si>
  <si>
    <t xml:space="preserve">Hoàng Thị Dung</t>
  </si>
  <si>
    <t xml:space="preserve">DTN1653050063</t>
  </si>
  <si>
    <t xml:space="preserve">DTN1653050016</t>
  </si>
  <si>
    <t xml:space="preserve">Tạ Xuân Giang</t>
  </si>
  <si>
    <t xml:space="preserve">DTN1653050160</t>
  </si>
  <si>
    <t xml:space="preserve">Đỗ Hồng Hạnh</t>
  </si>
  <si>
    <t xml:space="preserve">DTN1653050316</t>
  </si>
  <si>
    <t xml:space="preserve">Nguyễn Duy Hùng</t>
  </si>
  <si>
    <t xml:space="preserve">DTN1653050416</t>
  </si>
  <si>
    <t xml:space="preserve">Vương Văn Khánh</t>
  </si>
  <si>
    <t xml:space="preserve">DTN1653050123</t>
  </si>
  <si>
    <t xml:space="preserve">Nguyễn Trung Kiên</t>
  </si>
  <si>
    <t xml:space="preserve">DTN1653050284</t>
  </si>
  <si>
    <t xml:space="preserve">Nguyễn Thị Nhung</t>
  </si>
  <si>
    <t xml:space="preserve">DTN1653050081</t>
  </si>
  <si>
    <t xml:space="preserve">Dương Kiên Quyết</t>
  </si>
  <si>
    <t xml:space="preserve">DTN1653050108</t>
  </si>
  <si>
    <t xml:space="preserve">Lưu Văn Thắng</t>
  </si>
  <si>
    <t xml:space="preserve">DTN1653050015</t>
  </si>
  <si>
    <t xml:space="preserve">Phạm Văn Tiến</t>
  </si>
  <si>
    <t xml:space="preserve">DTN1653050136</t>
  </si>
  <si>
    <t xml:space="preserve">Dương Thành Trung</t>
  </si>
  <si>
    <t xml:space="preserve">DTN1653050017</t>
  </si>
  <si>
    <t xml:space="preserve">Nguyễn Hà Trương</t>
  </si>
  <si>
    <t xml:space="preserve">DTN1653050066</t>
  </si>
  <si>
    <t xml:space="preserve">Đỗ Quang Tùng</t>
  </si>
  <si>
    <t xml:space="preserve">DTN1653050079</t>
  </si>
  <si>
    <t xml:space="preserve">Phạm Thị Thanh Tuyền</t>
  </si>
  <si>
    <t xml:space="preserve">DTN1653050008</t>
  </si>
  <si>
    <t xml:space="preserve">Nguyễn Thị Hạnh Uyên</t>
  </si>
  <si>
    <t xml:space="preserve">DTN1653050313</t>
  </si>
  <si>
    <t xml:space="preserve">Thú y K48 N05</t>
  </si>
  <si>
    <t xml:space="preserve">DTN1653050286</t>
  </si>
  <si>
    <t xml:space="preserve">Hoàng Thị Linh Chi</t>
  </si>
  <si>
    <t xml:space="preserve">DTN1653050463</t>
  </si>
  <si>
    <t xml:space="preserve">Ngô Vũ Danh</t>
  </si>
  <si>
    <t xml:space="preserve">DTN1653050257</t>
  </si>
  <si>
    <t xml:space="preserve">Tưởng Việt Dũng</t>
  </si>
  <si>
    <t xml:space="preserve">DTN1653050158</t>
  </si>
  <si>
    <t xml:space="preserve">Vũ Trường Giang</t>
  </si>
  <si>
    <t xml:space="preserve">DTN1653050127</t>
  </si>
  <si>
    <t xml:space="preserve">Tạ Khắc Hiếu</t>
  </si>
  <si>
    <t xml:space="preserve">DTN16530A0062</t>
  </si>
  <si>
    <t xml:space="preserve">Phan Văn Học</t>
  </si>
  <si>
    <t xml:space="preserve">DTN1653050032</t>
  </si>
  <si>
    <t xml:space="preserve">Ngô Thị Thanh Huyền</t>
  </si>
  <si>
    <t xml:space="preserve">DTN1653050332</t>
  </si>
  <si>
    <t xml:space="preserve">Nguyễn Duy Khôi</t>
  </si>
  <si>
    <t xml:space="preserve">DTN1653050234</t>
  </si>
  <si>
    <t xml:space="preserve">Phan Thị Thúy Linh</t>
  </si>
  <si>
    <t xml:space="preserve">DTN1653050028</t>
  </si>
  <si>
    <t xml:space="preserve">Lý Thị Phương Mai</t>
  </si>
  <si>
    <t xml:space="preserve">DTN16530A0073</t>
  </si>
  <si>
    <t xml:space="preserve">Lương Hoài Nam</t>
  </si>
  <si>
    <t xml:space="preserve">DTN1653050248</t>
  </si>
  <si>
    <t xml:space="preserve">Nguyễn Hồng Quân</t>
  </si>
  <si>
    <t xml:space="preserve">DTN1653050425</t>
  </si>
  <si>
    <t xml:space="preserve">Hoàng Văn Sơn</t>
  </si>
  <si>
    <t xml:space="preserve">DTN1653050070</t>
  </si>
  <si>
    <t xml:space="preserve">Nguyễn Bá Tấn</t>
  </si>
  <si>
    <t xml:space="preserve">DTN1653050168</t>
  </si>
  <si>
    <t xml:space="preserve">Trần Xuân Thắng</t>
  </si>
  <si>
    <t xml:space="preserve">DTN1653050104</t>
  </si>
  <si>
    <t xml:space="preserve">Nguyễn Thị Thu Thùy</t>
  </si>
  <si>
    <t xml:space="preserve">DTN1653050165</t>
  </si>
  <si>
    <t xml:space="preserve">Hoàng Trọng Toàn</t>
  </si>
  <si>
    <t xml:space="preserve">DTN1653050384</t>
  </si>
  <si>
    <t xml:space="preserve">Trương Văn Tuân</t>
  </si>
  <si>
    <t xml:space="preserve">DTN1653050354</t>
  </si>
  <si>
    <t xml:space="preserve">Nguyễn Ngọc Xuân</t>
  </si>
  <si>
    <t xml:space="preserve">DTN1653050018</t>
  </si>
  <si>
    <t xml:space="preserve">Bùi Thị Diệu</t>
  </si>
  <si>
    <t xml:space="preserve">Thú y K48 N06</t>
  </si>
  <si>
    <t xml:space="preserve">DTN1653050080</t>
  </si>
  <si>
    <t xml:space="preserve">DTN1653050101</t>
  </si>
  <si>
    <t xml:space="preserve">Lê Quang Tuấn</t>
  </si>
  <si>
    <t xml:space="preserve">DTN1653050431</t>
  </si>
  <si>
    <t xml:space="preserve">Phương Quỳnh Anh</t>
  </si>
  <si>
    <t xml:space="preserve">Thú y K48 N07</t>
  </si>
  <si>
    <t xml:space="preserve">DTN1653050361</t>
  </si>
  <si>
    <t xml:space="preserve">Vũ Thị Thanh Hoài</t>
  </si>
  <si>
    <t xml:space="preserve">DTN1653050185</t>
  </si>
  <si>
    <t xml:space="preserve">Đỗ Văn Hùng</t>
  </si>
  <si>
    <t xml:space="preserve">DTN1653050071</t>
  </si>
  <si>
    <t xml:space="preserve">Bùi Thị Lệ</t>
  </si>
  <si>
    <t xml:space="preserve">DTN1653070085</t>
  </si>
  <si>
    <t xml:space="preserve">Trần Thị Loan</t>
  </si>
  <si>
    <t xml:space="preserve">DTN1653050262</t>
  </si>
  <si>
    <t xml:space="preserve">Nguyễn Tuyết Ngân</t>
  </si>
  <si>
    <t xml:space="preserve">DTN1653050048</t>
  </si>
  <si>
    <t xml:space="preserve">Triệu Thị Ngoan</t>
  </si>
  <si>
    <t xml:space="preserve">DTN1653050403</t>
  </si>
  <si>
    <t xml:space="preserve">Triệu Thị Thủy</t>
  </si>
  <si>
    <t xml:space="preserve">DTN1753040072</t>
  </si>
  <si>
    <t xml:space="preserve">Ma Ngọc Chiến</t>
  </si>
  <si>
    <t xml:space="preserve">Chăn nuôi thú y (POHE) K49N01</t>
  </si>
  <si>
    <t xml:space="preserve">DTN1753040090</t>
  </si>
  <si>
    <t xml:space="preserve">Vũ Mạnh Đức</t>
  </si>
  <si>
    <t xml:space="preserve">DTN1753040092</t>
  </si>
  <si>
    <t xml:space="preserve">Nguyễn Trung Hiếu</t>
  </si>
  <si>
    <t xml:space="preserve">DTN1753040116</t>
  </si>
  <si>
    <t xml:space="preserve">Trần Công Minh</t>
  </si>
  <si>
    <t xml:space="preserve">DTN1753040057</t>
  </si>
  <si>
    <t xml:space="preserve">Tạ Thị Như Nguyệt</t>
  </si>
  <si>
    <t xml:space="preserve">DTN1753040065</t>
  </si>
  <si>
    <t xml:space="preserve">Trần Anh  Tuấn</t>
  </si>
  <si>
    <t xml:space="preserve">DTN1753040086</t>
  </si>
  <si>
    <t xml:space="preserve">Phạm Bá Vũ</t>
  </si>
  <si>
    <t xml:space="preserve">DTN1753040105</t>
  </si>
  <si>
    <t xml:space="preserve">Mai Tiến Dũng</t>
  </si>
  <si>
    <t xml:space="preserve">Chăn nuôi thú y 49 N01</t>
  </si>
  <si>
    <t xml:space="preserve">DTN1753040103</t>
  </si>
  <si>
    <t xml:space="preserve">Lê Thị Hồng Hạnh</t>
  </si>
  <si>
    <t xml:space="preserve">DTN1753040052</t>
  </si>
  <si>
    <t xml:space="preserve">Nguyễn Minh Hiếu</t>
  </si>
  <si>
    <t xml:space="preserve">DTN1753040076</t>
  </si>
  <si>
    <t xml:space="preserve">Nguyễn Văn Hiếu</t>
  </si>
  <si>
    <t xml:space="preserve">DTN1753040095</t>
  </si>
  <si>
    <t xml:space="preserve">Đoàn Khánh Linh</t>
  </si>
  <si>
    <t xml:space="preserve">DTN1753040077</t>
  </si>
  <si>
    <t xml:space="preserve">Nguyễn Văn Pháp</t>
  </si>
  <si>
    <t xml:space="preserve">DTN1753040104</t>
  </si>
  <si>
    <t xml:space="preserve">Bùi Văn Phong</t>
  </si>
  <si>
    <t xml:space="preserve">DTN1753040049</t>
  </si>
  <si>
    <t xml:space="preserve">Đỗ Châu Phong</t>
  </si>
  <si>
    <t xml:space="preserve">DTN1753040023</t>
  </si>
  <si>
    <t xml:space="preserve">Trương Văn Tiến</t>
  </si>
  <si>
    <t xml:space="preserve">DTN1753050182</t>
  </si>
  <si>
    <t xml:space="preserve">Hoàng Thị Hải Hà</t>
  </si>
  <si>
    <t xml:space="preserve">Dược thú y 49</t>
  </si>
  <si>
    <t xml:space="preserve">DTN1753040043</t>
  </si>
  <si>
    <t xml:space="preserve">Nguyễn Xuân Nhật</t>
  </si>
  <si>
    <t xml:space="preserve">DTN1753040060</t>
  </si>
  <si>
    <t xml:space="preserve">Vừ Mí Nô</t>
  </si>
  <si>
    <t xml:space="preserve">DTN1753050173</t>
  </si>
  <si>
    <t xml:space="preserve">Hoàng Thị Phương</t>
  </si>
  <si>
    <t xml:space="preserve">DTN17LT305009</t>
  </si>
  <si>
    <t xml:space="preserve">Mai Văn Cơ</t>
  </si>
  <si>
    <t xml:space="preserve">Liên thông Thú y K49</t>
  </si>
  <si>
    <t xml:space="preserve">DTN17LT305006</t>
  </si>
  <si>
    <t xml:space="preserve">Lê Mạnh Duy</t>
  </si>
  <si>
    <t xml:space="preserve">DTN17LT305010</t>
  </si>
  <si>
    <t xml:space="preserve">Trần Trung Đông</t>
  </si>
  <si>
    <t xml:space="preserve">DTN17LT305005</t>
  </si>
  <si>
    <t xml:space="preserve">Nguyễn Văn Đức</t>
  </si>
  <si>
    <t xml:space="preserve">DTN17LT305007</t>
  </si>
  <si>
    <t xml:space="preserve">Từ Thị Thanh Hòa</t>
  </si>
  <si>
    <t xml:space="preserve">DTN17LT305003</t>
  </si>
  <si>
    <t xml:space="preserve">Nguyễn Thị  Hoài</t>
  </si>
  <si>
    <t xml:space="preserve">DTN17LT305008</t>
  </si>
  <si>
    <t xml:space="preserve">Nguyễn Ngọc Khánh</t>
  </si>
  <si>
    <t xml:space="preserve">DTN17LT305012</t>
  </si>
  <si>
    <t xml:space="preserve">Linh Văn Khiêm</t>
  </si>
  <si>
    <t xml:space="preserve">DTN17LT305013</t>
  </si>
  <si>
    <t xml:space="preserve">Nguyễn Văn Mân</t>
  </si>
  <si>
    <t xml:space="preserve">DTN17LT305011</t>
  </si>
  <si>
    <t xml:space="preserve">Vũ Duy Thái</t>
  </si>
  <si>
    <t xml:space="preserve">DTN17LT305002</t>
  </si>
  <si>
    <t xml:space="preserve">Đỗ Mạnh Thắng</t>
  </si>
  <si>
    <t xml:space="preserve">DTN17LT305001</t>
  </si>
  <si>
    <t xml:space="preserve">Phạm Thị Thoa</t>
  </si>
  <si>
    <t xml:space="preserve">DTN17LT305004</t>
  </si>
  <si>
    <t xml:space="preserve">Vũ Ngọc Trai</t>
  </si>
  <si>
    <t xml:space="preserve">DTN1753050195</t>
  </si>
  <si>
    <t xml:space="preserve">Vàng Văn Chiển</t>
  </si>
  <si>
    <t xml:space="preserve">Thú y 49 N01</t>
  </si>
  <si>
    <t xml:space="preserve">DTN1753040024</t>
  </si>
  <si>
    <t xml:space="preserve">Trần Hiển Chung</t>
  </si>
  <si>
    <t xml:space="preserve">DTN1753050097</t>
  </si>
  <si>
    <t xml:space="preserve">Ngô Thị  Duyên</t>
  </si>
  <si>
    <t xml:space="preserve">DTN1753050064</t>
  </si>
  <si>
    <t xml:space="preserve">Lộc Thị Hạnh</t>
  </si>
  <si>
    <t xml:space="preserve">DTN1753050114</t>
  </si>
  <si>
    <t xml:space="preserve">Bùi Thị  Hiền</t>
  </si>
  <si>
    <t xml:space="preserve">DTN1753050151</t>
  </si>
  <si>
    <t xml:space="preserve">Lường Tùng  Lâm</t>
  </si>
  <si>
    <t xml:space="preserve">DTN1753050188</t>
  </si>
  <si>
    <t xml:space="preserve">Lò Văn Minh</t>
  </si>
  <si>
    <t xml:space="preserve">DTN1753050080</t>
  </si>
  <si>
    <t xml:space="preserve">Ngô Minh  Nhật</t>
  </si>
  <si>
    <t xml:space="preserve">DTN1753050084</t>
  </si>
  <si>
    <t xml:space="preserve">Đỗ Ngọc Bích</t>
  </si>
  <si>
    <t xml:space="preserve">Thú y 49 N02</t>
  </si>
  <si>
    <t xml:space="preserve">DTN1753050149</t>
  </si>
  <si>
    <t xml:space="preserve">Hoàng Văn Cảnh</t>
  </si>
  <si>
    <t xml:space="preserve">DTN1753050148</t>
  </si>
  <si>
    <t xml:space="preserve">Vũ Chí Công</t>
  </si>
  <si>
    <t xml:space="preserve">DTN1753040069</t>
  </si>
  <si>
    <t xml:space="preserve">Hoàng Văn Dũng</t>
  </si>
  <si>
    <t xml:space="preserve">DTN1753050183</t>
  </si>
  <si>
    <t xml:space="preserve">Đặng Đức Đại</t>
  </si>
  <si>
    <t xml:space="preserve">DTN1753050042</t>
  </si>
  <si>
    <t xml:space="preserve">DTN1753050082</t>
  </si>
  <si>
    <t xml:space="preserve">Đinh Thị Huệ</t>
  </si>
  <si>
    <t xml:space="preserve">DTN1753050171</t>
  </si>
  <si>
    <t xml:space="preserve">Vũ Nhật Linh</t>
  </si>
  <si>
    <t xml:space="preserve">DTN1753050083</t>
  </si>
  <si>
    <t xml:space="preserve">Lê Quang  Lực</t>
  </si>
  <si>
    <t xml:space="preserve">DTN1753050079</t>
  </si>
  <si>
    <t xml:space="preserve">Nguyễn Ngọc Nhi</t>
  </si>
  <si>
    <t xml:space="preserve">DTN1753050059</t>
  </si>
  <si>
    <t xml:space="preserve">Hoàng Tiểu  Quyên </t>
  </si>
  <si>
    <t xml:space="preserve">DTN1753050104</t>
  </si>
  <si>
    <t xml:space="preserve">Ban Văn Sinh</t>
  </si>
  <si>
    <t xml:space="preserve">DTN1753050002</t>
  </si>
  <si>
    <t xml:space="preserve">Lương Đức  Thái</t>
  </si>
  <si>
    <t xml:space="preserve">DTN1753050109</t>
  </si>
  <si>
    <t xml:space="preserve">Nguyễn Thu Trang</t>
  </si>
  <si>
    <t xml:space="preserve">DTN1553050302</t>
  </si>
  <si>
    <t xml:space="preserve">Trần Thị Huệ Chi</t>
  </si>
  <si>
    <t xml:space="preserve">Thú y 49 N03</t>
  </si>
  <si>
    <t xml:space="preserve">DTN1753050179</t>
  </si>
  <si>
    <t xml:space="preserve">Vy Nghĩa Hiếu</t>
  </si>
  <si>
    <t xml:space="preserve">DTN1753050056</t>
  </si>
  <si>
    <t xml:space="preserve">Lưu Hồng  Quân</t>
  </si>
  <si>
    <t xml:space="preserve">DTN1753050155</t>
  </si>
  <si>
    <t xml:space="preserve">Hoàng Văn Sấn</t>
  </si>
  <si>
    <t xml:space="preserve">DTN1553050218</t>
  </si>
  <si>
    <t xml:space="preserve">Lâm Đức Thắng</t>
  </si>
  <si>
    <t xml:space="preserve">DTN1753050023</t>
  </si>
  <si>
    <t xml:space="preserve">Trần Thu Trang</t>
  </si>
  <si>
    <t xml:space="preserve">DTN1753050101</t>
  </si>
  <si>
    <t xml:space="preserve">Nguyễn Quốc Tuân</t>
  </si>
  <si>
    <t xml:space="preserve">DTN1753050119</t>
  </si>
  <si>
    <t xml:space="preserve">Nguyễn Thành  Tuyên</t>
  </si>
  <si>
    <t xml:space="preserve">DTN17VB23050002</t>
  </si>
  <si>
    <t xml:space="preserve">Nguyễn Duy Bình</t>
  </si>
  <si>
    <t xml:space="preserve">VB2 Thú y 49</t>
  </si>
  <si>
    <t xml:space="preserve">DTN17VB23050001</t>
  </si>
  <si>
    <t xml:space="preserve">Trần Quý Hào</t>
  </si>
  <si>
    <t xml:space="preserve">DTN17VB2305004</t>
  </si>
  <si>
    <t xml:space="preserve">Vũ Thị  Hảo</t>
  </si>
  <si>
    <t xml:space="preserve">DTN1353080063</t>
  </si>
  <si>
    <t xml:space="preserve">Lâm Văn  Định</t>
  </si>
  <si>
    <t xml:space="preserve">Khuyến nông K46</t>
  </si>
  <si>
    <t xml:space="preserve">DTN1430A0122</t>
  </si>
  <si>
    <t xml:space="preserve">Lường Văn Đức</t>
  </si>
  <si>
    <t xml:space="preserve">DTN1430A0128</t>
  </si>
  <si>
    <t xml:space="preserve">Thào A Giàng</t>
  </si>
  <si>
    <t xml:space="preserve">DTN1453080025</t>
  </si>
  <si>
    <t xml:space="preserve">Phạm Trung Hiếu</t>
  </si>
  <si>
    <t xml:space="preserve">DTN1430A0231</t>
  </si>
  <si>
    <t xml:space="preserve">Hoàng Thị Diệu Linh</t>
  </si>
  <si>
    <t xml:space="preserve">DTN1453080008</t>
  </si>
  <si>
    <t xml:space="preserve">Nguyễn Thị Nam</t>
  </si>
  <si>
    <t xml:space="preserve">DTN1453080019</t>
  </si>
  <si>
    <t xml:space="preserve">Hoàng Thị Thương</t>
  </si>
  <si>
    <t xml:space="preserve">DTN1453080013</t>
  </si>
  <si>
    <t xml:space="preserve">Phạm Thị Thủy Tiên</t>
  </si>
  <si>
    <t xml:space="preserve">DTN1354110156</t>
  </si>
  <si>
    <t xml:space="preserve">Đặng Tuấn  Anh</t>
  </si>
  <si>
    <t xml:space="preserve">Kinh tế nông nghiệp K46N01</t>
  </si>
  <si>
    <t xml:space="preserve">DTN1454110002</t>
  </si>
  <si>
    <t xml:space="preserve">Trần Văn Ba</t>
  </si>
  <si>
    <t xml:space="preserve">DTN1354110071</t>
  </si>
  <si>
    <t xml:space="preserve">Đàm Mạnh  Cầm</t>
  </si>
  <si>
    <t xml:space="preserve">DTN1454110005</t>
  </si>
  <si>
    <t xml:space="preserve">Tẩn Thị Chuyên</t>
  </si>
  <si>
    <t xml:space="preserve">DTN1354110107</t>
  </si>
  <si>
    <t xml:space="preserve">Sùng A  Của</t>
  </si>
  <si>
    <t xml:space="preserve">DTN1354110074</t>
  </si>
  <si>
    <t xml:space="preserve">Long Mạnh  Cường</t>
  </si>
  <si>
    <t xml:space="preserve">DTN1354110006</t>
  </si>
  <si>
    <t xml:space="preserve">Ma Đình Cường</t>
  </si>
  <si>
    <t xml:space="preserve">DTN1454110052</t>
  </si>
  <si>
    <t xml:space="preserve">Hoàng Phương Dung</t>
  </si>
  <si>
    <t xml:space="preserve">DTN1354110077</t>
  </si>
  <si>
    <t xml:space="preserve">Bùi Việt  Dũng</t>
  </si>
  <si>
    <t xml:space="preserve">DTN1454110053</t>
  </si>
  <si>
    <t xml:space="preserve">Nguyễn Hữu Dũng</t>
  </si>
  <si>
    <t xml:space="preserve">DTN1454110008</t>
  </si>
  <si>
    <t xml:space="preserve">Hoàng Tiến Đạt</t>
  </si>
  <si>
    <t xml:space="preserve">DTN1454110051</t>
  </si>
  <si>
    <t xml:space="preserve">Lê Anh Điệp</t>
  </si>
  <si>
    <t xml:space="preserve">DTN1454110055</t>
  </si>
  <si>
    <t xml:space="preserve">Bàn Quyết Định</t>
  </si>
  <si>
    <t xml:space="preserve">DTN1354110078</t>
  </si>
  <si>
    <t xml:space="preserve">Bế Hoàng  Hạnh</t>
  </si>
  <si>
    <t xml:space="preserve">DTN1454140010</t>
  </si>
  <si>
    <t xml:space="preserve">Hoàng Hiệp</t>
  </si>
  <si>
    <t xml:space="preserve">DTN1354110017</t>
  </si>
  <si>
    <t xml:space="preserve">Hoàng Thọ Nguyên Hoàng</t>
  </si>
  <si>
    <t xml:space="preserve">DTN1454110056</t>
  </si>
  <si>
    <t xml:space="preserve">Hoàng Thị Thu Hương</t>
  </si>
  <si>
    <t xml:space="preserve">DTN1454110014</t>
  </si>
  <si>
    <t xml:space="preserve">Phạm Văn Lâm</t>
  </si>
  <si>
    <t xml:space="preserve">DTN1454110016</t>
  </si>
  <si>
    <t xml:space="preserve">Tạ Thị Lệ</t>
  </si>
  <si>
    <t xml:space="preserve">DTN1454110018</t>
  </si>
  <si>
    <t xml:space="preserve">Hoàng Tiến Nhân</t>
  </si>
  <si>
    <t xml:space="preserve">DTN1454110061</t>
  </si>
  <si>
    <t xml:space="preserve">Đinh Thị Hoài Phương</t>
  </si>
  <si>
    <t xml:space="preserve">DTN1454110020</t>
  </si>
  <si>
    <t xml:space="preserve">Lục Thị Thu Phương</t>
  </si>
  <si>
    <t xml:space="preserve">DTN1454110029</t>
  </si>
  <si>
    <t xml:space="preserve">Nguyễn Trung Thế</t>
  </si>
  <si>
    <t xml:space="preserve">DTN1454110033</t>
  </si>
  <si>
    <t xml:space="preserve">Lý Đức Toàn</t>
  </si>
  <si>
    <t xml:space="preserve">DTN1430A0417</t>
  </si>
  <si>
    <t xml:space="preserve">Ngô Thùy Trang</t>
  </si>
  <si>
    <t xml:space="preserve">DTN1354110266</t>
  </si>
  <si>
    <t xml:space="preserve">Nguyễn Văn Tú</t>
  </si>
  <si>
    <t xml:space="preserve">DTN1454110037</t>
  </si>
  <si>
    <t xml:space="preserve">DTN1454110039</t>
  </si>
  <si>
    <t xml:space="preserve">Nguyễn Thị Tuyển</t>
  </si>
  <si>
    <t xml:space="preserve">DTN1430A0021</t>
  </si>
  <si>
    <t xml:space="preserve">Lò Văn Biên</t>
  </si>
  <si>
    <t xml:space="preserve">Kinh tế nông nghiệp K46N02</t>
  </si>
  <si>
    <t xml:space="preserve">DTN1430A0027</t>
  </si>
  <si>
    <t xml:space="preserve">Ma Sín Bình</t>
  </si>
  <si>
    <t xml:space="preserve">DTN1430A0039</t>
  </si>
  <si>
    <t xml:space="preserve">Sùng A  Chang</t>
  </si>
  <si>
    <t xml:space="preserve">DTN1430A0050</t>
  </si>
  <si>
    <t xml:space="preserve">Sùng Mí Chứ</t>
  </si>
  <si>
    <t xml:space="preserve">DTN1430A0075</t>
  </si>
  <si>
    <t xml:space="preserve">Lò Văn Cường</t>
  </si>
  <si>
    <t xml:space="preserve">DTN1430A0103</t>
  </si>
  <si>
    <t xml:space="preserve">Hoàng Văn Đàm</t>
  </si>
  <si>
    <t xml:space="preserve">DTN1430A0106</t>
  </si>
  <si>
    <t xml:space="preserve">Vương Tiến Đạt</t>
  </si>
  <si>
    <t xml:space="preserve">DTN1453T0008</t>
  </si>
  <si>
    <t xml:space="preserve">Vàng văn Đơn</t>
  </si>
  <si>
    <t xml:space="preserve">DTN1430A0117</t>
  </si>
  <si>
    <t xml:space="preserve">Phương Anh Đức</t>
  </si>
  <si>
    <t xml:space="preserve">DTN1454110012</t>
  </si>
  <si>
    <t xml:space="preserve">Hoàng Thị Hạnh</t>
  </si>
  <si>
    <t xml:space="preserve">DTN1430A0163</t>
  </si>
  <si>
    <t xml:space="preserve">Nguyễn Văn Hoàn</t>
  </si>
  <si>
    <t xml:space="preserve">DTN1430A0191</t>
  </si>
  <si>
    <t xml:space="preserve">Vàng Văn Huỳnh</t>
  </si>
  <si>
    <t xml:space="preserve">DTN1430A0185</t>
  </si>
  <si>
    <t xml:space="preserve">Sin Văn Hưng</t>
  </si>
  <si>
    <t xml:space="preserve">DTN1430A0194</t>
  </si>
  <si>
    <t xml:space="preserve">Thèn Văn Khánh</t>
  </si>
  <si>
    <t xml:space="preserve">DTN1430A0198</t>
  </si>
  <si>
    <t xml:space="preserve">Lèng Ỷ Khen</t>
  </si>
  <si>
    <t xml:space="preserve">DTN1430A0208</t>
  </si>
  <si>
    <t xml:space="preserve">Thào Seo Kỷ</t>
  </si>
  <si>
    <t xml:space="preserve">DTN1430A0209</t>
  </si>
  <si>
    <t xml:space="preserve">Lò Văn Lả</t>
  </si>
  <si>
    <t xml:space="preserve">DTN1354110023</t>
  </si>
  <si>
    <t xml:space="preserve">Ly Văn Lâm</t>
  </si>
  <si>
    <t xml:space="preserve">DTN1430A0221</t>
  </si>
  <si>
    <t xml:space="preserve">Cháng Mí Lềnh</t>
  </si>
  <si>
    <t xml:space="preserve">DTN1453T0036</t>
  </si>
  <si>
    <t xml:space="preserve">Nguyễn Hoàng Linh</t>
  </si>
  <si>
    <t xml:space="preserve">DTN1430A0237</t>
  </si>
  <si>
    <t xml:space="preserve">Bùi Văn Lộc</t>
  </si>
  <si>
    <t xml:space="preserve">DTN1354110031</t>
  </si>
  <si>
    <t xml:space="preserve">Hoàng Tiến Luận</t>
  </si>
  <si>
    <t xml:space="preserve">DTN1430A0257</t>
  </si>
  <si>
    <t xml:space="preserve">Thào Đức Mạnh</t>
  </si>
  <si>
    <t xml:space="preserve">DTN1430A0273</t>
  </si>
  <si>
    <t xml:space="preserve">Hà Thúy Ngân</t>
  </si>
  <si>
    <t xml:space="preserve">DTN1453T0021</t>
  </si>
  <si>
    <t xml:space="preserve">Đinh Thị Nhẫn</t>
  </si>
  <si>
    <t xml:space="preserve">DTN1430A0301</t>
  </si>
  <si>
    <t xml:space="preserve">Lý Thị Phân</t>
  </si>
  <si>
    <t xml:space="preserve">DTN1430A0302</t>
  </si>
  <si>
    <t xml:space="preserve">Lù Thị Phiếu</t>
  </si>
  <si>
    <t xml:space="preserve">DTN1354110085</t>
  </si>
  <si>
    <t xml:space="preserve">Vương Văn  Quang</t>
  </si>
  <si>
    <t xml:space="preserve">DTN1454120293</t>
  </si>
  <si>
    <t xml:space="preserve">Nguyễn Anh Quốc</t>
  </si>
  <si>
    <t xml:space="preserve">DTN1454110073</t>
  </si>
  <si>
    <t xml:space="preserve">Ly Sereypheareavuth</t>
  </si>
  <si>
    <t xml:space="preserve">DTN1354110235</t>
  </si>
  <si>
    <t xml:space="preserve">Đặng Hải Sơn</t>
  </si>
  <si>
    <t xml:space="preserve">DTN1354110102</t>
  </si>
  <si>
    <t xml:space="preserve">Lý Ngọc  Sơn</t>
  </si>
  <si>
    <t xml:space="preserve">DTN1354110129</t>
  </si>
  <si>
    <t xml:space="preserve">Mạc Văn Thạch</t>
  </si>
  <si>
    <t xml:space="preserve">DTN1354110086</t>
  </si>
  <si>
    <t xml:space="preserve">Trần Trí Thanh</t>
  </si>
  <si>
    <t xml:space="preserve">DTN1354110042</t>
  </si>
  <si>
    <t xml:space="preserve">Nông Văn Thắng</t>
  </si>
  <si>
    <t xml:space="preserve">DTN1354110044</t>
  </si>
  <si>
    <t xml:space="preserve">Hứa Đức Thiết</t>
  </si>
  <si>
    <t xml:space="preserve">DTN1430A0383</t>
  </si>
  <si>
    <t xml:space="preserve">Lù Văn Thồn</t>
  </si>
  <si>
    <t xml:space="preserve">DTN1430A0382</t>
  </si>
  <si>
    <t xml:space="preserve">Hoàng Văn Thơi</t>
  </si>
  <si>
    <t xml:space="preserve">DTN1430A0408</t>
  </si>
  <si>
    <t xml:space="preserve">Trần Doãn Toàn</t>
  </si>
  <si>
    <t xml:space="preserve">DTN1430A0434</t>
  </si>
  <si>
    <t xml:space="preserve">Nguyễn Thành Tú</t>
  </si>
  <si>
    <t xml:space="preserve">DTN1454110036</t>
  </si>
  <si>
    <t xml:space="preserve">Triệu Hoàng Tuấn</t>
  </si>
  <si>
    <t xml:space="preserve">DTN1430A0451</t>
  </si>
  <si>
    <t xml:space="preserve">Nguyễn Thanh Tùng</t>
  </si>
  <si>
    <t xml:space="preserve">DTN1430A0437</t>
  </si>
  <si>
    <t xml:space="preserve">Lò Văn Tự</t>
  </si>
  <si>
    <t xml:space="preserve">DTN1430A0460</t>
  </si>
  <si>
    <t xml:space="preserve">Nguyễn Văn Tượng</t>
  </si>
  <si>
    <t xml:space="preserve">DTN1430A0470</t>
  </si>
  <si>
    <t xml:space="preserve">Lương Thị Về</t>
  </si>
  <si>
    <t xml:space="preserve">DTN1430A0473</t>
  </si>
  <si>
    <t xml:space="preserve">Điêu Thị Việt</t>
  </si>
  <si>
    <t xml:space="preserve">DTN1453T0049</t>
  </si>
  <si>
    <t xml:space="preserve">Lý Hải Yến</t>
  </si>
  <si>
    <t xml:space="preserve">DTN1430A0030</t>
  </si>
  <si>
    <t xml:space="preserve">Vàng Văn Bình</t>
  </si>
  <si>
    <t xml:space="preserve">Phát triển nông thôn K46N01</t>
  </si>
  <si>
    <t xml:space="preserve">DTN1430A0061</t>
  </si>
  <si>
    <t xml:space="preserve">Hà Văn Công</t>
  </si>
  <si>
    <t xml:space="preserve">DTN1354140015</t>
  </si>
  <si>
    <t xml:space="preserve">Nguyễn Trọng Đạt</t>
  </si>
  <si>
    <t xml:space="preserve">DTN1430A0110</t>
  </si>
  <si>
    <t xml:space="preserve">Nguyễn Thế Điền</t>
  </si>
  <si>
    <t xml:space="preserve">DTN1430A0157</t>
  </si>
  <si>
    <t xml:space="preserve">Lù Thị Hoa</t>
  </si>
  <si>
    <t xml:space="preserve">DTN1430A0175</t>
  </si>
  <si>
    <t xml:space="preserve">Thào Mí Hồng</t>
  </si>
  <si>
    <t xml:space="preserve">DTN1430A0186</t>
  </si>
  <si>
    <t xml:space="preserve">Lường Thị Hương</t>
  </si>
  <si>
    <t xml:space="preserve">DTN1430A0244</t>
  </si>
  <si>
    <t xml:space="preserve">Giàng Tờ Lùng</t>
  </si>
  <si>
    <t xml:space="preserve">DTN1453T0048</t>
  </si>
  <si>
    <t xml:space="preserve">Lý Ngọc Luyện</t>
  </si>
  <si>
    <t xml:space="preserve">DTN1430A0262</t>
  </si>
  <si>
    <t xml:space="preserve">Phìn Văn Mừng</t>
  </si>
  <si>
    <t xml:space="preserve">DTN1430A0295</t>
  </si>
  <si>
    <t xml:space="preserve">Vàng Thị Nọi</t>
  </si>
  <si>
    <t xml:space="preserve">DTN1430A0298</t>
  </si>
  <si>
    <t xml:space="preserve">Dương Văn Ơn</t>
  </si>
  <si>
    <t xml:space="preserve">DTN1430A0346</t>
  </si>
  <si>
    <t xml:space="preserve">Lầu A Sùng</t>
  </si>
  <si>
    <t xml:space="preserve">DTN1430A0360</t>
  </si>
  <si>
    <t xml:space="preserve">Phan Văn Thắng</t>
  </si>
  <si>
    <t xml:space="preserve">DTN1430A0381</t>
  </si>
  <si>
    <t xml:space="preserve">Bóng Hữu Thịnh</t>
  </si>
  <si>
    <t xml:space="preserve">DTN1430A0396</t>
  </si>
  <si>
    <t xml:space="preserve">Hoàng Thị Thúy</t>
  </si>
  <si>
    <t xml:space="preserve">DTN1430A0398</t>
  </si>
  <si>
    <t xml:space="preserve">Tòng Văn Tiên</t>
  </si>
  <si>
    <t xml:space="preserve">DTN1430A0416</t>
  </si>
  <si>
    <t xml:space="preserve">Lê Thu Trang</t>
  </si>
  <si>
    <t xml:space="preserve">DTN1430A0445</t>
  </si>
  <si>
    <t xml:space="preserve">Lệnh Anh Tuấn</t>
  </si>
  <si>
    <t xml:space="preserve">DTN1430A0477</t>
  </si>
  <si>
    <t xml:space="preserve">Lù Văn Vinh</t>
  </si>
  <si>
    <t xml:space="preserve">DTN1354140179</t>
  </si>
  <si>
    <t xml:space="preserve">Lường Cảnh Vinh</t>
  </si>
  <si>
    <t xml:space="preserve">DTN1454140031</t>
  </si>
  <si>
    <t xml:space="preserve">Trần Thị Ngọc Ánh</t>
  </si>
  <si>
    <t xml:space="preserve">Phát triển nông thôn K46N02</t>
  </si>
  <si>
    <t xml:space="preserve">DTN1354140009</t>
  </si>
  <si>
    <t xml:space="preserve">La Công Cương</t>
  </si>
  <si>
    <t xml:space="preserve">DTN1454140004</t>
  </si>
  <si>
    <t xml:space="preserve">Giàng A Dế</t>
  </si>
  <si>
    <t xml:space="preserve">DTN1454140007</t>
  </si>
  <si>
    <t xml:space="preserve">Tạ Thùy Dung</t>
  </si>
  <si>
    <t xml:space="preserve">DTN1454140046</t>
  </si>
  <si>
    <t xml:space="preserve">Trần Khánh Duy</t>
  </si>
  <si>
    <t xml:space="preserve">DTN1430A0096</t>
  </si>
  <si>
    <t xml:space="preserve">Lò Văn Dươn</t>
  </si>
  <si>
    <t xml:space="preserve">DTN1430A0119</t>
  </si>
  <si>
    <t xml:space="preserve">Trần Ngọc Đức</t>
  </si>
  <si>
    <t xml:space="preserve">DTN1454140047</t>
  </si>
  <si>
    <t xml:space="preserve">Lê Hương Giang</t>
  </si>
  <si>
    <t xml:space="preserve">DTN1454140052</t>
  </si>
  <si>
    <t xml:space="preserve">Luân Thị Mỹ Hạnh</t>
  </si>
  <si>
    <t xml:space="preserve">DTN1454140016</t>
  </si>
  <si>
    <t xml:space="preserve">Đinh Thị Thanh Huyền</t>
  </si>
  <si>
    <t xml:space="preserve">DTN1453050069</t>
  </si>
  <si>
    <t xml:space="preserve">Hà Diệu Hương</t>
  </si>
  <si>
    <t xml:space="preserve">DTN1454140018</t>
  </si>
  <si>
    <t xml:space="preserve">Hoàng Thị Lành</t>
  </si>
  <si>
    <t xml:space="preserve">DTN1254140038</t>
  </si>
  <si>
    <t xml:space="preserve">Hoàng Gia Lập</t>
  </si>
  <si>
    <t xml:space="preserve">DTN1454140051</t>
  </si>
  <si>
    <t xml:space="preserve">Hà Diệu Linh</t>
  </si>
  <si>
    <t xml:space="preserve">DTN1430A0239</t>
  </si>
  <si>
    <t xml:space="preserve">Lò Văn Long</t>
  </si>
  <si>
    <t xml:space="preserve">DTN1454140038</t>
  </si>
  <si>
    <t xml:space="preserve">Nông Trà My</t>
  </si>
  <si>
    <t xml:space="preserve">DTN1354140131</t>
  </si>
  <si>
    <t xml:space="preserve">Hoàng Văn  Ngọc</t>
  </si>
  <si>
    <t xml:space="preserve">DTN1354140160</t>
  </si>
  <si>
    <t xml:space="preserve">Phạm Quang Nhu</t>
  </si>
  <si>
    <t xml:space="preserve">DTN1354140133</t>
  </si>
  <si>
    <t xml:space="preserve">Lãnh Quan  Quân</t>
  </si>
  <si>
    <t xml:space="preserve">DTN1430A0322</t>
  </si>
  <si>
    <t xml:space="preserve">Phạm Thị Quế</t>
  </si>
  <si>
    <t xml:space="preserve">DTN1430A0343</t>
  </si>
  <si>
    <t xml:space="preserve">Thào Seo Sử</t>
  </si>
  <si>
    <t xml:space="preserve">DTN1454140024</t>
  </si>
  <si>
    <t xml:space="preserve">Nguyễn Thị Phương Thảo</t>
  </si>
  <si>
    <t xml:space="preserve">DTN1454140040</t>
  </si>
  <si>
    <t xml:space="preserve">Lò Thị Thuận</t>
  </si>
  <si>
    <t xml:space="preserve">DTN1454140026</t>
  </si>
  <si>
    <t xml:space="preserve">Trần Hạnh Thư</t>
  </si>
  <si>
    <t xml:space="preserve">DTN1454140030</t>
  </si>
  <si>
    <t xml:space="preserve">Lài Thị Liên Trang</t>
  </si>
  <si>
    <t xml:space="preserve">DTN1430A0420</t>
  </si>
  <si>
    <t xml:space="preserve">Hoàng Công Tròn</t>
  </si>
  <si>
    <t xml:space="preserve">DTN1453T0030</t>
  </si>
  <si>
    <t xml:space="preserve">Bùi Văn Trọng</t>
  </si>
  <si>
    <t xml:space="preserve">DTN1430A0433</t>
  </si>
  <si>
    <t xml:space="preserve">Bùi Minh Tú</t>
  </si>
  <si>
    <t xml:space="preserve">DTN1430A0440</t>
  </si>
  <si>
    <t xml:space="preserve">Đàm Quang Tuấn</t>
  </si>
  <si>
    <t xml:space="preserve">DTN1430A0461</t>
  </si>
  <si>
    <t xml:space="preserve">Vàng Xuân Tuyến</t>
  </si>
  <si>
    <t xml:space="preserve">DTN1430A0467</t>
  </si>
  <si>
    <t xml:space="preserve">Vi Văn Vấn</t>
  </si>
  <si>
    <t xml:space="preserve">DTN1430A0486</t>
  </si>
  <si>
    <t xml:space="preserve">Lý Thanh Xuân</t>
  </si>
  <si>
    <t xml:space="preserve">DTN15530A0003</t>
  </si>
  <si>
    <t xml:space="preserve">Đỗ Đức Anh</t>
  </si>
  <si>
    <t xml:space="preserve">Khuyến nông K47</t>
  </si>
  <si>
    <t xml:space="preserve">DTN1553080001</t>
  </si>
  <si>
    <t xml:space="preserve">Trần Thành Duy</t>
  </si>
  <si>
    <t xml:space="preserve">DTN15530A0062</t>
  </si>
  <si>
    <t xml:space="preserve">Đao Thị Linh</t>
  </si>
  <si>
    <t xml:space="preserve">DTN15530A0063</t>
  </si>
  <si>
    <t xml:space="preserve">Vũ Khánh Linh</t>
  </si>
  <si>
    <t xml:space="preserve">DTN1553080006</t>
  </si>
  <si>
    <t xml:space="preserve">Triệu Quý Phong</t>
  </si>
  <si>
    <t xml:space="preserve">DTN1553080007</t>
  </si>
  <si>
    <t xml:space="preserve">Thàng Thị Thăm</t>
  </si>
  <si>
    <t xml:space="preserve">DTN1553080008</t>
  </si>
  <si>
    <t xml:space="preserve">Vương Đức Thắng</t>
  </si>
  <si>
    <t xml:space="preserve">DTN1554110004</t>
  </si>
  <si>
    <t xml:space="preserve">Lưu Thị Ngọc Ánh</t>
  </si>
  <si>
    <t xml:space="preserve">Kinh tế nông nghiệp K47 N01</t>
  </si>
  <si>
    <t xml:space="preserve">DTN1554110111</t>
  </si>
  <si>
    <t xml:space="preserve">Hoàng Quốc Biểu</t>
  </si>
  <si>
    <t xml:space="preserve">DTN1554110008</t>
  </si>
  <si>
    <t xml:space="preserve">Lê Thị Kim Chi</t>
  </si>
  <si>
    <t xml:space="preserve">DTN1554110122</t>
  </si>
  <si>
    <t xml:space="preserve">Hoàng Như Cương</t>
  </si>
  <si>
    <t xml:space="preserve">DTN1554110010</t>
  </si>
  <si>
    <t xml:space="preserve">DTN1554110012</t>
  </si>
  <si>
    <t xml:space="preserve">Phan Thùy Dung</t>
  </si>
  <si>
    <t xml:space="preserve">DTN1554110014</t>
  </si>
  <si>
    <t xml:space="preserve">Giàng A Đại</t>
  </si>
  <si>
    <t xml:space="preserve">DTN1554110017</t>
  </si>
  <si>
    <t xml:space="preserve">Lê Thị Mỹ Hảo</t>
  </si>
  <si>
    <t xml:space="preserve">DTN15530A0177</t>
  </si>
  <si>
    <t xml:space="preserve">Viên Thu Hằng</t>
  </si>
  <si>
    <t xml:space="preserve">DTN1554110021</t>
  </si>
  <si>
    <t xml:space="preserve">Hoàng Thị Hiến</t>
  </si>
  <si>
    <t xml:space="preserve">DTN1554110125</t>
  </si>
  <si>
    <t xml:space="preserve">Vũ Văn Hiệp</t>
  </si>
  <si>
    <t xml:space="preserve">DTN1554110110</t>
  </si>
  <si>
    <t xml:space="preserve">Hà Văn Hiếu</t>
  </si>
  <si>
    <t xml:space="preserve">DTN1554110026</t>
  </si>
  <si>
    <t xml:space="preserve">Nguyễn Mạnh Hùng</t>
  </si>
  <si>
    <t xml:space="preserve">DTN1554110029</t>
  </si>
  <si>
    <t xml:space="preserve">Phạm Thị Thu Hường</t>
  </si>
  <si>
    <t xml:space="preserve">DTN1554110032</t>
  </si>
  <si>
    <t xml:space="preserve">Long Đức Khánh</t>
  </si>
  <si>
    <t xml:space="preserve">DTN1554110085</t>
  </si>
  <si>
    <t xml:space="preserve">Thiều Thị Liễu</t>
  </si>
  <si>
    <t xml:space="preserve">DTN1554110034</t>
  </si>
  <si>
    <t xml:space="preserve">Lê Thùy Linh</t>
  </si>
  <si>
    <t xml:space="preserve">DTN1554110038</t>
  </si>
  <si>
    <t xml:space="preserve">Bùi Công Minh</t>
  </si>
  <si>
    <t xml:space="preserve">DTN1558510032</t>
  </si>
  <si>
    <t xml:space="preserve">Nguyễn Đức Mừng</t>
  </si>
  <si>
    <t xml:space="preserve">DTN1554110042</t>
  </si>
  <si>
    <t xml:space="preserve">Nguyễn Tuấn Nghĩa</t>
  </si>
  <si>
    <t xml:space="preserve">DTN1554110044</t>
  </si>
  <si>
    <t xml:space="preserve">DTN1554110046</t>
  </si>
  <si>
    <t xml:space="preserve">Lường Văn Nhưởng</t>
  </si>
  <si>
    <t xml:space="preserve">DTN15530A0086</t>
  </si>
  <si>
    <t xml:space="preserve">Lý Thị Nương</t>
  </si>
  <si>
    <t xml:space="preserve">DTN1554110055</t>
  </si>
  <si>
    <t xml:space="preserve">Mai Ngọc Quỳnh</t>
  </si>
  <si>
    <t xml:space="preserve">DTN15530A0101</t>
  </si>
  <si>
    <t xml:space="preserve">Cà Thị Son</t>
  </si>
  <si>
    <t xml:space="preserve">DTN1554110062</t>
  </si>
  <si>
    <t xml:space="preserve">Hoàng Văn Tâm</t>
  </si>
  <si>
    <t xml:space="preserve">DTN1554110129</t>
  </si>
  <si>
    <t xml:space="preserve">Hoàng Thị Thủy</t>
  </si>
  <si>
    <t xml:space="preserve">DTN1554110072</t>
  </si>
  <si>
    <t xml:space="preserve">Nguyễn Thanh Tịnh</t>
  </si>
  <si>
    <t xml:space="preserve">DTN1554110074</t>
  </si>
  <si>
    <t xml:space="preserve">Nguyễn Thu Trà</t>
  </si>
  <si>
    <t xml:space="preserve">DTN15530A0125</t>
  </si>
  <si>
    <t xml:space="preserve">Tống Thị Trinh</t>
  </si>
  <si>
    <t xml:space="preserve">DTN1554110126</t>
  </si>
  <si>
    <t xml:space="preserve">Nguyễn Duy Tùng</t>
  </si>
  <si>
    <t xml:space="preserve">DTN1554110081</t>
  </si>
  <si>
    <t xml:space="preserve">Hứa Thị Tuyết</t>
  </si>
  <si>
    <t xml:space="preserve">DTN1554110076</t>
  </si>
  <si>
    <t xml:space="preserve">Pờ Hu Tư</t>
  </si>
  <si>
    <t xml:space="preserve">DTN1554110002</t>
  </si>
  <si>
    <t xml:space="preserve">Kinh tế nông nghiệp K47 N02</t>
  </si>
  <si>
    <t xml:space="preserve">DTN1554110003</t>
  </si>
  <si>
    <t xml:space="preserve">Trương Việt Anh</t>
  </si>
  <si>
    <t xml:space="preserve">DTN1554110005</t>
  </si>
  <si>
    <t xml:space="preserve">Trịnh Xuân Bách</t>
  </si>
  <si>
    <t xml:space="preserve">DTN1554110009</t>
  </si>
  <si>
    <t xml:space="preserve">Triệu Mùi Coi</t>
  </si>
  <si>
    <t xml:space="preserve">DTN1554110128</t>
  </si>
  <si>
    <t xml:space="preserve">Đỗ Văn  Diệm</t>
  </si>
  <si>
    <t xml:space="preserve">DTN1554110013</t>
  </si>
  <si>
    <t xml:space="preserve">Nguyễn Thị Thùy Dương</t>
  </si>
  <si>
    <t xml:space="preserve">DTN15530A0036</t>
  </si>
  <si>
    <t xml:space="preserve">Cư A Giả</t>
  </si>
  <si>
    <t xml:space="preserve">DTN1553050074</t>
  </si>
  <si>
    <t xml:space="preserve">Trần Thị Hiền</t>
  </si>
  <si>
    <t xml:space="preserve">DTN1554110027</t>
  </si>
  <si>
    <t xml:space="preserve">Trần Văn Hùng</t>
  </si>
  <si>
    <t xml:space="preserve">DTN15530A0056</t>
  </si>
  <si>
    <t xml:space="preserve">Lăng Thị Huyến</t>
  </si>
  <si>
    <t xml:space="preserve">DTN1554110030</t>
  </si>
  <si>
    <t xml:space="preserve">Trần Thị Hường</t>
  </si>
  <si>
    <t xml:space="preserve">DTN1553060027</t>
  </si>
  <si>
    <t xml:space="preserve">Ma Tuấn Khanh</t>
  </si>
  <si>
    <t xml:space="preserve">DTN1554110121</t>
  </si>
  <si>
    <t xml:space="preserve">Đỗ Hoàng Long</t>
  </si>
  <si>
    <t xml:space="preserve">DTN1553040050</t>
  </si>
  <si>
    <t xml:space="preserve">Nguyễn Đức Mạnh</t>
  </si>
  <si>
    <t xml:space="preserve">DTN1554110039</t>
  </si>
  <si>
    <t xml:space="preserve">Đặng Trần Minh</t>
  </si>
  <si>
    <t xml:space="preserve">DTN1554110114</t>
  </si>
  <si>
    <t xml:space="preserve">Lê Thị Nhật Minh</t>
  </si>
  <si>
    <t xml:space="preserve">DTN1554110041</t>
  </si>
  <si>
    <t xml:space="preserve">Hoàng Văn Nghệ</t>
  </si>
  <si>
    <t xml:space="preserve">DTN15530A0079</t>
  </si>
  <si>
    <t xml:space="preserve">Quàng Thị Nguyệt</t>
  </si>
  <si>
    <t xml:space="preserve">DTN15530A0091</t>
  </si>
  <si>
    <t xml:space="preserve">Tráng Seo Pề</t>
  </si>
  <si>
    <t xml:space="preserve">DTN15530A0150</t>
  </si>
  <si>
    <t xml:space="preserve">Đỗ Thị Quỳnh</t>
  </si>
  <si>
    <t xml:space="preserve">DTN1554110059</t>
  </si>
  <si>
    <t xml:space="preserve">Giàng Thị Sủa</t>
  </si>
  <si>
    <t xml:space="preserve">DTN1554110060</t>
  </si>
  <si>
    <t xml:space="preserve">Sùng A Tả</t>
  </si>
  <si>
    <t xml:space="preserve">DTN1554110067</t>
  </si>
  <si>
    <t xml:space="preserve">Nguyễn Tiến Thế</t>
  </si>
  <si>
    <t xml:space="preserve">DTN1554110069</t>
  </si>
  <si>
    <t xml:space="preserve">Nguyễn Đức Thọ</t>
  </si>
  <si>
    <t xml:space="preserve">DTN1554110073</t>
  </si>
  <si>
    <t xml:space="preserve">Đỗ Thị Toán</t>
  </si>
  <si>
    <t xml:space="preserve">DTN1554110082</t>
  </si>
  <si>
    <t xml:space="preserve">DTN1554140006</t>
  </si>
  <si>
    <t xml:space="preserve">Triệu Thị Diêm</t>
  </si>
  <si>
    <t xml:space="preserve">Phát triển nông thôn K47 N01</t>
  </si>
  <si>
    <t xml:space="preserve">DTN15530A0038</t>
  </si>
  <si>
    <t xml:space="preserve">Mào Thị Hằng</t>
  </si>
  <si>
    <t xml:space="preserve">DTN1554140018</t>
  </si>
  <si>
    <t xml:space="preserve">Phạm Khánh Huyền</t>
  </si>
  <si>
    <t xml:space="preserve">DTN1554140019</t>
  </si>
  <si>
    <t xml:space="preserve">Nguyễn Bảo Khanh</t>
  </si>
  <si>
    <t xml:space="preserve">DTN1554140023</t>
  </si>
  <si>
    <t xml:space="preserve">Đoàn Văn Kiên</t>
  </si>
  <si>
    <t xml:space="preserve">DTN15530A0059</t>
  </si>
  <si>
    <t xml:space="preserve">Lý Thị Lan</t>
  </si>
  <si>
    <t xml:space="preserve">DTN15530A0066</t>
  </si>
  <si>
    <t xml:space="preserve">Vàng Thị Lùng</t>
  </si>
  <si>
    <t xml:space="preserve">DTN1554140039</t>
  </si>
  <si>
    <t xml:space="preserve">Hoàng Thị Phượng</t>
  </si>
  <si>
    <t xml:space="preserve">DTN1554140046</t>
  </si>
  <si>
    <t xml:space="preserve">Hoàng Hiệp Sỹ</t>
  </si>
  <si>
    <t xml:space="preserve">DTN15530A0108</t>
  </si>
  <si>
    <t xml:space="preserve">Lèng Văn Tài</t>
  </si>
  <si>
    <t xml:space="preserve">DTN1554140095</t>
  </si>
  <si>
    <t xml:space="preserve">Hoàng Thị Thêu</t>
  </si>
  <si>
    <t xml:space="preserve">DTN15530A0116</t>
  </si>
  <si>
    <t xml:space="preserve">Xin Thị Thiền</t>
  </si>
  <si>
    <t xml:space="preserve">DTN1554140060</t>
  </si>
  <si>
    <t xml:space="preserve">Lâm Văn Vũ</t>
  </si>
  <si>
    <t xml:space="preserve">DTN1554140062</t>
  </si>
  <si>
    <t xml:space="preserve">Nông Thị Yến</t>
  </si>
  <si>
    <t xml:space="preserve">DTN15530A0168</t>
  </si>
  <si>
    <t xml:space="preserve">Phạm Thị Vân Anh</t>
  </si>
  <si>
    <t xml:space="preserve">Phát triển nông thôn K47 N02</t>
  </si>
  <si>
    <t xml:space="preserve">DTN1554140005</t>
  </si>
  <si>
    <t xml:space="preserve">Cháng Văn Cường</t>
  </si>
  <si>
    <t xml:space="preserve">DTN1554140008</t>
  </si>
  <si>
    <t xml:space="preserve">Bế Hoàng Diễm</t>
  </si>
  <si>
    <t xml:space="preserve">DTN15530A0046</t>
  </si>
  <si>
    <t xml:space="preserve">Đặng Thị Hồng</t>
  </si>
  <si>
    <t xml:space="preserve">DTN15530A0054</t>
  </si>
  <si>
    <t xml:space="preserve">Ngân Thị Hương</t>
  </si>
  <si>
    <t xml:space="preserve">DTN1554140026</t>
  </si>
  <si>
    <t xml:space="preserve">Vàng Thị Hồng Liên</t>
  </si>
  <si>
    <t xml:space="preserve">DTN1354140091</t>
  </si>
  <si>
    <t xml:space="preserve">DTN15530A0148</t>
  </si>
  <si>
    <t xml:space="preserve">Cà Thị Nguyện</t>
  </si>
  <si>
    <t xml:space="preserve">DTN1554140037</t>
  </si>
  <si>
    <t xml:space="preserve">Hoàng Văn Pá</t>
  </si>
  <si>
    <t xml:space="preserve">DTN15530A0095</t>
  </si>
  <si>
    <t xml:space="preserve">Lèng Thị Phương</t>
  </si>
  <si>
    <t xml:space="preserve">DTN1554140104</t>
  </si>
  <si>
    <t xml:space="preserve">Sầm Đức Tâm</t>
  </si>
  <si>
    <t xml:space="preserve">DTN15530A0140</t>
  </si>
  <si>
    <t xml:space="preserve">Đoàn Khắc Thái</t>
  </si>
  <si>
    <t xml:space="preserve">DTN1554140057</t>
  </si>
  <si>
    <t xml:space="preserve">Bùi Đức Trọng</t>
  </si>
  <si>
    <t xml:space="preserve">DTN1554140059</t>
  </si>
  <si>
    <t xml:space="preserve">Quan Thị Viện</t>
  </si>
  <si>
    <t xml:space="preserve">DTN1653080006</t>
  </si>
  <si>
    <t xml:space="preserve">Lò Văn Chum</t>
  </si>
  <si>
    <t xml:space="preserve">Khuyến nông K48</t>
  </si>
  <si>
    <t xml:space="preserve">DTN1653080009</t>
  </si>
  <si>
    <t xml:space="preserve">Triệu Chòi Mình</t>
  </si>
  <si>
    <t xml:space="preserve">DTN1653080010</t>
  </si>
  <si>
    <t xml:space="preserve">Dương Thị Mơ</t>
  </si>
  <si>
    <t xml:space="preserve">DTN1653080001</t>
  </si>
  <si>
    <t xml:space="preserve">DTN1654110036</t>
  </si>
  <si>
    <t xml:space="preserve">Nguyễn Hữu Chư</t>
  </si>
  <si>
    <t xml:space="preserve">Kinh tế nông nghiệp K48</t>
  </si>
  <si>
    <t xml:space="preserve">DTN1654110008</t>
  </si>
  <si>
    <t xml:space="preserve">Nguyễn Khánh Duy</t>
  </si>
  <si>
    <t xml:space="preserve">DTN1654110028</t>
  </si>
  <si>
    <t xml:space="preserve">Hoàng Huỳnh Đức</t>
  </si>
  <si>
    <t xml:space="preserve">DTN1654110037</t>
  </si>
  <si>
    <t xml:space="preserve">Nguyễn Hoàng Đức</t>
  </si>
  <si>
    <t xml:space="preserve">DTN1654110057</t>
  </si>
  <si>
    <t xml:space="preserve">Phanyasit Lan LattanaKone</t>
  </si>
  <si>
    <t xml:space="preserve">DTN1654110033</t>
  </si>
  <si>
    <t xml:space="preserve">Nguyễn Thị Quỳnh Mai</t>
  </si>
  <si>
    <t xml:space="preserve">DTN1654110042</t>
  </si>
  <si>
    <t xml:space="preserve">Trương Thị Minh</t>
  </si>
  <si>
    <t xml:space="preserve">DTN1654120081</t>
  </si>
  <si>
    <t xml:space="preserve">Nguyễn Huyền My</t>
  </si>
  <si>
    <t xml:space="preserve">DTN16530A0066</t>
  </si>
  <si>
    <t xml:space="preserve">Lường Văn Nguyện</t>
  </si>
  <si>
    <t xml:space="preserve">DTN1654110001</t>
  </si>
  <si>
    <t xml:space="preserve">Đồng Văn Nhất</t>
  </si>
  <si>
    <t xml:space="preserve">DTN1654110024</t>
  </si>
  <si>
    <t xml:space="preserve">Hoàng Thị Như Phương</t>
  </si>
  <si>
    <t xml:space="preserve">DTN1654110058</t>
  </si>
  <si>
    <t xml:space="preserve">Vàng A Sấu</t>
  </si>
  <si>
    <t xml:space="preserve">DTN1654110056</t>
  </si>
  <si>
    <t xml:space="preserve">Vien Vongsit Sutniphone</t>
  </si>
  <si>
    <t xml:space="preserve">DTN1654110019</t>
  </si>
  <si>
    <t xml:space="preserve">Tô Hoàng Thái</t>
  </si>
  <si>
    <t xml:space="preserve">DTN1654110059</t>
  </si>
  <si>
    <t xml:space="preserve">Hoàng Thu Thảo</t>
  </si>
  <si>
    <t xml:space="preserve">DTN1654110040</t>
  </si>
  <si>
    <t xml:space="preserve">Ma Thị Thu Thảo</t>
  </si>
  <si>
    <t xml:space="preserve">DTN16530A0072</t>
  </si>
  <si>
    <t xml:space="preserve">Vương Thế Thiện</t>
  </si>
  <si>
    <t xml:space="preserve">DTN1654110011</t>
  </si>
  <si>
    <t xml:space="preserve">Đặng Thủy Tiên</t>
  </si>
  <si>
    <t xml:space="preserve">DTN1654110004</t>
  </si>
  <si>
    <t xml:space="preserve">Lò Văn Trường</t>
  </si>
  <si>
    <t xml:space="preserve">DTN16530A0063</t>
  </si>
  <si>
    <t xml:space="preserve">Hoàng Văn Bàng</t>
  </si>
  <si>
    <t xml:space="preserve">Phát triển nông thôn K48</t>
  </si>
  <si>
    <t xml:space="preserve">DTN16530A0088</t>
  </si>
  <si>
    <t xml:space="preserve">Châu Văn Biên</t>
  </si>
  <si>
    <t xml:space="preserve">DTN16530A0061</t>
  </si>
  <si>
    <t xml:space="preserve">Hạng A Cầu</t>
  </si>
  <si>
    <t xml:space="preserve">DTN1654140017</t>
  </si>
  <si>
    <t xml:space="preserve">Bế Văn Đại</t>
  </si>
  <si>
    <t xml:space="preserve">DTN1654140013</t>
  </si>
  <si>
    <t xml:space="preserve">Sùng A Giả</t>
  </si>
  <si>
    <t xml:space="preserve">DTN1654140031</t>
  </si>
  <si>
    <t xml:space="preserve">Hoàng Văn Hoan</t>
  </si>
  <si>
    <t xml:space="preserve">DTN1654140006</t>
  </si>
  <si>
    <t xml:space="preserve">Sùng A Hồng</t>
  </si>
  <si>
    <t xml:space="preserve">DTN1654140014</t>
  </si>
  <si>
    <t xml:space="preserve">Hoàng Thị Kim Huệ</t>
  </si>
  <si>
    <t xml:space="preserve">DTN1654140009</t>
  </si>
  <si>
    <t xml:space="preserve">Hoàng Quốc Huy</t>
  </si>
  <si>
    <t xml:space="preserve">DTN1654290017</t>
  </si>
  <si>
    <t xml:space="preserve">Thào A Lử</t>
  </si>
  <si>
    <t xml:space="preserve">DTN1654140023</t>
  </si>
  <si>
    <t xml:space="preserve">Lù Văn Nhẫn</t>
  </si>
  <si>
    <t xml:space="preserve">DTN16530A0001</t>
  </si>
  <si>
    <t xml:space="preserve">Vàng A Phúc</t>
  </si>
  <si>
    <t xml:space="preserve">DTN1654140002</t>
  </si>
  <si>
    <t xml:space="preserve">Nông Thị Thao</t>
  </si>
  <si>
    <t xml:space="preserve">DTN1654140008</t>
  </si>
  <si>
    <t xml:space="preserve">Hoàng Trung Thiên</t>
  </si>
  <si>
    <t xml:space="preserve">DTN1654140005</t>
  </si>
  <si>
    <t xml:space="preserve">Sình A Thìn</t>
  </si>
  <si>
    <t xml:space="preserve">DTN17530A0025</t>
  </si>
  <si>
    <t xml:space="preserve">Lẻo Đức Công</t>
  </si>
  <si>
    <t xml:space="preserve">Kinh tế nông nghiệp 49</t>
  </si>
  <si>
    <t xml:space="preserve">DTN1754110042</t>
  </si>
  <si>
    <t xml:space="preserve">Dương Tất Đạt</t>
  </si>
  <si>
    <t xml:space="preserve">DTN1754110008</t>
  </si>
  <si>
    <t xml:space="preserve">Tăng Kế Đồng</t>
  </si>
  <si>
    <t xml:space="preserve">DTN1754110019</t>
  </si>
  <si>
    <t xml:space="preserve">Ngô Thu Hiền</t>
  </si>
  <si>
    <t xml:space="preserve">DTN1754110001</t>
  </si>
  <si>
    <t xml:space="preserve">Phạm Trọng Khôi</t>
  </si>
  <si>
    <t xml:space="preserve">DTN1754110010</t>
  </si>
  <si>
    <t xml:space="preserve">Phạm Hà Lương</t>
  </si>
  <si>
    <t xml:space="preserve">DTN1754110037</t>
  </si>
  <si>
    <t xml:space="preserve">DTN1754110004</t>
  </si>
  <si>
    <t xml:space="preserve">Trương Thị Bích Ngân</t>
  </si>
  <si>
    <t xml:space="preserve">DTN1754110020</t>
  </si>
  <si>
    <t xml:space="preserve">Tao Văn Ón</t>
  </si>
  <si>
    <t xml:space="preserve">DTN17530A0015</t>
  </si>
  <si>
    <t xml:space="preserve">Ma Đình Thức</t>
  </si>
  <si>
    <t xml:space="preserve">DTN17530A0012</t>
  </si>
  <si>
    <t xml:space="preserve">Hoàng Quốc Trường</t>
  </si>
  <si>
    <t xml:space="preserve">DTN1754110018</t>
  </si>
  <si>
    <t xml:space="preserve">Hà Anh Tuấn</t>
  </si>
  <si>
    <t xml:space="preserve">DTN17530A0020</t>
  </si>
  <si>
    <t xml:space="preserve">Ly Seo Việt</t>
  </si>
  <si>
    <t xml:space="preserve">DTN1754110041</t>
  </si>
  <si>
    <t xml:space="preserve">Phạm Quang Vinh</t>
  </si>
  <si>
    <t xml:space="preserve">DTN1754140008</t>
  </si>
  <si>
    <t xml:space="preserve">Hoàng Minh Hiếu</t>
  </si>
  <si>
    <t xml:space="preserve">Phát triển nông thôn 49</t>
  </si>
  <si>
    <t xml:space="preserve">DTN1453160003</t>
  </si>
  <si>
    <t xml:space="preserve">Bế Việt Anh</t>
  </si>
  <si>
    <t xml:space="preserve">Lâm nghiệp K46N01</t>
  </si>
  <si>
    <t xml:space="preserve">DTN1453060001</t>
  </si>
  <si>
    <t xml:space="preserve">Nguyễn Thế Anh</t>
  </si>
  <si>
    <t xml:space="preserve">DTN1430A0016</t>
  </si>
  <si>
    <t xml:space="preserve">Vũ Xuân Bắc</t>
  </si>
  <si>
    <t xml:space="preserve">DTN1353060159</t>
  </si>
  <si>
    <t xml:space="preserve">Nguyễn Trọng  Bằng</t>
  </si>
  <si>
    <t xml:space="preserve">DTN1430A0025</t>
  </si>
  <si>
    <t xml:space="preserve">Lý Văn Bính</t>
  </si>
  <si>
    <t xml:space="preserve">DTN1453060002</t>
  </si>
  <si>
    <t xml:space="preserve">Nguyễn Thị Linh Chi</t>
  </si>
  <si>
    <t xml:space="preserve">DTN1430A0045</t>
  </si>
  <si>
    <t xml:space="preserve">Nguyễn Thị Chiên</t>
  </si>
  <si>
    <t xml:space="preserve">DTN1453060003</t>
  </si>
  <si>
    <t xml:space="preserve">Nguyễn Thị Hồng Chuyên</t>
  </si>
  <si>
    <t xml:space="preserve">DTN1453060004</t>
  </si>
  <si>
    <t xml:space="preserve">Trần Bảo Công</t>
  </si>
  <si>
    <t xml:space="preserve">DTN1430A0071</t>
  </si>
  <si>
    <t xml:space="preserve">Dương Tuấn Cường</t>
  </si>
  <si>
    <t xml:space="preserve">DTN1453060005</t>
  </si>
  <si>
    <t xml:space="preserve">Lộc Văn Dấn</t>
  </si>
  <si>
    <t xml:space="preserve">DTN1430A0102</t>
  </si>
  <si>
    <t xml:space="preserve">Triệu Quốc Đại</t>
  </si>
  <si>
    <t xml:space="preserve">DTN1453060006</t>
  </si>
  <si>
    <t xml:space="preserve">Nguyễn Hữu Đảng</t>
  </si>
  <si>
    <t xml:space="preserve">DTN1430A0125</t>
  </si>
  <si>
    <t xml:space="preserve">Ma Văn Giang</t>
  </si>
  <si>
    <t xml:space="preserve">DTN1453060062</t>
  </si>
  <si>
    <t xml:space="preserve">Trịnh Hải Hà</t>
  </si>
  <si>
    <t xml:space="preserve">DTN1430A0143</t>
  </si>
  <si>
    <t xml:space="preserve">Hà Văn Hành</t>
  </si>
  <si>
    <t xml:space="preserve">DTN1453060064</t>
  </si>
  <si>
    <t xml:space="preserve">Nguyễn Thị Hằng</t>
  </si>
  <si>
    <t xml:space="preserve">DTN1353060176</t>
  </si>
  <si>
    <t xml:space="preserve">Chu Ngọc Hiệp</t>
  </si>
  <si>
    <t xml:space="preserve">DTN1453060066</t>
  </si>
  <si>
    <t xml:space="preserve">DTN1453060010</t>
  </si>
  <si>
    <t xml:space="preserve">Hoàng Văn Hiếu</t>
  </si>
  <si>
    <t xml:space="preserve">DTN1453060053</t>
  </si>
  <si>
    <t xml:space="preserve">Quách Thị Hoa</t>
  </si>
  <si>
    <t xml:space="preserve">DTN1453060011</t>
  </si>
  <si>
    <t xml:space="preserve">Đậu Xuân Hòa</t>
  </si>
  <si>
    <t xml:space="preserve">DTN1453060054</t>
  </si>
  <si>
    <t xml:space="preserve">Đỗ Thị Thanh Huyền</t>
  </si>
  <si>
    <t xml:space="preserve">DTN1430A0184</t>
  </si>
  <si>
    <t xml:space="preserve">Dương Văn Hưng</t>
  </si>
  <si>
    <t xml:space="preserve">DTN1453060015</t>
  </si>
  <si>
    <t xml:space="preserve">Dương Hiển Kiên</t>
  </si>
  <si>
    <t xml:space="preserve">DTN1353060046</t>
  </si>
  <si>
    <t xml:space="preserve">DTN1353060121</t>
  </si>
  <si>
    <t xml:space="preserve">Bế Văn  Lực</t>
  </si>
  <si>
    <t xml:space="preserve">DTN1453060019</t>
  </si>
  <si>
    <t xml:space="preserve">Nông Thị Hồng Lương</t>
  </si>
  <si>
    <t xml:space="preserve">DTN1453060021</t>
  </si>
  <si>
    <t xml:space="preserve">La Đức Mạnh</t>
  </si>
  <si>
    <t xml:space="preserve">DTN1430A0258</t>
  </si>
  <si>
    <t xml:space="preserve">Lò Văn Miên</t>
  </si>
  <si>
    <t xml:space="preserve">DTN1453060023</t>
  </si>
  <si>
    <t xml:space="preserve">Bùi Thị Ngân</t>
  </si>
  <si>
    <t xml:space="preserve">DTN1453060024</t>
  </si>
  <si>
    <t xml:space="preserve">Phan Thị Hồng Nhung</t>
  </si>
  <si>
    <t xml:space="preserve">DTN1453060025</t>
  </si>
  <si>
    <t xml:space="preserve">Nguyễn Thị Thanh Phương</t>
  </si>
  <si>
    <t xml:space="preserve">DTN1430A0313</t>
  </si>
  <si>
    <t xml:space="preserve">Lỳ Go Po</t>
  </si>
  <si>
    <t xml:space="preserve">DTN1430A0317</t>
  </si>
  <si>
    <t xml:space="preserve">Lò Văn Quân</t>
  </si>
  <si>
    <t xml:space="preserve">DTN1353060101</t>
  </si>
  <si>
    <t xml:space="preserve">Tẩn Lao Sú</t>
  </si>
  <si>
    <t xml:space="preserve">DTN1453060070</t>
  </si>
  <si>
    <t xml:space="preserve">Nông Văn Tâm</t>
  </si>
  <si>
    <t xml:space="preserve">DTN1353060133</t>
  </si>
  <si>
    <t xml:space="preserve">Đàm Trung  Thành</t>
  </si>
  <si>
    <t xml:space="preserve">DTN1353060064</t>
  </si>
  <si>
    <t xml:space="preserve">Trần Văn Thành</t>
  </si>
  <si>
    <t xml:space="preserve">DTN1453060029</t>
  </si>
  <si>
    <t xml:space="preserve">Vũ Văn Thành</t>
  </si>
  <si>
    <t xml:space="preserve">DTN1453060030</t>
  </si>
  <si>
    <t xml:space="preserve">Phạm Thị Thảo</t>
  </si>
  <si>
    <t xml:space="preserve">DTN1430A0403</t>
  </si>
  <si>
    <t xml:space="preserve">Chảo Văn Tiến</t>
  </si>
  <si>
    <t xml:space="preserve">DTN1453T0032</t>
  </si>
  <si>
    <t xml:space="preserve">Lê Xuân Tiến</t>
  </si>
  <si>
    <t xml:space="preserve">DTN1430A0407</t>
  </si>
  <si>
    <t xml:space="preserve">Giàng Mí Toàn</t>
  </si>
  <si>
    <t xml:space="preserve">DTN1453060033</t>
  </si>
  <si>
    <t xml:space="preserve">Nguyễn Công Tố</t>
  </si>
  <si>
    <t xml:space="preserve">DTN1453060034</t>
  </si>
  <si>
    <t xml:space="preserve">Nguyễn Thị Minh Trang</t>
  </si>
  <si>
    <t xml:space="preserve">DTN1353060075</t>
  </si>
  <si>
    <t xml:space="preserve">Triệu Thanh Tú</t>
  </si>
  <si>
    <t xml:space="preserve">DTN1430A0439</t>
  </si>
  <si>
    <t xml:space="preserve">Hà Văn Tuân</t>
  </si>
  <si>
    <t xml:space="preserve">DTN1353060096</t>
  </si>
  <si>
    <t xml:space="preserve">Nguyễn Thị Ánh  Tuyết</t>
  </si>
  <si>
    <t xml:space="preserve">DTN1430A0049</t>
  </si>
  <si>
    <t xml:space="preserve">Quàng Văn Chính</t>
  </si>
  <si>
    <t xml:space="preserve">Nông lâm kết hợp K46</t>
  </si>
  <si>
    <t xml:space="preserve">DTN1430A0081</t>
  </si>
  <si>
    <t xml:space="preserve">Giàng Seo Dì</t>
  </si>
  <si>
    <t xml:space="preserve">DTN1453060047</t>
  </si>
  <si>
    <t xml:space="preserve">Tô Tiến Đạt</t>
  </si>
  <si>
    <t xml:space="preserve">DTN1430A0104</t>
  </si>
  <si>
    <t xml:space="preserve">Hoàng Văn Đăm</t>
  </si>
  <si>
    <t xml:space="preserve">DTN1430A0139</t>
  </si>
  <si>
    <t xml:space="preserve">Đao Văn Hân</t>
  </si>
  <si>
    <t xml:space="preserve">DTN1453060009</t>
  </si>
  <si>
    <t xml:space="preserve">DTN1453160086</t>
  </si>
  <si>
    <t xml:space="preserve">Nguyễn Thị Kim Liễu</t>
  </si>
  <si>
    <t xml:space="preserve">DTN1430A0248</t>
  </si>
  <si>
    <t xml:space="preserve">Lò Văn Luyến</t>
  </si>
  <si>
    <t xml:space="preserve">DTN1453060056</t>
  </si>
  <si>
    <t xml:space="preserve">Nông Văn Lưu</t>
  </si>
  <si>
    <t xml:space="preserve">DTN1453060020</t>
  </si>
  <si>
    <t xml:space="preserve">Phạm Hương Ly</t>
  </si>
  <si>
    <t xml:space="preserve">DTN1453060058</t>
  </si>
  <si>
    <t xml:space="preserve">Nông Hoàng Mây</t>
  </si>
  <si>
    <t xml:space="preserve">DTN1430A0275</t>
  </si>
  <si>
    <t xml:space="preserve">Hoàng Trọng Nghĩa</t>
  </si>
  <si>
    <t xml:space="preserve">DTN1430A0300</t>
  </si>
  <si>
    <t xml:space="preserve">Trương Văn Pao</t>
  </si>
  <si>
    <t xml:space="preserve">DTN1453060059</t>
  </si>
  <si>
    <t xml:space="preserve">Nguyễn Công Sơn</t>
  </si>
  <si>
    <t xml:space="preserve">DTN1430A0365</t>
  </si>
  <si>
    <t xml:space="preserve">Thào A Thảnh</t>
  </si>
  <si>
    <t xml:space="preserve">DTN1430A0388</t>
  </si>
  <si>
    <t xml:space="preserve">Sầm Thị Hoài Thư</t>
  </si>
  <si>
    <t xml:space="preserve">DTN1430A0462</t>
  </si>
  <si>
    <t xml:space="preserve">Ma Đình Uy</t>
  </si>
  <si>
    <t xml:space="preserve">DTN1453160001</t>
  </si>
  <si>
    <t xml:space="preserve">Ngô Văn Anh</t>
  </si>
  <si>
    <t xml:space="preserve">Quản lý tài nguyên rừng K46N01</t>
  </si>
  <si>
    <t xml:space="preserve">DTN1453160004</t>
  </si>
  <si>
    <t xml:space="preserve">Sằm Ngọc Bin</t>
  </si>
  <si>
    <t xml:space="preserve">DTN1453160006</t>
  </si>
  <si>
    <t xml:space="preserve">Nguyễn Thị Phương Châm</t>
  </si>
  <si>
    <t xml:space="preserve">DTN1430A0057</t>
  </si>
  <si>
    <t xml:space="preserve">Chẩu Văn Chuyên</t>
  </si>
  <si>
    <t xml:space="preserve">DTN1430A0070</t>
  </si>
  <si>
    <t xml:space="preserve">Vũ Mạnh Cường</t>
  </si>
  <si>
    <t xml:space="preserve">DTN1453160013</t>
  </si>
  <si>
    <t xml:space="preserve">Đường Hải Đăng</t>
  </si>
  <si>
    <t xml:space="preserve">DTN1353160023</t>
  </si>
  <si>
    <t xml:space="preserve">Hoàng Văn Đoan</t>
  </si>
  <si>
    <t xml:space="preserve">DTN1430A0153</t>
  </si>
  <si>
    <t xml:space="preserve">Lương Trung Hiếu</t>
  </si>
  <si>
    <t xml:space="preserve">DTN1430A0166</t>
  </si>
  <si>
    <t xml:space="preserve">Lò Đức Hoàng</t>
  </si>
  <si>
    <t xml:space="preserve">DTN1453160029</t>
  </si>
  <si>
    <t xml:space="preserve">Nguyễn Huy Hoàng</t>
  </si>
  <si>
    <t xml:space="preserve">DTN1453160030</t>
  </si>
  <si>
    <t xml:space="preserve">Lý Văn Hôn</t>
  </si>
  <si>
    <t xml:space="preserve">DTN1453160095</t>
  </si>
  <si>
    <t xml:space="preserve">Hoàng Văn Hơn</t>
  </si>
  <si>
    <t xml:space="preserve">DTN1353160155</t>
  </si>
  <si>
    <t xml:space="preserve">Hoàng Ngọc Huấn</t>
  </si>
  <si>
    <t xml:space="preserve">DTN1430A0214</t>
  </si>
  <si>
    <t xml:space="preserve">Chẩu Phương Lan</t>
  </si>
  <si>
    <t xml:space="preserve">DTN1430A0212</t>
  </si>
  <si>
    <t xml:space="preserve">Đặng Văn Lâm</t>
  </si>
  <si>
    <t xml:space="preserve">DTN1430A0266</t>
  </si>
  <si>
    <t xml:space="preserve">Ngô văn Nam</t>
  </si>
  <si>
    <t xml:space="preserve">DTN1430A0269</t>
  </si>
  <si>
    <t xml:space="preserve">Nguyễn Thúy Nga</t>
  </si>
  <si>
    <t xml:space="preserve">DTN1430A0384</t>
  </si>
  <si>
    <t xml:space="preserve">Chẩu Văn Thông</t>
  </si>
  <si>
    <t xml:space="preserve">DTN1353160063</t>
  </si>
  <si>
    <t xml:space="preserve">Lò Thị Thương</t>
  </si>
  <si>
    <t xml:space="preserve">DTN1353160069</t>
  </si>
  <si>
    <t xml:space="preserve">Nguyễn Thị Toàn</t>
  </si>
  <si>
    <t xml:space="preserve">DTN1430A0409</t>
  </si>
  <si>
    <t xml:space="preserve">Lường Văn Toản</t>
  </si>
  <si>
    <t xml:space="preserve">DTN1430A0411</t>
  </si>
  <si>
    <t xml:space="preserve">Hoàng Minh Tới</t>
  </si>
  <si>
    <t xml:space="preserve">DTN1430A0442</t>
  </si>
  <si>
    <t xml:space="preserve">Nguyễn Văn Tuấn</t>
  </si>
  <si>
    <t xml:space="preserve">DTN1430A0464</t>
  </si>
  <si>
    <t xml:space="preserve">Lâm Quang Văn</t>
  </si>
  <si>
    <t xml:space="preserve">DTN1430A0463</t>
  </si>
  <si>
    <t xml:space="preserve">Nguyễn Thế Văn</t>
  </si>
  <si>
    <t xml:space="preserve">DTN1430A0471</t>
  </si>
  <si>
    <t xml:space="preserve">Nông Văn Việt</t>
  </si>
  <si>
    <t xml:space="preserve">DTN1430A0481</t>
  </si>
  <si>
    <t xml:space="preserve">Lù Thị Vụng</t>
  </si>
  <si>
    <t xml:space="preserve">DTN1353160131</t>
  </si>
  <si>
    <t xml:space="preserve">Hoàng Đức  Duy</t>
  </si>
  <si>
    <t xml:space="preserve">Quản lý tài nguyên rừng K46N02</t>
  </si>
  <si>
    <t xml:space="preserve">DTN1453160088</t>
  </si>
  <si>
    <t xml:space="preserve">Nông Trọng Đạt</t>
  </si>
  <si>
    <t xml:space="preserve">DTN1353160181</t>
  </si>
  <si>
    <t xml:space="preserve">Đặng Đình Hải</t>
  </si>
  <si>
    <t xml:space="preserve">DTN1453160027</t>
  </si>
  <si>
    <t xml:space="preserve">Hoàng Quốc Hoàn</t>
  </si>
  <si>
    <t xml:space="preserve">DTN1453160028</t>
  </si>
  <si>
    <t xml:space="preserve">Vũ Huy Hoàng</t>
  </si>
  <si>
    <t xml:space="preserve">DTN1453160097</t>
  </si>
  <si>
    <t xml:space="preserve">Nông Minh Khôi</t>
  </si>
  <si>
    <t xml:space="preserve">DTN1353160115</t>
  </si>
  <si>
    <t xml:space="preserve">Lù Văn  Ngà</t>
  </si>
  <si>
    <t xml:space="preserve">DTN1453160050</t>
  </si>
  <si>
    <t xml:space="preserve">Giàng A Sang</t>
  </si>
  <si>
    <t xml:space="preserve">DTN1453160053</t>
  </si>
  <si>
    <t xml:space="preserve">Hà Văn Thái</t>
  </si>
  <si>
    <t xml:space="preserve">DTN1453160058</t>
  </si>
  <si>
    <t xml:space="preserve">Lục Văn Thông</t>
  </si>
  <si>
    <t xml:space="preserve">DTN1453160071</t>
  </si>
  <si>
    <t xml:space="preserve">DTN1353160171</t>
  </si>
  <si>
    <t xml:space="preserve">Hoàng Đức Anh</t>
  </si>
  <si>
    <t xml:space="preserve">Quản lý tài nguyên rừng K46N03</t>
  </si>
  <si>
    <t xml:space="preserve">DTN1430A0017</t>
  </si>
  <si>
    <t xml:space="preserve">Hoàng Văn Bài</t>
  </si>
  <si>
    <t xml:space="preserve">DTN1430A0023</t>
  </si>
  <si>
    <t xml:space="preserve">Vi Đức Biểu</t>
  </si>
  <si>
    <t xml:space="preserve">DTN1430A0042</t>
  </si>
  <si>
    <t xml:space="preserve">Vàng A Chè</t>
  </si>
  <si>
    <t xml:space="preserve">DTN1353160007</t>
  </si>
  <si>
    <t xml:space="preserve">Đinh Ngọc Công</t>
  </si>
  <si>
    <t xml:space="preserve">DTN1353160177</t>
  </si>
  <si>
    <t xml:space="preserve">Âu Văn Cường</t>
  </si>
  <si>
    <t xml:space="preserve">DTN1353160012</t>
  </si>
  <si>
    <t xml:space="preserve">Nông Văn Cường</t>
  </si>
  <si>
    <t xml:space="preserve">DTN1430A0094</t>
  </si>
  <si>
    <t xml:space="preserve">Lương Văn Dũng</t>
  </si>
  <si>
    <t xml:space="preserve">DTN1353160152</t>
  </si>
  <si>
    <t xml:space="preserve">Đặng Ngọc Duy</t>
  </si>
  <si>
    <t xml:space="preserve">DTN1453160014</t>
  </si>
  <si>
    <t xml:space="preserve">Chu Văn Đăng</t>
  </si>
  <si>
    <t xml:space="preserve">DTN1430A0111</t>
  </si>
  <si>
    <t xml:space="preserve">Vàng Văn Điện</t>
  </si>
  <si>
    <t xml:space="preserve">DTN1353160100</t>
  </si>
  <si>
    <t xml:space="preserve">Hà Văn  Đoàn</t>
  </si>
  <si>
    <t xml:space="preserve">DTN1430A0113</t>
  </si>
  <si>
    <t xml:space="preserve">Sầm Văn Đông</t>
  </si>
  <si>
    <t xml:space="preserve">DTN1453160025</t>
  </si>
  <si>
    <t xml:space="preserve">Nông Thái Hòa</t>
  </si>
  <si>
    <t xml:space="preserve">DTN1353160085</t>
  </si>
  <si>
    <t xml:space="preserve">Trần Văn  Hoàn</t>
  </si>
  <si>
    <t xml:space="preserve">DTN1353160154</t>
  </si>
  <si>
    <t xml:space="preserve">Ma Vĩnh Huân</t>
  </si>
  <si>
    <t xml:space="preserve">DTN1430A0201</t>
  </si>
  <si>
    <t xml:space="preserve">Tẩn Phủng Khuấn</t>
  </si>
  <si>
    <t xml:space="preserve">DTN1430A0203</t>
  </si>
  <si>
    <t xml:space="preserve">Quàng Văn Kiêm</t>
  </si>
  <si>
    <t xml:space="preserve">DTN1353160101</t>
  </si>
  <si>
    <t xml:space="preserve">Triệu Văn  Lâm</t>
  </si>
  <si>
    <t xml:space="preserve">DTN1353160088</t>
  </si>
  <si>
    <t xml:space="preserve">Nông Bảo  Liêm</t>
  </si>
  <si>
    <t xml:space="preserve">DTN1153160127</t>
  </si>
  <si>
    <t xml:space="preserve">Nông Đức Lợi</t>
  </si>
  <si>
    <t xml:space="preserve">DTN1453T0039</t>
  </si>
  <si>
    <t xml:space="preserve">Đặng Việt Nam</t>
  </si>
  <si>
    <t xml:space="preserve">DTN1353160050</t>
  </si>
  <si>
    <t xml:space="preserve">Đinh Quang Nam</t>
  </si>
  <si>
    <t xml:space="preserve">DTN1353160097</t>
  </si>
  <si>
    <t xml:space="preserve">Vương Hữu  Nghĩa</t>
  </si>
  <si>
    <t xml:space="preserve">DTN1453160042</t>
  </si>
  <si>
    <t xml:space="preserve">Lò Tải Nguyên</t>
  </si>
  <si>
    <t xml:space="preserve">DTN1430A0279</t>
  </si>
  <si>
    <t xml:space="preserve">Phương Bình Nguyên</t>
  </si>
  <si>
    <t xml:space="preserve">DTN1430A0284</t>
  </si>
  <si>
    <t xml:space="preserve">Triệu Văn Nhân</t>
  </si>
  <si>
    <t xml:space="preserve">DTN1353160117</t>
  </si>
  <si>
    <t xml:space="preserve">Bạc Cầm  Phong</t>
  </si>
  <si>
    <t xml:space="preserve">DTN1353160053</t>
  </si>
  <si>
    <t xml:space="preserve">Nguyễn Văn Phong</t>
  </si>
  <si>
    <t xml:space="preserve">DTN1453160044</t>
  </si>
  <si>
    <t xml:space="preserve">Triệu Thái Phong</t>
  </si>
  <si>
    <t xml:space="preserve">DTN1353160192</t>
  </si>
  <si>
    <t xml:space="preserve">Hoàng Bế  phú</t>
  </si>
  <si>
    <t xml:space="preserve">DTN1153160129</t>
  </si>
  <si>
    <t xml:space="preserve">Nông Đình Quyện</t>
  </si>
  <si>
    <t xml:space="preserve">DTN1430A0325</t>
  </si>
  <si>
    <t xml:space="preserve">Lù Mạnh Quỳnh</t>
  </si>
  <si>
    <t xml:space="preserve">DTN1353160146</t>
  </si>
  <si>
    <t xml:space="preserve">Sùng A Sinh</t>
  </si>
  <si>
    <t xml:space="preserve">DTN1453160051</t>
  </si>
  <si>
    <t xml:space="preserve">DTN1430A0351</t>
  </si>
  <si>
    <t xml:space="preserve">Lục Văn Tâm</t>
  </si>
  <si>
    <t xml:space="preserve">DTN1430A0355</t>
  </si>
  <si>
    <t xml:space="preserve">Chẩu Văn Thái</t>
  </si>
  <si>
    <t xml:space="preserve">DTN1353160137</t>
  </si>
  <si>
    <t xml:space="preserve">Hoàng Văn  Thái</t>
  </si>
  <si>
    <t xml:space="preserve">DTN1453160057</t>
  </si>
  <si>
    <t xml:space="preserve">DTN1353160086</t>
  </si>
  <si>
    <t xml:space="preserve">Hoàng Văn  Tiệp</t>
  </si>
  <si>
    <t xml:space="preserve">DTN1430A0405</t>
  </si>
  <si>
    <t xml:space="preserve">Ly Mí Tình</t>
  </si>
  <si>
    <t xml:space="preserve">DTN1453T0028</t>
  </si>
  <si>
    <t xml:space="preserve">Triệu Thanh Tông</t>
  </si>
  <si>
    <t xml:space="preserve">DTN1353160201</t>
  </si>
  <si>
    <t xml:space="preserve">Nguyễn Đức Trung</t>
  </si>
  <si>
    <t xml:space="preserve">DTN1430A0427</t>
  </si>
  <si>
    <t xml:space="preserve">Vàng Văn Trung</t>
  </si>
  <si>
    <t xml:space="preserve">DTN1430A0446</t>
  </si>
  <si>
    <t xml:space="preserve">Bùi Anh Tuấn</t>
  </si>
  <si>
    <t xml:space="preserve">DTN1453160070</t>
  </si>
  <si>
    <t xml:space="preserve">Lường Anh Tuấn</t>
  </si>
  <si>
    <t xml:space="preserve">DTN1353160087</t>
  </si>
  <si>
    <t xml:space="preserve">Lăng Khánh  Tùng</t>
  </si>
  <si>
    <t xml:space="preserve">DTN1353160095</t>
  </si>
  <si>
    <t xml:space="preserve">Sùng A  Vảng</t>
  </si>
  <si>
    <t xml:space="preserve">DTN1353160139</t>
  </si>
  <si>
    <t xml:space="preserve">Hà Văn  Vị</t>
  </si>
  <si>
    <t xml:space="preserve">DTN1430A0475</t>
  </si>
  <si>
    <t xml:space="preserve">Hoa Quốc Việt</t>
  </si>
  <si>
    <t xml:space="preserve">DTN1353160075</t>
  </si>
  <si>
    <t xml:space="preserve">Long Văn Việt</t>
  </si>
  <si>
    <t xml:space="preserve">DTN1353160220</t>
  </si>
  <si>
    <t xml:space="preserve">Trần Đức Vinh</t>
  </si>
  <si>
    <t xml:space="preserve">DTN1453160077</t>
  </si>
  <si>
    <t xml:space="preserve">Nguyễn Tiến Vũ</t>
  </si>
  <si>
    <t xml:space="preserve">DTN1353160090</t>
  </si>
  <si>
    <t xml:space="preserve">Hoàng Văn  Xinh</t>
  </si>
  <si>
    <t xml:space="preserve">DTN1453160079</t>
  </si>
  <si>
    <t xml:space="preserve">Hoàng Thị Yến</t>
  </si>
  <si>
    <t xml:space="preserve">DTN1453160008</t>
  </si>
  <si>
    <t xml:space="preserve">Má A Chu</t>
  </si>
  <si>
    <t xml:space="preserve">Sinh thái và Bảo tồn Đa dạng sinh học K46</t>
  </si>
  <si>
    <t xml:space="preserve">DTN1453160080</t>
  </si>
  <si>
    <t xml:space="preserve">Trần Ngọc Đăng</t>
  </si>
  <si>
    <t xml:space="preserve">DTN1353160185</t>
  </si>
  <si>
    <t xml:space="preserve">Trương Văn Hùng</t>
  </si>
  <si>
    <t xml:space="preserve">DTN1430A0210</t>
  </si>
  <si>
    <t xml:space="preserve">Vàng Thị Lả</t>
  </si>
  <si>
    <t xml:space="preserve">DTN1453160099</t>
  </si>
  <si>
    <t xml:space="preserve">Nguyễn Hoài Nam</t>
  </si>
  <si>
    <t xml:space="preserve">DTN1430A0387</t>
  </si>
  <si>
    <t xml:space="preserve">Trần Thị Thu</t>
  </si>
  <si>
    <t xml:space="preserve">DTN1453160063</t>
  </si>
  <si>
    <t xml:space="preserve">Ma Thị Tuyết Trinh</t>
  </si>
  <si>
    <t xml:space="preserve">DTN1454120254</t>
  </si>
  <si>
    <t xml:space="preserve">Phạm Bảo Trung</t>
  </si>
  <si>
    <t xml:space="preserve">DTN1473160001</t>
  </si>
  <si>
    <t xml:space="preserve">Trần Văn Tùng</t>
  </si>
  <si>
    <t xml:space="preserve">VB2 Quản lý tài nguyên rừng K46</t>
  </si>
  <si>
    <t xml:space="preserve">DTN1553060002</t>
  </si>
  <si>
    <t xml:space="preserve">Ma Doãn Tùng Anh</t>
  </si>
  <si>
    <t xml:space="preserve">Lâm nghiệp K47</t>
  </si>
  <si>
    <t xml:space="preserve">DTN1553060001</t>
  </si>
  <si>
    <t xml:space="preserve">Nguyễn Việt Anh</t>
  </si>
  <si>
    <t xml:space="preserve">DTN15530A0005</t>
  </si>
  <si>
    <t xml:space="preserve">Nguyễn Tuấn Bình</t>
  </si>
  <si>
    <t xml:space="preserve">DTN1553060006</t>
  </si>
  <si>
    <t xml:space="preserve">Sùng A Bình</t>
  </si>
  <si>
    <t xml:space="preserve">DTN1553060007</t>
  </si>
  <si>
    <t xml:space="preserve">Nguyễn Thị Hồng Chắc</t>
  </si>
  <si>
    <t xml:space="preserve">DTN1553060009</t>
  </si>
  <si>
    <t xml:space="preserve">Lò Văn Chung</t>
  </si>
  <si>
    <t xml:space="preserve">DTN15530A0028</t>
  </si>
  <si>
    <t xml:space="preserve">Hứa Văn Dũng</t>
  </si>
  <si>
    <t xml:space="preserve">DTN1453160012</t>
  </si>
  <si>
    <t xml:space="preserve">Nông Văn Dũng</t>
  </si>
  <si>
    <t xml:space="preserve">DTN15530A0031</t>
  </si>
  <si>
    <t xml:space="preserve">Lâm Văn Duy</t>
  </si>
  <si>
    <t xml:space="preserve">DTN1553060051</t>
  </si>
  <si>
    <t xml:space="preserve">Hoàng Văn Điều</t>
  </si>
  <si>
    <t xml:space="preserve">DTN1553060016</t>
  </si>
  <si>
    <t xml:space="preserve">Nguyễn Đức Hải</t>
  </si>
  <si>
    <t xml:space="preserve">DTN1353060175</t>
  </si>
  <si>
    <t xml:space="preserve">Hoàng Văn Hiển</t>
  </si>
  <si>
    <t xml:space="preserve">DTN1553060018</t>
  </si>
  <si>
    <t xml:space="preserve">Phạm Trọng Hiệp</t>
  </si>
  <si>
    <t xml:space="preserve">DTN1553060019</t>
  </si>
  <si>
    <t xml:space="preserve">DTN1553060020</t>
  </si>
  <si>
    <t xml:space="preserve">Hoàng Thúy Hoa</t>
  </si>
  <si>
    <t xml:space="preserve">DTN15530A0055</t>
  </si>
  <si>
    <t xml:space="preserve">Vàng Ngọc Hữu</t>
  </si>
  <si>
    <t xml:space="preserve">DTN1553060072</t>
  </si>
  <si>
    <t xml:space="preserve">Nguyễn Thùy Linh</t>
  </si>
  <si>
    <t xml:space="preserve">DTN1153100038</t>
  </si>
  <si>
    <t xml:space="preserve">Hoàng Minh Lợi</t>
  </si>
  <si>
    <t xml:space="preserve">DTN1553060030</t>
  </si>
  <si>
    <t xml:space="preserve">Nguyễn Lệ Cẩm Ly</t>
  </si>
  <si>
    <t xml:space="preserve">DTN15530A0073</t>
  </si>
  <si>
    <t xml:space="preserve">Cháng Mí Mình</t>
  </si>
  <si>
    <t xml:space="preserve">DTN1553060032</t>
  </si>
  <si>
    <t xml:space="preserve">Nguyễn Bảo Ngọc</t>
  </si>
  <si>
    <t xml:space="preserve">DTN1553060039</t>
  </si>
  <si>
    <t xml:space="preserve">Bùi Tiến Quang</t>
  </si>
  <si>
    <t xml:space="preserve">DTN1553060038</t>
  </si>
  <si>
    <t xml:space="preserve">Nguyễn Hồng Quang</t>
  </si>
  <si>
    <t xml:space="preserve">DTN15530A0098</t>
  </si>
  <si>
    <t xml:space="preserve">Bế Quách Sang</t>
  </si>
  <si>
    <t xml:space="preserve">DTN15530A0110</t>
  </si>
  <si>
    <t xml:space="preserve">Quan Văn Thạch</t>
  </si>
  <si>
    <t xml:space="preserve">DTN1553060045</t>
  </si>
  <si>
    <t xml:space="preserve">Nguyễn Ngọc Thành</t>
  </si>
  <si>
    <t xml:space="preserve">DTN1553060044</t>
  </si>
  <si>
    <t xml:space="preserve">Nhữ Văn Thành</t>
  </si>
  <si>
    <t xml:space="preserve">DTN1553060048</t>
  </si>
  <si>
    <t xml:space="preserve">Trần Thanh Trường</t>
  </si>
  <si>
    <t xml:space="preserve">DTN1553060015</t>
  </si>
  <si>
    <t xml:space="preserve">Sùng A Giàng</t>
  </si>
  <si>
    <t xml:space="preserve">Nông lâm kết hợp K47</t>
  </si>
  <si>
    <t xml:space="preserve">DTN1553060025</t>
  </si>
  <si>
    <t xml:space="preserve">Nông Thanh Hưng</t>
  </si>
  <si>
    <t xml:space="preserve">DTN1553060029</t>
  </si>
  <si>
    <t xml:space="preserve">Lê Lưu Lợi</t>
  </si>
  <si>
    <t xml:space="preserve">DTN15530A0096</t>
  </si>
  <si>
    <t xml:space="preserve">Mùa A Pó</t>
  </si>
  <si>
    <t xml:space="preserve">DTN15530A0164</t>
  </si>
  <si>
    <t xml:space="preserve">Giàng A Thái</t>
  </si>
  <si>
    <t xml:space="preserve">DTN1553060046</t>
  </si>
  <si>
    <t xml:space="preserve">Nông Đức Thông</t>
  </si>
  <si>
    <t xml:space="preserve">DTN1553060050</t>
  </si>
  <si>
    <t xml:space="preserve">Triệu Thị Yến</t>
  </si>
  <si>
    <t xml:space="preserve">DTN1553160001</t>
  </si>
  <si>
    <t xml:space="preserve">Hà Phương Anh</t>
  </si>
  <si>
    <t xml:space="preserve">Quản lý tài nguyên rừng K47 N01</t>
  </si>
  <si>
    <t xml:space="preserve">DTN15530A0006</t>
  </si>
  <si>
    <t xml:space="preserve">Phạm Huy Bình</t>
  </si>
  <si>
    <t xml:space="preserve">DTN1553160007</t>
  </si>
  <si>
    <t xml:space="preserve">Hoàng Linh Chi</t>
  </si>
  <si>
    <t xml:space="preserve">DTN15530A0018</t>
  </si>
  <si>
    <t xml:space="preserve">Hoàng Thị Cúc</t>
  </si>
  <si>
    <t xml:space="preserve">DTN15530A0161</t>
  </si>
  <si>
    <t xml:space="preserve">Mùa A Cử</t>
  </si>
  <si>
    <t xml:space="preserve">DTN1553160008</t>
  </si>
  <si>
    <t xml:space="preserve">DTN1553160013</t>
  </si>
  <si>
    <t xml:space="preserve">Trần Văn Điệp</t>
  </si>
  <si>
    <t xml:space="preserve">DTN1553160016</t>
  </si>
  <si>
    <t xml:space="preserve">Phùng Thị Giang</t>
  </si>
  <si>
    <t xml:space="preserve">DTN1553160019</t>
  </si>
  <si>
    <t xml:space="preserve">Lò Thị Hiệp</t>
  </si>
  <si>
    <t xml:space="preserve">DTN1553160021</t>
  </si>
  <si>
    <t xml:space="preserve">Hoàng Thị Hoa</t>
  </si>
  <si>
    <t xml:space="preserve">DTN1553160023</t>
  </si>
  <si>
    <t xml:space="preserve">Chẻo A Hùng</t>
  </si>
  <si>
    <t xml:space="preserve">DTN1553160026</t>
  </si>
  <si>
    <t xml:space="preserve">Nguyễn Đăng Huy</t>
  </si>
  <si>
    <t xml:space="preserve">DTN15530A0051</t>
  </si>
  <si>
    <t xml:space="preserve">Hoàng Văn Hưng</t>
  </si>
  <si>
    <t xml:space="preserve">DTN1553160028</t>
  </si>
  <si>
    <t xml:space="preserve">Nông Gia Lâm</t>
  </si>
  <si>
    <t xml:space="preserve">DTN15530A0187</t>
  </si>
  <si>
    <t xml:space="preserve">Vùi Văn Long</t>
  </si>
  <si>
    <t xml:space="preserve">DTN15530A0078</t>
  </si>
  <si>
    <t xml:space="preserve">Hoàng Thị Ngoan</t>
  </si>
  <si>
    <t xml:space="preserve">DTN1553160063</t>
  </si>
  <si>
    <t xml:space="preserve">Vì Văn Ngoan</t>
  </si>
  <si>
    <t xml:space="preserve">DTN1553160037</t>
  </si>
  <si>
    <t xml:space="preserve">Trần Thị Nguyện</t>
  </si>
  <si>
    <t xml:space="preserve">DTN1553160095</t>
  </si>
  <si>
    <t xml:space="preserve">Nguyễn Văn Phần</t>
  </si>
  <si>
    <t xml:space="preserve">DTN1553160041</t>
  </si>
  <si>
    <t xml:space="preserve">Nông Thị Minh Phương</t>
  </si>
  <si>
    <t xml:space="preserve">DTN15530A0156</t>
  </si>
  <si>
    <t xml:space="preserve">Lỳ Phạ Pứ</t>
  </si>
  <si>
    <t xml:space="preserve">DTN1553160045</t>
  </si>
  <si>
    <t xml:space="preserve">Hoàng Ngọc Sơn</t>
  </si>
  <si>
    <t xml:space="preserve">DTN1553160044</t>
  </si>
  <si>
    <t xml:space="preserve">Vũ Hồng Sơn</t>
  </si>
  <si>
    <t xml:space="preserve">DTN1553160046</t>
  </si>
  <si>
    <t xml:space="preserve">Khà Văn Tám</t>
  </si>
  <si>
    <t xml:space="preserve">DTN15530A0113</t>
  </si>
  <si>
    <t xml:space="preserve">Hoàng Thị Thanh</t>
  </si>
  <si>
    <t xml:space="preserve">DTN1553160049</t>
  </si>
  <si>
    <t xml:space="preserve">Mai Xuân Thế</t>
  </si>
  <si>
    <t xml:space="preserve">DTN1430A0391</t>
  </si>
  <si>
    <t xml:space="preserve">Nông Lương Thực</t>
  </si>
  <si>
    <t xml:space="preserve">DTN1553160092</t>
  </si>
  <si>
    <t xml:space="preserve">Lường Đại Thược</t>
  </si>
  <si>
    <t xml:space="preserve">DTN1553160054</t>
  </si>
  <si>
    <t xml:space="preserve">Nông Nguyễn Trung Trường</t>
  </si>
  <si>
    <t xml:space="preserve">DTN1553160102</t>
  </si>
  <si>
    <t xml:space="preserve">Nguyễn Lý Tuyên</t>
  </si>
  <si>
    <t xml:space="preserve">DTN1553160059</t>
  </si>
  <si>
    <t xml:space="preserve">Bàn Văn Vạn</t>
  </si>
  <si>
    <t xml:space="preserve">DTN15530A0135</t>
  </si>
  <si>
    <t xml:space="preserve">Cao Văn Vưn</t>
  </si>
  <si>
    <t xml:space="preserve">DTN1553160062</t>
  </si>
  <si>
    <t xml:space="preserve">Giàng A Xu</t>
  </si>
  <si>
    <t xml:space="preserve">DTN1553160002</t>
  </si>
  <si>
    <t xml:space="preserve">Đàm Tuấn Anh</t>
  </si>
  <si>
    <t xml:space="preserve">Sinh thái và Bảo tồn Đa dạng sinh học K47</t>
  </si>
  <si>
    <t xml:space="preserve">DTN1553160005</t>
  </si>
  <si>
    <t xml:space="preserve">Hờ A Bình</t>
  </si>
  <si>
    <t xml:space="preserve">DTN15530A0035</t>
  </si>
  <si>
    <t xml:space="preserve">Hà Minh Đức</t>
  </si>
  <si>
    <t xml:space="preserve">DTN1553160015</t>
  </si>
  <si>
    <t xml:space="preserve">Nguyễn Hữu Đức</t>
  </si>
  <si>
    <t xml:space="preserve">DTN1553160022</t>
  </si>
  <si>
    <t xml:space="preserve">La Văn Hùng</t>
  </si>
  <si>
    <t xml:space="preserve">DTN1553160029</t>
  </si>
  <si>
    <t xml:space="preserve">Nguyễn Tùng Lâm</t>
  </si>
  <si>
    <t xml:space="preserve">DTN15530A0082</t>
  </si>
  <si>
    <t xml:space="preserve">Lò Văn Nhan</t>
  </si>
  <si>
    <t xml:space="preserve">DTN1553160097</t>
  </si>
  <si>
    <t xml:space="preserve">Vàng Lao Nụ</t>
  </si>
  <si>
    <t xml:space="preserve">DTN1553160040</t>
  </si>
  <si>
    <t xml:space="preserve">Khoàng Lù Phạ</t>
  </si>
  <si>
    <t xml:space="preserve">DTN15530A0097</t>
  </si>
  <si>
    <t xml:space="preserve">Triệu Dào Quẩy</t>
  </si>
  <si>
    <t xml:space="preserve">DTN1553160050</t>
  </si>
  <si>
    <t xml:space="preserve">Đặng Văn Thiểu</t>
  </si>
  <si>
    <t xml:space="preserve">DTN1553160051</t>
  </si>
  <si>
    <t xml:space="preserve">Nguyễn Văn Toàn</t>
  </si>
  <si>
    <t xml:space="preserve">DTN1553160056</t>
  </si>
  <si>
    <t xml:space="preserve">Sình Sín Tỷ</t>
  </si>
  <si>
    <t xml:space="preserve">DTN1553160061</t>
  </si>
  <si>
    <t xml:space="preserve">Hạng A Vừ</t>
  </si>
  <si>
    <t xml:space="preserve">DTN1573160007</t>
  </si>
  <si>
    <t xml:space="preserve">Lê Bá  Chiến</t>
  </si>
  <si>
    <t xml:space="preserve">VB2 Lâm nghiệp K47</t>
  </si>
  <si>
    <t xml:space="preserve">DTN1563060011</t>
  </si>
  <si>
    <t xml:space="preserve">Trương Hồ Điệp</t>
  </si>
  <si>
    <t xml:space="preserve">DTN1563060022</t>
  </si>
  <si>
    <t xml:space="preserve">Đôn Giang</t>
  </si>
  <si>
    <t xml:space="preserve">DTN1563060013</t>
  </si>
  <si>
    <t xml:space="preserve">Đàm Thị Hương</t>
  </si>
  <si>
    <t xml:space="preserve">DTN1573160009</t>
  </si>
  <si>
    <t xml:space="preserve">Lê Duy Khánh</t>
  </si>
  <si>
    <t xml:space="preserve">DTN1563060012</t>
  </si>
  <si>
    <t xml:space="preserve">Nguyễn Sơn Lâm</t>
  </si>
  <si>
    <t xml:space="preserve">DTN1573160003</t>
  </si>
  <si>
    <t xml:space="preserve">Nguyễn Quang Long</t>
  </si>
  <si>
    <t xml:space="preserve">DTN1563060023</t>
  </si>
  <si>
    <t xml:space="preserve">Nguyễn Thị Mai</t>
  </si>
  <si>
    <t xml:space="preserve">DTN1573160004</t>
  </si>
  <si>
    <t xml:space="preserve">Nguyễn Thành Quang</t>
  </si>
  <si>
    <t xml:space="preserve">DTN1563060010</t>
  </si>
  <si>
    <t xml:space="preserve">Nguyễn Cao Thắng</t>
  </si>
  <si>
    <t xml:space="preserve">DTN1563060009</t>
  </si>
  <si>
    <t xml:space="preserve">Tô Ngọc Thắng</t>
  </si>
  <si>
    <t xml:space="preserve">DTN1573160010</t>
  </si>
  <si>
    <t xml:space="preserve">Trần Anh Tuấn</t>
  </si>
  <si>
    <t xml:space="preserve">DTN16530A0084</t>
  </si>
  <si>
    <t xml:space="preserve">Nông Phan Cường</t>
  </si>
  <si>
    <t xml:space="preserve">Lâm nghiệp K48</t>
  </si>
  <si>
    <t xml:space="preserve">DTN1653040125</t>
  </si>
  <si>
    <t xml:space="preserve">Nguyễn Văn Đông</t>
  </si>
  <si>
    <t xml:space="preserve">DTN1653060002</t>
  </si>
  <si>
    <t xml:space="preserve">Lưu Mạnh Đức</t>
  </si>
  <si>
    <t xml:space="preserve">DTN1653060027</t>
  </si>
  <si>
    <t xml:space="preserve">Dương Minh Hoàng</t>
  </si>
  <si>
    <t xml:space="preserve">DTN1653060003</t>
  </si>
  <si>
    <t xml:space="preserve">Phạm Ngọc Huyền</t>
  </si>
  <si>
    <t xml:space="preserve">DTN1653060016</t>
  </si>
  <si>
    <t xml:space="preserve">Lãnh Quang Kiến</t>
  </si>
  <si>
    <t xml:space="preserve">DTN1653060032</t>
  </si>
  <si>
    <t xml:space="preserve">Hoàng Duy Lập</t>
  </si>
  <si>
    <t xml:space="preserve">DTN1653060013</t>
  </si>
  <si>
    <t xml:space="preserve">Ma Thị Thùy Nết</t>
  </si>
  <si>
    <t xml:space="preserve">DTN1653060009</t>
  </si>
  <si>
    <t xml:space="preserve">Đào Đắc Phú</t>
  </si>
  <si>
    <t xml:space="preserve">DTN16530A0097</t>
  </si>
  <si>
    <t xml:space="preserve">Lò Khăm Sơn</t>
  </si>
  <si>
    <t xml:space="preserve">DTN1663160002</t>
  </si>
  <si>
    <t xml:space="preserve">Phan Ngọc Cảnh</t>
  </si>
  <si>
    <t xml:space="preserve">Liên thông Quản lý tài nguyên rừng K48</t>
  </si>
  <si>
    <t xml:space="preserve">DTN1663160005</t>
  </si>
  <si>
    <t xml:space="preserve">Tô Đức Hạnh</t>
  </si>
  <si>
    <t xml:space="preserve">DTN1663160009</t>
  </si>
  <si>
    <t xml:space="preserve">Nguyễn Thế Huy</t>
  </si>
  <si>
    <t xml:space="preserve">DTN1663160004</t>
  </si>
  <si>
    <t xml:space="preserve">Trần Văn  Sỹ</t>
  </si>
  <si>
    <t xml:space="preserve">DTN1653060026</t>
  </si>
  <si>
    <t xml:space="preserve">Ngô Việt Cường</t>
  </si>
  <si>
    <t xml:space="preserve">Nông lâm kết hợp K48</t>
  </si>
  <si>
    <t xml:space="preserve">DTN1653060034</t>
  </si>
  <si>
    <t xml:space="preserve">Chang Chang De</t>
  </si>
  <si>
    <t xml:space="preserve">DTN1653060005</t>
  </si>
  <si>
    <t xml:space="preserve">Tòng Thị Kim</t>
  </si>
  <si>
    <t xml:space="preserve">DTN1653060038</t>
  </si>
  <si>
    <t xml:space="preserve">Trần Thùy Linh</t>
  </si>
  <si>
    <t xml:space="preserve">DTN1653060001</t>
  </si>
  <si>
    <t xml:space="preserve">Nguyễn Thị Kiều Oanh</t>
  </si>
  <si>
    <t xml:space="preserve">DTN1653160014</t>
  </si>
  <si>
    <t xml:space="preserve">Vi Quang Hà</t>
  </si>
  <si>
    <t xml:space="preserve">Quản lý tài nguyên rừng K48</t>
  </si>
  <si>
    <t xml:space="preserve">DTN1653060007</t>
  </si>
  <si>
    <t xml:space="preserve">Hoàng Phi Hùng</t>
  </si>
  <si>
    <t xml:space="preserve">DTN1653160009</t>
  </si>
  <si>
    <t xml:space="preserve">Trương Văn Hưng</t>
  </si>
  <si>
    <t xml:space="preserve">DTN1653160017</t>
  </si>
  <si>
    <t xml:space="preserve">Nguyễn Đình Khoa</t>
  </si>
  <si>
    <t xml:space="preserve">DTN1653160033</t>
  </si>
  <si>
    <t xml:space="preserve">Vừ A Minh</t>
  </si>
  <si>
    <t xml:space="preserve">DTN1653120001</t>
  </si>
  <si>
    <t xml:space="preserve">Ma Thanh Tâm</t>
  </si>
  <si>
    <t xml:space="preserve">Sinh thái và Bảo tồn Đa dạng sinh học K48</t>
  </si>
  <si>
    <t xml:space="preserve">DTN1673160001</t>
  </si>
  <si>
    <t xml:space="preserve">Trịnh Thị Hồng Hạnh</t>
  </si>
  <si>
    <t xml:space="preserve">VB2 Lâm nghiệp K48</t>
  </si>
  <si>
    <t xml:space="preserve">DTN1753060025</t>
  </si>
  <si>
    <t xml:space="preserve">Ngô Ngọc Điệp</t>
  </si>
  <si>
    <t xml:space="preserve">Lâm nghiệp 49</t>
  </si>
  <si>
    <t xml:space="preserve">DTN1753060027</t>
  </si>
  <si>
    <t xml:space="preserve">Hà Thị Quỳnh Lưu</t>
  </si>
  <si>
    <t xml:space="preserve">DTN1753080004</t>
  </si>
  <si>
    <t xml:space="preserve">Lâm Hồng Nhung</t>
  </si>
  <si>
    <t xml:space="preserve">DTN1753060015</t>
  </si>
  <si>
    <t xml:space="preserve">Giàng A Sáu</t>
  </si>
  <si>
    <t xml:space="preserve">DTN1754120027</t>
  </si>
  <si>
    <t xml:space="preserve">Nguyễn Hồng Sơn</t>
  </si>
  <si>
    <t xml:space="preserve">DTN1753060012</t>
  </si>
  <si>
    <t xml:space="preserve">Lê Thị Phương Thảo</t>
  </si>
  <si>
    <t xml:space="preserve">DTN17LT306001</t>
  </si>
  <si>
    <t xml:space="preserve">Phạm Đức  Quân</t>
  </si>
  <si>
    <t xml:space="preserve">Liên thông Lâm nghiệp K49</t>
  </si>
  <si>
    <t xml:space="preserve">DTN17LT416001</t>
  </si>
  <si>
    <t xml:space="preserve">Lương Văn Ưng</t>
  </si>
  <si>
    <t xml:space="preserve">Liên thông Quản lý tài nguyên rừng K49</t>
  </si>
  <si>
    <t xml:space="preserve">DTN1753160007</t>
  </si>
  <si>
    <t xml:space="preserve">Triệu Kim Chiến</t>
  </si>
  <si>
    <t xml:space="preserve">Quản lý tài nguyên rừng 49</t>
  </si>
  <si>
    <t xml:space="preserve">DTN1753160016</t>
  </si>
  <si>
    <t xml:space="preserve">Khà A Dế</t>
  </si>
  <si>
    <t xml:space="preserve">DTN1753160025</t>
  </si>
  <si>
    <t xml:space="preserve">Lý Dào Hin</t>
  </si>
  <si>
    <t xml:space="preserve">DTN1753160009</t>
  </si>
  <si>
    <t xml:space="preserve">Giàng Văn Khiêm</t>
  </si>
  <si>
    <t xml:space="preserve">DTN1753160015</t>
  </si>
  <si>
    <t xml:space="preserve">Nông Văn Thoại</t>
  </si>
  <si>
    <t xml:space="preserve">DTN1753160011</t>
  </si>
  <si>
    <t xml:space="preserve">Lý Hoàng Thượng</t>
  </si>
  <si>
    <t xml:space="preserve">DTN1753160023</t>
  </si>
  <si>
    <t xml:space="preserve">Khiếu Đình Tiến</t>
  </si>
  <si>
    <t xml:space="preserve">DTN1758510020</t>
  </si>
  <si>
    <t xml:space="preserve">Nguyễn Thị Thu Trang</t>
  </si>
  <si>
    <t xml:space="preserve">DTN1753160021</t>
  </si>
  <si>
    <t xml:space="preserve">Triệu Quang Trình</t>
  </si>
  <si>
    <t xml:space="preserve">DTN1753160027</t>
  </si>
  <si>
    <t xml:space="preserve">Chẩu Đinh Vị</t>
  </si>
  <si>
    <t xml:space="preserve">DTN1754120025</t>
  </si>
  <si>
    <t xml:space="preserve">DTN17VB2306004</t>
  </si>
  <si>
    <t xml:space="preserve">Dương Thị Hằng</t>
  </si>
  <si>
    <t xml:space="preserve">VB2 Lâm nghiệp 49</t>
  </si>
  <si>
    <t xml:space="preserve">DTN17VB2306001</t>
  </si>
  <si>
    <t xml:space="preserve">Đinh Thu Hoài</t>
  </si>
  <si>
    <t xml:space="preserve">DTN17VB2306003</t>
  </si>
  <si>
    <t xml:space="preserve">Nguyễn Thị  Hương</t>
  </si>
  <si>
    <t xml:space="preserve">DTN17VB2306008</t>
  </si>
  <si>
    <t xml:space="preserve">Nông Thanh Oai</t>
  </si>
  <si>
    <t xml:space="preserve">DTN17VB2306006</t>
  </si>
  <si>
    <t xml:space="preserve">Ngô Văn Quang</t>
  </si>
  <si>
    <t xml:space="preserve">DTN17VB2306007</t>
  </si>
  <si>
    <t xml:space="preserve">Phạm Văn Sang</t>
  </si>
  <si>
    <t xml:space="preserve">DTN17VB2306002</t>
  </si>
  <si>
    <t xml:space="preserve">Lý Thu  Thảo</t>
  </si>
  <si>
    <t xml:space="preserve">DTN1453110005</t>
  </si>
  <si>
    <t xml:space="preserve">Nguyễn Đức Anh</t>
  </si>
  <si>
    <t xml:space="preserve">Khoa học môi trường K46N01</t>
  </si>
  <si>
    <t xml:space="preserve">DTN1353110009</t>
  </si>
  <si>
    <t xml:space="preserve">Nguyễn Hải Anh</t>
  </si>
  <si>
    <t xml:space="preserve">DTN1353110014</t>
  </si>
  <si>
    <t xml:space="preserve">Vũ Nguyệt Anh</t>
  </si>
  <si>
    <t xml:space="preserve">DTN1453110022</t>
  </si>
  <si>
    <t xml:space="preserve">Trần Thị Thùy Dung</t>
  </si>
  <si>
    <t xml:space="preserve">DTN1353110045</t>
  </si>
  <si>
    <t xml:space="preserve">Lộc Văn Dũng</t>
  </si>
  <si>
    <t xml:space="preserve">DTN1453110171</t>
  </si>
  <si>
    <t xml:space="preserve">Hà Quang Dự</t>
  </si>
  <si>
    <t xml:space="preserve">DTN1453110032</t>
  </si>
  <si>
    <t xml:space="preserve">Nguyễn Quang Đông</t>
  </si>
  <si>
    <t xml:space="preserve">DTN1453110043</t>
  </si>
  <si>
    <t xml:space="preserve">DTN1453110042</t>
  </si>
  <si>
    <t xml:space="preserve">Trần Thị Thu Hằng</t>
  </si>
  <si>
    <t xml:space="preserve">DTN1453110044</t>
  </si>
  <si>
    <t xml:space="preserve">DTN1453110057</t>
  </si>
  <si>
    <t xml:space="preserve">Phạm Minh Hoàng</t>
  </si>
  <si>
    <t xml:space="preserve">DTN1453110079</t>
  </si>
  <si>
    <t xml:space="preserve">Đặng Thị Linh</t>
  </si>
  <si>
    <t xml:space="preserve">DTN1453110082</t>
  </si>
  <si>
    <t xml:space="preserve">Đỗ Duy Long</t>
  </si>
  <si>
    <t xml:space="preserve">DTN1353110184</t>
  </si>
  <si>
    <t xml:space="preserve">Vũ Thị Ngọc Mai</t>
  </si>
  <si>
    <t xml:space="preserve">DTN1453110098</t>
  </si>
  <si>
    <t xml:space="preserve">Đặng Như Nghiệp</t>
  </si>
  <si>
    <t xml:space="preserve">DTN1453110113</t>
  </si>
  <si>
    <t xml:space="preserve">Long Văn Quang</t>
  </si>
  <si>
    <t xml:space="preserve">DTN1430A0342</t>
  </si>
  <si>
    <t xml:space="preserve">Lê Thanh Sơn</t>
  </si>
  <si>
    <t xml:space="preserve">DTN1453110129</t>
  </si>
  <si>
    <t xml:space="preserve">Nguyễn Thị Thúy</t>
  </si>
  <si>
    <t xml:space="preserve">DTN1453110145</t>
  </si>
  <si>
    <t xml:space="preserve">Phan Nghĩa Trung</t>
  </si>
  <si>
    <t xml:space="preserve">DTN1453110151</t>
  </si>
  <si>
    <t xml:space="preserve">Trần Tuấn Tú</t>
  </si>
  <si>
    <t xml:space="preserve">DTN1454120262</t>
  </si>
  <si>
    <t xml:space="preserve">Dương Ngọc Tuấn</t>
  </si>
  <si>
    <t xml:space="preserve">DTN1453110002</t>
  </si>
  <si>
    <t xml:space="preserve">Đinh Tuấn Anh</t>
  </si>
  <si>
    <t xml:space="preserve">Khoa học môi trường K46N02</t>
  </si>
  <si>
    <t xml:space="preserve">DTN1453110180</t>
  </si>
  <si>
    <t xml:space="preserve">Hoàng Quỳnh Anh</t>
  </si>
  <si>
    <t xml:space="preserve">DTN1453110007</t>
  </si>
  <si>
    <t xml:space="preserve">Nguyễn Thị Kiều Anh</t>
  </si>
  <si>
    <t xml:space="preserve">DTN1453110004</t>
  </si>
  <si>
    <t xml:space="preserve">Trần Phương Anh</t>
  </si>
  <si>
    <t xml:space="preserve">DTN1453110012</t>
  </si>
  <si>
    <t xml:space="preserve">Nguyễn Đức Bình</t>
  </si>
  <si>
    <t xml:space="preserve">DTN1453110016</t>
  </si>
  <si>
    <t xml:space="preserve">Đậu Thái Châu</t>
  </si>
  <si>
    <t xml:space="preserve">DTN1254120117</t>
  </si>
  <si>
    <t xml:space="preserve">La Hồng Cường</t>
  </si>
  <si>
    <t xml:space="preserve">DTN1453110024</t>
  </si>
  <si>
    <t xml:space="preserve">Nguyễn Tùng Dương</t>
  </si>
  <si>
    <t xml:space="preserve">DTN1453110028</t>
  </si>
  <si>
    <t xml:space="preserve">Trần Trọng Đại</t>
  </si>
  <si>
    <t xml:space="preserve">DTN1453110034</t>
  </si>
  <si>
    <t xml:space="preserve">Cao Minh Đức</t>
  </si>
  <si>
    <t xml:space="preserve">DTN1453110033</t>
  </si>
  <si>
    <t xml:space="preserve">Nguyễn Hữu Anh Đức</t>
  </si>
  <si>
    <t xml:space="preserve">DTN1453110036</t>
  </si>
  <si>
    <t xml:space="preserve">DTN1453110170</t>
  </si>
  <si>
    <t xml:space="preserve">Vũ Thị Thanh Hà</t>
  </si>
  <si>
    <t xml:space="preserve">DTN1353110088</t>
  </si>
  <si>
    <t xml:space="preserve">Nguyễn Hồng Hải</t>
  </si>
  <si>
    <t xml:space="preserve">DTN1453110038</t>
  </si>
  <si>
    <t xml:space="preserve">Nguyễn Việt Hải</t>
  </si>
  <si>
    <t xml:space="preserve">DTN1453110174</t>
  </si>
  <si>
    <t xml:space="preserve">Dương Ngọc Hiếu</t>
  </si>
  <si>
    <t xml:space="preserve">DTN1453110049</t>
  </si>
  <si>
    <t xml:space="preserve">Lục Thị Hiệu</t>
  </si>
  <si>
    <t xml:space="preserve">DTN1453110050</t>
  </si>
  <si>
    <t xml:space="preserve">Vũ Phương Hoa</t>
  </si>
  <si>
    <t xml:space="preserve">DTN1353110343</t>
  </si>
  <si>
    <t xml:space="preserve">Hà Tiến Hoàng</t>
  </si>
  <si>
    <t xml:space="preserve">DTN1453110066</t>
  </si>
  <si>
    <t xml:space="preserve">Nguyễn Văn Huy</t>
  </si>
  <si>
    <t xml:space="preserve">DTN1454110057</t>
  </si>
  <si>
    <t xml:space="preserve">DTN1453110070</t>
  </si>
  <si>
    <t xml:space="preserve">Lăng Đức Huỳnh</t>
  </si>
  <si>
    <t xml:space="preserve">DTN1353110142</t>
  </si>
  <si>
    <t xml:space="preserve">Nguyễn Thị Lan Hương</t>
  </si>
  <si>
    <t xml:space="preserve">DTN1453110076</t>
  </si>
  <si>
    <t xml:space="preserve">Nguyễn Hương Liên</t>
  </si>
  <si>
    <t xml:space="preserve">DTN1453110080</t>
  </si>
  <si>
    <t xml:space="preserve">DTN1453110081</t>
  </si>
  <si>
    <t xml:space="preserve">Phạm Thị Thùy Linh</t>
  </si>
  <si>
    <t xml:space="preserve">DTN1353110177</t>
  </si>
  <si>
    <t xml:space="preserve">Phạm Thế Long</t>
  </si>
  <si>
    <t xml:space="preserve">DTN1454120150</t>
  </si>
  <si>
    <t xml:space="preserve">Trần Trọng Long</t>
  </si>
  <si>
    <t xml:space="preserve">DTN1454120146</t>
  </si>
  <si>
    <t xml:space="preserve">Nguyễn Văn Lộc</t>
  </si>
  <si>
    <t xml:space="preserve">DTN1453110085</t>
  </si>
  <si>
    <t xml:space="preserve">Lê Thị Hương Ly</t>
  </si>
  <si>
    <t xml:space="preserve">DTN1453110088</t>
  </si>
  <si>
    <t xml:space="preserve">Dương Thị Mai</t>
  </si>
  <si>
    <t xml:space="preserve">DTN1353110190</t>
  </si>
  <si>
    <t xml:space="preserve">Đôn Văn Nam</t>
  </si>
  <si>
    <t xml:space="preserve">DTN1453110093</t>
  </si>
  <si>
    <t xml:space="preserve">Hà Phương Nam</t>
  </si>
  <si>
    <t xml:space="preserve">DTN1453110102</t>
  </si>
  <si>
    <t xml:space="preserve">Nguyễn Đắc Nguyên</t>
  </si>
  <si>
    <t xml:space="preserve">DTN1453110106</t>
  </si>
  <si>
    <t xml:space="preserve">Ngô Thị Kiều Oanh</t>
  </si>
  <si>
    <t xml:space="preserve">DTN1353110234</t>
  </si>
  <si>
    <t xml:space="preserve">DTN1453110133</t>
  </si>
  <si>
    <t xml:space="preserve">Hoàng La Tiệp</t>
  </si>
  <si>
    <t xml:space="preserve">DTN1453110136</t>
  </si>
  <si>
    <t xml:space="preserve">Vũ Thị Trang</t>
  </si>
  <si>
    <t xml:space="preserve">DTN1453110154</t>
  </si>
  <si>
    <t xml:space="preserve">Phan Đức Tuệ</t>
  </si>
  <si>
    <t xml:space="preserve">DTN1453110165</t>
  </si>
  <si>
    <t xml:space="preserve">Nguyễn Thị Phương Yến</t>
  </si>
  <si>
    <t xml:space="preserve">DTN1430A0012</t>
  </si>
  <si>
    <t xml:space="preserve">Trần Tuấn Anh</t>
  </si>
  <si>
    <t xml:space="preserve">Khoa học môi trường K46N03</t>
  </si>
  <si>
    <t xml:space="preserve">DTN1430A0013</t>
  </si>
  <si>
    <t xml:space="preserve">DTN1453110010</t>
  </si>
  <si>
    <t xml:space="preserve">Nguyễn Quốc Bắc</t>
  </si>
  <si>
    <t xml:space="preserve">DTN1430A0024</t>
  </si>
  <si>
    <t xml:space="preserve">Lò Thị Binh</t>
  </si>
  <si>
    <t xml:space="preserve">DTN1353110026</t>
  </si>
  <si>
    <t xml:space="preserve">Nguyễn Văn Chiến</t>
  </si>
  <si>
    <t xml:space="preserve">DTN1430A0046</t>
  </si>
  <si>
    <t xml:space="preserve">Viên Ngọc Chiến</t>
  </si>
  <si>
    <t xml:space="preserve">DTN1430A0058</t>
  </si>
  <si>
    <t xml:space="preserve">Ma Thị Chuyên</t>
  </si>
  <si>
    <t xml:space="preserve">DTN1430A0066</t>
  </si>
  <si>
    <t xml:space="preserve">Ma Xuân Cương</t>
  </si>
  <si>
    <t xml:space="preserve">DTN1353110053</t>
  </si>
  <si>
    <t xml:space="preserve">Nguyễn Ngọc Dương</t>
  </si>
  <si>
    <t xml:space="preserve">DTN1453110026</t>
  </si>
  <si>
    <t xml:space="preserve">Lục Văn Đại</t>
  </si>
  <si>
    <t xml:space="preserve">DTN1453110035</t>
  </si>
  <si>
    <t xml:space="preserve">DTN1430A0132</t>
  </si>
  <si>
    <t xml:space="preserve">Dương Thị Kim Hà</t>
  </si>
  <si>
    <t xml:space="preserve">DTN1353110315</t>
  </si>
  <si>
    <t xml:space="preserve">Vương Thị Mỹ  Hà</t>
  </si>
  <si>
    <t xml:space="preserve">DTN1453110053</t>
  </si>
  <si>
    <t xml:space="preserve">Hoàng Thu Hoài</t>
  </si>
  <si>
    <t xml:space="preserve">DTN1353110363</t>
  </si>
  <si>
    <t xml:space="preserve">Lãnh Mạnh  Hùng</t>
  </si>
  <si>
    <t xml:space="preserve">DTN1453110067</t>
  </si>
  <si>
    <t xml:space="preserve">Vũ Tuấn Huy</t>
  </si>
  <si>
    <t xml:space="preserve">DTN1453110060</t>
  </si>
  <si>
    <t xml:space="preserve">Phạm Thái Hưng</t>
  </si>
  <si>
    <t xml:space="preserve">DTN1453110072</t>
  </si>
  <si>
    <t xml:space="preserve">Đỗ Nam Khánh</t>
  </si>
  <si>
    <t xml:space="preserve">DTN1453110074</t>
  </si>
  <si>
    <t xml:space="preserve">Nông Ngọc Lan</t>
  </si>
  <si>
    <t xml:space="preserve">DTN1430A0220</t>
  </si>
  <si>
    <t xml:space="preserve">Phan Thị Nhật Lệ</t>
  </si>
  <si>
    <t xml:space="preserve">DTN1353110172</t>
  </si>
  <si>
    <t xml:space="preserve">Lương Thị Diệu Linh</t>
  </si>
  <si>
    <t xml:space="preserve">DTN1453110089</t>
  </si>
  <si>
    <t xml:space="preserve">Trương Văn Mau</t>
  </si>
  <si>
    <t xml:space="preserve">DTN1353110371</t>
  </si>
  <si>
    <t xml:space="preserve">Nguyễn Duy Nam</t>
  </si>
  <si>
    <t xml:space="preserve">DTN1453110092</t>
  </si>
  <si>
    <t xml:space="preserve">Nguyễn Xuân Nam</t>
  </si>
  <si>
    <t xml:space="preserve">DTN1430A0278</t>
  </si>
  <si>
    <t xml:space="preserve">Chẩn Thị Nguyên</t>
  </si>
  <si>
    <t xml:space="preserve">DTN1353110199</t>
  </si>
  <si>
    <t xml:space="preserve">Vũ Văn Nguyện</t>
  </si>
  <si>
    <t xml:space="preserve">DTN1430A0291</t>
  </si>
  <si>
    <t xml:space="preserve">Hoàng Thị Trang Nhung</t>
  </si>
  <si>
    <t xml:space="preserve">DTN1353110205</t>
  </si>
  <si>
    <t xml:space="preserve">Trần Cẩm Nhung</t>
  </si>
  <si>
    <t xml:space="preserve">DTN1453110107</t>
  </si>
  <si>
    <t xml:space="preserve">Vũ Xuân Phong</t>
  </si>
  <si>
    <t xml:space="preserve">DTN1453110112</t>
  </si>
  <si>
    <t xml:space="preserve">Nguyễn Anh Quân</t>
  </si>
  <si>
    <t xml:space="preserve">DTN1453110116</t>
  </si>
  <si>
    <t xml:space="preserve">Bùi Thị Như Quỳnh</t>
  </si>
  <si>
    <t xml:space="preserve">DTN1153110138</t>
  </si>
  <si>
    <t xml:space="preserve">Dương Ngọc Sáng</t>
  </si>
  <si>
    <t xml:space="preserve">DTN1453110120</t>
  </si>
  <si>
    <t xml:space="preserve">Đỗ Thị Phương Thảo</t>
  </si>
  <si>
    <t xml:space="preserve">DTN1453110119</t>
  </si>
  <si>
    <t xml:space="preserve">Nguyễn Quang Thảo</t>
  </si>
  <si>
    <t xml:space="preserve">DTN1454120224</t>
  </si>
  <si>
    <t xml:space="preserve">Nguyễn Văn Thiện</t>
  </si>
  <si>
    <t xml:space="preserve">DTN1430A0376</t>
  </si>
  <si>
    <t xml:space="preserve">Nguyễn Văn Thiệp</t>
  </si>
  <si>
    <t xml:space="preserve">DTN1453110122</t>
  </si>
  <si>
    <t xml:space="preserve">Tạc Nguyệt Thu</t>
  </si>
  <si>
    <t xml:space="preserve">DTN1454140041</t>
  </si>
  <si>
    <t xml:space="preserve">Vũ Linh Trang</t>
  </si>
  <si>
    <t xml:space="preserve">DTN1453110143</t>
  </si>
  <si>
    <t xml:space="preserve">Đầu Ngọc Trung</t>
  </si>
  <si>
    <t xml:space="preserve">DTN1353110273</t>
  </si>
  <si>
    <t xml:space="preserve">Ma Doãn Trường</t>
  </si>
  <si>
    <t xml:space="preserve">DTN1453110149</t>
  </si>
  <si>
    <t xml:space="preserve">Nguyễn Nhật Trường</t>
  </si>
  <si>
    <t xml:space="preserve">DTN1430A0435</t>
  </si>
  <si>
    <t xml:space="preserve">Đoàn Anh Tú</t>
  </si>
  <si>
    <t xml:space="preserve">DTN1430A0453</t>
  </si>
  <si>
    <t xml:space="preserve">DTN1453110158</t>
  </si>
  <si>
    <t xml:space="preserve">Lê Minh Tùng</t>
  </si>
  <si>
    <t xml:space="preserve">DTN1353110289</t>
  </si>
  <si>
    <t xml:space="preserve">Nguyễn Lý Sơn Tùng</t>
  </si>
  <si>
    <t xml:space="preserve">DTN1430A0459</t>
  </si>
  <si>
    <t xml:space="preserve">Nguyễn Sơn Tùng</t>
  </si>
  <si>
    <t xml:space="preserve">DTN1453110164</t>
  </si>
  <si>
    <t xml:space="preserve">Trần Thị Hải Yến</t>
  </si>
  <si>
    <t xml:space="preserve">DTN1454290087</t>
  </si>
  <si>
    <t xml:space="preserve">Alexis  Ann Alcantara  Aduana</t>
  </si>
  <si>
    <t xml:space="preserve">Khoa học và quản lý môi trường K46 N01</t>
  </si>
  <si>
    <t xml:space="preserve">DTN1454290082</t>
  </si>
  <si>
    <t xml:space="preserve">Jose Luis  Emmanuel Yumang  Chavez</t>
  </si>
  <si>
    <t xml:space="preserve">DTN1454290099</t>
  </si>
  <si>
    <t xml:space="preserve">Angelika  Gavanes Aragones</t>
  </si>
  <si>
    <t xml:space="preserve">DTN1454290092</t>
  </si>
  <si>
    <t xml:space="preserve">Allysha  Joy Monteverde De Castro</t>
  </si>
  <si>
    <t xml:space="preserve">DTN1353130015</t>
  </si>
  <si>
    <t xml:space="preserve">Lưu Thị Oanh</t>
  </si>
  <si>
    <t xml:space="preserve">DTN1454290089</t>
  </si>
  <si>
    <t xml:space="preserve">Alysza  Villene Abustan  Oandasan</t>
  </si>
  <si>
    <t xml:space="preserve">DTN1454290101</t>
  </si>
  <si>
    <t xml:space="preserve">Elaiza  Charm Arevalo Tizon</t>
  </si>
  <si>
    <t xml:space="preserve">Khoa học và quản lý môi trường K46 N02</t>
  </si>
  <si>
    <t xml:space="preserve">DTN1553110002</t>
  </si>
  <si>
    <t xml:space="preserve">Đặng Ngọc Anh</t>
  </si>
  <si>
    <t xml:space="preserve">Khoa học môi trường  K47</t>
  </si>
  <si>
    <t xml:space="preserve">DTN1553110005</t>
  </si>
  <si>
    <t xml:space="preserve">Hứa Ngọc Ánh</t>
  </si>
  <si>
    <t xml:space="preserve">DTN1454120017</t>
  </si>
  <si>
    <t xml:space="preserve">Nguyễn Văn Biên</t>
  </si>
  <si>
    <t xml:space="preserve">DTN1553110007</t>
  </si>
  <si>
    <t xml:space="preserve">Triệu Linh Chi</t>
  </si>
  <si>
    <t xml:space="preserve">DTN1553110008</t>
  </si>
  <si>
    <t xml:space="preserve">Trần Minh Chuyên</t>
  </si>
  <si>
    <t xml:space="preserve">DTN1553110010</t>
  </si>
  <si>
    <t xml:space="preserve">Lương Việt Cường</t>
  </si>
  <si>
    <t xml:space="preserve">DTN1554120238</t>
  </si>
  <si>
    <t xml:space="preserve">Lục Tiến Dũng</t>
  </si>
  <si>
    <t xml:space="preserve">DTN1553110014</t>
  </si>
  <si>
    <t xml:space="preserve">Phạm Thu Hằng</t>
  </si>
  <si>
    <t xml:space="preserve">DTN1553110016</t>
  </si>
  <si>
    <t xml:space="preserve">Đào Thị Thu Hiền</t>
  </si>
  <si>
    <t xml:space="preserve">DTN1553110015</t>
  </si>
  <si>
    <t xml:space="preserve">Nông Đức Hiến</t>
  </si>
  <si>
    <t xml:space="preserve">DTN1453110048</t>
  </si>
  <si>
    <t xml:space="preserve">Đinh Văn Hiếu</t>
  </si>
  <si>
    <t xml:space="preserve">DTN1553110019</t>
  </si>
  <si>
    <t xml:space="preserve">Nguyễn Thế Hưng</t>
  </si>
  <si>
    <t xml:space="preserve">DTN1553050110</t>
  </si>
  <si>
    <t xml:space="preserve">Đinh Thị Lan Hương</t>
  </si>
  <si>
    <t xml:space="preserve">DTN1553110020</t>
  </si>
  <si>
    <t xml:space="preserve">DTN1553110021</t>
  </si>
  <si>
    <t xml:space="preserve">Lương Văn Lâm Khải</t>
  </si>
  <si>
    <t xml:space="preserve">DTN1553110022</t>
  </si>
  <si>
    <t xml:space="preserve">Nguyễn Văn Khoa</t>
  </si>
  <si>
    <t xml:space="preserve">DTN1553110024</t>
  </si>
  <si>
    <t xml:space="preserve">Đào Thị Tùng Lâm</t>
  </si>
  <si>
    <t xml:space="preserve">DTN15530A0058</t>
  </si>
  <si>
    <t xml:space="preserve">Vũ Thanh Lâm</t>
  </si>
  <si>
    <t xml:space="preserve">DTN1558510059</t>
  </si>
  <si>
    <t xml:space="preserve">Nguyễn Thị Hải Linh</t>
  </si>
  <si>
    <t xml:space="preserve">DTN1554290013</t>
  </si>
  <si>
    <t xml:space="preserve">Trần Thị Mỹ Linh</t>
  </si>
  <si>
    <t xml:space="preserve">DTN1454290018</t>
  </si>
  <si>
    <t xml:space="preserve">Lê Bắc Việt Long</t>
  </si>
  <si>
    <t xml:space="preserve">DTN1554290018</t>
  </si>
  <si>
    <t xml:space="preserve">Phan Thị Lũy</t>
  </si>
  <si>
    <t xml:space="preserve">DTN1558510030</t>
  </si>
  <si>
    <t xml:space="preserve">Hoàng Thị Luyến</t>
  </si>
  <si>
    <t xml:space="preserve">DTN1553110028</t>
  </si>
  <si>
    <t xml:space="preserve">Ma Thị Phương Ly</t>
  </si>
  <si>
    <t xml:space="preserve">DTN1554290019</t>
  </si>
  <si>
    <t xml:space="preserve">Hoàng Đức Mạnh</t>
  </si>
  <si>
    <t xml:space="preserve">DTN1553060031</t>
  </si>
  <si>
    <t xml:space="preserve">Nguyễn Thị Thúy Nga</t>
  </si>
  <si>
    <t xml:space="preserve">DTN1553110032</t>
  </si>
  <si>
    <t xml:space="preserve">Nguyễn Thị Tuyết Nhi</t>
  </si>
  <si>
    <t xml:space="preserve">DTN1553110077</t>
  </si>
  <si>
    <t xml:space="preserve">Thipkesone Phommavongsa</t>
  </si>
  <si>
    <t xml:space="preserve">DTN1558520009</t>
  </si>
  <si>
    <t xml:space="preserve">Lý Thị Sinh</t>
  </si>
  <si>
    <t xml:space="preserve">DTN1553110071</t>
  </si>
  <si>
    <t xml:space="preserve">Mai Chí Thanh</t>
  </si>
  <si>
    <t xml:space="preserve">DTN1553110042</t>
  </si>
  <si>
    <t xml:space="preserve">Nguyễn Công Thành</t>
  </si>
  <si>
    <t xml:space="preserve">DTN1553110044</t>
  </si>
  <si>
    <t xml:space="preserve">Dương Thị Thanh Thảo</t>
  </si>
  <si>
    <t xml:space="preserve">DTN1553110038</t>
  </si>
  <si>
    <t xml:space="preserve">Trần Thị Hồng Thắm</t>
  </si>
  <si>
    <t xml:space="preserve">DTN1553110040</t>
  </si>
  <si>
    <t xml:space="preserve">Mai Thạch Thắng</t>
  </si>
  <si>
    <t xml:space="preserve">DTN1553110075</t>
  </si>
  <si>
    <t xml:space="preserve">Nguyễn Thị Bích Thoa</t>
  </si>
  <si>
    <t xml:space="preserve">DTN1553110070</t>
  </si>
  <si>
    <t xml:space="preserve">Phan Thanh Thùy</t>
  </si>
  <si>
    <t xml:space="preserve">DTN15530A0121</t>
  </si>
  <si>
    <t xml:space="preserve">Đàm Thị Thư</t>
  </si>
  <si>
    <t xml:space="preserve">DTN1553110065</t>
  </si>
  <si>
    <t xml:space="preserve">Đặng Văn Thường</t>
  </si>
  <si>
    <t xml:space="preserve">DTN1553110048</t>
  </si>
  <si>
    <t xml:space="preserve">Hà Văn Trí</t>
  </si>
  <si>
    <t xml:space="preserve">DTN1553110050</t>
  </si>
  <si>
    <t xml:space="preserve">Nguyễn Thanh Tuấn</t>
  </si>
  <si>
    <t xml:space="preserve">DTN1553110052</t>
  </si>
  <si>
    <t xml:space="preserve">Trần Thanh Tùng</t>
  </si>
  <si>
    <t xml:space="preserve">DTN1558520008</t>
  </si>
  <si>
    <t xml:space="preserve">Ma Đình Tuấn</t>
  </si>
  <si>
    <t xml:space="preserve">Kinh tế tài nguyên môi trường K47</t>
  </si>
  <si>
    <t xml:space="preserve">DTN1563110034</t>
  </si>
  <si>
    <t xml:space="preserve">Vũ Việt Duy</t>
  </si>
  <si>
    <t xml:space="preserve">Liên thông Khoa học môi trường K47</t>
  </si>
  <si>
    <t xml:space="preserve">DTN1563110008</t>
  </si>
  <si>
    <t xml:space="preserve">Hoàng Gia</t>
  </si>
  <si>
    <t xml:space="preserve">DTN1263110002</t>
  </si>
  <si>
    <t xml:space="preserve">Trần Duy  Hòa</t>
  </si>
  <si>
    <t xml:space="preserve">DTN1563110016</t>
  </si>
  <si>
    <t xml:space="preserve">Trần Văn Thanh</t>
  </si>
  <si>
    <t xml:space="preserve">DTN1563110015</t>
  </si>
  <si>
    <t xml:space="preserve">Phùng Anh Việt</t>
  </si>
  <si>
    <t xml:space="preserve">DTN1573110001</t>
  </si>
  <si>
    <t xml:space="preserve">Đinh Quang Bình</t>
  </si>
  <si>
    <t xml:space="preserve">VB2 Khoa học môi trường K47</t>
  </si>
  <si>
    <t xml:space="preserve">DTN1653110015</t>
  </si>
  <si>
    <t xml:space="preserve">Nguyễn Đào Tuấn Anh</t>
  </si>
  <si>
    <t xml:space="preserve">Khoa học môi trường K48</t>
  </si>
  <si>
    <t xml:space="preserve">DTN1653110012</t>
  </si>
  <si>
    <t xml:space="preserve">DTN1658520005</t>
  </si>
  <si>
    <t xml:space="preserve">Nguyễn Thị Diệu Ánh</t>
  </si>
  <si>
    <t xml:space="preserve">DTN1653110002</t>
  </si>
  <si>
    <t xml:space="preserve">Lê Thị Hương Chà</t>
  </si>
  <si>
    <t xml:space="preserve">DTN1658520006</t>
  </si>
  <si>
    <t xml:space="preserve">Ngô Thị Linh Chi</t>
  </si>
  <si>
    <t xml:space="preserve">DTN1653110001</t>
  </si>
  <si>
    <t xml:space="preserve">Bùi Xuân Duy</t>
  </si>
  <si>
    <t xml:space="preserve">DTN1653110049</t>
  </si>
  <si>
    <t xml:space="preserve">Dương Quang Hà</t>
  </si>
  <si>
    <t xml:space="preserve">DTN1353110084</t>
  </si>
  <si>
    <t xml:space="preserve">Lê Anh Hoàng Hai</t>
  </si>
  <si>
    <t xml:space="preserve">DTN1554290041</t>
  </si>
  <si>
    <t xml:space="preserve">Nguyễn Thị Hồng Hạnh</t>
  </si>
  <si>
    <t xml:space="preserve">DTN1653110007</t>
  </si>
  <si>
    <t xml:space="preserve">Trần Khánh Hậu</t>
  </si>
  <si>
    <t xml:space="preserve">DTN1653110009</t>
  </si>
  <si>
    <t xml:space="preserve">Cao Mạnh Hùng</t>
  </si>
  <si>
    <t xml:space="preserve">DTN1653110020</t>
  </si>
  <si>
    <t xml:space="preserve">Phùng Quang Huy</t>
  </si>
  <si>
    <t xml:space="preserve">DTN1653110004</t>
  </si>
  <si>
    <t xml:space="preserve">Triệu Trung Kiên</t>
  </si>
  <si>
    <t xml:space="preserve">DTN1653110045</t>
  </si>
  <si>
    <t xml:space="preserve">Hoàng Đình Lâm</t>
  </si>
  <si>
    <t xml:space="preserve">DTN1653110053</t>
  </si>
  <si>
    <t xml:space="preserve">Vi Thị Thùy Linh</t>
  </si>
  <si>
    <t xml:space="preserve">DTN1653110011</t>
  </si>
  <si>
    <t xml:space="preserve">Nguyễn Hoàng Long</t>
  </si>
  <si>
    <t xml:space="preserve">DTN1653050447</t>
  </si>
  <si>
    <t xml:space="preserve">Nguyễn Văn Nam</t>
  </si>
  <si>
    <t xml:space="preserve">DTN1653110024</t>
  </si>
  <si>
    <t xml:space="preserve">Lưu Thị Nga</t>
  </si>
  <si>
    <t xml:space="preserve">DTN1653110006</t>
  </si>
  <si>
    <t xml:space="preserve">Dương Như Ngọc</t>
  </si>
  <si>
    <t xml:space="preserve">DTN1653110036</t>
  </si>
  <si>
    <t xml:space="preserve">Lưu Thị Nguyệt</t>
  </si>
  <si>
    <t xml:space="preserve">DTN1554290023</t>
  </si>
  <si>
    <t xml:space="preserve">Nguyễn Thị Nguyệt</t>
  </si>
  <si>
    <t xml:space="preserve">DTN1653110029</t>
  </si>
  <si>
    <t xml:space="preserve">Trương Thu Nguyệt</t>
  </si>
  <si>
    <t xml:space="preserve">DTN1653110041</t>
  </si>
  <si>
    <t xml:space="preserve">Đặng Thị Nhung</t>
  </si>
  <si>
    <t xml:space="preserve">DTN1658510028</t>
  </si>
  <si>
    <t xml:space="preserve">Trần Thị Hồng Nhung</t>
  </si>
  <si>
    <t xml:space="preserve">DTN1653110050</t>
  </si>
  <si>
    <t xml:space="preserve">Trịnh Hồng Quân</t>
  </si>
  <si>
    <t xml:space="preserve">DTN1653110014</t>
  </si>
  <si>
    <t xml:space="preserve">Phạm Như Quỳnh</t>
  </si>
  <si>
    <t xml:space="preserve">DTN1653110037</t>
  </si>
  <si>
    <t xml:space="preserve">Đặng Thị Phương Thanh</t>
  </si>
  <si>
    <t xml:space="preserve">DTN1653050153</t>
  </si>
  <si>
    <t xml:space="preserve">Nguyễn Thị Thao</t>
  </si>
  <si>
    <t xml:space="preserve">DTN1653110021</t>
  </si>
  <si>
    <t xml:space="preserve">Phạm Tiến Thịnh</t>
  </si>
  <si>
    <t xml:space="preserve">DTN1653110035</t>
  </si>
  <si>
    <t xml:space="preserve">Hoàng Lệ Thùy</t>
  </si>
  <si>
    <t xml:space="preserve">DTN1653110038</t>
  </si>
  <si>
    <t xml:space="preserve">Nguyễn Thị Xuân</t>
  </si>
  <si>
    <t xml:space="preserve">DTN1653110047</t>
  </si>
  <si>
    <t xml:space="preserve">Phạm Thị Minh Yên</t>
  </si>
  <si>
    <t xml:space="preserve">DTN1554290052</t>
  </si>
  <si>
    <t xml:space="preserve">Phonesavanh Boualapham</t>
  </si>
  <si>
    <t xml:space="preserve">Khoa học và quản lý môi trường K48</t>
  </si>
  <si>
    <t xml:space="preserve">DTN1554290050</t>
  </si>
  <si>
    <t xml:space="preserve">IIham Mulawarman LIham</t>
  </si>
  <si>
    <t xml:space="preserve">DTN1653110025</t>
  </si>
  <si>
    <t xml:space="preserve">Lương Thị Phượng</t>
  </si>
  <si>
    <t xml:space="preserve">DTN1554290051</t>
  </si>
  <si>
    <t xml:space="preserve">Namkho Songkham</t>
  </si>
  <si>
    <t xml:space="preserve">DTN1654290001</t>
  </si>
  <si>
    <t xml:space="preserve">Phạm Thị Minh Tâm</t>
  </si>
  <si>
    <t xml:space="preserve">DTN1663110013</t>
  </si>
  <si>
    <t xml:space="preserve">Vương Quốc Chuyển</t>
  </si>
  <si>
    <t xml:space="preserve">Liên thông Khoa học môi trường K48</t>
  </si>
  <si>
    <t xml:space="preserve">DTN1663110004</t>
  </si>
  <si>
    <t xml:space="preserve">Nguyễn Thị Thu Dung</t>
  </si>
  <si>
    <t xml:space="preserve">DTN1663110006</t>
  </si>
  <si>
    <t xml:space="preserve">Nguyễn Phương Đông</t>
  </si>
  <si>
    <t xml:space="preserve">DTN1663110002</t>
  </si>
  <si>
    <t xml:space="preserve">Lương Đình Đức</t>
  </si>
  <si>
    <t xml:space="preserve">DTN1663110012</t>
  </si>
  <si>
    <t xml:space="preserve">Mùng Thị Hà</t>
  </si>
  <si>
    <t xml:space="preserve">DTN1663110001</t>
  </si>
  <si>
    <t xml:space="preserve">Lê Thị Linh</t>
  </si>
  <si>
    <t xml:space="preserve">DTN1663110008</t>
  </si>
  <si>
    <t xml:space="preserve">Lý Văn Long</t>
  </si>
  <si>
    <t xml:space="preserve">DTN1663110005</t>
  </si>
  <si>
    <t xml:space="preserve">Nguyễn Thị Nhã</t>
  </si>
  <si>
    <t xml:space="preserve">DTN1663110015</t>
  </si>
  <si>
    <t xml:space="preserve">Ngô Thị Nhung</t>
  </si>
  <si>
    <t xml:space="preserve">DTN1663110010</t>
  </si>
  <si>
    <t xml:space="preserve">Lưu Thị Nương</t>
  </si>
  <si>
    <t xml:space="preserve">DTN1663110009</t>
  </si>
  <si>
    <t xml:space="preserve">Hướng Văn Phòng</t>
  </si>
  <si>
    <t xml:space="preserve">DTN1663110007</t>
  </si>
  <si>
    <t xml:space="preserve">Dương Thị Thắm</t>
  </si>
  <si>
    <t xml:space="preserve">DTN1663110011</t>
  </si>
  <si>
    <t xml:space="preserve">Hoàng Văn Thịnh</t>
  </si>
  <si>
    <t xml:space="preserve">DTN1673110001</t>
  </si>
  <si>
    <t xml:space="preserve">Vũ Hồng  Quân</t>
  </si>
  <si>
    <t xml:space="preserve">VB2 Khoa học môi trường K48</t>
  </si>
  <si>
    <t xml:space="preserve">DTN1754060001</t>
  </si>
  <si>
    <t xml:space="preserve">Lê Thúy Hằng</t>
  </si>
  <si>
    <t xml:space="preserve">Công nghệ kỹ thuật môi trường K49</t>
  </si>
  <si>
    <t xml:space="preserve">DTN1754290011</t>
  </si>
  <si>
    <t xml:space="preserve">Muhammad Dicky Darmawan</t>
  </si>
  <si>
    <t xml:space="preserve">Khoa học &amp; Quản lý môi trường 49</t>
  </si>
  <si>
    <t xml:space="preserve">DTN1754290012</t>
  </si>
  <si>
    <t xml:space="preserve">Phạm Hương  Quế</t>
  </si>
  <si>
    <t xml:space="preserve">DTN1753070008</t>
  </si>
  <si>
    <t xml:space="preserve">Nguyễn Thanh Tuyền</t>
  </si>
  <si>
    <t xml:space="preserve">DTN1753100001</t>
  </si>
  <si>
    <t xml:space="preserve">Phạm Thị Kiều  Anh</t>
  </si>
  <si>
    <t xml:space="preserve">Khoa học môi trường 49</t>
  </si>
  <si>
    <t xml:space="preserve">DTN1753100010</t>
  </si>
  <si>
    <t xml:space="preserve">Phạm Văn Chung</t>
  </si>
  <si>
    <t xml:space="preserve">DTN1758510027</t>
  </si>
  <si>
    <t xml:space="preserve">DTN1753100020</t>
  </si>
  <si>
    <t xml:space="preserve">Triệu Bảo Long</t>
  </si>
  <si>
    <t xml:space="preserve">DTN1753100012</t>
  </si>
  <si>
    <t xml:space="preserve">Nguyễn Trần Lực</t>
  </si>
  <si>
    <t xml:space="preserve">DTN1754110017</t>
  </si>
  <si>
    <t xml:space="preserve">Đỗ Anh Minh</t>
  </si>
  <si>
    <t xml:space="preserve">DTN1753100002</t>
  </si>
  <si>
    <t xml:space="preserve">Hoàng Long Như Mơ</t>
  </si>
  <si>
    <t xml:space="preserve">DTN1753100008</t>
  </si>
  <si>
    <t xml:space="preserve">Hoàng Trung Nghĩa</t>
  </si>
  <si>
    <t xml:space="preserve">DTN1753100014</t>
  </si>
  <si>
    <t xml:space="preserve">Nguyễn Thành Nhơn</t>
  </si>
  <si>
    <t xml:space="preserve">DTN1753100004</t>
  </si>
  <si>
    <t xml:space="preserve">Phạm Ngọc Liêm Quyến</t>
  </si>
  <si>
    <t xml:space="preserve">DTN1753100003</t>
  </si>
  <si>
    <t xml:space="preserve">Trịnh Xuân Thắng</t>
  </si>
  <si>
    <t xml:space="preserve">DTN1753100005</t>
  </si>
  <si>
    <t xml:space="preserve">Đông Văn  Trang</t>
  </si>
  <si>
    <t xml:space="preserve">DTN1753160012</t>
  </si>
  <si>
    <t xml:space="preserve">Đào Anh Tuấn</t>
  </si>
  <si>
    <t xml:space="preserve">DTN1753100023</t>
  </si>
  <si>
    <t xml:space="preserve">Nojy Si Đà In Thạ Vòn</t>
  </si>
  <si>
    <t xml:space="preserve">DTN1751020005</t>
  </si>
  <si>
    <t xml:space="preserve">Lý A Dúa</t>
  </si>
  <si>
    <t xml:space="preserve">Kinh tế TNTN 49</t>
  </si>
  <si>
    <t xml:space="preserve">DTN1751020001</t>
  </si>
  <si>
    <t xml:space="preserve">Nguyễn Thị Mai Hương</t>
  </si>
  <si>
    <t xml:space="preserve">DTN1751020006</t>
  </si>
  <si>
    <t xml:space="preserve">Hà Thị Mai</t>
  </si>
  <si>
    <t xml:space="preserve">DTN1751020002</t>
  </si>
  <si>
    <t xml:space="preserve">Hoàng Ngọc Thành</t>
  </si>
  <si>
    <t xml:space="preserve">DTN1751020003</t>
  </si>
  <si>
    <t xml:space="preserve">Phạm Trần Đức Tiến</t>
  </si>
  <si>
    <t xml:space="preserve">DTN17LT311008</t>
  </si>
  <si>
    <t xml:space="preserve">Nguyễn Thị  Luyến</t>
  </si>
  <si>
    <t xml:space="preserve">Liên thông Khoa học môi trường K49</t>
  </si>
  <si>
    <t xml:space="preserve">DTN17LT311005</t>
  </si>
  <si>
    <t xml:space="preserve">Giàng A Trừ</t>
  </si>
  <si>
    <t xml:space="preserve">DTN1430A0065</t>
  </si>
  <si>
    <t xml:space="preserve">Khoàng Văn Cương</t>
  </si>
  <si>
    <t xml:space="preserve">Trồng trọt K46N01</t>
  </si>
  <si>
    <t xml:space="preserve">DTN1353070075</t>
  </si>
  <si>
    <t xml:space="preserve">Bàn Văn Dâm</t>
  </si>
  <si>
    <t xml:space="preserve">DTN1453070061</t>
  </si>
  <si>
    <t xml:space="preserve">Đặng Nguyễn Dũng</t>
  </si>
  <si>
    <t xml:space="preserve">DTN1353070010</t>
  </si>
  <si>
    <t xml:space="preserve">Nguyễn Hoàng Duy</t>
  </si>
  <si>
    <t xml:space="preserve">DTN1453070002</t>
  </si>
  <si>
    <t xml:space="preserve">Trương Đức Duy</t>
  </si>
  <si>
    <t xml:space="preserve">DTN1453070091</t>
  </si>
  <si>
    <t xml:space="preserve">Nông Hoàng Đức</t>
  </si>
  <si>
    <t xml:space="preserve">DTN1453070006</t>
  </si>
  <si>
    <t xml:space="preserve">Nguyễn Hà Giang</t>
  </si>
  <si>
    <t xml:space="preserve">DTN1453070009</t>
  </si>
  <si>
    <t xml:space="preserve">Đoàn Thu Hà</t>
  </si>
  <si>
    <t xml:space="preserve">DTN1453070010</t>
  </si>
  <si>
    <t xml:space="preserve">Trần Hải</t>
  </si>
  <si>
    <t xml:space="preserve">DTN1453070011</t>
  </si>
  <si>
    <t xml:space="preserve">Trịnh Thúy Hằng</t>
  </si>
  <si>
    <t xml:space="preserve">DTN1453070099</t>
  </si>
  <si>
    <t xml:space="preserve">Phan Văn Hiếu</t>
  </si>
  <si>
    <t xml:space="preserve">DTN1453070012</t>
  </si>
  <si>
    <t xml:space="preserve">Giáp Văn Hoàng</t>
  </si>
  <si>
    <t xml:space="preserve">DTN1453070088</t>
  </si>
  <si>
    <t xml:space="preserve">Lương Quang Huy</t>
  </si>
  <si>
    <t xml:space="preserve">DTN1453070089</t>
  </si>
  <si>
    <t xml:space="preserve">Ma Thị Thu Huyền</t>
  </si>
  <si>
    <t xml:space="preserve">DTN1453T0033</t>
  </si>
  <si>
    <t xml:space="preserve">Nguyễn Thị Khánh Huyền</t>
  </si>
  <si>
    <t xml:space="preserve">DTN1430A0183</t>
  </si>
  <si>
    <t xml:space="preserve">Hoàng Duy Hưng</t>
  </si>
  <si>
    <t xml:space="preserve">DTN1453070015</t>
  </si>
  <si>
    <t xml:space="preserve">Phạm Thị Hường</t>
  </si>
  <si>
    <t xml:space="preserve">DTN1430A0205</t>
  </si>
  <si>
    <t xml:space="preserve">DTN1353070210</t>
  </si>
  <si>
    <t xml:space="preserve">Lữ Bá Lang</t>
  </si>
  <si>
    <t xml:space="preserve">DTN1153070033</t>
  </si>
  <si>
    <t xml:space="preserve">Hà Vũ Lễ</t>
  </si>
  <si>
    <t xml:space="preserve">DTN1430A0224</t>
  </si>
  <si>
    <t xml:space="preserve">Trần Thị Liên</t>
  </si>
  <si>
    <t xml:space="preserve">DTN1453060051</t>
  </si>
  <si>
    <t xml:space="preserve">DTN1353060048</t>
  </si>
  <si>
    <t xml:space="preserve">Nguyễn Hải Long</t>
  </si>
  <si>
    <t xml:space="preserve">DTN1353070157</t>
  </si>
  <si>
    <t xml:space="preserve">Lê Quang Luân</t>
  </si>
  <si>
    <t xml:space="preserve">DTN1453070029</t>
  </si>
  <si>
    <t xml:space="preserve">Nguyễn Thị Trà My</t>
  </si>
  <si>
    <t xml:space="preserve">DTN1453070066</t>
  </si>
  <si>
    <t xml:space="preserve">DTN1454120180</t>
  </si>
  <si>
    <t xml:space="preserve">Hoàng Thị Oanh</t>
  </si>
  <si>
    <t xml:space="preserve">DTN1453070064</t>
  </si>
  <si>
    <t xml:space="preserve">Nguyễn Thị Oanh</t>
  </si>
  <si>
    <t xml:space="preserve">DTN1453070034</t>
  </si>
  <si>
    <t xml:space="preserve">Hà Nhật Phương</t>
  </si>
  <si>
    <t xml:space="preserve">DTN1453070032</t>
  </si>
  <si>
    <t xml:space="preserve">Nguyễn Thanh Hà Phương</t>
  </si>
  <si>
    <t xml:space="preserve">DTN1453110110</t>
  </si>
  <si>
    <t xml:space="preserve">Lê Hồng Phượng</t>
  </si>
  <si>
    <t xml:space="preserve">DTN1453070075</t>
  </si>
  <si>
    <t xml:space="preserve">Triệu Thị Quỳnh</t>
  </si>
  <si>
    <t xml:space="preserve">DTN1430A0334</t>
  </si>
  <si>
    <t xml:space="preserve">Ly Chẩn Sì</t>
  </si>
  <si>
    <t xml:space="preserve">DTN1430A0338</t>
  </si>
  <si>
    <t xml:space="preserve">Vừ A Sình</t>
  </si>
  <si>
    <t xml:space="preserve">DTN1453070077</t>
  </si>
  <si>
    <t xml:space="preserve">Hoàng Xuân Thành</t>
  </si>
  <si>
    <t xml:space="preserve">DTN1430A0379</t>
  </si>
  <si>
    <t xml:space="preserve">Lương Văn Thiều</t>
  </si>
  <si>
    <t xml:space="preserve">DTN1353070104</t>
  </si>
  <si>
    <t xml:space="preserve">Hoàng Anh Tú</t>
  </si>
  <si>
    <t xml:space="preserve">DTN1453070048</t>
  </si>
  <si>
    <t xml:space="preserve">Lê Thu Uyên</t>
  </si>
  <si>
    <t xml:space="preserve">DTN1354110159</t>
  </si>
  <si>
    <t xml:space="preserve">Hoàng Việt Bảo</t>
  </si>
  <si>
    <t xml:space="preserve">Trồng trọt K46N02</t>
  </si>
  <si>
    <t xml:space="preserve">DTN1453070001</t>
  </si>
  <si>
    <t xml:space="preserve">Nguyễn Xuân Dũng</t>
  </si>
  <si>
    <t xml:space="preserve">DTN1453070004</t>
  </si>
  <si>
    <t xml:space="preserve">Đỗ Trần Đạt</t>
  </si>
  <si>
    <t xml:space="preserve">DTN1454120086</t>
  </si>
  <si>
    <t xml:space="preserve">Lục Văn Hào</t>
  </si>
  <si>
    <t xml:space="preserve">DTN1353070132</t>
  </si>
  <si>
    <t xml:space="preserve">Đỗ Trung Hiếu</t>
  </si>
  <si>
    <t xml:space="preserve">DTN1353070147</t>
  </si>
  <si>
    <t xml:space="preserve">Phạm Văn Huy</t>
  </si>
  <si>
    <t xml:space="preserve">DTN1353070218</t>
  </si>
  <si>
    <t xml:space="preserve">Đào Thanh Huyền</t>
  </si>
  <si>
    <t xml:space="preserve">DTN1453070087</t>
  </si>
  <si>
    <t xml:space="preserve">DTN1453070022</t>
  </si>
  <si>
    <t xml:space="preserve">Lê Danh Kiên</t>
  </si>
  <si>
    <t xml:space="preserve">DTN1453070028</t>
  </si>
  <si>
    <t xml:space="preserve">Nông Quang Minh</t>
  </si>
  <si>
    <t xml:space="preserve">DTN1353070160</t>
  </si>
  <si>
    <t xml:space="preserve">Trần Quang  Minh</t>
  </si>
  <si>
    <t xml:space="preserve">DTN1453070031</t>
  </si>
  <si>
    <t xml:space="preserve">Quách Thị Hồng Nhung</t>
  </si>
  <si>
    <t xml:space="preserve">DTN1453070037</t>
  </si>
  <si>
    <t xml:space="preserve">Nông Văn Quỳnh</t>
  </si>
  <si>
    <t xml:space="preserve">DTN1453070039</t>
  </si>
  <si>
    <t xml:space="preserve">Lê Duy Tân</t>
  </si>
  <si>
    <t xml:space="preserve">DTN1453070041</t>
  </si>
  <si>
    <t xml:space="preserve">DTN1453070044</t>
  </si>
  <si>
    <t xml:space="preserve">Nguyễn Quốc Toản</t>
  </si>
  <si>
    <t xml:space="preserve">DTN1353070204</t>
  </si>
  <si>
    <t xml:space="preserve">Nguyễn Thị Việt Trinh</t>
  </si>
  <si>
    <t xml:space="preserve">DTN1353070192</t>
  </si>
  <si>
    <t xml:space="preserve">Đỗ Anh Tuấn</t>
  </si>
  <si>
    <t xml:space="preserve">DTN1453070081</t>
  </si>
  <si>
    <t xml:space="preserve">Trần Văn Tuyền</t>
  </si>
  <si>
    <t xml:space="preserve">DTN1453070051</t>
  </si>
  <si>
    <t xml:space="preserve">Đồng Quốc Việt</t>
  </si>
  <si>
    <t xml:space="preserve">DTN1453070053</t>
  </si>
  <si>
    <t xml:space="preserve">Nguyễn Thế Vũ</t>
  </si>
  <si>
    <t xml:space="preserve">DTN1473070001</t>
  </si>
  <si>
    <t xml:space="preserve">Dương Thị Hồng Chuyên</t>
  </si>
  <si>
    <t xml:space="preserve">VB2 Trồng Trọt  K46</t>
  </si>
  <si>
    <t xml:space="preserve">DTN1563070012</t>
  </si>
  <si>
    <t xml:space="preserve">Bùi Tiến Mạnh</t>
  </si>
  <si>
    <t xml:space="preserve">Liên thông Trồng trọt K47</t>
  </si>
  <si>
    <t xml:space="preserve">DTN1553070011</t>
  </si>
  <si>
    <t xml:space="preserve">Nguyễn Tiến Đông</t>
  </si>
  <si>
    <t xml:space="preserve">Trồng trọt (POHE) K47 N01</t>
  </si>
  <si>
    <t xml:space="preserve">DTN1553070094</t>
  </si>
  <si>
    <t xml:space="preserve">Dương Văn Hải</t>
  </si>
  <si>
    <t xml:space="preserve">DTN1553070017</t>
  </si>
  <si>
    <t xml:space="preserve">DTN1554120070</t>
  </si>
  <si>
    <t xml:space="preserve">Dương Xuân Hoàng</t>
  </si>
  <si>
    <t xml:space="preserve">DTN1553110018</t>
  </si>
  <si>
    <t xml:space="preserve">Nông Thị Huệ</t>
  </si>
  <si>
    <t xml:space="preserve">DTN1558510021</t>
  </si>
  <si>
    <t xml:space="preserve">Nguyễn Ngọc Hùng</t>
  </si>
  <si>
    <t xml:space="preserve">DTN1553070022</t>
  </si>
  <si>
    <t xml:space="preserve">DTN1553070025</t>
  </si>
  <si>
    <t xml:space="preserve">Lưu Thị Linh</t>
  </si>
  <si>
    <t xml:space="preserve">DTN1553130001</t>
  </si>
  <si>
    <t xml:space="preserve">Hạ Thị Ngân</t>
  </si>
  <si>
    <t xml:space="preserve">DTN1453070033</t>
  </si>
  <si>
    <t xml:space="preserve">Bùi Thị Mai Phương</t>
  </si>
  <si>
    <t xml:space="preserve">DTN1553070082</t>
  </si>
  <si>
    <t xml:space="preserve">Nguyễn Văn Quang</t>
  </si>
  <si>
    <t xml:space="preserve">DTN1153070048</t>
  </si>
  <si>
    <t xml:space="preserve">Đỗ Văn Quý</t>
  </si>
  <si>
    <t xml:space="preserve">DTN15530A0102</t>
  </si>
  <si>
    <t xml:space="preserve">Lương Triệu Sơn</t>
  </si>
  <si>
    <t xml:space="preserve">DTN1553070080</t>
  </si>
  <si>
    <t xml:space="preserve">Mã Thị Thu Thủy</t>
  </si>
  <si>
    <t xml:space="preserve">DTN1553070055</t>
  </si>
  <si>
    <t xml:space="preserve">Mai Thanh Tùng</t>
  </si>
  <si>
    <t xml:space="preserve">DTN1553070056</t>
  </si>
  <si>
    <t xml:space="preserve">Hà Thị Vân</t>
  </si>
  <si>
    <t xml:space="preserve">DTN1553070001</t>
  </si>
  <si>
    <t xml:space="preserve">Hoàng Văn An</t>
  </si>
  <si>
    <t xml:space="preserve">Trồng trọt (POHE) K47 N02</t>
  </si>
  <si>
    <t xml:space="preserve">DTN1553070002</t>
  </si>
  <si>
    <t xml:space="preserve">Lê Đức Việt Anh</t>
  </si>
  <si>
    <t xml:space="preserve">DTN15530A0004</t>
  </si>
  <si>
    <t xml:space="preserve">Cư Bằng</t>
  </si>
  <si>
    <t xml:space="preserve">DTN1553070089</t>
  </si>
  <si>
    <t xml:space="preserve">Giàng Thị Chư</t>
  </si>
  <si>
    <t xml:space="preserve">DTN1553070077</t>
  </si>
  <si>
    <t xml:space="preserve">DTN1553070012</t>
  </si>
  <si>
    <t xml:space="preserve">Đặng Thị Thái Hà</t>
  </si>
  <si>
    <t xml:space="preserve">DTN1453070085</t>
  </si>
  <si>
    <t xml:space="preserve">DTN1554120066</t>
  </si>
  <si>
    <t xml:space="preserve">Nông Thị Hoài</t>
  </si>
  <si>
    <t xml:space="preserve">DTN15530A0050</t>
  </si>
  <si>
    <t xml:space="preserve">Phàn Văn Hùng</t>
  </si>
  <si>
    <t xml:space="preserve">DTN1553070021</t>
  </si>
  <si>
    <t xml:space="preserve">DTN1553070019</t>
  </si>
  <si>
    <t xml:space="preserve">Nguyễn Thu Hương</t>
  </si>
  <si>
    <t xml:space="preserve">DTN15530A0072</t>
  </si>
  <si>
    <t xml:space="preserve">Vương Ngọc Mạnh</t>
  </si>
  <si>
    <t xml:space="preserve">DTN1553070042</t>
  </si>
  <si>
    <t xml:space="preserve">Tô Phương Thảo</t>
  </si>
  <si>
    <t xml:space="preserve">DTN1553070047</t>
  </si>
  <si>
    <t xml:space="preserve">Nguyễn Đức Toàn</t>
  </si>
  <si>
    <t xml:space="preserve">DTN1553070049</t>
  </si>
  <si>
    <t xml:space="preserve">Lèo Huyền Trang</t>
  </si>
  <si>
    <t xml:space="preserve">DTN1553070052</t>
  </si>
  <si>
    <t xml:space="preserve">Nông Thị Hoài Tú</t>
  </si>
  <si>
    <t xml:space="preserve">DTN1653070048</t>
  </si>
  <si>
    <t xml:space="preserve">Nguyễn Tiến Anh</t>
  </si>
  <si>
    <t xml:space="preserve">Trồng trọt (POHE) K48 N01</t>
  </si>
  <si>
    <t xml:space="preserve">DTN1658510002</t>
  </si>
  <si>
    <t xml:space="preserve">DTN1653070041</t>
  </si>
  <si>
    <t xml:space="preserve">Vàng Mí Chá</t>
  </si>
  <si>
    <t xml:space="preserve">DTN1653070087</t>
  </si>
  <si>
    <t xml:space="preserve">Ngô Kim Chi</t>
  </si>
  <si>
    <t xml:space="preserve">DTN1653070083</t>
  </si>
  <si>
    <t xml:space="preserve">Lò Văn Chiên</t>
  </si>
  <si>
    <t xml:space="preserve">DTN1653070122</t>
  </si>
  <si>
    <t xml:space="preserve">Thái Minh Dũng</t>
  </si>
  <si>
    <t xml:space="preserve">DTN1653070018</t>
  </si>
  <si>
    <t xml:space="preserve">Hoàng Văn Đô</t>
  </si>
  <si>
    <t xml:space="preserve">DTN1653070106</t>
  </si>
  <si>
    <t xml:space="preserve">Nguyễn Huy Đức</t>
  </si>
  <si>
    <t xml:space="preserve">DTN1653070108</t>
  </si>
  <si>
    <t xml:space="preserve">Nông Trần Đức</t>
  </si>
  <si>
    <t xml:space="preserve">DTN1653070079</t>
  </si>
  <si>
    <t xml:space="preserve">Lý Đức Khánh</t>
  </si>
  <si>
    <t xml:space="preserve">DTN1653070025</t>
  </si>
  <si>
    <t xml:space="preserve">Nguyễn Hoàng Lan</t>
  </si>
  <si>
    <t xml:space="preserve">DTN1653070073</t>
  </si>
  <si>
    <t xml:space="preserve">Nguyễn Văn Linh</t>
  </si>
  <si>
    <t xml:space="preserve">DTN1653070077</t>
  </si>
  <si>
    <t xml:space="preserve">Vương Thế Lương</t>
  </si>
  <si>
    <t xml:space="preserve">DTN1653070056</t>
  </si>
  <si>
    <t xml:space="preserve">Dương Văn Nghị</t>
  </si>
  <si>
    <t xml:space="preserve">DTN1653070021</t>
  </si>
  <si>
    <t xml:space="preserve">Dương Thị Minh Ngọc</t>
  </si>
  <si>
    <t xml:space="preserve">DTN1653070114</t>
  </si>
  <si>
    <t xml:space="preserve">Giàng Đức Thanh</t>
  </si>
  <si>
    <t xml:space="preserve">DTN1653070090</t>
  </si>
  <si>
    <t xml:space="preserve">Tạ Phương Trà</t>
  </si>
  <si>
    <t xml:space="preserve">DTN1653070061</t>
  </si>
  <si>
    <t xml:space="preserve">Nguyễn Thế Trung</t>
  </si>
  <si>
    <t xml:space="preserve">DTN1653070101</t>
  </si>
  <si>
    <t xml:space="preserve">Liễu Anh Tú</t>
  </si>
  <si>
    <t xml:space="preserve">DTN1653070076</t>
  </si>
  <si>
    <t xml:space="preserve">Vương Văn Tuyên</t>
  </si>
  <si>
    <t xml:space="preserve">DTN1653070010</t>
  </si>
  <si>
    <t xml:space="preserve">Ngô Thị Thu Uyên</t>
  </si>
  <si>
    <t xml:space="preserve">DTN1653070116</t>
  </si>
  <si>
    <t xml:space="preserve">Hoàng Gia Việt</t>
  </si>
  <si>
    <t xml:space="preserve">DTN1653070097</t>
  </si>
  <si>
    <t xml:space="preserve">Phạm Hữu Bình</t>
  </si>
  <si>
    <t xml:space="preserve">Trồng trọt (POHE) K48 N02</t>
  </si>
  <si>
    <t xml:space="preserve">DTN1653070011</t>
  </si>
  <si>
    <t xml:space="preserve">Nguyễn Đức Diện</t>
  </si>
  <si>
    <t xml:space="preserve">DTN1653070003</t>
  </si>
  <si>
    <t xml:space="preserve">Hoàng Thị Diệp</t>
  </si>
  <si>
    <t xml:space="preserve">DTN1653070034</t>
  </si>
  <si>
    <t xml:space="preserve">Vàng Thị Dở</t>
  </si>
  <si>
    <t xml:space="preserve">DTN1653070110</t>
  </si>
  <si>
    <t xml:space="preserve">DTN1653070005</t>
  </si>
  <si>
    <t xml:space="preserve">Lý Thị Thu Hiền</t>
  </si>
  <si>
    <t xml:space="preserve">DTN1653070059</t>
  </si>
  <si>
    <t xml:space="preserve">Phan Trung Hiếu</t>
  </si>
  <si>
    <t xml:space="preserve">DTN1653070016</t>
  </si>
  <si>
    <t xml:space="preserve">Lê Sỹ Hoàng</t>
  </si>
  <si>
    <t xml:space="preserve">DTN1653070028</t>
  </si>
  <si>
    <t xml:space="preserve">Bùi Thị Huệ</t>
  </si>
  <si>
    <t xml:space="preserve">DTN1653070054</t>
  </si>
  <si>
    <t xml:space="preserve">Bàn Thị Huyền</t>
  </si>
  <si>
    <t xml:space="preserve">DTN1653070009</t>
  </si>
  <si>
    <t xml:space="preserve">Nguyễn Thanh Hương</t>
  </si>
  <si>
    <t xml:space="preserve">DTN1653070111</t>
  </si>
  <si>
    <t xml:space="preserve">Vì Thị Hương</t>
  </si>
  <si>
    <t xml:space="preserve">DTN1653070039</t>
  </si>
  <si>
    <t xml:space="preserve">Nguyễn Thị Lạng</t>
  </si>
  <si>
    <t xml:space="preserve">DTN16530A0087</t>
  </si>
  <si>
    <t xml:space="preserve">Cao Thúy Linh</t>
  </si>
  <si>
    <t xml:space="preserve">DTN1653070031</t>
  </si>
  <si>
    <t xml:space="preserve">Nguyễn Quang Linh</t>
  </si>
  <si>
    <t xml:space="preserve">DTN1653070086</t>
  </si>
  <si>
    <t xml:space="preserve">Nguyễn Xuân Linh</t>
  </si>
  <si>
    <t xml:space="preserve">DTN16530A0071</t>
  </si>
  <si>
    <t xml:space="preserve">Hứa Đức Mạnh</t>
  </si>
  <si>
    <t xml:space="preserve">DTN1653070007</t>
  </si>
  <si>
    <t xml:space="preserve">Sùng Vảng Phừ</t>
  </si>
  <si>
    <t xml:space="preserve">DTN1653070074</t>
  </si>
  <si>
    <t xml:space="preserve">Lý A Thanh</t>
  </si>
  <si>
    <t xml:space="preserve">DTN1653070071</t>
  </si>
  <si>
    <t xml:space="preserve">DTN1653070004</t>
  </si>
  <si>
    <t xml:space="preserve">Lý Văn Thọ</t>
  </si>
  <si>
    <t xml:space="preserve">DTN1653070026</t>
  </si>
  <si>
    <t xml:space="preserve">Đinh Hoài Thương</t>
  </si>
  <si>
    <t xml:space="preserve">DTNC1653070020</t>
  </si>
  <si>
    <t xml:space="preserve">Tung Minh Chung</t>
  </si>
  <si>
    <t xml:space="preserve">Trồng trọt (POHE) Lào Cai K48</t>
  </si>
  <si>
    <t xml:space="preserve">DTNC1653070016</t>
  </si>
  <si>
    <t xml:space="preserve">Giàng A Chư</t>
  </si>
  <si>
    <t xml:space="preserve">DTNC1653070021</t>
  </si>
  <si>
    <t xml:space="preserve">Lý Thị Dung</t>
  </si>
  <si>
    <t xml:space="preserve">DTNC1653070015</t>
  </si>
  <si>
    <t xml:space="preserve">Lý Thị Hải</t>
  </si>
  <si>
    <t xml:space="preserve">DTNC1653070005</t>
  </si>
  <si>
    <t xml:space="preserve">Phan Thị Hằng</t>
  </si>
  <si>
    <t xml:space="preserve">DTNC1653070008</t>
  </si>
  <si>
    <t xml:space="preserve">Lê Xuân Hùng</t>
  </si>
  <si>
    <t xml:space="preserve">DTNC1653070007</t>
  </si>
  <si>
    <t xml:space="preserve">Đoàn Thị Thảo Nguyên</t>
  </si>
  <si>
    <t xml:space="preserve">DTNC1653070001</t>
  </si>
  <si>
    <t xml:space="preserve">Phùng Thị Nguyệt</t>
  </si>
  <si>
    <t xml:space="preserve">DTNC1653070017</t>
  </si>
  <si>
    <t xml:space="preserve">Vù A Phủ</t>
  </si>
  <si>
    <t xml:space="preserve">DTNC1653070006</t>
  </si>
  <si>
    <t xml:space="preserve">Cư Phừ</t>
  </si>
  <si>
    <t xml:space="preserve">DTNC1653070002</t>
  </si>
  <si>
    <t xml:space="preserve">Đặng Văn Sơn</t>
  </si>
  <si>
    <t xml:space="preserve">DTN1673070001</t>
  </si>
  <si>
    <t xml:space="preserve">Lương Xuân Thái</t>
  </si>
  <si>
    <t xml:space="preserve">VB2 Trồng Trọt K48</t>
  </si>
  <si>
    <t xml:space="preserve">DTN1673070002</t>
  </si>
  <si>
    <t xml:space="preserve">Đặng Xuân Thắng</t>
  </si>
  <si>
    <t xml:space="preserve">DTN1755150013</t>
  </si>
  <si>
    <t xml:space="preserve">Nguyễn Quang Đại</t>
  </si>
  <si>
    <t xml:space="preserve">Bảo vệ thực vật 49</t>
  </si>
  <si>
    <t xml:space="preserve">DTN1755150019</t>
  </si>
  <si>
    <t xml:space="preserve">Lê Thị Hồng Ngọc</t>
  </si>
  <si>
    <t xml:space="preserve">DTN1755150014</t>
  </si>
  <si>
    <t xml:space="preserve">Nguyễn Thị Thanh Vi</t>
  </si>
  <si>
    <t xml:space="preserve">DTN1753130002</t>
  </si>
  <si>
    <t xml:space="preserve">Nông Thu Trà</t>
  </si>
  <si>
    <t xml:space="preserve">Công nghệ SX rau hoa quả &amp;CQ 49</t>
  </si>
  <si>
    <t xml:space="preserve">DTN17LT307002</t>
  </si>
  <si>
    <t xml:space="preserve">Cháng Văn Thắng</t>
  </si>
  <si>
    <t xml:space="preserve">Liên thông Trồng trọt K49</t>
  </si>
  <si>
    <t xml:space="preserve">DTN1755150002</t>
  </si>
  <si>
    <t xml:space="preserve">Nguyễn Ngọc Anh</t>
  </si>
  <si>
    <t xml:space="preserve">Trồng trọt (POHE) 49N01</t>
  </si>
  <si>
    <t xml:space="preserve">DTN1753070007</t>
  </si>
  <si>
    <t xml:space="preserve">DTN1753070020</t>
  </si>
  <si>
    <t xml:space="preserve">Nông Hồng Nam</t>
  </si>
  <si>
    <t xml:space="preserve">DTN17530A0018</t>
  </si>
  <si>
    <t xml:space="preserve">Sùng A Phử</t>
  </si>
  <si>
    <t xml:space="preserve">DTN1755150017</t>
  </si>
  <si>
    <t xml:space="preserve">Vũ Lâm Phương</t>
  </si>
  <si>
    <t xml:space="preserve">DTN1753070012</t>
  </si>
  <si>
    <t xml:space="preserve">Nông Quang Thiện</t>
  </si>
  <si>
    <t xml:space="preserve">DTN1354120010</t>
  </si>
  <si>
    <t xml:space="preserve">Nông Ngọc Anh</t>
  </si>
  <si>
    <t xml:space="preserve">Địa chính môi trường K46N01</t>
  </si>
  <si>
    <t xml:space="preserve">DTN1354120012</t>
  </si>
  <si>
    <t xml:space="preserve">Trần Ngọc Anh</t>
  </si>
  <si>
    <t xml:space="preserve">DTN1454120015</t>
  </si>
  <si>
    <t xml:space="preserve">Lương Thị Ngọc Ánh</t>
  </si>
  <si>
    <t xml:space="preserve">DTN1454120020</t>
  </si>
  <si>
    <t xml:space="preserve">Chang A Bình</t>
  </si>
  <si>
    <t xml:space="preserve">DTN1454120023</t>
  </si>
  <si>
    <t xml:space="preserve">Phạm Quang Chiến</t>
  </si>
  <si>
    <t xml:space="preserve">DTN1354120038</t>
  </si>
  <si>
    <t xml:space="preserve">Dương Khánh Cường</t>
  </si>
  <si>
    <t xml:space="preserve">DTN1454120041</t>
  </si>
  <si>
    <t xml:space="preserve">Vũ Đức Duy</t>
  </si>
  <si>
    <t xml:space="preserve">DTN1430A0145</t>
  </si>
  <si>
    <t xml:space="preserve">Hoàng Thị Thu Hiền</t>
  </si>
  <si>
    <t xml:space="preserve">DTN1430A0161</t>
  </si>
  <si>
    <t xml:space="preserve">Lê Trọng Hòa</t>
  </si>
  <si>
    <t xml:space="preserve">DTN1354120138</t>
  </si>
  <si>
    <t xml:space="preserve">Nguyễn Phi Hoàng</t>
  </si>
  <si>
    <t xml:space="preserve">DTN1354120142</t>
  </si>
  <si>
    <t xml:space="preserve">Phan Sỹ Hoàng</t>
  </si>
  <si>
    <t xml:space="preserve">DTN1430A0249</t>
  </si>
  <si>
    <t xml:space="preserve">Lưu Thị Hồng Luyến</t>
  </si>
  <si>
    <t xml:space="preserve">DTN1354120467</t>
  </si>
  <si>
    <t xml:space="preserve">Phạm Thị  Mai</t>
  </si>
  <si>
    <t xml:space="preserve">DTN1430A0270</t>
  </si>
  <si>
    <t xml:space="preserve">Lỷ Thị Nga</t>
  </si>
  <si>
    <t xml:space="preserve">DTN1430A0310</t>
  </si>
  <si>
    <t xml:space="preserve">DTN1454120196</t>
  </si>
  <si>
    <t xml:space="preserve">Trương Việt Quốc</t>
  </si>
  <si>
    <t xml:space="preserve">DTN1454120242</t>
  </si>
  <si>
    <t xml:space="preserve">Nguyễn Thị Linh Trang</t>
  </si>
  <si>
    <t xml:space="preserve">DTN1454120247</t>
  </si>
  <si>
    <t xml:space="preserve">Trần Thị Kiều Trang</t>
  </si>
  <si>
    <t xml:space="preserve">DTN1430A0454</t>
  </si>
  <si>
    <t xml:space="preserve">Đặng Thanh Tùng</t>
  </si>
  <si>
    <t xml:space="preserve">DTN1354120367</t>
  </si>
  <si>
    <t xml:space="preserve">Lương Đình Tùng</t>
  </si>
  <si>
    <t xml:space="preserve">DTN1454120284</t>
  </si>
  <si>
    <t xml:space="preserve">Trần Tuấn Vũ</t>
  </si>
  <si>
    <t xml:space="preserve">DTN1430A0483</t>
  </si>
  <si>
    <t xml:space="preserve">Lò Thị Vương</t>
  </si>
  <si>
    <t xml:space="preserve">DTN1430A0485</t>
  </si>
  <si>
    <t xml:space="preserve">Mông Thị Xinh</t>
  </si>
  <si>
    <t xml:space="preserve">DTN1454120003</t>
  </si>
  <si>
    <t xml:space="preserve">Đỗ Tuấn Anh</t>
  </si>
  <si>
    <t xml:space="preserve">Địa chính môi trường K46N02</t>
  </si>
  <si>
    <t xml:space="preserve">DTN1454120009</t>
  </si>
  <si>
    <t xml:space="preserve">Hồ Việt Anh</t>
  </si>
  <si>
    <t xml:space="preserve">DTN1454120014</t>
  </si>
  <si>
    <t xml:space="preserve">Hứa Thị Ngọc Ánh</t>
  </si>
  <si>
    <t xml:space="preserve">DTN1354120051</t>
  </si>
  <si>
    <t xml:space="preserve">Nguyễn Kim Dung</t>
  </si>
  <si>
    <t xml:space="preserve">DTN1454120046</t>
  </si>
  <si>
    <t xml:space="preserve">Nguyễn Thị Duyên</t>
  </si>
  <si>
    <t xml:space="preserve">DTN1454120053</t>
  </si>
  <si>
    <t xml:space="preserve">Hoàng Đạt</t>
  </si>
  <si>
    <t xml:space="preserve">DTN1454120064</t>
  </si>
  <si>
    <t xml:space="preserve">DTN1454120066</t>
  </si>
  <si>
    <t xml:space="preserve">Đỗ Thu Hà</t>
  </si>
  <si>
    <t xml:space="preserve">DTN1454120079</t>
  </si>
  <si>
    <t xml:space="preserve">Hoàng Văn Hành</t>
  </si>
  <si>
    <t xml:space="preserve">DTN1454120082</t>
  </si>
  <si>
    <t xml:space="preserve">Trần Thị Hạnh</t>
  </si>
  <si>
    <t xml:space="preserve">DTN1354120464</t>
  </si>
  <si>
    <t xml:space="preserve">Nông Đức  Hậu</t>
  </si>
  <si>
    <t xml:space="preserve">DTN1454120090</t>
  </si>
  <si>
    <t xml:space="preserve">Dương Thị Kim Hiên</t>
  </si>
  <si>
    <t xml:space="preserve">DTN1454120103</t>
  </si>
  <si>
    <t xml:space="preserve">Phạm Thị Thanh Huế</t>
  </si>
  <si>
    <t xml:space="preserve">DTN1454120107</t>
  </si>
  <si>
    <t xml:space="preserve">Trần Thị Thiên Hương</t>
  </si>
  <si>
    <t xml:space="preserve">DTN1454120154</t>
  </si>
  <si>
    <t xml:space="preserve">Đào Thị Ly</t>
  </si>
  <si>
    <t xml:space="preserve">DTN1354120216</t>
  </si>
  <si>
    <t xml:space="preserve">DTN1354120502</t>
  </si>
  <si>
    <t xml:space="preserve">Bế Văn Nhật</t>
  </si>
  <si>
    <t xml:space="preserve">DTN1454120181</t>
  </si>
  <si>
    <t xml:space="preserve">DTN1354120473</t>
  </si>
  <si>
    <t xml:space="preserve">La Hải  Quyền</t>
  </si>
  <si>
    <t xml:space="preserve">DTN1454120205</t>
  </si>
  <si>
    <t xml:space="preserve">Nguyễn Minh Sơn</t>
  </si>
  <si>
    <t xml:space="preserve">DTN1454120222</t>
  </si>
  <si>
    <t xml:space="preserve">DTN1454120231</t>
  </si>
  <si>
    <t xml:space="preserve">Đặng Thị Thủy</t>
  </si>
  <si>
    <t xml:space="preserve">DTN1454120239</t>
  </si>
  <si>
    <t xml:space="preserve">Nguyễn Thị Huyền Trâm</t>
  </si>
  <si>
    <t xml:space="preserve">DTN1453160091</t>
  </si>
  <si>
    <t xml:space="preserve">Nguyễn Bảo Trung</t>
  </si>
  <si>
    <t xml:space="preserve">DTN1354120365</t>
  </si>
  <si>
    <t xml:space="preserve">Hoàng Quốc Tùng</t>
  </si>
  <si>
    <t xml:space="preserve">DTN1454120276</t>
  </si>
  <si>
    <t xml:space="preserve">DTN1430A0002</t>
  </si>
  <si>
    <t xml:space="preserve">Dù Văn An</t>
  </si>
  <si>
    <t xml:space="preserve">Địa chính môi trường K46N03</t>
  </si>
  <si>
    <t xml:space="preserve">DTN1454120016</t>
  </si>
  <si>
    <t xml:space="preserve">Đỗ Thế Bảo</t>
  </si>
  <si>
    <t xml:space="preserve">DTN1454120024</t>
  </si>
  <si>
    <t xml:space="preserve">Nguyễn Thị Chinh</t>
  </si>
  <si>
    <t xml:space="preserve">DTN1430A0084</t>
  </si>
  <si>
    <t xml:space="preserve">Lò Văn Diên</t>
  </si>
  <si>
    <t xml:space="preserve">DTN1354120052</t>
  </si>
  <si>
    <t xml:space="preserve">Trần Phương Dung</t>
  </si>
  <si>
    <t xml:space="preserve">DTN1454120044</t>
  </si>
  <si>
    <t xml:space="preserve">Đặng Khánh Duy</t>
  </si>
  <si>
    <t xml:space="preserve">DTN1454120068</t>
  </si>
  <si>
    <t xml:space="preserve">Nguyễn Xuân Hà</t>
  </si>
  <si>
    <t xml:space="preserve">DTN1454120316</t>
  </si>
  <si>
    <t xml:space="preserve">Bùi Văn Hành</t>
  </si>
  <si>
    <t xml:space="preserve">DTN1453070057</t>
  </si>
  <si>
    <t xml:space="preserve">Đặng Minh Hiếu</t>
  </si>
  <si>
    <t xml:space="preserve">DTN1454120095</t>
  </si>
  <si>
    <t xml:space="preserve">Đinh Quang Hòa</t>
  </si>
  <si>
    <t xml:space="preserve">DTN1430A0162</t>
  </si>
  <si>
    <t xml:space="preserve">Lẻo Tiến Hòa</t>
  </si>
  <si>
    <t xml:space="preserve">DTN1354120139</t>
  </si>
  <si>
    <t xml:space="preserve">Nguyễn Thanh Hoàng</t>
  </si>
  <si>
    <t xml:space="preserve">DTN1454120101</t>
  </si>
  <si>
    <t xml:space="preserve">Nguyễn Văn Huấn</t>
  </si>
  <si>
    <t xml:space="preserve">DTN1354120178</t>
  </si>
  <si>
    <t xml:space="preserve">Nguyễn Thị Minh Huyền</t>
  </si>
  <si>
    <t xml:space="preserve">DTN1430A0200</t>
  </si>
  <si>
    <t xml:space="preserve">Hảng A Khua</t>
  </si>
  <si>
    <t xml:space="preserve">DTN1354120207</t>
  </si>
  <si>
    <t xml:space="preserve">Phạm Xuân Lợi</t>
  </si>
  <si>
    <t xml:space="preserve">DTN1430A0245</t>
  </si>
  <si>
    <t xml:space="preserve">Hà Văn Lương</t>
  </si>
  <si>
    <t xml:space="preserve">DTN1430A0250</t>
  </si>
  <si>
    <t xml:space="preserve">Lê Thị Tuyết Mai</t>
  </si>
  <si>
    <t xml:space="preserve">DTN1454120164</t>
  </si>
  <si>
    <t xml:space="preserve">Lục Văn Minh</t>
  </si>
  <si>
    <t xml:space="preserve">DTN1354120421</t>
  </si>
  <si>
    <t xml:space="preserve">Hoàng Thị  Phượng</t>
  </si>
  <si>
    <t xml:space="preserve">DTN1454120200</t>
  </si>
  <si>
    <t xml:space="preserve">Đỗ Thị Sáng</t>
  </si>
  <si>
    <t xml:space="preserve">DTN1430A0370</t>
  </si>
  <si>
    <t xml:space="preserve">Phạm Văn Thạo</t>
  </si>
  <si>
    <t xml:space="preserve">DTN1354120275</t>
  </si>
  <si>
    <t xml:space="preserve">Nguyễn Công Thắng</t>
  </si>
  <si>
    <t xml:space="preserve">DTN1454120225</t>
  </si>
  <si>
    <t xml:space="preserve">Doanh Đức Thiết</t>
  </si>
  <si>
    <t xml:space="preserve">DTN1454120248</t>
  </si>
  <si>
    <t xml:space="preserve">Lương Thị Hà Trang</t>
  </si>
  <si>
    <t xml:space="preserve">DTN1454120250</t>
  </si>
  <si>
    <t xml:space="preserve">Nông Thị Huyền Trang</t>
  </si>
  <si>
    <t xml:space="preserve">DTN1354120328</t>
  </si>
  <si>
    <t xml:space="preserve">Trần Thị Linh Trang</t>
  </si>
  <si>
    <t xml:space="preserve">DTN1430A0443</t>
  </si>
  <si>
    <t xml:space="preserve">Đinh Thanh Tuấn</t>
  </si>
  <si>
    <t xml:space="preserve">DTN1454120261</t>
  </si>
  <si>
    <t xml:space="preserve">Hoàng Anh Tuấn</t>
  </si>
  <si>
    <t xml:space="preserve">DTN1430A0441</t>
  </si>
  <si>
    <t xml:space="preserve">Lý Văn Tuấn</t>
  </si>
  <si>
    <t xml:space="preserve">DTN1354120448</t>
  </si>
  <si>
    <t xml:space="preserve">Ngân Anh Tuấn</t>
  </si>
  <si>
    <t xml:space="preserve">DTN1454120260</t>
  </si>
  <si>
    <t xml:space="preserve">DTN1354120357</t>
  </si>
  <si>
    <t xml:space="preserve">Phạm Triệu Tuấn</t>
  </si>
  <si>
    <t xml:space="preserve">DTN1454120271</t>
  </si>
  <si>
    <t xml:space="preserve">Đoàn Ngọc Tùng</t>
  </si>
  <si>
    <t xml:space="preserve">DTN1454120273</t>
  </si>
  <si>
    <t xml:space="preserve">DTN1354120368</t>
  </si>
  <si>
    <t xml:space="preserve">Nguyễn Hữu Tùng</t>
  </si>
  <si>
    <t xml:space="preserve">DTN1153180119</t>
  </si>
  <si>
    <t xml:space="preserve">Nông Đức Tùng</t>
  </si>
  <si>
    <t xml:space="preserve">DTN1354120370</t>
  </si>
  <si>
    <t xml:space="preserve">Nông Mạnh Tùng</t>
  </si>
  <si>
    <t xml:space="preserve">DTN1354120377</t>
  </si>
  <si>
    <t xml:space="preserve">Nguyễn Hồng Văn</t>
  </si>
  <si>
    <t xml:space="preserve">DTN1430A0474</t>
  </si>
  <si>
    <t xml:space="preserve">Đỗ Thành Việt</t>
  </si>
  <si>
    <t xml:space="preserve">DTN1454120291</t>
  </si>
  <si>
    <t xml:space="preserve">Hoàng Thị Hải Yến</t>
  </si>
  <si>
    <t xml:space="preserve">DTN1464120007</t>
  </si>
  <si>
    <t xml:space="preserve">Tòng Văn Hà</t>
  </si>
  <si>
    <t xml:space="preserve">LT Quản lý đất đai K11</t>
  </si>
  <si>
    <t xml:space="preserve">DTN1430A0055</t>
  </si>
  <si>
    <t xml:space="preserve">Mào Thị Chung</t>
  </si>
  <si>
    <t xml:space="preserve">Quản lý đất đai K46N01</t>
  </si>
  <si>
    <t xml:space="preserve">DTN1454120037</t>
  </si>
  <si>
    <t xml:space="preserve">Nguyễn Văn Dương</t>
  </si>
  <si>
    <t xml:space="preserve">DTN1454120122</t>
  </si>
  <si>
    <t xml:space="preserve">Ma Thị Linh Khuyên</t>
  </si>
  <si>
    <t xml:space="preserve">DTN1430A0218</t>
  </si>
  <si>
    <t xml:space="preserve">Vàng A Lầu</t>
  </si>
  <si>
    <t xml:space="preserve">DTN1430A0276</t>
  </si>
  <si>
    <t xml:space="preserve">Bùi Thị Bích Ngọc</t>
  </si>
  <si>
    <t xml:space="preserve">DTN1430A0316</t>
  </si>
  <si>
    <t xml:space="preserve">Lý Thị Quan</t>
  </si>
  <si>
    <t xml:space="preserve">DTN1454120252</t>
  </si>
  <si>
    <t xml:space="preserve">Nguyễn Thị Quỳnh Trang</t>
  </si>
  <si>
    <t xml:space="preserve">DTN1430A0465</t>
  </si>
  <si>
    <t xml:space="preserve">Ngô Thị Vân</t>
  </si>
  <si>
    <t xml:space="preserve">DTN1454120289</t>
  </si>
  <si>
    <t xml:space="preserve">Lương Thị Yến</t>
  </si>
  <si>
    <t xml:space="preserve">DTN1454120097</t>
  </si>
  <si>
    <t xml:space="preserve">La Văn Hoàn</t>
  </si>
  <si>
    <t xml:space="preserve">Quản lý đất đai K46N02</t>
  </si>
  <si>
    <t xml:space="preserve">DTN1354120141</t>
  </si>
  <si>
    <t xml:space="preserve">Nông Đức Hoàng</t>
  </si>
  <si>
    <t xml:space="preserve">DTN1354120167</t>
  </si>
  <si>
    <t xml:space="preserve">Hoàng Duy Hướng</t>
  </si>
  <si>
    <t xml:space="preserve">DTN1454120120</t>
  </si>
  <si>
    <t xml:space="preserve">Vũ Ngọc Khánh</t>
  </si>
  <si>
    <t xml:space="preserve">DTN1454120144</t>
  </si>
  <si>
    <t xml:space="preserve">Phạm Thị Mai Loan</t>
  </si>
  <si>
    <t xml:space="preserve">DTN1154120163</t>
  </si>
  <si>
    <t xml:space="preserve">Nguyễn Trọng  Luật</t>
  </si>
  <si>
    <t xml:space="preserve">DTN1454120162</t>
  </si>
  <si>
    <t xml:space="preserve">Vũ Thanh Mạnh</t>
  </si>
  <si>
    <t xml:space="preserve">DTN1454120203</t>
  </si>
  <si>
    <t xml:space="preserve">Phạm Thái Sơn</t>
  </si>
  <si>
    <t xml:space="preserve">DTN1454120322</t>
  </si>
  <si>
    <t xml:space="preserve">Nông Hoài Thương</t>
  </si>
  <si>
    <t xml:space="preserve">DTN1454120238</t>
  </si>
  <si>
    <t xml:space="preserve">Đinh Thu Trà</t>
  </si>
  <si>
    <t xml:space="preserve">DTN1354120355</t>
  </si>
  <si>
    <t xml:space="preserve">DTN1454120272</t>
  </si>
  <si>
    <t xml:space="preserve">DTN1454120002</t>
  </si>
  <si>
    <t xml:space="preserve">Đinh Trung Anh</t>
  </si>
  <si>
    <t xml:space="preserve">Quản lý đất đai K46N03</t>
  </si>
  <si>
    <t xml:space="preserve">DTN1454120008</t>
  </si>
  <si>
    <t xml:space="preserve">Hoàng Thế Anh</t>
  </si>
  <si>
    <t xml:space="preserve">DTN1454120319</t>
  </si>
  <si>
    <t xml:space="preserve">Phạm Thị Anh</t>
  </si>
  <si>
    <t xml:space="preserve">DTN1454120004</t>
  </si>
  <si>
    <t xml:space="preserve">Vũ Hoàng Tuấn Anh</t>
  </si>
  <si>
    <t xml:space="preserve">DTN1454120021</t>
  </si>
  <si>
    <t xml:space="preserve">Đồng Xuân Cầm</t>
  </si>
  <si>
    <t xml:space="preserve">DTN1454120025</t>
  </si>
  <si>
    <t xml:space="preserve">Đàm Bảo Chung</t>
  </si>
  <si>
    <t xml:space="preserve">DTN1454120026</t>
  </si>
  <si>
    <t xml:space="preserve">Đào Sỹ Cương</t>
  </si>
  <si>
    <t xml:space="preserve">DTN1354120035</t>
  </si>
  <si>
    <t xml:space="preserve">Ngô Duy Cương</t>
  </si>
  <si>
    <t xml:space="preserve">DTN1354120445</t>
  </si>
  <si>
    <t xml:space="preserve">Hoàng Đình Dong</t>
  </si>
  <si>
    <t xml:space="preserve">DTN1454120039</t>
  </si>
  <si>
    <t xml:space="preserve">Bùi Tuấn Dương</t>
  </si>
  <si>
    <t xml:space="preserve">DTN1454120052</t>
  </si>
  <si>
    <t xml:space="preserve">DTN1454120059</t>
  </si>
  <si>
    <t xml:space="preserve">DTN1454120073</t>
  </si>
  <si>
    <t xml:space="preserve">Nguyễn Hoàng Bá Hải</t>
  </si>
  <si>
    <t xml:space="preserve">DTN1454120071</t>
  </si>
  <si>
    <t xml:space="preserve">Phạm Ngọc Hải</t>
  </si>
  <si>
    <t xml:space="preserve">DTN1454120083</t>
  </si>
  <si>
    <t xml:space="preserve">Đào Thị Diễm Hạnh</t>
  </si>
  <si>
    <t xml:space="preserve">DTN1353130010</t>
  </si>
  <si>
    <t xml:space="preserve">Đinh Xuân Hòa</t>
  </si>
  <si>
    <t xml:space="preserve">DTN1454120098</t>
  </si>
  <si>
    <t xml:space="preserve">Trần Huy Hoàng</t>
  </si>
  <si>
    <t xml:space="preserve">DTN1454120125</t>
  </si>
  <si>
    <t xml:space="preserve">Nguyễn Trọng Kiên</t>
  </si>
  <si>
    <t xml:space="preserve">DTN1454120135</t>
  </si>
  <si>
    <t xml:space="preserve">Nguyễn Thị Hương Lan</t>
  </si>
  <si>
    <t xml:space="preserve">DTN1454120134</t>
  </si>
  <si>
    <t xml:space="preserve">Phạm Ngọc Lan</t>
  </si>
  <si>
    <t xml:space="preserve">DTN1454120131</t>
  </si>
  <si>
    <t xml:space="preserve">Chu Bảo Lâm</t>
  </si>
  <si>
    <t xml:space="preserve">DTN1454120130</t>
  </si>
  <si>
    <t xml:space="preserve">Vũ Phương Lâm</t>
  </si>
  <si>
    <t xml:space="preserve">DTN1454120145</t>
  </si>
  <si>
    <t xml:space="preserve">Trần Thị Phương Loan</t>
  </si>
  <si>
    <t xml:space="preserve">DTN1454120166</t>
  </si>
  <si>
    <t xml:space="preserve">Hoàng Nhật Nam</t>
  </si>
  <si>
    <t xml:space="preserve">DTN1454120170</t>
  </si>
  <si>
    <t xml:space="preserve">Trương Thùy Ngân</t>
  </si>
  <si>
    <t xml:space="preserve">DTN1454120183</t>
  </si>
  <si>
    <t xml:space="preserve">Lê Thị Kim Oanh</t>
  </si>
  <si>
    <t xml:space="preserve">DTN1454120185</t>
  </si>
  <si>
    <t xml:space="preserve">Nguyễn Đức Phong</t>
  </si>
  <si>
    <t xml:space="preserve">DTN1454120190</t>
  </si>
  <si>
    <t xml:space="preserve">DTN1454120213</t>
  </si>
  <si>
    <t xml:space="preserve">Nguyễn Thị Thanh Thanh</t>
  </si>
  <si>
    <t xml:space="preserve">DTN1454120324</t>
  </si>
  <si>
    <t xml:space="preserve">Vũ Hải Thanh</t>
  </si>
  <si>
    <t xml:space="preserve">DTN1454120210</t>
  </si>
  <si>
    <t xml:space="preserve">Hoàng Văn Thắng</t>
  </si>
  <si>
    <t xml:space="preserve">DTN1454120228</t>
  </si>
  <si>
    <t xml:space="preserve">Nguyễn Xuân Thu</t>
  </si>
  <si>
    <t xml:space="preserve">DTN1454120236</t>
  </si>
  <si>
    <t xml:space="preserve">Lê Minh Tiến</t>
  </si>
  <si>
    <t xml:space="preserve">DTN1454120256</t>
  </si>
  <si>
    <t xml:space="preserve">Dương Thế Trường</t>
  </si>
  <si>
    <t xml:space="preserve">DTN1454120264</t>
  </si>
  <si>
    <t xml:space="preserve">Phạm Anh Tuấn</t>
  </si>
  <si>
    <t xml:space="preserve">DTN1454120281</t>
  </si>
  <si>
    <t xml:space="preserve">Chẩu Văn Vinh</t>
  </si>
  <si>
    <t xml:space="preserve">DTN1454120005</t>
  </si>
  <si>
    <t xml:space="preserve">Đỗ Việt Anh</t>
  </si>
  <si>
    <t xml:space="preserve">Quản lý đất đai K46N04</t>
  </si>
  <si>
    <t xml:space="preserve">DTN1430A0018</t>
  </si>
  <si>
    <t xml:space="preserve">Mộc Chính Bằng</t>
  </si>
  <si>
    <t xml:space="preserve">DTN1430A0026</t>
  </si>
  <si>
    <t xml:space="preserve">Phan Văn Bình</t>
  </si>
  <si>
    <t xml:space="preserve">DTN1453T0004</t>
  </si>
  <si>
    <t xml:space="preserve">Tráng Văn Châu</t>
  </si>
  <si>
    <t xml:space="preserve">DTN1430A0043</t>
  </si>
  <si>
    <t xml:space="preserve">Tráng Seo Chểnh</t>
  </si>
  <si>
    <t xml:space="preserve">DTN1430A0053</t>
  </si>
  <si>
    <t xml:space="preserve">Bùi Văn Chuẩn</t>
  </si>
  <si>
    <t xml:space="preserve">DTN1430A0074</t>
  </si>
  <si>
    <t xml:space="preserve">Đinh Văn Cường</t>
  </si>
  <si>
    <t xml:space="preserve">DTN1454120027</t>
  </si>
  <si>
    <t xml:space="preserve">DTN1430A0091</t>
  </si>
  <si>
    <t xml:space="preserve">Hảng Seo Dung</t>
  </si>
  <si>
    <t xml:space="preserve">DTN1453T0035</t>
  </si>
  <si>
    <t xml:space="preserve">Nguyễn Khương Duy</t>
  </si>
  <si>
    <t xml:space="preserve">DTN1454120032</t>
  </si>
  <si>
    <t xml:space="preserve">Dương Ngọc Dự</t>
  </si>
  <si>
    <t xml:space="preserve">DTN1430A0121</t>
  </si>
  <si>
    <t xml:space="preserve">Nguyễn Tiến Đức</t>
  </si>
  <si>
    <t xml:space="preserve">DTN1453T0010</t>
  </si>
  <si>
    <t xml:space="preserve">Phu Cà Giá</t>
  </si>
  <si>
    <t xml:space="preserve">DTN1430A0152</t>
  </si>
  <si>
    <t xml:space="preserve">Vũ Trung Hiếu</t>
  </si>
  <si>
    <t xml:space="preserve">DTN1430A0174</t>
  </si>
  <si>
    <t xml:space="preserve">Hà Huy Hồng</t>
  </si>
  <si>
    <t xml:space="preserve">DTN1454120104</t>
  </si>
  <si>
    <t xml:space="preserve">Phạm Thị Kim Huệ</t>
  </si>
  <si>
    <t xml:space="preserve">DTN1454120111</t>
  </si>
  <si>
    <t xml:space="preserve">Dương Thị Thu Hương</t>
  </si>
  <si>
    <t xml:space="preserve">DTN1454120128</t>
  </si>
  <si>
    <t xml:space="preserve">Nguyễn Gia Tùng Lâm</t>
  </si>
  <si>
    <t xml:space="preserve">DTN1430A0222</t>
  </si>
  <si>
    <t xml:space="preserve">Hàng A Lềnh</t>
  </si>
  <si>
    <t xml:space="preserve">DTN1454120143</t>
  </si>
  <si>
    <t xml:space="preserve">DTN1453T0017</t>
  </si>
  <si>
    <t xml:space="preserve">Phan Vũ Hải Linh</t>
  </si>
  <si>
    <t xml:space="preserve">DTN1454120295</t>
  </si>
  <si>
    <t xml:space="preserve">Nguyễn Minh Long</t>
  </si>
  <si>
    <t xml:space="preserve">DTN1454120152</t>
  </si>
  <si>
    <t xml:space="preserve">Triệu Thành Luân</t>
  </si>
  <si>
    <t xml:space="preserve">DTN1430A0259</t>
  </si>
  <si>
    <t xml:space="preserve">Tẩn Tông Mìn</t>
  </si>
  <si>
    <t xml:space="preserve">DTN1454120165</t>
  </si>
  <si>
    <t xml:space="preserve">Trần Quang Minh</t>
  </si>
  <si>
    <t xml:space="preserve">DTN1430A0283</t>
  </si>
  <si>
    <t xml:space="preserve">Nông Qúy Nhân</t>
  </si>
  <si>
    <t xml:space="preserve">DTN1430A0286</t>
  </si>
  <si>
    <t xml:space="preserve">Chu Đức Nhật</t>
  </si>
  <si>
    <t xml:space="preserve">DTN1454120182</t>
  </si>
  <si>
    <t xml:space="preserve">Lương Thị Oanh</t>
  </si>
  <si>
    <t xml:space="preserve">DTN1453T0023</t>
  </si>
  <si>
    <t xml:space="preserve">Nguyễn Khắc Quang</t>
  </si>
  <si>
    <t xml:space="preserve">DTN1430A0326</t>
  </si>
  <si>
    <t xml:space="preserve">DTN1453T0024</t>
  </si>
  <si>
    <t xml:space="preserve">Mùa A Say</t>
  </si>
  <si>
    <t xml:space="preserve">DTN1454120315</t>
  </si>
  <si>
    <t xml:space="preserve">Tằng Chăn Thành</t>
  </si>
  <si>
    <t xml:space="preserve">DTN1430A0369</t>
  </si>
  <si>
    <t xml:space="preserve">Xa Thị Thảo</t>
  </si>
  <si>
    <t xml:space="preserve">DTN1430A0401</t>
  </si>
  <si>
    <t xml:space="preserve">Lò Văn Tiến</t>
  </si>
  <si>
    <t xml:space="preserve">DTN1430A0404</t>
  </si>
  <si>
    <t xml:space="preserve">Trần Việt Tiệp</t>
  </si>
  <si>
    <t xml:space="preserve">DTN1430A0418</t>
  </si>
  <si>
    <t xml:space="preserve">Bàn Thị Trang</t>
  </si>
  <si>
    <t xml:space="preserve">DTN1454120246</t>
  </si>
  <si>
    <t xml:space="preserve">Lưu Quỳnh Trang</t>
  </si>
  <si>
    <t xml:space="preserve">DTN1354120364</t>
  </si>
  <si>
    <t xml:space="preserve">Dương Duy Tùng</t>
  </si>
  <si>
    <t xml:space="preserve">DTN1430A0449</t>
  </si>
  <si>
    <t xml:space="preserve">Đặng Ngọc Tùng</t>
  </si>
  <si>
    <t xml:space="preserve">DTN1430A0458</t>
  </si>
  <si>
    <t xml:space="preserve">Lành Duy Tùng</t>
  </si>
  <si>
    <t xml:space="preserve">DTN1430A0450</t>
  </si>
  <si>
    <t xml:space="preserve">Vũ Đình Tùng</t>
  </si>
  <si>
    <t xml:space="preserve">DTN1554120004</t>
  </si>
  <si>
    <t xml:space="preserve">Nguyễn Thị Anh</t>
  </si>
  <si>
    <t xml:space="preserve">Địa chính môi trường K47</t>
  </si>
  <si>
    <t xml:space="preserve">DTN1554120023</t>
  </si>
  <si>
    <t xml:space="preserve">Nguyễn Quốc Chính</t>
  </si>
  <si>
    <t xml:space="preserve">DTN1554120084</t>
  </si>
  <si>
    <t xml:space="preserve">Phan Văn Khải</t>
  </si>
  <si>
    <t xml:space="preserve">DTN1554120087</t>
  </si>
  <si>
    <t xml:space="preserve">Nguyễn Duy Khánh</t>
  </si>
  <si>
    <t xml:space="preserve">DTN1554120286</t>
  </si>
  <si>
    <t xml:space="preserve">Đào Vũ Hoài Linh</t>
  </si>
  <si>
    <t xml:space="preserve">DTN1554120118</t>
  </si>
  <si>
    <t xml:space="preserve">Trần Thị My</t>
  </si>
  <si>
    <t xml:space="preserve">DTN15530A0081</t>
  </si>
  <si>
    <t xml:space="preserve">Cư Seo Nhà</t>
  </si>
  <si>
    <t xml:space="preserve">DTN1554120151</t>
  </si>
  <si>
    <t xml:space="preserve">Trần Ngọc Quỳnh</t>
  </si>
  <si>
    <t xml:space="preserve">DTN15530A0181</t>
  </si>
  <si>
    <t xml:space="preserve">Ly Mí Sình</t>
  </si>
  <si>
    <t xml:space="preserve">DTN1554120156</t>
  </si>
  <si>
    <t xml:space="preserve">Hoàng Sơn</t>
  </si>
  <si>
    <t xml:space="preserve">DTN1354120267</t>
  </si>
  <si>
    <t xml:space="preserve">Nguyễn Thanh Tâm</t>
  </si>
  <si>
    <t xml:space="preserve">DTN1153180306</t>
  </si>
  <si>
    <t xml:space="preserve">Đỗ Văn Thiện</t>
  </si>
  <si>
    <t xml:space="preserve">DTN1554120186</t>
  </si>
  <si>
    <t xml:space="preserve">DTN1554120200</t>
  </si>
  <si>
    <t xml:space="preserve">Công Thị Hà Trang</t>
  </si>
  <si>
    <t xml:space="preserve">DTN1564120066</t>
  </si>
  <si>
    <t xml:space="preserve">Lương Văn Điệp</t>
  </si>
  <si>
    <t xml:space="preserve">Liên thông Quản lý đất đai K47</t>
  </si>
  <si>
    <t xml:space="preserve">DTN1564120001</t>
  </si>
  <si>
    <t xml:space="preserve">Nguyễn Huy Hiếu</t>
  </si>
  <si>
    <t xml:space="preserve">DTN1564120067</t>
  </si>
  <si>
    <t xml:space="preserve">Nguyễn Thanh Hùng</t>
  </si>
  <si>
    <t xml:space="preserve">DTN1564120032</t>
  </si>
  <si>
    <t xml:space="preserve">Hoàng Thị Quỳnh Nga</t>
  </si>
  <si>
    <t xml:space="preserve">DTN1564120054</t>
  </si>
  <si>
    <t xml:space="preserve">Hà Văn Tiến</t>
  </si>
  <si>
    <t xml:space="preserve">DTN1564120030</t>
  </si>
  <si>
    <t xml:space="preserve">Lưu Nguyên Vũ</t>
  </si>
  <si>
    <t xml:space="preserve">DTN1554120001</t>
  </si>
  <si>
    <t xml:space="preserve">Dương Ngọc Anh</t>
  </si>
  <si>
    <t xml:space="preserve">Quản lý đất đai K47 N01</t>
  </si>
  <si>
    <t xml:space="preserve">DTN1554120009</t>
  </si>
  <si>
    <t xml:space="preserve">Dương Thị Vân Anh</t>
  </si>
  <si>
    <t xml:space="preserve">DTN15530A0001</t>
  </si>
  <si>
    <t xml:space="preserve">DTN1554120014</t>
  </si>
  <si>
    <t xml:space="preserve">La Thị Ban</t>
  </si>
  <si>
    <t xml:space="preserve">DTN15530A0188</t>
  </si>
  <si>
    <t xml:space="preserve">Lường Chí Bảo</t>
  </si>
  <si>
    <t xml:space="preserve">DTN1554120017</t>
  </si>
  <si>
    <t xml:space="preserve">Giàng A Bình</t>
  </si>
  <si>
    <t xml:space="preserve">DTN1554120018</t>
  </si>
  <si>
    <t xml:space="preserve">Nguyễn Đăng Bình</t>
  </si>
  <si>
    <t xml:space="preserve">DTN1554120020</t>
  </si>
  <si>
    <t xml:space="preserve">Nguyễn Kim Chi</t>
  </si>
  <si>
    <t xml:space="preserve">DTN1554120234</t>
  </si>
  <si>
    <t xml:space="preserve">Ma Văn Chiến</t>
  </si>
  <si>
    <t xml:space="preserve">DTN1554120239</t>
  </si>
  <si>
    <t xml:space="preserve">Đàng Văn Chính</t>
  </si>
  <si>
    <t xml:space="preserve">DTN1554120030</t>
  </si>
  <si>
    <t xml:space="preserve">Sùng A Dùng</t>
  </si>
  <si>
    <t xml:space="preserve">DTN1554120057</t>
  </si>
  <si>
    <t xml:space="preserve">Hà Thúy Hằng</t>
  </si>
  <si>
    <t xml:space="preserve">DTN1554120280</t>
  </si>
  <si>
    <t xml:space="preserve">DTN15530A0049</t>
  </si>
  <si>
    <t xml:space="preserve">Lý Ngọc Huệ</t>
  </si>
  <si>
    <t xml:space="preserve">DTN1554120080</t>
  </si>
  <si>
    <t xml:space="preserve">Đặng Thị Thanh Hương</t>
  </si>
  <si>
    <t xml:space="preserve">DTN1554120095</t>
  </si>
  <si>
    <t xml:space="preserve">Hà Mỹ Linh</t>
  </si>
  <si>
    <t xml:space="preserve">DTN1554120098</t>
  </si>
  <si>
    <t xml:space="preserve">Triệu Văn Linh</t>
  </si>
  <si>
    <t xml:space="preserve">DTN1554120101</t>
  </si>
  <si>
    <t xml:space="preserve">Đặng Minh Long</t>
  </si>
  <si>
    <t xml:space="preserve">DTN15530A0067</t>
  </si>
  <si>
    <t xml:space="preserve">Hà Thị Luyến</t>
  </si>
  <si>
    <t xml:space="preserve">DTN1554120119</t>
  </si>
  <si>
    <t xml:space="preserve">Hà Thị Trà My</t>
  </si>
  <si>
    <t xml:space="preserve">DTN1554120250</t>
  </si>
  <si>
    <t xml:space="preserve">Hoàng Văn Quân</t>
  </si>
  <si>
    <t xml:space="preserve">DTN1554120148</t>
  </si>
  <si>
    <t xml:space="preserve">Ma Văn Quý</t>
  </si>
  <si>
    <t xml:space="preserve">DTN1554120149</t>
  </si>
  <si>
    <t xml:space="preserve">Hoàng Thị Quỳnh</t>
  </si>
  <si>
    <t xml:space="preserve">DTN1554120163</t>
  </si>
  <si>
    <t xml:space="preserve">Đỗ Đức Thái</t>
  </si>
  <si>
    <t xml:space="preserve">DTN1554120166</t>
  </si>
  <si>
    <t xml:space="preserve">Chu Tiến Thành</t>
  </si>
  <si>
    <t xml:space="preserve">DTN1554120188</t>
  </si>
  <si>
    <t xml:space="preserve">Lù Văn Thiệp</t>
  </si>
  <si>
    <t xml:space="preserve">DTN1554120176</t>
  </si>
  <si>
    <t xml:space="preserve">Hoàng Thị Thư</t>
  </si>
  <si>
    <t xml:space="preserve">DTN1554120174</t>
  </si>
  <si>
    <t xml:space="preserve">Vi Thị Thư</t>
  </si>
  <si>
    <t xml:space="preserve">DTN1554120180</t>
  </si>
  <si>
    <t xml:space="preserve">Đàm Thị Thương</t>
  </si>
  <si>
    <t xml:space="preserve">DTN1554120193</t>
  </si>
  <si>
    <t xml:space="preserve">Nguyễn Xuân Toàn</t>
  </si>
  <si>
    <t xml:space="preserve">DTN1554120231</t>
  </si>
  <si>
    <t xml:space="preserve">Nông Thị Trà</t>
  </si>
  <si>
    <t xml:space="preserve">DTN1554120199</t>
  </si>
  <si>
    <t xml:space="preserve">Nguyễn Thị Trang</t>
  </si>
  <si>
    <t xml:space="preserve">DTN1554120201</t>
  </si>
  <si>
    <t xml:space="preserve">Nguyễn Thị Hà Trang</t>
  </si>
  <si>
    <t xml:space="preserve">DTN1554120196</t>
  </si>
  <si>
    <t xml:space="preserve">Đinh Thùy Trâm</t>
  </si>
  <si>
    <t xml:space="preserve">DTN1554120211</t>
  </si>
  <si>
    <t xml:space="preserve">Trần Văn Tuấn</t>
  </si>
  <si>
    <t xml:space="preserve">DTN1554120215</t>
  </si>
  <si>
    <t xml:space="preserve">Đào Xuân Tùng</t>
  </si>
  <si>
    <t xml:space="preserve">DTN1554120223</t>
  </si>
  <si>
    <t xml:space="preserve">Lò Văn Viên</t>
  </si>
  <si>
    <t xml:space="preserve">DTN1554120229</t>
  </si>
  <si>
    <t xml:space="preserve">Đinh Thị Yến</t>
  </si>
  <si>
    <t xml:space="preserve">DTN15530A0009</t>
  </si>
  <si>
    <t xml:space="preserve">Ly Mí Cáy</t>
  </si>
  <si>
    <t xml:space="preserve">Quản lý đất đai K47 N02</t>
  </si>
  <si>
    <t xml:space="preserve">DTN15530A0013</t>
  </si>
  <si>
    <t xml:space="preserve">Hạng Páo Chua</t>
  </si>
  <si>
    <t xml:space="preserve">DTN15530A0158</t>
  </si>
  <si>
    <t xml:space="preserve">Lường Văn Cửu</t>
  </si>
  <si>
    <t xml:space="preserve">DTN1554120031</t>
  </si>
  <si>
    <t xml:space="preserve">Hà Anh Dũng</t>
  </si>
  <si>
    <t xml:space="preserve">DTN1554120032</t>
  </si>
  <si>
    <t xml:space="preserve">Hoàng Văn Dương</t>
  </si>
  <si>
    <t xml:space="preserve">DTN1554120046</t>
  </si>
  <si>
    <t xml:space="preserve">Nông Trường Giang</t>
  </si>
  <si>
    <t xml:space="preserve">DTN1554120063</t>
  </si>
  <si>
    <t xml:space="preserve">Ma Văn Hiệp</t>
  </si>
  <si>
    <t xml:space="preserve">DTN1554120076</t>
  </si>
  <si>
    <t xml:space="preserve">Lộc Mạnh Hùng</t>
  </si>
  <si>
    <t xml:space="preserve">DTN15530A0157</t>
  </si>
  <si>
    <t xml:space="preserve">Vàng Tuấn Lương</t>
  </si>
  <si>
    <t xml:space="preserve">DTN1554120105</t>
  </si>
  <si>
    <t xml:space="preserve">Phạm Thị Hương Ly</t>
  </si>
  <si>
    <t xml:space="preserve">DTN1554120112</t>
  </si>
  <si>
    <t xml:space="preserve">Triệu Đức Mạnh</t>
  </si>
  <si>
    <t xml:space="preserve">DTN1554120168</t>
  </si>
  <si>
    <t xml:space="preserve">Dương Hà Phương Thảo</t>
  </si>
  <si>
    <t xml:space="preserve">DTN1554120164</t>
  </si>
  <si>
    <t xml:space="preserve">Nùng Quyết Thắng</t>
  </si>
  <si>
    <t xml:space="preserve">DTN1554120169</t>
  </si>
  <si>
    <t xml:space="preserve">Trịnh Đức Thịnh</t>
  </si>
  <si>
    <t xml:space="preserve">DTN1554120170</t>
  </si>
  <si>
    <t xml:space="preserve">Vũ Minh Thịnh</t>
  </si>
  <si>
    <t xml:space="preserve">DTN1554120173</t>
  </si>
  <si>
    <t xml:space="preserve">Vi Vương Anh Thư</t>
  </si>
  <si>
    <t xml:space="preserve">DTN1554120187</t>
  </si>
  <si>
    <t xml:space="preserve">DTN1554120191</t>
  </si>
  <si>
    <t xml:space="preserve">Phạm Đức Toán</t>
  </si>
  <si>
    <t xml:space="preserve">DTN1554120209</t>
  </si>
  <si>
    <t xml:space="preserve">Bùi Ngọc Tuấn</t>
  </si>
  <si>
    <t xml:space="preserve">DTN1554120212</t>
  </si>
  <si>
    <t xml:space="preserve">DTN1554120220</t>
  </si>
  <si>
    <t xml:space="preserve">Hoàng Anh Văn</t>
  </si>
  <si>
    <t xml:space="preserve">DTN1554120226</t>
  </si>
  <si>
    <t xml:space="preserve">Đặng Quốc Vũ</t>
  </si>
  <si>
    <t xml:space="preserve">DTN15530A0137</t>
  </si>
  <si>
    <t xml:space="preserve">Triệu Thị Xuyến</t>
  </si>
  <si>
    <t xml:space="preserve">DTN1354120005</t>
  </si>
  <si>
    <t xml:space="preserve">Lăng Phương Anh</t>
  </si>
  <si>
    <t xml:space="preserve">Quản lý đất đai K47 N03</t>
  </si>
  <si>
    <t xml:space="preserve">DTN1554120016</t>
  </si>
  <si>
    <t xml:space="preserve">Phan Thị Bích</t>
  </si>
  <si>
    <t xml:space="preserve">DTN1554120245</t>
  </si>
  <si>
    <t xml:space="preserve">Chảo A Chiếu</t>
  </si>
  <si>
    <t xml:space="preserve">DTN1554120028</t>
  </si>
  <si>
    <t xml:space="preserve">Nguyễn Thị Diễm</t>
  </si>
  <si>
    <t xml:space="preserve">DTN1554120052</t>
  </si>
  <si>
    <t xml:space="preserve">Giáp Việt Hà</t>
  </si>
  <si>
    <t xml:space="preserve">DTN1554120053</t>
  </si>
  <si>
    <t xml:space="preserve">Nguyễn Thị Thanh Hà</t>
  </si>
  <si>
    <t xml:space="preserve">DTN1454120088</t>
  </si>
  <si>
    <t xml:space="preserve">Nguyễn Thị Hảo</t>
  </si>
  <si>
    <t xml:space="preserve">DTN1554120062</t>
  </si>
  <si>
    <t xml:space="preserve">Hoàng Thị Hiền</t>
  </si>
  <si>
    <t xml:space="preserve">DTN1554120074</t>
  </si>
  <si>
    <t xml:space="preserve">Hoàng Thị Huệ</t>
  </si>
  <si>
    <t xml:space="preserve">DTN1554120276</t>
  </si>
  <si>
    <t xml:space="preserve">Lương Quốc Hùng</t>
  </si>
  <si>
    <t xml:space="preserve">DTN1554120085</t>
  </si>
  <si>
    <t xml:space="preserve">Âu Dương Khanh</t>
  </si>
  <si>
    <t xml:space="preserve">DTN1554120091</t>
  </si>
  <si>
    <t xml:space="preserve">Trương Triệu Lai</t>
  </si>
  <si>
    <t xml:space="preserve">DTN1554120094</t>
  </si>
  <si>
    <t xml:space="preserve">Dương Văn Linh</t>
  </si>
  <si>
    <t xml:space="preserve">DTN1554120100</t>
  </si>
  <si>
    <t xml:space="preserve">Đinh Thiện Long</t>
  </si>
  <si>
    <t xml:space="preserve">DTN1554120287</t>
  </si>
  <si>
    <t xml:space="preserve">Nguyễn Thị  Ngân</t>
  </si>
  <si>
    <t xml:space="preserve">DTN1554120124</t>
  </si>
  <si>
    <t xml:space="preserve">Nguyễn Văn Ngọc</t>
  </si>
  <si>
    <t xml:space="preserve">DTN1554120249</t>
  </si>
  <si>
    <t xml:space="preserve">Vũ Thị Nguyệt</t>
  </si>
  <si>
    <t xml:space="preserve">DTN1430A0319</t>
  </si>
  <si>
    <t xml:space="preserve">Đặng Văn Quang</t>
  </si>
  <si>
    <t xml:space="preserve">DTN1554120257</t>
  </si>
  <si>
    <t xml:space="preserve">Nguyễn Mạnh Quyết</t>
  </si>
  <si>
    <t xml:space="preserve">DTN1554120153</t>
  </si>
  <si>
    <t xml:space="preserve">Pảo Thị Sâm</t>
  </si>
  <si>
    <t xml:space="preserve">DTN15530A0114</t>
  </si>
  <si>
    <t xml:space="preserve">Bùi Phương Thảo</t>
  </si>
  <si>
    <t xml:space="preserve">DTN1554120185</t>
  </si>
  <si>
    <t xml:space="preserve">Thái Thị Phương Thủy</t>
  </si>
  <si>
    <t xml:space="preserve">DTN1554120182</t>
  </si>
  <si>
    <t xml:space="preserve">DTN1554120189</t>
  </si>
  <si>
    <t xml:space="preserve">Nguyễn Ngọc Tin</t>
  </si>
  <si>
    <t xml:space="preserve">DTN1554120206</t>
  </si>
  <si>
    <t xml:space="preserve">Hoàng Minh Trung</t>
  </si>
  <si>
    <t xml:space="preserve">DTN15530A0175</t>
  </si>
  <si>
    <t xml:space="preserve">Nguyễn Duy Vũ</t>
  </si>
  <si>
    <t xml:space="preserve">DTN1558510001</t>
  </si>
  <si>
    <t xml:space="preserve">Đặng Việt Anh</t>
  </si>
  <si>
    <t xml:space="preserve">Quản lý tài nguyên và môi trường K47</t>
  </si>
  <si>
    <t xml:space="preserve">DTN1558510002</t>
  </si>
  <si>
    <t xml:space="preserve">Nguyễn Trâm Anh</t>
  </si>
  <si>
    <t xml:space="preserve">DTN1558510005</t>
  </si>
  <si>
    <t xml:space="preserve">Trần Trọng Chiến</t>
  </si>
  <si>
    <t xml:space="preserve">DTN1558510068</t>
  </si>
  <si>
    <t xml:space="preserve">Nguyễn Văn Công</t>
  </si>
  <si>
    <t xml:space="preserve">DTN1558510008</t>
  </si>
  <si>
    <t xml:space="preserve">Nguyễn Thành Hải Cường</t>
  </si>
  <si>
    <t xml:space="preserve">DTN1558510057</t>
  </si>
  <si>
    <t xml:space="preserve">Nùng Văn Đường</t>
  </si>
  <si>
    <t xml:space="preserve">DTN1558510011</t>
  </si>
  <si>
    <t xml:space="preserve">Lê Thị Thu Hà</t>
  </si>
  <si>
    <t xml:space="preserve">DTN1558510013</t>
  </si>
  <si>
    <t xml:space="preserve">Bùi Thị Thanh Hiền</t>
  </si>
  <si>
    <t xml:space="preserve">DTN1558510020</t>
  </si>
  <si>
    <t xml:space="preserve">Phạm Thị Minh Huệ</t>
  </si>
  <si>
    <t xml:space="preserve">DTN1558510070</t>
  </si>
  <si>
    <t xml:space="preserve">Lý Thái Huy</t>
  </si>
  <si>
    <t xml:space="preserve">DTN1558510022</t>
  </si>
  <si>
    <t xml:space="preserve">DTN1558510025</t>
  </si>
  <si>
    <t xml:space="preserve">Hà Đức Lâm</t>
  </si>
  <si>
    <t xml:space="preserve">DTN1558510026</t>
  </si>
  <si>
    <t xml:space="preserve">Vũ Phương Lê</t>
  </si>
  <si>
    <t xml:space="preserve">DTN1558510027</t>
  </si>
  <si>
    <t xml:space="preserve">Quàng Thị Lễ</t>
  </si>
  <si>
    <t xml:space="preserve">DTN1558510028</t>
  </si>
  <si>
    <t xml:space="preserve">Long Thị Bích Liên</t>
  </si>
  <si>
    <t xml:space="preserve">DTN1558510029</t>
  </si>
  <si>
    <t xml:space="preserve">Bùi Ngọc Linh</t>
  </si>
  <si>
    <t xml:space="preserve">DTN1558510031</t>
  </si>
  <si>
    <t xml:space="preserve">Nguyễn Thị Như Mai</t>
  </si>
  <si>
    <t xml:space="preserve">DTN1558510033</t>
  </si>
  <si>
    <t xml:space="preserve">Đào Thị Nga</t>
  </si>
  <si>
    <t xml:space="preserve">DTN1554290021</t>
  </si>
  <si>
    <t xml:space="preserve">Hoàng Thu Nga</t>
  </si>
  <si>
    <t xml:space="preserve">DTN1558510034</t>
  </si>
  <si>
    <t xml:space="preserve">Phạm Thị Ngoan</t>
  </si>
  <si>
    <t xml:space="preserve">DTN1558510035</t>
  </si>
  <si>
    <t xml:space="preserve">Bế Văn Nhuận</t>
  </si>
  <si>
    <t xml:space="preserve">DTN1558510037</t>
  </si>
  <si>
    <t xml:space="preserve">DTN1558510040</t>
  </si>
  <si>
    <t xml:space="preserve">Khoàng Văn Thành</t>
  </si>
  <si>
    <t xml:space="preserve">DTN1558510063</t>
  </si>
  <si>
    <t xml:space="preserve">Nguyễn Duy Thăng</t>
  </si>
  <si>
    <t xml:space="preserve">DTN1558510072</t>
  </si>
  <si>
    <t xml:space="preserve">Lồ A Thông</t>
  </si>
  <si>
    <t xml:space="preserve">DTN1558510043</t>
  </si>
  <si>
    <t xml:space="preserve">Ma Thị Thương</t>
  </si>
  <si>
    <t xml:space="preserve">DTN1558510045</t>
  </si>
  <si>
    <t xml:space="preserve">Hoàng Việt Tiến</t>
  </si>
  <si>
    <t xml:space="preserve">DTN1558510046</t>
  </si>
  <si>
    <t xml:space="preserve">Mai Thu Trà</t>
  </si>
  <si>
    <t xml:space="preserve">DTN1558510048</t>
  </si>
  <si>
    <t xml:space="preserve">Tao Văn Tun</t>
  </si>
  <si>
    <t xml:space="preserve">DTN1558510069</t>
  </si>
  <si>
    <t xml:space="preserve">Nông Văn  Tỷ</t>
  </si>
  <si>
    <t xml:space="preserve">DTN1574120006</t>
  </si>
  <si>
    <t xml:space="preserve">Mai Quang Hải</t>
  </si>
  <si>
    <t xml:space="preserve">VB2 Quản lý đất đai K47</t>
  </si>
  <si>
    <t xml:space="preserve">DTN1574120007</t>
  </si>
  <si>
    <t xml:space="preserve">Nguyễn Tự Lê Minh</t>
  </si>
  <si>
    <t xml:space="preserve">DTN1654120093</t>
  </si>
  <si>
    <t xml:space="preserve">Hoàng Đức Duy</t>
  </si>
  <si>
    <t xml:space="preserve">Địa chính môi trường K48</t>
  </si>
  <si>
    <t xml:space="preserve">DTN1654120050</t>
  </si>
  <si>
    <t xml:space="preserve">Nông Lục Thị Duyên</t>
  </si>
  <si>
    <t xml:space="preserve">DTN1654120044</t>
  </si>
  <si>
    <t xml:space="preserve">Nguyễn Thị Hoài</t>
  </si>
  <si>
    <t xml:space="preserve">DTN1654120027</t>
  </si>
  <si>
    <t xml:space="preserve">Vàng Xuân Lâm</t>
  </si>
  <si>
    <t xml:space="preserve">DTN1654120080</t>
  </si>
  <si>
    <t xml:space="preserve">Lê Đăng Long</t>
  </si>
  <si>
    <t xml:space="preserve">DTN1654120049</t>
  </si>
  <si>
    <t xml:space="preserve">Chu Thị Thơ</t>
  </si>
  <si>
    <t xml:space="preserve">DTN1654120061</t>
  </si>
  <si>
    <t xml:space="preserve">Lê Thiệu Thương</t>
  </si>
  <si>
    <t xml:space="preserve">DTN1664120007</t>
  </si>
  <si>
    <t xml:space="preserve">Nguyễn Văn An</t>
  </si>
  <si>
    <t xml:space="preserve">Liên thông Quản lý đất đai K48</t>
  </si>
  <si>
    <t xml:space="preserve">DTN1664120039</t>
  </si>
  <si>
    <t xml:space="preserve">DTN1664120044</t>
  </si>
  <si>
    <t xml:space="preserve">Tăng Thị Chuyên</t>
  </si>
  <si>
    <t xml:space="preserve">DTN1664120013</t>
  </si>
  <si>
    <t xml:space="preserve">Nguyễn Văn Cương</t>
  </si>
  <si>
    <t xml:space="preserve">DTN1664120047</t>
  </si>
  <si>
    <t xml:space="preserve">Đinh Thị Diệu</t>
  </si>
  <si>
    <t xml:space="preserve">DTN1664120008</t>
  </si>
  <si>
    <t xml:space="preserve">Đinh Vũ Giang</t>
  </si>
  <si>
    <t xml:space="preserve">DTN1664120005</t>
  </si>
  <si>
    <t xml:space="preserve">Nguyễn Nhật Hạ</t>
  </si>
  <si>
    <t xml:space="preserve">DTN1664120015</t>
  </si>
  <si>
    <t xml:space="preserve">Phạm Trọng Hậu</t>
  </si>
  <si>
    <t xml:space="preserve">DTN1664120011</t>
  </si>
  <si>
    <t xml:space="preserve">Nông Văn Hiếu</t>
  </si>
  <si>
    <t xml:space="preserve">DTN1664120012</t>
  </si>
  <si>
    <t xml:space="preserve">Trần Xuân Hoàn</t>
  </si>
  <si>
    <t xml:space="preserve">DTN1664120042</t>
  </si>
  <si>
    <t xml:space="preserve">Đặng Xuân Hội</t>
  </si>
  <si>
    <t xml:space="preserve">DTN1664120014</t>
  </si>
  <si>
    <t xml:space="preserve">Nguyễn Văn Kiên</t>
  </si>
  <si>
    <t xml:space="preserve">DTN1664120049</t>
  </si>
  <si>
    <t xml:space="preserve">Nông Thị Thúy Kiều</t>
  </si>
  <si>
    <t xml:space="preserve">DTN1664120028</t>
  </si>
  <si>
    <t xml:space="preserve">Mạ Anh Lan</t>
  </si>
  <si>
    <t xml:space="preserve">DTN1664120004</t>
  </si>
  <si>
    <t xml:space="preserve">Lăng Thị Mỹ Linh</t>
  </si>
  <si>
    <t xml:space="preserve">DTN1664120003</t>
  </si>
  <si>
    <t xml:space="preserve">Phạm Thị Diệu Linh</t>
  </si>
  <si>
    <t xml:space="preserve">DTN1664120019</t>
  </si>
  <si>
    <t xml:space="preserve">DTN1664120026</t>
  </si>
  <si>
    <t xml:space="preserve">Cao Thảo Loan</t>
  </si>
  <si>
    <t xml:space="preserve">DTN1664120002</t>
  </si>
  <si>
    <t xml:space="preserve">Long Đắc Luận</t>
  </si>
  <si>
    <t xml:space="preserve">DTN1664120048</t>
  </si>
  <si>
    <t xml:space="preserve">Triệu Thị Lý</t>
  </si>
  <si>
    <t xml:space="preserve">DTN1664120036</t>
  </si>
  <si>
    <t xml:space="preserve">Nguyễn Hà Tuấn Minh</t>
  </si>
  <si>
    <t xml:space="preserve">DTN1664120031</t>
  </si>
  <si>
    <t xml:space="preserve">Cao Thanh Nam</t>
  </si>
  <si>
    <t xml:space="preserve">DTN1664120050</t>
  </si>
  <si>
    <t xml:space="preserve">Lê Thị Thúy Ngân</t>
  </si>
  <si>
    <t xml:space="preserve">DTN1664120034</t>
  </si>
  <si>
    <t xml:space="preserve">Nguyễn Đức Nghĩa</t>
  </si>
  <si>
    <t xml:space="preserve">DTN1664120018</t>
  </si>
  <si>
    <t xml:space="preserve">Lưu Đình Phúc</t>
  </si>
  <si>
    <t xml:space="preserve">DTN1664120043</t>
  </si>
  <si>
    <t xml:space="preserve">Dương Thị Phương</t>
  </si>
  <si>
    <t xml:space="preserve">DTN1664120054</t>
  </si>
  <si>
    <t xml:space="preserve">Lý Văn Quang</t>
  </si>
  <si>
    <t xml:space="preserve">DTN1664120021</t>
  </si>
  <si>
    <t xml:space="preserve">Nguyễn Duy Quyết</t>
  </si>
  <si>
    <t xml:space="preserve">DTN1664120006</t>
  </si>
  <si>
    <t xml:space="preserve">Nguyễn Thị Kim Thanh</t>
  </si>
  <si>
    <t xml:space="preserve">DTN1664120046</t>
  </si>
  <si>
    <t xml:space="preserve">Khổng Minh Thành</t>
  </si>
  <si>
    <t xml:space="preserve">DTN1664120022</t>
  </si>
  <si>
    <t xml:space="preserve">DTN1664120009</t>
  </si>
  <si>
    <t xml:space="preserve">Nguyễn Văn Thông</t>
  </si>
  <si>
    <t xml:space="preserve">DTN1664120030</t>
  </si>
  <si>
    <t xml:space="preserve">Bùi Quang Tiên</t>
  </si>
  <si>
    <t xml:space="preserve">DTN1664120025</t>
  </si>
  <si>
    <t xml:space="preserve">Lê Thanh Hoài Trang</t>
  </si>
  <si>
    <t xml:space="preserve">DTN1664120052</t>
  </si>
  <si>
    <t xml:space="preserve">Quách Thùy Trang</t>
  </si>
  <si>
    <t xml:space="preserve">DTN1664120032</t>
  </si>
  <si>
    <t xml:space="preserve">Nguyễn Đức Tùng</t>
  </si>
  <si>
    <t xml:space="preserve">DTN1664120035</t>
  </si>
  <si>
    <t xml:space="preserve">Nguyễn Văn Tuyển</t>
  </si>
  <si>
    <t xml:space="preserve">DTN1664120041</t>
  </si>
  <si>
    <t xml:space="preserve">Bế Thị Tuyết</t>
  </si>
  <si>
    <t xml:space="preserve">DTN1664120020</t>
  </si>
  <si>
    <t xml:space="preserve">Phùng Viết Mạnh Tường</t>
  </si>
  <si>
    <t xml:space="preserve">DTN1664120033</t>
  </si>
  <si>
    <t xml:space="preserve">Vũ Thành Vinh</t>
  </si>
  <si>
    <t xml:space="preserve">DTN1654120006</t>
  </si>
  <si>
    <t xml:space="preserve">Nông Thế Công</t>
  </si>
  <si>
    <t xml:space="preserve">Quản lý đất đai K48 N01</t>
  </si>
  <si>
    <t xml:space="preserve">DTN1654120076</t>
  </si>
  <si>
    <t xml:space="preserve">Hoàng Việt Dũng</t>
  </si>
  <si>
    <t xml:space="preserve">DTN1654120047</t>
  </si>
  <si>
    <t xml:space="preserve">Đào Đức Duy</t>
  </si>
  <si>
    <t xml:space="preserve">DTN1654120014</t>
  </si>
  <si>
    <t xml:space="preserve">Hoàng Ngọc Điệp</t>
  </si>
  <si>
    <t xml:space="preserve">DTN1654120042</t>
  </si>
  <si>
    <t xml:space="preserve">Bàn Thị Hậu</t>
  </si>
  <si>
    <t xml:space="preserve">DTN1654120094</t>
  </si>
  <si>
    <t xml:space="preserve">Mã Văn Hiếu</t>
  </si>
  <si>
    <t xml:space="preserve">DTN1558510016</t>
  </si>
  <si>
    <t xml:space="preserve">Nguyễn Thị Thanh Hoa</t>
  </si>
  <si>
    <t xml:space="preserve">DTN1654120037</t>
  </si>
  <si>
    <t xml:space="preserve">Phạm Huy Hùng</t>
  </si>
  <si>
    <t xml:space="preserve">DTN1654290014</t>
  </si>
  <si>
    <t xml:space="preserve">DTN1654120063</t>
  </si>
  <si>
    <t xml:space="preserve">Nông Văn Khoa</t>
  </si>
  <si>
    <t xml:space="preserve">DTN1654120053</t>
  </si>
  <si>
    <t xml:space="preserve">Lầu A Làng</t>
  </si>
  <si>
    <t xml:space="preserve">DTN1654120013</t>
  </si>
  <si>
    <t xml:space="preserve">Trương Hồng Linh</t>
  </si>
  <si>
    <t xml:space="preserve">DTN1654120012</t>
  </si>
  <si>
    <t xml:space="preserve">Sa Bích Ngà</t>
  </si>
  <si>
    <t xml:space="preserve">DTN1654120096</t>
  </si>
  <si>
    <t xml:space="preserve">Hoàng Ngân Nhi</t>
  </si>
  <si>
    <t xml:space="preserve">DTN1654120066</t>
  </si>
  <si>
    <t xml:space="preserve">Vũ Thị Nhung</t>
  </si>
  <si>
    <t xml:space="preserve">DTN1658510024</t>
  </si>
  <si>
    <t xml:space="preserve">DTN1654120095</t>
  </si>
  <si>
    <t xml:space="preserve">Nguyễn Thị Thúy Quỳnh</t>
  </si>
  <si>
    <t xml:space="preserve">DTN1654120010</t>
  </si>
  <si>
    <t xml:space="preserve">Nguyễn Thái Sơn</t>
  </si>
  <si>
    <t xml:space="preserve">DTN1654120057</t>
  </si>
  <si>
    <t xml:space="preserve">Nguyễn Thành Thái</t>
  </si>
  <si>
    <t xml:space="preserve">DTN1654120022</t>
  </si>
  <si>
    <t xml:space="preserve">Nguyễn Hữu Thành</t>
  </si>
  <si>
    <t xml:space="preserve">DTN1653110005</t>
  </si>
  <si>
    <t xml:space="preserve">Hoàng Thị Anh Thơ</t>
  </si>
  <si>
    <t xml:space="preserve">DTN1654120051</t>
  </si>
  <si>
    <t xml:space="preserve">Tạ Quang Tiến</t>
  </si>
  <si>
    <t xml:space="preserve">DTN1654120088</t>
  </si>
  <si>
    <t xml:space="preserve">DTN1654120030</t>
  </si>
  <si>
    <t xml:space="preserve">Nông Thanh Tú</t>
  </si>
  <si>
    <t xml:space="preserve">DTN1654120071</t>
  </si>
  <si>
    <t xml:space="preserve">Chu Đức Văn</t>
  </si>
  <si>
    <t xml:space="preserve">DTN1658510034</t>
  </si>
  <si>
    <t xml:space="preserve">Quản lý đất đai K48 N02</t>
  </si>
  <si>
    <t xml:space="preserve">DTN1654120070</t>
  </si>
  <si>
    <t xml:space="preserve">Nguyễn Thị Chung</t>
  </si>
  <si>
    <t xml:space="preserve">DTN1654120045</t>
  </si>
  <si>
    <t xml:space="preserve">Nguyễn Đức Cường</t>
  </si>
  <si>
    <t xml:space="preserve">DTN1554120033</t>
  </si>
  <si>
    <t xml:space="preserve">Nguyễn Trần Tuấn Dương</t>
  </si>
  <si>
    <t xml:space="preserve">DTN1354120091</t>
  </si>
  <si>
    <t xml:space="preserve">Hoàng Văn Giảng</t>
  </si>
  <si>
    <t xml:space="preserve">DTN1654120082</t>
  </si>
  <si>
    <t xml:space="preserve">Trần Văn Hải</t>
  </si>
  <si>
    <t xml:space="preserve">DTN1654120017</t>
  </si>
  <si>
    <t xml:space="preserve">Trần Thái Hằng</t>
  </si>
  <si>
    <t xml:space="preserve">DTN1654120008</t>
  </si>
  <si>
    <t xml:space="preserve">DTN1654120011</t>
  </si>
  <si>
    <t xml:space="preserve">Đỗ Đại Hiệp</t>
  </si>
  <si>
    <t xml:space="preserve">DTN1654120001</t>
  </si>
  <si>
    <t xml:space="preserve">DTN1654120069</t>
  </si>
  <si>
    <t xml:space="preserve">Trần Thị Hồng</t>
  </si>
  <si>
    <t xml:space="preserve">DTN1654120021</t>
  </si>
  <si>
    <t xml:space="preserve">Nguyễn Xuân Khánh</t>
  </si>
  <si>
    <t xml:space="preserve">DTN1653050106</t>
  </si>
  <si>
    <t xml:space="preserve">Nguyễn Thị Lương</t>
  </si>
  <si>
    <t xml:space="preserve">DTN1654120023</t>
  </si>
  <si>
    <t xml:space="preserve">Nguyễn Phương Ngân</t>
  </si>
  <si>
    <t xml:space="preserve">DTN1654120038</t>
  </si>
  <si>
    <t xml:space="preserve">DTN1654120097</t>
  </si>
  <si>
    <t xml:space="preserve">Triệu Tiến Quang</t>
  </si>
  <si>
    <t xml:space="preserve">DTN1654120103</t>
  </si>
  <si>
    <t xml:space="preserve">Trần Thị Như Quỳnh</t>
  </si>
  <si>
    <t xml:space="preserve">DTN1654120054</t>
  </si>
  <si>
    <t xml:space="preserve">Nguyễn Văn Thái</t>
  </si>
  <si>
    <t xml:space="preserve">DTN1654120058</t>
  </si>
  <si>
    <t xml:space="preserve">Đỗ Thu Thảo</t>
  </si>
  <si>
    <t xml:space="preserve">DTN1654120091</t>
  </si>
  <si>
    <t xml:space="preserve">Hoàng Hữu Thọ</t>
  </si>
  <si>
    <t xml:space="preserve">DTN1654120046</t>
  </si>
  <si>
    <t xml:space="preserve">Lê Vũ Thùy Trang</t>
  </si>
  <si>
    <t xml:space="preserve">DTN1654120072</t>
  </si>
  <si>
    <t xml:space="preserve">Lê Khắc Trường</t>
  </si>
  <si>
    <t xml:space="preserve">DTN1654120085</t>
  </si>
  <si>
    <t xml:space="preserve">Trần Quang Vinh</t>
  </si>
  <si>
    <t xml:space="preserve">DTN1654290007</t>
  </si>
  <si>
    <t xml:space="preserve">Quản lý tài nguyên thiên nhiên và Du lịch sinh thái K48</t>
  </si>
  <si>
    <t xml:space="preserve">DTN1654290010</t>
  </si>
  <si>
    <t xml:space="preserve">Dương Minh Hiếu</t>
  </si>
  <si>
    <t xml:space="preserve">DTN1658510009</t>
  </si>
  <si>
    <t xml:space="preserve">DTN1658510022</t>
  </si>
  <si>
    <t xml:space="preserve">Nguyễn Khánh Linh</t>
  </si>
  <si>
    <t xml:space="preserve">DTN1658510010</t>
  </si>
  <si>
    <t xml:space="preserve">Nguyễn Huy Hoàng Minh</t>
  </si>
  <si>
    <t xml:space="preserve">DTN1658510025</t>
  </si>
  <si>
    <t xml:space="preserve">Đỗ Văn Ngọc</t>
  </si>
  <si>
    <t xml:space="preserve">DTN1658510019</t>
  </si>
  <si>
    <t xml:space="preserve">Triệu Thị Phương</t>
  </si>
  <si>
    <t xml:space="preserve">DTN1658510033</t>
  </si>
  <si>
    <t xml:space="preserve">Đào Thị Quỳnh</t>
  </si>
  <si>
    <t xml:space="preserve">DTN1658510015</t>
  </si>
  <si>
    <t xml:space="preserve">Bùi Thanh Sơn</t>
  </si>
  <si>
    <t xml:space="preserve">DTN1653160011</t>
  </si>
  <si>
    <t xml:space="preserve">DTN1654120083</t>
  </si>
  <si>
    <t xml:space="preserve">Nguyễn Xuân Thịnh</t>
  </si>
  <si>
    <t xml:space="preserve">DTN1658510011</t>
  </si>
  <si>
    <t xml:space="preserve">Nguyễn Phương Thùy</t>
  </si>
  <si>
    <t xml:space="preserve">DTN1658510008</t>
  </si>
  <si>
    <t xml:space="preserve">Hứa Minh Vũ</t>
  </si>
  <si>
    <t xml:space="preserve">DTNC1658510001</t>
  </si>
  <si>
    <t xml:space="preserve">Quản lý tài nguyên và môi trường Lào Cai K48</t>
  </si>
  <si>
    <t xml:space="preserve">DTNC1658510011</t>
  </si>
  <si>
    <t xml:space="preserve">Sào Gà Do</t>
  </si>
  <si>
    <t xml:space="preserve">DTNC1658510003</t>
  </si>
  <si>
    <t xml:space="preserve">Nguyễn Lâm Dũng</t>
  </si>
  <si>
    <t xml:space="preserve">DTNC1658510007</t>
  </si>
  <si>
    <t xml:space="preserve">Phạm Hoàng Đạt</t>
  </si>
  <si>
    <t xml:space="preserve">DTNC1658510022</t>
  </si>
  <si>
    <t xml:space="preserve">Trần Trung Đức</t>
  </si>
  <si>
    <t xml:space="preserve">DTNC1658510005</t>
  </si>
  <si>
    <t xml:space="preserve">DTNC1658510009</t>
  </si>
  <si>
    <t xml:space="preserve">Trần Thị Mỹ Hà</t>
  </si>
  <si>
    <t xml:space="preserve">DTNC1658510029</t>
  </si>
  <si>
    <t xml:space="preserve">Lù Đức Hiển</t>
  </si>
  <si>
    <t xml:space="preserve">DTNC1658510021</t>
  </si>
  <si>
    <t xml:space="preserve">Hà Ngọc Hiệp</t>
  </si>
  <si>
    <t xml:space="preserve">DTNC1658510010</t>
  </si>
  <si>
    <t xml:space="preserve">Đào Thị Huyện</t>
  </si>
  <si>
    <t xml:space="preserve">DTNC1658510017</t>
  </si>
  <si>
    <t xml:space="preserve">Hoàng Văn Kinh</t>
  </si>
  <si>
    <t xml:space="preserve">DTNC1658510008</t>
  </si>
  <si>
    <t xml:space="preserve">Đào Thị Ngọc Linh</t>
  </si>
  <si>
    <t xml:space="preserve">DTNC1658510025</t>
  </si>
  <si>
    <t xml:space="preserve">Chảo Láo Lở</t>
  </si>
  <si>
    <t xml:space="preserve">DTNC1658510018</t>
  </si>
  <si>
    <t xml:space="preserve">Sùng A Mang</t>
  </si>
  <si>
    <t xml:space="preserve">DTNC1658510033</t>
  </si>
  <si>
    <t xml:space="preserve">Triệu Thị Nái</t>
  </si>
  <si>
    <t xml:space="preserve">DTNC1658510024</t>
  </si>
  <si>
    <t xml:space="preserve">Lương Ánh Nguyệt</t>
  </si>
  <si>
    <t xml:space="preserve">DTNC1658510016</t>
  </si>
  <si>
    <t xml:space="preserve">Lê Hồng Nhung</t>
  </si>
  <si>
    <t xml:space="preserve">DTNC1658510004</t>
  </si>
  <si>
    <t xml:space="preserve">DTNC1658510012</t>
  </si>
  <si>
    <t xml:space="preserve">Trịnh Duy Quang</t>
  </si>
  <si>
    <t xml:space="preserve">DTNC1658510027</t>
  </si>
  <si>
    <t xml:space="preserve">Nông Thị Như Quỳnh</t>
  </si>
  <si>
    <t xml:space="preserve">DTNC1658510023</t>
  </si>
  <si>
    <t xml:space="preserve">Vàng A Sinh</t>
  </si>
  <si>
    <t xml:space="preserve">DTNC1658510031</t>
  </si>
  <si>
    <t xml:space="preserve">Vũ Hoàng Thái</t>
  </si>
  <si>
    <t xml:space="preserve">DTNC1658510013</t>
  </si>
  <si>
    <t xml:space="preserve">Nguyễn Thu Thảo</t>
  </si>
  <si>
    <t xml:space="preserve">DTNC1658510002</t>
  </si>
  <si>
    <t xml:space="preserve">Nông Thị Thảo</t>
  </si>
  <si>
    <t xml:space="preserve">DTNC1658510019</t>
  </si>
  <si>
    <t xml:space="preserve">Nguyễn Tuấn Tùng</t>
  </si>
  <si>
    <t xml:space="preserve">DTN1674120001</t>
  </si>
  <si>
    <t xml:space="preserve">Đinh Thị  Duyên</t>
  </si>
  <si>
    <t xml:space="preserve">VB2 Quản lý đất đai K48</t>
  </si>
  <si>
    <t xml:space="preserve">DTN1674120006</t>
  </si>
  <si>
    <t xml:space="preserve">Nguyễn Bá Sinh</t>
  </si>
  <si>
    <t xml:space="preserve">DTN1674120003</t>
  </si>
  <si>
    <t xml:space="preserve">Ngô Thị Phương Thảo</t>
  </si>
  <si>
    <t xml:space="preserve">DTN1674120005</t>
  </si>
  <si>
    <t xml:space="preserve">Dương Thanh Tuấn</t>
  </si>
  <si>
    <t xml:space="preserve">DTN17LT4120006</t>
  </si>
  <si>
    <t xml:space="preserve">Đặng Ngọc Ánh</t>
  </si>
  <si>
    <t xml:space="preserve">Liên thông Quản lý đất đai K49</t>
  </si>
  <si>
    <t xml:space="preserve">DTN17LT4120005</t>
  </si>
  <si>
    <t xml:space="preserve">DTN17LT412015</t>
  </si>
  <si>
    <t xml:space="preserve">Đàm Văn Cường</t>
  </si>
  <si>
    <t xml:space="preserve">DTN17LT4120004</t>
  </si>
  <si>
    <t xml:space="preserve">Lăng Văn Cường</t>
  </si>
  <si>
    <t xml:space="preserve">DTN17LT4120003</t>
  </si>
  <si>
    <t xml:space="preserve">Triệu Thị Thu Dung</t>
  </si>
  <si>
    <t xml:space="preserve">DTN17LT412022</t>
  </si>
  <si>
    <t xml:space="preserve">Phạm Trọng Đại</t>
  </si>
  <si>
    <t xml:space="preserve">DTN17LT412018</t>
  </si>
  <si>
    <t xml:space="preserve">Dương Văn Đôn</t>
  </si>
  <si>
    <t xml:space="preserve">DTN17LT412013</t>
  </si>
  <si>
    <t xml:space="preserve">Nguyễn Hoàng Giang</t>
  </si>
  <si>
    <t xml:space="preserve">DTN17LT412007</t>
  </si>
  <si>
    <t xml:space="preserve">Hoàng Văn Góp</t>
  </si>
  <si>
    <t xml:space="preserve">DTN17LT412011</t>
  </si>
  <si>
    <t xml:space="preserve">Nguyễn Lương Hoàng</t>
  </si>
  <si>
    <t xml:space="preserve">DTN17LT412009</t>
  </si>
  <si>
    <t xml:space="preserve">Vũ Thị Hương</t>
  </si>
  <si>
    <t xml:space="preserve">DTN17LT412010</t>
  </si>
  <si>
    <t xml:space="preserve">Triệu Phúc Kim</t>
  </si>
  <si>
    <t xml:space="preserve">DTN17LT412020</t>
  </si>
  <si>
    <t xml:space="preserve">Nông Thị Lê</t>
  </si>
  <si>
    <t xml:space="preserve">DTN17LT412016</t>
  </si>
  <si>
    <t xml:space="preserve">Vàng Văn Minh</t>
  </si>
  <si>
    <t xml:space="preserve">DTN17LT412008</t>
  </si>
  <si>
    <t xml:space="preserve">Lục Văn Môn</t>
  </si>
  <si>
    <t xml:space="preserve">DTN17LT412014</t>
  </si>
  <si>
    <t xml:space="preserve">DTN17LT4120002</t>
  </si>
  <si>
    <t xml:space="preserve">Giàng Sộng Pó</t>
  </si>
  <si>
    <t xml:space="preserve">DTN17LT412019</t>
  </si>
  <si>
    <t xml:space="preserve">Hồ Thị Út Trà</t>
  </si>
  <si>
    <t xml:space="preserve">DTN17LT412021</t>
  </si>
  <si>
    <t xml:space="preserve">Lô Quang Trung</t>
  </si>
  <si>
    <t xml:space="preserve">DTN17LT412012</t>
  </si>
  <si>
    <t xml:space="preserve">Lý Văn Út</t>
  </si>
  <si>
    <t xml:space="preserve">DTN17LT412017</t>
  </si>
  <si>
    <t xml:space="preserve">Hoàng Hùng Vân</t>
  </si>
  <si>
    <t xml:space="preserve">DTN1754120022</t>
  </si>
  <si>
    <t xml:space="preserve">Quản lý đất đai 49N01</t>
  </si>
  <si>
    <t xml:space="preserve">DTN1554120090</t>
  </si>
  <si>
    <t xml:space="preserve">Đỗ Xuân Lai</t>
  </si>
  <si>
    <t xml:space="preserve">DTN1758510014</t>
  </si>
  <si>
    <t xml:space="preserve">Dương Nghiệp Trí</t>
  </si>
  <si>
    <t xml:space="preserve">DTN1754120041</t>
  </si>
  <si>
    <t xml:space="preserve">Trần Thị Tuyết Trinh</t>
  </si>
  <si>
    <t xml:space="preserve">DTN1753080001</t>
  </si>
  <si>
    <t xml:space="preserve">Vàng Minh Tuấn</t>
  </si>
  <si>
    <t xml:space="preserve">DTN1754120043</t>
  </si>
  <si>
    <t xml:space="preserve">Ngô Văn Viết</t>
  </si>
  <si>
    <t xml:space="preserve">DTN1754120009</t>
  </si>
  <si>
    <t xml:space="preserve">Đỗ Thị Lan Anh</t>
  </si>
  <si>
    <t xml:space="preserve">Quản lý TN&amp;MT 49</t>
  </si>
  <si>
    <t xml:space="preserve">DTN1758510024</t>
  </si>
  <si>
    <t xml:space="preserve">Tòng Văn Hồng</t>
  </si>
  <si>
    <t xml:space="preserve">DTN1758510016</t>
  </si>
  <si>
    <t xml:space="preserve">Đỗ Thị Minh Thư</t>
  </si>
  <si>
    <t xml:space="preserve">DTN1758510011</t>
  </si>
  <si>
    <t xml:space="preserve">Nguyễn Huyền Trang</t>
  </si>
  <si>
    <t xml:space="preserve">DTN17VB2412001</t>
  </si>
  <si>
    <t xml:space="preserve">Phan Thanh Tùng</t>
  </si>
  <si>
    <t xml:space="preserve">VB2 Quản lý đất đai K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14"/>
    <col collapsed="false" customWidth="true" hidden="false" outlineLevel="0" max="3" min="3" style="1" width="17.42"/>
    <col collapsed="false" customWidth="true" hidden="false" outlineLevel="0" max="4" min="4" style="1" width="22.56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1" t="s">
        <v>0</v>
      </c>
    </row>
    <row r="2" s="2" customFormat="true" ht="16.5" hidden="false" customHeight="false" outlineLevel="0" collapsed="false">
      <c r="A2" s="2" t="s">
        <v>1</v>
      </c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</row>
    <row r="5" customFormat="false" ht="23.25" hidden="false" customHeight="true" outlineLevel="0" collapsed="false">
      <c r="A5" s="4" t="s">
        <v>3</v>
      </c>
      <c r="B5" s="4"/>
      <c r="C5" s="4"/>
      <c r="D5" s="4"/>
      <c r="E5" s="4"/>
    </row>
    <row r="7" s="7" customFormat="true" ht="33" hidden="false" customHeight="fals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5" t="s">
        <v>8</v>
      </c>
    </row>
    <row r="8" customFormat="false" ht="30" hidden="false" customHeight="true" outlineLevel="0" collapsed="false">
      <c r="A8" s="8" t="n">
        <v>1</v>
      </c>
      <c r="B8" s="9" t="s">
        <v>9</v>
      </c>
      <c r="C8" s="8" t="n">
        <f aca="false">CNSH!A76</f>
        <v>69</v>
      </c>
      <c r="D8" s="10" t="n">
        <f aca="false">CNSH!E78</f>
        <v>282815280</v>
      </c>
      <c r="E8" s="9"/>
    </row>
    <row r="9" customFormat="false" ht="30" hidden="false" customHeight="true" outlineLevel="0" collapsed="false">
      <c r="A9" s="11" t="n">
        <v>2</v>
      </c>
      <c r="B9" s="12" t="s">
        <v>10</v>
      </c>
      <c r="C9" s="11" t="n">
        <f aca="false">CNTY!A599</f>
        <v>592</v>
      </c>
      <c r="D9" s="13" t="n">
        <f aca="false">CNTY!E601</f>
        <v>2055722420</v>
      </c>
      <c r="E9" s="12"/>
    </row>
    <row r="10" customFormat="false" ht="30" hidden="false" customHeight="true" outlineLevel="0" collapsed="false">
      <c r="A10" s="11" t="n">
        <v>3</v>
      </c>
      <c r="B10" s="12" t="s">
        <v>11</v>
      </c>
      <c r="C10" s="11" t="n">
        <f aca="false">KTPTNT!A290</f>
        <v>283</v>
      </c>
      <c r="D10" s="13" t="n">
        <f aca="false">KTPTNT!E292</f>
        <v>695159611</v>
      </c>
      <c r="E10" s="12"/>
    </row>
    <row r="11" customFormat="false" ht="30" hidden="false" customHeight="true" outlineLevel="0" collapsed="false">
      <c r="A11" s="11" t="n">
        <v>4</v>
      </c>
      <c r="B11" s="12" t="s">
        <v>12</v>
      </c>
      <c r="C11" s="11" t="n">
        <f aca="false">LN!A321</f>
        <v>314</v>
      </c>
      <c r="D11" s="13" t="n">
        <f aca="false">LN!E323</f>
        <v>812296855</v>
      </c>
      <c r="E11" s="12"/>
    </row>
    <row r="12" customFormat="false" ht="30" hidden="false" customHeight="true" outlineLevel="0" collapsed="false">
      <c r="A12" s="11" t="n">
        <v>5</v>
      </c>
      <c r="B12" s="12" t="s">
        <v>13</v>
      </c>
      <c r="C12" s="11" t="n">
        <f aca="false">MT!A246</f>
        <v>239</v>
      </c>
      <c r="D12" s="13" t="n">
        <f aca="false">MT!E248</f>
        <v>846999060</v>
      </c>
      <c r="E12" s="12"/>
    </row>
    <row r="13" customFormat="false" ht="30" hidden="false" customHeight="true" outlineLevel="0" collapsed="false">
      <c r="A13" s="11" t="n">
        <v>6</v>
      </c>
      <c r="B13" s="12" t="s">
        <v>14</v>
      </c>
      <c r="C13" s="11" t="n">
        <f aca="false">NH!A168</f>
        <v>161</v>
      </c>
      <c r="D13" s="13" t="n">
        <f aca="false">NH!E170</f>
        <v>454211010</v>
      </c>
      <c r="E13" s="12"/>
    </row>
    <row r="14" customFormat="false" ht="30" hidden="false" customHeight="true" outlineLevel="0" collapsed="false">
      <c r="A14" s="14" t="n">
        <v>7</v>
      </c>
      <c r="B14" s="15" t="s">
        <v>15</v>
      </c>
      <c r="C14" s="14" t="n">
        <f aca="false">QLTN!A504</f>
        <v>497</v>
      </c>
      <c r="D14" s="16" t="n">
        <f aca="false">QLTN!E506</f>
        <v>2058484630</v>
      </c>
      <c r="E14" s="15"/>
    </row>
    <row r="15" s="2" customFormat="true" ht="30" hidden="false" customHeight="true" outlineLevel="0" collapsed="false">
      <c r="A15" s="17"/>
      <c r="B15" s="18" t="s">
        <v>16</v>
      </c>
      <c r="C15" s="17" t="n">
        <f aca="false">SUM(C8:C14)</f>
        <v>2155</v>
      </c>
      <c r="D15" s="19" t="n">
        <f aca="false">SUM(D8:D14)</f>
        <v>7205688866</v>
      </c>
      <c r="E15" s="18"/>
    </row>
    <row r="16" customFormat="false" ht="47.25" hidden="false" customHeight="true" outlineLevel="0" collapsed="false">
      <c r="A16" s="20" t="s">
        <v>17</v>
      </c>
      <c r="B16" s="20"/>
      <c r="C16" s="20"/>
      <c r="D16" s="20"/>
      <c r="E16" s="20"/>
    </row>
    <row r="17" customFormat="false" ht="24.75" hidden="false" customHeight="true" outlineLevel="0" collapsed="false">
      <c r="C17" s="21"/>
      <c r="D17" s="21"/>
      <c r="E17" s="21"/>
    </row>
    <row r="20" customFormat="false" ht="16.5" hidden="false" customHeight="false" outlineLevel="0" collapsed="false">
      <c r="D20" s="22"/>
    </row>
    <row r="21" customFormat="false" ht="16.5" hidden="false" customHeight="false" outlineLevel="0" collapsed="false">
      <c r="D21" s="22"/>
    </row>
  </sheetData>
  <mergeCells count="4">
    <mergeCell ref="A4:E4"/>
    <mergeCell ref="A5:E5"/>
    <mergeCell ref="A16:E16"/>
    <mergeCell ref="C17:E17"/>
  </mergeCells>
  <printOptions headings="false" gridLines="false" gridLinesSet="true" horizontalCentered="false" verticalCentered="false"/>
  <pageMargins left="0.540277777777778" right="0.270138888888889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7"/>
    <col collapsed="false" customWidth="true" hidden="false" outlineLevel="0" max="2" min="2" style="0" width="16.84"/>
    <col collapsed="false" customWidth="true" hidden="false" outlineLevel="0" max="3" min="3" style="0" width="22.28"/>
    <col collapsed="false" customWidth="true" hidden="false" outlineLevel="0" max="4" min="4" style="0" width="30.13"/>
    <col collapsed="false" customWidth="true" hidden="false" outlineLevel="0" max="5" min="5" style="0" width="13.28"/>
  </cols>
  <sheetData>
    <row r="1" s="25" customFormat="true" ht="12.75" hidden="false" customHeight="true" outlineLevel="0" collapsed="false">
      <c r="A1" s="24" t="s">
        <v>18</v>
      </c>
      <c r="B1" s="24"/>
      <c r="C1" s="24"/>
      <c r="D1" s="24" t="s">
        <v>19</v>
      </c>
      <c r="E1" s="24"/>
    </row>
    <row r="2" s="25" customFormat="true" ht="12.75" hidden="false" customHeight="true" outlineLevel="0" collapsed="false">
      <c r="A2" s="24" t="s">
        <v>20</v>
      </c>
      <c r="B2" s="24"/>
      <c r="C2" s="24"/>
      <c r="D2" s="24" t="s">
        <v>21</v>
      </c>
      <c r="E2" s="24"/>
    </row>
    <row r="3" s="25" customFormat="true" ht="12.75" hidden="false" customHeight="false" outlineLevel="0" collapsed="false">
      <c r="A3" s="26"/>
      <c r="B3" s="27"/>
      <c r="C3" s="27"/>
      <c r="D3" s="27"/>
      <c r="E3" s="27"/>
    </row>
    <row r="4" s="25" customFormat="true" ht="12.75" hidden="false" customHeight="true" outlineLevel="0" collapsed="false">
      <c r="A4" s="24" t="s">
        <v>22</v>
      </c>
      <c r="B4" s="24"/>
      <c r="C4" s="24"/>
      <c r="D4" s="24"/>
      <c r="E4" s="24"/>
    </row>
    <row r="5" s="25" customFormat="true" ht="12.75" hidden="false" customHeight="true" outlineLevel="0" collapsed="false">
      <c r="A5" s="24" t="s">
        <v>23</v>
      </c>
      <c r="B5" s="24"/>
      <c r="C5" s="24"/>
      <c r="D5" s="24"/>
      <c r="E5" s="24"/>
    </row>
    <row r="6" s="25" customFormat="true" ht="12.75" hidden="false" customHeight="false" outlineLevel="0" collapsed="false">
      <c r="A6" s="24"/>
      <c r="B6" s="28"/>
      <c r="C6" s="28"/>
      <c r="D6" s="28"/>
      <c r="E6" s="28"/>
    </row>
    <row r="7" s="25" customFormat="true" ht="26.25" hidden="false" customHeight="true" outlineLevel="0" collapsed="false">
      <c r="A7" s="29" t="s">
        <v>24</v>
      </c>
      <c r="B7" s="30" t="s">
        <v>25</v>
      </c>
      <c r="C7" s="30" t="s">
        <v>26</v>
      </c>
      <c r="D7" s="30" t="s">
        <v>27</v>
      </c>
      <c r="E7" s="30" t="s">
        <v>28</v>
      </c>
    </row>
    <row r="8" customFormat="false" ht="21" hidden="false" customHeight="true" outlineLevel="0" collapsed="false">
      <c r="A8" s="31" t="n">
        <v>1</v>
      </c>
      <c r="B8" s="32" t="s">
        <v>29</v>
      </c>
      <c r="C8" s="32" t="s">
        <v>30</v>
      </c>
      <c r="D8" s="32" t="s">
        <v>31</v>
      </c>
      <c r="E8" s="33" t="n">
        <v>2902000</v>
      </c>
    </row>
    <row r="9" customFormat="false" ht="21" hidden="false" customHeight="true" outlineLevel="0" collapsed="false">
      <c r="A9" s="31" t="n">
        <v>2</v>
      </c>
      <c r="B9" s="32" t="s">
        <v>32</v>
      </c>
      <c r="C9" s="32" t="s">
        <v>33</v>
      </c>
      <c r="D9" s="32" t="s">
        <v>31</v>
      </c>
      <c r="E9" s="33" t="n">
        <v>2902000</v>
      </c>
    </row>
    <row r="10" customFormat="false" ht="21" hidden="false" customHeight="true" outlineLevel="0" collapsed="false">
      <c r="A10" s="31" t="n">
        <v>3</v>
      </c>
      <c r="B10" s="32" t="s">
        <v>34</v>
      </c>
      <c r="C10" s="32" t="s">
        <v>35</v>
      </c>
      <c r="D10" s="32" t="s">
        <v>31</v>
      </c>
      <c r="E10" s="33" t="n">
        <v>668100</v>
      </c>
    </row>
    <row r="11" customFormat="false" ht="21" hidden="false" customHeight="true" outlineLevel="0" collapsed="false">
      <c r="A11" s="31" t="n">
        <v>4</v>
      </c>
      <c r="B11" s="32" t="s">
        <v>36</v>
      </c>
      <c r="C11" s="32" t="s">
        <v>37</v>
      </c>
      <c r="D11" s="32" t="s">
        <v>31</v>
      </c>
      <c r="E11" s="33" t="n">
        <v>4035700</v>
      </c>
    </row>
    <row r="12" customFormat="false" ht="21" hidden="false" customHeight="true" outlineLevel="0" collapsed="false">
      <c r="A12" s="31" t="n">
        <v>5</v>
      </c>
      <c r="B12" s="32" t="s">
        <v>38</v>
      </c>
      <c r="C12" s="32" t="s">
        <v>39</v>
      </c>
      <c r="D12" s="32" t="s">
        <v>31</v>
      </c>
      <c r="E12" s="33" t="n">
        <v>2902000</v>
      </c>
    </row>
    <row r="13" customFormat="false" ht="21" hidden="false" customHeight="true" outlineLevel="0" collapsed="false">
      <c r="A13" s="31" t="n">
        <v>6</v>
      </c>
      <c r="B13" s="32" t="s">
        <v>40</v>
      </c>
      <c r="C13" s="32" t="s">
        <v>41</v>
      </c>
      <c r="D13" s="32" t="s">
        <v>31</v>
      </c>
      <c r="E13" s="33" t="n">
        <v>2902000</v>
      </c>
    </row>
    <row r="14" customFormat="false" ht="21" hidden="false" customHeight="true" outlineLevel="0" collapsed="false">
      <c r="A14" s="31" t="n">
        <v>7</v>
      </c>
      <c r="B14" s="32" t="s">
        <v>42</v>
      </c>
      <c r="C14" s="32" t="s">
        <v>43</v>
      </c>
      <c r="D14" s="32" t="s">
        <v>31</v>
      </c>
      <c r="E14" s="33" t="n">
        <v>2672400</v>
      </c>
    </row>
    <row r="15" customFormat="false" ht="21" hidden="false" customHeight="true" outlineLevel="0" collapsed="false">
      <c r="A15" s="31" t="n">
        <v>8</v>
      </c>
      <c r="B15" s="32" t="s">
        <v>44</v>
      </c>
      <c r="C15" s="32" t="s">
        <v>45</v>
      </c>
      <c r="D15" s="32" t="s">
        <v>31</v>
      </c>
      <c r="E15" s="33" t="n">
        <v>2902000</v>
      </c>
    </row>
    <row r="16" customFormat="false" ht="21" hidden="false" customHeight="true" outlineLevel="0" collapsed="false">
      <c r="A16" s="31" t="n">
        <v>9</v>
      </c>
      <c r="B16" s="32" t="s">
        <v>46</v>
      </c>
      <c r="C16" s="32" t="s">
        <v>47</v>
      </c>
      <c r="D16" s="32" t="s">
        <v>31</v>
      </c>
      <c r="E16" s="33" t="n">
        <v>2902000</v>
      </c>
    </row>
    <row r="17" customFormat="false" ht="21" hidden="false" customHeight="true" outlineLevel="0" collapsed="false">
      <c r="A17" s="31" t="n">
        <v>10</v>
      </c>
      <c r="B17" s="32" t="s">
        <v>48</v>
      </c>
      <c r="C17" s="32" t="s">
        <v>49</v>
      </c>
      <c r="D17" s="32" t="s">
        <v>50</v>
      </c>
      <c r="E17" s="33" t="n">
        <v>2902000</v>
      </c>
    </row>
    <row r="18" customFormat="false" ht="21" hidden="false" customHeight="true" outlineLevel="0" collapsed="false">
      <c r="A18" s="31" t="n">
        <v>11</v>
      </c>
      <c r="B18" s="32" t="s">
        <v>51</v>
      </c>
      <c r="C18" s="32" t="s">
        <v>52</v>
      </c>
      <c r="D18" s="32" t="s">
        <v>50</v>
      </c>
      <c r="E18" s="33" t="n">
        <v>445400</v>
      </c>
    </row>
    <row r="19" customFormat="false" ht="21" hidden="false" customHeight="true" outlineLevel="0" collapsed="false">
      <c r="A19" s="31" t="n">
        <v>12</v>
      </c>
      <c r="B19" s="32" t="s">
        <v>53</v>
      </c>
      <c r="C19" s="32" t="s">
        <v>54</v>
      </c>
      <c r="D19" s="32" t="s">
        <v>50</v>
      </c>
      <c r="E19" s="33" t="n">
        <v>1113500</v>
      </c>
    </row>
    <row r="20" customFormat="false" ht="21" hidden="false" customHeight="true" outlineLevel="0" collapsed="false">
      <c r="A20" s="31" t="n">
        <v>13</v>
      </c>
      <c r="B20" s="32" t="s">
        <v>55</v>
      </c>
      <c r="C20" s="32" t="s">
        <v>56</v>
      </c>
      <c r="D20" s="32" t="s">
        <v>50</v>
      </c>
      <c r="E20" s="33" t="n">
        <v>2902000</v>
      </c>
    </row>
    <row r="21" customFormat="false" ht="21" hidden="false" customHeight="true" outlineLevel="0" collapsed="false">
      <c r="A21" s="31" t="n">
        <v>14</v>
      </c>
      <c r="B21" s="32" t="s">
        <v>57</v>
      </c>
      <c r="C21" s="32" t="s">
        <v>58</v>
      </c>
      <c r="D21" s="32" t="s">
        <v>50</v>
      </c>
      <c r="E21" s="33" t="n">
        <v>4015500</v>
      </c>
    </row>
    <row r="22" customFormat="false" ht="21" hidden="false" customHeight="true" outlineLevel="0" collapsed="false">
      <c r="A22" s="31" t="n">
        <v>15</v>
      </c>
      <c r="B22" s="32" t="s">
        <v>59</v>
      </c>
      <c r="C22" s="32" t="s">
        <v>60</v>
      </c>
      <c r="D22" s="32" t="s">
        <v>50</v>
      </c>
      <c r="E22" s="33" t="n">
        <v>2902000</v>
      </c>
    </row>
    <row r="23" customFormat="false" ht="21" hidden="false" customHeight="true" outlineLevel="0" collapsed="false">
      <c r="A23" s="31" t="n">
        <v>16</v>
      </c>
      <c r="B23" s="32" t="s">
        <v>61</v>
      </c>
      <c r="C23" s="32" t="s">
        <v>62</v>
      </c>
      <c r="D23" s="32" t="s">
        <v>50</v>
      </c>
      <c r="E23" s="33" t="n">
        <v>2902000</v>
      </c>
    </row>
    <row r="24" customFormat="false" ht="21" hidden="false" customHeight="true" outlineLevel="0" collapsed="false">
      <c r="A24" s="31" t="n">
        <v>17</v>
      </c>
      <c r="B24" s="32" t="s">
        <v>63</v>
      </c>
      <c r="C24" s="32" t="s">
        <v>64</v>
      </c>
      <c r="D24" s="32" t="s">
        <v>50</v>
      </c>
      <c r="E24" s="33" t="n">
        <v>2902000</v>
      </c>
    </row>
    <row r="25" customFormat="false" ht="21" hidden="false" customHeight="true" outlineLevel="0" collapsed="false">
      <c r="A25" s="31" t="n">
        <v>18</v>
      </c>
      <c r="B25" s="32" t="s">
        <v>65</v>
      </c>
      <c r="C25" s="32" t="s">
        <v>66</v>
      </c>
      <c r="D25" s="32" t="s">
        <v>50</v>
      </c>
      <c r="E25" s="33" t="n">
        <v>2902000</v>
      </c>
    </row>
    <row r="26" customFormat="false" ht="21" hidden="false" customHeight="true" outlineLevel="0" collapsed="false">
      <c r="A26" s="31" t="n">
        <v>19</v>
      </c>
      <c r="B26" s="32" t="s">
        <v>67</v>
      </c>
      <c r="C26" s="32" t="s">
        <v>68</v>
      </c>
      <c r="D26" s="32" t="s">
        <v>50</v>
      </c>
      <c r="E26" s="33" t="n">
        <v>1246200</v>
      </c>
    </row>
    <row r="27" customFormat="false" ht="21" hidden="false" customHeight="true" outlineLevel="0" collapsed="false">
      <c r="A27" s="31" t="n">
        <v>20</v>
      </c>
      <c r="B27" s="32" t="s">
        <v>69</v>
      </c>
      <c r="C27" s="32" t="s">
        <v>70</v>
      </c>
      <c r="D27" s="32" t="s">
        <v>50</v>
      </c>
      <c r="E27" s="33" t="n">
        <v>2902000</v>
      </c>
    </row>
    <row r="28" customFormat="false" ht="21" hidden="false" customHeight="true" outlineLevel="0" collapsed="false">
      <c r="A28" s="31" t="n">
        <v>21</v>
      </c>
      <c r="B28" s="32" t="s">
        <v>71</v>
      </c>
      <c r="C28" s="32" t="s">
        <v>72</v>
      </c>
      <c r="D28" s="32" t="s">
        <v>50</v>
      </c>
      <c r="E28" s="33" t="n">
        <v>2902000</v>
      </c>
    </row>
    <row r="29" customFormat="false" ht="21" hidden="false" customHeight="true" outlineLevel="0" collapsed="false">
      <c r="A29" s="31" t="n">
        <v>22</v>
      </c>
      <c r="B29" s="32" t="s">
        <v>73</v>
      </c>
      <c r="C29" s="32" t="s">
        <v>74</v>
      </c>
      <c r="D29" s="32" t="s">
        <v>50</v>
      </c>
      <c r="E29" s="33" t="n">
        <v>7444400</v>
      </c>
    </row>
    <row r="30" customFormat="false" ht="21" hidden="false" customHeight="true" outlineLevel="0" collapsed="false">
      <c r="A30" s="31" t="n">
        <v>23</v>
      </c>
      <c r="B30" s="32" t="s">
        <v>75</v>
      </c>
      <c r="C30" s="32" t="s">
        <v>76</v>
      </c>
      <c r="D30" s="32" t="s">
        <v>50</v>
      </c>
      <c r="E30" s="33" t="n">
        <v>2902000</v>
      </c>
    </row>
    <row r="31" customFormat="false" ht="21" hidden="false" customHeight="true" outlineLevel="0" collapsed="false">
      <c r="A31" s="31" t="n">
        <v>24</v>
      </c>
      <c r="B31" s="32" t="s">
        <v>77</v>
      </c>
      <c r="C31" s="32" t="s">
        <v>78</v>
      </c>
      <c r="D31" s="32" t="s">
        <v>50</v>
      </c>
      <c r="E31" s="33" t="n">
        <v>3347400</v>
      </c>
    </row>
    <row r="32" customFormat="false" ht="21" hidden="false" customHeight="true" outlineLevel="0" collapsed="false">
      <c r="A32" s="31" t="n">
        <v>25</v>
      </c>
      <c r="B32" s="32" t="s">
        <v>79</v>
      </c>
      <c r="C32" s="32" t="s">
        <v>80</v>
      </c>
      <c r="D32" s="32" t="s">
        <v>50</v>
      </c>
      <c r="E32" s="33" t="n">
        <v>2902000</v>
      </c>
    </row>
    <row r="33" customFormat="false" ht="21" hidden="false" customHeight="true" outlineLevel="0" collapsed="false">
      <c r="A33" s="31" t="n">
        <v>26</v>
      </c>
      <c r="B33" s="32" t="s">
        <v>81</v>
      </c>
      <c r="C33" s="32" t="s">
        <v>82</v>
      </c>
      <c r="D33" s="32" t="s">
        <v>83</v>
      </c>
      <c r="E33" s="33" t="n">
        <v>5176300</v>
      </c>
    </row>
    <row r="34" customFormat="false" ht="21" hidden="false" customHeight="true" outlineLevel="0" collapsed="false">
      <c r="A34" s="31" t="n">
        <v>27</v>
      </c>
      <c r="B34" s="32" t="s">
        <v>84</v>
      </c>
      <c r="C34" s="32" t="s">
        <v>85</v>
      </c>
      <c r="D34" s="32" t="s">
        <v>83</v>
      </c>
      <c r="E34" s="33" t="n">
        <v>5176300</v>
      </c>
    </row>
    <row r="35" customFormat="false" ht="21" hidden="false" customHeight="true" outlineLevel="0" collapsed="false">
      <c r="A35" s="31" t="n">
        <v>28</v>
      </c>
      <c r="B35" s="32" t="s">
        <v>86</v>
      </c>
      <c r="C35" s="32" t="s">
        <v>87</v>
      </c>
      <c r="D35" s="32" t="s">
        <v>83</v>
      </c>
      <c r="E35" s="33" t="n">
        <v>5844400</v>
      </c>
    </row>
    <row r="36" customFormat="false" ht="21" hidden="false" customHeight="true" outlineLevel="0" collapsed="false">
      <c r="A36" s="31" t="n">
        <v>29</v>
      </c>
      <c r="B36" s="32" t="s">
        <v>88</v>
      </c>
      <c r="C36" s="32" t="s">
        <v>89</v>
      </c>
      <c r="D36" s="32" t="s">
        <v>83</v>
      </c>
      <c r="E36" s="33" t="n">
        <v>5176300</v>
      </c>
    </row>
    <row r="37" s="34" customFormat="true" ht="23.25" hidden="false" customHeight="true" outlineLevel="0" collapsed="false">
      <c r="A37" s="31" t="n">
        <v>30</v>
      </c>
      <c r="B37" s="32" t="s">
        <v>90</v>
      </c>
      <c r="C37" s="32" t="s">
        <v>91</v>
      </c>
      <c r="D37" s="32" t="s">
        <v>83</v>
      </c>
      <c r="E37" s="33" t="n">
        <v>5176300</v>
      </c>
    </row>
    <row r="38" customFormat="false" ht="12.75" hidden="false" customHeight="false" outlineLevel="0" collapsed="false">
      <c r="A38" s="31" t="n">
        <v>31</v>
      </c>
      <c r="B38" s="32" t="s">
        <v>92</v>
      </c>
      <c r="C38" s="32" t="s">
        <v>93</v>
      </c>
      <c r="D38" s="32" t="s">
        <v>83</v>
      </c>
      <c r="E38" s="33" t="n">
        <v>5176300</v>
      </c>
    </row>
    <row r="39" customFormat="false" ht="12.75" hidden="false" customHeight="false" outlineLevel="0" collapsed="false">
      <c r="A39" s="31" t="n">
        <v>32</v>
      </c>
      <c r="B39" s="32" t="s">
        <v>94</v>
      </c>
      <c r="C39" s="32" t="s">
        <v>95</v>
      </c>
      <c r="D39" s="32" t="s">
        <v>96</v>
      </c>
      <c r="E39" s="33" t="n">
        <v>5466500</v>
      </c>
    </row>
    <row r="40" customFormat="false" ht="12.75" hidden="false" customHeight="false" outlineLevel="0" collapsed="false">
      <c r="A40" s="31" t="n">
        <v>33</v>
      </c>
      <c r="B40" s="32" t="s">
        <v>97</v>
      </c>
      <c r="C40" s="32" t="s">
        <v>98</v>
      </c>
      <c r="D40" s="32" t="s">
        <v>96</v>
      </c>
      <c r="E40" s="33" t="n">
        <v>890800</v>
      </c>
    </row>
    <row r="41" customFormat="false" ht="12.75" hidden="false" customHeight="false" outlineLevel="0" collapsed="false">
      <c r="A41" s="31" t="n">
        <v>34</v>
      </c>
      <c r="B41" s="32" t="s">
        <v>99</v>
      </c>
      <c r="C41" s="32" t="s">
        <v>100</v>
      </c>
      <c r="D41" s="32" t="s">
        <v>96</v>
      </c>
      <c r="E41" s="33" t="n">
        <v>6580000</v>
      </c>
    </row>
    <row r="42" customFormat="false" ht="12.75" hidden="false" customHeight="false" outlineLevel="0" collapsed="false">
      <c r="A42" s="31" t="n">
        <v>35</v>
      </c>
      <c r="B42" s="32" t="s">
        <v>101</v>
      </c>
      <c r="C42" s="32" t="s">
        <v>102</v>
      </c>
      <c r="D42" s="32" t="s">
        <v>96</v>
      </c>
      <c r="E42" s="33" t="n">
        <v>10022000</v>
      </c>
    </row>
    <row r="43" customFormat="false" ht="12.75" hidden="false" customHeight="false" outlineLevel="0" collapsed="false">
      <c r="A43" s="31" t="n">
        <v>36</v>
      </c>
      <c r="B43" s="32" t="s">
        <v>103</v>
      </c>
      <c r="C43" s="32" t="s">
        <v>104</v>
      </c>
      <c r="D43" s="32" t="s">
        <v>96</v>
      </c>
      <c r="E43" s="33" t="n">
        <v>5021100</v>
      </c>
    </row>
    <row r="44" customFormat="false" ht="12.75" hidden="false" customHeight="false" outlineLevel="0" collapsed="false">
      <c r="A44" s="31" t="n">
        <v>37</v>
      </c>
      <c r="B44" s="32" t="s">
        <v>105</v>
      </c>
      <c r="C44" s="32" t="s">
        <v>106</v>
      </c>
      <c r="D44" s="32" t="s">
        <v>96</v>
      </c>
      <c r="E44" s="33" t="n">
        <v>5021100</v>
      </c>
    </row>
    <row r="45" customFormat="false" ht="12.75" hidden="false" customHeight="false" outlineLevel="0" collapsed="false">
      <c r="A45" s="31" t="n">
        <v>38</v>
      </c>
      <c r="B45" s="32" t="s">
        <v>107</v>
      </c>
      <c r="C45" s="32" t="s">
        <v>108</v>
      </c>
      <c r="D45" s="32" t="s">
        <v>96</v>
      </c>
      <c r="E45" s="33" t="n">
        <v>1113500</v>
      </c>
    </row>
    <row r="46" customFormat="false" ht="12.75" hidden="false" customHeight="false" outlineLevel="0" collapsed="false">
      <c r="A46" s="31" t="n">
        <v>39</v>
      </c>
      <c r="B46" s="32" t="s">
        <v>109</v>
      </c>
      <c r="C46" s="32" t="s">
        <v>110</v>
      </c>
      <c r="D46" s="32" t="s">
        <v>96</v>
      </c>
      <c r="E46" s="33" t="n">
        <v>10244600</v>
      </c>
    </row>
    <row r="47" customFormat="false" ht="12.75" hidden="false" customHeight="false" outlineLevel="0" collapsed="false">
      <c r="A47" s="31" t="n">
        <v>40</v>
      </c>
      <c r="B47" s="32" t="s">
        <v>111</v>
      </c>
      <c r="C47" s="32" t="s">
        <v>112</v>
      </c>
      <c r="D47" s="32" t="s">
        <v>96</v>
      </c>
      <c r="E47" s="33" t="n">
        <v>5021100</v>
      </c>
    </row>
    <row r="48" customFormat="false" ht="12.75" hidden="false" customHeight="false" outlineLevel="0" collapsed="false">
      <c r="A48" s="31" t="n">
        <v>41</v>
      </c>
      <c r="B48" s="32" t="s">
        <v>113</v>
      </c>
      <c r="C48" s="32" t="s">
        <v>114</v>
      </c>
      <c r="D48" s="32" t="s">
        <v>96</v>
      </c>
      <c r="E48" s="33" t="n">
        <v>4353000</v>
      </c>
    </row>
    <row r="49" customFormat="false" ht="12.75" hidden="false" customHeight="false" outlineLevel="0" collapsed="false">
      <c r="A49" s="31" t="n">
        <v>42</v>
      </c>
      <c r="B49" s="32" t="s">
        <v>115</v>
      </c>
      <c r="C49" s="32" t="s">
        <v>116</v>
      </c>
      <c r="D49" s="32" t="s">
        <v>96</v>
      </c>
      <c r="E49" s="33" t="n">
        <v>2902000</v>
      </c>
    </row>
    <row r="50" customFormat="false" ht="12.75" hidden="false" customHeight="false" outlineLevel="0" collapsed="false">
      <c r="A50" s="31" t="n">
        <v>43</v>
      </c>
      <c r="B50" s="32" t="s">
        <v>117</v>
      </c>
      <c r="C50" s="32" t="s">
        <v>118</v>
      </c>
      <c r="D50" s="32" t="s">
        <v>96</v>
      </c>
      <c r="E50" s="33" t="n">
        <v>5466500</v>
      </c>
    </row>
    <row r="51" customFormat="false" ht="12.75" hidden="false" customHeight="false" outlineLevel="0" collapsed="false">
      <c r="A51" s="31" t="n">
        <v>44</v>
      </c>
      <c r="B51" s="32" t="s">
        <v>119</v>
      </c>
      <c r="C51" s="32" t="s">
        <v>120</v>
      </c>
      <c r="D51" s="32" t="s">
        <v>96</v>
      </c>
      <c r="E51" s="33" t="n">
        <v>10154600</v>
      </c>
    </row>
    <row r="52" customFormat="false" ht="12.75" hidden="false" customHeight="false" outlineLevel="0" collapsed="false">
      <c r="A52" s="31" t="n">
        <v>45</v>
      </c>
      <c r="B52" s="32" t="s">
        <v>121</v>
      </c>
      <c r="C52" s="32" t="s">
        <v>122</v>
      </c>
      <c r="D52" s="32" t="s">
        <v>96</v>
      </c>
      <c r="E52" s="33" t="n">
        <v>5021100</v>
      </c>
    </row>
    <row r="53" customFormat="false" ht="12.75" hidden="false" customHeight="false" outlineLevel="0" collapsed="false">
      <c r="A53" s="31" t="n">
        <v>46</v>
      </c>
      <c r="B53" s="32" t="s">
        <v>123</v>
      </c>
      <c r="C53" s="32" t="s">
        <v>124</v>
      </c>
      <c r="D53" s="32" t="s">
        <v>125</v>
      </c>
      <c r="E53" s="33" t="n">
        <v>5399000</v>
      </c>
    </row>
    <row r="54" customFormat="false" ht="12.75" hidden="false" customHeight="false" outlineLevel="0" collapsed="false">
      <c r="A54" s="31" t="n">
        <v>47</v>
      </c>
      <c r="B54" s="32" t="s">
        <v>126</v>
      </c>
      <c r="C54" s="32" t="s">
        <v>127</v>
      </c>
      <c r="D54" s="32" t="s">
        <v>125</v>
      </c>
      <c r="E54" s="33" t="n">
        <v>5486700</v>
      </c>
    </row>
    <row r="55" customFormat="false" ht="12.75" hidden="false" customHeight="false" outlineLevel="0" collapsed="false">
      <c r="A55" s="31" t="n">
        <v>48</v>
      </c>
      <c r="B55" s="32" t="s">
        <v>128</v>
      </c>
      <c r="C55" s="32" t="s">
        <v>129</v>
      </c>
      <c r="D55" s="32" t="s">
        <v>130</v>
      </c>
      <c r="E55" s="33" t="n">
        <v>5399000</v>
      </c>
    </row>
    <row r="56" customFormat="false" ht="12.75" hidden="false" customHeight="false" outlineLevel="0" collapsed="false">
      <c r="A56" s="31" t="n">
        <v>49</v>
      </c>
      <c r="B56" s="32" t="s">
        <v>131</v>
      </c>
      <c r="C56" s="32" t="s">
        <v>132</v>
      </c>
      <c r="D56" s="32" t="s">
        <v>130</v>
      </c>
      <c r="E56" s="33" t="n">
        <v>1619700</v>
      </c>
    </row>
    <row r="57" customFormat="false" ht="12.75" hidden="false" customHeight="false" outlineLevel="0" collapsed="false">
      <c r="A57" s="31" t="n">
        <v>50</v>
      </c>
      <c r="B57" s="32" t="s">
        <v>133</v>
      </c>
      <c r="C57" s="32" t="s">
        <v>134</v>
      </c>
      <c r="D57" s="32" t="s">
        <v>130</v>
      </c>
      <c r="E57" s="33" t="n">
        <v>5399000</v>
      </c>
    </row>
    <row r="58" customFormat="false" ht="12.75" hidden="false" customHeight="false" outlineLevel="0" collapsed="false">
      <c r="A58" s="31" t="n">
        <v>51</v>
      </c>
      <c r="B58" s="32" t="s">
        <v>135</v>
      </c>
      <c r="C58" s="32" t="s">
        <v>136</v>
      </c>
      <c r="D58" s="32" t="s">
        <v>130</v>
      </c>
      <c r="E58" s="33" t="n">
        <v>6067100</v>
      </c>
    </row>
    <row r="59" customFormat="false" ht="12.75" hidden="false" customHeight="false" outlineLevel="0" collapsed="false">
      <c r="A59" s="31" t="n">
        <v>52</v>
      </c>
      <c r="B59" s="32" t="s">
        <v>137</v>
      </c>
      <c r="C59" s="32" t="s">
        <v>138</v>
      </c>
      <c r="D59" s="32" t="s">
        <v>130</v>
      </c>
      <c r="E59" s="33" t="n">
        <v>5399000</v>
      </c>
    </row>
    <row r="60" customFormat="false" ht="12.75" hidden="false" customHeight="false" outlineLevel="0" collapsed="false">
      <c r="A60" s="31" t="n">
        <v>53</v>
      </c>
      <c r="B60" s="32" t="s">
        <v>139</v>
      </c>
      <c r="C60" s="32" t="s">
        <v>140</v>
      </c>
      <c r="D60" s="32" t="s">
        <v>130</v>
      </c>
      <c r="E60" s="33" t="n">
        <v>5399000</v>
      </c>
    </row>
    <row r="61" customFormat="false" ht="12.75" hidden="false" customHeight="false" outlineLevel="0" collapsed="false">
      <c r="A61" s="31" t="n">
        <v>54</v>
      </c>
      <c r="B61" s="32" t="s">
        <v>141</v>
      </c>
      <c r="C61" s="32" t="s">
        <v>142</v>
      </c>
      <c r="D61" s="32" t="s">
        <v>143</v>
      </c>
      <c r="E61" s="33" t="n">
        <v>4231300</v>
      </c>
    </row>
    <row r="62" customFormat="false" ht="12.75" hidden="false" customHeight="false" outlineLevel="0" collapsed="false">
      <c r="A62" s="31" t="n">
        <v>55</v>
      </c>
      <c r="B62" s="32" t="s">
        <v>144</v>
      </c>
      <c r="C62" s="32" t="s">
        <v>145</v>
      </c>
      <c r="D62" s="32" t="s">
        <v>143</v>
      </c>
      <c r="E62" s="33" t="n">
        <v>4231300</v>
      </c>
    </row>
    <row r="63" customFormat="false" ht="12.75" hidden="false" customHeight="false" outlineLevel="0" collapsed="false">
      <c r="A63" s="31" t="n">
        <v>56</v>
      </c>
      <c r="B63" s="32" t="s">
        <v>146</v>
      </c>
      <c r="C63" s="32" t="s">
        <v>147</v>
      </c>
      <c r="D63" s="32" t="s">
        <v>143</v>
      </c>
      <c r="E63" s="33" t="n">
        <v>4008600</v>
      </c>
    </row>
    <row r="64" customFormat="false" ht="12.75" hidden="false" customHeight="false" outlineLevel="0" collapsed="false">
      <c r="A64" s="31" t="n">
        <v>57</v>
      </c>
      <c r="B64" s="32" t="s">
        <v>148</v>
      </c>
      <c r="C64" s="32" t="s">
        <v>149</v>
      </c>
      <c r="D64" s="32" t="s">
        <v>143</v>
      </c>
      <c r="E64" s="33" t="n">
        <v>4008600</v>
      </c>
    </row>
    <row r="65" customFormat="false" ht="12.75" hidden="false" customHeight="false" outlineLevel="0" collapsed="false">
      <c r="A65" s="31" t="n">
        <v>58</v>
      </c>
      <c r="B65" s="32" t="s">
        <v>150</v>
      </c>
      <c r="C65" s="32" t="s">
        <v>151</v>
      </c>
      <c r="D65" s="32" t="s">
        <v>143</v>
      </c>
      <c r="E65" s="33" t="n">
        <v>4231300</v>
      </c>
    </row>
    <row r="66" customFormat="false" ht="12.75" hidden="false" customHeight="false" outlineLevel="0" collapsed="false">
      <c r="A66" s="31" t="n">
        <v>59</v>
      </c>
      <c r="B66" s="32" t="s">
        <v>152</v>
      </c>
      <c r="C66" s="32" t="s">
        <v>153</v>
      </c>
      <c r="D66" s="32" t="s">
        <v>143</v>
      </c>
      <c r="E66" s="33" t="n">
        <v>4231300</v>
      </c>
    </row>
    <row r="67" customFormat="false" ht="12.75" hidden="false" customHeight="false" outlineLevel="0" collapsed="false">
      <c r="A67" s="31" t="n">
        <v>60</v>
      </c>
      <c r="B67" s="32" t="s">
        <v>154</v>
      </c>
      <c r="C67" s="32" t="s">
        <v>155</v>
      </c>
      <c r="D67" s="32" t="s">
        <v>143</v>
      </c>
      <c r="E67" s="33" t="n">
        <v>4231300</v>
      </c>
    </row>
    <row r="68" customFormat="false" ht="12.75" hidden="false" customHeight="false" outlineLevel="0" collapsed="false">
      <c r="A68" s="31" t="n">
        <v>61</v>
      </c>
      <c r="B68" s="32" t="s">
        <v>156</v>
      </c>
      <c r="C68" s="32" t="s">
        <v>157</v>
      </c>
      <c r="D68" s="32" t="s">
        <v>143</v>
      </c>
      <c r="E68" s="33" t="n">
        <v>4231300</v>
      </c>
    </row>
    <row r="69" customFormat="false" ht="12.75" hidden="false" customHeight="false" outlineLevel="0" collapsed="false">
      <c r="A69" s="31" t="n">
        <v>62</v>
      </c>
      <c r="B69" s="32" t="s">
        <v>158</v>
      </c>
      <c r="C69" s="32" t="s">
        <v>159</v>
      </c>
      <c r="D69" s="32" t="s">
        <v>143</v>
      </c>
      <c r="E69" s="33" t="n">
        <v>4231300</v>
      </c>
    </row>
    <row r="70" customFormat="false" ht="12.75" hidden="false" customHeight="false" outlineLevel="0" collapsed="false">
      <c r="A70" s="31" t="n">
        <v>63</v>
      </c>
      <c r="B70" s="32" t="s">
        <v>160</v>
      </c>
      <c r="C70" s="32" t="s">
        <v>161</v>
      </c>
      <c r="D70" s="32" t="s">
        <v>162</v>
      </c>
      <c r="E70" s="33" t="n">
        <v>4231300</v>
      </c>
    </row>
    <row r="71" customFormat="false" ht="12.75" hidden="false" customHeight="false" outlineLevel="0" collapsed="false">
      <c r="A71" s="31" t="n">
        <v>64</v>
      </c>
      <c r="B71" s="32" t="s">
        <v>163</v>
      </c>
      <c r="C71" s="32" t="s">
        <v>164</v>
      </c>
      <c r="D71" s="32" t="s">
        <v>162</v>
      </c>
      <c r="E71" s="33" t="n">
        <v>4231300</v>
      </c>
    </row>
    <row r="72" customFormat="false" ht="12.75" hidden="false" customHeight="false" outlineLevel="0" collapsed="false">
      <c r="A72" s="31" t="n">
        <v>65</v>
      </c>
      <c r="B72" s="32" t="s">
        <v>165</v>
      </c>
      <c r="C72" s="32" t="s">
        <v>166</v>
      </c>
      <c r="D72" s="32" t="s">
        <v>162</v>
      </c>
      <c r="E72" s="33" t="n">
        <v>1269390</v>
      </c>
    </row>
    <row r="73" customFormat="false" ht="12.75" hidden="false" customHeight="false" outlineLevel="0" collapsed="false">
      <c r="A73" s="31" t="n">
        <v>66</v>
      </c>
      <c r="B73" s="32" t="s">
        <v>167</v>
      </c>
      <c r="C73" s="32" t="s">
        <v>168</v>
      </c>
      <c r="D73" s="32" t="s">
        <v>162</v>
      </c>
      <c r="E73" s="33" t="n">
        <v>4231300</v>
      </c>
    </row>
    <row r="74" customFormat="false" ht="12.75" hidden="false" customHeight="false" outlineLevel="0" collapsed="false">
      <c r="A74" s="31" t="n">
        <v>67</v>
      </c>
      <c r="B74" s="32" t="s">
        <v>169</v>
      </c>
      <c r="C74" s="32" t="s">
        <v>170</v>
      </c>
      <c r="D74" s="32" t="s">
        <v>162</v>
      </c>
      <c r="E74" s="33" t="n">
        <v>5122100</v>
      </c>
    </row>
    <row r="75" customFormat="false" ht="12.75" hidden="false" customHeight="false" outlineLevel="0" collapsed="false">
      <c r="A75" s="31" t="n">
        <v>68</v>
      </c>
      <c r="B75" s="32" t="s">
        <v>171</v>
      </c>
      <c r="C75" s="32" t="s">
        <v>172</v>
      </c>
      <c r="D75" s="32" t="s">
        <v>162</v>
      </c>
      <c r="E75" s="33" t="n">
        <v>1269390</v>
      </c>
    </row>
    <row r="76" customFormat="false" ht="12.75" hidden="false" customHeight="false" outlineLevel="0" collapsed="false">
      <c r="A76" s="31" t="n">
        <v>69</v>
      </c>
      <c r="B76" s="32" t="s">
        <v>173</v>
      </c>
      <c r="C76" s="32" t="s">
        <v>174</v>
      </c>
      <c r="D76" s="32" t="s">
        <v>162</v>
      </c>
      <c r="E76" s="33" t="n">
        <v>4231300</v>
      </c>
    </row>
    <row r="78" customFormat="false" ht="12.75" hidden="false" customHeight="false" outlineLevel="0" collapsed="false">
      <c r="B78" s="35" t="s">
        <v>16</v>
      </c>
      <c r="E78" s="36" t="n">
        <f aca="false">SUM(E8:E76)</f>
        <v>282815280</v>
      </c>
    </row>
  </sheetData>
  <mergeCells count="6">
    <mergeCell ref="A1:C1"/>
    <mergeCell ref="D1:E1"/>
    <mergeCell ref="A2:C2"/>
    <mergeCell ref="D2:E2"/>
    <mergeCell ref="A4:E4"/>
    <mergeCell ref="A5:E5"/>
  </mergeCells>
  <printOptions headings="false" gridLines="false" gridLinesSet="true" horizontalCentered="false" verticalCentered="false"/>
  <pageMargins left="0.470138888888889" right="0.429861111111111" top="0.3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6.56"/>
    <col collapsed="false" customWidth="true" hidden="false" outlineLevel="0" max="2" min="2" style="37" width="18.56"/>
    <col collapsed="false" customWidth="true" hidden="false" outlineLevel="0" max="3" min="3" style="37" width="28.56"/>
    <col collapsed="false" customWidth="true" hidden="false" outlineLevel="0" max="4" min="4" style="37" width="32.7"/>
    <col collapsed="false" customWidth="true" hidden="false" outlineLevel="0" max="5" min="5" style="37" width="18.14"/>
    <col collapsed="false" customWidth="false" hidden="false" outlineLevel="0" max="257" min="6" style="37" width="9.14"/>
  </cols>
  <sheetData>
    <row r="1" s="39" customFormat="true" ht="15" hidden="false" customHeight="true" outlineLevel="0" collapsed="false">
      <c r="A1" s="38" t="s">
        <v>18</v>
      </c>
      <c r="B1" s="38"/>
      <c r="C1" s="38"/>
      <c r="D1" s="38" t="s">
        <v>19</v>
      </c>
      <c r="E1" s="38"/>
    </row>
    <row r="2" s="39" customFormat="true" ht="15" hidden="false" customHeight="true" outlineLevel="0" collapsed="false">
      <c r="A2" s="38" t="s">
        <v>20</v>
      </c>
      <c r="B2" s="38"/>
      <c r="C2" s="38"/>
      <c r="D2" s="38" t="s">
        <v>21</v>
      </c>
      <c r="E2" s="38"/>
    </row>
    <row r="3" s="39" customFormat="true" ht="15" hidden="false" customHeight="false" outlineLevel="0" collapsed="false">
      <c r="A3" s="40"/>
      <c r="B3" s="41"/>
      <c r="C3" s="41"/>
      <c r="D3" s="41"/>
      <c r="E3" s="41"/>
    </row>
    <row r="4" s="39" customFormat="true" ht="15" hidden="false" customHeight="true" outlineLevel="0" collapsed="false">
      <c r="A4" s="38" t="s">
        <v>175</v>
      </c>
      <c r="B4" s="38"/>
      <c r="C4" s="38"/>
      <c r="D4" s="38"/>
      <c r="E4" s="38"/>
    </row>
    <row r="5" s="39" customFormat="true" ht="15" hidden="false" customHeight="true" outlineLevel="0" collapsed="false">
      <c r="A5" s="38" t="s">
        <v>23</v>
      </c>
      <c r="B5" s="38"/>
      <c r="C5" s="38"/>
      <c r="D5" s="38"/>
      <c r="E5" s="38"/>
    </row>
    <row r="6" s="39" customFormat="true" ht="15" hidden="false" customHeight="false" outlineLevel="0" collapsed="false">
      <c r="A6" s="42"/>
      <c r="B6" s="42"/>
      <c r="C6" s="42"/>
      <c r="D6" s="42"/>
      <c r="E6" s="42"/>
    </row>
    <row r="7" s="39" customFormat="true" ht="26.25" hidden="false" customHeight="true" outlineLevel="0" collapsed="false">
      <c r="A7" s="43" t="s">
        <v>24</v>
      </c>
      <c r="B7" s="44" t="s">
        <v>25</v>
      </c>
      <c r="C7" s="44" t="s">
        <v>26</v>
      </c>
      <c r="D7" s="44" t="s">
        <v>27</v>
      </c>
      <c r="E7" s="44" t="s">
        <v>28</v>
      </c>
    </row>
    <row r="8" customFormat="false" ht="20.25" hidden="false" customHeight="true" outlineLevel="0" collapsed="false">
      <c r="A8" s="32" t="n">
        <v>1</v>
      </c>
      <c r="B8" s="32" t="s">
        <v>176</v>
      </c>
      <c r="C8" s="32" t="s">
        <v>177</v>
      </c>
      <c r="D8" s="32" t="s">
        <v>178</v>
      </c>
      <c r="E8" s="33" t="n">
        <v>3340500</v>
      </c>
    </row>
    <row r="9" customFormat="false" ht="20.25" hidden="false" customHeight="true" outlineLevel="0" collapsed="false">
      <c r="A9" s="32" t="n">
        <v>2</v>
      </c>
      <c r="B9" s="32" t="s">
        <v>179</v>
      </c>
      <c r="C9" s="32" t="s">
        <v>180</v>
      </c>
      <c r="D9" s="32" t="s">
        <v>178</v>
      </c>
      <c r="E9" s="33" t="n">
        <v>3340500</v>
      </c>
    </row>
    <row r="10" customFormat="false" ht="20.25" hidden="false" customHeight="true" outlineLevel="0" collapsed="false">
      <c r="A10" s="32" t="n">
        <v>3</v>
      </c>
      <c r="B10" s="32" t="s">
        <v>181</v>
      </c>
      <c r="C10" s="32" t="s">
        <v>182</v>
      </c>
      <c r="D10" s="32" t="s">
        <v>178</v>
      </c>
      <c r="E10" s="33" t="n">
        <v>4008600</v>
      </c>
    </row>
    <row r="11" customFormat="false" ht="20.25" hidden="false" customHeight="true" outlineLevel="0" collapsed="false">
      <c r="A11" s="32" t="n">
        <v>4</v>
      </c>
      <c r="B11" s="32" t="s">
        <v>183</v>
      </c>
      <c r="C11" s="32" t="s">
        <v>184</v>
      </c>
      <c r="D11" s="32" t="s">
        <v>178</v>
      </c>
      <c r="E11" s="33" t="n">
        <v>668100</v>
      </c>
    </row>
    <row r="12" customFormat="false" ht="20.25" hidden="false" customHeight="true" outlineLevel="0" collapsed="false">
      <c r="A12" s="32" t="n">
        <v>5</v>
      </c>
      <c r="B12" s="32" t="s">
        <v>185</v>
      </c>
      <c r="C12" s="32" t="s">
        <v>186</v>
      </c>
      <c r="D12" s="32" t="s">
        <v>178</v>
      </c>
      <c r="E12" s="33" t="n">
        <v>2004300</v>
      </c>
    </row>
    <row r="13" customFormat="false" ht="20.25" hidden="false" customHeight="true" outlineLevel="0" collapsed="false">
      <c r="A13" s="32" t="n">
        <v>6</v>
      </c>
      <c r="B13" s="32" t="s">
        <v>187</v>
      </c>
      <c r="C13" s="32" t="s">
        <v>188</v>
      </c>
      <c r="D13" s="32" t="s">
        <v>178</v>
      </c>
      <c r="E13" s="33" t="n">
        <v>4008600</v>
      </c>
    </row>
    <row r="14" customFormat="false" ht="20.25" hidden="false" customHeight="true" outlineLevel="0" collapsed="false">
      <c r="A14" s="32" t="n">
        <v>7</v>
      </c>
      <c r="B14" s="32" t="s">
        <v>189</v>
      </c>
      <c r="C14" s="32" t="s">
        <v>190</v>
      </c>
      <c r="D14" s="32" t="s">
        <v>178</v>
      </c>
      <c r="E14" s="33" t="n">
        <v>3340500</v>
      </c>
    </row>
    <row r="15" customFormat="false" ht="20.25" hidden="false" customHeight="true" outlineLevel="0" collapsed="false">
      <c r="A15" s="32" t="n">
        <v>8</v>
      </c>
      <c r="B15" s="32" t="s">
        <v>191</v>
      </c>
      <c r="C15" s="32" t="s">
        <v>192</v>
      </c>
      <c r="D15" s="32" t="s">
        <v>178</v>
      </c>
      <c r="E15" s="33" t="n">
        <v>445400</v>
      </c>
    </row>
    <row r="16" customFormat="false" ht="20.25" hidden="false" customHeight="true" outlineLevel="0" collapsed="false">
      <c r="A16" s="32" t="n">
        <v>9</v>
      </c>
      <c r="B16" s="32" t="s">
        <v>193</v>
      </c>
      <c r="C16" s="32" t="s">
        <v>194</v>
      </c>
      <c r="D16" s="32" t="s">
        <v>178</v>
      </c>
      <c r="E16" s="33" t="n">
        <v>4008600</v>
      </c>
    </row>
    <row r="17" customFormat="false" ht="20.25" hidden="false" customHeight="true" outlineLevel="0" collapsed="false">
      <c r="A17" s="32" t="n">
        <v>10</v>
      </c>
      <c r="B17" s="32" t="s">
        <v>195</v>
      </c>
      <c r="C17" s="32" t="s">
        <v>196</v>
      </c>
      <c r="D17" s="32" t="s">
        <v>178</v>
      </c>
      <c r="E17" s="33" t="n">
        <v>445400</v>
      </c>
    </row>
    <row r="18" customFormat="false" ht="20.25" hidden="false" customHeight="true" outlineLevel="0" collapsed="false">
      <c r="A18" s="32" t="n">
        <v>11</v>
      </c>
      <c r="B18" s="32" t="s">
        <v>197</v>
      </c>
      <c r="C18" s="32" t="s">
        <v>198</v>
      </c>
      <c r="D18" s="32" t="s">
        <v>178</v>
      </c>
      <c r="E18" s="33" t="n">
        <v>3785900</v>
      </c>
    </row>
    <row r="19" customFormat="false" ht="20.25" hidden="false" customHeight="true" outlineLevel="0" collapsed="false">
      <c r="A19" s="32" t="n">
        <v>12</v>
      </c>
      <c r="B19" s="32" t="s">
        <v>199</v>
      </c>
      <c r="C19" s="32" t="s">
        <v>200</v>
      </c>
      <c r="D19" s="32" t="s">
        <v>178</v>
      </c>
      <c r="E19" s="33" t="n">
        <v>1202580</v>
      </c>
    </row>
    <row r="20" customFormat="false" ht="20.25" hidden="false" customHeight="true" outlineLevel="0" collapsed="false">
      <c r="A20" s="32" t="n">
        <v>13</v>
      </c>
      <c r="B20" s="32" t="s">
        <v>201</v>
      </c>
      <c r="C20" s="32" t="s">
        <v>202</v>
      </c>
      <c r="D20" s="32" t="s">
        <v>178</v>
      </c>
      <c r="E20" s="33" t="n">
        <v>3340500</v>
      </c>
    </row>
    <row r="21" customFormat="false" ht="20.25" hidden="false" customHeight="true" outlineLevel="0" collapsed="false">
      <c r="A21" s="32" t="n">
        <v>14</v>
      </c>
      <c r="B21" s="32" t="s">
        <v>203</v>
      </c>
      <c r="C21" s="32" t="s">
        <v>204</v>
      </c>
      <c r="D21" s="32" t="s">
        <v>178</v>
      </c>
      <c r="E21" s="33" t="n">
        <v>3340500</v>
      </c>
    </row>
    <row r="22" customFormat="false" ht="20.25" hidden="false" customHeight="true" outlineLevel="0" collapsed="false">
      <c r="A22" s="32" t="n">
        <v>15</v>
      </c>
      <c r="B22" s="32" t="s">
        <v>205</v>
      </c>
      <c r="C22" s="32" t="s">
        <v>206</v>
      </c>
      <c r="D22" s="32" t="s">
        <v>178</v>
      </c>
      <c r="E22" s="33" t="n">
        <v>3340500</v>
      </c>
    </row>
    <row r="23" customFormat="false" ht="20.25" hidden="false" customHeight="true" outlineLevel="0" collapsed="false">
      <c r="A23" s="32" t="n">
        <v>16</v>
      </c>
      <c r="B23" s="32" t="s">
        <v>207</v>
      </c>
      <c r="C23" s="32" t="s">
        <v>208</v>
      </c>
      <c r="D23" s="32" t="s">
        <v>178</v>
      </c>
      <c r="E23" s="33" t="n">
        <v>1781600</v>
      </c>
    </row>
    <row r="24" customFormat="false" ht="20.25" hidden="false" customHeight="true" outlineLevel="0" collapsed="false">
      <c r="A24" s="32" t="n">
        <v>17</v>
      </c>
      <c r="B24" s="32" t="s">
        <v>209</v>
      </c>
      <c r="C24" s="32" t="s">
        <v>210</v>
      </c>
      <c r="D24" s="32" t="s">
        <v>178</v>
      </c>
      <c r="E24" s="33" t="n">
        <v>1002150</v>
      </c>
    </row>
    <row r="25" customFormat="false" ht="20.25" hidden="false" customHeight="true" outlineLevel="0" collapsed="false">
      <c r="A25" s="32" t="n">
        <v>18</v>
      </c>
      <c r="B25" s="32" t="s">
        <v>211</v>
      </c>
      <c r="C25" s="32" t="s">
        <v>212</v>
      </c>
      <c r="D25" s="32" t="s">
        <v>178</v>
      </c>
      <c r="E25" s="33" t="n">
        <v>4008600</v>
      </c>
    </row>
    <row r="26" customFormat="false" ht="20.25" hidden="false" customHeight="true" outlineLevel="0" collapsed="false">
      <c r="A26" s="32" t="n">
        <v>19</v>
      </c>
      <c r="B26" s="32" t="s">
        <v>213</v>
      </c>
      <c r="C26" s="32" t="s">
        <v>214</v>
      </c>
      <c r="D26" s="32" t="s">
        <v>178</v>
      </c>
      <c r="E26" s="33" t="n">
        <v>3785900</v>
      </c>
    </row>
    <row r="27" customFormat="false" ht="20.25" hidden="false" customHeight="true" outlineLevel="0" collapsed="false">
      <c r="A27" s="32" t="n">
        <v>20</v>
      </c>
      <c r="B27" s="32" t="s">
        <v>215</v>
      </c>
      <c r="C27" s="32" t="s">
        <v>216</v>
      </c>
      <c r="D27" s="32" t="s">
        <v>178</v>
      </c>
      <c r="E27" s="33" t="n">
        <v>1558900</v>
      </c>
    </row>
    <row r="28" customFormat="false" ht="20.25" hidden="false" customHeight="true" outlineLevel="0" collapsed="false">
      <c r="A28" s="32" t="n">
        <v>21</v>
      </c>
      <c r="B28" s="32" t="s">
        <v>217</v>
      </c>
      <c r="C28" s="32" t="s">
        <v>218</v>
      </c>
      <c r="D28" s="32" t="s">
        <v>178</v>
      </c>
      <c r="E28" s="33" t="n">
        <v>668100</v>
      </c>
    </row>
    <row r="29" customFormat="false" ht="20.25" hidden="false" customHeight="true" outlineLevel="0" collapsed="false">
      <c r="A29" s="32" t="n">
        <v>22</v>
      </c>
      <c r="B29" s="32" t="s">
        <v>219</v>
      </c>
      <c r="C29" s="32" t="s">
        <v>220</v>
      </c>
      <c r="D29" s="32" t="s">
        <v>178</v>
      </c>
      <c r="E29" s="33" t="n">
        <v>5567500</v>
      </c>
    </row>
    <row r="30" customFormat="false" ht="20.25" hidden="false" customHeight="true" outlineLevel="0" collapsed="false">
      <c r="A30" s="32" t="n">
        <v>23</v>
      </c>
      <c r="B30" s="32" t="s">
        <v>221</v>
      </c>
      <c r="C30" s="32" t="s">
        <v>222</v>
      </c>
      <c r="D30" s="32" t="s">
        <v>178</v>
      </c>
      <c r="E30" s="33" t="n">
        <v>3340500</v>
      </c>
    </row>
    <row r="31" customFormat="false" ht="20.25" hidden="false" customHeight="true" outlineLevel="0" collapsed="false">
      <c r="A31" s="32" t="n">
        <v>24</v>
      </c>
      <c r="B31" s="32" t="s">
        <v>223</v>
      </c>
      <c r="C31" s="32" t="s">
        <v>224</v>
      </c>
      <c r="D31" s="32" t="s">
        <v>178</v>
      </c>
      <c r="E31" s="33" t="n">
        <v>4008600</v>
      </c>
    </row>
    <row r="32" customFormat="false" ht="20.25" hidden="false" customHeight="true" outlineLevel="0" collapsed="false">
      <c r="A32" s="32" t="n">
        <v>25</v>
      </c>
      <c r="B32" s="32" t="s">
        <v>225</v>
      </c>
      <c r="C32" s="32" t="s">
        <v>226</v>
      </c>
      <c r="D32" s="32" t="s">
        <v>178</v>
      </c>
      <c r="E32" s="33" t="n">
        <v>4231300</v>
      </c>
    </row>
    <row r="33" customFormat="false" ht="20.25" hidden="false" customHeight="true" outlineLevel="0" collapsed="false">
      <c r="A33" s="32" t="n">
        <v>26</v>
      </c>
      <c r="B33" s="32" t="s">
        <v>227</v>
      </c>
      <c r="C33" s="32" t="s">
        <v>228</v>
      </c>
      <c r="D33" s="32" t="s">
        <v>229</v>
      </c>
      <c r="E33" s="33" t="n">
        <v>2227000</v>
      </c>
    </row>
    <row r="34" customFormat="false" ht="20.25" hidden="false" customHeight="true" outlineLevel="0" collapsed="false">
      <c r="A34" s="32" t="n">
        <v>27</v>
      </c>
      <c r="B34" s="32" t="s">
        <v>230</v>
      </c>
      <c r="C34" s="32" t="s">
        <v>231</v>
      </c>
      <c r="D34" s="32" t="s">
        <v>229</v>
      </c>
      <c r="E34" s="33" t="n">
        <v>2227000</v>
      </c>
    </row>
    <row r="35" customFormat="false" ht="20.25" hidden="false" customHeight="true" outlineLevel="0" collapsed="false">
      <c r="A35" s="32" t="n">
        <v>28</v>
      </c>
      <c r="B35" s="32" t="s">
        <v>232</v>
      </c>
      <c r="C35" s="32" t="s">
        <v>233</v>
      </c>
      <c r="D35" s="32" t="s">
        <v>229</v>
      </c>
      <c r="E35" s="33" t="n">
        <v>3785900</v>
      </c>
    </row>
    <row r="36" customFormat="false" ht="20.25" hidden="false" customHeight="true" outlineLevel="0" collapsed="false">
      <c r="A36" s="32" t="n">
        <v>29</v>
      </c>
      <c r="B36" s="32" t="s">
        <v>234</v>
      </c>
      <c r="C36" s="32" t="s">
        <v>235</v>
      </c>
      <c r="D36" s="32" t="s">
        <v>229</v>
      </c>
      <c r="E36" s="33" t="n">
        <v>2227000</v>
      </c>
    </row>
    <row r="37" customFormat="false" ht="20.25" hidden="false" customHeight="true" outlineLevel="0" collapsed="false">
      <c r="A37" s="32" t="n">
        <v>30</v>
      </c>
      <c r="B37" s="32" t="s">
        <v>236</v>
      </c>
      <c r="C37" s="32" t="s">
        <v>237</v>
      </c>
      <c r="D37" s="32" t="s">
        <v>229</v>
      </c>
      <c r="E37" s="33" t="n">
        <v>3473200</v>
      </c>
    </row>
    <row r="38" customFormat="false" ht="20.25" hidden="false" customHeight="true" outlineLevel="0" collapsed="false">
      <c r="A38" s="32" t="n">
        <v>31</v>
      </c>
      <c r="B38" s="32" t="s">
        <v>238</v>
      </c>
      <c r="C38" s="32" t="s">
        <v>239</v>
      </c>
      <c r="D38" s="32" t="s">
        <v>229</v>
      </c>
      <c r="E38" s="33" t="n">
        <v>2227000</v>
      </c>
    </row>
    <row r="39" customFormat="false" ht="20.25" hidden="false" customHeight="true" outlineLevel="0" collapsed="false">
      <c r="A39" s="32" t="n">
        <v>32</v>
      </c>
      <c r="B39" s="32" t="s">
        <v>240</v>
      </c>
      <c r="C39" s="32" t="s">
        <v>241</v>
      </c>
      <c r="D39" s="32" t="s">
        <v>229</v>
      </c>
      <c r="E39" s="33" t="n">
        <v>2227000</v>
      </c>
    </row>
    <row r="40" customFormat="false" ht="20.25" hidden="false" customHeight="true" outlineLevel="0" collapsed="false">
      <c r="A40" s="32" t="n">
        <v>33</v>
      </c>
      <c r="B40" s="32" t="s">
        <v>242</v>
      </c>
      <c r="C40" s="32" t="s">
        <v>243</v>
      </c>
      <c r="D40" s="32" t="s">
        <v>229</v>
      </c>
      <c r="E40" s="33" t="n">
        <v>3920900</v>
      </c>
    </row>
    <row r="41" customFormat="false" ht="20.25" hidden="false" customHeight="true" outlineLevel="0" collapsed="false">
      <c r="A41" s="32" t="n">
        <v>34</v>
      </c>
      <c r="B41" s="32" t="s">
        <v>244</v>
      </c>
      <c r="C41" s="32" t="s">
        <v>245</v>
      </c>
      <c r="D41" s="32" t="s">
        <v>229</v>
      </c>
      <c r="E41" s="33" t="n">
        <v>1336200</v>
      </c>
    </row>
    <row r="42" customFormat="false" ht="20.25" hidden="false" customHeight="true" outlineLevel="0" collapsed="false">
      <c r="A42" s="32" t="n">
        <v>35</v>
      </c>
      <c r="B42" s="32" t="s">
        <v>246</v>
      </c>
      <c r="C42" s="32" t="s">
        <v>247</v>
      </c>
      <c r="D42" s="32" t="s">
        <v>229</v>
      </c>
      <c r="E42" s="33" t="n">
        <v>2227000</v>
      </c>
    </row>
    <row r="43" customFormat="false" ht="20.25" hidden="false" customHeight="true" outlineLevel="0" collapsed="false">
      <c r="A43" s="32" t="n">
        <v>36</v>
      </c>
      <c r="B43" s="32" t="s">
        <v>248</v>
      </c>
      <c r="C43" s="32" t="s">
        <v>249</v>
      </c>
      <c r="D43" s="32" t="s">
        <v>229</v>
      </c>
      <c r="E43" s="33" t="n">
        <v>2227000</v>
      </c>
    </row>
    <row r="44" customFormat="false" ht="20.25" hidden="false" customHeight="true" outlineLevel="0" collapsed="false">
      <c r="A44" s="32" t="n">
        <v>37</v>
      </c>
      <c r="B44" s="32" t="s">
        <v>250</v>
      </c>
      <c r="C44" s="32" t="s">
        <v>251</v>
      </c>
      <c r="D44" s="32" t="s">
        <v>229</v>
      </c>
      <c r="E44" s="33" t="n">
        <v>2362000</v>
      </c>
    </row>
    <row r="45" customFormat="false" ht="20.25" hidden="false" customHeight="true" outlineLevel="0" collapsed="false">
      <c r="A45" s="32" t="n">
        <v>38</v>
      </c>
      <c r="B45" s="32" t="s">
        <v>252</v>
      </c>
      <c r="C45" s="32" t="s">
        <v>253</v>
      </c>
      <c r="D45" s="32" t="s">
        <v>229</v>
      </c>
      <c r="E45" s="33" t="n">
        <v>5059500</v>
      </c>
    </row>
    <row r="46" customFormat="false" ht="20.25" hidden="false" customHeight="true" outlineLevel="0" collapsed="false">
      <c r="A46" s="32" t="n">
        <v>39</v>
      </c>
      <c r="B46" s="32" t="s">
        <v>254</v>
      </c>
      <c r="C46" s="32" t="s">
        <v>255</v>
      </c>
      <c r="D46" s="32" t="s">
        <v>229</v>
      </c>
      <c r="E46" s="33" t="n">
        <v>1959400</v>
      </c>
    </row>
    <row r="47" customFormat="false" ht="20.25" hidden="false" customHeight="true" outlineLevel="0" collapsed="false">
      <c r="A47" s="32" t="n">
        <v>40</v>
      </c>
      <c r="B47" s="32" t="s">
        <v>256</v>
      </c>
      <c r="C47" s="32" t="s">
        <v>257</v>
      </c>
      <c r="D47" s="32" t="s">
        <v>229</v>
      </c>
      <c r="E47" s="33" t="n">
        <v>3563200</v>
      </c>
    </row>
    <row r="48" customFormat="false" ht="20.25" hidden="false" customHeight="true" outlineLevel="0" collapsed="false">
      <c r="A48" s="32" t="n">
        <v>41</v>
      </c>
      <c r="B48" s="32" t="s">
        <v>258</v>
      </c>
      <c r="C48" s="32" t="s">
        <v>259</v>
      </c>
      <c r="D48" s="32" t="s">
        <v>229</v>
      </c>
      <c r="E48" s="33" t="n">
        <v>668100</v>
      </c>
    </row>
    <row r="49" customFormat="false" ht="20.25" hidden="false" customHeight="true" outlineLevel="0" collapsed="false">
      <c r="A49" s="32" t="n">
        <v>42</v>
      </c>
      <c r="B49" s="32" t="s">
        <v>260</v>
      </c>
      <c r="C49" s="32" t="s">
        <v>261</v>
      </c>
      <c r="D49" s="32" t="s">
        <v>229</v>
      </c>
      <c r="E49" s="33" t="n">
        <v>2227000</v>
      </c>
    </row>
    <row r="50" customFormat="false" ht="20.25" hidden="false" customHeight="true" outlineLevel="0" collapsed="false">
      <c r="A50" s="32" t="n">
        <v>43</v>
      </c>
      <c r="B50" s="32" t="s">
        <v>262</v>
      </c>
      <c r="C50" s="32" t="s">
        <v>263</v>
      </c>
      <c r="D50" s="32" t="s">
        <v>229</v>
      </c>
      <c r="E50" s="33" t="n">
        <v>2895100</v>
      </c>
    </row>
    <row r="51" customFormat="false" ht="20.25" hidden="false" customHeight="true" outlineLevel="0" collapsed="false">
      <c r="A51" s="32" t="n">
        <v>44</v>
      </c>
      <c r="B51" s="32" t="s">
        <v>264</v>
      </c>
      <c r="C51" s="32" t="s">
        <v>265</v>
      </c>
      <c r="D51" s="32" t="s">
        <v>229</v>
      </c>
      <c r="E51" s="33" t="n">
        <v>2227000</v>
      </c>
    </row>
    <row r="52" customFormat="false" ht="20.25" hidden="false" customHeight="true" outlineLevel="0" collapsed="false">
      <c r="A52" s="32" t="n">
        <v>45</v>
      </c>
      <c r="B52" s="32" t="s">
        <v>266</v>
      </c>
      <c r="C52" s="32" t="s">
        <v>267</v>
      </c>
      <c r="D52" s="32" t="s">
        <v>229</v>
      </c>
      <c r="E52" s="33" t="n">
        <v>4676700</v>
      </c>
    </row>
    <row r="53" customFormat="false" ht="20.25" hidden="false" customHeight="true" outlineLevel="0" collapsed="false">
      <c r="A53" s="32" t="n">
        <v>46</v>
      </c>
      <c r="B53" s="32" t="s">
        <v>268</v>
      </c>
      <c r="C53" s="32" t="s">
        <v>269</v>
      </c>
      <c r="D53" s="32" t="s">
        <v>229</v>
      </c>
      <c r="E53" s="33" t="n">
        <v>3117800</v>
      </c>
    </row>
    <row r="54" customFormat="false" ht="20.25" hidden="false" customHeight="true" outlineLevel="0" collapsed="false">
      <c r="A54" s="32" t="n">
        <v>47</v>
      </c>
      <c r="B54" s="32" t="s">
        <v>270</v>
      </c>
      <c r="C54" s="32" t="s">
        <v>271</v>
      </c>
      <c r="D54" s="32" t="s">
        <v>229</v>
      </c>
      <c r="E54" s="33" t="n">
        <v>2227000</v>
      </c>
    </row>
    <row r="55" customFormat="false" ht="20.25" hidden="false" customHeight="true" outlineLevel="0" collapsed="false">
      <c r="A55" s="32" t="n">
        <v>48</v>
      </c>
      <c r="B55" s="32" t="s">
        <v>272</v>
      </c>
      <c r="C55" s="32" t="s">
        <v>273</v>
      </c>
      <c r="D55" s="32" t="s">
        <v>229</v>
      </c>
      <c r="E55" s="33" t="n">
        <v>4809400</v>
      </c>
    </row>
    <row r="56" customFormat="false" ht="20.25" hidden="false" customHeight="true" outlineLevel="0" collapsed="false">
      <c r="A56" s="32" t="n">
        <v>49</v>
      </c>
      <c r="B56" s="32" t="s">
        <v>274</v>
      </c>
      <c r="C56" s="32" t="s">
        <v>275</v>
      </c>
      <c r="D56" s="32" t="s">
        <v>229</v>
      </c>
      <c r="E56" s="33" t="n">
        <v>1959400</v>
      </c>
    </row>
    <row r="57" customFormat="false" ht="20.25" hidden="false" customHeight="true" outlineLevel="0" collapsed="false">
      <c r="A57" s="32" t="n">
        <v>50</v>
      </c>
      <c r="B57" s="32" t="s">
        <v>276</v>
      </c>
      <c r="C57" s="32" t="s">
        <v>277</v>
      </c>
      <c r="D57" s="32" t="s">
        <v>229</v>
      </c>
      <c r="E57" s="33" t="n">
        <v>2227000</v>
      </c>
    </row>
    <row r="58" customFormat="false" ht="20.25" hidden="false" customHeight="true" outlineLevel="0" collapsed="false">
      <c r="A58" s="32" t="n">
        <v>51</v>
      </c>
      <c r="B58" s="32" t="s">
        <v>278</v>
      </c>
      <c r="C58" s="32" t="s">
        <v>279</v>
      </c>
      <c r="D58" s="32" t="s">
        <v>229</v>
      </c>
      <c r="E58" s="33" t="n">
        <v>4364000</v>
      </c>
    </row>
    <row r="59" customFormat="false" ht="20.25" hidden="false" customHeight="true" outlineLevel="0" collapsed="false">
      <c r="A59" s="32" t="n">
        <v>52</v>
      </c>
      <c r="B59" s="32" t="s">
        <v>280</v>
      </c>
      <c r="C59" s="32" t="s">
        <v>281</v>
      </c>
      <c r="D59" s="32" t="s">
        <v>229</v>
      </c>
      <c r="E59" s="33" t="n">
        <v>5922900</v>
      </c>
    </row>
    <row r="60" customFormat="false" ht="20.25" hidden="false" customHeight="true" outlineLevel="0" collapsed="false">
      <c r="A60" s="32" t="n">
        <v>53</v>
      </c>
      <c r="B60" s="32" t="s">
        <v>282</v>
      </c>
      <c r="C60" s="32" t="s">
        <v>283</v>
      </c>
      <c r="D60" s="32" t="s">
        <v>284</v>
      </c>
      <c r="E60" s="33" t="n">
        <v>3927700</v>
      </c>
    </row>
    <row r="61" customFormat="false" ht="20.25" hidden="false" customHeight="true" outlineLevel="0" collapsed="false">
      <c r="A61" s="32" t="n">
        <v>54</v>
      </c>
      <c r="B61" s="32" t="s">
        <v>285</v>
      </c>
      <c r="C61" s="32" t="s">
        <v>286</v>
      </c>
      <c r="D61" s="32" t="s">
        <v>284</v>
      </c>
      <c r="E61" s="33" t="n">
        <v>3927800</v>
      </c>
    </row>
    <row r="62" customFormat="false" ht="20.25" hidden="false" customHeight="true" outlineLevel="0" collapsed="false">
      <c r="A62" s="32" t="n">
        <v>55</v>
      </c>
      <c r="B62" s="32" t="s">
        <v>287</v>
      </c>
      <c r="C62" s="32" t="s">
        <v>288</v>
      </c>
      <c r="D62" s="32" t="s">
        <v>284</v>
      </c>
      <c r="E62" s="33" t="n">
        <v>3927800</v>
      </c>
    </row>
    <row r="63" customFormat="false" ht="20.25" hidden="false" customHeight="true" outlineLevel="0" collapsed="false">
      <c r="A63" s="32" t="n">
        <v>56</v>
      </c>
      <c r="B63" s="32" t="s">
        <v>289</v>
      </c>
      <c r="C63" s="32" t="s">
        <v>290</v>
      </c>
      <c r="D63" s="32" t="s">
        <v>291</v>
      </c>
      <c r="E63" s="33" t="n">
        <v>2902000</v>
      </c>
    </row>
    <row r="64" customFormat="false" ht="20.25" hidden="false" customHeight="true" outlineLevel="0" collapsed="false">
      <c r="A64" s="32" t="n">
        <v>57</v>
      </c>
      <c r="B64" s="32" t="s">
        <v>292</v>
      </c>
      <c r="C64" s="32" t="s">
        <v>293</v>
      </c>
      <c r="D64" s="32" t="s">
        <v>291</v>
      </c>
      <c r="E64" s="33" t="n">
        <v>2901800</v>
      </c>
    </row>
    <row r="65" customFormat="false" ht="20.25" hidden="false" customHeight="true" outlineLevel="0" collapsed="false">
      <c r="A65" s="32" t="n">
        <v>58</v>
      </c>
      <c r="B65" s="32" t="s">
        <v>294</v>
      </c>
      <c r="C65" s="32" t="s">
        <v>295</v>
      </c>
      <c r="D65" s="32" t="s">
        <v>291</v>
      </c>
      <c r="E65" s="33" t="n">
        <v>2902000</v>
      </c>
    </row>
    <row r="66" customFormat="false" ht="20.25" hidden="false" customHeight="true" outlineLevel="0" collapsed="false">
      <c r="A66" s="32" t="n">
        <v>59</v>
      </c>
      <c r="B66" s="32" t="s">
        <v>296</v>
      </c>
      <c r="C66" s="32" t="s">
        <v>297</v>
      </c>
      <c r="D66" s="32" t="s">
        <v>291</v>
      </c>
      <c r="E66" s="33" t="n">
        <v>3347400</v>
      </c>
    </row>
    <row r="67" customFormat="false" ht="20.25" hidden="false" customHeight="true" outlineLevel="0" collapsed="false">
      <c r="A67" s="32" t="n">
        <v>60</v>
      </c>
      <c r="B67" s="32" t="s">
        <v>298</v>
      </c>
      <c r="C67" s="32" t="s">
        <v>299</v>
      </c>
      <c r="D67" s="32" t="s">
        <v>291</v>
      </c>
      <c r="E67" s="33" t="n">
        <v>2902000</v>
      </c>
    </row>
    <row r="68" customFormat="false" ht="20.25" hidden="false" customHeight="true" outlineLevel="0" collapsed="false">
      <c r="A68" s="32" t="n">
        <v>61</v>
      </c>
      <c r="B68" s="32" t="s">
        <v>300</v>
      </c>
      <c r="C68" s="32" t="s">
        <v>301</v>
      </c>
      <c r="D68" s="32" t="s">
        <v>291</v>
      </c>
      <c r="E68" s="33" t="n">
        <v>2902000</v>
      </c>
    </row>
    <row r="69" customFormat="false" ht="20.25" hidden="false" customHeight="true" outlineLevel="0" collapsed="false">
      <c r="A69" s="32" t="n">
        <v>62</v>
      </c>
      <c r="B69" s="32" t="s">
        <v>302</v>
      </c>
      <c r="C69" s="32" t="s">
        <v>303</v>
      </c>
      <c r="D69" s="32" t="s">
        <v>291</v>
      </c>
      <c r="E69" s="33" t="n">
        <v>2902000</v>
      </c>
    </row>
    <row r="70" customFormat="false" ht="20.25" hidden="false" customHeight="true" outlineLevel="0" collapsed="false">
      <c r="A70" s="32" t="n">
        <v>63</v>
      </c>
      <c r="B70" s="32" t="s">
        <v>304</v>
      </c>
      <c r="C70" s="32" t="s">
        <v>305</v>
      </c>
      <c r="D70" s="32" t="s">
        <v>291</v>
      </c>
      <c r="E70" s="33" t="n">
        <v>2902000</v>
      </c>
    </row>
    <row r="71" customFormat="false" ht="20.25" hidden="false" customHeight="true" outlineLevel="0" collapsed="false">
      <c r="A71" s="32" t="n">
        <v>64</v>
      </c>
      <c r="B71" s="32" t="s">
        <v>306</v>
      </c>
      <c r="C71" s="32" t="s">
        <v>307</v>
      </c>
      <c r="D71" s="32" t="s">
        <v>291</v>
      </c>
      <c r="E71" s="33" t="n">
        <v>2902000</v>
      </c>
    </row>
    <row r="72" customFormat="false" ht="20.25" hidden="false" customHeight="true" outlineLevel="0" collapsed="false">
      <c r="A72" s="32" t="n">
        <v>65</v>
      </c>
      <c r="B72" s="32" t="s">
        <v>308</v>
      </c>
      <c r="C72" s="32" t="s">
        <v>309</v>
      </c>
      <c r="D72" s="32" t="s">
        <v>291</v>
      </c>
      <c r="E72" s="33" t="n">
        <v>2902000</v>
      </c>
    </row>
    <row r="73" customFormat="false" ht="20.25" hidden="false" customHeight="true" outlineLevel="0" collapsed="false">
      <c r="A73" s="32" t="n">
        <v>66</v>
      </c>
      <c r="B73" s="32" t="s">
        <v>310</v>
      </c>
      <c r="C73" s="32" t="s">
        <v>311</v>
      </c>
      <c r="D73" s="32" t="s">
        <v>291</v>
      </c>
      <c r="E73" s="33" t="n">
        <v>2902000</v>
      </c>
    </row>
    <row r="74" customFormat="false" ht="20.25" hidden="false" customHeight="true" outlineLevel="0" collapsed="false">
      <c r="A74" s="32" t="n">
        <v>67</v>
      </c>
      <c r="B74" s="32" t="s">
        <v>312</v>
      </c>
      <c r="C74" s="32" t="s">
        <v>313</v>
      </c>
      <c r="D74" s="32" t="s">
        <v>291</v>
      </c>
      <c r="E74" s="33" t="n">
        <v>2902000</v>
      </c>
    </row>
    <row r="75" customFormat="false" ht="20.25" hidden="false" customHeight="true" outlineLevel="0" collapsed="false">
      <c r="A75" s="32" t="n">
        <v>68</v>
      </c>
      <c r="B75" s="32" t="s">
        <v>314</v>
      </c>
      <c r="C75" s="32" t="s">
        <v>315</v>
      </c>
      <c r="D75" s="32" t="s">
        <v>291</v>
      </c>
      <c r="E75" s="33" t="n">
        <v>870600</v>
      </c>
    </row>
    <row r="76" customFormat="false" ht="20.25" hidden="false" customHeight="true" outlineLevel="0" collapsed="false">
      <c r="A76" s="32" t="n">
        <v>69</v>
      </c>
      <c r="B76" s="32" t="s">
        <v>316</v>
      </c>
      <c r="C76" s="32" t="s">
        <v>317</v>
      </c>
      <c r="D76" s="32" t="s">
        <v>291</v>
      </c>
      <c r="E76" s="33" t="n">
        <v>2901900</v>
      </c>
    </row>
    <row r="77" customFormat="false" ht="20.25" hidden="false" customHeight="true" outlineLevel="0" collapsed="false">
      <c r="A77" s="32" t="n">
        <v>70</v>
      </c>
      <c r="B77" s="32" t="s">
        <v>318</v>
      </c>
      <c r="C77" s="32" t="s">
        <v>319</v>
      </c>
      <c r="D77" s="32" t="s">
        <v>291</v>
      </c>
      <c r="E77" s="33" t="n">
        <v>2902000</v>
      </c>
    </row>
    <row r="78" customFormat="false" ht="20.25" hidden="false" customHeight="true" outlineLevel="0" collapsed="false">
      <c r="A78" s="32" t="n">
        <v>71</v>
      </c>
      <c r="B78" s="32" t="s">
        <v>320</v>
      </c>
      <c r="C78" s="32" t="s">
        <v>321</v>
      </c>
      <c r="D78" s="32" t="s">
        <v>291</v>
      </c>
      <c r="E78" s="33" t="n">
        <v>2902000</v>
      </c>
    </row>
    <row r="79" customFormat="false" ht="20.25" hidden="false" customHeight="true" outlineLevel="0" collapsed="false">
      <c r="A79" s="32" t="n">
        <v>72</v>
      </c>
      <c r="B79" s="32" t="s">
        <v>322</v>
      </c>
      <c r="C79" s="32" t="s">
        <v>323</v>
      </c>
      <c r="D79" s="32" t="s">
        <v>291</v>
      </c>
      <c r="E79" s="33" t="n">
        <v>2902000</v>
      </c>
    </row>
    <row r="80" customFormat="false" ht="20.25" hidden="false" customHeight="true" outlineLevel="0" collapsed="false">
      <c r="A80" s="32" t="n">
        <v>73</v>
      </c>
      <c r="B80" s="32" t="s">
        <v>324</v>
      </c>
      <c r="C80" s="32" t="s">
        <v>325</v>
      </c>
      <c r="D80" s="32" t="s">
        <v>291</v>
      </c>
      <c r="E80" s="33" t="n">
        <v>2902000</v>
      </c>
    </row>
    <row r="81" customFormat="false" ht="20.25" hidden="false" customHeight="true" outlineLevel="0" collapsed="false">
      <c r="A81" s="32" t="n">
        <v>74</v>
      </c>
      <c r="B81" s="32" t="s">
        <v>326</v>
      </c>
      <c r="C81" s="32" t="s">
        <v>327</v>
      </c>
      <c r="D81" s="32" t="s">
        <v>291</v>
      </c>
      <c r="E81" s="33" t="n">
        <v>2902000</v>
      </c>
    </row>
    <row r="82" customFormat="false" ht="20.25" hidden="false" customHeight="true" outlineLevel="0" collapsed="false">
      <c r="A82" s="32" t="n">
        <v>75</v>
      </c>
      <c r="B82" s="32" t="s">
        <v>328</v>
      </c>
      <c r="C82" s="32" t="s">
        <v>329</v>
      </c>
      <c r="D82" s="32" t="s">
        <v>291</v>
      </c>
      <c r="E82" s="33" t="n">
        <v>870600</v>
      </c>
    </row>
    <row r="83" customFormat="false" ht="20.25" hidden="false" customHeight="true" outlineLevel="0" collapsed="false">
      <c r="A83" s="32" t="n">
        <v>76</v>
      </c>
      <c r="B83" s="32" t="s">
        <v>330</v>
      </c>
      <c r="C83" s="32" t="s">
        <v>331</v>
      </c>
      <c r="D83" s="32" t="s">
        <v>291</v>
      </c>
      <c r="E83" s="33" t="n">
        <v>2902000</v>
      </c>
    </row>
    <row r="84" customFormat="false" ht="20.25" hidden="false" customHeight="true" outlineLevel="0" collapsed="false">
      <c r="A84" s="32" t="n">
        <v>77</v>
      </c>
      <c r="B84" s="32" t="s">
        <v>332</v>
      </c>
      <c r="C84" s="32" t="s">
        <v>333</v>
      </c>
      <c r="D84" s="32" t="s">
        <v>291</v>
      </c>
      <c r="E84" s="33" t="n">
        <v>2902000</v>
      </c>
    </row>
    <row r="85" customFormat="false" ht="20.25" hidden="false" customHeight="true" outlineLevel="0" collapsed="false">
      <c r="A85" s="32" t="n">
        <v>78</v>
      </c>
      <c r="B85" s="32" t="s">
        <v>334</v>
      </c>
      <c r="C85" s="32" t="s">
        <v>335</v>
      </c>
      <c r="D85" s="32" t="s">
        <v>291</v>
      </c>
      <c r="E85" s="33" t="n">
        <v>2902000</v>
      </c>
    </row>
    <row r="86" customFormat="false" ht="20.25" hidden="false" customHeight="true" outlineLevel="0" collapsed="false">
      <c r="A86" s="32" t="n">
        <v>79</v>
      </c>
      <c r="B86" s="32" t="s">
        <v>336</v>
      </c>
      <c r="C86" s="32" t="s">
        <v>337</v>
      </c>
      <c r="D86" s="32" t="s">
        <v>291</v>
      </c>
      <c r="E86" s="33" t="n">
        <v>2902000</v>
      </c>
    </row>
    <row r="87" customFormat="false" ht="20.25" hidden="false" customHeight="true" outlineLevel="0" collapsed="false">
      <c r="A87" s="32" t="n">
        <v>80</v>
      </c>
      <c r="B87" s="32" t="s">
        <v>338</v>
      </c>
      <c r="C87" s="32" t="s">
        <v>339</v>
      </c>
      <c r="D87" s="32" t="s">
        <v>291</v>
      </c>
      <c r="E87" s="33" t="n">
        <v>2902000</v>
      </c>
    </row>
    <row r="88" customFormat="false" ht="20.25" hidden="false" customHeight="true" outlineLevel="0" collapsed="false">
      <c r="A88" s="32" t="n">
        <v>81</v>
      </c>
      <c r="B88" s="32" t="s">
        <v>340</v>
      </c>
      <c r="C88" s="32" t="s">
        <v>341</v>
      </c>
      <c r="D88" s="32" t="s">
        <v>291</v>
      </c>
      <c r="E88" s="33" t="n">
        <v>2902000</v>
      </c>
    </row>
    <row r="89" customFormat="false" ht="20.25" hidden="false" customHeight="true" outlineLevel="0" collapsed="false">
      <c r="A89" s="32" t="n">
        <v>82</v>
      </c>
      <c r="B89" s="32" t="s">
        <v>342</v>
      </c>
      <c r="C89" s="32" t="s">
        <v>343</v>
      </c>
      <c r="D89" s="32" t="s">
        <v>291</v>
      </c>
      <c r="E89" s="33" t="n">
        <v>2902000</v>
      </c>
    </row>
    <row r="90" customFormat="false" ht="20.25" hidden="false" customHeight="true" outlineLevel="0" collapsed="false">
      <c r="A90" s="32" t="n">
        <v>83</v>
      </c>
      <c r="B90" s="32" t="s">
        <v>344</v>
      </c>
      <c r="C90" s="32" t="s">
        <v>345</v>
      </c>
      <c r="D90" s="32" t="s">
        <v>291</v>
      </c>
      <c r="E90" s="33" t="n">
        <v>2902000</v>
      </c>
    </row>
    <row r="91" customFormat="false" ht="20.25" hidden="false" customHeight="true" outlineLevel="0" collapsed="false">
      <c r="A91" s="32" t="n">
        <v>84</v>
      </c>
      <c r="B91" s="32" t="s">
        <v>346</v>
      </c>
      <c r="C91" s="32" t="s">
        <v>347</v>
      </c>
      <c r="D91" s="32" t="s">
        <v>291</v>
      </c>
      <c r="E91" s="33" t="n">
        <v>2902000</v>
      </c>
    </row>
    <row r="92" customFormat="false" ht="20.25" hidden="false" customHeight="true" outlineLevel="0" collapsed="false">
      <c r="A92" s="32" t="n">
        <v>85</v>
      </c>
      <c r="B92" s="32" t="s">
        <v>348</v>
      </c>
      <c r="C92" s="32" t="s">
        <v>349</v>
      </c>
      <c r="D92" s="32" t="s">
        <v>291</v>
      </c>
      <c r="E92" s="33" t="n">
        <v>870600</v>
      </c>
    </row>
    <row r="93" customFormat="false" ht="20.25" hidden="false" customHeight="true" outlineLevel="0" collapsed="false">
      <c r="A93" s="32" t="n">
        <v>86</v>
      </c>
      <c r="B93" s="32" t="s">
        <v>350</v>
      </c>
      <c r="C93" s="32" t="s">
        <v>351</v>
      </c>
      <c r="D93" s="32" t="s">
        <v>291</v>
      </c>
      <c r="E93" s="33" t="n">
        <v>870600</v>
      </c>
    </row>
    <row r="94" customFormat="false" ht="20.25" hidden="false" customHeight="true" outlineLevel="0" collapsed="false">
      <c r="A94" s="32" t="n">
        <v>87</v>
      </c>
      <c r="B94" s="32" t="s">
        <v>352</v>
      </c>
      <c r="C94" s="32" t="s">
        <v>353</v>
      </c>
      <c r="D94" s="32" t="s">
        <v>291</v>
      </c>
      <c r="E94" s="33" t="n">
        <v>2902000</v>
      </c>
    </row>
    <row r="95" customFormat="false" ht="20.25" hidden="false" customHeight="true" outlineLevel="0" collapsed="false">
      <c r="A95" s="32" t="n">
        <v>88</v>
      </c>
      <c r="B95" s="32" t="s">
        <v>354</v>
      </c>
      <c r="C95" s="32" t="s">
        <v>355</v>
      </c>
      <c r="D95" s="32" t="s">
        <v>291</v>
      </c>
      <c r="E95" s="33" t="n">
        <v>2902000</v>
      </c>
    </row>
    <row r="96" customFormat="false" ht="20.25" hidden="false" customHeight="true" outlineLevel="0" collapsed="false">
      <c r="A96" s="32" t="n">
        <v>89</v>
      </c>
      <c r="B96" s="32" t="s">
        <v>356</v>
      </c>
      <c r="C96" s="32" t="s">
        <v>357</v>
      </c>
      <c r="D96" s="32" t="s">
        <v>291</v>
      </c>
      <c r="E96" s="33" t="n">
        <v>2902000</v>
      </c>
    </row>
    <row r="97" customFormat="false" ht="20.25" hidden="false" customHeight="true" outlineLevel="0" collapsed="false">
      <c r="A97" s="32" t="n">
        <v>90</v>
      </c>
      <c r="B97" s="32" t="s">
        <v>358</v>
      </c>
      <c r="C97" s="32" t="s">
        <v>359</v>
      </c>
      <c r="D97" s="32" t="s">
        <v>291</v>
      </c>
      <c r="E97" s="33" t="n">
        <v>2902000</v>
      </c>
    </row>
    <row r="98" customFormat="false" ht="20.25" hidden="false" customHeight="true" outlineLevel="0" collapsed="false">
      <c r="A98" s="32" t="n">
        <v>91</v>
      </c>
      <c r="B98" s="32" t="s">
        <v>360</v>
      </c>
      <c r="C98" s="32" t="s">
        <v>361</v>
      </c>
      <c r="D98" s="32" t="s">
        <v>291</v>
      </c>
      <c r="E98" s="33" t="n">
        <v>2902000</v>
      </c>
    </row>
    <row r="99" customFormat="false" ht="20.25" hidden="false" customHeight="true" outlineLevel="0" collapsed="false">
      <c r="A99" s="32" t="n">
        <v>92</v>
      </c>
      <c r="B99" s="32" t="s">
        <v>362</v>
      </c>
      <c r="C99" s="32" t="s">
        <v>363</v>
      </c>
      <c r="D99" s="32" t="s">
        <v>291</v>
      </c>
      <c r="E99" s="33" t="n">
        <v>2902000</v>
      </c>
    </row>
    <row r="100" customFormat="false" ht="20.25" hidden="false" customHeight="true" outlineLevel="0" collapsed="false">
      <c r="A100" s="32" t="n">
        <v>93</v>
      </c>
      <c r="B100" s="32" t="s">
        <v>364</v>
      </c>
      <c r="C100" s="32" t="s">
        <v>365</v>
      </c>
      <c r="D100" s="32" t="s">
        <v>291</v>
      </c>
      <c r="E100" s="33" t="n">
        <v>2902000</v>
      </c>
    </row>
    <row r="101" customFormat="false" ht="20.25" hidden="false" customHeight="true" outlineLevel="0" collapsed="false">
      <c r="A101" s="32" t="n">
        <v>94</v>
      </c>
      <c r="B101" s="32" t="s">
        <v>366</v>
      </c>
      <c r="C101" s="32" t="s">
        <v>367</v>
      </c>
      <c r="D101" s="32" t="s">
        <v>291</v>
      </c>
      <c r="E101" s="33" t="n">
        <v>2902000</v>
      </c>
    </row>
    <row r="102" customFormat="false" ht="20.25" hidden="false" customHeight="true" outlineLevel="0" collapsed="false">
      <c r="A102" s="32" t="n">
        <v>95</v>
      </c>
      <c r="B102" s="32" t="s">
        <v>368</v>
      </c>
      <c r="C102" s="32" t="s">
        <v>369</v>
      </c>
      <c r="D102" s="32" t="s">
        <v>291</v>
      </c>
      <c r="E102" s="33" t="n">
        <v>2902000</v>
      </c>
    </row>
    <row r="103" customFormat="false" ht="20.25" hidden="false" customHeight="true" outlineLevel="0" collapsed="false">
      <c r="A103" s="32" t="n">
        <v>96</v>
      </c>
      <c r="B103" s="32" t="s">
        <v>370</v>
      </c>
      <c r="C103" s="32" t="s">
        <v>371</v>
      </c>
      <c r="D103" s="32" t="s">
        <v>291</v>
      </c>
      <c r="E103" s="33" t="n">
        <v>2902000</v>
      </c>
    </row>
    <row r="104" customFormat="false" ht="20.25" hidden="false" customHeight="true" outlineLevel="0" collapsed="false">
      <c r="A104" s="32" t="n">
        <v>97</v>
      </c>
      <c r="B104" s="32" t="s">
        <v>372</v>
      </c>
      <c r="C104" s="32" t="s">
        <v>373</v>
      </c>
      <c r="D104" s="32" t="s">
        <v>291</v>
      </c>
      <c r="E104" s="33" t="n">
        <v>2902000</v>
      </c>
    </row>
    <row r="105" customFormat="false" ht="20.25" hidden="false" customHeight="true" outlineLevel="0" collapsed="false">
      <c r="A105" s="32" t="n">
        <v>98</v>
      </c>
      <c r="B105" s="32" t="s">
        <v>374</v>
      </c>
      <c r="C105" s="32" t="s">
        <v>375</v>
      </c>
      <c r="D105" s="32" t="s">
        <v>291</v>
      </c>
      <c r="E105" s="33" t="n">
        <v>870600</v>
      </c>
    </row>
    <row r="106" customFormat="false" ht="20.25" hidden="false" customHeight="true" outlineLevel="0" collapsed="false">
      <c r="A106" s="32" t="n">
        <v>99</v>
      </c>
      <c r="B106" s="32" t="s">
        <v>376</v>
      </c>
      <c r="C106" s="32" t="s">
        <v>377</v>
      </c>
      <c r="D106" s="32" t="s">
        <v>291</v>
      </c>
      <c r="E106" s="33" t="n">
        <v>2902000</v>
      </c>
    </row>
    <row r="107" customFormat="false" ht="20.25" hidden="false" customHeight="true" outlineLevel="0" collapsed="false">
      <c r="A107" s="32" t="n">
        <v>100</v>
      </c>
      <c r="B107" s="32" t="s">
        <v>378</v>
      </c>
      <c r="C107" s="32" t="s">
        <v>379</v>
      </c>
      <c r="D107" s="32" t="s">
        <v>291</v>
      </c>
      <c r="E107" s="33" t="n">
        <v>2902000</v>
      </c>
    </row>
    <row r="108" customFormat="false" ht="20.25" hidden="false" customHeight="true" outlineLevel="0" collapsed="false">
      <c r="A108" s="32" t="n">
        <v>101</v>
      </c>
      <c r="B108" s="32" t="s">
        <v>380</v>
      </c>
      <c r="C108" s="32" t="s">
        <v>381</v>
      </c>
      <c r="D108" s="32" t="s">
        <v>291</v>
      </c>
      <c r="E108" s="33" t="n">
        <v>2902000</v>
      </c>
    </row>
    <row r="109" customFormat="false" ht="20.25" hidden="false" customHeight="true" outlineLevel="0" collapsed="false">
      <c r="A109" s="32" t="n">
        <v>102</v>
      </c>
      <c r="B109" s="32" t="s">
        <v>382</v>
      </c>
      <c r="C109" s="32" t="s">
        <v>383</v>
      </c>
      <c r="D109" s="32" t="s">
        <v>291</v>
      </c>
      <c r="E109" s="33" t="n">
        <v>2902000</v>
      </c>
    </row>
    <row r="110" customFormat="false" ht="20.25" hidden="false" customHeight="true" outlineLevel="0" collapsed="false">
      <c r="A110" s="32" t="n">
        <v>103</v>
      </c>
      <c r="B110" s="32" t="s">
        <v>384</v>
      </c>
      <c r="C110" s="32" t="s">
        <v>385</v>
      </c>
      <c r="D110" s="32" t="s">
        <v>291</v>
      </c>
      <c r="E110" s="33" t="n">
        <v>2902000</v>
      </c>
    </row>
    <row r="111" customFormat="false" ht="20.25" hidden="false" customHeight="true" outlineLevel="0" collapsed="false">
      <c r="A111" s="32" t="n">
        <v>104</v>
      </c>
      <c r="B111" s="32" t="s">
        <v>386</v>
      </c>
      <c r="C111" s="32" t="s">
        <v>387</v>
      </c>
      <c r="D111" s="32" t="s">
        <v>291</v>
      </c>
      <c r="E111" s="33" t="n">
        <v>2902000</v>
      </c>
    </row>
    <row r="112" customFormat="false" ht="20.25" hidden="false" customHeight="true" outlineLevel="0" collapsed="false">
      <c r="A112" s="32" t="n">
        <v>105</v>
      </c>
      <c r="B112" s="32" t="s">
        <v>388</v>
      </c>
      <c r="C112" s="32" t="s">
        <v>389</v>
      </c>
      <c r="D112" s="32" t="s">
        <v>291</v>
      </c>
      <c r="E112" s="33" t="n">
        <v>2902000</v>
      </c>
    </row>
    <row r="113" customFormat="false" ht="20.25" hidden="false" customHeight="true" outlineLevel="0" collapsed="false">
      <c r="A113" s="32" t="n">
        <v>106</v>
      </c>
      <c r="B113" s="32" t="s">
        <v>390</v>
      </c>
      <c r="C113" s="32" t="s">
        <v>391</v>
      </c>
      <c r="D113" s="32" t="s">
        <v>291</v>
      </c>
      <c r="E113" s="33" t="n">
        <v>2902000</v>
      </c>
    </row>
    <row r="114" customFormat="false" ht="20.25" hidden="false" customHeight="true" outlineLevel="0" collapsed="false">
      <c r="A114" s="32" t="n">
        <v>107</v>
      </c>
      <c r="B114" s="32" t="s">
        <v>392</v>
      </c>
      <c r="C114" s="32" t="s">
        <v>393</v>
      </c>
      <c r="D114" s="32" t="s">
        <v>291</v>
      </c>
      <c r="E114" s="33" t="n">
        <v>870600</v>
      </c>
    </row>
    <row r="115" customFormat="false" ht="20.25" hidden="false" customHeight="true" outlineLevel="0" collapsed="false">
      <c r="A115" s="32" t="n">
        <v>108</v>
      </c>
      <c r="B115" s="32" t="s">
        <v>394</v>
      </c>
      <c r="C115" s="32" t="s">
        <v>395</v>
      </c>
      <c r="D115" s="32" t="s">
        <v>291</v>
      </c>
      <c r="E115" s="33" t="n">
        <v>2902000</v>
      </c>
    </row>
    <row r="116" customFormat="false" ht="20.25" hidden="false" customHeight="true" outlineLevel="0" collapsed="false">
      <c r="A116" s="32" t="n">
        <v>109</v>
      </c>
      <c r="B116" s="32" t="s">
        <v>396</v>
      </c>
      <c r="C116" s="32" t="s">
        <v>397</v>
      </c>
      <c r="D116" s="32" t="s">
        <v>291</v>
      </c>
      <c r="E116" s="33" t="n">
        <v>2902000</v>
      </c>
    </row>
    <row r="117" customFormat="false" ht="20.25" hidden="false" customHeight="true" outlineLevel="0" collapsed="false">
      <c r="A117" s="32" t="n">
        <v>110</v>
      </c>
      <c r="B117" s="32" t="s">
        <v>398</v>
      </c>
      <c r="C117" s="32" t="s">
        <v>399</v>
      </c>
      <c r="D117" s="32" t="s">
        <v>400</v>
      </c>
      <c r="E117" s="33" t="n">
        <v>2902000</v>
      </c>
    </row>
    <row r="118" customFormat="false" ht="20.25" hidden="false" customHeight="true" outlineLevel="0" collapsed="false">
      <c r="A118" s="32" t="n">
        <v>111</v>
      </c>
      <c r="B118" s="32" t="s">
        <v>401</v>
      </c>
      <c r="C118" s="32" t="s">
        <v>402</v>
      </c>
      <c r="D118" s="32" t="s">
        <v>400</v>
      </c>
      <c r="E118" s="33" t="n">
        <v>2902000</v>
      </c>
    </row>
    <row r="119" customFormat="false" ht="20.25" hidden="false" customHeight="true" outlineLevel="0" collapsed="false">
      <c r="A119" s="32" t="n">
        <v>112</v>
      </c>
      <c r="B119" s="32" t="s">
        <v>403</v>
      </c>
      <c r="C119" s="32" t="s">
        <v>404</v>
      </c>
      <c r="D119" s="32" t="s">
        <v>400</v>
      </c>
      <c r="E119" s="33" t="n">
        <v>2902000</v>
      </c>
    </row>
    <row r="120" customFormat="false" ht="20.25" hidden="false" customHeight="true" outlineLevel="0" collapsed="false">
      <c r="A120" s="32" t="n">
        <v>113</v>
      </c>
      <c r="B120" s="32" t="s">
        <v>405</v>
      </c>
      <c r="C120" s="32" t="s">
        <v>406</v>
      </c>
      <c r="D120" s="32" t="s">
        <v>400</v>
      </c>
      <c r="E120" s="33" t="n">
        <v>2902000</v>
      </c>
    </row>
    <row r="121" customFormat="false" ht="20.25" hidden="false" customHeight="true" outlineLevel="0" collapsed="false">
      <c r="A121" s="32" t="n">
        <v>114</v>
      </c>
      <c r="B121" s="32" t="s">
        <v>407</v>
      </c>
      <c r="C121" s="32" t="s">
        <v>408</v>
      </c>
      <c r="D121" s="32" t="s">
        <v>400</v>
      </c>
      <c r="E121" s="33" t="n">
        <v>870600</v>
      </c>
    </row>
    <row r="122" customFormat="false" ht="20.25" hidden="false" customHeight="true" outlineLevel="0" collapsed="false">
      <c r="A122" s="32" t="n">
        <v>115</v>
      </c>
      <c r="B122" s="32" t="s">
        <v>409</v>
      </c>
      <c r="C122" s="32" t="s">
        <v>410</v>
      </c>
      <c r="D122" s="32" t="s">
        <v>400</v>
      </c>
      <c r="E122" s="33" t="n">
        <v>2902000</v>
      </c>
    </row>
    <row r="123" customFormat="false" ht="20.25" hidden="false" customHeight="true" outlineLevel="0" collapsed="false">
      <c r="A123" s="32" t="n">
        <v>116</v>
      </c>
      <c r="B123" s="32" t="s">
        <v>411</v>
      </c>
      <c r="C123" s="32" t="s">
        <v>412</v>
      </c>
      <c r="D123" s="32" t="s">
        <v>400</v>
      </c>
      <c r="E123" s="33" t="n">
        <v>2902000</v>
      </c>
    </row>
    <row r="124" customFormat="false" ht="20.25" hidden="false" customHeight="true" outlineLevel="0" collapsed="false">
      <c r="A124" s="32" t="n">
        <v>117</v>
      </c>
      <c r="B124" s="32" t="s">
        <v>413</v>
      </c>
      <c r="C124" s="32" t="s">
        <v>414</v>
      </c>
      <c r="D124" s="32" t="s">
        <v>400</v>
      </c>
      <c r="E124" s="33" t="n">
        <v>2902000</v>
      </c>
    </row>
    <row r="125" customFormat="false" ht="20.25" hidden="false" customHeight="true" outlineLevel="0" collapsed="false">
      <c r="A125" s="32" t="n">
        <v>118</v>
      </c>
      <c r="B125" s="32" t="s">
        <v>415</v>
      </c>
      <c r="C125" s="32" t="s">
        <v>416</v>
      </c>
      <c r="D125" s="32" t="s">
        <v>400</v>
      </c>
      <c r="E125" s="33" t="n">
        <v>2902000</v>
      </c>
    </row>
    <row r="126" customFormat="false" ht="20.25" hidden="false" customHeight="true" outlineLevel="0" collapsed="false">
      <c r="A126" s="32" t="n">
        <v>119</v>
      </c>
      <c r="B126" s="32" t="s">
        <v>417</v>
      </c>
      <c r="C126" s="32" t="s">
        <v>327</v>
      </c>
      <c r="D126" s="32" t="s">
        <v>400</v>
      </c>
      <c r="E126" s="33" t="n">
        <v>2902000</v>
      </c>
    </row>
    <row r="127" customFormat="false" ht="20.25" hidden="false" customHeight="true" outlineLevel="0" collapsed="false">
      <c r="A127" s="32" t="n">
        <v>120</v>
      </c>
      <c r="B127" s="32" t="s">
        <v>418</v>
      </c>
      <c r="C127" s="32" t="s">
        <v>419</v>
      </c>
      <c r="D127" s="32" t="s">
        <v>400</v>
      </c>
      <c r="E127" s="33" t="n">
        <v>2902000</v>
      </c>
    </row>
    <row r="128" customFormat="false" ht="20.25" hidden="false" customHeight="true" outlineLevel="0" collapsed="false">
      <c r="A128" s="32" t="n">
        <v>121</v>
      </c>
      <c r="B128" s="32" t="s">
        <v>420</v>
      </c>
      <c r="C128" s="32" t="s">
        <v>421</v>
      </c>
      <c r="D128" s="32" t="s">
        <v>400</v>
      </c>
      <c r="E128" s="33" t="n">
        <v>2902000</v>
      </c>
    </row>
    <row r="129" customFormat="false" ht="20.25" hidden="false" customHeight="true" outlineLevel="0" collapsed="false">
      <c r="A129" s="32" t="n">
        <v>122</v>
      </c>
      <c r="B129" s="32" t="s">
        <v>422</v>
      </c>
      <c r="C129" s="32" t="s">
        <v>423</v>
      </c>
      <c r="D129" s="32" t="s">
        <v>400</v>
      </c>
      <c r="E129" s="33" t="n">
        <v>2902000</v>
      </c>
    </row>
    <row r="130" customFormat="false" ht="20.25" hidden="false" customHeight="true" outlineLevel="0" collapsed="false">
      <c r="A130" s="32" t="n">
        <v>123</v>
      </c>
      <c r="B130" s="32" t="s">
        <v>424</v>
      </c>
      <c r="C130" s="32" t="s">
        <v>425</v>
      </c>
      <c r="D130" s="32" t="s">
        <v>400</v>
      </c>
      <c r="E130" s="33" t="n">
        <v>2902000</v>
      </c>
    </row>
    <row r="131" customFormat="false" ht="20.25" hidden="false" customHeight="true" outlineLevel="0" collapsed="false">
      <c r="A131" s="32" t="n">
        <v>124</v>
      </c>
      <c r="B131" s="32" t="s">
        <v>426</v>
      </c>
      <c r="C131" s="32" t="s">
        <v>427</v>
      </c>
      <c r="D131" s="32" t="s">
        <v>400</v>
      </c>
      <c r="E131" s="33" t="n">
        <v>2902000</v>
      </c>
    </row>
    <row r="132" customFormat="false" ht="20.25" hidden="false" customHeight="true" outlineLevel="0" collapsed="false">
      <c r="A132" s="32" t="n">
        <v>125</v>
      </c>
      <c r="B132" s="32" t="s">
        <v>428</v>
      </c>
      <c r="C132" s="32" t="s">
        <v>429</v>
      </c>
      <c r="D132" s="32" t="s">
        <v>400</v>
      </c>
      <c r="E132" s="33" t="n">
        <v>2902000</v>
      </c>
    </row>
    <row r="133" customFormat="false" ht="20.25" hidden="false" customHeight="true" outlineLevel="0" collapsed="false">
      <c r="A133" s="32" t="n">
        <v>126</v>
      </c>
      <c r="B133" s="32" t="s">
        <v>430</v>
      </c>
      <c r="C133" s="32" t="s">
        <v>431</v>
      </c>
      <c r="D133" s="32" t="s">
        <v>400</v>
      </c>
      <c r="E133" s="33" t="n">
        <v>2902000</v>
      </c>
    </row>
    <row r="134" customFormat="false" ht="20.25" hidden="false" customHeight="true" outlineLevel="0" collapsed="false">
      <c r="A134" s="32" t="n">
        <v>127</v>
      </c>
      <c r="B134" s="32" t="s">
        <v>432</v>
      </c>
      <c r="C134" s="32" t="s">
        <v>433</v>
      </c>
      <c r="D134" s="32" t="s">
        <v>400</v>
      </c>
      <c r="E134" s="33" t="n">
        <v>2902000</v>
      </c>
    </row>
    <row r="135" customFormat="false" ht="20.25" hidden="false" customHeight="true" outlineLevel="0" collapsed="false">
      <c r="A135" s="32" t="n">
        <v>128</v>
      </c>
      <c r="B135" s="32" t="s">
        <v>434</v>
      </c>
      <c r="C135" s="32" t="s">
        <v>435</v>
      </c>
      <c r="D135" s="32" t="s">
        <v>400</v>
      </c>
      <c r="E135" s="33" t="n">
        <v>4798400</v>
      </c>
    </row>
    <row r="136" customFormat="false" ht="20.25" hidden="false" customHeight="true" outlineLevel="0" collapsed="false">
      <c r="A136" s="32" t="n">
        <v>129</v>
      </c>
      <c r="B136" s="32" t="s">
        <v>436</v>
      </c>
      <c r="C136" s="32" t="s">
        <v>437</v>
      </c>
      <c r="D136" s="32" t="s">
        <v>400</v>
      </c>
      <c r="E136" s="33" t="n">
        <v>2902000</v>
      </c>
    </row>
    <row r="137" customFormat="false" ht="20.25" hidden="false" customHeight="true" outlineLevel="0" collapsed="false">
      <c r="A137" s="32" t="n">
        <v>130</v>
      </c>
      <c r="B137" s="32" t="s">
        <v>438</v>
      </c>
      <c r="C137" s="32" t="s">
        <v>439</v>
      </c>
      <c r="D137" s="32" t="s">
        <v>400</v>
      </c>
      <c r="E137" s="33" t="n">
        <v>2902000</v>
      </c>
    </row>
    <row r="138" customFormat="false" ht="20.25" hidden="false" customHeight="true" outlineLevel="0" collapsed="false">
      <c r="A138" s="32" t="n">
        <v>131</v>
      </c>
      <c r="B138" s="32" t="s">
        <v>440</v>
      </c>
      <c r="C138" s="32" t="s">
        <v>441</v>
      </c>
      <c r="D138" s="32" t="s">
        <v>400</v>
      </c>
      <c r="E138" s="33" t="n">
        <v>2902000</v>
      </c>
    </row>
    <row r="139" customFormat="false" ht="20.25" hidden="false" customHeight="true" outlineLevel="0" collapsed="false">
      <c r="A139" s="32" t="n">
        <v>132</v>
      </c>
      <c r="B139" s="32" t="s">
        <v>442</v>
      </c>
      <c r="C139" s="32" t="s">
        <v>443</v>
      </c>
      <c r="D139" s="32" t="s">
        <v>400</v>
      </c>
      <c r="E139" s="33" t="n">
        <v>2902000</v>
      </c>
    </row>
    <row r="140" customFormat="false" ht="20.25" hidden="false" customHeight="true" outlineLevel="0" collapsed="false">
      <c r="A140" s="32" t="n">
        <v>133</v>
      </c>
      <c r="B140" s="32" t="s">
        <v>444</v>
      </c>
      <c r="C140" s="32" t="s">
        <v>445</v>
      </c>
      <c r="D140" s="32" t="s">
        <v>400</v>
      </c>
      <c r="E140" s="33" t="n">
        <v>2902000</v>
      </c>
    </row>
    <row r="141" customFormat="false" ht="20.25" hidden="false" customHeight="true" outlineLevel="0" collapsed="false">
      <c r="A141" s="32" t="n">
        <v>134</v>
      </c>
      <c r="B141" s="32" t="s">
        <v>446</v>
      </c>
      <c r="C141" s="32" t="s">
        <v>447</v>
      </c>
      <c r="D141" s="32" t="s">
        <v>400</v>
      </c>
      <c r="E141" s="33" t="n">
        <v>870600</v>
      </c>
    </row>
    <row r="142" customFormat="false" ht="20.25" hidden="false" customHeight="true" outlineLevel="0" collapsed="false">
      <c r="A142" s="32" t="n">
        <v>135</v>
      </c>
      <c r="B142" s="32" t="s">
        <v>448</v>
      </c>
      <c r="C142" s="32" t="s">
        <v>449</v>
      </c>
      <c r="D142" s="32" t="s">
        <v>400</v>
      </c>
      <c r="E142" s="33" t="n">
        <v>2902000</v>
      </c>
    </row>
    <row r="143" customFormat="false" ht="20.25" hidden="false" customHeight="true" outlineLevel="0" collapsed="false">
      <c r="A143" s="32" t="n">
        <v>136</v>
      </c>
      <c r="B143" s="32" t="s">
        <v>450</v>
      </c>
      <c r="C143" s="32" t="s">
        <v>451</v>
      </c>
      <c r="D143" s="32" t="s">
        <v>400</v>
      </c>
      <c r="E143" s="33" t="n">
        <v>2902000</v>
      </c>
    </row>
    <row r="144" customFormat="false" ht="20.25" hidden="false" customHeight="true" outlineLevel="0" collapsed="false">
      <c r="A144" s="32" t="n">
        <v>137</v>
      </c>
      <c r="B144" s="32" t="s">
        <v>452</v>
      </c>
      <c r="C144" s="32" t="s">
        <v>453</v>
      </c>
      <c r="D144" s="32" t="s">
        <v>400</v>
      </c>
      <c r="E144" s="33" t="n">
        <v>2902000</v>
      </c>
    </row>
    <row r="145" customFormat="false" ht="20.25" hidden="false" customHeight="true" outlineLevel="0" collapsed="false">
      <c r="A145" s="32" t="n">
        <v>138</v>
      </c>
      <c r="B145" s="32" t="s">
        <v>454</v>
      </c>
      <c r="C145" s="32" t="s">
        <v>455</v>
      </c>
      <c r="D145" s="32" t="s">
        <v>400</v>
      </c>
      <c r="E145" s="33" t="n">
        <v>2902000</v>
      </c>
    </row>
    <row r="146" customFormat="false" ht="20.25" hidden="false" customHeight="true" outlineLevel="0" collapsed="false">
      <c r="A146" s="32" t="n">
        <v>139</v>
      </c>
      <c r="B146" s="32" t="s">
        <v>456</v>
      </c>
      <c r="C146" s="32" t="s">
        <v>457</v>
      </c>
      <c r="D146" s="32" t="s">
        <v>400</v>
      </c>
      <c r="E146" s="33" t="n">
        <v>2902000</v>
      </c>
    </row>
    <row r="147" customFormat="false" ht="20.25" hidden="false" customHeight="true" outlineLevel="0" collapsed="false">
      <c r="A147" s="32" t="n">
        <v>140</v>
      </c>
      <c r="B147" s="32" t="s">
        <v>458</v>
      </c>
      <c r="C147" s="32" t="s">
        <v>459</v>
      </c>
      <c r="D147" s="32" t="s">
        <v>460</v>
      </c>
      <c r="E147" s="33" t="n">
        <v>4798400</v>
      </c>
    </row>
    <row r="148" customFormat="false" ht="20.25" hidden="false" customHeight="true" outlineLevel="0" collapsed="false">
      <c r="A148" s="32" t="n">
        <v>141</v>
      </c>
      <c r="B148" s="32" t="s">
        <v>461</v>
      </c>
      <c r="C148" s="32" t="s">
        <v>462</v>
      </c>
      <c r="D148" s="32" t="s">
        <v>460</v>
      </c>
      <c r="E148" s="33" t="n">
        <v>5669000</v>
      </c>
    </row>
    <row r="149" customFormat="false" ht="20.25" hidden="false" customHeight="true" outlineLevel="0" collapsed="false">
      <c r="A149" s="32" t="n">
        <v>142</v>
      </c>
      <c r="B149" s="32" t="s">
        <v>463</v>
      </c>
      <c r="C149" s="32" t="s">
        <v>290</v>
      </c>
      <c r="D149" s="32" t="s">
        <v>460</v>
      </c>
      <c r="E149" s="33" t="n">
        <v>6357300</v>
      </c>
    </row>
    <row r="150" customFormat="false" ht="20.25" hidden="false" customHeight="true" outlineLevel="0" collapsed="false">
      <c r="A150" s="32" t="n">
        <v>143</v>
      </c>
      <c r="B150" s="32" t="s">
        <v>464</v>
      </c>
      <c r="C150" s="32" t="s">
        <v>465</v>
      </c>
      <c r="D150" s="32" t="s">
        <v>460</v>
      </c>
      <c r="E150" s="33" t="n">
        <v>5466500</v>
      </c>
    </row>
    <row r="151" customFormat="false" ht="20.25" hidden="false" customHeight="true" outlineLevel="0" collapsed="false">
      <c r="A151" s="32" t="n">
        <v>144</v>
      </c>
      <c r="B151" s="32" t="s">
        <v>466</v>
      </c>
      <c r="C151" s="32" t="s">
        <v>467</v>
      </c>
      <c r="D151" s="32" t="s">
        <v>460</v>
      </c>
      <c r="E151" s="33" t="n">
        <v>2107620</v>
      </c>
    </row>
    <row r="152" customFormat="false" ht="20.25" hidden="false" customHeight="true" outlineLevel="0" collapsed="false">
      <c r="A152" s="32" t="n">
        <v>145</v>
      </c>
      <c r="B152" s="32" t="s">
        <v>468</v>
      </c>
      <c r="C152" s="32" t="s">
        <v>469</v>
      </c>
      <c r="D152" s="32" t="s">
        <v>460</v>
      </c>
      <c r="E152" s="33" t="n">
        <v>4643200</v>
      </c>
    </row>
    <row r="153" customFormat="false" ht="20.25" hidden="false" customHeight="true" outlineLevel="0" collapsed="false">
      <c r="A153" s="32" t="n">
        <v>146</v>
      </c>
      <c r="B153" s="32" t="s">
        <v>470</v>
      </c>
      <c r="C153" s="32" t="s">
        <v>471</v>
      </c>
      <c r="D153" s="32" t="s">
        <v>460</v>
      </c>
      <c r="E153" s="33" t="n">
        <v>2902000</v>
      </c>
    </row>
    <row r="154" customFormat="false" ht="20.25" hidden="false" customHeight="true" outlineLevel="0" collapsed="false">
      <c r="A154" s="32" t="n">
        <v>147</v>
      </c>
      <c r="B154" s="32" t="s">
        <v>472</v>
      </c>
      <c r="C154" s="32" t="s">
        <v>473</v>
      </c>
      <c r="D154" s="32" t="s">
        <v>460</v>
      </c>
      <c r="E154" s="33" t="n">
        <v>5911900</v>
      </c>
    </row>
    <row r="155" customFormat="false" ht="20.25" hidden="false" customHeight="true" outlineLevel="0" collapsed="false">
      <c r="A155" s="32" t="n">
        <v>148</v>
      </c>
      <c r="B155" s="32" t="s">
        <v>474</v>
      </c>
      <c r="C155" s="32" t="s">
        <v>475</v>
      </c>
      <c r="D155" s="32" t="s">
        <v>460</v>
      </c>
      <c r="E155" s="33" t="n">
        <v>1761400</v>
      </c>
    </row>
    <row r="156" customFormat="false" ht="20.25" hidden="false" customHeight="true" outlineLevel="0" collapsed="false">
      <c r="A156" s="32" t="n">
        <v>149</v>
      </c>
      <c r="B156" s="32" t="s">
        <v>476</v>
      </c>
      <c r="C156" s="32" t="s">
        <v>477</v>
      </c>
      <c r="D156" s="32" t="s">
        <v>460</v>
      </c>
      <c r="E156" s="33" t="n">
        <v>5669000</v>
      </c>
    </row>
    <row r="157" customFormat="false" ht="20.25" hidden="false" customHeight="true" outlineLevel="0" collapsed="false">
      <c r="A157" s="32" t="n">
        <v>150</v>
      </c>
      <c r="B157" s="32" t="s">
        <v>478</v>
      </c>
      <c r="C157" s="32" t="s">
        <v>479</v>
      </c>
      <c r="D157" s="32" t="s">
        <v>460</v>
      </c>
      <c r="E157" s="33" t="n">
        <v>5466500</v>
      </c>
    </row>
    <row r="158" customFormat="false" ht="20.25" hidden="false" customHeight="true" outlineLevel="0" collapsed="false">
      <c r="A158" s="32" t="n">
        <v>151</v>
      </c>
      <c r="B158" s="32" t="s">
        <v>480</v>
      </c>
      <c r="C158" s="32" t="s">
        <v>481</v>
      </c>
      <c r="D158" s="32" t="s">
        <v>460</v>
      </c>
      <c r="E158" s="33" t="n">
        <v>6782500</v>
      </c>
    </row>
    <row r="159" customFormat="false" ht="20.25" hidden="false" customHeight="true" outlineLevel="0" collapsed="false">
      <c r="A159" s="32" t="n">
        <v>152</v>
      </c>
      <c r="B159" s="32" t="s">
        <v>482</v>
      </c>
      <c r="C159" s="32" t="s">
        <v>483</v>
      </c>
      <c r="D159" s="32" t="s">
        <v>460</v>
      </c>
      <c r="E159" s="33" t="n">
        <v>5919400</v>
      </c>
    </row>
    <row r="160" customFormat="false" ht="20.25" hidden="false" customHeight="true" outlineLevel="0" collapsed="false">
      <c r="A160" s="32" t="n">
        <v>153</v>
      </c>
      <c r="B160" s="32" t="s">
        <v>484</v>
      </c>
      <c r="C160" s="32" t="s">
        <v>485</v>
      </c>
      <c r="D160" s="32" t="s">
        <v>460</v>
      </c>
      <c r="E160" s="33" t="n">
        <v>5466500</v>
      </c>
    </row>
    <row r="161" customFormat="false" ht="20.25" hidden="false" customHeight="true" outlineLevel="0" collapsed="false">
      <c r="A161" s="32" t="n">
        <v>154</v>
      </c>
      <c r="B161" s="32" t="s">
        <v>486</v>
      </c>
      <c r="C161" s="32" t="s">
        <v>487</v>
      </c>
      <c r="D161" s="32" t="s">
        <v>460</v>
      </c>
      <c r="E161" s="33" t="n">
        <v>2902000</v>
      </c>
    </row>
    <row r="162" customFormat="false" ht="20.25" hidden="false" customHeight="true" outlineLevel="0" collapsed="false">
      <c r="A162" s="32" t="n">
        <v>155</v>
      </c>
      <c r="B162" s="32" t="s">
        <v>488</v>
      </c>
      <c r="C162" s="32" t="s">
        <v>489</v>
      </c>
      <c r="D162" s="32" t="s">
        <v>460</v>
      </c>
      <c r="E162" s="33" t="n">
        <v>445400</v>
      </c>
    </row>
    <row r="163" customFormat="false" ht="20.25" hidden="false" customHeight="true" outlineLevel="0" collapsed="false">
      <c r="A163" s="32" t="n">
        <v>156</v>
      </c>
      <c r="B163" s="32" t="s">
        <v>490</v>
      </c>
      <c r="C163" s="32" t="s">
        <v>491</v>
      </c>
      <c r="D163" s="32" t="s">
        <v>460</v>
      </c>
      <c r="E163" s="33" t="n">
        <v>5466500</v>
      </c>
    </row>
    <row r="164" customFormat="false" ht="20.25" hidden="false" customHeight="true" outlineLevel="0" collapsed="false">
      <c r="A164" s="32" t="n">
        <v>157</v>
      </c>
      <c r="B164" s="32" t="s">
        <v>492</v>
      </c>
      <c r="C164" s="32" t="s">
        <v>493</v>
      </c>
      <c r="D164" s="32" t="s">
        <v>460</v>
      </c>
      <c r="E164" s="33" t="n">
        <v>890800</v>
      </c>
    </row>
    <row r="165" customFormat="false" ht="20.25" hidden="false" customHeight="true" outlineLevel="0" collapsed="false">
      <c r="A165" s="32" t="n">
        <v>158</v>
      </c>
      <c r="B165" s="32" t="s">
        <v>494</v>
      </c>
      <c r="C165" s="32" t="s">
        <v>495</v>
      </c>
      <c r="D165" s="32" t="s">
        <v>460</v>
      </c>
      <c r="E165" s="33" t="n">
        <v>2902000</v>
      </c>
    </row>
    <row r="166" customFormat="false" ht="20.25" hidden="false" customHeight="true" outlineLevel="0" collapsed="false">
      <c r="A166" s="32" t="n">
        <v>159</v>
      </c>
      <c r="B166" s="32" t="s">
        <v>496</v>
      </c>
      <c r="C166" s="32" t="s">
        <v>497</v>
      </c>
      <c r="D166" s="32" t="s">
        <v>460</v>
      </c>
      <c r="E166" s="33" t="n">
        <v>4798400</v>
      </c>
    </row>
    <row r="167" customFormat="false" ht="20.25" hidden="false" customHeight="true" outlineLevel="0" collapsed="false">
      <c r="A167" s="32" t="n">
        <v>160</v>
      </c>
      <c r="B167" s="32" t="s">
        <v>498</v>
      </c>
      <c r="C167" s="32" t="s">
        <v>499</v>
      </c>
      <c r="D167" s="32" t="s">
        <v>460</v>
      </c>
      <c r="E167" s="33" t="n">
        <v>890800</v>
      </c>
    </row>
    <row r="168" customFormat="false" ht="20.25" hidden="false" customHeight="true" outlineLevel="0" collapsed="false">
      <c r="A168" s="32" t="n">
        <v>161</v>
      </c>
      <c r="B168" s="32" t="s">
        <v>500</v>
      </c>
      <c r="C168" s="32" t="s">
        <v>501</v>
      </c>
      <c r="D168" s="32" t="s">
        <v>460</v>
      </c>
      <c r="E168" s="33" t="n">
        <v>5669000</v>
      </c>
    </row>
    <row r="169" customFormat="false" ht="20.25" hidden="false" customHeight="true" outlineLevel="0" collapsed="false">
      <c r="A169" s="32" t="n">
        <v>162</v>
      </c>
      <c r="B169" s="32" t="s">
        <v>502</v>
      </c>
      <c r="C169" s="32" t="s">
        <v>503</v>
      </c>
      <c r="D169" s="32" t="s">
        <v>460</v>
      </c>
      <c r="E169" s="33" t="n">
        <v>2206800</v>
      </c>
    </row>
    <row r="170" customFormat="false" ht="20.25" hidden="false" customHeight="true" outlineLevel="0" collapsed="false">
      <c r="A170" s="32" t="n">
        <v>163</v>
      </c>
      <c r="B170" s="32" t="s">
        <v>504</v>
      </c>
      <c r="C170" s="32" t="s">
        <v>505</v>
      </c>
      <c r="D170" s="32" t="s">
        <v>460</v>
      </c>
      <c r="E170" s="33" t="n">
        <v>445400</v>
      </c>
    </row>
    <row r="171" customFormat="false" ht="20.25" hidden="false" customHeight="true" outlineLevel="0" collapsed="false">
      <c r="A171" s="32" t="n">
        <v>164</v>
      </c>
      <c r="B171" s="32" t="s">
        <v>506</v>
      </c>
      <c r="C171" s="32" t="s">
        <v>507</v>
      </c>
      <c r="D171" s="32" t="s">
        <v>460</v>
      </c>
      <c r="E171" s="33" t="n">
        <v>5689200</v>
      </c>
    </row>
    <row r="172" customFormat="false" ht="20.25" hidden="false" customHeight="true" outlineLevel="0" collapsed="false">
      <c r="A172" s="32" t="n">
        <v>165</v>
      </c>
      <c r="B172" s="32" t="s">
        <v>508</v>
      </c>
      <c r="C172" s="32" t="s">
        <v>509</v>
      </c>
      <c r="D172" s="32" t="s">
        <v>460</v>
      </c>
      <c r="E172" s="33" t="n">
        <v>870400</v>
      </c>
    </row>
    <row r="173" customFormat="false" ht="20.25" hidden="false" customHeight="true" outlineLevel="0" collapsed="false">
      <c r="A173" s="32" t="n">
        <v>166</v>
      </c>
      <c r="B173" s="32" t="s">
        <v>510</v>
      </c>
      <c r="C173" s="32" t="s">
        <v>511</v>
      </c>
      <c r="D173" s="32" t="s">
        <v>460</v>
      </c>
      <c r="E173" s="33" t="n">
        <v>5911900</v>
      </c>
    </row>
    <row r="174" customFormat="false" ht="20.25" hidden="false" customHeight="true" outlineLevel="0" collapsed="false">
      <c r="A174" s="32" t="n">
        <v>167</v>
      </c>
      <c r="B174" s="32" t="s">
        <v>512</v>
      </c>
      <c r="C174" s="32" t="s">
        <v>513</v>
      </c>
      <c r="D174" s="32" t="s">
        <v>514</v>
      </c>
      <c r="E174" s="33" t="n">
        <v>3745500</v>
      </c>
    </row>
    <row r="175" customFormat="false" ht="20.25" hidden="false" customHeight="true" outlineLevel="0" collapsed="false">
      <c r="A175" s="32" t="n">
        <v>168</v>
      </c>
      <c r="B175" s="32" t="s">
        <v>515</v>
      </c>
      <c r="C175" s="32" t="s">
        <v>516</v>
      </c>
      <c r="D175" s="32" t="s">
        <v>517</v>
      </c>
      <c r="E175" s="33" t="n">
        <v>4231300</v>
      </c>
    </row>
    <row r="176" customFormat="false" ht="20.25" hidden="false" customHeight="true" outlineLevel="0" collapsed="false">
      <c r="A176" s="32" t="n">
        <v>169</v>
      </c>
      <c r="B176" s="32" t="s">
        <v>518</v>
      </c>
      <c r="C176" s="32" t="s">
        <v>519</v>
      </c>
      <c r="D176" s="32" t="s">
        <v>517</v>
      </c>
      <c r="E176" s="33" t="n">
        <v>4231300</v>
      </c>
    </row>
    <row r="177" customFormat="false" ht="20.25" hidden="false" customHeight="true" outlineLevel="0" collapsed="false">
      <c r="A177" s="32" t="n">
        <v>170</v>
      </c>
      <c r="B177" s="32" t="s">
        <v>520</v>
      </c>
      <c r="C177" s="32" t="s">
        <v>521</v>
      </c>
      <c r="D177" s="32" t="s">
        <v>517</v>
      </c>
      <c r="E177" s="33" t="n">
        <v>4231300</v>
      </c>
    </row>
    <row r="178" customFormat="false" ht="20.25" hidden="false" customHeight="true" outlineLevel="0" collapsed="false">
      <c r="A178" s="32" t="n">
        <v>171</v>
      </c>
      <c r="B178" s="32" t="s">
        <v>522</v>
      </c>
      <c r="C178" s="32" t="s">
        <v>523</v>
      </c>
      <c r="D178" s="32" t="s">
        <v>517</v>
      </c>
      <c r="E178" s="33" t="n">
        <v>4231300</v>
      </c>
    </row>
    <row r="179" customFormat="false" ht="20.25" hidden="false" customHeight="true" outlineLevel="0" collapsed="false">
      <c r="A179" s="32" t="n">
        <v>172</v>
      </c>
      <c r="B179" s="32" t="s">
        <v>524</v>
      </c>
      <c r="C179" s="32" t="s">
        <v>525</v>
      </c>
      <c r="D179" s="32" t="s">
        <v>517</v>
      </c>
      <c r="E179" s="33" t="n">
        <v>4231300</v>
      </c>
    </row>
    <row r="180" customFormat="false" ht="20.25" hidden="false" customHeight="true" outlineLevel="0" collapsed="false">
      <c r="A180" s="32" t="n">
        <v>173</v>
      </c>
      <c r="B180" s="32" t="s">
        <v>526</v>
      </c>
      <c r="C180" s="32" t="s">
        <v>527</v>
      </c>
      <c r="D180" s="32" t="s">
        <v>517</v>
      </c>
      <c r="E180" s="33" t="n">
        <v>4231300</v>
      </c>
    </row>
    <row r="181" customFormat="false" ht="20.25" hidden="false" customHeight="true" outlineLevel="0" collapsed="false">
      <c r="A181" s="32" t="n">
        <v>174</v>
      </c>
      <c r="B181" s="32" t="s">
        <v>528</v>
      </c>
      <c r="C181" s="32" t="s">
        <v>529</v>
      </c>
      <c r="D181" s="32" t="s">
        <v>517</v>
      </c>
      <c r="E181" s="33" t="n">
        <v>4231300</v>
      </c>
    </row>
    <row r="182" customFormat="false" ht="20.25" hidden="false" customHeight="true" outlineLevel="0" collapsed="false">
      <c r="A182" s="32" t="n">
        <v>175</v>
      </c>
      <c r="B182" s="32" t="s">
        <v>530</v>
      </c>
      <c r="C182" s="32" t="s">
        <v>531</v>
      </c>
      <c r="D182" s="32" t="s">
        <v>517</v>
      </c>
      <c r="E182" s="33" t="n">
        <v>4231300</v>
      </c>
    </row>
    <row r="183" customFormat="false" ht="20.25" hidden="false" customHeight="true" outlineLevel="0" collapsed="false">
      <c r="A183" s="32" t="n">
        <v>176</v>
      </c>
      <c r="B183" s="32" t="s">
        <v>532</v>
      </c>
      <c r="C183" s="32" t="s">
        <v>533</v>
      </c>
      <c r="D183" s="32" t="s">
        <v>517</v>
      </c>
      <c r="E183" s="33" t="n">
        <v>4231300</v>
      </c>
    </row>
    <row r="184" customFormat="false" ht="20.25" hidden="false" customHeight="true" outlineLevel="0" collapsed="false">
      <c r="A184" s="32" t="n">
        <v>177</v>
      </c>
      <c r="B184" s="32" t="s">
        <v>534</v>
      </c>
      <c r="C184" s="32" t="s">
        <v>535</v>
      </c>
      <c r="D184" s="32" t="s">
        <v>517</v>
      </c>
      <c r="E184" s="33" t="n">
        <v>4231300</v>
      </c>
    </row>
    <row r="185" customFormat="false" ht="20.25" hidden="false" customHeight="true" outlineLevel="0" collapsed="false">
      <c r="A185" s="32" t="n">
        <v>178</v>
      </c>
      <c r="B185" s="32" t="s">
        <v>536</v>
      </c>
      <c r="C185" s="32" t="s">
        <v>537</v>
      </c>
      <c r="D185" s="32" t="s">
        <v>517</v>
      </c>
      <c r="E185" s="33" t="n">
        <v>4231300</v>
      </c>
    </row>
    <row r="186" customFormat="false" ht="20.25" hidden="false" customHeight="true" outlineLevel="0" collapsed="false">
      <c r="A186" s="32" t="n">
        <v>179</v>
      </c>
      <c r="B186" s="32" t="s">
        <v>538</v>
      </c>
      <c r="C186" s="32" t="s">
        <v>539</v>
      </c>
      <c r="D186" s="32" t="s">
        <v>517</v>
      </c>
      <c r="E186" s="33" t="n">
        <v>4231300</v>
      </c>
    </row>
    <row r="187" customFormat="false" ht="20.25" hidden="false" customHeight="true" outlineLevel="0" collapsed="false">
      <c r="A187" s="32" t="n">
        <v>180</v>
      </c>
      <c r="B187" s="32" t="s">
        <v>540</v>
      </c>
      <c r="C187" s="32" t="s">
        <v>541</v>
      </c>
      <c r="D187" s="32" t="s">
        <v>517</v>
      </c>
      <c r="E187" s="33" t="n">
        <v>4231300</v>
      </c>
    </row>
    <row r="188" customFormat="false" ht="20.25" hidden="false" customHeight="true" outlineLevel="0" collapsed="false">
      <c r="A188" s="32" t="n">
        <v>181</v>
      </c>
      <c r="B188" s="32" t="s">
        <v>542</v>
      </c>
      <c r="C188" s="32" t="s">
        <v>543</v>
      </c>
      <c r="D188" s="32" t="s">
        <v>544</v>
      </c>
      <c r="E188" s="33" t="n">
        <v>4008600</v>
      </c>
    </row>
    <row r="189" customFormat="false" ht="20.25" hidden="false" customHeight="true" outlineLevel="0" collapsed="false">
      <c r="A189" s="32" t="n">
        <v>182</v>
      </c>
      <c r="B189" s="32" t="s">
        <v>545</v>
      </c>
      <c r="C189" s="32" t="s">
        <v>546</v>
      </c>
      <c r="D189" s="32" t="s">
        <v>544</v>
      </c>
      <c r="E189" s="33" t="n">
        <v>4008600</v>
      </c>
    </row>
    <row r="190" customFormat="false" ht="20.25" hidden="false" customHeight="true" outlineLevel="0" collapsed="false">
      <c r="A190" s="32" t="n">
        <v>183</v>
      </c>
      <c r="B190" s="32" t="s">
        <v>547</v>
      </c>
      <c r="C190" s="32" t="s">
        <v>548</v>
      </c>
      <c r="D190" s="32" t="s">
        <v>544</v>
      </c>
      <c r="E190" s="33" t="n">
        <v>4008600</v>
      </c>
    </row>
    <row r="191" customFormat="false" ht="20.25" hidden="false" customHeight="true" outlineLevel="0" collapsed="false">
      <c r="A191" s="32" t="n">
        <v>184</v>
      </c>
      <c r="B191" s="32" t="s">
        <v>549</v>
      </c>
      <c r="C191" s="32" t="s">
        <v>550</v>
      </c>
      <c r="D191" s="32" t="s">
        <v>544</v>
      </c>
      <c r="E191" s="33" t="n">
        <v>4008600</v>
      </c>
    </row>
    <row r="192" customFormat="false" ht="20.25" hidden="false" customHeight="true" outlineLevel="0" collapsed="false">
      <c r="A192" s="32" t="n">
        <v>185</v>
      </c>
      <c r="B192" s="32" t="s">
        <v>551</v>
      </c>
      <c r="C192" s="32" t="s">
        <v>552</v>
      </c>
      <c r="D192" s="32" t="s">
        <v>544</v>
      </c>
      <c r="E192" s="33" t="n">
        <v>4008600</v>
      </c>
    </row>
    <row r="193" customFormat="false" ht="20.25" hidden="false" customHeight="true" outlineLevel="0" collapsed="false">
      <c r="A193" s="32" t="n">
        <v>186</v>
      </c>
      <c r="B193" s="32" t="s">
        <v>553</v>
      </c>
      <c r="C193" s="32" t="s">
        <v>554</v>
      </c>
      <c r="D193" s="32" t="s">
        <v>544</v>
      </c>
      <c r="E193" s="33" t="n">
        <v>4008600</v>
      </c>
    </row>
    <row r="194" customFormat="false" ht="20.25" hidden="false" customHeight="true" outlineLevel="0" collapsed="false">
      <c r="A194" s="32" t="n">
        <v>187</v>
      </c>
      <c r="B194" s="32" t="s">
        <v>555</v>
      </c>
      <c r="C194" s="32" t="s">
        <v>556</v>
      </c>
      <c r="D194" s="32" t="s">
        <v>544</v>
      </c>
      <c r="E194" s="33" t="n">
        <v>4008600</v>
      </c>
    </row>
    <row r="195" customFormat="false" ht="20.25" hidden="false" customHeight="true" outlineLevel="0" collapsed="false">
      <c r="A195" s="32" t="n">
        <v>188</v>
      </c>
      <c r="B195" s="32" t="s">
        <v>557</v>
      </c>
      <c r="C195" s="32" t="s">
        <v>558</v>
      </c>
      <c r="D195" s="32" t="s">
        <v>544</v>
      </c>
      <c r="E195" s="33" t="n">
        <v>4454000</v>
      </c>
    </row>
    <row r="196" customFormat="false" ht="20.25" hidden="false" customHeight="true" outlineLevel="0" collapsed="false">
      <c r="A196" s="32" t="n">
        <v>189</v>
      </c>
      <c r="B196" s="32" t="s">
        <v>559</v>
      </c>
      <c r="C196" s="32" t="s">
        <v>560</v>
      </c>
      <c r="D196" s="32" t="s">
        <v>544</v>
      </c>
      <c r="E196" s="33" t="n">
        <v>1202580</v>
      </c>
    </row>
    <row r="197" customFormat="false" ht="20.25" hidden="false" customHeight="true" outlineLevel="0" collapsed="false">
      <c r="A197" s="32" t="n">
        <v>190</v>
      </c>
      <c r="B197" s="32" t="s">
        <v>561</v>
      </c>
      <c r="C197" s="32" t="s">
        <v>562</v>
      </c>
      <c r="D197" s="32" t="s">
        <v>544</v>
      </c>
      <c r="E197" s="33" t="n">
        <v>4008600</v>
      </c>
    </row>
    <row r="198" customFormat="false" ht="20.25" hidden="false" customHeight="true" outlineLevel="0" collapsed="false">
      <c r="A198" s="32" t="n">
        <v>191</v>
      </c>
      <c r="B198" s="32" t="s">
        <v>563</v>
      </c>
      <c r="C198" s="32" t="s">
        <v>564</v>
      </c>
      <c r="D198" s="32" t="s">
        <v>544</v>
      </c>
      <c r="E198" s="33" t="n">
        <v>4008600</v>
      </c>
    </row>
    <row r="199" customFormat="false" ht="20.25" hidden="false" customHeight="true" outlineLevel="0" collapsed="false">
      <c r="A199" s="32" t="n">
        <v>192</v>
      </c>
      <c r="B199" s="32" t="s">
        <v>565</v>
      </c>
      <c r="C199" s="32" t="s">
        <v>566</v>
      </c>
      <c r="D199" s="32" t="s">
        <v>544</v>
      </c>
      <c r="E199" s="33" t="n">
        <v>4008600</v>
      </c>
    </row>
    <row r="200" customFormat="false" ht="20.25" hidden="false" customHeight="true" outlineLevel="0" collapsed="false">
      <c r="A200" s="32" t="n">
        <v>193</v>
      </c>
      <c r="B200" s="32" t="s">
        <v>567</v>
      </c>
      <c r="C200" s="32" t="s">
        <v>568</v>
      </c>
      <c r="D200" s="32" t="s">
        <v>544</v>
      </c>
      <c r="E200" s="33" t="n">
        <v>4008600</v>
      </c>
    </row>
    <row r="201" customFormat="false" ht="20.25" hidden="false" customHeight="true" outlineLevel="0" collapsed="false">
      <c r="A201" s="32" t="n">
        <v>194</v>
      </c>
      <c r="B201" s="32" t="s">
        <v>569</v>
      </c>
      <c r="C201" s="32" t="s">
        <v>570</v>
      </c>
      <c r="D201" s="32" t="s">
        <v>544</v>
      </c>
      <c r="E201" s="33" t="n">
        <v>4008600</v>
      </c>
    </row>
    <row r="202" customFormat="false" ht="20.25" hidden="false" customHeight="true" outlineLevel="0" collapsed="false">
      <c r="A202" s="32" t="n">
        <v>195</v>
      </c>
      <c r="B202" s="32" t="s">
        <v>571</v>
      </c>
      <c r="C202" s="32" t="s">
        <v>572</v>
      </c>
      <c r="D202" s="32" t="s">
        <v>544</v>
      </c>
      <c r="E202" s="33" t="n">
        <v>1202580</v>
      </c>
    </row>
    <row r="203" customFormat="false" ht="20.25" hidden="false" customHeight="true" outlineLevel="0" collapsed="false">
      <c r="A203" s="32" t="n">
        <v>196</v>
      </c>
      <c r="B203" s="32" t="s">
        <v>573</v>
      </c>
      <c r="C203" s="32" t="s">
        <v>574</v>
      </c>
      <c r="D203" s="32" t="s">
        <v>544</v>
      </c>
      <c r="E203" s="33" t="n">
        <v>5344800</v>
      </c>
    </row>
    <row r="204" customFormat="false" ht="20.25" hidden="false" customHeight="true" outlineLevel="0" collapsed="false">
      <c r="A204" s="32" t="n">
        <v>197</v>
      </c>
      <c r="B204" s="32" t="s">
        <v>575</v>
      </c>
      <c r="C204" s="32" t="s">
        <v>576</v>
      </c>
      <c r="D204" s="32" t="s">
        <v>544</v>
      </c>
      <c r="E204" s="33" t="n">
        <v>1202580</v>
      </c>
    </row>
    <row r="205" customFormat="false" ht="20.25" hidden="false" customHeight="true" outlineLevel="0" collapsed="false">
      <c r="A205" s="32" t="n">
        <v>198</v>
      </c>
      <c r="B205" s="32" t="s">
        <v>577</v>
      </c>
      <c r="C205" s="32" t="s">
        <v>578</v>
      </c>
      <c r="D205" s="32" t="s">
        <v>544</v>
      </c>
      <c r="E205" s="33" t="n">
        <v>4008600</v>
      </c>
    </row>
    <row r="206" customFormat="false" ht="20.25" hidden="false" customHeight="true" outlineLevel="0" collapsed="false">
      <c r="A206" s="32" t="n">
        <v>199</v>
      </c>
      <c r="B206" s="32" t="s">
        <v>579</v>
      </c>
      <c r="C206" s="32" t="s">
        <v>580</v>
      </c>
      <c r="D206" s="32" t="s">
        <v>544</v>
      </c>
      <c r="E206" s="33" t="n">
        <v>4008600</v>
      </c>
    </row>
    <row r="207" customFormat="false" ht="20.25" hidden="false" customHeight="true" outlineLevel="0" collapsed="false">
      <c r="A207" s="32" t="n">
        <v>200</v>
      </c>
      <c r="B207" s="32" t="s">
        <v>581</v>
      </c>
      <c r="C207" s="32" t="s">
        <v>582</v>
      </c>
      <c r="D207" s="32" t="s">
        <v>544</v>
      </c>
      <c r="E207" s="33" t="n">
        <v>445400</v>
      </c>
    </row>
    <row r="208" customFormat="false" ht="20.25" hidden="false" customHeight="true" outlineLevel="0" collapsed="false">
      <c r="A208" s="32" t="n">
        <v>201</v>
      </c>
      <c r="B208" s="32" t="s">
        <v>583</v>
      </c>
      <c r="C208" s="32" t="s">
        <v>584</v>
      </c>
      <c r="D208" s="32" t="s">
        <v>544</v>
      </c>
      <c r="E208" s="33" t="n">
        <v>4008600</v>
      </c>
    </row>
    <row r="209" customFormat="false" ht="20.25" hidden="false" customHeight="true" outlineLevel="0" collapsed="false">
      <c r="A209" s="32" t="n">
        <v>202</v>
      </c>
      <c r="B209" s="32" t="s">
        <v>585</v>
      </c>
      <c r="C209" s="32" t="s">
        <v>586</v>
      </c>
      <c r="D209" s="32" t="s">
        <v>544</v>
      </c>
      <c r="E209" s="33" t="n">
        <v>4008600</v>
      </c>
    </row>
    <row r="210" customFormat="false" ht="20.25" hidden="false" customHeight="true" outlineLevel="0" collapsed="false">
      <c r="A210" s="32" t="n">
        <v>203</v>
      </c>
      <c r="B210" s="32" t="s">
        <v>587</v>
      </c>
      <c r="C210" s="32" t="s">
        <v>588</v>
      </c>
      <c r="D210" s="32" t="s">
        <v>589</v>
      </c>
      <c r="E210" s="33" t="n">
        <v>3340500</v>
      </c>
    </row>
    <row r="211" customFormat="false" ht="20.25" hidden="false" customHeight="true" outlineLevel="0" collapsed="false">
      <c r="A211" s="32" t="n">
        <v>204</v>
      </c>
      <c r="B211" s="32" t="s">
        <v>590</v>
      </c>
      <c r="C211" s="32" t="s">
        <v>591</v>
      </c>
      <c r="D211" s="32" t="s">
        <v>589</v>
      </c>
      <c r="E211" s="33" t="n">
        <v>1202580</v>
      </c>
    </row>
    <row r="212" customFormat="false" ht="20.25" hidden="false" customHeight="true" outlineLevel="0" collapsed="false">
      <c r="A212" s="32" t="n">
        <v>205</v>
      </c>
      <c r="B212" s="32" t="s">
        <v>592</v>
      </c>
      <c r="C212" s="32" t="s">
        <v>593</v>
      </c>
      <c r="D212" s="32" t="s">
        <v>589</v>
      </c>
      <c r="E212" s="33" t="n">
        <v>4008600</v>
      </c>
    </row>
    <row r="213" customFormat="false" ht="20.25" hidden="false" customHeight="true" outlineLevel="0" collapsed="false">
      <c r="A213" s="32" t="n">
        <v>206</v>
      </c>
      <c r="B213" s="32" t="s">
        <v>594</v>
      </c>
      <c r="C213" s="32" t="s">
        <v>595</v>
      </c>
      <c r="D213" s="32" t="s">
        <v>589</v>
      </c>
      <c r="E213" s="33" t="n">
        <v>13619800</v>
      </c>
    </row>
    <row r="214" customFormat="false" ht="20.25" hidden="false" customHeight="true" outlineLevel="0" collapsed="false">
      <c r="A214" s="32" t="n">
        <v>207</v>
      </c>
      <c r="B214" s="32" t="s">
        <v>596</v>
      </c>
      <c r="C214" s="32" t="s">
        <v>597</v>
      </c>
      <c r="D214" s="32" t="s">
        <v>589</v>
      </c>
      <c r="E214" s="33" t="n">
        <v>4008600</v>
      </c>
    </row>
    <row r="215" customFormat="false" ht="20.25" hidden="false" customHeight="true" outlineLevel="0" collapsed="false">
      <c r="A215" s="32" t="n">
        <v>208</v>
      </c>
      <c r="B215" s="32" t="s">
        <v>598</v>
      </c>
      <c r="C215" s="32" t="s">
        <v>599</v>
      </c>
      <c r="D215" s="32" t="s">
        <v>589</v>
      </c>
      <c r="E215" s="33" t="n">
        <v>4008600</v>
      </c>
    </row>
    <row r="216" customFormat="false" ht="20.25" hidden="false" customHeight="true" outlineLevel="0" collapsed="false">
      <c r="A216" s="32" t="n">
        <v>209</v>
      </c>
      <c r="B216" s="32" t="s">
        <v>600</v>
      </c>
      <c r="C216" s="32" t="s">
        <v>601</v>
      </c>
      <c r="D216" s="32" t="s">
        <v>589</v>
      </c>
      <c r="E216" s="33" t="n">
        <v>4008600</v>
      </c>
    </row>
    <row r="217" customFormat="false" ht="20.25" hidden="false" customHeight="true" outlineLevel="0" collapsed="false">
      <c r="A217" s="32" t="n">
        <v>210</v>
      </c>
      <c r="B217" s="32" t="s">
        <v>602</v>
      </c>
      <c r="C217" s="32" t="s">
        <v>603</v>
      </c>
      <c r="D217" s="32" t="s">
        <v>589</v>
      </c>
      <c r="E217" s="33" t="n">
        <v>4008600</v>
      </c>
    </row>
    <row r="218" customFormat="false" ht="20.25" hidden="false" customHeight="true" outlineLevel="0" collapsed="false">
      <c r="A218" s="32" t="n">
        <v>211</v>
      </c>
      <c r="B218" s="32" t="s">
        <v>604</v>
      </c>
      <c r="C218" s="32" t="s">
        <v>605</v>
      </c>
      <c r="D218" s="32" t="s">
        <v>589</v>
      </c>
      <c r="E218" s="33" t="n">
        <v>4008600</v>
      </c>
    </row>
    <row r="219" customFormat="false" ht="20.25" hidden="false" customHeight="true" outlineLevel="0" collapsed="false">
      <c r="A219" s="32" t="n">
        <v>212</v>
      </c>
      <c r="B219" s="32" t="s">
        <v>606</v>
      </c>
      <c r="C219" s="32" t="s">
        <v>607</v>
      </c>
      <c r="D219" s="32" t="s">
        <v>589</v>
      </c>
      <c r="E219" s="33" t="n">
        <v>4008600</v>
      </c>
    </row>
    <row r="220" s="45" customFormat="true" ht="30.75" hidden="false" customHeight="true" outlineLevel="0" collapsed="false">
      <c r="A220" s="32" t="n">
        <v>213</v>
      </c>
      <c r="B220" s="32" t="s">
        <v>608</v>
      </c>
      <c r="C220" s="32" t="s">
        <v>609</v>
      </c>
      <c r="D220" s="32" t="s">
        <v>589</v>
      </c>
      <c r="E220" s="33" t="n">
        <v>4008600</v>
      </c>
    </row>
    <row r="221" customFormat="false" ht="15" hidden="false" customHeight="false" outlineLevel="0" collapsed="false">
      <c r="A221" s="32" t="n">
        <v>214</v>
      </c>
      <c r="B221" s="32" t="s">
        <v>610</v>
      </c>
      <c r="C221" s="32" t="s">
        <v>611</v>
      </c>
      <c r="D221" s="32" t="s">
        <v>589</v>
      </c>
      <c r="E221" s="33" t="n">
        <v>4008600</v>
      </c>
    </row>
    <row r="222" customFormat="false" ht="15" hidden="false" customHeight="false" outlineLevel="0" collapsed="false">
      <c r="A222" s="32" t="n">
        <v>215</v>
      </c>
      <c r="B222" s="32" t="s">
        <v>612</v>
      </c>
      <c r="C222" s="32" t="s">
        <v>613</v>
      </c>
      <c r="D222" s="32" t="s">
        <v>589</v>
      </c>
      <c r="E222" s="33" t="n">
        <v>4008600</v>
      </c>
    </row>
    <row r="223" customFormat="false" ht="15" hidden="false" customHeight="false" outlineLevel="0" collapsed="false">
      <c r="A223" s="32" t="n">
        <v>216</v>
      </c>
      <c r="B223" s="32" t="s">
        <v>614</v>
      </c>
      <c r="C223" s="32" t="s">
        <v>615</v>
      </c>
      <c r="D223" s="32" t="s">
        <v>589</v>
      </c>
      <c r="E223" s="33" t="n">
        <v>4008600</v>
      </c>
    </row>
    <row r="224" customFormat="false" ht="15" hidden="false" customHeight="false" outlineLevel="0" collapsed="false">
      <c r="A224" s="32" t="n">
        <v>217</v>
      </c>
      <c r="B224" s="32" t="s">
        <v>616</v>
      </c>
      <c r="C224" s="32" t="s">
        <v>617</v>
      </c>
      <c r="D224" s="32" t="s">
        <v>589</v>
      </c>
      <c r="E224" s="33" t="n">
        <v>1002150</v>
      </c>
    </row>
    <row r="225" customFormat="false" ht="15" hidden="false" customHeight="false" outlineLevel="0" collapsed="false">
      <c r="A225" s="32" t="n">
        <v>218</v>
      </c>
      <c r="B225" s="32" t="s">
        <v>618</v>
      </c>
      <c r="C225" s="32" t="s">
        <v>619</v>
      </c>
      <c r="D225" s="32" t="s">
        <v>589</v>
      </c>
      <c r="E225" s="33" t="n">
        <v>4008600</v>
      </c>
    </row>
    <row r="226" customFormat="false" ht="15" hidden="false" customHeight="false" outlineLevel="0" collapsed="false">
      <c r="A226" s="32" t="n">
        <v>219</v>
      </c>
      <c r="B226" s="32" t="s">
        <v>620</v>
      </c>
      <c r="C226" s="32" t="s">
        <v>621</v>
      </c>
      <c r="D226" s="32" t="s">
        <v>589</v>
      </c>
      <c r="E226" s="33" t="n">
        <v>4008600</v>
      </c>
    </row>
    <row r="227" customFormat="false" ht="15" hidden="false" customHeight="false" outlineLevel="0" collapsed="false">
      <c r="A227" s="32" t="n">
        <v>220</v>
      </c>
      <c r="B227" s="32" t="s">
        <v>622</v>
      </c>
      <c r="C227" s="32" t="s">
        <v>623</v>
      </c>
      <c r="D227" s="32" t="s">
        <v>624</v>
      </c>
      <c r="E227" s="33" t="n">
        <v>5020900</v>
      </c>
    </row>
    <row r="228" customFormat="false" ht="15" hidden="false" customHeight="false" outlineLevel="0" collapsed="false">
      <c r="A228" s="32" t="n">
        <v>221</v>
      </c>
      <c r="B228" s="32" t="s">
        <v>625</v>
      </c>
      <c r="C228" s="32" t="s">
        <v>626</v>
      </c>
      <c r="D228" s="32" t="s">
        <v>624</v>
      </c>
      <c r="E228" s="33" t="n">
        <v>5021100</v>
      </c>
    </row>
    <row r="229" customFormat="false" ht="15" hidden="false" customHeight="false" outlineLevel="0" collapsed="false">
      <c r="A229" s="32" t="n">
        <v>222</v>
      </c>
      <c r="B229" s="32" t="s">
        <v>627</v>
      </c>
      <c r="C229" s="32" t="s">
        <v>628</v>
      </c>
      <c r="D229" s="32" t="s">
        <v>624</v>
      </c>
      <c r="E229" s="33" t="n">
        <v>5020900</v>
      </c>
    </row>
    <row r="230" customFormat="false" ht="15" hidden="false" customHeight="false" outlineLevel="0" collapsed="false">
      <c r="A230" s="32" t="n">
        <v>223</v>
      </c>
      <c r="B230" s="32" t="s">
        <v>629</v>
      </c>
      <c r="C230" s="32" t="s">
        <v>630</v>
      </c>
      <c r="D230" s="32" t="s">
        <v>624</v>
      </c>
      <c r="E230" s="33" t="n">
        <v>5021100</v>
      </c>
    </row>
    <row r="231" customFormat="false" ht="15" hidden="false" customHeight="false" outlineLevel="0" collapsed="false">
      <c r="A231" s="32" t="n">
        <v>224</v>
      </c>
      <c r="B231" s="32" t="s">
        <v>631</v>
      </c>
      <c r="C231" s="32" t="s">
        <v>632</v>
      </c>
      <c r="D231" s="32" t="s">
        <v>624</v>
      </c>
      <c r="E231" s="33" t="n">
        <v>5020900</v>
      </c>
    </row>
    <row r="232" customFormat="false" ht="15" hidden="false" customHeight="false" outlineLevel="0" collapsed="false">
      <c r="A232" s="32" t="n">
        <v>225</v>
      </c>
      <c r="B232" s="32" t="s">
        <v>633</v>
      </c>
      <c r="C232" s="32" t="s">
        <v>634</v>
      </c>
      <c r="D232" s="32" t="s">
        <v>624</v>
      </c>
      <c r="E232" s="33" t="n">
        <v>5020900</v>
      </c>
    </row>
    <row r="233" customFormat="false" ht="15" hidden="false" customHeight="false" outlineLevel="0" collapsed="false">
      <c r="A233" s="32" t="n">
        <v>226</v>
      </c>
      <c r="B233" s="32" t="s">
        <v>635</v>
      </c>
      <c r="C233" s="32" t="s">
        <v>636</v>
      </c>
      <c r="D233" s="32" t="s">
        <v>624</v>
      </c>
      <c r="E233" s="33" t="n">
        <v>5021100</v>
      </c>
    </row>
    <row r="234" customFormat="false" ht="15" hidden="false" customHeight="false" outlineLevel="0" collapsed="false">
      <c r="A234" s="32" t="n">
        <v>227</v>
      </c>
      <c r="B234" s="32" t="s">
        <v>637</v>
      </c>
      <c r="C234" s="32" t="s">
        <v>638</v>
      </c>
      <c r="D234" s="32" t="s">
        <v>624</v>
      </c>
      <c r="E234" s="33" t="n">
        <v>5020900</v>
      </c>
    </row>
    <row r="235" customFormat="false" ht="15" hidden="false" customHeight="false" outlineLevel="0" collapsed="false">
      <c r="A235" s="32" t="n">
        <v>228</v>
      </c>
      <c r="B235" s="32" t="s">
        <v>639</v>
      </c>
      <c r="C235" s="32" t="s">
        <v>640</v>
      </c>
      <c r="D235" s="32" t="s">
        <v>624</v>
      </c>
      <c r="E235" s="33" t="n">
        <v>1506130</v>
      </c>
    </row>
    <row r="236" customFormat="false" ht="15" hidden="false" customHeight="false" outlineLevel="0" collapsed="false">
      <c r="A236" s="32" t="n">
        <v>229</v>
      </c>
      <c r="B236" s="32" t="s">
        <v>641</v>
      </c>
      <c r="C236" s="32" t="s">
        <v>543</v>
      </c>
      <c r="D236" s="32" t="s">
        <v>642</v>
      </c>
      <c r="E236" s="33" t="n">
        <v>4414300</v>
      </c>
    </row>
    <row r="237" customFormat="false" ht="15" hidden="false" customHeight="false" outlineLevel="0" collapsed="false">
      <c r="A237" s="32" t="n">
        <v>230</v>
      </c>
      <c r="B237" s="32" t="s">
        <v>643</v>
      </c>
      <c r="C237" s="32" t="s">
        <v>644</v>
      </c>
      <c r="D237" s="32" t="s">
        <v>642</v>
      </c>
      <c r="E237" s="33" t="n">
        <v>7282200</v>
      </c>
    </row>
    <row r="238" customFormat="false" ht="15" hidden="false" customHeight="false" outlineLevel="0" collapsed="false">
      <c r="A238" s="32" t="n">
        <v>231</v>
      </c>
      <c r="B238" s="32" t="s">
        <v>645</v>
      </c>
      <c r="C238" s="32" t="s">
        <v>646</v>
      </c>
      <c r="D238" s="32" t="s">
        <v>642</v>
      </c>
      <c r="E238" s="33" t="n">
        <v>4456900</v>
      </c>
    </row>
    <row r="239" customFormat="false" ht="15" hidden="false" customHeight="false" outlineLevel="0" collapsed="false">
      <c r="A239" s="32" t="n">
        <v>232</v>
      </c>
      <c r="B239" s="32" t="s">
        <v>647</v>
      </c>
      <c r="C239" s="32" t="s">
        <v>648</v>
      </c>
      <c r="D239" s="32" t="s">
        <v>642</v>
      </c>
      <c r="E239" s="33" t="n">
        <v>12456900</v>
      </c>
    </row>
    <row r="240" customFormat="false" ht="15" hidden="false" customHeight="false" outlineLevel="0" collapsed="false">
      <c r="A240" s="32" t="n">
        <v>233</v>
      </c>
      <c r="B240" s="32" t="s">
        <v>649</v>
      </c>
      <c r="C240" s="32" t="s">
        <v>650</v>
      </c>
      <c r="D240" s="32" t="s">
        <v>651</v>
      </c>
      <c r="E240" s="33" t="n">
        <v>7632700</v>
      </c>
    </row>
    <row r="241" customFormat="false" ht="15" hidden="false" customHeight="false" outlineLevel="0" collapsed="false">
      <c r="A241" s="32" t="n">
        <v>234</v>
      </c>
      <c r="B241" s="32" t="s">
        <v>652</v>
      </c>
      <c r="C241" s="32" t="s">
        <v>653</v>
      </c>
      <c r="D241" s="32" t="s">
        <v>651</v>
      </c>
      <c r="E241" s="33" t="n">
        <v>753300</v>
      </c>
    </row>
    <row r="242" customFormat="false" ht="15" hidden="false" customHeight="false" outlineLevel="0" collapsed="false">
      <c r="A242" s="32" t="n">
        <v>235</v>
      </c>
      <c r="B242" s="32" t="s">
        <v>654</v>
      </c>
      <c r="C242" s="32" t="s">
        <v>655</v>
      </c>
      <c r="D242" s="32" t="s">
        <v>651</v>
      </c>
      <c r="E242" s="33" t="n">
        <v>8443900</v>
      </c>
    </row>
    <row r="243" customFormat="false" ht="15" hidden="false" customHeight="false" outlineLevel="0" collapsed="false">
      <c r="A243" s="32" t="n">
        <v>236</v>
      </c>
      <c r="B243" s="32" t="s">
        <v>656</v>
      </c>
      <c r="C243" s="32" t="s">
        <v>657</v>
      </c>
      <c r="D243" s="32" t="s">
        <v>658</v>
      </c>
      <c r="E243" s="33" t="n">
        <v>4062800</v>
      </c>
    </row>
    <row r="244" customFormat="false" ht="15" hidden="false" customHeight="false" outlineLevel="0" collapsed="false">
      <c r="A244" s="32" t="n">
        <v>237</v>
      </c>
      <c r="B244" s="32" t="s">
        <v>659</v>
      </c>
      <c r="C244" s="32" t="s">
        <v>660</v>
      </c>
      <c r="D244" s="32" t="s">
        <v>658</v>
      </c>
      <c r="E244" s="33" t="n">
        <v>4062800</v>
      </c>
    </row>
    <row r="245" customFormat="false" ht="15" hidden="false" customHeight="false" outlineLevel="0" collapsed="false">
      <c r="A245" s="32" t="n">
        <v>238</v>
      </c>
      <c r="B245" s="32" t="s">
        <v>661</v>
      </c>
      <c r="C245" s="32" t="s">
        <v>662</v>
      </c>
      <c r="D245" s="32" t="s">
        <v>658</v>
      </c>
      <c r="E245" s="33" t="n">
        <v>4062800</v>
      </c>
    </row>
    <row r="246" customFormat="false" ht="15" hidden="false" customHeight="false" outlineLevel="0" collapsed="false">
      <c r="A246" s="32" t="n">
        <v>239</v>
      </c>
      <c r="B246" s="32" t="s">
        <v>663</v>
      </c>
      <c r="C246" s="32" t="s">
        <v>664</v>
      </c>
      <c r="D246" s="32" t="s">
        <v>658</v>
      </c>
      <c r="E246" s="33" t="n">
        <v>4062600</v>
      </c>
    </row>
    <row r="247" customFormat="false" ht="15" hidden="false" customHeight="false" outlineLevel="0" collapsed="false">
      <c r="A247" s="32" t="n">
        <v>240</v>
      </c>
      <c r="B247" s="32" t="s">
        <v>665</v>
      </c>
      <c r="C247" s="32" t="s">
        <v>666</v>
      </c>
      <c r="D247" s="32" t="s">
        <v>658</v>
      </c>
      <c r="E247" s="33" t="n">
        <v>4062800</v>
      </c>
    </row>
    <row r="248" customFormat="false" ht="15" hidden="false" customHeight="false" outlineLevel="0" collapsed="false">
      <c r="A248" s="32" t="n">
        <v>241</v>
      </c>
      <c r="B248" s="32" t="s">
        <v>667</v>
      </c>
      <c r="C248" s="32" t="s">
        <v>668</v>
      </c>
      <c r="D248" s="32" t="s">
        <v>658</v>
      </c>
      <c r="E248" s="33" t="n">
        <v>1218640</v>
      </c>
    </row>
    <row r="249" customFormat="false" ht="15" hidden="false" customHeight="false" outlineLevel="0" collapsed="false">
      <c r="A249" s="32" t="n">
        <v>242</v>
      </c>
      <c r="B249" s="32" t="s">
        <v>669</v>
      </c>
      <c r="C249" s="32" t="s">
        <v>670</v>
      </c>
      <c r="D249" s="32" t="s">
        <v>658</v>
      </c>
      <c r="E249" s="33" t="n">
        <v>4062800</v>
      </c>
    </row>
    <row r="250" customFormat="false" ht="15" hidden="false" customHeight="false" outlineLevel="0" collapsed="false">
      <c r="A250" s="32" t="n">
        <v>243</v>
      </c>
      <c r="B250" s="32" t="s">
        <v>671</v>
      </c>
      <c r="C250" s="32" t="s">
        <v>672</v>
      </c>
      <c r="D250" s="32" t="s">
        <v>658</v>
      </c>
      <c r="E250" s="33" t="n">
        <v>4062600</v>
      </c>
    </row>
    <row r="251" customFormat="false" ht="15" hidden="false" customHeight="false" outlineLevel="0" collapsed="false">
      <c r="A251" s="32" t="n">
        <v>244</v>
      </c>
      <c r="B251" s="32" t="s">
        <v>673</v>
      </c>
      <c r="C251" s="32" t="s">
        <v>674</v>
      </c>
      <c r="D251" s="32" t="s">
        <v>658</v>
      </c>
      <c r="E251" s="33" t="n">
        <v>4062600</v>
      </c>
    </row>
    <row r="252" customFormat="false" ht="15" hidden="false" customHeight="false" outlineLevel="0" collapsed="false">
      <c r="A252" s="32" t="n">
        <v>245</v>
      </c>
      <c r="B252" s="32" t="s">
        <v>675</v>
      </c>
      <c r="C252" s="32" t="s">
        <v>676</v>
      </c>
      <c r="D252" s="32" t="s">
        <v>658</v>
      </c>
      <c r="E252" s="33" t="n">
        <v>100</v>
      </c>
    </row>
    <row r="253" customFormat="false" ht="15" hidden="false" customHeight="false" outlineLevel="0" collapsed="false">
      <c r="A253" s="32" t="n">
        <v>246</v>
      </c>
      <c r="B253" s="32" t="s">
        <v>677</v>
      </c>
      <c r="C253" s="32" t="s">
        <v>39</v>
      </c>
      <c r="D253" s="32" t="s">
        <v>658</v>
      </c>
      <c r="E253" s="33" t="n">
        <v>11463800</v>
      </c>
    </row>
    <row r="254" customFormat="false" ht="15" hidden="false" customHeight="false" outlineLevel="0" collapsed="false">
      <c r="A254" s="32" t="n">
        <v>247</v>
      </c>
      <c r="B254" s="32" t="s">
        <v>678</v>
      </c>
      <c r="C254" s="32" t="s">
        <v>679</v>
      </c>
      <c r="D254" s="32" t="s">
        <v>658</v>
      </c>
      <c r="E254" s="33" t="n">
        <v>4062800</v>
      </c>
    </row>
    <row r="255" customFormat="false" ht="15" hidden="false" customHeight="false" outlineLevel="0" collapsed="false">
      <c r="A255" s="32" t="n">
        <v>248</v>
      </c>
      <c r="B255" s="32" t="s">
        <v>680</v>
      </c>
      <c r="C255" s="32" t="s">
        <v>681</v>
      </c>
      <c r="D255" s="32" t="s">
        <v>658</v>
      </c>
      <c r="E255" s="33" t="n">
        <v>4062800</v>
      </c>
    </row>
    <row r="256" customFormat="false" ht="15" hidden="false" customHeight="false" outlineLevel="0" collapsed="false">
      <c r="A256" s="32" t="n">
        <v>249</v>
      </c>
      <c r="B256" s="32" t="s">
        <v>682</v>
      </c>
      <c r="C256" s="32" t="s">
        <v>683</v>
      </c>
      <c r="D256" s="32" t="s">
        <v>658</v>
      </c>
      <c r="E256" s="33" t="n">
        <v>4062800</v>
      </c>
    </row>
    <row r="257" customFormat="false" ht="15" hidden="false" customHeight="false" outlineLevel="0" collapsed="false">
      <c r="A257" s="32" t="n">
        <v>250</v>
      </c>
      <c r="B257" s="32" t="s">
        <v>684</v>
      </c>
      <c r="C257" s="32" t="s">
        <v>685</v>
      </c>
      <c r="D257" s="32" t="s">
        <v>658</v>
      </c>
      <c r="E257" s="33" t="n">
        <v>4062800</v>
      </c>
    </row>
    <row r="258" customFormat="false" ht="15" hidden="false" customHeight="false" outlineLevel="0" collapsed="false">
      <c r="A258" s="32" t="n">
        <v>251</v>
      </c>
      <c r="B258" s="32" t="s">
        <v>686</v>
      </c>
      <c r="C258" s="32" t="s">
        <v>687</v>
      </c>
      <c r="D258" s="32" t="s">
        <v>658</v>
      </c>
      <c r="E258" s="33" t="n">
        <v>4062800</v>
      </c>
    </row>
    <row r="259" customFormat="false" ht="15" hidden="false" customHeight="false" outlineLevel="0" collapsed="false">
      <c r="A259" s="32" t="n">
        <v>252</v>
      </c>
      <c r="B259" s="32" t="s">
        <v>688</v>
      </c>
      <c r="C259" s="32" t="s">
        <v>689</v>
      </c>
      <c r="D259" s="32" t="s">
        <v>658</v>
      </c>
      <c r="E259" s="33" t="n">
        <v>4062800</v>
      </c>
    </row>
    <row r="260" customFormat="false" ht="15" hidden="false" customHeight="false" outlineLevel="0" collapsed="false">
      <c r="A260" s="32" t="n">
        <v>253</v>
      </c>
      <c r="B260" s="32" t="s">
        <v>690</v>
      </c>
      <c r="C260" s="32" t="s">
        <v>691</v>
      </c>
      <c r="D260" s="32" t="s">
        <v>658</v>
      </c>
      <c r="E260" s="33" t="n">
        <v>1218840</v>
      </c>
    </row>
    <row r="261" customFormat="false" ht="15" hidden="false" customHeight="false" outlineLevel="0" collapsed="false">
      <c r="A261" s="32" t="n">
        <v>254</v>
      </c>
      <c r="B261" s="32" t="s">
        <v>692</v>
      </c>
      <c r="C261" s="32" t="s">
        <v>693</v>
      </c>
      <c r="D261" s="32" t="s">
        <v>658</v>
      </c>
      <c r="E261" s="33" t="n">
        <v>4062800</v>
      </c>
    </row>
    <row r="262" customFormat="false" ht="15" hidden="false" customHeight="false" outlineLevel="0" collapsed="false">
      <c r="A262" s="32" t="n">
        <v>255</v>
      </c>
      <c r="B262" s="32" t="s">
        <v>694</v>
      </c>
      <c r="C262" s="32" t="s">
        <v>695</v>
      </c>
      <c r="D262" s="32" t="s">
        <v>658</v>
      </c>
      <c r="E262" s="33" t="n">
        <v>1218640</v>
      </c>
    </row>
    <row r="263" customFormat="false" ht="15" hidden="false" customHeight="false" outlineLevel="0" collapsed="false">
      <c r="A263" s="32" t="n">
        <v>256</v>
      </c>
      <c r="B263" s="32" t="s">
        <v>696</v>
      </c>
      <c r="C263" s="32" t="s">
        <v>697</v>
      </c>
      <c r="D263" s="32" t="s">
        <v>658</v>
      </c>
      <c r="E263" s="33" t="n">
        <v>4062800</v>
      </c>
    </row>
    <row r="264" customFormat="false" ht="15" hidden="false" customHeight="false" outlineLevel="0" collapsed="false">
      <c r="A264" s="32" t="n">
        <v>257</v>
      </c>
      <c r="B264" s="32" t="s">
        <v>698</v>
      </c>
      <c r="C264" s="32" t="s">
        <v>699</v>
      </c>
      <c r="D264" s="32" t="s">
        <v>658</v>
      </c>
      <c r="E264" s="33" t="n">
        <v>4062800</v>
      </c>
    </row>
    <row r="265" customFormat="false" ht="15" hidden="false" customHeight="false" outlineLevel="0" collapsed="false">
      <c r="A265" s="32" t="n">
        <v>258</v>
      </c>
      <c r="B265" s="32" t="s">
        <v>700</v>
      </c>
      <c r="C265" s="32" t="s">
        <v>177</v>
      </c>
      <c r="D265" s="32" t="s">
        <v>701</v>
      </c>
      <c r="E265" s="33" t="n">
        <v>4508200</v>
      </c>
    </row>
    <row r="266" customFormat="false" ht="15" hidden="false" customHeight="false" outlineLevel="0" collapsed="false">
      <c r="A266" s="32" t="n">
        <v>259</v>
      </c>
      <c r="B266" s="32" t="s">
        <v>702</v>
      </c>
      <c r="C266" s="32" t="s">
        <v>703</v>
      </c>
      <c r="D266" s="32" t="s">
        <v>701</v>
      </c>
      <c r="E266" s="33" t="n">
        <v>4062600</v>
      </c>
    </row>
    <row r="267" customFormat="false" ht="15" hidden="false" customHeight="false" outlineLevel="0" collapsed="false">
      <c r="A267" s="32" t="n">
        <v>260</v>
      </c>
      <c r="B267" s="32" t="s">
        <v>704</v>
      </c>
      <c r="C267" s="32" t="s">
        <v>705</v>
      </c>
      <c r="D267" s="32" t="s">
        <v>701</v>
      </c>
      <c r="E267" s="33" t="n">
        <v>4062800</v>
      </c>
    </row>
    <row r="268" customFormat="false" ht="15" hidden="false" customHeight="false" outlineLevel="0" collapsed="false">
      <c r="A268" s="32" t="n">
        <v>261</v>
      </c>
      <c r="B268" s="32" t="s">
        <v>706</v>
      </c>
      <c r="C268" s="32" t="s">
        <v>707</v>
      </c>
      <c r="D268" s="32" t="s">
        <v>701</v>
      </c>
      <c r="E268" s="33" t="n">
        <v>4062600</v>
      </c>
    </row>
    <row r="269" customFormat="false" ht="15" hidden="false" customHeight="false" outlineLevel="0" collapsed="false">
      <c r="A269" s="32" t="n">
        <v>262</v>
      </c>
      <c r="B269" s="32" t="s">
        <v>708</v>
      </c>
      <c r="C269" s="32" t="s">
        <v>709</v>
      </c>
      <c r="D269" s="32" t="s">
        <v>701</v>
      </c>
      <c r="E269" s="33" t="n">
        <v>4062600</v>
      </c>
    </row>
    <row r="270" customFormat="false" ht="15" hidden="false" customHeight="false" outlineLevel="0" collapsed="false">
      <c r="A270" s="32" t="n">
        <v>263</v>
      </c>
      <c r="B270" s="32" t="s">
        <v>710</v>
      </c>
      <c r="C270" s="32" t="s">
        <v>711</v>
      </c>
      <c r="D270" s="32" t="s">
        <v>701</v>
      </c>
      <c r="E270" s="33" t="n">
        <v>4062800</v>
      </c>
    </row>
    <row r="271" customFormat="false" ht="15" hidden="false" customHeight="false" outlineLevel="0" collapsed="false">
      <c r="A271" s="32" t="n">
        <v>264</v>
      </c>
      <c r="B271" s="32" t="s">
        <v>712</v>
      </c>
      <c r="C271" s="32" t="s">
        <v>327</v>
      </c>
      <c r="D271" s="32" t="s">
        <v>701</v>
      </c>
      <c r="E271" s="33" t="n">
        <v>668100</v>
      </c>
    </row>
    <row r="272" customFormat="false" ht="15" hidden="false" customHeight="false" outlineLevel="0" collapsed="false">
      <c r="A272" s="32" t="n">
        <v>265</v>
      </c>
      <c r="B272" s="32" t="s">
        <v>713</v>
      </c>
      <c r="C272" s="32" t="s">
        <v>714</v>
      </c>
      <c r="D272" s="32" t="s">
        <v>701</v>
      </c>
      <c r="E272" s="33" t="n">
        <v>4062600</v>
      </c>
    </row>
    <row r="273" customFormat="false" ht="15" hidden="false" customHeight="false" outlineLevel="0" collapsed="false">
      <c r="A273" s="32" t="n">
        <v>266</v>
      </c>
      <c r="B273" s="32" t="s">
        <v>715</v>
      </c>
      <c r="C273" s="32" t="s">
        <v>716</v>
      </c>
      <c r="D273" s="32" t="s">
        <v>701</v>
      </c>
      <c r="E273" s="33" t="n">
        <v>4062800</v>
      </c>
    </row>
    <row r="274" customFormat="false" ht="15" hidden="false" customHeight="false" outlineLevel="0" collapsed="false">
      <c r="A274" s="32" t="n">
        <v>267</v>
      </c>
      <c r="B274" s="32" t="s">
        <v>717</v>
      </c>
      <c r="C274" s="32" t="s">
        <v>718</v>
      </c>
      <c r="D274" s="32" t="s">
        <v>701</v>
      </c>
      <c r="E274" s="33" t="n">
        <v>4062600</v>
      </c>
    </row>
    <row r="275" customFormat="false" ht="15" hidden="false" customHeight="false" outlineLevel="0" collapsed="false">
      <c r="A275" s="32" t="n">
        <v>268</v>
      </c>
      <c r="B275" s="32" t="s">
        <v>719</v>
      </c>
      <c r="C275" s="32" t="s">
        <v>720</v>
      </c>
      <c r="D275" s="32" t="s">
        <v>701</v>
      </c>
      <c r="E275" s="33" t="n">
        <v>4062800</v>
      </c>
    </row>
    <row r="276" customFormat="false" ht="15" hidden="false" customHeight="false" outlineLevel="0" collapsed="false">
      <c r="A276" s="32" t="n">
        <v>269</v>
      </c>
      <c r="B276" s="32" t="s">
        <v>721</v>
      </c>
      <c r="C276" s="32" t="s">
        <v>722</v>
      </c>
      <c r="D276" s="32" t="s">
        <v>701</v>
      </c>
      <c r="E276" s="33" t="n">
        <v>4062800</v>
      </c>
    </row>
    <row r="277" customFormat="false" ht="15" hidden="false" customHeight="false" outlineLevel="0" collapsed="false">
      <c r="A277" s="32" t="n">
        <v>270</v>
      </c>
      <c r="B277" s="32" t="s">
        <v>723</v>
      </c>
      <c r="C277" s="32" t="s">
        <v>724</v>
      </c>
      <c r="D277" s="32" t="s">
        <v>701</v>
      </c>
      <c r="E277" s="33" t="n">
        <v>4062800</v>
      </c>
    </row>
    <row r="278" customFormat="false" ht="15" hidden="false" customHeight="false" outlineLevel="0" collapsed="false">
      <c r="A278" s="32" t="n">
        <v>271</v>
      </c>
      <c r="B278" s="32" t="s">
        <v>725</v>
      </c>
      <c r="C278" s="32" t="s">
        <v>726</v>
      </c>
      <c r="D278" s="32" t="s">
        <v>701</v>
      </c>
      <c r="E278" s="33" t="n">
        <v>4643200</v>
      </c>
    </row>
    <row r="279" customFormat="false" ht="15" hidden="false" customHeight="false" outlineLevel="0" collapsed="false">
      <c r="A279" s="32" t="n">
        <v>272</v>
      </c>
      <c r="B279" s="32" t="s">
        <v>727</v>
      </c>
      <c r="C279" s="32" t="s">
        <v>728</v>
      </c>
      <c r="D279" s="32" t="s">
        <v>701</v>
      </c>
      <c r="E279" s="33" t="n">
        <v>4062800</v>
      </c>
    </row>
    <row r="280" customFormat="false" ht="15" hidden="false" customHeight="false" outlineLevel="0" collapsed="false">
      <c r="A280" s="32" t="n">
        <v>273</v>
      </c>
      <c r="B280" s="32" t="s">
        <v>729</v>
      </c>
      <c r="C280" s="32" t="s">
        <v>730</v>
      </c>
      <c r="D280" s="32" t="s">
        <v>701</v>
      </c>
      <c r="E280" s="33" t="n">
        <v>4062600</v>
      </c>
    </row>
    <row r="281" customFormat="false" ht="15" hidden="false" customHeight="false" outlineLevel="0" collapsed="false">
      <c r="A281" s="32" t="n">
        <v>274</v>
      </c>
      <c r="B281" s="32" t="s">
        <v>731</v>
      </c>
      <c r="C281" s="32" t="s">
        <v>732</v>
      </c>
      <c r="D281" s="32" t="s">
        <v>701</v>
      </c>
      <c r="E281" s="33" t="n">
        <v>4062800</v>
      </c>
    </row>
    <row r="282" customFormat="false" ht="15" hidden="false" customHeight="false" outlineLevel="0" collapsed="false">
      <c r="A282" s="32" t="n">
        <v>275</v>
      </c>
      <c r="B282" s="32" t="s">
        <v>733</v>
      </c>
      <c r="C282" s="32" t="s">
        <v>734</v>
      </c>
      <c r="D282" s="32" t="s">
        <v>701</v>
      </c>
      <c r="E282" s="33" t="n">
        <v>4062800</v>
      </c>
    </row>
    <row r="283" customFormat="false" ht="15" hidden="false" customHeight="false" outlineLevel="0" collapsed="false">
      <c r="A283" s="32" t="n">
        <v>276</v>
      </c>
      <c r="B283" s="32" t="s">
        <v>735</v>
      </c>
      <c r="C283" s="32" t="s">
        <v>736</v>
      </c>
      <c r="D283" s="32" t="s">
        <v>701</v>
      </c>
      <c r="E283" s="33" t="n">
        <v>4062800</v>
      </c>
    </row>
    <row r="284" customFormat="false" ht="15" hidden="false" customHeight="false" outlineLevel="0" collapsed="false">
      <c r="A284" s="32" t="n">
        <v>277</v>
      </c>
      <c r="B284" s="32" t="s">
        <v>737</v>
      </c>
      <c r="C284" s="32" t="s">
        <v>738</v>
      </c>
      <c r="D284" s="32" t="s">
        <v>701</v>
      </c>
      <c r="E284" s="33" t="n">
        <v>4062800</v>
      </c>
    </row>
    <row r="285" customFormat="false" ht="15" hidden="false" customHeight="false" outlineLevel="0" collapsed="false">
      <c r="A285" s="32" t="n">
        <v>278</v>
      </c>
      <c r="B285" s="32" t="s">
        <v>739</v>
      </c>
      <c r="C285" s="32" t="s">
        <v>740</v>
      </c>
      <c r="D285" s="32" t="s">
        <v>701</v>
      </c>
      <c r="E285" s="33" t="n">
        <v>4062800</v>
      </c>
    </row>
    <row r="286" customFormat="false" ht="15" hidden="false" customHeight="false" outlineLevel="0" collapsed="false">
      <c r="A286" s="32" t="n">
        <v>279</v>
      </c>
      <c r="B286" s="32" t="s">
        <v>741</v>
      </c>
      <c r="C286" s="32" t="s">
        <v>742</v>
      </c>
      <c r="D286" s="32" t="s">
        <v>701</v>
      </c>
      <c r="E286" s="33" t="n">
        <v>4062600</v>
      </c>
    </row>
    <row r="287" customFormat="false" ht="15" hidden="false" customHeight="false" outlineLevel="0" collapsed="false">
      <c r="A287" s="32" t="n">
        <v>280</v>
      </c>
      <c r="B287" s="32" t="s">
        <v>743</v>
      </c>
      <c r="C287" s="32" t="s">
        <v>744</v>
      </c>
      <c r="D287" s="32" t="s">
        <v>701</v>
      </c>
      <c r="E287" s="33" t="n">
        <v>4062600</v>
      </c>
    </row>
    <row r="288" customFormat="false" ht="15" hidden="false" customHeight="false" outlineLevel="0" collapsed="false">
      <c r="A288" s="32" t="n">
        <v>281</v>
      </c>
      <c r="B288" s="32" t="s">
        <v>745</v>
      </c>
      <c r="C288" s="32" t="s">
        <v>746</v>
      </c>
      <c r="D288" s="32" t="s">
        <v>701</v>
      </c>
      <c r="E288" s="33" t="n">
        <v>4730900</v>
      </c>
    </row>
    <row r="289" customFormat="false" ht="15" hidden="false" customHeight="false" outlineLevel="0" collapsed="false">
      <c r="A289" s="32" t="n">
        <v>282</v>
      </c>
      <c r="B289" s="32" t="s">
        <v>747</v>
      </c>
      <c r="C289" s="32" t="s">
        <v>748</v>
      </c>
      <c r="D289" s="32" t="s">
        <v>701</v>
      </c>
      <c r="E289" s="33" t="n">
        <v>4062800</v>
      </c>
    </row>
    <row r="290" customFormat="false" ht="15" hidden="false" customHeight="false" outlineLevel="0" collapsed="false">
      <c r="A290" s="32" t="n">
        <v>283</v>
      </c>
      <c r="B290" s="32" t="s">
        <v>749</v>
      </c>
      <c r="C290" s="32" t="s">
        <v>750</v>
      </c>
      <c r="D290" s="32" t="s">
        <v>701</v>
      </c>
      <c r="E290" s="33" t="n">
        <v>4062800</v>
      </c>
    </row>
    <row r="291" customFormat="false" ht="15" hidden="false" customHeight="false" outlineLevel="0" collapsed="false">
      <c r="A291" s="32" t="n">
        <v>284</v>
      </c>
      <c r="B291" s="32" t="s">
        <v>751</v>
      </c>
      <c r="C291" s="32" t="s">
        <v>752</v>
      </c>
      <c r="D291" s="32" t="s">
        <v>701</v>
      </c>
      <c r="E291" s="33" t="n">
        <v>580400</v>
      </c>
    </row>
    <row r="292" customFormat="false" ht="15" hidden="false" customHeight="false" outlineLevel="0" collapsed="false">
      <c r="A292" s="32" t="n">
        <v>285</v>
      </c>
      <c r="B292" s="32" t="s">
        <v>753</v>
      </c>
      <c r="C292" s="32" t="s">
        <v>754</v>
      </c>
      <c r="D292" s="32" t="s">
        <v>701</v>
      </c>
      <c r="E292" s="33" t="n">
        <v>4062800</v>
      </c>
    </row>
    <row r="293" customFormat="false" ht="15" hidden="false" customHeight="false" outlineLevel="0" collapsed="false">
      <c r="A293" s="32" t="n">
        <v>286</v>
      </c>
      <c r="B293" s="32" t="s">
        <v>755</v>
      </c>
      <c r="C293" s="32" t="s">
        <v>756</v>
      </c>
      <c r="D293" s="32" t="s">
        <v>701</v>
      </c>
      <c r="E293" s="33" t="n">
        <v>445200</v>
      </c>
    </row>
    <row r="294" customFormat="false" ht="15" hidden="false" customHeight="false" outlineLevel="0" collapsed="false">
      <c r="A294" s="32" t="n">
        <v>287</v>
      </c>
      <c r="B294" s="32" t="s">
        <v>757</v>
      </c>
      <c r="C294" s="32" t="s">
        <v>758</v>
      </c>
      <c r="D294" s="32" t="s">
        <v>701</v>
      </c>
      <c r="E294" s="33" t="n">
        <v>4062800</v>
      </c>
    </row>
    <row r="295" customFormat="false" ht="15" hidden="false" customHeight="false" outlineLevel="0" collapsed="false">
      <c r="A295" s="32" t="n">
        <v>288</v>
      </c>
      <c r="B295" s="32" t="s">
        <v>759</v>
      </c>
      <c r="C295" s="32" t="s">
        <v>760</v>
      </c>
      <c r="D295" s="32" t="s">
        <v>701</v>
      </c>
      <c r="E295" s="33" t="n">
        <v>1218840</v>
      </c>
    </row>
    <row r="296" customFormat="false" ht="15" hidden="false" customHeight="false" outlineLevel="0" collapsed="false">
      <c r="A296" s="32" t="n">
        <v>289</v>
      </c>
      <c r="B296" s="32" t="s">
        <v>761</v>
      </c>
      <c r="C296" s="32" t="s">
        <v>762</v>
      </c>
      <c r="D296" s="32" t="s">
        <v>701</v>
      </c>
      <c r="E296" s="33" t="n">
        <v>4062800</v>
      </c>
    </row>
    <row r="297" customFormat="false" ht="15" hidden="false" customHeight="false" outlineLevel="0" collapsed="false">
      <c r="A297" s="32" t="n">
        <v>290</v>
      </c>
      <c r="B297" s="32" t="s">
        <v>763</v>
      </c>
      <c r="C297" s="32" t="s">
        <v>764</v>
      </c>
      <c r="D297" s="32" t="s">
        <v>701</v>
      </c>
      <c r="E297" s="33" t="n">
        <v>4062800</v>
      </c>
    </row>
    <row r="298" customFormat="false" ht="15" hidden="false" customHeight="false" outlineLevel="0" collapsed="false">
      <c r="A298" s="32" t="n">
        <v>291</v>
      </c>
      <c r="B298" s="32" t="s">
        <v>765</v>
      </c>
      <c r="C298" s="32" t="s">
        <v>766</v>
      </c>
      <c r="D298" s="32" t="s">
        <v>767</v>
      </c>
      <c r="E298" s="33" t="n">
        <v>3570100</v>
      </c>
    </row>
    <row r="299" customFormat="false" ht="15" hidden="false" customHeight="false" outlineLevel="0" collapsed="false">
      <c r="A299" s="32" t="n">
        <v>292</v>
      </c>
      <c r="B299" s="32" t="s">
        <v>768</v>
      </c>
      <c r="C299" s="32" t="s">
        <v>769</v>
      </c>
      <c r="D299" s="32" t="s">
        <v>767</v>
      </c>
      <c r="E299" s="33" t="n">
        <v>4062800</v>
      </c>
    </row>
    <row r="300" customFormat="false" ht="15" hidden="false" customHeight="false" outlineLevel="0" collapsed="false">
      <c r="A300" s="32" t="n">
        <v>293</v>
      </c>
      <c r="B300" s="32" t="s">
        <v>770</v>
      </c>
      <c r="C300" s="32" t="s">
        <v>771</v>
      </c>
      <c r="D300" s="32" t="s">
        <v>767</v>
      </c>
      <c r="E300" s="33" t="n">
        <v>4062800</v>
      </c>
    </row>
    <row r="301" customFormat="false" ht="15" hidden="false" customHeight="false" outlineLevel="0" collapsed="false">
      <c r="A301" s="32" t="n">
        <v>294</v>
      </c>
      <c r="B301" s="32" t="s">
        <v>772</v>
      </c>
      <c r="C301" s="32" t="s">
        <v>773</v>
      </c>
      <c r="D301" s="32" t="s">
        <v>767</v>
      </c>
      <c r="E301" s="33" t="n">
        <v>4062800</v>
      </c>
    </row>
    <row r="302" customFormat="false" ht="15" hidden="false" customHeight="false" outlineLevel="0" collapsed="false">
      <c r="A302" s="32" t="n">
        <v>295</v>
      </c>
      <c r="B302" s="32" t="s">
        <v>774</v>
      </c>
      <c r="C302" s="32" t="s">
        <v>775</v>
      </c>
      <c r="D302" s="32" t="s">
        <v>767</v>
      </c>
      <c r="E302" s="33" t="n">
        <v>4643200</v>
      </c>
    </row>
    <row r="303" customFormat="false" ht="15" hidden="false" customHeight="false" outlineLevel="0" collapsed="false">
      <c r="A303" s="32" t="n">
        <v>296</v>
      </c>
      <c r="B303" s="32" t="s">
        <v>776</v>
      </c>
      <c r="C303" s="32" t="s">
        <v>777</v>
      </c>
      <c r="D303" s="32" t="s">
        <v>767</v>
      </c>
      <c r="E303" s="33" t="n">
        <v>4640700</v>
      </c>
    </row>
    <row r="304" customFormat="false" ht="15" hidden="false" customHeight="false" outlineLevel="0" collapsed="false">
      <c r="A304" s="32" t="n">
        <v>297</v>
      </c>
      <c r="B304" s="32" t="s">
        <v>778</v>
      </c>
      <c r="C304" s="32" t="s">
        <v>779</v>
      </c>
      <c r="D304" s="32" t="s">
        <v>767</v>
      </c>
      <c r="E304" s="33" t="n">
        <v>870600</v>
      </c>
    </row>
    <row r="305" customFormat="false" ht="15" hidden="false" customHeight="false" outlineLevel="0" collapsed="false">
      <c r="A305" s="32" t="n">
        <v>298</v>
      </c>
      <c r="B305" s="32" t="s">
        <v>780</v>
      </c>
      <c r="C305" s="32" t="s">
        <v>781</v>
      </c>
      <c r="D305" s="32" t="s">
        <v>767</v>
      </c>
      <c r="E305" s="33" t="n">
        <v>4062800</v>
      </c>
    </row>
    <row r="306" customFormat="false" ht="15" hidden="false" customHeight="false" outlineLevel="0" collapsed="false">
      <c r="A306" s="32" t="n">
        <v>299</v>
      </c>
      <c r="B306" s="32" t="s">
        <v>782</v>
      </c>
      <c r="C306" s="32" t="s">
        <v>734</v>
      </c>
      <c r="D306" s="32" t="s">
        <v>767</v>
      </c>
      <c r="E306" s="33" t="n">
        <v>4062800</v>
      </c>
    </row>
    <row r="307" customFormat="false" ht="15" hidden="false" customHeight="false" outlineLevel="0" collapsed="false">
      <c r="A307" s="32" t="n">
        <v>300</v>
      </c>
      <c r="B307" s="32" t="s">
        <v>783</v>
      </c>
      <c r="C307" s="32" t="s">
        <v>784</v>
      </c>
      <c r="D307" s="32" t="s">
        <v>767</v>
      </c>
      <c r="E307" s="33" t="n">
        <v>1218840</v>
      </c>
    </row>
    <row r="308" customFormat="false" ht="15" hidden="false" customHeight="false" outlineLevel="0" collapsed="false">
      <c r="A308" s="32" t="n">
        <v>301</v>
      </c>
      <c r="B308" s="32" t="s">
        <v>785</v>
      </c>
      <c r="C308" s="32" t="s">
        <v>786</v>
      </c>
      <c r="D308" s="32" t="s">
        <v>767</v>
      </c>
      <c r="E308" s="33" t="n">
        <v>4062800</v>
      </c>
    </row>
    <row r="309" customFormat="false" ht="15" hidden="false" customHeight="false" outlineLevel="0" collapsed="false">
      <c r="A309" s="32" t="n">
        <v>302</v>
      </c>
      <c r="B309" s="32" t="s">
        <v>787</v>
      </c>
      <c r="C309" s="32" t="s">
        <v>788</v>
      </c>
      <c r="D309" s="32" t="s">
        <v>767</v>
      </c>
      <c r="E309" s="33" t="n">
        <v>4643200</v>
      </c>
    </row>
    <row r="310" customFormat="false" ht="15" hidden="false" customHeight="false" outlineLevel="0" collapsed="false">
      <c r="A310" s="32" t="n">
        <v>303</v>
      </c>
      <c r="B310" s="32" t="s">
        <v>789</v>
      </c>
      <c r="C310" s="32" t="s">
        <v>790</v>
      </c>
      <c r="D310" s="32" t="s">
        <v>767</v>
      </c>
      <c r="E310" s="33" t="n">
        <v>4062800</v>
      </c>
    </row>
    <row r="311" customFormat="false" ht="15" hidden="false" customHeight="false" outlineLevel="0" collapsed="false">
      <c r="A311" s="32" t="n">
        <v>304</v>
      </c>
      <c r="B311" s="32" t="s">
        <v>791</v>
      </c>
      <c r="C311" s="32" t="s">
        <v>792</v>
      </c>
      <c r="D311" s="32" t="s">
        <v>767</v>
      </c>
      <c r="E311" s="33" t="n">
        <v>1218840</v>
      </c>
    </row>
    <row r="312" customFormat="false" ht="15" hidden="false" customHeight="false" outlineLevel="0" collapsed="false">
      <c r="A312" s="32" t="n">
        <v>305</v>
      </c>
      <c r="B312" s="32" t="s">
        <v>793</v>
      </c>
      <c r="C312" s="32" t="s">
        <v>794</v>
      </c>
      <c r="D312" s="32" t="s">
        <v>767</v>
      </c>
      <c r="E312" s="33" t="n">
        <v>4062800</v>
      </c>
    </row>
    <row r="313" customFormat="false" ht="15" hidden="false" customHeight="false" outlineLevel="0" collapsed="false">
      <c r="A313" s="32" t="n">
        <v>306</v>
      </c>
      <c r="B313" s="32" t="s">
        <v>795</v>
      </c>
      <c r="C313" s="32" t="s">
        <v>796</v>
      </c>
      <c r="D313" s="32" t="s">
        <v>767</v>
      </c>
      <c r="E313" s="33" t="n">
        <v>1218840</v>
      </c>
    </row>
    <row r="314" customFormat="false" ht="15" hidden="false" customHeight="false" outlineLevel="0" collapsed="false">
      <c r="A314" s="32" t="n">
        <v>307</v>
      </c>
      <c r="B314" s="32" t="s">
        <v>797</v>
      </c>
      <c r="C314" s="32" t="s">
        <v>798</v>
      </c>
      <c r="D314" s="32" t="s">
        <v>767</v>
      </c>
      <c r="E314" s="33" t="n">
        <v>4062800</v>
      </c>
    </row>
    <row r="315" customFormat="false" ht="15" hidden="false" customHeight="false" outlineLevel="0" collapsed="false">
      <c r="A315" s="32" t="n">
        <v>308</v>
      </c>
      <c r="B315" s="32" t="s">
        <v>799</v>
      </c>
      <c r="C315" s="32" t="s">
        <v>800</v>
      </c>
      <c r="D315" s="32" t="s">
        <v>767</v>
      </c>
      <c r="E315" s="33" t="n">
        <v>4062800</v>
      </c>
    </row>
    <row r="316" customFormat="false" ht="15" hidden="false" customHeight="false" outlineLevel="0" collapsed="false">
      <c r="A316" s="32" t="n">
        <v>309</v>
      </c>
      <c r="B316" s="32" t="s">
        <v>801</v>
      </c>
      <c r="C316" s="32" t="s">
        <v>445</v>
      </c>
      <c r="D316" s="32" t="s">
        <v>767</v>
      </c>
      <c r="E316" s="33" t="n">
        <v>4062800</v>
      </c>
    </row>
    <row r="317" customFormat="false" ht="15" hidden="false" customHeight="false" outlineLevel="0" collapsed="false">
      <c r="A317" s="32" t="n">
        <v>310</v>
      </c>
      <c r="B317" s="32" t="s">
        <v>802</v>
      </c>
      <c r="C317" s="32" t="s">
        <v>803</v>
      </c>
      <c r="D317" s="32" t="s">
        <v>767</v>
      </c>
      <c r="E317" s="33" t="n">
        <v>1218840</v>
      </c>
    </row>
    <row r="318" customFormat="false" ht="15" hidden="false" customHeight="false" outlineLevel="0" collapsed="false">
      <c r="A318" s="32" t="n">
        <v>311</v>
      </c>
      <c r="B318" s="32" t="s">
        <v>804</v>
      </c>
      <c r="C318" s="32" t="s">
        <v>805</v>
      </c>
      <c r="D318" s="32" t="s">
        <v>767</v>
      </c>
      <c r="E318" s="33" t="n">
        <v>8996200</v>
      </c>
    </row>
    <row r="319" customFormat="false" ht="15" hidden="false" customHeight="false" outlineLevel="0" collapsed="false">
      <c r="A319" s="32" t="n">
        <v>312</v>
      </c>
      <c r="B319" s="32" t="s">
        <v>806</v>
      </c>
      <c r="C319" s="32" t="s">
        <v>807</v>
      </c>
      <c r="D319" s="32" t="s">
        <v>767</v>
      </c>
      <c r="E319" s="33" t="n">
        <v>4062800</v>
      </c>
    </row>
    <row r="320" customFormat="false" ht="15" hidden="false" customHeight="false" outlineLevel="0" collapsed="false">
      <c r="A320" s="32" t="n">
        <v>313</v>
      </c>
      <c r="B320" s="32" t="s">
        <v>808</v>
      </c>
      <c r="C320" s="32" t="s">
        <v>809</v>
      </c>
      <c r="D320" s="32" t="s">
        <v>767</v>
      </c>
      <c r="E320" s="33" t="n">
        <v>4062800</v>
      </c>
    </row>
    <row r="321" customFormat="false" ht="15" hidden="false" customHeight="false" outlineLevel="0" collapsed="false">
      <c r="A321" s="32" t="n">
        <v>314</v>
      </c>
      <c r="B321" s="32" t="s">
        <v>810</v>
      </c>
      <c r="C321" s="32" t="s">
        <v>811</v>
      </c>
      <c r="D321" s="32" t="s">
        <v>767</v>
      </c>
      <c r="E321" s="33" t="n">
        <v>4062800</v>
      </c>
    </row>
    <row r="322" customFormat="false" ht="15" hidden="false" customHeight="false" outlineLevel="0" collapsed="false">
      <c r="A322" s="32" t="n">
        <v>315</v>
      </c>
      <c r="B322" s="32" t="s">
        <v>812</v>
      </c>
      <c r="C322" s="32" t="s">
        <v>813</v>
      </c>
      <c r="D322" s="32" t="s">
        <v>767</v>
      </c>
      <c r="E322" s="33" t="n">
        <v>4643200</v>
      </c>
    </row>
    <row r="323" customFormat="false" ht="15" hidden="false" customHeight="false" outlineLevel="0" collapsed="false">
      <c r="A323" s="32" t="n">
        <v>316</v>
      </c>
      <c r="B323" s="32" t="s">
        <v>814</v>
      </c>
      <c r="C323" s="32" t="s">
        <v>815</v>
      </c>
      <c r="D323" s="32" t="s">
        <v>767</v>
      </c>
      <c r="E323" s="33" t="n">
        <v>4062800</v>
      </c>
    </row>
    <row r="324" customFormat="false" ht="15" hidden="false" customHeight="false" outlineLevel="0" collapsed="false">
      <c r="A324" s="32" t="n">
        <v>317</v>
      </c>
      <c r="B324" s="32" t="s">
        <v>816</v>
      </c>
      <c r="C324" s="32" t="s">
        <v>817</v>
      </c>
      <c r="D324" s="32" t="s">
        <v>818</v>
      </c>
      <c r="E324" s="33" t="n">
        <v>1218840</v>
      </c>
    </row>
    <row r="325" customFormat="false" ht="15" hidden="false" customHeight="false" outlineLevel="0" collapsed="false">
      <c r="A325" s="32" t="n">
        <v>318</v>
      </c>
      <c r="B325" s="32" t="s">
        <v>819</v>
      </c>
      <c r="C325" s="32" t="s">
        <v>820</v>
      </c>
      <c r="D325" s="32" t="s">
        <v>818</v>
      </c>
      <c r="E325" s="33" t="n">
        <v>4062800</v>
      </c>
    </row>
    <row r="326" customFormat="false" ht="15" hidden="false" customHeight="false" outlineLevel="0" collapsed="false">
      <c r="A326" s="32" t="n">
        <v>319</v>
      </c>
      <c r="B326" s="32" t="s">
        <v>821</v>
      </c>
      <c r="C326" s="32" t="s">
        <v>822</v>
      </c>
      <c r="D326" s="32" t="s">
        <v>818</v>
      </c>
      <c r="E326" s="33" t="n">
        <v>4062800</v>
      </c>
    </row>
    <row r="327" customFormat="false" ht="15" hidden="false" customHeight="false" outlineLevel="0" collapsed="false">
      <c r="A327" s="32" t="n">
        <v>320</v>
      </c>
      <c r="B327" s="32" t="s">
        <v>823</v>
      </c>
      <c r="C327" s="32" t="s">
        <v>824</v>
      </c>
      <c r="D327" s="32" t="s">
        <v>818</v>
      </c>
      <c r="E327" s="33" t="n">
        <v>4062800</v>
      </c>
    </row>
    <row r="328" customFormat="false" ht="15" hidden="false" customHeight="false" outlineLevel="0" collapsed="false">
      <c r="A328" s="32" t="n">
        <v>321</v>
      </c>
      <c r="B328" s="32" t="s">
        <v>825</v>
      </c>
      <c r="C328" s="32" t="s">
        <v>826</v>
      </c>
      <c r="D328" s="32" t="s">
        <v>818</v>
      </c>
      <c r="E328" s="33" t="n">
        <v>2332340</v>
      </c>
    </row>
    <row r="329" customFormat="false" ht="15" hidden="false" customHeight="false" outlineLevel="0" collapsed="false">
      <c r="A329" s="32" t="n">
        <v>322</v>
      </c>
      <c r="B329" s="32" t="s">
        <v>827</v>
      </c>
      <c r="C329" s="32" t="s">
        <v>828</v>
      </c>
      <c r="D329" s="32" t="s">
        <v>818</v>
      </c>
      <c r="E329" s="33" t="n">
        <v>4062800</v>
      </c>
    </row>
    <row r="330" customFormat="false" ht="15" hidden="false" customHeight="false" outlineLevel="0" collapsed="false">
      <c r="A330" s="32" t="n">
        <v>323</v>
      </c>
      <c r="B330" s="32" t="s">
        <v>829</v>
      </c>
      <c r="C330" s="32" t="s">
        <v>830</v>
      </c>
      <c r="D330" s="32" t="s">
        <v>818</v>
      </c>
      <c r="E330" s="33" t="n">
        <v>4640700</v>
      </c>
    </row>
    <row r="331" customFormat="false" ht="15" hidden="false" customHeight="false" outlineLevel="0" collapsed="false">
      <c r="A331" s="32" t="n">
        <v>324</v>
      </c>
      <c r="B331" s="32" t="s">
        <v>831</v>
      </c>
      <c r="C331" s="32" t="s">
        <v>832</v>
      </c>
      <c r="D331" s="32" t="s">
        <v>818</v>
      </c>
      <c r="E331" s="33" t="n">
        <v>4062800</v>
      </c>
    </row>
    <row r="332" customFormat="false" ht="15" hidden="false" customHeight="false" outlineLevel="0" collapsed="false">
      <c r="A332" s="32" t="n">
        <v>325</v>
      </c>
      <c r="B332" s="32" t="s">
        <v>833</v>
      </c>
      <c r="C332" s="32" t="s">
        <v>834</v>
      </c>
      <c r="D332" s="32" t="s">
        <v>818</v>
      </c>
      <c r="E332" s="33" t="n">
        <v>4062800</v>
      </c>
    </row>
    <row r="333" customFormat="false" ht="15" hidden="false" customHeight="false" outlineLevel="0" collapsed="false">
      <c r="A333" s="32" t="n">
        <v>326</v>
      </c>
      <c r="B333" s="32" t="s">
        <v>835</v>
      </c>
      <c r="C333" s="32" t="s">
        <v>836</v>
      </c>
      <c r="D333" s="32" t="s">
        <v>818</v>
      </c>
      <c r="E333" s="33" t="n">
        <v>4062800</v>
      </c>
    </row>
    <row r="334" customFormat="false" ht="15" hidden="false" customHeight="false" outlineLevel="0" collapsed="false">
      <c r="A334" s="32" t="n">
        <v>327</v>
      </c>
      <c r="B334" s="32" t="s">
        <v>837</v>
      </c>
      <c r="C334" s="32" t="s">
        <v>838</v>
      </c>
      <c r="D334" s="32" t="s">
        <v>818</v>
      </c>
      <c r="E334" s="33" t="n">
        <v>1218840</v>
      </c>
    </row>
    <row r="335" customFormat="false" ht="15" hidden="false" customHeight="false" outlineLevel="0" collapsed="false">
      <c r="A335" s="32" t="n">
        <v>328</v>
      </c>
      <c r="B335" s="32" t="s">
        <v>839</v>
      </c>
      <c r="C335" s="32" t="s">
        <v>840</v>
      </c>
      <c r="D335" s="32" t="s">
        <v>818</v>
      </c>
      <c r="E335" s="33" t="n">
        <v>4062800</v>
      </c>
    </row>
    <row r="336" customFormat="false" ht="15" hidden="false" customHeight="false" outlineLevel="0" collapsed="false">
      <c r="A336" s="32" t="n">
        <v>329</v>
      </c>
      <c r="B336" s="32" t="s">
        <v>841</v>
      </c>
      <c r="C336" s="32" t="s">
        <v>842</v>
      </c>
      <c r="D336" s="32" t="s">
        <v>818</v>
      </c>
      <c r="E336" s="33" t="n">
        <v>4062800</v>
      </c>
    </row>
    <row r="337" customFormat="false" ht="15" hidden="false" customHeight="false" outlineLevel="0" collapsed="false">
      <c r="A337" s="32" t="n">
        <v>330</v>
      </c>
      <c r="B337" s="32" t="s">
        <v>843</v>
      </c>
      <c r="C337" s="32" t="s">
        <v>679</v>
      </c>
      <c r="D337" s="32" t="s">
        <v>818</v>
      </c>
      <c r="E337" s="33" t="n">
        <v>4730900</v>
      </c>
    </row>
    <row r="338" customFormat="false" ht="15" hidden="false" customHeight="false" outlineLevel="0" collapsed="false">
      <c r="A338" s="32" t="n">
        <v>331</v>
      </c>
      <c r="B338" s="32" t="s">
        <v>844</v>
      </c>
      <c r="C338" s="32" t="s">
        <v>845</v>
      </c>
      <c r="D338" s="32" t="s">
        <v>818</v>
      </c>
      <c r="E338" s="33" t="n">
        <v>4062800</v>
      </c>
    </row>
    <row r="339" customFormat="false" ht="15" hidden="false" customHeight="false" outlineLevel="0" collapsed="false">
      <c r="A339" s="32" t="n">
        <v>332</v>
      </c>
      <c r="B339" s="32" t="s">
        <v>846</v>
      </c>
      <c r="C339" s="32" t="s">
        <v>847</v>
      </c>
      <c r="D339" s="32" t="s">
        <v>818</v>
      </c>
      <c r="E339" s="33" t="n">
        <v>4062800</v>
      </c>
    </row>
    <row r="340" customFormat="false" ht="15" hidden="false" customHeight="false" outlineLevel="0" collapsed="false">
      <c r="A340" s="32" t="n">
        <v>333</v>
      </c>
      <c r="B340" s="32" t="s">
        <v>848</v>
      </c>
      <c r="C340" s="32" t="s">
        <v>849</v>
      </c>
      <c r="D340" s="32" t="s">
        <v>818</v>
      </c>
      <c r="E340" s="33" t="n">
        <v>4062800</v>
      </c>
    </row>
    <row r="341" customFormat="false" ht="15" hidden="false" customHeight="false" outlineLevel="0" collapsed="false">
      <c r="A341" s="32" t="n">
        <v>334</v>
      </c>
      <c r="B341" s="32" t="s">
        <v>850</v>
      </c>
      <c r="C341" s="32" t="s">
        <v>851</v>
      </c>
      <c r="D341" s="32" t="s">
        <v>818</v>
      </c>
      <c r="E341" s="33" t="n">
        <v>4508200</v>
      </c>
    </row>
    <row r="342" customFormat="false" ht="15" hidden="false" customHeight="false" outlineLevel="0" collapsed="false">
      <c r="A342" s="32" t="n">
        <v>335</v>
      </c>
      <c r="B342" s="32" t="s">
        <v>852</v>
      </c>
      <c r="C342" s="32" t="s">
        <v>853</v>
      </c>
      <c r="D342" s="32" t="s">
        <v>818</v>
      </c>
      <c r="E342" s="33" t="n">
        <v>4062800</v>
      </c>
    </row>
    <row r="343" customFormat="false" ht="15" hidden="false" customHeight="false" outlineLevel="0" collapsed="false">
      <c r="A343" s="32" t="n">
        <v>336</v>
      </c>
      <c r="B343" s="32" t="s">
        <v>854</v>
      </c>
      <c r="C343" s="32" t="s">
        <v>855</v>
      </c>
      <c r="D343" s="32" t="s">
        <v>818</v>
      </c>
      <c r="E343" s="33" t="n">
        <v>4062800</v>
      </c>
    </row>
    <row r="344" customFormat="false" ht="15" hidden="false" customHeight="false" outlineLevel="0" collapsed="false">
      <c r="A344" s="32" t="n">
        <v>337</v>
      </c>
      <c r="B344" s="32" t="s">
        <v>856</v>
      </c>
      <c r="C344" s="32" t="s">
        <v>91</v>
      </c>
      <c r="D344" s="32" t="s">
        <v>818</v>
      </c>
      <c r="E344" s="33" t="n">
        <v>4062800</v>
      </c>
    </row>
    <row r="345" customFormat="false" ht="15" hidden="false" customHeight="false" outlineLevel="0" collapsed="false">
      <c r="A345" s="32" t="n">
        <v>338</v>
      </c>
      <c r="B345" s="32" t="s">
        <v>857</v>
      </c>
      <c r="C345" s="32" t="s">
        <v>858</v>
      </c>
      <c r="D345" s="32" t="s">
        <v>818</v>
      </c>
      <c r="E345" s="33" t="n">
        <v>4062800</v>
      </c>
    </row>
    <row r="346" customFormat="false" ht="15" hidden="false" customHeight="false" outlineLevel="0" collapsed="false">
      <c r="A346" s="32" t="n">
        <v>339</v>
      </c>
      <c r="B346" s="32" t="s">
        <v>859</v>
      </c>
      <c r="C346" s="32" t="s">
        <v>860</v>
      </c>
      <c r="D346" s="32" t="s">
        <v>818</v>
      </c>
      <c r="E346" s="33" t="n">
        <v>4062800</v>
      </c>
    </row>
    <row r="347" customFormat="false" ht="15" hidden="false" customHeight="false" outlineLevel="0" collapsed="false">
      <c r="A347" s="32" t="n">
        <v>340</v>
      </c>
      <c r="B347" s="32" t="s">
        <v>861</v>
      </c>
      <c r="C347" s="32" t="s">
        <v>862</v>
      </c>
      <c r="D347" s="32" t="s">
        <v>818</v>
      </c>
      <c r="E347" s="33" t="n">
        <v>4062800</v>
      </c>
    </row>
    <row r="348" customFormat="false" ht="15" hidden="false" customHeight="false" outlineLevel="0" collapsed="false">
      <c r="A348" s="32" t="n">
        <v>341</v>
      </c>
      <c r="B348" s="32" t="s">
        <v>863</v>
      </c>
      <c r="C348" s="32" t="s">
        <v>864</v>
      </c>
      <c r="D348" s="32" t="s">
        <v>818</v>
      </c>
      <c r="E348" s="33" t="n">
        <v>4062800</v>
      </c>
    </row>
    <row r="349" customFormat="false" ht="15" hidden="false" customHeight="false" outlineLevel="0" collapsed="false">
      <c r="A349" s="32" t="n">
        <v>342</v>
      </c>
      <c r="B349" s="32" t="s">
        <v>865</v>
      </c>
      <c r="C349" s="32" t="s">
        <v>866</v>
      </c>
      <c r="D349" s="32" t="s">
        <v>818</v>
      </c>
      <c r="E349" s="33" t="n">
        <v>4062800</v>
      </c>
    </row>
    <row r="350" customFormat="false" ht="15" hidden="false" customHeight="false" outlineLevel="0" collapsed="false">
      <c r="A350" s="32" t="n">
        <v>343</v>
      </c>
      <c r="B350" s="32" t="s">
        <v>867</v>
      </c>
      <c r="C350" s="32" t="s">
        <v>868</v>
      </c>
      <c r="D350" s="32" t="s">
        <v>818</v>
      </c>
      <c r="E350" s="33" t="n">
        <v>4062800</v>
      </c>
    </row>
    <row r="351" customFormat="false" ht="15" hidden="false" customHeight="false" outlineLevel="0" collapsed="false">
      <c r="A351" s="32" t="n">
        <v>344</v>
      </c>
      <c r="B351" s="32" t="s">
        <v>869</v>
      </c>
      <c r="C351" s="32" t="s">
        <v>870</v>
      </c>
      <c r="D351" s="32" t="s">
        <v>871</v>
      </c>
      <c r="E351" s="33" t="n">
        <v>668100</v>
      </c>
    </row>
    <row r="352" customFormat="false" ht="15" hidden="false" customHeight="false" outlineLevel="0" collapsed="false">
      <c r="A352" s="32" t="n">
        <v>345</v>
      </c>
      <c r="B352" s="32" t="s">
        <v>872</v>
      </c>
      <c r="C352" s="32" t="s">
        <v>873</v>
      </c>
      <c r="D352" s="32" t="s">
        <v>871</v>
      </c>
      <c r="E352" s="33" t="n">
        <v>668100</v>
      </c>
    </row>
    <row r="353" customFormat="false" ht="15" hidden="false" customHeight="false" outlineLevel="0" collapsed="false">
      <c r="A353" s="32" t="n">
        <v>346</v>
      </c>
      <c r="B353" s="32" t="s">
        <v>874</v>
      </c>
      <c r="C353" s="32" t="s">
        <v>875</v>
      </c>
      <c r="D353" s="32" t="s">
        <v>871</v>
      </c>
      <c r="E353" s="33" t="n">
        <v>4231300</v>
      </c>
    </row>
    <row r="354" customFormat="false" ht="15" hidden="false" customHeight="false" outlineLevel="0" collapsed="false">
      <c r="A354" s="32" t="n">
        <v>347</v>
      </c>
      <c r="B354" s="32" t="s">
        <v>876</v>
      </c>
      <c r="C354" s="32" t="s">
        <v>877</v>
      </c>
      <c r="D354" s="32" t="s">
        <v>871</v>
      </c>
      <c r="E354" s="33" t="n">
        <v>1269390</v>
      </c>
    </row>
    <row r="355" customFormat="false" ht="15" hidden="false" customHeight="false" outlineLevel="0" collapsed="false">
      <c r="A355" s="32" t="n">
        <v>348</v>
      </c>
      <c r="B355" s="32" t="s">
        <v>878</v>
      </c>
      <c r="C355" s="32" t="s">
        <v>879</v>
      </c>
      <c r="D355" s="32" t="s">
        <v>871</v>
      </c>
      <c r="E355" s="33" t="n">
        <v>4231300</v>
      </c>
    </row>
    <row r="356" customFormat="false" ht="15" hidden="false" customHeight="false" outlineLevel="0" collapsed="false">
      <c r="A356" s="32" t="n">
        <v>349</v>
      </c>
      <c r="B356" s="32" t="s">
        <v>880</v>
      </c>
      <c r="C356" s="32" t="s">
        <v>881</v>
      </c>
      <c r="D356" s="32" t="s">
        <v>871</v>
      </c>
      <c r="E356" s="33" t="n">
        <v>4231300</v>
      </c>
    </row>
    <row r="357" customFormat="false" ht="15" hidden="false" customHeight="false" outlineLevel="0" collapsed="false">
      <c r="A357" s="32" t="n">
        <v>350</v>
      </c>
      <c r="B357" s="32" t="s">
        <v>882</v>
      </c>
      <c r="C357" s="32" t="s">
        <v>883</v>
      </c>
      <c r="D357" s="32" t="s">
        <v>871</v>
      </c>
      <c r="E357" s="33" t="n">
        <v>4231300</v>
      </c>
    </row>
    <row r="358" customFormat="false" ht="15" hidden="false" customHeight="false" outlineLevel="0" collapsed="false">
      <c r="A358" s="32" t="n">
        <v>351</v>
      </c>
      <c r="B358" s="32" t="s">
        <v>884</v>
      </c>
      <c r="C358" s="32" t="s">
        <v>885</v>
      </c>
      <c r="D358" s="32" t="s">
        <v>871</v>
      </c>
      <c r="E358" s="33" t="n">
        <v>3785900</v>
      </c>
    </row>
    <row r="359" customFormat="false" ht="15" hidden="false" customHeight="false" outlineLevel="0" collapsed="false">
      <c r="A359" s="32" t="n">
        <v>352</v>
      </c>
      <c r="B359" s="32" t="s">
        <v>886</v>
      </c>
      <c r="C359" s="32" t="s">
        <v>887</v>
      </c>
      <c r="D359" s="32" t="s">
        <v>871</v>
      </c>
      <c r="E359" s="33" t="n">
        <v>4899400</v>
      </c>
    </row>
    <row r="360" customFormat="false" ht="15" hidden="false" customHeight="false" outlineLevel="0" collapsed="false">
      <c r="A360" s="32" t="n">
        <v>353</v>
      </c>
      <c r="B360" s="32" t="s">
        <v>888</v>
      </c>
      <c r="C360" s="32" t="s">
        <v>889</v>
      </c>
      <c r="D360" s="32" t="s">
        <v>890</v>
      </c>
      <c r="E360" s="33" t="n">
        <v>4231300</v>
      </c>
    </row>
    <row r="361" customFormat="false" ht="15" hidden="false" customHeight="false" outlineLevel="0" collapsed="false">
      <c r="A361" s="32" t="n">
        <v>354</v>
      </c>
      <c r="B361" s="32" t="s">
        <v>891</v>
      </c>
      <c r="C361" s="32" t="s">
        <v>892</v>
      </c>
      <c r="D361" s="32" t="s">
        <v>890</v>
      </c>
      <c r="E361" s="33" t="n">
        <v>4231300</v>
      </c>
    </row>
    <row r="362" customFormat="false" ht="15" hidden="false" customHeight="false" outlineLevel="0" collapsed="false">
      <c r="A362" s="32" t="n">
        <v>355</v>
      </c>
      <c r="B362" s="32" t="s">
        <v>893</v>
      </c>
      <c r="C362" s="32" t="s">
        <v>894</v>
      </c>
      <c r="D362" s="32" t="s">
        <v>890</v>
      </c>
      <c r="E362" s="33" t="n">
        <v>4231300</v>
      </c>
    </row>
    <row r="363" customFormat="false" ht="15" hidden="false" customHeight="false" outlineLevel="0" collapsed="false">
      <c r="A363" s="32" t="n">
        <v>356</v>
      </c>
      <c r="B363" s="32" t="s">
        <v>895</v>
      </c>
      <c r="C363" s="32" t="s">
        <v>896</v>
      </c>
      <c r="D363" s="32" t="s">
        <v>890</v>
      </c>
      <c r="E363" s="33" t="n">
        <v>1269390</v>
      </c>
    </row>
    <row r="364" customFormat="false" ht="15" hidden="false" customHeight="false" outlineLevel="0" collapsed="false">
      <c r="A364" s="32" t="n">
        <v>357</v>
      </c>
      <c r="B364" s="32" t="s">
        <v>897</v>
      </c>
      <c r="C364" s="32" t="s">
        <v>898</v>
      </c>
      <c r="D364" s="32" t="s">
        <v>890</v>
      </c>
      <c r="E364" s="33" t="n">
        <v>222700</v>
      </c>
    </row>
    <row r="365" customFormat="false" ht="15" hidden="false" customHeight="false" outlineLevel="0" collapsed="false">
      <c r="A365" s="32" t="n">
        <v>358</v>
      </c>
      <c r="B365" s="32" t="s">
        <v>899</v>
      </c>
      <c r="C365" s="32" t="s">
        <v>900</v>
      </c>
      <c r="D365" s="32" t="s">
        <v>890</v>
      </c>
      <c r="E365" s="33" t="n">
        <v>222700</v>
      </c>
    </row>
    <row r="366" customFormat="false" ht="15" hidden="false" customHeight="false" outlineLevel="0" collapsed="false">
      <c r="A366" s="32" t="n">
        <v>359</v>
      </c>
      <c r="B366" s="32" t="s">
        <v>901</v>
      </c>
      <c r="C366" s="32" t="s">
        <v>902</v>
      </c>
      <c r="D366" s="32" t="s">
        <v>890</v>
      </c>
      <c r="E366" s="33" t="n">
        <v>4899400</v>
      </c>
    </row>
    <row r="367" customFormat="false" ht="15" hidden="false" customHeight="false" outlineLevel="0" collapsed="false">
      <c r="A367" s="32" t="n">
        <v>360</v>
      </c>
      <c r="B367" s="32" t="s">
        <v>903</v>
      </c>
      <c r="C367" s="32" t="s">
        <v>904</v>
      </c>
      <c r="D367" s="32" t="s">
        <v>890</v>
      </c>
      <c r="E367" s="33" t="n">
        <v>222700</v>
      </c>
    </row>
    <row r="368" customFormat="false" ht="15" hidden="false" customHeight="false" outlineLevel="0" collapsed="false">
      <c r="A368" s="32" t="n">
        <v>361</v>
      </c>
      <c r="B368" s="32" t="s">
        <v>905</v>
      </c>
      <c r="C368" s="32" t="s">
        <v>906</v>
      </c>
      <c r="D368" s="32" t="s">
        <v>890</v>
      </c>
      <c r="E368" s="33" t="n">
        <v>4231300</v>
      </c>
    </row>
    <row r="369" customFormat="false" ht="15" hidden="false" customHeight="false" outlineLevel="0" collapsed="false">
      <c r="A369" s="32" t="n">
        <v>362</v>
      </c>
      <c r="B369" s="32" t="s">
        <v>907</v>
      </c>
      <c r="C369" s="32" t="s">
        <v>908</v>
      </c>
      <c r="D369" s="32" t="s">
        <v>890</v>
      </c>
      <c r="E369" s="33" t="n">
        <v>222700</v>
      </c>
    </row>
    <row r="370" customFormat="false" ht="15" hidden="false" customHeight="false" outlineLevel="0" collapsed="false">
      <c r="A370" s="32" t="n">
        <v>363</v>
      </c>
      <c r="B370" s="32" t="s">
        <v>909</v>
      </c>
      <c r="C370" s="32" t="s">
        <v>910</v>
      </c>
      <c r="D370" s="32" t="s">
        <v>890</v>
      </c>
      <c r="E370" s="33" t="n">
        <v>445400</v>
      </c>
    </row>
    <row r="371" customFormat="false" ht="15" hidden="false" customHeight="false" outlineLevel="0" collapsed="false">
      <c r="A371" s="32" t="n">
        <v>364</v>
      </c>
      <c r="B371" s="32" t="s">
        <v>911</v>
      </c>
      <c r="C371" s="32" t="s">
        <v>912</v>
      </c>
      <c r="D371" s="32" t="s">
        <v>890</v>
      </c>
      <c r="E371" s="33" t="n">
        <v>4231300</v>
      </c>
    </row>
    <row r="372" customFormat="false" ht="15" hidden="false" customHeight="false" outlineLevel="0" collapsed="false">
      <c r="A372" s="32" t="n">
        <v>365</v>
      </c>
      <c r="B372" s="32" t="s">
        <v>913</v>
      </c>
      <c r="C372" s="32" t="s">
        <v>914</v>
      </c>
      <c r="D372" s="32" t="s">
        <v>890</v>
      </c>
      <c r="E372" s="33" t="n">
        <v>4454000</v>
      </c>
    </row>
    <row r="373" customFormat="false" ht="15" hidden="false" customHeight="false" outlineLevel="0" collapsed="false">
      <c r="A373" s="32" t="n">
        <v>366</v>
      </c>
      <c r="B373" s="32" t="s">
        <v>915</v>
      </c>
      <c r="C373" s="32" t="s">
        <v>916</v>
      </c>
      <c r="D373" s="32" t="s">
        <v>890</v>
      </c>
      <c r="E373" s="33" t="n">
        <v>4231300</v>
      </c>
    </row>
    <row r="374" customFormat="false" ht="15" hidden="false" customHeight="false" outlineLevel="0" collapsed="false">
      <c r="A374" s="32" t="n">
        <v>367</v>
      </c>
      <c r="B374" s="32" t="s">
        <v>917</v>
      </c>
      <c r="C374" s="32" t="s">
        <v>918</v>
      </c>
      <c r="D374" s="32" t="s">
        <v>890</v>
      </c>
      <c r="E374" s="33" t="n">
        <v>4231300</v>
      </c>
    </row>
    <row r="375" customFormat="false" ht="15" hidden="false" customHeight="false" outlineLevel="0" collapsed="false">
      <c r="A375" s="32" t="n">
        <v>368</v>
      </c>
      <c r="B375" s="32" t="s">
        <v>919</v>
      </c>
      <c r="C375" s="32" t="s">
        <v>798</v>
      </c>
      <c r="D375" s="32" t="s">
        <v>890</v>
      </c>
      <c r="E375" s="33" t="n">
        <v>4231300</v>
      </c>
    </row>
    <row r="376" customFormat="false" ht="15" hidden="false" customHeight="false" outlineLevel="0" collapsed="false">
      <c r="A376" s="32" t="n">
        <v>369</v>
      </c>
      <c r="B376" s="32" t="s">
        <v>920</v>
      </c>
      <c r="C376" s="32" t="s">
        <v>921</v>
      </c>
      <c r="D376" s="32" t="s">
        <v>890</v>
      </c>
      <c r="E376" s="33" t="n">
        <v>4231300</v>
      </c>
    </row>
    <row r="377" customFormat="false" ht="15" hidden="false" customHeight="false" outlineLevel="0" collapsed="false">
      <c r="A377" s="32" t="n">
        <v>370</v>
      </c>
      <c r="B377" s="32" t="s">
        <v>922</v>
      </c>
      <c r="C377" s="32" t="s">
        <v>923</v>
      </c>
      <c r="D377" s="32" t="s">
        <v>890</v>
      </c>
      <c r="E377" s="33" t="n">
        <v>4231300</v>
      </c>
    </row>
    <row r="378" customFormat="false" ht="15" hidden="false" customHeight="false" outlineLevel="0" collapsed="false">
      <c r="A378" s="32" t="n">
        <v>371</v>
      </c>
      <c r="B378" s="32" t="s">
        <v>924</v>
      </c>
      <c r="C378" s="32" t="s">
        <v>925</v>
      </c>
      <c r="D378" s="32" t="s">
        <v>890</v>
      </c>
      <c r="E378" s="33" t="n">
        <v>4231300</v>
      </c>
    </row>
    <row r="379" customFormat="false" ht="15" hidden="false" customHeight="false" outlineLevel="0" collapsed="false">
      <c r="A379" s="32" t="n">
        <v>372</v>
      </c>
      <c r="B379" s="32" t="s">
        <v>926</v>
      </c>
      <c r="C379" s="32" t="s">
        <v>927</v>
      </c>
      <c r="D379" s="32" t="s">
        <v>890</v>
      </c>
      <c r="E379" s="33" t="n">
        <v>4454000</v>
      </c>
    </row>
    <row r="380" customFormat="false" ht="15" hidden="false" customHeight="false" outlineLevel="0" collapsed="false">
      <c r="A380" s="32" t="n">
        <v>373</v>
      </c>
      <c r="B380" s="32" t="s">
        <v>928</v>
      </c>
      <c r="C380" s="32" t="s">
        <v>929</v>
      </c>
      <c r="D380" s="32" t="s">
        <v>890</v>
      </c>
      <c r="E380" s="33" t="n">
        <v>4231300</v>
      </c>
    </row>
    <row r="381" customFormat="false" ht="15" hidden="false" customHeight="false" outlineLevel="0" collapsed="false">
      <c r="A381" s="32" t="n">
        <v>374</v>
      </c>
      <c r="B381" s="32" t="s">
        <v>930</v>
      </c>
      <c r="C381" s="32" t="s">
        <v>931</v>
      </c>
      <c r="D381" s="32" t="s">
        <v>890</v>
      </c>
      <c r="E381" s="33" t="n">
        <v>668100</v>
      </c>
    </row>
    <row r="382" customFormat="false" ht="15" hidden="false" customHeight="false" outlineLevel="0" collapsed="false">
      <c r="A382" s="32" t="n">
        <v>375</v>
      </c>
      <c r="B382" s="32" t="s">
        <v>932</v>
      </c>
      <c r="C382" s="32" t="s">
        <v>933</v>
      </c>
      <c r="D382" s="32" t="s">
        <v>890</v>
      </c>
      <c r="E382" s="33" t="n">
        <v>4231300</v>
      </c>
    </row>
    <row r="383" customFormat="false" ht="15" hidden="false" customHeight="false" outlineLevel="0" collapsed="false">
      <c r="A383" s="32" t="n">
        <v>376</v>
      </c>
      <c r="B383" s="32" t="s">
        <v>934</v>
      </c>
      <c r="C383" s="32" t="s">
        <v>935</v>
      </c>
      <c r="D383" s="32" t="s">
        <v>890</v>
      </c>
      <c r="E383" s="33" t="n">
        <v>4231300</v>
      </c>
    </row>
    <row r="384" customFormat="false" ht="15" hidden="false" customHeight="false" outlineLevel="0" collapsed="false">
      <c r="A384" s="32" t="n">
        <v>377</v>
      </c>
      <c r="B384" s="32" t="s">
        <v>936</v>
      </c>
      <c r="C384" s="32" t="s">
        <v>657</v>
      </c>
      <c r="D384" s="32" t="s">
        <v>937</v>
      </c>
      <c r="E384" s="33" t="n">
        <v>4231300</v>
      </c>
    </row>
    <row r="385" customFormat="false" ht="15" hidden="false" customHeight="false" outlineLevel="0" collapsed="false">
      <c r="A385" s="32" t="n">
        <v>378</v>
      </c>
      <c r="B385" s="32" t="s">
        <v>938</v>
      </c>
      <c r="C385" s="32" t="s">
        <v>939</v>
      </c>
      <c r="D385" s="32" t="s">
        <v>937</v>
      </c>
      <c r="E385" s="33" t="n">
        <v>1269390</v>
      </c>
    </row>
    <row r="386" customFormat="false" ht="15" hidden="false" customHeight="false" outlineLevel="0" collapsed="false">
      <c r="A386" s="32" t="n">
        <v>379</v>
      </c>
      <c r="B386" s="32" t="s">
        <v>940</v>
      </c>
      <c r="C386" s="32" t="s">
        <v>941</v>
      </c>
      <c r="D386" s="32" t="s">
        <v>937</v>
      </c>
      <c r="E386" s="33" t="n">
        <v>4231300</v>
      </c>
    </row>
    <row r="387" customFormat="false" ht="15" hidden="false" customHeight="false" outlineLevel="0" collapsed="false">
      <c r="A387" s="32" t="n">
        <v>380</v>
      </c>
      <c r="B387" s="32" t="s">
        <v>942</v>
      </c>
      <c r="C387" s="32" t="s">
        <v>943</v>
      </c>
      <c r="D387" s="32" t="s">
        <v>937</v>
      </c>
      <c r="E387" s="33" t="n">
        <v>4231300</v>
      </c>
    </row>
    <row r="388" customFormat="false" ht="15" hidden="false" customHeight="false" outlineLevel="0" collapsed="false">
      <c r="A388" s="32" t="n">
        <v>381</v>
      </c>
      <c r="B388" s="32" t="s">
        <v>944</v>
      </c>
      <c r="C388" s="32" t="s">
        <v>945</v>
      </c>
      <c r="D388" s="32" t="s">
        <v>937</v>
      </c>
      <c r="E388" s="33" t="n">
        <v>4231300</v>
      </c>
    </row>
    <row r="389" customFormat="false" ht="15" hidden="false" customHeight="false" outlineLevel="0" collapsed="false">
      <c r="A389" s="32" t="n">
        <v>382</v>
      </c>
      <c r="B389" s="32" t="s">
        <v>946</v>
      </c>
      <c r="C389" s="32" t="s">
        <v>947</v>
      </c>
      <c r="D389" s="32" t="s">
        <v>937</v>
      </c>
      <c r="E389" s="33" t="n">
        <v>4231300</v>
      </c>
    </row>
    <row r="390" customFormat="false" ht="15" hidden="false" customHeight="false" outlineLevel="0" collapsed="false">
      <c r="A390" s="32" t="n">
        <v>383</v>
      </c>
      <c r="B390" s="32" t="s">
        <v>948</v>
      </c>
      <c r="C390" s="32" t="s">
        <v>949</v>
      </c>
      <c r="D390" s="32" t="s">
        <v>937</v>
      </c>
      <c r="E390" s="33" t="n">
        <v>4231300</v>
      </c>
    </row>
    <row r="391" customFormat="false" ht="15" hidden="false" customHeight="false" outlineLevel="0" collapsed="false">
      <c r="A391" s="32" t="n">
        <v>384</v>
      </c>
      <c r="B391" s="32" t="s">
        <v>950</v>
      </c>
      <c r="C391" s="32" t="s">
        <v>951</v>
      </c>
      <c r="D391" s="32" t="s">
        <v>937</v>
      </c>
      <c r="E391" s="33" t="n">
        <v>4231300</v>
      </c>
    </row>
    <row r="392" customFormat="false" ht="15" hidden="false" customHeight="false" outlineLevel="0" collapsed="false">
      <c r="A392" s="32" t="n">
        <v>385</v>
      </c>
      <c r="B392" s="32" t="s">
        <v>952</v>
      </c>
      <c r="C392" s="32" t="s">
        <v>953</v>
      </c>
      <c r="D392" s="32" t="s">
        <v>937</v>
      </c>
      <c r="E392" s="33" t="n">
        <v>3785900</v>
      </c>
    </row>
    <row r="393" customFormat="false" ht="15" hidden="false" customHeight="false" outlineLevel="0" collapsed="false">
      <c r="A393" s="32" t="n">
        <v>386</v>
      </c>
      <c r="B393" s="32" t="s">
        <v>954</v>
      </c>
      <c r="C393" s="32" t="s">
        <v>955</v>
      </c>
      <c r="D393" s="32" t="s">
        <v>937</v>
      </c>
      <c r="E393" s="33" t="n">
        <v>4231300</v>
      </c>
    </row>
    <row r="394" customFormat="false" ht="15" hidden="false" customHeight="false" outlineLevel="0" collapsed="false">
      <c r="A394" s="32" t="n">
        <v>387</v>
      </c>
      <c r="B394" s="32" t="s">
        <v>956</v>
      </c>
      <c r="C394" s="32" t="s">
        <v>957</v>
      </c>
      <c r="D394" s="32" t="s">
        <v>937</v>
      </c>
      <c r="E394" s="33" t="n">
        <v>4231300</v>
      </c>
    </row>
    <row r="395" customFormat="false" ht="15" hidden="false" customHeight="false" outlineLevel="0" collapsed="false">
      <c r="A395" s="32" t="n">
        <v>388</v>
      </c>
      <c r="B395" s="32" t="s">
        <v>958</v>
      </c>
      <c r="C395" s="32" t="s">
        <v>959</v>
      </c>
      <c r="D395" s="32" t="s">
        <v>937</v>
      </c>
      <c r="E395" s="33" t="n">
        <v>4231300</v>
      </c>
    </row>
    <row r="396" customFormat="false" ht="15" hidden="false" customHeight="false" outlineLevel="0" collapsed="false">
      <c r="A396" s="32" t="n">
        <v>389</v>
      </c>
      <c r="B396" s="32" t="s">
        <v>960</v>
      </c>
      <c r="C396" s="32" t="s">
        <v>961</v>
      </c>
      <c r="D396" s="32" t="s">
        <v>937</v>
      </c>
      <c r="E396" s="33" t="n">
        <v>4231300</v>
      </c>
    </row>
    <row r="397" customFormat="false" ht="15" hidden="false" customHeight="false" outlineLevel="0" collapsed="false">
      <c r="A397" s="32" t="n">
        <v>390</v>
      </c>
      <c r="B397" s="32" t="s">
        <v>962</v>
      </c>
      <c r="C397" s="32" t="s">
        <v>963</v>
      </c>
      <c r="D397" s="32" t="s">
        <v>937</v>
      </c>
      <c r="E397" s="33" t="n">
        <v>4231300</v>
      </c>
    </row>
    <row r="398" customFormat="false" ht="15" hidden="false" customHeight="false" outlineLevel="0" collapsed="false">
      <c r="A398" s="32" t="n">
        <v>391</v>
      </c>
      <c r="B398" s="32" t="s">
        <v>964</v>
      </c>
      <c r="C398" s="32" t="s">
        <v>965</v>
      </c>
      <c r="D398" s="32" t="s">
        <v>937</v>
      </c>
      <c r="E398" s="33" t="n">
        <v>1269390</v>
      </c>
    </row>
    <row r="399" customFormat="false" ht="15" hidden="false" customHeight="false" outlineLevel="0" collapsed="false">
      <c r="A399" s="32" t="n">
        <v>392</v>
      </c>
      <c r="B399" s="32" t="s">
        <v>966</v>
      </c>
      <c r="C399" s="32" t="s">
        <v>967</v>
      </c>
      <c r="D399" s="32" t="s">
        <v>937</v>
      </c>
      <c r="E399" s="33" t="n">
        <v>4231300</v>
      </c>
    </row>
    <row r="400" customFormat="false" ht="15" hidden="false" customHeight="false" outlineLevel="0" collapsed="false">
      <c r="A400" s="32" t="n">
        <v>393</v>
      </c>
      <c r="B400" s="32" t="s">
        <v>968</v>
      </c>
      <c r="C400" s="32" t="s">
        <v>969</v>
      </c>
      <c r="D400" s="32" t="s">
        <v>970</v>
      </c>
      <c r="E400" s="33" t="n">
        <v>912600</v>
      </c>
    </row>
    <row r="401" customFormat="false" ht="15" hidden="false" customHeight="false" outlineLevel="0" collapsed="false">
      <c r="A401" s="32" t="n">
        <v>394</v>
      </c>
      <c r="B401" s="32" t="s">
        <v>971</v>
      </c>
      <c r="C401" s="32" t="s">
        <v>972</v>
      </c>
      <c r="D401" s="32" t="s">
        <v>970</v>
      </c>
      <c r="E401" s="33" t="n">
        <v>3042000</v>
      </c>
    </row>
    <row r="402" customFormat="false" ht="15" hidden="false" customHeight="false" outlineLevel="0" collapsed="false">
      <c r="A402" s="32" t="n">
        <v>395</v>
      </c>
      <c r="B402" s="32" t="s">
        <v>973</v>
      </c>
      <c r="C402" s="32" t="s">
        <v>974</v>
      </c>
      <c r="D402" s="32" t="s">
        <v>970</v>
      </c>
      <c r="E402" s="33" t="n">
        <v>3042000</v>
      </c>
    </row>
    <row r="403" customFormat="false" ht="15" hidden="false" customHeight="false" outlineLevel="0" collapsed="false">
      <c r="A403" s="32" t="n">
        <v>396</v>
      </c>
      <c r="B403" s="32" t="s">
        <v>975</v>
      </c>
      <c r="C403" s="32" t="s">
        <v>976</v>
      </c>
      <c r="D403" s="32" t="s">
        <v>970</v>
      </c>
      <c r="E403" s="33" t="n">
        <v>3042000</v>
      </c>
    </row>
    <row r="404" customFormat="false" ht="15" hidden="false" customHeight="false" outlineLevel="0" collapsed="false">
      <c r="A404" s="32" t="n">
        <v>397</v>
      </c>
      <c r="B404" s="32" t="s">
        <v>977</v>
      </c>
      <c r="C404" s="32" t="s">
        <v>978</v>
      </c>
      <c r="D404" s="32" t="s">
        <v>970</v>
      </c>
      <c r="E404" s="33" t="n">
        <v>3042000</v>
      </c>
    </row>
    <row r="405" customFormat="false" ht="15" hidden="false" customHeight="false" outlineLevel="0" collapsed="false">
      <c r="A405" s="32" t="n">
        <v>398</v>
      </c>
      <c r="B405" s="32" t="s">
        <v>979</v>
      </c>
      <c r="C405" s="32" t="s">
        <v>980</v>
      </c>
      <c r="D405" s="32" t="s">
        <v>970</v>
      </c>
      <c r="E405" s="33" t="n">
        <v>3042000</v>
      </c>
    </row>
    <row r="406" customFormat="false" ht="15" hidden="false" customHeight="false" outlineLevel="0" collapsed="false">
      <c r="A406" s="32" t="n">
        <v>399</v>
      </c>
      <c r="B406" s="32" t="s">
        <v>981</v>
      </c>
      <c r="C406" s="32" t="s">
        <v>982</v>
      </c>
      <c r="D406" s="32" t="s">
        <v>970</v>
      </c>
      <c r="E406" s="33" t="n">
        <v>912600</v>
      </c>
    </row>
    <row r="407" customFormat="false" ht="15" hidden="false" customHeight="false" outlineLevel="0" collapsed="false">
      <c r="A407" s="32" t="n">
        <v>400</v>
      </c>
      <c r="B407" s="32" t="s">
        <v>983</v>
      </c>
      <c r="C407" s="32" t="s">
        <v>984</v>
      </c>
      <c r="D407" s="32" t="s">
        <v>970</v>
      </c>
      <c r="E407" s="33" t="n">
        <v>912600</v>
      </c>
    </row>
    <row r="408" customFormat="false" ht="15" hidden="false" customHeight="false" outlineLevel="0" collapsed="false">
      <c r="A408" s="32" t="n">
        <v>401</v>
      </c>
      <c r="B408" s="32" t="s">
        <v>985</v>
      </c>
      <c r="C408" s="32" t="s">
        <v>986</v>
      </c>
      <c r="D408" s="32" t="s">
        <v>970</v>
      </c>
      <c r="E408" s="33" t="n">
        <v>3042000</v>
      </c>
    </row>
    <row r="409" customFormat="false" ht="15" hidden="false" customHeight="false" outlineLevel="0" collapsed="false">
      <c r="A409" s="32" t="n">
        <v>402</v>
      </c>
      <c r="B409" s="32" t="s">
        <v>987</v>
      </c>
      <c r="C409" s="32" t="s">
        <v>988</v>
      </c>
      <c r="D409" s="32" t="s">
        <v>970</v>
      </c>
      <c r="E409" s="33" t="n">
        <v>3042000</v>
      </c>
    </row>
    <row r="410" customFormat="false" ht="15" hidden="false" customHeight="false" outlineLevel="0" collapsed="false">
      <c r="A410" s="32" t="n">
        <v>403</v>
      </c>
      <c r="B410" s="32" t="s">
        <v>989</v>
      </c>
      <c r="C410" s="32" t="s">
        <v>990</v>
      </c>
      <c r="D410" s="32" t="s">
        <v>970</v>
      </c>
      <c r="E410" s="33" t="n">
        <v>3042000</v>
      </c>
    </row>
    <row r="411" customFormat="false" ht="15" hidden="false" customHeight="false" outlineLevel="0" collapsed="false">
      <c r="A411" s="32" t="n">
        <v>404</v>
      </c>
      <c r="B411" s="32" t="s">
        <v>991</v>
      </c>
      <c r="C411" s="32" t="s">
        <v>992</v>
      </c>
      <c r="D411" s="32" t="s">
        <v>970</v>
      </c>
      <c r="E411" s="33" t="n">
        <v>3042000</v>
      </c>
    </row>
    <row r="412" customFormat="false" ht="15" hidden="false" customHeight="false" outlineLevel="0" collapsed="false">
      <c r="A412" s="32" t="n">
        <v>405</v>
      </c>
      <c r="B412" s="32" t="s">
        <v>993</v>
      </c>
      <c r="C412" s="32" t="s">
        <v>994</v>
      </c>
      <c r="D412" s="32" t="s">
        <v>970</v>
      </c>
      <c r="E412" s="33" t="n">
        <v>912600</v>
      </c>
    </row>
    <row r="413" customFormat="false" ht="15" hidden="false" customHeight="false" outlineLevel="0" collapsed="false">
      <c r="A413" s="32" t="n">
        <v>406</v>
      </c>
      <c r="B413" s="32" t="s">
        <v>995</v>
      </c>
      <c r="C413" s="32" t="s">
        <v>996</v>
      </c>
      <c r="D413" s="32" t="s">
        <v>970</v>
      </c>
      <c r="E413" s="33" t="n">
        <v>912600</v>
      </c>
    </row>
    <row r="414" customFormat="false" ht="15" hidden="false" customHeight="false" outlineLevel="0" collapsed="false">
      <c r="A414" s="32" t="n">
        <v>407</v>
      </c>
      <c r="B414" s="32" t="s">
        <v>997</v>
      </c>
      <c r="C414" s="32" t="s">
        <v>998</v>
      </c>
      <c r="D414" s="32" t="s">
        <v>970</v>
      </c>
      <c r="E414" s="33" t="n">
        <v>3042000</v>
      </c>
    </row>
    <row r="415" customFormat="false" ht="15" hidden="false" customHeight="false" outlineLevel="0" collapsed="false">
      <c r="A415" s="32" t="n">
        <v>408</v>
      </c>
      <c r="B415" s="32" t="s">
        <v>999</v>
      </c>
      <c r="C415" s="32" t="s">
        <v>1000</v>
      </c>
      <c r="D415" s="32" t="s">
        <v>970</v>
      </c>
      <c r="E415" s="33" t="n">
        <v>3042000</v>
      </c>
    </row>
    <row r="416" customFormat="false" ht="15" hidden="false" customHeight="false" outlineLevel="0" collapsed="false">
      <c r="A416" s="32" t="n">
        <v>409</v>
      </c>
      <c r="B416" s="32" t="s">
        <v>1001</v>
      </c>
      <c r="C416" s="32" t="s">
        <v>1002</v>
      </c>
      <c r="D416" s="32" t="s">
        <v>970</v>
      </c>
      <c r="E416" s="33" t="n">
        <v>3042000</v>
      </c>
    </row>
    <row r="417" customFormat="false" ht="15" hidden="false" customHeight="false" outlineLevel="0" collapsed="false">
      <c r="A417" s="32" t="n">
        <v>410</v>
      </c>
      <c r="B417" s="32" t="s">
        <v>1003</v>
      </c>
      <c r="C417" s="32" t="s">
        <v>1004</v>
      </c>
      <c r="D417" s="32" t="s">
        <v>970</v>
      </c>
      <c r="E417" s="33" t="n">
        <v>3042000</v>
      </c>
    </row>
    <row r="418" customFormat="false" ht="15" hidden="false" customHeight="false" outlineLevel="0" collapsed="false">
      <c r="A418" s="32" t="n">
        <v>411</v>
      </c>
      <c r="B418" s="32" t="s">
        <v>1005</v>
      </c>
      <c r="C418" s="32" t="s">
        <v>1006</v>
      </c>
      <c r="D418" s="32" t="s">
        <v>970</v>
      </c>
      <c r="E418" s="33" t="n">
        <v>3042000</v>
      </c>
    </row>
    <row r="419" customFormat="false" ht="15" hidden="false" customHeight="false" outlineLevel="0" collapsed="false">
      <c r="A419" s="32" t="n">
        <v>412</v>
      </c>
      <c r="B419" s="32" t="s">
        <v>1007</v>
      </c>
      <c r="C419" s="32" t="s">
        <v>1008</v>
      </c>
      <c r="D419" s="32" t="s">
        <v>970</v>
      </c>
      <c r="E419" s="33" t="n">
        <v>3042000</v>
      </c>
    </row>
    <row r="420" customFormat="false" ht="15" hidden="false" customHeight="false" outlineLevel="0" collapsed="false">
      <c r="A420" s="32" t="n">
        <v>413</v>
      </c>
      <c r="B420" s="32" t="s">
        <v>1009</v>
      </c>
      <c r="C420" s="32" t="s">
        <v>1010</v>
      </c>
      <c r="D420" s="32" t="s">
        <v>970</v>
      </c>
      <c r="E420" s="33" t="n">
        <v>912600</v>
      </c>
    </row>
    <row r="421" customFormat="false" ht="15" hidden="false" customHeight="false" outlineLevel="0" collapsed="false">
      <c r="A421" s="32" t="n">
        <v>414</v>
      </c>
      <c r="B421" s="32" t="s">
        <v>1011</v>
      </c>
      <c r="C421" s="32" t="s">
        <v>1012</v>
      </c>
      <c r="D421" s="32" t="s">
        <v>1013</v>
      </c>
      <c r="E421" s="33" t="n">
        <v>4454000</v>
      </c>
    </row>
    <row r="422" customFormat="false" ht="15" hidden="false" customHeight="false" outlineLevel="0" collapsed="false">
      <c r="A422" s="32" t="n">
        <v>415</v>
      </c>
      <c r="B422" s="32" t="s">
        <v>1014</v>
      </c>
      <c r="C422" s="32" t="s">
        <v>1015</v>
      </c>
      <c r="D422" s="32" t="s">
        <v>1013</v>
      </c>
      <c r="E422" s="33" t="n">
        <v>3563200</v>
      </c>
    </row>
    <row r="423" customFormat="false" ht="15" hidden="false" customHeight="false" outlineLevel="0" collapsed="false">
      <c r="A423" s="32" t="n">
        <v>416</v>
      </c>
      <c r="B423" s="32" t="s">
        <v>1016</v>
      </c>
      <c r="C423" s="32" t="s">
        <v>1017</v>
      </c>
      <c r="D423" s="32" t="s">
        <v>1013</v>
      </c>
      <c r="E423" s="33" t="n">
        <v>3563200</v>
      </c>
    </row>
    <row r="424" customFormat="false" ht="15" hidden="false" customHeight="false" outlineLevel="0" collapsed="false">
      <c r="A424" s="32" t="n">
        <v>417</v>
      </c>
      <c r="B424" s="32" t="s">
        <v>1018</v>
      </c>
      <c r="C424" s="32" t="s">
        <v>1019</v>
      </c>
      <c r="D424" s="32" t="s">
        <v>1013</v>
      </c>
      <c r="E424" s="33" t="n">
        <v>4454000</v>
      </c>
    </row>
    <row r="425" customFormat="false" ht="15" hidden="false" customHeight="false" outlineLevel="0" collapsed="false">
      <c r="A425" s="32" t="n">
        <v>418</v>
      </c>
      <c r="B425" s="32" t="s">
        <v>1020</v>
      </c>
      <c r="C425" s="32" t="s">
        <v>1021</v>
      </c>
      <c r="D425" s="32" t="s">
        <v>1013</v>
      </c>
      <c r="E425" s="33" t="n">
        <v>1336200</v>
      </c>
    </row>
    <row r="426" customFormat="false" ht="15" hidden="false" customHeight="false" outlineLevel="0" collapsed="false">
      <c r="A426" s="32" t="n">
        <v>419</v>
      </c>
      <c r="B426" s="32" t="s">
        <v>1022</v>
      </c>
      <c r="C426" s="32" t="s">
        <v>1023</v>
      </c>
      <c r="D426" s="32" t="s">
        <v>1013</v>
      </c>
      <c r="E426" s="33" t="n">
        <v>668100</v>
      </c>
    </row>
    <row r="427" customFormat="false" ht="15" hidden="false" customHeight="false" outlineLevel="0" collapsed="false">
      <c r="A427" s="32" t="n">
        <v>420</v>
      </c>
      <c r="B427" s="32" t="s">
        <v>1024</v>
      </c>
      <c r="C427" s="32" t="s">
        <v>1025</v>
      </c>
      <c r="D427" s="32" t="s">
        <v>1013</v>
      </c>
      <c r="E427" s="33" t="n">
        <v>4454000</v>
      </c>
    </row>
    <row r="428" customFormat="false" ht="15" hidden="false" customHeight="false" outlineLevel="0" collapsed="false">
      <c r="A428" s="32" t="n">
        <v>421</v>
      </c>
      <c r="B428" s="32" t="s">
        <v>1026</v>
      </c>
      <c r="C428" s="32" t="s">
        <v>1027</v>
      </c>
      <c r="D428" s="32" t="s">
        <v>1013</v>
      </c>
      <c r="E428" s="33" t="n">
        <v>3563200</v>
      </c>
    </row>
    <row r="429" customFormat="false" ht="15" hidden="false" customHeight="false" outlineLevel="0" collapsed="false">
      <c r="A429" s="32" t="n">
        <v>422</v>
      </c>
      <c r="B429" s="32" t="s">
        <v>1028</v>
      </c>
      <c r="C429" s="32" t="s">
        <v>1029</v>
      </c>
      <c r="D429" s="32" t="s">
        <v>1013</v>
      </c>
      <c r="E429" s="33" t="n">
        <v>4454000</v>
      </c>
    </row>
    <row r="430" customFormat="false" ht="15" hidden="false" customHeight="false" outlineLevel="0" collapsed="false">
      <c r="A430" s="32" t="n">
        <v>423</v>
      </c>
      <c r="B430" s="32" t="s">
        <v>1030</v>
      </c>
      <c r="C430" s="32" t="s">
        <v>1031</v>
      </c>
      <c r="D430" s="32" t="s">
        <v>1013</v>
      </c>
      <c r="E430" s="33" t="n">
        <v>1336200</v>
      </c>
    </row>
    <row r="431" customFormat="false" ht="15" hidden="false" customHeight="false" outlineLevel="0" collapsed="false">
      <c r="A431" s="32" t="n">
        <v>424</v>
      </c>
      <c r="B431" s="32" t="s">
        <v>1032</v>
      </c>
      <c r="C431" s="32" t="s">
        <v>1033</v>
      </c>
      <c r="D431" s="32" t="s">
        <v>1013</v>
      </c>
      <c r="E431" s="33" t="n">
        <v>4454000</v>
      </c>
    </row>
    <row r="432" customFormat="false" ht="15" hidden="false" customHeight="false" outlineLevel="0" collapsed="false">
      <c r="A432" s="32" t="n">
        <v>425</v>
      </c>
      <c r="B432" s="32" t="s">
        <v>1034</v>
      </c>
      <c r="C432" s="32" t="s">
        <v>1035</v>
      </c>
      <c r="D432" s="32" t="s">
        <v>1013</v>
      </c>
      <c r="E432" s="33" t="n">
        <v>4454000</v>
      </c>
    </row>
    <row r="433" customFormat="false" ht="15" hidden="false" customHeight="false" outlineLevel="0" collapsed="false">
      <c r="A433" s="32" t="n">
        <v>426</v>
      </c>
      <c r="B433" s="32" t="s">
        <v>1036</v>
      </c>
      <c r="C433" s="32" t="s">
        <v>1037</v>
      </c>
      <c r="D433" s="32" t="s">
        <v>1038</v>
      </c>
      <c r="E433" s="33" t="n">
        <v>4663400</v>
      </c>
    </row>
    <row r="434" customFormat="false" ht="15" hidden="false" customHeight="false" outlineLevel="0" collapsed="false">
      <c r="A434" s="32" t="n">
        <v>427</v>
      </c>
      <c r="B434" s="32" t="s">
        <v>1039</v>
      </c>
      <c r="C434" s="32" t="s">
        <v>1040</v>
      </c>
      <c r="D434" s="32" t="s">
        <v>1038</v>
      </c>
      <c r="E434" s="33" t="n">
        <v>870600</v>
      </c>
    </row>
    <row r="435" customFormat="false" ht="15" hidden="false" customHeight="false" outlineLevel="0" collapsed="false">
      <c r="A435" s="32" t="n">
        <v>428</v>
      </c>
      <c r="B435" s="32" t="s">
        <v>1041</v>
      </c>
      <c r="C435" s="32" t="s">
        <v>1042</v>
      </c>
      <c r="D435" s="32" t="s">
        <v>1038</v>
      </c>
      <c r="E435" s="33" t="n">
        <v>1688800</v>
      </c>
    </row>
    <row r="436" customFormat="false" ht="15" hidden="false" customHeight="false" outlineLevel="0" collapsed="false">
      <c r="A436" s="32" t="n">
        <v>429</v>
      </c>
      <c r="B436" s="32" t="s">
        <v>1043</v>
      </c>
      <c r="C436" s="32" t="s">
        <v>1044</v>
      </c>
      <c r="D436" s="32" t="s">
        <v>1038</v>
      </c>
      <c r="E436" s="33" t="n">
        <v>870600</v>
      </c>
    </row>
    <row r="437" customFormat="false" ht="15" hidden="false" customHeight="false" outlineLevel="0" collapsed="false">
      <c r="A437" s="32" t="n">
        <v>430</v>
      </c>
      <c r="B437" s="32" t="s">
        <v>1045</v>
      </c>
      <c r="C437" s="32" t="s">
        <v>1046</v>
      </c>
      <c r="D437" s="32" t="s">
        <v>1047</v>
      </c>
      <c r="E437" s="33" t="n">
        <v>1272800</v>
      </c>
    </row>
    <row r="438" customFormat="false" ht="15" hidden="false" customHeight="false" outlineLevel="0" collapsed="false">
      <c r="A438" s="32" t="n">
        <v>431</v>
      </c>
      <c r="B438" s="32" t="s">
        <v>1048</v>
      </c>
      <c r="C438" s="32" t="s">
        <v>1049</v>
      </c>
      <c r="D438" s="32" t="s">
        <v>1050</v>
      </c>
      <c r="E438" s="33" t="n">
        <v>870600</v>
      </c>
    </row>
    <row r="439" customFormat="false" ht="15" hidden="false" customHeight="false" outlineLevel="0" collapsed="false">
      <c r="A439" s="32" t="n">
        <v>432</v>
      </c>
      <c r="B439" s="32" t="s">
        <v>1051</v>
      </c>
      <c r="C439" s="32" t="s">
        <v>1052</v>
      </c>
      <c r="D439" s="32" t="s">
        <v>1050</v>
      </c>
      <c r="E439" s="33" t="n">
        <v>870600</v>
      </c>
    </row>
    <row r="440" customFormat="false" ht="15" hidden="false" customHeight="false" outlineLevel="0" collapsed="false">
      <c r="A440" s="32" t="n">
        <v>433</v>
      </c>
      <c r="B440" s="32" t="s">
        <v>1053</v>
      </c>
      <c r="C440" s="32" t="s">
        <v>1054</v>
      </c>
      <c r="D440" s="32" t="s">
        <v>1050</v>
      </c>
      <c r="E440" s="33" t="n">
        <v>870600</v>
      </c>
    </row>
    <row r="441" customFormat="false" ht="15" hidden="false" customHeight="false" outlineLevel="0" collapsed="false">
      <c r="A441" s="32" t="n">
        <v>434</v>
      </c>
      <c r="B441" s="32" t="s">
        <v>1055</v>
      </c>
      <c r="C441" s="32" t="s">
        <v>1056</v>
      </c>
      <c r="D441" s="32" t="s">
        <v>1050</v>
      </c>
      <c r="E441" s="33" t="n">
        <v>870600</v>
      </c>
    </row>
    <row r="442" customFormat="false" ht="15" hidden="false" customHeight="false" outlineLevel="0" collapsed="false">
      <c r="A442" s="32" t="n">
        <v>435</v>
      </c>
      <c r="B442" s="32" t="s">
        <v>1057</v>
      </c>
      <c r="C442" s="32" t="s">
        <v>1058</v>
      </c>
      <c r="D442" s="32" t="s">
        <v>1059</v>
      </c>
      <c r="E442" s="33" t="n">
        <v>4906300</v>
      </c>
    </row>
    <row r="443" customFormat="false" ht="15" hidden="false" customHeight="false" outlineLevel="0" collapsed="false">
      <c r="A443" s="32" t="n">
        <v>436</v>
      </c>
      <c r="B443" s="32" t="s">
        <v>1060</v>
      </c>
      <c r="C443" s="32" t="s">
        <v>1061</v>
      </c>
      <c r="D443" s="32" t="s">
        <v>1059</v>
      </c>
      <c r="E443" s="33" t="n">
        <v>4238200</v>
      </c>
    </row>
    <row r="444" customFormat="false" ht="15" hidden="false" customHeight="false" outlineLevel="0" collapsed="false">
      <c r="A444" s="32" t="n">
        <v>437</v>
      </c>
      <c r="B444" s="32" t="s">
        <v>1062</v>
      </c>
      <c r="C444" s="32" t="s">
        <v>1063</v>
      </c>
      <c r="D444" s="32" t="s">
        <v>1059</v>
      </c>
      <c r="E444" s="33" t="n">
        <v>4906300</v>
      </c>
    </row>
    <row r="445" customFormat="false" ht="15" hidden="false" customHeight="false" outlineLevel="0" collapsed="false">
      <c r="A445" s="32" t="n">
        <v>438</v>
      </c>
      <c r="B445" s="32" t="s">
        <v>1064</v>
      </c>
      <c r="C445" s="32" t="s">
        <v>1065</v>
      </c>
      <c r="D445" s="32" t="s">
        <v>1059</v>
      </c>
      <c r="E445" s="33" t="n">
        <v>4238200</v>
      </c>
    </row>
    <row r="446" customFormat="false" ht="15" hidden="false" customHeight="false" outlineLevel="0" collapsed="false">
      <c r="A446" s="32" t="n">
        <v>439</v>
      </c>
      <c r="B446" s="32" t="s">
        <v>1066</v>
      </c>
      <c r="C446" s="32" t="s">
        <v>1067</v>
      </c>
      <c r="D446" s="32" t="s">
        <v>1059</v>
      </c>
      <c r="E446" s="33" t="n">
        <v>4238200</v>
      </c>
    </row>
    <row r="447" customFormat="false" ht="15" hidden="false" customHeight="false" outlineLevel="0" collapsed="false">
      <c r="A447" s="32" t="n">
        <v>440</v>
      </c>
      <c r="B447" s="32" t="s">
        <v>1068</v>
      </c>
      <c r="C447" s="32" t="s">
        <v>1069</v>
      </c>
      <c r="D447" s="32" t="s">
        <v>1059</v>
      </c>
      <c r="E447" s="33" t="n">
        <v>4238200</v>
      </c>
    </row>
    <row r="448" customFormat="false" ht="15" hidden="false" customHeight="false" outlineLevel="0" collapsed="false">
      <c r="A448" s="32" t="n">
        <v>441</v>
      </c>
      <c r="B448" s="32" t="s">
        <v>1070</v>
      </c>
      <c r="C448" s="32" t="s">
        <v>1071</v>
      </c>
      <c r="D448" s="32" t="s">
        <v>1059</v>
      </c>
      <c r="E448" s="33" t="n">
        <v>3657800</v>
      </c>
    </row>
    <row r="449" customFormat="false" ht="15" hidden="false" customHeight="false" outlineLevel="0" collapsed="false">
      <c r="A449" s="32" t="n">
        <v>442</v>
      </c>
      <c r="B449" s="32" t="s">
        <v>1072</v>
      </c>
      <c r="C449" s="32" t="s">
        <v>1073</v>
      </c>
      <c r="D449" s="32" t="s">
        <v>1059</v>
      </c>
      <c r="E449" s="33" t="n">
        <v>4238200</v>
      </c>
    </row>
    <row r="450" customFormat="false" ht="15" hidden="false" customHeight="false" outlineLevel="0" collapsed="false">
      <c r="A450" s="32" t="n">
        <v>443</v>
      </c>
      <c r="B450" s="32" t="s">
        <v>1074</v>
      </c>
      <c r="C450" s="32" t="s">
        <v>1075</v>
      </c>
      <c r="D450" s="32" t="s">
        <v>1059</v>
      </c>
      <c r="E450" s="33" t="n">
        <v>5176300</v>
      </c>
    </row>
    <row r="451" customFormat="false" ht="15" hidden="false" customHeight="false" outlineLevel="0" collapsed="false">
      <c r="A451" s="32" t="n">
        <v>444</v>
      </c>
      <c r="B451" s="32" t="s">
        <v>1076</v>
      </c>
      <c r="C451" s="32" t="s">
        <v>1077</v>
      </c>
      <c r="D451" s="32" t="s">
        <v>1059</v>
      </c>
      <c r="E451" s="33" t="n">
        <v>4906300</v>
      </c>
    </row>
    <row r="452" customFormat="false" ht="15" hidden="false" customHeight="false" outlineLevel="0" collapsed="false">
      <c r="A452" s="32" t="n">
        <v>445</v>
      </c>
      <c r="B452" s="32" t="s">
        <v>1078</v>
      </c>
      <c r="C452" s="32" t="s">
        <v>1079</v>
      </c>
      <c r="D452" s="32" t="s">
        <v>1059</v>
      </c>
      <c r="E452" s="33" t="n">
        <v>668100</v>
      </c>
    </row>
    <row r="453" customFormat="false" ht="15" hidden="false" customHeight="false" outlineLevel="0" collapsed="false">
      <c r="A453" s="32" t="n">
        <v>446</v>
      </c>
      <c r="B453" s="32" t="s">
        <v>1080</v>
      </c>
      <c r="C453" s="32" t="s">
        <v>1081</v>
      </c>
      <c r="D453" s="32" t="s">
        <v>1059</v>
      </c>
      <c r="E453" s="33" t="n">
        <v>4238200</v>
      </c>
    </row>
    <row r="454" customFormat="false" ht="15" hidden="false" customHeight="false" outlineLevel="0" collapsed="false">
      <c r="A454" s="32" t="n">
        <v>447</v>
      </c>
      <c r="B454" s="32" t="s">
        <v>1082</v>
      </c>
      <c r="C454" s="32" t="s">
        <v>1083</v>
      </c>
      <c r="D454" s="32" t="s">
        <v>1059</v>
      </c>
      <c r="E454" s="33" t="n">
        <v>4906300</v>
      </c>
    </row>
    <row r="455" customFormat="false" ht="15" hidden="false" customHeight="false" outlineLevel="0" collapsed="false">
      <c r="A455" s="32" t="n">
        <v>448</v>
      </c>
      <c r="B455" s="32" t="s">
        <v>1084</v>
      </c>
      <c r="C455" s="32" t="s">
        <v>1085</v>
      </c>
      <c r="D455" s="32" t="s">
        <v>1059</v>
      </c>
      <c r="E455" s="33" t="n">
        <v>4238200</v>
      </c>
    </row>
    <row r="456" customFormat="false" ht="15" hidden="false" customHeight="false" outlineLevel="0" collapsed="false">
      <c r="A456" s="32" t="n">
        <v>449</v>
      </c>
      <c r="B456" s="32" t="s">
        <v>1086</v>
      </c>
      <c r="C456" s="32" t="s">
        <v>290</v>
      </c>
      <c r="D456" s="32" t="s">
        <v>1087</v>
      </c>
      <c r="E456" s="33" t="n">
        <v>4238200</v>
      </c>
    </row>
    <row r="457" customFormat="false" ht="15" hidden="false" customHeight="false" outlineLevel="0" collapsed="false">
      <c r="A457" s="32" t="n">
        <v>450</v>
      </c>
      <c r="B457" s="32" t="s">
        <v>1088</v>
      </c>
      <c r="C457" s="32" t="s">
        <v>1089</v>
      </c>
      <c r="D457" s="32" t="s">
        <v>1087</v>
      </c>
      <c r="E457" s="33" t="n">
        <v>4818600</v>
      </c>
    </row>
    <row r="458" customFormat="false" ht="15" hidden="false" customHeight="false" outlineLevel="0" collapsed="false">
      <c r="A458" s="32" t="n">
        <v>451</v>
      </c>
      <c r="B458" s="32" t="s">
        <v>1090</v>
      </c>
      <c r="C458" s="32" t="s">
        <v>1091</v>
      </c>
      <c r="D458" s="32" t="s">
        <v>1087</v>
      </c>
      <c r="E458" s="33" t="n">
        <v>5041300</v>
      </c>
    </row>
    <row r="459" customFormat="false" ht="15" hidden="false" customHeight="false" outlineLevel="0" collapsed="false">
      <c r="A459" s="32" t="n">
        <v>452</v>
      </c>
      <c r="B459" s="32" t="s">
        <v>1092</v>
      </c>
      <c r="C459" s="32" t="s">
        <v>1093</v>
      </c>
      <c r="D459" s="32" t="s">
        <v>1087</v>
      </c>
      <c r="E459" s="33" t="n">
        <v>4238200</v>
      </c>
    </row>
    <row r="460" customFormat="false" ht="15" hidden="false" customHeight="false" outlineLevel="0" collapsed="false">
      <c r="A460" s="32" t="n">
        <v>453</v>
      </c>
      <c r="B460" s="32" t="s">
        <v>1094</v>
      </c>
      <c r="C460" s="32" t="s">
        <v>1095</v>
      </c>
      <c r="D460" s="32" t="s">
        <v>1087</v>
      </c>
      <c r="E460" s="33" t="n">
        <v>4238200</v>
      </c>
    </row>
    <row r="461" customFormat="false" ht="15" hidden="false" customHeight="false" outlineLevel="0" collapsed="false">
      <c r="A461" s="32" t="n">
        <v>454</v>
      </c>
      <c r="B461" s="32" t="s">
        <v>1096</v>
      </c>
      <c r="C461" s="32" t="s">
        <v>1097</v>
      </c>
      <c r="D461" s="32" t="s">
        <v>1087</v>
      </c>
      <c r="E461" s="33" t="n">
        <v>4238200</v>
      </c>
    </row>
    <row r="462" customFormat="false" ht="15" hidden="false" customHeight="false" outlineLevel="0" collapsed="false">
      <c r="A462" s="32" t="n">
        <v>455</v>
      </c>
      <c r="B462" s="32" t="s">
        <v>1098</v>
      </c>
      <c r="C462" s="32" t="s">
        <v>1099</v>
      </c>
      <c r="D462" s="32" t="s">
        <v>1087</v>
      </c>
      <c r="E462" s="33" t="n">
        <v>4238200</v>
      </c>
    </row>
    <row r="463" customFormat="false" ht="15" hidden="false" customHeight="false" outlineLevel="0" collapsed="false">
      <c r="A463" s="32" t="n">
        <v>456</v>
      </c>
      <c r="B463" s="32" t="s">
        <v>1100</v>
      </c>
      <c r="C463" s="32" t="s">
        <v>1101</v>
      </c>
      <c r="D463" s="32" t="s">
        <v>1087</v>
      </c>
      <c r="E463" s="33" t="n">
        <v>4238200</v>
      </c>
    </row>
    <row r="464" customFormat="false" ht="15" hidden="false" customHeight="false" outlineLevel="0" collapsed="false">
      <c r="A464" s="32" t="n">
        <v>457</v>
      </c>
      <c r="B464" s="32" t="s">
        <v>1102</v>
      </c>
      <c r="C464" s="32" t="s">
        <v>1103</v>
      </c>
      <c r="D464" s="32" t="s">
        <v>1087</v>
      </c>
      <c r="E464" s="33" t="n">
        <v>4238200</v>
      </c>
    </row>
    <row r="465" customFormat="false" ht="15" hidden="false" customHeight="false" outlineLevel="0" collapsed="false">
      <c r="A465" s="32" t="n">
        <v>458</v>
      </c>
      <c r="B465" s="32" t="s">
        <v>1104</v>
      </c>
      <c r="C465" s="32" t="s">
        <v>1105</v>
      </c>
      <c r="D465" s="32" t="s">
        <v>1087</v>
      </c>
      <c r="E465" s="33" t="n">
        <v>4238200</v>
      </c>
    </row>
    <row r="466" customFormat="false" ht="15" hidden="false" customHeight="false" outlineLevel="0" collapsed="false">
      <c r="A466" s="32" t="n">
        <v>459</v>
      </c>
      <c r="B466" s="32" t="s">
        <v>1106</v>
      </c>
      <c r="C466" s="32" t="s">
        <v>1107</v>
      </c>
      <c r="D466" s="32" t="s">
        <v>1087</v>
      </c>
      <c r="E466" s="33" t="n">
        <v>4238200</v>
      </c>
    </row>
    <row r="467" customFormat="false" ht="15" hidden="false" customHeight="false" outlineLevel="0" collapsed="false">
      <c r="A467" s="32" t="n">
        <v>460</v>
      </c>
      <c r="B467" s="32" t="s">
        <v>1108</v>
      </c>
      <c r="C467" s="32" t="s">
        <v>1109</v>
      </c>
      <c r="D467" s="32" t="s">
        <v>1087</v>
      </c>
      <c r="E467" s="33" t="n">
        <v>4238200</v>
      </c>
    </row>
    <row r="468" customFormat="false" ht="15" hidden="false" customHeight="false" outlineLevel="0" collapsed="false">
      <c r="A468" s="32" t="n">
        <v>461</v>
      </c>
      <c r="B468" s="32" t="s">
        <v>1110</v>
      </c>
      <c r="C468" s="32" t="s">
        <v>1111</v>
      </c>
      <c r="D468" s="32" t="s">
        <v>1087</v>
      </c>
      <c r="E468" s="33" t="n">
        <v>4238200</v>
      </c>
    </row>
    <row r="469" customFormat="false" ht="15" hidden="false" customHeight="false" outlineLevel="0" collapsed="false">
      <c r="A469" s="32" t="n">
        <v>462</v>
      </c>
      <c r="B469" s="32" t="s">
        <v>1112</v>
      </c>
      <c r="C469" s="32" t="s">
        <v>870</v>
      </c>
      <c r="D469" s="32" t="s">
        <v>1113</v>
      </c>
      <c r="E469" s="33" t="n">
        <v>4238200</v>
      </c>
    </row>
    <row r="470" customFormat="false" ht="15" hidden="false" customHeight="false" outlineLevel="0" collapsed="false">
      <c r="A470" s="32" t="n">
        <v>463</v>
      </c>
      <c r="B470" s="32" t="s">
        <v>1114</v>
      </c>
      <c r="C470" s="32" t="s">
        <v>1115</v>
      </c>
      <c r="D470" s="32" t="s">
        <v>1113</v>
      </c>
      <c r="E470" s="33" t="n">
        <v>4818600</v>
      </c>
    </row>
    <row r="471" customFormat="false" ht="15" hidden="false" customHeight="false" outlineLevel="0" collapsed="false">
      <c r="A471" s="32" t="n">
        <v>464</v>
      </c>
      <c r="B471" s="32" t="s">
        <v>1116</v>
      </c>
      <c r="C471" s="32" t="s">
        <v>1117</v>
      </c>
      <c r="D471" s="32" t="s">
        <v>1113</v>
      </c>
      <c r="E471" s="33" t="n">
        <v>4238200</v>
      </c>
    </row>
    <row r="472" customFormat="false" ht="15" hidden="false" customHeight="false" outlineLevel="0" collapsed="false">
      <c r="A472" s="32" t="n">
        <v>465</v>
      </c>
      <c r="B472" s="32" t="s">
        <v>1118</v>
      </c>
      <c r="C472" s="32" t="s">
        <v>1119</v>
      </c>
      <c r="D472" s="32" t="s">
        <v>1113</v>
      </c>
      <c r="E472" s="33" t="n">
        <v>4906300</v>
      </c>
    </row>
    <row r="473" customFormat="false" ht="15" hidden="false" customHeight="false" outlineLevel="0" collapsed="false">
      <c r="A473" s="32" t="n">
        <v>466</v>
      </c>
      <c r="B473" s="32" t="s">
        <v>1120</v>
      </c>
      <c r="C473" s="32" t="s">
        <v>1121</v>
      </c>
      <c r="D473" s="32" t="s">
        <v>1113</v>
      </c>
      <c r="E473" s="33" t="n">
        <v>5351700</v>
      </c>
    </row>
    <row r="474" customFormat="false" ht="15" hidden="false" customHeight="false" outlineLevel="0" collapsed="false">
      <c r="A474" s="32" t="n">
        <v>467</v>
      </c>
      <c r="B474" s="32" t="s">
        <v>1122</v>
      </c>
      <c r="C474" s="32" t="s">
        <v>1123</v>
      </c>
      <c r="D474" s="32" t="s">
        <v>1113</v>
      </c>
      <c r="E474" s="33" t="n">
        <v>4238200</v>
      </c>
    </row>
    <row r="475" customFormat="false" ht="15" hidden="false" customHeight="false" outlineLevel="0" collapsed="false">
      <c r="A475" s="32" t="n">
        <v>468</v>
      </c>
      <c r="B475" s="32" t="s">
        <v>1124</v>
      </c>
      <c r="C475" s="32" t="s">
        <v>1095</v>
      </c>
      <c r="D475" s="32" t="s">
        <v>1113</v>
      </c>
      <c r="E475" s="33" t="n">
        <v>4906300</v>
      </c>
    </row>
    <row r="476" customFormat="false" ht="15" hidden="false" customHeight="false" outlineLevel="0" collapsed="false">
      <c r="A476" s="32" t="n">
        <v>469</v>
      </c>
      <c r="B476" s="32" t="s">
        <v>1125</v>
      </c>
      <c r="C476" s="32" t="s">
        <v>1126</v>
      </c>
      <c r="D476" s="32" t="s">
        <v>1113</v>
      </c>
      <c r="E476" s="33" t="n">
        <v>4238200</v>
      </c>
    </row>
    <row r="477" customFormat="false" ht="15" hidden="false" customHeight="false" outlineLevel="0" collapsed="false">
      <c r="A477" s="32" t="n">
        <v>470</v>
      </c>
      <c r="B477" s="32" t="s">
        <v>1127</v>
      </c>
      <c r="C477" s="32" t="s">
        <v>1128</v>
      </c>
      <c r="D477" s="32" t="s">
        <v>1113</v>
      </c>
      <c r="E477" s="33" t="n">
        <v>4238200</v>
      </c>
    </row>
    <row r="478" customFormat="false" ht="15" hidden="false" customHeight="false" outlineLevel="0" collapsed="false">
      <c r="A478" s="32" t="n">
        <v>471</v>
      </c>
      <c r="B478" s="32" t="s">
        <v>1129</v>
      </c>
      <c r="C478" s="32" t="s">
        <v>1130</v>
      </c>
      <c r="D478" s="32" t="s">
        <v>1113</v>
      </c>
      <c r="E478" s="33" t="n">
        <v>4238200</v>
      </c>
    </row>
    <row r="479" customFormat="false" ht="15" hidden="false" customHeight="false" outlineLevel="0" collapsed="false">
      <c r="A479" s="32" t="n">
        <v>472</v>
      </c>
      <c r="B479" s="32" t="s">
        <v>1131</v>
      </c>
      <c r="C479" s="32" t="s">
        <v>1132</v>
      </c>
      <c r="D479" s="32" t="s">
        <v>1113</v>
      </c>
      <c r="E479" s="33" t="n">
        <v>4238200</v>
      </c>
    </row>
    <row r="480" customFormat="false" ht="15" hidden="false" customHeight="false" outlineLevel="0" collapsed="false">
      <c r="A480" s="32" t="n">
        <v>473</v>
      </c>
      <c r="B480" s="32" t="s">
        <v>1133</v>
      </c>
      <c r="C480" s="32" t="s">
        <v>1134</v>
      </c>
      <c r="D480" s="32" t="s">
        <v>1113</v>
      </c>
      <c r="E480" s="33" t="n">
        <v>4238200</v>
      </c>
    </row>
    <row r="481" customFormat="false" ht="15" hidden="false" customHeight="false" outlineLevel="0" collapsed="false">
      <c r="A481" s="32" t="n">
        <v>474</v>
      </c>
      <c r="B481" s="32" t="s">
        <v>1135</v>
      </c>
      <c r="C481" s="32" t="s">
        <v>1136</v>
      </c>
      <c r="D481" s="32" t="s">
        <v>1113</v>
      </c>
      <c r="E481" s="33" t="n">
        <v>4238200</v>
      </c>
    </row>
    <row r="482" customFormat="false" ht="15" hidden="false" customHeight="false" outlineLevel="0" collapsed="false">
      <c r="A482" s="32" t="n">
        <v>475</v>
      </c>
      <c r="B482" s="32" t="s">
        <v>1137</v>
      </c>
      <c r="C482" s="32" t="s">
        <v>1138</v>
      </c>
      <c r="D482" s="32" t="s">
        <v>1113</v>
      </c>
      <c r="E482" s="33" t="n">
        <v>4238200</v>
      </c>
    </row>
    <row r="483" customFormat="false" ht="15" hidden="false" customHeight="false" outlineLevel="0" collapsed="false">
      <c r="A483" s="32" t="n">
        <v>476</v>
      </c>
      <c r="B483" s="32" t="s">
        <v>1139</v>
      </c>
      <c r="C483" s="32" t="s">
        <v>1140</v>
      </c>
      <c r="D483" s="32" t="s">
        <v>1113</v>
      </c>
      <c r="E483" s="33" t="n">
        <v>4238200</v>
      </c>
    </row>
    <row r="484" customFormat="false" ht="15" hidden="false" customHeight="false" outlineLevel="0" collapsed="false">
      <c r="A484" s="32" t="n">
        <v>477</v>
      </c>
      <c r="B484" s="32" t="s">
        <v>1141</v>
      </c>
      <c r="C484" s="32" t="s">
        <v>1142</v>
      </c>
      <c r="D484" s="32" t="s">
        <v>1113</v>
      </c>
      <c r="E484" s="33" t="n">
        <v>4683600</v>
      </c>
    </row>
    <row r="485" customFormat="false" ht="15" hidden="false" customHeight="false" outlineLevel="0" collapsed="false">
      <c r="A485" s="32" t="n">
        <v>478</v>
      </c>
      <c r="B485" s="32" t="s">
        <v>1143</v>
      </c>
      <c r="C485" s="32" t="s">
        <v>657</v>
      </c>
      <c r="D485" s="32" t="s">
        <v>1144</v>
      </c>
      <c r="E485" s="33" t="n">
        <v>4238200</v>
      </c>
    </row>
    <row r="486" customFormat="false" ht="15" hidden="false" customHeight="false" outlineLevel="0" collapsed="false">
      <c r="A486" s="32" t="n">
        <v>479</v>
      </c>
      <c r="B486" s="32" t="s">
        <v>1145</v>
      </c>
      <c r="C486" s="32" t="s">
        <v>1146</v>
      </c>
      <c r="D486" s="32" t="s">
        <v>1144</v>
      </c>
      <c r="E486" s="33" t="n">
        <v>5548100</v>
      </c>
    </row>
    <row r="487" customFormat="false" ht="15" hidden="false" customHeight="false" outlineLevel="0" collapsed="false">
      <c r="A487" s="32" t="n">
        <v>480</v>
      </c>
      <c r="B487" s="32" t="s">
        <v>1147</v>
      </c>
      <c r="C487" s="32" t="s">
        <v>1148</v>
      </c>
      <c r="D487" s="32" t="s">
        <v>1144</v>
      </c>
      <c r="E487" s="33" t="n">
        <v>4683600</v>
      </c>
    </row>
    <row r="488" customFormat="false" ht="15" hidden="false" customHeight="false" outlineLevel="0" collapsed="false">
      <c r="A488" s="32" t="n">
        <v>481</v>
      </c>
      <c r="B488" s="32" t="s">
        <v>1149</v>
      </c>
      <c r="C488" s="32" t="s">
        <v>147</v>
      </c>
      <c r="D488" s="32" t="s">
        <v>1144</v>
      </c>
      <c r="E488" s="33" t="n">
        <v>4238200</v>
      </c>
    </row>
    <row r="489" customFormat="false" ht="15" hidden="false" customHeight="false" outlineLevel="0" collapsed="false">
      <c r="A489" s="32" t="n">
        <v>482</v>
      </c>
      <c r="B489" s="32" t="s">
        <v>1150</v>
      </c>
      <c r="C489" s="32" t="s">
        <v>1151</v>
      </c>
      <c r="D489" s="32" t="s">
        <v>1144</v>
      </c>
      <c r="E489" s="33" t="n">
        <v>4238200</v>
      </c>
    </row>
    <row r="490" customFormat="false" ht="15" hidden="false" customHeight="false" outlineLevel="0" collapsed="false">
      <c r="A490" s="32" t="n">
        <v>483</v>
      </c>
      <c r="B490" s="32" t="s">
        <v>1152</v>
      </c>
      <c r="C490" s="32" t="s">
        <v>1153</v>
      </c>
      <c r="D490" s="32" t="s">
        <v>1144</v>
      </c>
      <c r="E490" s="33" t="n">
        <v>4238200</v>
      </c>
    </row>
    <row r="491" customFormat="false" ht="15" hidden="false" customHeight="false" outlineLevel="0" collapsed="false">
      <c r="A491" s="32" t="n">
        <v>484</v>
      </c>
      <c r="B491" s="32" t="s">
        <v>1154</v>
      </c>
      <c r="C491" s="32" t="s">
        <v>1155</v>
      </c>
      <c r="D491" s="32" t="s">
        <v>1144</v>
      </c>
      <c r="E491" s="33" t="n">
        <v>445400</v>
      </c>
    </row>
    <row r="492" customFormat="false" ht="15" hidden="false" customHeight="false" outlineLevel="0" collapsed="false">
      <c r="A492" s="32" t="n">
        <v>485</v>
      </c>
      <c r="B492" s="32" t="s">
        <v>1156</v>
      </c>
      <c r="C492" s="32" t="s">
        <v>1157</v>
      </c>
      <c r="D492" s="32" t="s">
        <v>1144</v>
      </c>
      <c r="E492" s="33" t="n">
        <v>4238200</v>
      </c>
    </row>
    <row r="493" customFormat="false" ht="15" hidden="false" customHeight="false" outlineLevel="0" collapsed="false">
      <c r="A493" s="32" t="n">
        <v>486</v>
      </c>
      <c r="B493" s="32" t="s">
        <v>1158</v>
      </c>
      <c r="C493" s="32" t="s">
        <v>1159</v>
      </c>
      <c r="D493" s="32" t="s">
        <v>1144</v>
      </c>
      <c r="E493" s="33" t="n">
        <v>4238200</v>
      </c>
    </row>
    <row r="494" customFormat="false" ht="15" hidden="false" customHeight="false" outlineLevel="0" collapsed="false">
      <c r="A494" s="32" t="n">
        <v>487</v>
      </c>
      <c r="B494" s="32" t="s">
        <v>1160</v>
      </c>
      <c r="C494" s="32" t="s">
        <v>1161</v>
      </c>
      <c r="D494" s="32" t="s">
        <v>1144</v>
      </c>
      <c r="E494" s="33" t="n">
        <v>4238200</v>
      </c>
    </row>
    <row r="495" customFormat="false" ht="15" hidden="false" customHeight="false" outlineLevel="0" collapsed="false">
      <c r="A495" s="32" t="n">
        <v>488</v>
      </c>
      <c r="B495" s="32" t="s">
        <v>1162</v>
      </c>
      <c r="C495" s="32" t="s">
        <v>1163</v>
      </c>
      <c r="D495" s="32" t="s">
        <v>1144</v>
      </c>
      <c r="E495" s="33" t="n">
        <v>4238200</v>
      </c>
    </row>
    <row r="496" customFormat="false" ht="15" hidden="false" customHeight="false" outlineLevel="0" collapsed="false">
      <c r="A496" s="32" t="n">
        <v>489</v>
      </c>
      <c r="B496" s="32" t="s">
        <v>1164</v>
      </c>
      <c r="C496" s="32" t="s">
        <v>1165</v>
      </c>
      <c r="D496" s="32" t="s">
        <v>1144</v>
      </c>
      <c r="E496" s="33" t="n">
        <v>4238200</v>
      </c>
    </row>
    <row r="497" customFormat="false" ht="15" hidden="false" customHeight="false" outlineLevel="0" collapsed="false">
      <c r="A497" s="32" t="n">
        <v>490</v>
      </c>
      <c r="B497" s="32" t="s">
        <v>1166</v>
      </c>
      <c r="C497" s="32" t="s">
        <v>1167</v>
      </c>
      <c r="D497" s="32" t="s">
        <v>1144</v>
      </c>
      <c r="E497" s="33" t="n">
        <v>4238200</v>
      </c>
    </row>
    <row r="498" customFormat="false" ht="15" hidden="false" customHeight="false" outlineLevel="0" collapsed="false">
      <c r="A498" s="32" t="n">
        <v>491</v>
      </c>
      <c r="B498" s="32" t="s">
        <v>1168</v>
      </c>
      <c r="C498" s="32" t="s">
        <v>1169</v>
      </c>
      <c r="D498" s="32" t="s">
        <v>1144</v>
      </c>
      <c r="E498" s="33" t="n">
        <v>4238200</v>
      </c>
    </row>
    <row r="499" customFormat="false" ht="15" hidden="false" customHeight="false" outlineLevel="0" collapsed="false">
      <c r="A499" s="32" t="n">
        <v>492</v>
      </c>
      <c r="B499" s="32" t="s">
        <v>1170</v>
      </c>
      <c r="C499" s="32" t="s">
        <v>1171</v>
      </c>
      <c r="D499" s="32" t="s">
        <v>1144</v>
      </c>
      <c r="E499" s="33" t="n">
        <v>4683600</v>
      </c>
    </row>
    <row r="500" customFormat="false" ht="15" hidden="false" customHeight="false" outlineLevel="0" collapsed="false">
      <c r="A500" s="32" t="n">
        <v>493</v>
      </c>
      <c r="B500" s="32" t="s">
        <v>1172</v>
      </c>
      <c r="C500" s="32" t="s">
        <v>1173</v>
      </c>
      <c r="D500" s="32" t="s">
        <v>1144</v>
      </c>
      <c r="E500" s="33" t="n">
        <v>4238200</v>
      </c>
    </row>
    <row r="501" customFormat="false" ht="15" hidden="false" customHeight="false" outlineLevel="0" collapsed="false">
      <c r="A501" s="32" t="n">
        <v>494</v>
      </c>
      <c r="B501" s="32" t="s">
        <v>1174</v>
      </c>
      <c r="C501" s="32" t="s">
        <v>1175</v>
      </c>
      <c r="D501" s="32" t="s">
        <v>1144</v>
      </c>
      <c r="E501" s="33" t="n">
        <v>4238200</v>
      </c>
    </row>
    <row r="502" customFormat="false" ht="15" hidden="false" customHeight="false" outlineLevel="0" collapsed="false">
      <c r="A502" s="32" t="n">
        <v>495</v>
      </c>
      <c r="B502" s="32" t="s">
        <v>1176</v>
      </c>
      <c r="C502" s="32" t="s">
        <v>1177</v>
      </c>
      <c r="D502" s="32" t="s">
        <v>1144</v>
      </c>
      <c r="E502" s="33" t="n">
        <v>4238200</v>
      </c>
    </row>
    <row r="503" customFormat="false" ht="15" hidden="false" customHeight="false" outlineLevel="0" collapsed="false">
      <c r="A503" s="32" t="n">
        <v>496</v>
      </c>
      <c r="B503" s="32" t="s">
        <v>1178</v>
      </c>
      <c r="C503" s="32" t="s">
        <v>290</v>
      </c>
      <c r="D503" s="32" t="s">
        <v>1179</v>
      </c>
      <c r="E503" s="33" t="n">
        <v>4238200</v>
      </c>
    </row>
    <row r="504" customFormat="false" ht="15" hidden="false" customHeight="false" outlineLevel="0" collapsed="false">
      <c r="A504" s="32" t="n">
        <v>497</v>
      </c>
      <c r="B504" s="32" t="s">
        <v>1180</v>
      </c>
      <c r="C504" s="32" t="s">
        <v>1181</v>
      </c>
      <c r="D504" s="32" t="s">
        <v>1179</v>
      </c>
      <c r="E504" s="33" t="n">
        <v>1271460</v>
      </c>
    </row>
    <row r="505" customFormat="false" ht="15" hidden="false" customHeight="false" outlineLevel="0" collapsed="false">
      <c r="A505" s="32" t="n">
        <v>498</v>
      </c>
      <c r="B505" s="32" t="s">
        <v>1182</v>
      </c>
      <c r="C505" s="32" t="s">
        <v>1183</v>
      </c>
      <c r="D505" s="32" t="s">
        <v>1179</v>
      </c>
      <c r="E505" s="33" t="n">
        <v>4238200</v>
      </c>
    </row>
    <row r="506" customFormat="false" ht="15" hidden="false" customHeight="false" outlineLevel="0" collapsed="false">
      <c r="A506" s="32" t="n">
        <v>499</v>
      </c>
      <c r="B506" s="32" t="s">
        <v>1184</v>
      </c>
      <c r="C506" s="32" t="s">
        <v>1185</v>
      </c>
      <c r="D506" s="32" t="s">
        <v>1179</v>
      </c>
      <c r="E506" s="33" t="n">
        <v>4238200</v>
      </c>
    </row>
    <row r="507" customFormat="false" ht="15" hidden="false" customHeight="false" outlineLevel="0" collapsed="false">
      <c r="A507" s="32" t="n">
        <v>500</v>
      </c>
      <c r="B507" s="32" t="s">
        <v>1186</v>
      </c>
      <c r="C507" s="32" t="s">
        <v>1187</v>
      </c>
      <c r="D507" s="32" t="s">
        <v>1179</v>
      </c>
      <c r="E507" s="33" t="n">
        <v>4238200</v>
      </c>
    </row>
    <row r="508" customFormat="false" ht="15" hidden="false" customHeight="false" outlineLevel="0" collapsed="false">
      <c r="A508" s="32" t="n">
        <v>501</v>
      </c>
      <c r="B508" s="32" t="s">
        <v>1188</v>
      </c>
      <c r="C508" s="32" t="s">
        <v>1189</v>
      </c>
      <c r="D508" s="32" t="s">
        <v>1179</v>
      </c>
      <c r="E508" s="33" t="n">
        <v>4238200</v>
      </c>
    </row>
    <row r="509" customFormat="false" ht="15" hidden="false" customHeight="false" outlineLevel="0" collapsed="false">
      <c r="A509" s="32" t="n">
        <v>502</v>
      </c>
      <c r="B509" s="32" t="s">
        <v>1190</v>
      </c>
      <c r="C509" s="32" t="s">
        <v>1191</v>
      </c>
      <c r="D509" s="32" t="s">
        <v>1179</v>
      </c>
      <c r="E509" s="33" t="n">
        <v>1271460</v>
      </c>
    </row>
    <row r="510" customFormat="false" ht="15" hidden="false" customHeight="false" outlineLevel="0" collapsed="false">
      <c r="A510" s="32" t="n">
        <v>503</v>
      </c>
      <c r="B510" s="32" t="s">
        <v>1192</v>
      </c>
      <c r="C510" s="32" t="s">
        <v>1193</v>
      </c>
      <c r="D510" s="32" t="s">
        <v>1179</v>
      </c>
      <c r="E510" s="33" t="n">
        <v>4238200</v>
      </c>
    </row>
    <row r="511" customFormat="false" ht="15" hidden="false" customHeight="false" outlineLevel="0" collapsed="false">
      <c r="A511" s="32" t="n">
        <v>504</v>
      </c>
      <c r="B511" s="32" t="s">
        <v>1194</v>
      </c>
      <c r="C511" s="32" t="s">
        <v>1195</v>
      </c>
      <c r="D511" s="32" t="s">
        <v>1179</v>
      </c>
      <c r="E511" s="33" t="n">
        <v>4238200</v>
      </c>
    </row>
    <row r="512" customFormat="false" ht="15" hidden="false" customHeight="false" outlineLevel="0" collapsed="false">
      <c r="A512" s="32" t="n">
        <v>505</v>
      </c>
      <c r="B512" s="32" t="s">
        <v>1196</v>
      </c>
      <c r="C512" s="32" t="s">
        <v>1197</v>
      </c>
      <c r="D512" s="32" t="s">
        <v>1179</v>
      </c>
      <c r="E512" s="33" t="n">
        <v>4238200</v>
      </c>
    </row>
    <row r="513" customFormat="false" ht="15" hidden="false" customHeight="false" outlineLevel="0" collapsed="false">
      <c r="A513" s="32" t="n">
        <v>506</v>
      </c>
      <c r="B513" s="32" t="s">
        <v>1198</v>
      </c>
      <c r="C513" s="32" t="s">
        <v>1199</v>
      </c>
      <c r="D513" s="32" t="s">
        <v>1179</v>
      </c>
      <c r="E513" s="33" t="n">
        <v>1271460</v>
      </c>
    </row>
    <row r="514" customFormat="false" ht="15" hidden="false" customHeight="false" outlineLevel="0" collapsed="false">
      <c r="A514" s="32" t="n">
        <v>507</v>
      </c>
      <c r="B514" s="32" t="s">
        <v>1200</v>
      </c>
      <c r="C514" s="32" t="s">
        <v>1201</v>
      </c>
      <c r="D514" s="32" t="s">
        <v>1179</v>
      </c>
      <c r="E514" s="33" t="n">
        <v>1939560</v>
      </c>
    </row>
    <row r="515" customFormat="false" ht="15" hidden="false" customHeight="false" outlineLevel="0" collapsed="false">
      <c r="A515" s="32" t="n">
        <v>508</v>
      </c>
      <c r="B515" s="32" t="s">
        <v>1202</v>
      </c>
      <c r="C515" s="32" t="s">
        <v>1203</v>
      </c>
      <c r="D515" s="32" t="s">
        <v>1179</v>
      </c>
      <c r="E515" s="33" t="n">
        <v>4238200</v>
      </c>
    </row>
    <row r="516" customFormat="false" ht="15" hidden="false" customHeight="false" outlineLevel="0" collapsed="false">
      <c r="A516" s="32" t="n">
        <v>509</v>
      </c>
      <c r="B516" s="32" t="s">
        <v>1204</v>
      </c>
      <c r="C516" s="32" t="s">
        <v>1205</v>
      </c>
      <c r="D516" s="32" t="s">
        <v>1179</v>
      </c>
      <c r="E516" s="33" t="n">
        <v>4238200</v>
      </c>
    </row>
    <row r="517" customFormat="false" ht="15" hidden="false" customHeight="false" outlineLevel="0" collapsed="false">
      <c r="A517" s="32" t="n">
        <v>510</v>
      </c>
      <c r="B517" s="32" t="s">
        <v>1206</v>
      </c>
      <c r="C517" s="32" t="s">
        <v>1207</v>
      </c>
      <c r="D517" s="32" t="s">
        <v>1179</v>
      </c>
      <c r="E517" s="33" t="n">
        <v>4238200</v>
      </c>
    </row>
    <row r="518" customFormat="false" ht="15" hidden="false" customHeight="false" outlineLevel="0" collapsed="false">
      <c r="A518" s="32" t="n">
        <v>511</v>
      </c>
      <c r="B518" s="32" t="s">
        <v>1208</v>
      </c>
      <c r="C518" s="32" t="s">
        <v>1209</v>
      </c>
      <c r="D518" s="32" t="s">
        <v>1179</v>
      </c>
      <c r="E518" s="33" t="n">
        <v>5351700</v>
      </c>
    </row>
    <row r="519" customFormat="false" ht="15" hidden="false" customHeight="false" outlineLevel="0" collapsed="false">
      <c r="A519" s="32" t="n">
        <v>512</v>
      </c>
      <c r="B519" s="32" t="s">
        <v>1210</v>
      </c>
      <c r="C519" s="32" t="s">
        <v>1211</v>
      </c>
      <c r="D519" s="32" t="s">
        <v>1179</v>
      </c>
      <c r="E519" s="33" t="n">
        <v>4238200</v>
      </c>
    </row>
    <row r="520" customFormat="false" ht="15" hidden="false" customHeight="false" outlineLevel="0" collapsed="false">
      <c r="A520" s="32" t="n">
        <v>513</v>
      </c>
      <c r="B520" s="32" t="s">
        <v>1212</v>
      </c>
      <c r="C520" s="32" t="s">
        <v>1213</v>
      </c>
      <c r="D520" s="32" t="s">
        <v>1179</v>
      </c>
      <c r="E520" s="33" t="n">
        <v>4238200</v>
      </c>
    </row>
    <row r="521" customFormat="false" ht="15" hidden="false" customHeight="false" outlineLevel="0" collapsed="false">
      <c r="A521" s="32" t="n">
        <v>514</v>
      </c>
      <c r="B521" s="32" t="s">
        <v>1214</v>
      </c>
      <c r="C521" s="32" t="s">
        <v>1215</v>
      </c>
      <c r="D521" s="32" t="s">
        <v>1179</v>
      </c>
      <c r="E521" s="33" t="n">
        <v>4238200</v>
      </c>
    </row>
    <row r="522" customFormat="false" ht="15" hidden="false" customHeight="false" outlineLevel="0" collapsed="false">
      <c r="A522" s="32" t="n">
        <v>515</v>
      </c>
      <c r="B522" s="32" t="s">
        <v>1216</v>
      </c>
      <c r="C522" s="32" t="s">
        <v>1217</v>
      </c>
      <c r="D522" s="32" t="s">
        <v>1179</v>
      </c>
      <c r="E522" s="33" t="n">
        <v>4238200</v>
      </c>
    </row>
    <row r="523" customFormat="false" ht="15" hidden="false" customHeight="false" outlineLevel="0" collapsed="false">
      <c r="A523" s="32" t="n">
        <v>516</v>
      </c>
      <c r="B523" s="32" t="s">
        <v>1218</v>
      </c>
      <c r="C523" s="32" t="s">
        <v>1219</v>
      </c>
      <c r="D523" s="32" t="s">
        <v>1220</v>
      </c>
      <c r="E523" s="33" t="n">
        <v>1271460</v>
      </c>
    </row>
    <row r="524" customFormat="false" ht="15" hidden="false" customHeight="false" outlineLevel="0" collapsed="false">
      <c r="A524" s="32" t="n">
        <v>517</v>
      </c>
      <c r="B524" s="32" t="s">
        <v>1221</v>
      </c>
      <c r="C524" s="32" t="s">
        <v>243</v>
      </c>
      <c r="D524" s="32" t="s">
        <v>1220</v>
      </c>
      <c r="E524" s="33" t="n">
        <v>4325900</v>
      </c>
    </row>
    <row r="525" customFormat="false" ht="15" hidden="false" customHeight="false" outlineLevel="0" collapsed="false">
      <c r="A525" s="32" t="n">
        <v>518</v>
      </c>
      <c r="B525" s="32" t="s">
        <v>1222</v>
      </c>
      <c r="C525" s="32" t="s">
        <v>1223</v>
      </c>
      <c r="D525" s="32" t="s">
        <v>1220</v>
      </c>
      <c r="E525" s="33" t="n">
        <v>4238200</v>
      </c>
    </row>
    <row r="526" customFormat="false" ht="15" hidden="false" customHeight="false" outlineLevel="0" collapsed="false">
      <c r="A526" s="32" t="n">
        <v>519</v>
      </c>
      <c r="B526" s="32" t="s">
        <v>1224</v>
      </c>
      <c r="C526" s="32" t="s">
        <v>1225</v>
      </c>
      <c r="D526" s="32" t="s">
        <v>1226</v>
      </c>
      <c r="E526" s="33" t="n">
        <v>4238200</v>
      </c>
    </row>
    <row r="527" customFormat="false" ht="15" hidden="false" customHeight="false" outlineLevel="0" collapsed="false">
      <c r="A527" s="32" t="n">
        <v>520</v>
      </c>
      <c r="B527" s="32" t="s">
        <v>1227</v>
      </c>
      <c r="C527" s="32" t="s">
        <v>1228</v>
      </c>
      <c r="D527" s="32" t="s">
        <v>1226</v>
      </c>
      <c r="E527" s="33" t="n">
        <v>668100</v>
      </c>
    </row>
    <row r="528" customFormat="false" ht="15" hidden="false" customHeight="false" outlineLevel="0" collapsed="false">
      <c r="A528" s="32" t="n">
        <v>521</v>
      </c>
      <c r="B528" s="32" t="s">
        <v>1229</v>
      </c>
      <c r="C528" s="32" t="s">
        <v>1230</v>
      </c>
      <c r="D528" s="32" t="s">
        <v>1226</v>
      </c>
      <c r="E528" s="33" t="n">
        <v>4238200</v>
      </c>
    </row>
    <row r="529" customFormat="false" ht="15" hidden="false" customHeight="false" outlineLevel="0" collapsed="false">
      <c r="A529" s="32" t="n">
        <v>522</v>
      </c>
      <c r="B529" s="32" t="s">
        <v>1231</v>
      </c>
      <c r="C529" s="32" t="s">
        <v>1232</v>
      </c>
      <c r="D529" s="32" t="s">
        <v>1226</v>
      </c>
      <c r="E529" s="33" t="n">
        <v>1271460</v>
      </c>
    </row>
    <row r="530" customFormat="false" ht="15" hidden="false" customHeight="false" outlineLevel="0" collapsed="false">
      <c r="A530" s="32" t="n">
        <v>523</v>
      </c>
      <c r="B530" s="32" t="s">
        <v>1233</v>
      </c>
      <c r="C530" s="32" t="s">
        <v>1234</v>
      </c>
      <c r="D530" s="32" t="s">
        <v>1226</v>
      </c>
      <c r="E530" s="33" t="n">
        <v>4238200</v>
      </c>
    </row>
    <row r="531" customFormat="false" ht="15" hidden="false" customHeight="false" outlineLevel="0" collapsed="false">
      <c r="A531" s="32" t="n">
        <v>524</v>
      </c>
      <c r="B531" s="32" t="s">
        <v>1235</v>
      </c>
      <c r="C531" s="32" t="s">
        <v>1236</v>
      </c>
      <c r="D531" s="32" t="s">
        <v>1226</v>
      </c>
      <c r="E531" s="33" t="n">
        <v>4238200</v>
      </c>
    </row>
    <row r="532" customFormat="false" ht="15" hidden="false" customHeight="false" outlineLevel="0" collapsed="false">
      <c r="A532" s="32" t="n">
        <v>525</v>
      </c>
      <c r="B532" s="32" t="s">
        <v>1237</v>
      </c>
      <c r="C532" s="32" t="s">
        <v>1238</v>
      </c>
      <c r="D532" s="32" t="s">
        <v>1226</v>
      </c>
      <c r="E532" s="33" t="n">
        <v>358000</v>
      </c>
    </row>
    <row r="533" customFormat="false" ht="15" hidden="false" customHeight="false" outlineLevel="0" collapsed="false">
      <c r="A533" s="32" t="n">
        <v>526</v>
      </c>
      <c r="B533" s="32" t="s">
        <v>1239</v>
      </c>
      <c r="C533" s="32" t="s">
        <v>1240</v>
      </c>
      <c r="D533" s="32" t="s">
        <v>1226</v>
      </c>
      <c r="E533" s="33" t="n">
        <v>4238200</v>
      </c>
    </row>
    <row r="534" customFormat="false" ht="15" hidden="false" customHeight="false" outlineLevel="0" collapsed="false">
      <c r="A534" s="32" t="n">
        <v>527</v>
      </c>
      <c r="B534" s="32" t="s">
        <v>1241</v>
      </c>
      <c r="C534" s="32" t="s">
        <v>1242</v>
      </c>
      <c r="D534" s="32" t="s">
        <v>1243</v>
      </c>
      <c r="E534" s="33" t="n">
        <v>1202580</v>
      </c>
    </row>
    <row r="535" customFormat="false" ht="15" hidden="false" customHeight="false" outlineLevel="0" collapsed="false">
      <c r="A535" s="32" t="n">
        <v>528</v>
      </c>
      <c r="B535" s="32" t="s">
        <v>1244</v>
      </c>
      <c r="C535" s="32" t="s">
        <v>1245</v>
      </c>
      <c r="D535" s="32" t="s">
        <v>1243</v>
      </c>
      <c r="E535" s="33" t="n">
        <v>4008600</v>
      </c>
    </row>
    <row r="536" customFormat="false" ht="15" hidden="false" customHeight="false" outlineLevel="0" collapsed="false">
      <c r="A536" s="32" t="n">
        <v>529</v>
      </c>
      <c r="B536" s="32" t="s">
        <v>1246</v>
      </c>
      <c r="C536" s="32" t="s">
        <v>1247</v>
      </c>
      <c r="D536" s="32" t="s">
        <v>1243</v>
      </c>
      <c r="E536" s="33" t="n">
        <v>4008600</v>
      </c>
    </row>
    <row r="537" customFormat="false" ht="15" hidden="false" customHeight="false" outlineLevel="0" collapsed="false">
      <c r="A537" s="32" t="n">
        <v>530</v>
      </c>
      <c r="B537" s="32" t="s">
        <v>1248</v>
      </c>
      <c r="C537" s="32" t="s">
        <v>1249</v>
      </c>
      <c r="D537" s="32" t="s">
        <v>1243</v>
      </c>
      <c r="E537" s="33" t="n">
        <v>4008600</v>
      </c>
    </row>
    <row r="538" customFormat="false" ht="15" hidden="false" customHeight="false" outlineLevel="0" collapsed="false">
      <c r="A538" s="32" t="n">
        <v>531</v>
      </c>
      <c r="B538" s="32" t="s">
        <v>1250</v>
      </c>
      <c r="C538" s="32" t="s">
        <v>1251</v>
      </c>
      <c r="D538" s="32" t="s">
        <v>1243</v>
      </c>
      <c r="E538" s="33" t="n">
        <v>3340500</v>
      </c>
    </row>
    <row r="539" customFormat="false" ht="15" hidden="false" customHeight="false" outlineLevel="0" collapsed="false">
      <c r="A539" s="32" t="n">
        <v>532</v>
      </c>
      <c r="B539" s="32" t="s">
        <v>1252</v>
      </c>
      <c r="C539" s="32" t="s">
        <v>1253</v>
      </c>
      <c r="D539" s="32" t="s">
        <v>1243</v>
      </c>
      <c r="E539" s="33" t="n">
        <v>4008600</v>
      </c>
    </row>
    <row r="540" customFormat="false" ht="15" hidden="false" customHeight="false" outlineLevel="0" collapsed="false">
      <c r="A540" s="32" t="n">
        <v>533</v>
      </c>
      <c r="B540" s="32" t="s">
        <v>1254</v>
      </c>
      <c r="C540" s="32" t="s">
        <v>1255</v>
      </c>
      <c r="D540" s="32" t="s">
        <v>1243</v>
      </c>
      <c r="E540" s="33" t="n">
        <v>4008600</v>
      </c>
    </row>
    <row r="541" customFormat="false" ht="15" hidden="false" customHeight="false" outlineLevel="0" collapsed="false">
      <c r="A541" s="32" t="n">
        <v>534</v>
      </c>
      <c r="B541" s="32" t="s">
        <v>1256</v>
      </c>
      <c r="C541" s="32" t="s">
        <v>1257</v>
      </c>
      <c r="D541" s="32" t="s">
        <v>1258</v>
      </c>
      <c r="E541" s="33" t="n">
        <v>3563200</v>
      </c>
    </row>
    <row r="542" customFormat="false" ht="15" hidden="false" customHeight="false" outlineLevel="0" collapsed="false">
      <c r="A542" s="32" t="n">
        <v>535</v>
      </c>
      <c r="B542" s="32" t="s">
        <v>1259</v>
      </c>
      <c r="C542" s="32" t="s">
        <v>1260</v>
      </c>
      <c r="D542" s="32" t="s">
        <v>1258</v>
      </c>
      <c r="E542" s="33" t="n">
        <v>3563200</v>
      </c>
    </row>
    <row r="543" customFormat="false" ht="15" hidden="false" customHeight="false" outlineLevel="0" collapsed="false">
      <c r="A543" s="32" t="n">
        <v>536</v>
      </c>
      <c r="B543" s="32" t="s">
        <v>1261</v>
      </c>
      <c r="C543" s="32" t="s">
        <v>1262</v>
      </c>
      <c r="D543" s="32" t="s">
        <v>1258</v>
      </c>
      <c r="E543" s="33" t="n">
        <v>4231300</v>
      </c>
    </row>
    <row r="544" customFormat="false" ht="15" hidden="false" customHeight="false" outlineLevel="0" collapsed="false">
      <c r="A544" s="32" t="n">
        <v>537</v>
      </c>
      <c r="B544" s="32" t="s">
        <v>1263</v>
      </c>
      <c r="C544" s="32" t="s">
        <v>1264</v>
      </c>
      <c r="D544" s="32" t="s">
        <v>1258</v>
      </c>
      <c r="E544" s="33" t="n">
        <v>4231300</v>
      </c>
    </row>
    <row r="545" customFormat="false" ht="15" hidden="false" customHeight="false" outlineLevel="0" collapsed="false">
      <c r="A545" s="32" t="n">
        <v>538</v>
      </c>
      <c r="B545" s="32" t="s">
        <v>1265</v>
      </c>
      <c r="C545" s="32" t="s">
        <v>1266</v>
      </c>
      <c r="D545" s="32" t="s">
        <v>1258</v>
      </c>
      <c r="E545" s="33" t="n">
        <v>2895100</v>
      </c>
    </row>
    <row r="546" customFormat="false" ht="15" hidden="false" customHeight="false" outlineLevel="0" collapsed="false">
      <c r="A546" s="32" t="n">
        <v>539</v>
      </c>
      <c r="B546" s="32" t="s">
        <v>1267</v>
      </c>
      <c r="C546" s="32" t="s">
        <v>1268</v>
      </c>
      <c r="D546" s="32" t="s">
        <v>1258</v>
      </c>
      <c r="E546" s="33" t="n">
        <v>445400</v>
      </c>
    </row>
    <row r="547" customFormat="false" ht="15" hidden="false" customHeight="false" outlineLevel="0" collapsed="false">
      <c r="A547" s="32" t="n">
        <v>540</v>
      </c>
      <c r="B547" s="32" t="s">
        <v>1269</v>
      </c>
      <c r="C547" s="32" t="s">
        <v>1270</v>
      </c>
      <c r="D547" s="32" t="s">
        <v>1258</v>
      </c>
      <c r="E547" s="33" t="n">
        <v>3563200</v>
      </c>
    </row>
    <row r="548" customFormat="false" ht="15" hidden="false" customHeight="false" outlineLevel="0" collapsed="false">
      <c r="A548" s="32" t="n">
        <v>541</v>
      </c>
      <c r="B548" s="32" t="s">
        <v>1271</v>
      </c>
      <c r="C548" s="32" t="s">
        <v>1272</v>
      </c>
      <c r="D548" s="32" t="s">
        <v>1258</v>
      </c>
      <c r="E548" s="33" t="n">
        <v>4231300</v>
      </c>
    </row>
    <row r="549" customFormat="false" ht="15" hidden="false" customHeight="false" outlineLevel="0" collapsed="false">
      <c r="A549" s="32" t="n">
        <v>542</v>
      </c>
      <c r="B549" s="32" t="s">
        <v>1273</v>
      </c>
      <c r="C549" s="32" t="s">
        <v>1274</v>
      </c>
      <c r="D549" s="32" t="s">
        <v>1258</v>
      </c>
      <c r="E549" s="33" t="n">
        <v>4231300</v>
      </c>
    </row>
    <row r="550" customFormat="false" ht="15" hidden="false" customHeight="false" outlineLevel="0" collapsed="false">
      <c r="A550" s="32" t="n">
        <v>543</v>
      </c>
      <c r="B550" s="32" t="s">
        <v>1275</v>
      </c>
      <c r="C550" s="32" t="s">
        <v>1276</v>
      </c>
      <c r="D550" s="32" t="s">
        <v>1277</v>
      </c>
      <c r="E550" s="33" t="n">
        <v>4676700</v>
      </c>
    </row>
    <row r="551" customFormat="false" ht="15" hidden="false" customHeight="false" outlineLevel="0" collapsed="false">
      <c r="A551" s="32" t="n">
        <v>544</v>
      </c>
      <c r="B551" s="32" t="s">
        <v>1278</v>
      </c>
      <c r="C551" s="32" t="s">
        <v>1279</v>
      </c>
      <c r="D551" s="32" t="s">
        <v>1277</v>
      </c>
      <c r="E551" s="33" t="n">
        <v>4231300</v>
      </c>
    </row>
    <row r="552" customFormat="false" ht="15" hidden="false" customHeight="false" outlineLevel="0" collapsed="false">
      <c r="A552" s="32" t="n">
        <v>545</v>
      </c>
      <c r="B552" s="32" t="s">
        <v>1280</v>
      </c>
      <c r="C552" s="32" t="s">
        <v>1281</v>
      </c>
      <c r="D552" s="32" t="s">
        <v>1277</v>
      </c>
      <c r="E552" s="33" t="n">
        <v>1068960</v>
      </c>
    </row>
    <row r="553" customFormat="false" ht="15" hidden="false" customHeight="false" outlineLevel="0" collapsed="false">
      <c r="A553" s="32" t="n">
        <v>546</v>
      </c>
      <c r="B553" s="32" t="s">
        <v>1282</v>
      </c>
      <c r="C553" s="32" t="s">
        <v>1283</v>
      </c>
      <c r="D553" s="32" t="s">
        <v>1277</v>
      </c>
      <c r="E553" s="33" t="n">
        <v>3776400</v>
      </c>
    </row>
    <row r="554" customFormat="false" ht="15" hidden="false" customHeight="false" outlineLevel="0" collapsed="false">
      <c r="A554" s="32" t="n">
        <v>547</v>
      </c>
      <c r="B554" s="32" t="s">
        <v>1284</v>
      </c>
      <c r="C554" s="32" t="s">
        <v>1285</v>
      </c>
      <c r="D554" s="32" t="s">
        <v>1286</v>
      </c>
      <c r="E554" s="33" t="n">
        <v>1160800</v>
      </c>
    </row>
    <row r="555" customFormat="false" ht="15" hidden="false" customHeight="false" outlineLevel="0" collapsed="false">
      <c r="A555" s="32" t="n">
        <v>548</v>
      </c>
      <c r="B555" s="32" t="s">
        <v>1287</v>
      </c>
      <c r="C555" s="32" t="s">
        <v>1288</v>
      </c>
      <c r="D555" s="32" t="s">
        <v>1286</v>
      </c>
      <c r="E555" s="33" t="n">
        <v>1160800</v>
      </c>
    </row>
    <row r="556" customFormat="false" ht="15" hidden="false" customHeight="false" outlineLevel="0" collapsed="false">
      <c r="A556" s="32" t="n">
        <v>549</v>
      </c>
      <c r="B556" s="32" t="s">
        <v>1289</v>
      </c>
      <c r="C556" s="32" t="s">
        <v>1290</v>
      </c>
      <c r="D556" s="32" t="s">
        <v>1286</v>
      </c>
      <c r="E556" s="33" t="n">
        <v>1160800</v>
      </c>
    </row>
    <row r="557" customFormat="false" ht="15" hidden="false" customHeight="false" outlineLevel="0" collapsed="false">
      <c r="A557" s="32" t="n">
        <v>550</v>
      </c>
      <c r="B557" s="32" t="s">
        <v>1291</v>
      </c>
      <c r="C557" s="32" t="s">
        <v>1292</v>
      </c>
      <c r="D557" s="32" t="s">
        <v>1286</v>
      </c>
      <c r="E557" s="33" t="n">
        <v>1160800</v>
      </c>
    </row>
    <row r="558" customFormat="false" ht="15" hidden="false" customHeight="false" outlineLevel="0" collapsed="false">
      <c r="A558" s="32" t="n">
        <v>551</v>
      </c>
      <c r="B558" s="32" t="s">
        <v>1293</v>
      </c>
      <c r="C558" s="32" t="s">
        <v>1294</v>
      </c>
      <c r="D558" s="32" t="s">
        <v>1286</v>
      </c>
      <c r="E558" s="33" t="n">
        <v>1160800</v>
      </c>
    </row>
    <row r="559" customFormat="false" ht="15" hidden="false" customHeight="false" outlineLevel="0" collapsed="false">
      <c r="A559" s="32" t="n">
        <v>552</v>
      </c>
      <c r="B559" s="32" t="s">
        <v>1295</v>
      </c>
      <c r="C559" s="32" t="s">
        <v>1296</v>
      </c>
      <c r="D559" s="32" t="s">
        <v>1286</v>
      </c>
      <c r="E559" s="33" t="n">
        <v>2031400</v>
      </c>
    </row>
    <row r="560" customFormat="false" ht="15" hidden="false" customHeight="false" outlineLevel="0" collapsed="false">
      <c r="A560" s="32" t="n">
        <v>553</v>
      </c>
      <c r="B560" s="32" t="s">
        <v>1297</v>
      </c>
      <c r="C560" s="32" t="s">
        <v>1298</v>
      </c>
      <c r="D560" s="32" t="s">
        <v>1286</v>
      </c>
      <c r="E560" s="33" t="n">
        <v>1160800</v>
      </c>
    </row>
    <row r="561" customFormat="false" ht="15" hidden="false" customHeight="false" outlineLevel="0" collapsed="false">
      <c r="A561" s="32" t="n">
        <v>554</v>
      </c>
      <c r="B561" s="32" t="s">
        <v>1299</v>
      </c>
      <c r="C561" s="32" t="s">
        <v>1300</v>
      </c>
      <c r="D561" s="32" t="s">
        <v>1286</v>
      </c>
      <c r="E561" s="33" t="n">
        <v>2031400</v>
      </c>
    </row>
    <row r="562" customFormat="false" ht="15" hidden="false" customHeight="false" outlineLevel="0" collapsed="false">
      <c r="A562" s="32" t="n">
        <v>555</v>
      </c>
      <c r="B562" s="32" t="s">
        <v>1301</v>
      </c>
      <c r="C562" s="32" t="s">
        <v>1302</v>
      </c>
      <c r="D562" s="32" t="s">
        <v>1286</v>
      </c>
      <c r="E562" s="33" t="n">
        <v>4153500</v>
      </c>
    </row>
    <row r="563" customFormat="false" ht="15" hidden="false" customHeight="false" outlineLevel="0" collapsed="false">
      <c r="A563" s="32" t="n">
        <v>556</v>
      </c>
      <c r="B563" s="32" t="s">
        <v>1303</v>
      </c>
      <c r="C563" s="32" t="s">
        <v>1304</v>
      </c>
      <c r="D563" s="32" t="s">
        <v>1286</v>
      </c>
      <c r="E563" s="33" t="n">
        <v>2031400</v>
      </c>
    </row>
    <row r="564" customFormat="false" ht="15" hidden="false" customHeight="false" outlineLevel="0" collapsed="false">
      <c r="A564" s="32" t="n">
        <v>557</v>
      </c>
      <c r="B564" s="32" t="s">
        <v>1305</v>
      </c>
      <c r="C564" s="32" t="s">
        <v>1306</v>
      </c>
      <c r="D564" s="32" t="s">
        <v>1286</v>
      </c>
      <c r="E564" s="33" t="n">
        <v>2611800</v>
      </c>
    </row>
    <row r="565" customFormat="false" ht="15" hidden="false" customHeight="false" outlineLevel="0" collapsed="false">
      <c r="A565" s="32" t="n">
        <v>558</v>
      </c>
      <c r="B565" s="32" t="s">
        <v>1307</v>
      </c>
      <c r="C565" s="32" t="s">
        <v>1308</v>
      </c>
      <c r="D565" s="32" t="s">
        <v>1286</v>
      </c>
      <c r="E565" s="33" t="n">
        <v>2031400</v>
      </c>
    </row>
    <row r="566" customFormat="false" ht="15" hidden="false" customHeight="false" outlineLevel="0" collapsed="false">
      <c r="A566" s="32" t="n">
        <v>559</v>
      </c>
      <c r="B566" s="32" t="s">
        <v>1309</v>
      </c>
      <c r="C566" s="32" t="s">
        <v>1310</v>
      </c>
      <c r="D566" s="32" t="s">
        <v>1286</v>
      </c>
      <c r="E566" s="33" t="n">
        <v>1160800</v>
      </c>
    </row>
    <row r="567" customFormat="false" ht="15" hidden="false" customHeight="false" outlineLevel="0" collapsed="false">
      <c r="A567" s="32" t="n">
        <v>560</v>
      </c>
      <c r="B567" s="32" t="s">
        <v>1311</v>
      </c>
      <c r="C567" s="32" t="s">
        <v>1312</v>
      </c>
      <c r="D567" s="32" t="s">
        <v>1313</v>
      </c>
      <c r="E567" s="33" t="n">
        <v>4231300</v>
      </c>
    </row>
    <row r="568" customFormat="false" ht="15" hidden="false" customHeight="false" outlineLevel="0" collapsed="false">
      <c r="A568" s="32" t="n">
        <v>561</v>
      </c>
      <c r="B568" s="32" t="s">
        <v>1314</v>
      </c>
      <c r="C568" s="32" t="s">
        <v>1315</v>
      </c>
      <c r="D568" s="32" t="s">
        <v>1313</v>
      </c>
      <c r="E568" s="33" t="n">
        <v>4231300</v>
      </c>
    </row>
    <row r="569" customFormat="false" ht="15" hidden="false" customHeight="false" outlineLevel="0" collapsed="false">
      <c r="A569" s="32" t="n">
        <v>562</v>
      </c>
      <c r="B569" s="32" t="s">
        <v>1316</v>
      </c>
      <c r="C569" s="32" t="s">
        <v>1317</v>
      </c>
      <c r="D569" s="32" t="s">
        <v>1313</v>
      </c>
      <c r="E569" s="33" t="n">
        <v>4231300</v>
      </c>
    </row>
    <row r="570" customFormat="false" ht="15" hidden="false" customHeight="false" outlineLevel="0" collapsed="false">
      <c r="A570" s="32" t="n">
        <v>563</v>
      </c>
      <c r="B570" s="32" t="s">
        <v>1318</v>
      </c>
      <c r="C570" s="32" t="s">
        <v>1319</v>
      </c>
      <c r="D570" s="32" t="s">
        <v>1313</v>
      </c>
      <c r="E570" s="33" t="n">
        <v>4231300</v>
      </c>
    </row>
    <row r="571" customFormat="false" ht="15" hidden="false" customHeight="false" outlineLevel="0" collapsed="false">
      <c r="A571" s="32" t="n">
        <v>564</v>
      </c>
      <c r="B571" s="32" t="s">
        <v>1320</v>
      </c>
      <c r="C571" s="32" t="s">
        <v>1321</v>
      </c>
      <c r="D571" s="32" t="s">
        <v>1313</v>
      </c>
      <c r="E571" s="33" t="n">
        <v>4231300</v>
      </c>
    </row>
    <row r="572" customFormat="false" ht="15" hidden="false" customHeight="false" outlineLevel="0" collapsed="false">
      <c r="A572" s="32" t="n">
        <v>565</v>
      </c>
      <c r="B572" s="32" t="s">
        <v>1322</v>
      </c>
      <c r="C572" s="32" t="s">
        <v>1323</v>
      </c>
      <c r="D572" s="32" t="s">
        <v>1313</v>
      </c>
      <c r="E572" s="33" t="n">
        <v>4231300</v>
      </c>
    </row>
    <row r="573" customFormat="false" ht="15" hidden="false" customHeight="false" outlineLevel="0" collapsed="false">
      <c r="A573" s="32" t="n">
        <v>566</v>
      </c>
      <c r="B573" s="32" t="s">
        <v>1324</v>
      </c>
      <c r="C573" s="32" t="s">
        <v>1325</v>
      </c>
      <c r="D573" s="32" t="s">
        <v>1313</v>
      </c>
      <c r="E573" s="33" t="n">
        <v>4231300</v>
      </c>
    </row>
    <row r="574" customFormat="false" ht="15" hidden="false" customHeight="false" outlineLevel="0" collapsed="false">
      <c r="A574" s="32" t="n">
        <v>567</v>
      </c>
      <c r="B574" s="32" t="s">
        <v>1326</v>
      </c>
      <c r="C574" s="32" t="s">
        <v>1327</v>
      </c>
      <c r="D574" s="32" t="s">
        <v>1313</v>
      </c>
      <c r="E574" s="33" t="n">
        <v>4231300</v>
      </c>
    </row>
    <row r="575" customFormat="false" ht="15" hidden="false" customHeight="false" outlineLevel="0" collapsed="false">
      <c r="A575" s="32" t="n">
        <v>568</v>
      </c>
      <c r="B575" s="32" t="s">
        <v>1328</v>
      </c>
      <c r="C575" s="32" t="s">
        <v>1329</v>
      </c>
      <c r="D575" s="32" t="s">
        <v>1330</v>
      </c>
      <c r="E575" s="33" t="n">
        <v>4231300</v>
      </c>
    </row>
    <row r="576" customFormat="false" ht="15" hidden="false" customHeight="false" outlineLevel="0" collapsed="false">
      <c r="A576" s="32" t="n">
        <v>569</v>
      </c>
      <c r="B576" s="32" t="s">
        <v>1331</v>
      </c>
      <c r="C576" s="32" t="s">
        <v>1332</v>
      </c>
      <c r="D576" s="32" t="s">
        <v>1330</v>
      </c>
      <c r="E576" s="33" t="n">
        <v>4231300</v>
      </c>
    </row>
    <row r="577" customFormat="false" ht="15" hidden="false" customHeight="false" outlineLevel="0" collapsed="false">
      <c r="A577" s="32" t="n">
        <v>570</v>
      </c>
      <c r="B577" s="32" t="s">
        <v>1333</v>
      </c>
      <c r="C577" s="32" t="s">
        <v>1334</v>
      </c>
      <c r="D577" s="32" t="s">
        <v>1330</v>
      </c>
      <c r="E577" s="33" t="n">
        <v>4231300</v>
      </c>
    </row>
    <row r="578" customFormat="false" ht="15" hidden="false" customHeight="false" outlineLevel="0" collapsed="false">
      <c r="A578" s="32" t="n">
        <v>571</v>
      </c>
      <c r="B578" s="32" t="s">
        <v>1335</v>
      </c>
      <c r="C578" s="32" t="s">
        <v>1336</v>
      </c>
      <c r="D578" s="32" t="s">
        <v>1330</v>
      </c>
      <c r="E578" s="33" t="n">
        <v>1269390</v>
      </c>
    </row>
    <row r="579" customFormat="false" ht="15" hidden="false" customHeight="false" outlineLevel="0" collapsed="false">
      <c r="A579" s="32" t="n">
        <v>572</v>
      </c>
      <c r="B579" s="32" t="s">
        <v>1337</v>
      </c>
      <c r="C579" s="32" t="s">
        <v>1338</v>
      </c>
      <c r="D579" s="32" t="s">
        <v>1330</v>
      </c>
      <c r="E579" s="33" t="n">
        <v>4231300</v>
      </c>
    </row>
    <row r="580" customFormat="false" ht="15" hidden="false" customHeight="false" outlineLevel="0" collapsed="false">
      <c r="A580" s="32" t="n">
        <v>573</v>
      </c>
      <c r="B580" s="32" t="s">
        <v>1339</v>
      </c>
      <c r="C580" s="32" t="s">
        <v>243</v>
      </c>
      <c r="D580" s="32" t="s">
        <v>1330</v>
      </c>
      <c r="E580" s="33" t="n">
        <v>3563200</v>
      </c>
    </row>
    <row r="581" customFormat="false" ht="15" hidden="false" customHeight="false" outlineLevel="0" collapsed="false">
      <c r="A581" s="32" t="n">
        <v>574</v>
      </c>
      <c r="B581" s="32" t="s">
        <v>1340</v>
      </c>
      <c r="C581" s="32" t="s">
        <v>1341</v>
      </c>
      <c r="D581" s="32" t="s">
        <v>1330</v>
      </c>
      <c r="E581" s="33" t="n">
        <v>4231300</v>
      </c>
    </row>
    <row r="582" customFormat="false" ht="15" hidden="false" customHeight="false" outlineLevel="0" collapsed="false">
      <c r="A582" s="32" t="n">
        <v>575</v>
      </c>
      <c r="B582" s="32" t="s">
        <v>1342</v>
      </c>
      <c r="C582" s="32" t="s">
        <v>1343</v>
      </c>
      <c r="D582" s="32" t="s">
        <v>1330</v>
      </c>
      <c r="E582" s="33" t="n">
        <v>4231300</v>
      </c>
    </row>
    <row r="583" customFormat="false" ht="15" hidden="false" customHeight="false" outlineLevel="0" collapsed="false">
      <c r="A583" s="32" t="n">
        <v>576</v>
      </c>
      <c r="B583" s="32" t="s">
        <v>1344</v>
      </c>
      <c r="C583" s="32" t="s">
        <v>1345</v>
      </c>
      <c r="D583" s="32" t="s">
        <v>1330</v>
      </c>
      <c r="E583" s="33" t="n">
        <v>1269390</v>
      </c>
    </row>
    <row r="584" customFormat="false" ht="15" hidden="false" customHeight="false" outlineLevel="0" collapsed="false">
      <c r="A584" s="32" t="n">
        <v>577</v>
      </c>
      <c r="B584" s="32" t="s">
        <v>1346</v>
      </c>
      <c r="C584" s="32" t="s">
        <v>1347</v>
      </c>
      <c r="D584" s="32" t="s">
        <v>1330</v>
      </c>
      <c r="E584" s="33" t="n">
        <v>4231300</v>
      </c>
    </row>
    <row r="585" customFormat="false" ht="15" hidden="false" customHeight="false" outlineLevel="0" collapsed="false">
      <c r="A585" s="32" t="n">
        <v>578</v>
      </c>
      <c r="B585" s="32" t="s">
        <v>1348</v>
      </c>
      <c r="C585" s="32" t="s">
        <v>1349</v>
      </c>
      <c r="D585" s="32" t="s">
        <v>1330</v>
      </c>
      <c r="E585" s="33" t="n">
        <v>4231300</v>
      </c>
    </row>
    <row r="586" customFormat="false" ht="15" hidden="false" customHeight="false" outlineLevel="0" collapsed="false">
      <c r="A586" s="32" t="n">
        <v>579</v>
      </c>
      <c r="B586" s="32" t="s">
        <v>1350</v>
      </c>
      <c r="C586" s="32" t="s">
        <v>1351</v>
      </c>
      <c r="D586" s="32" t="s">
        <v>1330</v>
      </c>
      <c r="E586" s="33" t="n">
        <v>4231300</v>
      </c>
    </row>
    <row r="587" customFormat="false" ht="15" hidden="false" customHeight="false" outlineLevel="0" collapsed="false">
      <c r="A587" s="32" t="n">
        <v>580</v>
      </c>
      <c r="B587" s="32" t="s">
        <v>1352</v>
      </c>
      <c r="C587" s="32" t="s">
        <v>1353</v>
      </c>
      <c r="D587" s="32" t="s">
        <v>1330</v>
      </c>
      <c r="E587" s="33" t="n">
        <v>4231300</v>
      </c>
    </row>
    <row r="588" customFormat="false" ht="15" hidden="false" customHeight="false" outlineLevel="0" collapsed="false">
      <c r="A588" s="32" t="n">
        <v>581</v>
      </c>
      <c r="B588" s="32" t="s">
        <v>1354</v>
      </c>
      <c r="C588" s="32" t="s">
        <v>1355</v>
      </c>
      <c r="D588" s="32" t="s">
        <v>1330</v>
      </c>
      <c r="E588" s="33" t="n">
        <v>4231300</v>
      </c>
    </row>
    <row r="589" customFormat="false" ht="15" hidden="false" customHeight="false" outlineLevel="0" collapsed="false">
      <c r="A589" s="32" t="n">
        <v>582</v>
      </c>
      <c r="B589" s="32" t="s">
        <v>1356</v>
      </c>
      <c r="C589" s="32" t="s">
        <v>1357</v>
      </c>
      <c r="D589" s="32" t="s">
        <v>1358</v>
      </c>
      <c r="E589" s="33" t="n">
        <v>4231300</v>
      </c>
    </row>
    <row r="590" customFormat="false" ht="15" hidden="false" customHeight="false" outlineLevel="0" collapsed="false">
      <c r="A590" s="32" t="n">
        <v>583</v>
      </c>
      <c r="B590" s="32" t="s">
        <v>1359</v>
      </c>
      <c r="C590" s="32" t="s">
        <v>1360</v>
      </c>
      <c r="D590" s="32" t="s">
        <v>1358</v>
      </c>
      <c r="E590" s="33" t="n">
        <v>4231300</v>
      </c>
    </row>
    <row r="591" customFormat="false" ht="15" hidden="false" customHeight="false" outlineLevel="0" collapsed="false">
      <c r="A591" s="32" t="n">
        <v>584</v>
      </c>
      <c r="B591" s="32" t="s">
        <v>1361</v>
      </c>
      <c r="C591" s="32" t="s">
        <v>1362</v>
      </c>
      <c r="D591" s="32" t="s">
        <v>1358</v>
      </c>
      <c r="E591" s="33" t="n">
        <v>890800</v>
      </c>
    </row>
    <row r="592" customFormat="false" ht="15" hidden="false" customHeight="false" outlineLevel="0" collapsed="false">
      <c r="A592" s="32" t="n">
        <v>585</v>
      </c>
      <c r="B592" s="32" t="s">
        <v>1363</v>
      </c>
      <c r="C592" s="32" t="s">
        <v>1364</v>
      </c>
      <c r="D592" s="32" t="s">
        <v>1358</v>
      </c>
      <c r="E592" s="33" t="n">
        <v>1269390</v>
      </c>
    </row>
    <row r="593" customFormat="false" ht="15" hidden="false" customHeight="false" outlineLevel="0" collapsed="false">
      <c r="A593" s="32" t="n">
        <v>586</v>
      </c>
      <c r="B593" s="32" t="s">
        <v>1365</v>
      </c>
      <c r="C593" s="32" t="s">
        <v>1366</v>
      </c>
      <c r="D593" s="32" t="s">
        <v>1358</v>
      </c>
      <c r="E593" s="33" t="n">
        <v>4231300</v>
      </c>
    </row>
    <row r="594" customFormat="false" ht="15" hidden="false" customHeight="false" outlineLevel="0" collapsed="false">
      <c r="A594" s="32" t="n">
        <v>587</v>
      </c>
      <c r="B594" s="32" t="s">
        <v>1367</v>
      </c>
      <c r="C594" s="32" t="s">
        <v>1368</v>
      </c>
      <c r="D594" s="32" t="s">
        <v>1358</v>
      </c>
      <c r="E594" s="33" t="n">
        <v>4231300</v>
      </c>
    </row>
    <row r="595" customFormat="false" ht="15" hidden="false" customHeight="false" outlineLevel="0" collapsed="false">
      <c r="A595" s="32" t="n">
        <v>588</v>
      </c>
      <c r="B595" s="32" t="s">
        <v>1369</v>
      </c>
      <c r="C595" s="32" t="s">
        <v>1370</v>
      </c>
      <c r="D595" s="32" t="s">
        <v>1358</v>
      </c>
      <c r="E595" s="33" t="n">
        <v>4231300</v>
      </c>
    </row>
    <row r="596" customFormat="false" ht="15" hidden="false" customHeight="false" outlineLevel="0" collapsed="false">
      <c r="A596" s="32" t="n">
        <v>589</v>
      </c>
      <c r="B596" s="32" t="s">
        <v>1371</v>
      </c>
      <c r="C596" s="32" t="s">
        <v>1372</v>
      </c>
      <c r="D596" s="32" t="s">
        <v>1358</v>
      </c>
      <c r="E596" s="33" t="n">
        <v>3117800</v>
      </c>
    </row>
    <row r="597" customFormat="false" ht="15" hidden="false" customHeight="false" outlineLevel="0" collapsed="false">
      <c r="A597" s="32" t="n">
        <v>590</v>
      </c>
      <c r="B597" s="32" t="s">
        <v>1373</v>
      </c>
      <c r="C597" s="32" t="s">
        <v>1374</v>
      </c>
      <c r="D597" s="32" t="s">
        <v>1375</v>
      </c>
      <c r="E597" s="33" t="n">
        <v>3094200</v>
      </c>
    </row>
    <row r="598" customFormat="false" ht="15" hidden="false" customHeight="false" outlineLevel="0" collapsed="false">
      <c r="A598" s="32" t="n">
        <v>591</v>
      </c>
      <c r="B598" s="32" t="s">
        <v>1376</v>
      </c>
      <c r="C598" s="32" t="s">
        <v>1377</v>
      </c>
      <c r="D598" s="32" t="s">
        <v>1375</v>
      </c>
      <c r="E598" s="33" t="n">
        <v>2031400</v>
      </c>
    </row>
    <row r="599" customFormat="false" ht="15" hidden="false" customHeight="false" outlineLevel="0" collapsed="false">
      <c r="A599" s="32" t="n">
        <v>592</v>
      </c>
      <c r="B599" s="32" t="s">
        <v>1378</v>
      </c>
      <c r="C599" s="32" t="s">
        <v>1379</v>
      </c>
      <c r="D599" s="32" t="s">
        <v>1375</v>
      </c>
      <c r="E599" s="33" t="n">
        <v>3384400</v>
      </c>
    </row>
    <row r="600" customFormat="false" ht="15" hidden="false" customHeight="false" outlineLevel="0" collapsed="false">
      <c r="A600" s="32"/>
      <c r="B600" s="32"/>
      <c r="C600" s="32"/>
      <c r="D600" s="32"/>
      <c r="E600" s="33"/>
    </row>
    <row r="601" customFormat="false" ht="15" hidden="false" customHeight="false" outlineLevel="0" collapsed="false">
      <c r="A601" s="32"/>
      <c r="B601" s="46" t="s">
        <v>16</v>
      </c>
      <c r="C601" s="32"/>
      <c r="D601" s="32"/>
      <c r="E601" s="47" t="n">
        <f aca="false">SUM(E8:E599)</f>
        <v>2055722420</v>
      </c>
    </row>
  </sheetData>
  <mergeCells count="6">
    <mergeCell ref="A1:C1"/>
    <mergeCell ref="D1:E1"/>
    <mergeCell ref="A2:C2"/>
    <mergeCell ref="D2:E2"/>
    <mergeCell ref="A4:E4"/>
    <mergeCell ref="A5:E5"/>
  </mergeCells>
  <printOptions headings="false" gridLines="false" gridLinesSet="true" horizontalCentered="false" verticalCentered="false"/>
  <pageMargins left="0.45" right="0.4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2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I131" activeCellId="0" sqref="I13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7" width="17.42"/>
    <col collapsed="false" customWidth="true" hidden="false" outlineLevel="0" max="3" min="3" style="37" width="30.13"/>
    <col collapsed="false" customWidth="true" hidden="false" outlineLevel="0" max="4" min="4" style="37" width="31.7"/>
    <col collapsed="false" customWidth="true" hidden="false" outlineLevel="0" max="5" min="5" style="37" width="16.84"/>
    <col collapsed="false" customWidth="false" hidden="false" outlineLevel="0" max="257" min="6" style="37" width="9.14"/>
  </cols>
  <sheetData>
    <row r="1" s="39" customFormat="true" ht="15" hidden="false" customHeight="true" outlineLevel="0" collapsed="false">
      <c r="A1" s="48" t="s">
        <v>18</v>
      </c>
      <c r="B1" s="48"/>
      <c r="C1" s="48"/>
      <c r="D1" s="48" t="s">
        <v>19</v>
      </c>
      <c r="E1" s="48"/>
    </row>
    <row r="2" s="39" customFormat="true" ht="15" hidden="false" customHeight="true" outlineLevel="0" collapsed="false">
      <c r="A2" s="48" t="s">
        <v>20</v>
      </c>
      <c r="B2" s="48"/>
      <c r="C2" s="48"/>
      <c r="D2" s="48" t="s">
        <v>21</v>
      </c>
      <c r="E2" s="48"/>
    </row>
    <row r="3" s="39" customFormat="true" ht="15" hidden="false" customHeight="false" outlineLevel="0" collapsed="false">
      <c r="A3" s="49"/>
      <c r="B3" s="50"/>
      <c r="C3" s="50"/>
      <c r="D3" s="50"/>
      <c r="E3" s="50"/>
    </row>
    <row r="4" s="39" customFormat="true" ht="15" hidden="false" customHeight="true" outlineLevel="0" collapsed="false">
      <c r="A4" s="48" t="s">
        <v>175</v>
      </c>
      <c r="B4" s="48"/>
      <c r="C4" s="48"/>
      <c r="D4" s="48"/>
      <c r="E4" s="48"/>
    </row>
    <row r="5" s="39" customFormat="true" ht="15" hidden="false" customHeight="true" outlineLevel="0" collapsed="false">
      <c r="A5" s="48" t="s">
        <v>23</v>
      </c>
      <c r="B5" s="48"/>
      <c r="C5" s="48"/>
      <c r="D5" s="48"/>
      <c r="E5" s="48"/>
    </row>
    <row r="6" s="39" customFormat="true" ht="15" hidden="false" customHeight="false" outlineLevel="0" collapsed="false">
      <c r="A6" s="51"/>
      <c r="B6" s="51"/>
      <c r="C6" s="51"/>
      <c r="D6" s="51"/>
      <c r="E6" s="51"/>
    </row>
    <row r="7" s="39" customFormat="true" ht="26.25" hidden="false" customHeight="true" outlineLevel="0" collapsed="false">
      <c r="A7" s="52" t="s">
        <v>24</v>
      </c>
      <c r="B7" s="53" t="s">
        <v>25</v>
      </c>
      <c r="C7" s="53" t="s">
        <v>26</v>
      </c>
      <c r="D7" s="53" t="s">
        <v>27</v>
      </c>
      <c r="E7" s="53" t="s">
        <v>28</v>
      </c>
    </row>
    <row r="8" customFormat="false" ht="22.5" hidden="false" customHeight="true" outlineLevel="0" collapsed="false">
      <c r="A8" s="32" t="n">
        <v>1</v>
      </c>
      <c r="B8" s="32" t="s">
        <v>1380</v>
      </c>
      <c r="C8" s="32" t="s">
        <v>1381</v>
      </c>
      <c r="D8" s="32" t="s">
        <v>1382</v>
      </c>
      <c r="E8" s="33" t="n">
        <v>3563200</v>
      </c>
    </row>
    <row r="9" customFormat="false" ht="22.5" hidden="false" customHeight="true" outlineLevel="0" collapsed="false">
      <c r="A9" s="32" t="n">
        <v>2</v>
      </c>
      <c r="B9" s="32" t="s">
        <v>1383</v>
      </c>
      <c r="C9" s="32" t="s">
        <v>1384</v>
      </c>
      <c r="D9" s="32" t="s">
        <v>1382</v>
      </c>
      <c r="E9" s="33" t="n">
        <v>668100</v>
      </c>
    </row>
    <row r="10" customFormat="false" ht="22.5" hidden="false" customHeight="true" outlineLevel="0" collapsed="false">
      <c r="A10" s="32" t="n">
        <v>3</v>
      </c>
      <c r="B10" s="32" t="s">
        <v>1385</v>
      </c>
      <c r="C10" s="32" t="s">
        <v>1386</v>
      </c>
      <c r="D10" s="32" t="s">
        <v>1382</v>
      </c>
      <c r="E10" s="33" t="n">
        <v>2019571</v>
      </c>
    </row>
    <row r="11" customFormat="false" ht="22.5" hidden="false" customHeight="true" outlineLevel="0" collapsed="false">
      <c r="A11" s="32" t="n">
        <v>4</v>
      </c>
      <c r="B11" s="32" t="s">
        <v>1387</v>
      </c>
      <c r="C11" s="32" t="s">
        <v>1388</v>
      </c>
      <c r="D11" s="32" t="s">
        <v>1382</v>
      </c>
      <c r="E11" s="33" t="n">
        <v>1781600</v>
      </c>
    </row>
    <row r="12" customFormat="false" ht="22.5" hidden="false" customHeight="true" outlineLevel="0" collapsed="false">
      <c r="A12" s="32" t="n">
        <v>5</v>
      </c>
      <c r="B12" s="32" t="s">
        <v>1389</v>
      </c>
      <c r="C12" s="32" t="s">
        <v>1390</v>
      </c>
      <c r="D12" s="32" t="s">
        <v>1382</v>
      </c>
      <c r="E12" s="33" t="n">
        <v>2227000</v>
      </c>
    </row>
    <row r="13" customFormat="false" ht="22.5" hidden="false" customHeight="true" outlineLevel="0" collapsed="false">
      <c r="A13" s="32" t="n">
        <v>6</v>
      </c>
      <c r="B13" s="32" t="s">
        <v>1391</v>
      </c>
      <c r="C13" s="32" t="s">
        <v>1392</v>
      </c>
      <c r="D13" s="32" t="s">
        <v>1382</v>
      </c>
      <c r="E13" s="33" t="n">
        <v>2227000</v>
      </c>
    </row>
    <row r="14" customFormat="false" ht="22.5" hidden="false" customHeight="true" outlineLevel="0" collapsed="false">
      <c r="A14" s="32" t="n">
        <v>7</v>
      </c>
      <c r="B14" s="32" t="s">
        <v>1393</v>
      </c>
      <c r="C14" s="32" t="s">
        <v>1394</v>
      </c>
      <c r="D14" s="32" t="s">
        <v>1382</v>
      </c>
      <c r="E14" s="33" t="n">
        <v>2227000</v>
      </c>
    </row>
    <row r="15" customFormat="false" ht="22.5" hidden="false" customHeight="true" outlineLevel="0" collapsed="false">
      <c r="A15" s="32" t="n">
        <v>8</v>
      </c>
      <c r="B15" s="32" t="s">
        <v>1395</v>
      </c>
      <c r="C15" s="32" t="s">
        <v>1396</v>
      </c>
      <c r="D15" s="32" t="s">
        <v>1382</v>
      </c>
      <c r="E15" s="33" t="n">
        <v>4231300</v>
      </c>
    </row>
    <row r="16" customFormat="false" ht="22.5" hidden="false" customHeight="true" outlineLevel="0" collapsed="false">
      <c r="A16" s="32" t="n">
        <v>9</v>
      </c>
      <c r="B16" s="32" t="s">
        <v>1397</v>
      </c>
      <c r="C16" s="32" t="s">
        <v>1398</v>
      </c>
      <c r="D16" s="32" t="s">
        <v>1399</v>
      </c>
      <c r="E16" s="33" t="n">
        <v>1113500</v>
      </c>
    </row>
    <row r="17" customFormat="false" ht="22.5" hidden="false" customHeight="true" outlineLevel="0" collapsed="false">
      <c r="A17" s="32" t="n">
        <v>10</v>
      </c>
      <c r="B17" s="32" t="s">
        <v>1400</v>
      </c>
      <c r="C17" s="32" t="s">
        <v>1401</v>
      </c>
      <c r="D17" s="32" t="s">
        <v>1399</v>
      </c>
      <c r="E17" s="33" t="n">
        <v>2227000</v>
      </c>
    </row>
    <row r="18" customFormat="false" ht="22.5" hidden="false" customHeight="true" outlineLevel="0" collapsed="false">
      <c r="A18" s="32" t="n">
        <v>11</v>
      </c>
      <c r="B18" s="32" t="s">
        <v>1402</v>
      </c>
      <c r="C18" s="32" t="s">
        <v>1403</v>
      </c>
      <c r="D18" s="32" t="s">
        <v>1399</v>
      </c>
      <c r="E18" s="33" t="n">
        <v>2227000</v>
      </c>
    </row>
    <row r="19" customFormat="false" ht="22.5" hidden="false" customHeight="true" outlineLevel="0" collapsed="false">
      <c r="A19" s="32" t="n">
        <v>12</v>
      </c>
      <c r="B19" s="32" t="s">
        <v>1404</v>
      </c>
      <c r="C19" s="32" t="s">
        <v>1405</v>
      </c>
      <c r="D19" s="32" t="s">
        <v>1399</v>
      </c>
      <c r="E19" s="33" t="n">
        <v>3451900</v>
      </c>
    </row>
    <row r="20" customFormat="false" ht="22.5" hidden="false" customHeight="true" outlineLevel="0" collapsed="false">
      <c r="A20" s="32" t="n">
        <v>13</v>
      </c>
      <c r="B20" s="32" t="s">
        <v>1406</v>
      </c>
      <c r="C20" s="32" t="s">
        <v>1407</v>
      </c>
      <c r="D20" s="32" t="s">
        <v>1399</v>
      </c>
      <c r="E20" s="33" t="n">
        <v>1336200</v>
      </c>
    </row>
    <row r="21" customFormat="false" ht="22.5" hidden="false" customHeight="true" outlineLevel="0" collapsed="false">
      <c r="A21" s="32" t="n">
        <v>14</v>
      </c>
      <c r="B21" s="32" t="s">
        <v>1408</v>
      </c>
      <c r="C21" s="32" t="s">
        <v>1409</v>
      </c>
      <c r="D21" s="32" t="s">
        <v>1399</v>
      </c>
      <c r="E21" s="33" t="n">
        <v>5974680</v>
      </c>
    </row>
    <row r="22" customFormat="false" ht="22.5" hidden="false" customHeight="true" outlineLevel="0" collapsed="false">
      <c r="A22" s="32" t="n">
        <v>15</v>
      </c>
      <c r="B22" s="32" t="s">
        <v>1410</v>
      </c>
      <c r="C22" s="32" t="s">
        <v>1411</v>
      </c>
      <c r="D22" s="32" t="s">
        <v>1399</v>
      </c>
      <c r="E22" s="33" t="n">
        <v>2672400</v>
      </c>
    </row>
    <row r="23" customFormat="false" ht="22.5" hidden="false" customHeight="true" outlineLevel="0" collapsed="false">
      <c r="A23" s="32" t="n">
        <v>16</v>
      </c>
      <c r="B23" s="32" t="s">
        <v>1412</v>
      </c>
      <c r="C23" s="32" t="s">
        <v>1413</v>
      </c>
      <c r="D23" s="32" t="s">
        <v>1399</v>
      </c>
      <c r="E23" s="33" t="n">
        <v>445400</v>
      </c>
    </row>
    <row r="24" customFormat="false" ht="22.5" hidden="false" customHeight="true" outlineLevel="0" collapsed="false">
      <c r="A24" s="32" t="n">
        <v>17</v>
      </c>
      <c r="B24" s="32" t="s">
        <v>1414</v>
      </c>
      <c r="C24" s="32" t="s">
        <v>1415</v>
      </c>
      <c r="D24" s="32" t="s">
        <v>1399</v>
      </c>
      <c r="E24" s="33" t="n">
        <v>2115700</v>
      </c>
    </row>
    <row r="25" customFormat="false" ht="22.5" hidden="false" customHeight="true" outlineLevel="0" collapsed="false">
      <c r="A25" s="32" t="n">
        <v>18</v>
      </c>
      <c r="B25" s="32" t="s">
        <v>1416</v>
      </c>
      <c r="C25" s="32" t="s">
        <v>1417</v>
      </c>
      <c r="D25" s="32" t="s">
        <v>1399</v>
      </c>
      <c r="E25" s="33" t="n">
        <v>2227000</v>
      </c>
    </row>
    <row r="26" customFormat="false" ht="22.5" hidden="false" customHeight="true" outlineLevel="0" collapsed="false">
      <c r="A26" s="32" t="n">
        <v>19</v>
      </c>
      <c r="B26" s="32" t="s">
        <v>1418</v>
      </c>
      <c r="C26" s="32" t="s">
        <v>1419</v>
      </c>
      <c r="D26" s="32" t="s">
        <v>1399</v>
      </c>
      <c r="E26" s="33" t="n">
        <v>4120000</v>
      </c>
    </row>
    <row r="27" customFormat="false" ht="22.5" hidden="false" customHeight="true" outlineLevel="0" collapsed="false">
      <c r="A27" s="32" t="n">
        <v>20</v>
      </c>
      <c r="B27" s="32" t="s">
        <v>1420</v>
      </c>
      <c r="C27" s="32" t="s">
        <v>1421</v>
      </c>
      <c r="D27" s="32" t="s">
        <v>1399</v>
      </c>
      <c r="E27" s="33" t="n">
        <v>3563200</v>
      </c>
    </row>
    <row r="28" customFormat="false" ht="22.5" hidden="false" customHeight="true" outlineLevel="0" collapsed="false">
      <c r="A28" s="32" t="n">
        <v>21</v>
      </c>
      <c r="B28" s="32" t="s">
        <v>1422</v>
      </c>
      <c r="C28" s="32" t="s">
        <v>1423</v>
      </c>
      <c r="D28" s="32" t="s">
        <v>1399</v>
      </c>
      <c r="E28" s="33" t="n">
        <v>3006500</v>
      </c>
    </row>
    <row r="29" customFormat="false" ht="22.5" hidden="false" customHeight="true" outlineLevel="0" collapsed="false">
      <c r="A29" s="32" t="n">
        <v>22</v>
      </c>
      <c r="B29" s="32" t="s">
        <v>1424</v>
      </c>
      <c r="C29" s="32" t="s">
        <v>1425</v>
      </c>
      <c r="D29" s="32" t="s">
        <v>1399</v>
      </c>
      <c r="E29" s="33" t="n">
        <v>6388200</v>
      </c>
    </row>
    <row r="30" customFormat="false" ht="22.5" hidden="false" customHeight="true" outlineLevel="0" collapsed="false">
      <c r="A30" s="32" t="n">
        <v>23</v>
      </c>
      <c r="B30" s="32" t="s">
        <v>1426</v>
      </c>
      <c r="C30" s="32" t="s">
        <v>1427</v>
      </c>
      <c r="D30" s="32" t="s">
        <v>1399</v>
      </c>
      <c r="E30" s="33" t="n">
        <v>2672400</v>
      </c>
    </row>
    <row r="31" customFormat="false" ht="22.5" hidden="false" customHeight="true" outlineLevel="0" collapsed="false">
      <c r="A31" s="32" t="n">
        <v>24</v>
      </c>
      <c r="B31" s="32" t="s">
        <v>1428</v>
      </c>
      <c r="C31" s="32" t="s">
        <v>1429</v>
      </c>
      <c r="D31" s="32" t="s">
        <v>1399</v>
      </c>
      <c r="E31" s="33" t="n">
        <v>1113500</v>
      </c>
    </row>
    <row r="32" customFormat="false" ht="22.5" hidden="false" customHeight="true" outlineLevel="0" collapsed="false">
      <c r="A32" s="32" t="n">
        <v>25</v>
      </c>
      <c r="B32" s="32" t="s">
        <v>1430</v>
      </c>
      <c r="C32" s="32" t="s">
        <v>1431</v>
      </c>
      <c r="D32" s="32" t="s">
        <v>1399</v>
      </c>
      <c r="E32" s="33" t="n">
        <v>3897300</v>
      </c>
    </row>
    <row r="33" customFormat="false" ht="22.5" hidden="false" customHeight="true" outlineLevel="0" collapsed="false">
      <c r="A33" s="32" t="n">
        <v>26</v>
      </c>
      <c r="B33" s="32" t="s">
        <v>1432</v>
      </c>
      <c r="C33" s="32" t="s">
        <v>1433</v>
      </c>
      <c r="D33" s="32" t="s">
        <v>1399</v>
      </c>
      <c r="E33" s="33" t="n">
        <v>3451900</v>
      </c>
    </row>
    <row r="34" customFormat="false" ht="22.5" hidden="false" customHeight="true" outlineLevel="0" collapsed="false">
      <c r="A34" s="32" t="n">
        <v>27</v>
      </c>
      <c r="B34" s="32" t="s">
        <v>1434</v>
      </c>
      <c r="C34" s="32" t="s">
        <v>1435</v>
      </c>
      <c r="D34" s="32" t="s">
        <v>1399</v>
      </c>
      <c r="E34" s="33" t="n">
        <v>4342700</v>
      </c>
    </row>
    <row r="35" customFormat="false" ht="22.5" hidden="false" customHeight="true" outlineLevel="0" collapsed="false">
      <c r="A35" s="32" t="n">
        <v>28</v>
      </c>
      <c r="B35" s="32" t="s">
        <v>1436</v>
      </c>
      <c r="C35" s="32" t="s">
        <v>1437</v>
      </c>
      <c r="D35" s="32" t="s">
        <v>1399</v>
      </c>
      <c r="E35" s="33" t="n">
        <v>445400</v>
      </c>
    </row>
    <row r="36" customFormat="false" ht="22.5" hidden="false" customHeight="true" outlineLevel="0" collapsed="false">
      <c r="A36" s="32" t="n">
        <v>29</v>
      </c>
      <c r="B36" s="32" t="s">
        <v>1438</v>
      </c>
      <c r="C36" s="32" t="s">
        <v>1439</v>
      </c>
      <c r="D36" s="32" t="s">
        <v>1399</v>
      </c>
      <c r="E36" s="33" t="n">
        <v>2672400</v>
      </c>
    </row>
    <row r="37" customFormat="false" ht="22.5" hidden="false" customHeight="true" outlineLevel="0" collapsed="false">
      <c r="A37" s="32" t="n">
        <v>30</v>
      </c>
      <c r="B37" s="32" t="s">
        <v>1440</v>
      </c>
      <c r="C37" s="32" t="s">
        <v>1441</v>
      </c>
      <c r="D37" s="32" t="s">
        <v>1399</v>
      </c>
      <c r="E37" s="33" t="n">
        <v>1035570</v>
      </c>
    </row>
    <row r="38" customFormat="false" ht="22.5" hidden="false" customHeight="true" outlineLevel="0" collapsed="false">
      <c r="A38" s="32" t="n">
        <v>31</v>
      </c>
      <c r="B38" s="32" t="s">
        <v>1442</v>
      </c>
      <c r="C38" s="32" t="s">
        <v>1443</v>
      </c>
      <c r="D38" s="32" t="s">
        <v>1399</v>
      </c>
      <c r="E38" s="33" t="n">
        <v>3451900</v>
      </c>
    </row>
    <row r="39" customFormat="false" ht="22.5" hidden="false" customHeight="true" outlineLevel="0" collapsed="false">
      <c r="A39" s="32" t="n">
        <v>32</v>
      </c>
      <c r="B39" s="32" t="s">
        <v>1444</v>
      </c>
      <c r="C39" s="32" t="s">
        <v>1445</v>
      </c>
      <c r="D39" s="32" t="s">
        <v>1399</v>
      </c>
      <c r="E39" s="33" t="n">
        <v>3451900</v>
      </c>
    </row>
    <row r="40" customFormat="false" ht="22.5" hidden="false" customHeight="true" outlineLevel="0" collapsed="false">
      <c r="A40" s="32" t="n">
        <v>33</v>
      </c>
      <c r="B40" s="32" t="s">
        <v>1446</v>
      </c>
      <c r="C40" s="32" t="s">
        <v>1447</v>
      </c>
      <c r="D40" s="32" t="s">
        <v>1399</v>
      </c>
      <c r="E40" s="33" t="n">
        <v>2227000</v>
      </c>
    </row>
    <row r="41" customFormat="false" ht="22.5" hidden="false" customHeight="true" outlineLevel="0" collapsed="false">
      <c r="A41" s="32" t="n">
        <v>34</v>
      </c>
      <c r="B41" s="32" t="s">
        <v>1448</v>
      </c>
      <c r="C41" s="32" t="s">
        <v>1449</v>
      </c>
      <c r="D41" s="32" t="s">
        <v>1399</v>
      </c>
      <c r="E41" s="33" t="n">
        <v>3451900</v>
      </c>
    </row>
    <row r="42" customFormat="false" ht="22.5" hidden="false" customHeight="true" outlineLevel="0" collapsed="false">
      <c r="A42" s="32" t="n">
        <v>35</v>
      </c>
      <c r="B42" s="32" t="s">
        <v>1450</v>
      </c>
      <c r="C42" s="32" t="s">
        <v>140</v>
      </c>
      <c r="D42" s="32" t="s">
        <v>1399</v>
      </c>
      <c r="E42" s="33" t="n">
        <v>3451900</v>
      </c>
    </row>
    <row r="43" customFormat="false" ht="22.5" hidden="false" customHeight="true" outlineLevel="0" collapsed="false">
      <c r="A43" s="32" t="n">
        <v>36</v>
      </c>
      <c r="B43" s="32" t="s">
        <v>1451</v>
      </c>
      <c r="C43" s="32" t="s">
        <v>1452</v>
      </c>
      <c r="D43" s="32" t="s">
        <v>1399</v>
      </c>
      <c r="E43" s="33" t="n">
        <v>3451900</v>
      </c>
    </row>
    <row r="44" customFormat="false" ht="22.5" hidden="false" customHeight="true" outlineLevel="0" collapsed="false">
      <c r="A44" s="32" t="n">
        <v>37</v>
      </c>
      <c r="B44" s="32" t="s">
        <v>1453</v>
      </c>
      <c r="C44" s="32" t="s">
        <v>1454</v>
      </c>
      <c r="D44" s="32" t="s">
        <v>1455</v>
      </c>
      <c r="E44" s="33" t="n">
        <v>2561100</v>
      </c>
    </row>
    <row r="45" customFormat="false" ht="22.5" hidden="false" customHeight="true" outlineLevel="0" collapsed="false">
      <c r="A45" s="32" t="n">
        <v>38</v>
      </c>
      <c r="B45" s="32" t="s">
        <v>1456</v>
      </c>
      <c r="C45" s="32" t="s">
        <v>1457</v>
      </c>
      <c r="D45" s="32" t="s">
        <v>1455</v>
      </c>
      <c r="E45" s="33" t="n">
        <v>2227000</v>
      </c>
    </row>
    <row r="46" customFormat="false" ht="22.5" hidden="false" customHeight="true" outlineLevel="0" collapsed="false">
      <c r="A46" s="32" t="n">
        <v>39</v>
      </c>
      <c r="B46" s="32" t="s">
        <v>1458</v>
      </c>
      <c r="C46" s="32" t="s">
        <v>1459</v>
      </c>
      <c r="D46" s="32" t="s">
        <v>1455</v>
      </c>
      <c r="E46" s="33" t="n">
        <v>2227000</v>
      </c>
    </row>
    <row r="47" customFormat="false" ht="22.5" hidden="false" customHeight="true" outlineLevel="0" collapsed="false">
      <c r="A47" s="32" t="n">
        <v>40</v>
      </c>
      <c r="B47" s="32" t="s">
        <v>1460</v>
      </c>
      <c r="C47" s="32" t="s">
        <v>1461</v>
      </c>
      <c r="D47" s="32" t="s">
        <v>1455</v>
      </c>
      <c r="E47" s="33" t="n">
        <v>668100</v>
      </c>
    </row>
    <row r="48" customFormat="false" ht="22.5" hidden="false" customHeight="true" outlineLevel="0" collapsed="false">
      <c r="A48" s="32" t="n">
        <v>41</v>
      </c>
      <c r="B48" s="32" t="s">
        <v>1462</v>
      </c>
      <c r="C48" s="32" t="s">
        <v>1463</v>
      </c>
      <c r="D48" s="32" t="s">
        <v>1455</v>
      </c>
      <c r="E48" s="33" t="n">
        <v>1558900</v>
      </c>
    </row>
    <row r="49" customFormat="false" ht="22.5" hidden="false" customHeight="true" outlineLevel="0" collapsed="false">
      <c r="A49" s="32" t="n">
        <v>42</v>
      </c>
      <c r="B49" s="32" t="s">
        <v>1464</v>
      </c>
      <c r="C49" s="32" t="s">
        <v>1465</v>
      </c>
      <c r="D49" s="32" t="s">
        <v>1455</v>
      </c>
      <c r="E49" s="33" t="n">
        <v>2672400</v>
      </c>
    </row>
    <row r="50" customFormat="false" ht="22.5" hidden="false" customHeight="true" outlineLevel="0" collapsed="false">
      <c r="A50" s="32" t="n">
        <v>43</v>
      </c>
      <c r="B50" s="32" t="s">
        <v>1466</v>
      </c>
      <c r="C50" s="32" t="s">
        <v>1467</v>
      </c>
      <c r="D50" s="32" t="s">
        <v>1455</v>
      </c>
      <c r="E50" s="33" t="n">
        <v>2227000</v>
      </c>
    </row>
    <row r="51" customFormat="false" ht="22.5" hidden="false" customHeight="true" outlineLevel="0" collapsed="false">
      <c r="A51" s="32" t="n">
        <v>44</v>
      </c>
      <c r="B51" s="32" t="s">
        <v>1468</v>
      </c>
      <c r="C51" s="32" t="s">
        <v>1469</v>
      </c>
      <c r="D51" s="32" t="s">
        <v>1455</v>
      </c>
      <c r="E51" s="33" t="n">
        <v>668100</v>
      </c>
    </row>
    <row r="52" customFormat="false" ht="22.5" hidden="false" customHeight="true" outlineLevel="0" collapsed="false">
      <c r="A52" s="32" t="n">
        <v>45</v>
      </c>
      <c r="B52" s="32" t="s">
        <v>1470</v>
      </c>
      <c r="C52" s="32" t="s">
        <v>1471</v>
      </c>
      <c r="D52" s="32" t="s">
        <v>1455</v>
      </c>
      <c r="E52" s="33" t="n">
        <v>2672400</v>
      </c>
    </row>
    <row r="53" customFormat="false" ht="22.5" hidden="false" customHeight="true" outlineLevel="0" collapsed="false">
      <c r="A53" s="32" t="n">
        <v>46</v>
      </c>
      <c r="B53" s="32" t="s">
        <v>1472</v>
      </c>
      <c r="C53" s="32" t="s">
        <v>1473</v>
      </c>
      <c r="D53" s="32" t="s">
        <v>1455</v>
      </c>
      <c r="E53" s="33" t="n">
        <v>3451900</v>
      </c>
    </row>
    <row r="54" customFormat="false" ht="22.5" hidden="false" customHeight="true" outlineLevel="0" collapsed="false">
      <c r="A54" s="32" t="n">
        <v>47</v>
      </c>
      <c r="B54" s="32" t="s">
        <v>1474</v>
      </c>
      <c r="C54" s="32" t="s">
        <v>1475</v>
      </c>
      <c r="D54" s="32" t="s">
        <v>1455</v>
      </c>
      <c r="E54" s="33" t="n">
        <v>2227000</v>
      </c>
    </row>
    <row r="55" customFormat="false" ht="22.5" hidden="false" customHeight="true" outlineLevel="0" collapsed="false">
      <c r="A55" s="32" t="n">
        <v>48</v>
      </c>
      <c r="B55" s="32" t="s">
        <v>1476</v>
      </c>
      <c r="C55" s="32" t="s">
        <v>1477</v>
      </c>
      <c r="D55" s="32" t="s">
        <v>1455</v>
      </c>
      <c r="E55" s="33" t="n">
        <v>445400</v>
      </c>
    </row>
    <row r="56" customFormat="false" ht="22.5" hidden="false" customHeight="true" outlineLevel="0" collapsed="false">
      <c r="A56" s="32" t="n">
        <v>49</v>
      </c>
      <c r="B56" s="32" t="s">
        <v>1478</v>
      </c>
      <c r="C56" s="32" t="s">
        <v>1479</v>
      </c>
      <c r="D56" s="32" t="s">
        <v>1455</v>
      </c>
      <c r="E56" s="33" t="n">
        <v>3945100</v>
      </c>
    </row>
    <row r="57" customFormat="false" ht="22.5" hidden="false" customHeight="true" outlineLevel="0" collapsed="false">
      <c r="A57" s="32" t="n">
        <v>50</v>
      </c>
      <c r="B57" s="32" t="s">
        <v>1480</v>
      </c>
      <c r="C57" s="32" t="s">
        <v>1481</v>
      </c>
      <c r="D57" s="32" t="s">
        <v>1455</v>
      </c>
      <c r="E57" s="33" t="n">
        <v>1113500</v>
      </c>
    </row>
    <row r="58" customFormat="false" ht="22.5" hidden="false" customHeight="true" outlineLevel="0" collapsed="false">
      <c r="A58" s="32" t="n">
        <v>51</v>
      </c>
      <c r="B58" s="32" t="s">
        <v>1482</v>
      </c>
      <c r="C58" s="32" t="s">
        <v>1483</v>
      </c>
      <c r="D58" s="32" t="s">
        <v>1455</v>
      </c>
      <c r="E58" s="33" t="n">
        <v>2227000</v>
      </c>
    </row>
    <row r="59" customFormat="false" ht="22.5" hidden="false" customHeight="true" outlineLevel="0" collapsed="false">
      <c r="A59" s="32" t="n">
        <v>52</v>
      </c>
      <c r="B59" s="32" t="s">
        <v>1484</v>
      </c>
      <c r="C59" s="32" t="s">
        <v>1485</v>
      </c>
      <c r="D59" s="32" t="s">
        <v>1455</v>
      </c>
      <c r="E59" s="33" t="n">
        <v>2227000</v>
      </c>
    </row>
    <row r="60" customFormat="false" ht="22.5" hidden="false" customHeight="true" outlineLevel="0" collapsed="false">
      <c r="A60" s="32" t="n">
        <v>53</v>
      </c>
      <c r="B60" s="32" t="s">
        <v>1486</v>
      </c>
      <c r="C60" s="32" t="s">
        <v>1487</v>
      </c>
      <c r="D60" s="32" t="s">
        <v>1455</v>
      </c>
      <c r="E60" s="33" t="n">
        <v>5901600</v>
      </c>
    </row>
    <row r="61" customFormat="false" ht="22.5" hidden="false" customHeight="true" outlineLevel="0" collapsed="false">
      <c r="A61" s="32" t="n">
        <v>54</v>
      </c>
      <c r="B61" s="32" t="s">
        <v>1488</v>
      </c>
      <c r="C61" s="32" t="s">
        <v>1489</v>
      </c>
      <c r="D61" s="32" t="s">
        <v>1455</v>
      </c>
      <c r="E61" s="33" t="n">
        <v>445400</v>
      </c>
    </row>
    <row r="62" customFormat="false" ht="22.5" hidden="false" customHeight="true" outlineLevel="0" collapsed="false">
      <c r="A62" s="32" t="n">
        <v>55</v>
      </c>
      <c r="B62" s="32" t="s">
        <v>1490</v>
      </c>
      <c r="C62" s="32" t="s">
        <v>1491</v>
      </c>
      <c r="D62" s="32" t="s">
        <v>1455</v>
      </c>
      <c r="E62" s="33" t="n">
        <v>2227000</v>
      </c>
    </row>
    <row r="63" customFormat="false" ht="22.5" hidden="false" customHeight="true" outlineLevel="0" collapsed="false">
      <c r="A63" s="32" t="n">
        <v>56</v>
      </c>
      <c r="B63" s="32" t="s">
        <v>1492</v>
      </c>
      <c r="C63" s="32" t="s">
        <v>1493</v>
      </c>
      <c r="D63" s="32" t="s">
        <v>1455</v>
      </c>
      <c r="E63" s="33" t="n">
        <v>4342700</v>
      </c>
    </row>
    <row r="64" customFormat="false" ht="22.5" hidden="false" customHeight="true" outlineLevel="0" collapsed="false">
      <c r="A64" s="32" t="n">
        <v>57</v>
      </c>
      <c r="B64" s="32" t="s">
        <v>1494</v>
      </c>
      <c r="C64" s="32" t="s">
        <v>1495</v>
      </c>
      <c r="D64" s="32" t="s">
        <v>1455</v>
      </c>
      <c r="E64" s="33" t="n">
        <v>668100</v>
      </c>
    </row>
    <row r="65" customFormat="false" ht="22.5" hidden="false" customHeight="true" outlineLevel="0" collapsed="false">
      <c r="A65" s="32" t="n">
        <v>58</v>
      </c>
      <c r="B65" s="32" t="s">
        <v>1496</v>
      </c>
      <c r="C65" s="32" t="s">
        <v>1497</v>
      </c>
      <c r="D65" s="32" t="s">
        <v>1455</v>
      </c>
      <c r="E65" s="33" t="n">
        <v>4676700</v>
      </c>
    </row>
    <row r="66" customFormat="false" ht="22.5" hidden="false" customHeight="true" outlineLevel="0" collapsed="false">
      <c r="A66" s="32" t="n">
        <v>59</v>
      </c>
      <c r="B66" s="32" t="s">
        <v>1498</v>
      </c>
      <c r="C66" s="32" t="s">
        <v>1499</v>
      </c>
      <c r="D66" s="32" t="s">
        <v>1455</v>
      </c>
      <c r="E66" s="33" t="n">
        <v>2449700</v>
      </c>
    </row>
    <row r="67" customFormat="false" ht="22.5" hidden="false" customHeight="true" outlineLevel="0" collapsed="false">
      <c r="A67" s="32" t="n">
        <v>60</v>
      </c>
      <c r="B67" s="32" t="s">
        <v>1500</v>
      </c>
      <c r="C67" s="32" t="s">
        <v>1501</v>
      </c>
      <c r="D67" s="32" t="s">
        <v>1455</v>
      </c>
      <c r="E67" s="33" t="n">
        <v>2227000</v>
      </c>
    </row>
    <row r="68" customFormat="false" ht="22.5" hidden="false" customHeight="true" outlineLevel="0" collapsed="false">
      <c r="A68" s="32" t="n">
        <v>61</v>
      </c>
      <c r="B68" s="32" t="s">
        <v>1502</v>
      </c>
      <c r="C68" s="32" t="s">
        <v>1503</v>
      </c>
      <c r="D68" s="32" t="s">
        <v>1455</v>
      </c>
      <c r="E68" s="33" t="n">
        <v>2227000</v>
      </c>
    </row>
    <row r="69" customFormat="false" ht="22.5" hidden="false" customHeight="true" outlineLevel="0" collapsed="false">
      <c r="A69" s="32" t="n">
        <v>62</v>
      </c>
      <c r="B69" s="32" t="s">
        <v>1504</v>
      </c>
      <c r="C69" s="32" t="s">
        <v>1505</v>
      </c>
      <c r="D69" s="32" t="s">
        <v>1455</v>
      </c>
      <c r="E69" s="33" t="n">
        <v>2227000</v>
      </c>
    </row>
    <row r="70" customFormat="false" ht="22.5" hidden="false" customHeight="true" outlineLevel="0" collapsed="false">
      <c r="A70" s="32" t="n">
        <v>63</v>
      </c>
      <c r="B70" s="32" t="s">
        <v>1506</v>
      </c>
      <c r="C70" s="32" t="s">
        <v>1507</v>
      </c>
      <c r="D70" s="32" t="s">
        <v>1455</v>
      </c>
      <c r="E70" s="33" t="n">
        <v>2672400</v>
      </c>
    </row>
    <row r="71" customFormat="false" ht="22.5" hidden="false" customHeight="true" outlineLevel="0" collapsed="false">
      <c r="A71" s="32" t="n">
        <v>64</v>
      </c>
      <c r="B71" s="32" t="s">
        <v>1508</v>
      </c>
      <c r="C71" s="32" t="s">
        <v>1509</v>
      </c>
      <c r="D71" s="32" t="s">
        <v>1455</v>
      </c>
      <c r="E71" s="33" t="n">
        <v>4676700</v>
      </c>
    </row>
    <row r="72" customFormat="false" ht="22.5" hidden="false" customHeight="true" outlineLevel="0" collapsed="false">
      <c r="A72" s="32" t="n">
        <v>65</v>
      </c>
      <c r="B72" s="32" t="s">
        <v>1510</v>
      </c>
      <c r="C72" s="32" t="s">
        <v>1511</v>
      </c>
      <c r="D72" s="32" t="s">
        <v>1455</v>
      </c>
      <c r="E72" s="33" t="n">
        <v>3006500</v>
      </c>
    </row>
    <row r="73" customFormat="false" ht="22.5" hidden="false" customHeight="true" outlineLevel="0" collapsed="false">
      <c r="A73" s="32" t="n">
        <v>66</v>
      </c>
      <c r="B73" s="32" t="s">
        <v>1512</v>
      </c>
      <c r="C73" s="32" t="s">
        <v>1513</v>
      </c>
      <c r="D73" s="32" t="s">
        <v>1455</v>
      </c>
      <c r="E73" s="33" t="n">
        <v>4231300</v>
      </c>
    </row>
    <row r="74" customFormat="false" ht="22.5" hidden="false" customHeight="true" outlineLevel="0" collapsed="false">
      <c r="A74" s="32" t="n">
        <v>67</v>
      </c>
      <c r="B74" s="32" t="s">
        <v>1514</v>
      </c>
      <c r="C74" s="32" t="s">
        <v>1515</v>
      </c>
      <c r="D74" s="32" t="s">
        <v>1455</v>
      </c>
      <c r="E74" s="33" t="n">
        <v>2227000</v>
      </c>
    </row>
    <row r="75" customFormat="false" ht="22.5" hidden="false" customHeight="true" outlineLevel="0" collapsed="false">
      <c r="A75" s="32" t="n">
        <v>68</v>
      </c>
      <c r="B75" s="32" t="s">
        <v>1516</v>
      </c>
      <c r="C75" s="32" t="s">
        <v>1517</v>
      </c>
      <c r="D75" s="32" t="s">
        <v>1455</v>
      </c>
      <c r="E75" s="33" t="n">
        <v>1113500</v>
      </c>
    </row>
    <row r="76" customFormat="false" ht="22.5" hidden="false" customHeight="true" outlineLevel="0" collapsed="false">
      <c r="A76" s="32" t="n">
        <v>69</v>
      </c>
      <c r="B76" s="32" t="s">
        <v>1518</v>
      </c>
      <c r="C76" s="32" t="s">
        <v>1519</v>
      </c>
      <c r="D76" s="32" t="s">
        <v>1455</v>
      </c>
      <c r="E76" s="33" t="n">
        <v>1113500</v>
      </c>
    </row>
    <row r="77" customFormat="false" ht="22.5" hidden="false" customHeight="true" outlineLevel="0" collapsed="false">
      <c r="A77" s="32" t="n">
        <v>70</v>
      </c>
      <c r="B77" s="32" t="s">
        <v>1520</v>
      </c>
      <c r="C77" s="32" t="s">
        <v>1521</v>
      </c>
      <c r="D77" s="32" t="s">
        <v>1455</v>
      </c>
      <c r="E77" s="33" t="n">
        <v>2227000</v>
      </c>
    </row>
    <row r="78" customFormat="false" ht="22.5" hidden="false" customHeight="true" outlineLevel="0" collapsed="false">
      <c r="A78" s="32" t="n">
        <v>71</v>
      </c>
      <c r="B78" s="32" t="s">
        <v>1522</v>
      </c>
      <c r="C78" s="32" t="s">
        <v>1523</v>
      </c>
      <c r="D78" s="32" t="s">
        <v>1455</v>
      </c>
      <c r="E78" s="33" t="n">
        <v>2227000</v>
      </c>
    </row>
    <row r="79" customFormat="false" ht="22.5" hidden="false" customHeight="true" outlineLevel="0" collapsed="false">
      <c r="A79" s="32" t="n">
        <v>72</v>
      </c>
      <c r="B79" s="32" t="s">
        <v>1524</v>
      </c>
      <c r="C79" s="32" t="s">
        <v>1525</v>
      </c>
      <c r="D79" s="32" t="s">
        <v>1455</v>
      </c>
      <c r="E79" s="33" t="n">
        <v>1558900</v>
      </c>
    </row>
    <row r="80" customFormat="false" ht="22.5" hidden="false" customHeight="true" outlineLevel="0" collapsed="false">
      <c r="A80" s="32" t="n">
        <v>73</v>
      </c>
      <c r="B80" s="32" t="s">
        <v>1526</v>
      </c>
      <c r="C80" s="32" t="s">
        <v>1527</v>
      </c>
      <c r="D80" s="32" t="s">
        <v>1455</v>
      </c>
      <c r="E80" s="33" t="n">
        <v>2227000</v>
      </c>
    </row>
    <row r="81" customFormat="false" ht="22.5" hidden="false" customHeight="true" outlineLevel="0" collapsed="false">
      <c r="A81" s="32" t="n">
        <v>74</v>
      </c>
      <c r="B81" s="32" t="s">
        <v>1528</v>
      </c>
      <c r="C81" s="32" t="s">
        <v>1529</v>
      </c>
      <c r="D81" s="32" t="s">
        <v>1455</v>
      </c>
      <c r="E81" s="33" t="n">
        <v>1336200</v>
      </c>
    </row>
    <row r="82" customFormat="false" ht="22.5" hidden="false" customHeight="true" outlineLevel="0" collapsed="false">
      <c r="A82" s="32" t="n">
        <v>75</v>
      </c>
      <c r="B82" s="32" t="s">
        <v>1530</v>
      </c>
      <c r="C82" s="32" t="s">
        <v>1531</v>
      </c>
      <c r="D82" s="32" t="s">
        <v>1455</v>
      </c>
      <c r="E82" s="33" t="n">
        <v>2227000</v>
      </c>
    </row>
    <row r="83" customFormat="false" ht="22.5" hidden="false" customHeight="true" outlineLevel="0" collapsed="false">
      <c r="A83" s="32" t="n">
        <v>76</v>
      </c>
      <c r="B83" s="32" t="s">
        <v>1532</v>
      </c>
      <c r="C83" s="32" t="s">
        <v>1533</v>
      </c>
      <c r="D83" s="32" t="s">
        <v>1455</v>
      </c>
      <c r="E83" s="33" t="n">
        <v>2227000</v>
      </c>
    </row>
    <row r="84" customFormat="false" ht="22.5" hidden="false" customHeight="true" outlineLevel="0" collapsed="false">
      <c r="A84" s="32" t="n">
        <v>77</v>
      </c>
      <c r="B84" s="32" t="s">
        <v>1534</v>
      </c>
      <c r="C84" s="32" t="s">
        <v>1535</v>
      </c>
      <c r="D84" s="32" t="s">
        <v>1455</v>
      </c>
      <c r="E84" s="33" t="n">
        <v>4157400</v>
      </c>
    </row>
    <row r="85" customFormat="false" ht="22.5" hidden="false" customHeight="true" outlineLevel="0" collapsed="false">
      <c r="A85" s="32" t="n">
        <v>78</v>
      </c>
      <c r="B85" s="32" t="s">
        <v>1536</v>
      </c>
      <c r="C85" s="32" t="s">
        <v>1537</v>
      </c>
      <c r="D85" s="32" t="s">
        <v>1455</v>
      </c>
      <c r="E85" s="33" t="n">
        <v>2895100</v>
      </c>
    </row>
    <row r="86" customFormat="false" ht="22.5" hidden="false" customHeight="true" outlineLevel="0" collapsed="false">
      <c r="A86" s="32" t="n">
        <v>79</v>
      </c>
      <c r="B86" s="32" t="s">
        <v>1538</v>
      </c>
      <c r="C86" s="32" t="s">
        <v>1539</v>
      </c>
      <c r="D86" s="32" t="s">
        <v>1455</v>
      </c>
      <c r="E86" s="33" t="n">
        <v>712640</v>
      </c>
    </row>
    <row r="87" customFormat="false" ht="22.5" hidden="false" customHeight="true" outlineLevel="0" collapsed="false">
      <c r="A87" s="32" t="n">
        <v>80</v>
      </c>
      <c r="B87" s="32" t="s">
        <v>1540</v>
      </c>
      <c r="C87" s="32" t="s">
        <v>1541</v>
      </c>
      <c r="D87" s="32" t="s">
        <v>1455</v>
      </c>
      <c r="E87" s="33" t="n">
        <v>2227000</v>
      </c>
    </row>
    <row r="88" customFormat="false" ht="22.5" hidden="false" customHeight="true" outlineLevel="0" collapsed="false">
      <c r="A88" s="32" t="n">
        <v>81</v>
      </c>
      <c r="B88" s="32" t="s">
        <v>1542</v>
      </c>
      <c r="C88" s="32" t="s">
        <v>1543</v>
      </c>
      <c r="D88" s="32" t="s">
        <v>1455</v>
      </c>
      <c r="E88" s="33" t="n">
        <v>668100</v>
      </c>
    </row>
    <row r="89" customFormat="false" ht="22.5" hidden="false" customHeight="true" outlineLevel="0" collapsed="false">
      <c r="A89" s="32" t="n">
        <v>82</v>
      </c>
      <c r="B89" s="32" t="s">
        <v>1544</v>
      </c>
      <c r="C89" s="32" t="s">
        <v>1545</v>
      </c>
      <c r="D89" s="32" t="s">
        <v>1455</v>
      </c>
      <c r="E89" s="33" t="n">
        <v>668100</v>
      </c>
    </row>
    <row r="90" customFormat="false" ht="22.5" hidden="false" customHeight="true" outlineLevel="0" collapsed="false">
      <c r="A90" s="32" t="n">
        <v>83</v>
      </c>
      <c r="B90" s="32" t="s">
        <v>1546</v>
      </c>
      <c r="C90" s="32" t="s">
        <v>1547</v>
      </c>
      <c r="D90" s="32" t="s">
        <v>1455</v>
      </c>
      <c r="E90" s="33" t="n">
        <v>2227000</v>
      </c>
    </row>
    <row r="91" customFormat="false" ht="22.5" hidden="false" customHeight="true" outlineLevel="0" collapsed="false">
      <c r="A91" s="32" t="n">
        <v>84</v>
      </c>
      <c r="B91" s="32" t="s">
        <v>1548</v>
      </c>
      <c r="C91" s="32" t="s">
        <v>1549</v>
      </c>
      <c r="D91" s="32" t="s">
        <v>1550</v>
      </c>
      <c r="E91" s="33" t="n">
        <v>2227000</v>
      </c>
    </row>
    <row r="92" customFormat="false" ht="22.5" hidden="false" customHeight="true" outlineLevel="0" collapsed="false">
      <c r="A92" s="32" t="n">
        <v>85</v>
      </c>
      <c r="B92" s="32" t="s">
        <v>1551</v>
      </c>
      <c r="C92" s="32" t="s">
        <v>1552</v>
      </c>
      <c r="D92" s="32" t="s">
        <v>1550</v>
      </c>
      <c r="E92" s="33" t="n">
        <v>1068960</v>
      </c>
    </row>
    <row r="93" customFormat="false" ht="22.5" hidden="false" customHeight="true" outlineLevel="0" collapsed="false">
      <c r="A93" s="32" t="n">
        <v>86</v>
      </c>
      <c r="B93" s="32" t="s">
        <v>1553</v>
      </c>
      <c r="C93" s="32" t="s">
        <v>1554</v>
      </c>
      <c r="D93" s="32" t="s">
        <v>1550</v>
      </c>
      <c r="E93" s="33" t="n">
        <v>668100</v>
      </c>
    </row>
    <row r="94" customFormat="false" ht="22.5" hidden="false" customHeight="true" outlineLevel="0" collapsed="false">
      <c r="A94" s="32" t="n">
        <v>87</v>
      </c>
      <c r="B94" s="32" t="s">
        <v>1555</v>
      </c>
      <c r="C94" s="32" t="s">
        <v>1556</v>
      </c>
      <c r="D94" s="32" t="s">
        <v>1550</v>
      </c>
      <c r="E94" s="33" t="n">
        <v>1068960</v>
      </c>
    </row>
    <row r="95" customFormat="false" ht="22.5" hidden="false" customHeight="true" outlineLevel="0" collapsed="false">
      <c r="A95" s="32" t="n">
        <v>88</v>
      </c>
      <c r="B95" s="32" t="s">
        <v>1557</v>
      </c>
      <c r="C95" s="32" t="s">
        <v>1558</v>
      </c>
      <c r="D95" s="32" t="s">
        <v>1550</v>
      </c>
      <c r="E95" s="33" t="n">
        <v>3563200</v>
      </c>
    </row>
    <row r="96" customFormat="false" ht="22.5" hidden="false" customHeight="true" outlineLevel="0" collapsed="false">
      <c r="A96" s="32" t="n">
        <v>89</v>
      </c>
      <c r="B96" s="32" t="s">
        <v>1559</v>
      </c>
      <c r="C96" s="32" t="s">
        <v>1560</v>
      </c>
      <c r="D96" s="32" t="s">
        <v>1550</v>
      </c>
      <c r="E96" s="33" t="n">
        <v>668100</v>
      </c>
    </row>
    <row r="97" customFormat="false" ht="22.5" hidden="false" customHeight="true" outlineLevel="0" collapsed="false">
      <c r="A97" s="32" t="n">
        <v>90</v>
      </c>
      <c r="B97" s="32" t="s">
        <v>1561</v>
      </c>
      <c r="C97" s="32" t="s">
        <v>1562</v>
      </c>
      <c r="D97" s="32" t="s">
        <v>1550</v>
      </c>
      <c r="E97" s="33" t="n">
        <v>1068960</v>
      </c>
    </row>
    <row r="98" customFormat="false" ht="22.5" hidden="false" customHeight="true" outlineLevel="0" collapsed="false">
      <c r="A98" s="32" t="n">
        <v>91</v>
      </c>
      <c r="B98" s="32" t="s">
        <v>1563</v>
      </c>
      <c r="C98" s="32" t="s">
        <v>1564</v>
      </c>
      <c r="D98" s="32" t="s">
        <v>1550</v>
      </c>
      <c r="E98" s="33" t="n">
        <v>1068960</v>
      </c>
    </row>
    <row r="99" customFormat="false" ht="22.5" hidden="false" customHeight="true" outlineLevel="0" collapsed="false">
      <c r="A99" s="32" t="n">
        <v>92</v>
      </c>
      <c r="B99" s="32" t="s">
        <v>1565</v>
      </c>
      <c r="C99" s="32" t="s">
        <v>1566</v>
      </c>
      <c r="D99" s="32" t="s">
        <v>1550</v>
      </c>
      <c r="E99" s="33" t="n">
        <v>1068960</v>
      </c>
    </row>
    <row r="100" customFormat="false" ht="22.5" hidden="false" customHeight="true" outlineLevel="0" collapsed="false">
      <c r="A100" s="32" t="n">
        <v>93</v>
      </c>
      <c r="B100" s="32" t="s">
        <v>1567</v>
      </c>
      <c r="C100" s="32" t="s">
        <v>1568</v>
      </c>
      <c r="D100" s="32" t="s">
        <v>1550</v>
      </c>
      <c r="E100" s="33" t="n">
        <v>3563200</v>
      </c>
    </row>
    <row r="101" customFormat="false" ht="22.5" hidden="false" customHeight="true" outlineLevel="0" collapsed="false">
      <c r="A101" s="32" t="n">
        <v>94</v>
      </c>
      <c r="B101" s="32" t="s">
        <v>1569</v>
      </c>
      <c r="C101" s="32" t="s">
        <v>1570</v>
      </c>
      <c r="D101" s="32" t="s">
        <v>1550</v>
      </c>
      <c r="E101" s="33" t="n">
        <v>668100</v>
      </c>
    </row>
    <row r="102" customFormat="false" ht="22.5" hidden="false" customHeight="true" outlineLevel="0" collapsed="false">
      <c r="A102" s="32" t="n">
        <v>95</v>
      </c>
      <c r="B102" s="32" t="s">
        <v>1571</v>
      </c>
      <c r="C102" s="32" t="s">
        <v>1572</v>
      </c>
      <c r="D102" s="32" t="s">
        <v>1550</v>
      </c>
      <c r="E102" s="33" t="n">
        <v>668100</v>
      </c>
    </row>
    <row r="103" customFormat="false" ht="22.5" hidden="false" customHeight="true" outlineLevel="0" collapsed="false">
      <c r="A103" s="32" t="n">
        <v>96</v>
      </c>
      <c r="B103" s="32" t="s">
        <v>1573</v>
      </c>
      <c r="C103" s="32" t="s">
        <v>1574</v>
      </c>
      <c r="D103" s="32" t="s">
        <v>1550</v>
      </c>
      <c r="E103" s="33" t="n">
        <v>1336200</v>
      </c>
    </row>
    <row r="104" customFormat="false" ht="22.5" hidden="false" customHeight="true" outlineLevel="0" collapsed="false">
      <c r="A104" s="32" t="n">
        <v>97</v>
      </c>
      <c r="B104" s="32" t="s">
        <v>1575</v>
      </c>
      <c r="C104" s="32" t="s">
        <v>1576</v>
      </c>
      <c r="D104" s="32" t="s">
        <v>1550</v>
      </c>
      <c r="E104" s="33" t="n">
        <v>3563200</v>
      </c>
    </row>
    <row r="105" customFormat="false" ht="22.5" hidden="false" customHeight="true" outlineLevel="0" collapsed="false">
      <c r="A105" s="32" t="n">
        <v>98</v>
      </c>
      <c r="B105" s="32" t="s">
        <v>1577</v>
      </c>
      <c r="C105" s="32" t="s">
        <v>1578</v>
      </c>
      <c r="D105" s="32" t="s">
        <v>1550</v>
      </c>
      <c r="E105" s="33" t="n">
        <v>1068960</v>
      </c>
    </row>
    <row r="106" customFormat="false" ht="22.5" hidden="false" customHeight="true" outlineLevel="0" collapsed="false">
      <c r="A106" s="32" t="n">
        <v>99</v>
      </c>
      <c r="B106" s="32" t="s">
        <v>1579</v>
      </c>
      <c r="C106" s="32" t="s">
        <v>1580</v>
      </c>
      <c r="D106" s="32" t="s">
        <v>1550</v>
      </c>
      <c r="E106" s="33" t="n">
        <v>3563200</v>
      </c>
    </row>
    <row r="107" customFormat="false" ht="22.5" hidden="false" customHeight="true" outlineLevel="0" collapsed="false">
      <c r="A107" s="32" t="n">
        <v>100</v>
      </c>
      <c r="B107" s="32" t="s">
        <v>1581</v>
      </c>
      <c r="C107" s="32" t="s">
        <v>1582</v>
      </c>
      <c r="D107" s="32" t="s">
        <v>1550</v>
      </c>
      <c r="E107" s="33" t="n">
        <v>1068960</v>
      </c>
    </row>
    <row r="108" customFormat="false" ht="22.5" hidden="false" customHeight="true" outlineLevel="0" collapsed="false">
      <c r="A108" s="32" t="n">
        <v>101</v>
      </c>
      <c r="B108" s="32" t="s">
        <v>1583</v>
      </c>
      <c r="C108" s="32" t="s">
        <v>1584</v>
      </c>
      <c r="D108" s="32" t="s">
        <v>1550</v>
      </c>
      <c r="E108" s="33" t="n">
        <v>4008600</v>
      </c>
    </row>
    <row r="109" customFormat="false" ht="22.5" hidden="false" customHeight="true" outlineLevel="0" collapsed="false">
      <c r="A109" s="32" t="n">
        <v>102</v>
      </c>
      <c r="B109" s="32" t="s">
        <v>1585</v>
      </c>
      <c r="C109" s="32" t="s">
        <v>1586</v>
      </c>
      <c r="D109" s="32" t="s">
        <v>1550</v>
      </c>
      <c r="E109" s="33" t="n">
        <v>1269390</v>
      </c>
    </row>
    <row r="110" customFormat="false" ht="22.5" hidden="false" customHeight="true" outlineLevel="0" collapsed="false">
      <c r="A110" s="32" t="n">
        <v>103</v>
      </c>
      <c r="B110" s="32" t="s">
        <v>1587</v>
      </c>
      <c r="C110" s="32" t="s">
        <v>1588</v>
      </c>
      <c r="D110" s="32" t="s">
        <v>1550</v>
      </c>
      <c r="E110" s="33" t="n">
        <v>445400</v>
      </c>
    </row>
    <row r="111" customFormat="false" ht="22.5" hidden="false" customHeight="true" outlineLevel="0" collapsed="false">
      <c r="A111" s="32" t="n">
        <v>104</v>
      </c>
      <c r="B111" s="32" t="s">
        <v>1589</v>
      </c>
      <c r="C111" s="32" t="s">
        <v>1590</v>
      </c>
      <c r="D111" s="32" t="s">
        <v>1550</v>
      </c>
      <c r="E111" s="33" t="n">
        <v>2227000</v>
      </c>
    </row>
    <row r="112" customFormat="false" ht="22.5" hidden="false" customHeight="true" outlineLevel="0" collapsed="false">
      <c r="A112" s="32" t="n">
        <v>105</v>
      </c>
      <c r="B112" s="32" t="s">
        <v>1591</v>
      </c>
      <c r="C112" s="32" t="s">
        <v>1592</v>
      </c>
      <c r="D112" s="32" t="s">
        <v>1593</v>
      </c>
      <c r="E112" s="33" t="n">
        <v>2895100</v>
      </c>
    </row>
    <row r="113" customFormat="false" ht="22.5" hidden="false" customHeight="true" outlineLevel="0" collapsed="false">
      <c r="A113" s="32" t="n">
        <v>106</v>
      </c>
      <c r="B113" s="32" t="s">
        <v>1594</v>
      </c>
      <c r="C113" s="32" t="s">
        <v>1595</v>
      </c>
      <c r="D113" s="32" t="s">
        <v>1593</v>
      </c>
      <c r="E113" s="33" t="n">
        <v>3563200</v>
      </c>
    </row>
    <row r="114" customFormat="false" ht="22.5" hidden="false" customHeight="true" outlineLevel="0" collapsed="false">
      <c r="A114" s="32" t="n">
        <v>107</v>
      </c>
      <c r="B114" s="32" t="s">
        <v>1596</v>
      </c>
      <c r="C114" s="32" t="s">
        <v>1597</v>
      </c>
      <c r="D114" s="32" t="s">
        <v>1593</v>
      </c>
      <c r="E114" s="33" t="n">
        <v>668100</v>
      </c>
    </row>
    <row r="115" customFormat="false" ht="22.5" hidden="false" customHeight="true" outlineLevel="0" collapsed="false">
      <c r="A115" s="32" t="n">
        <v>108</v>
      </c>
      <c r="B115" s="32" t="s">
        <v>1598</v>
      </c>
      <c r="C115" s="32" t="s">
        <v>1599</v>
      </c>
      <c r="D115" s="32" t="s">
        <v>1593</v>
      </c>
      <c r="E115" s="33" t="n">
        <v>2227000</v>
      </c>
    </row>
    <row r="116" customFormat="false" ht="22.5" hidden="false" customHeight="true" outlineLevel="0" collapsed="false">
      <c r="A116" s="32" t="n">
        <v>109</v>
      </c>
      <c r="B116" s="32" t="s">
        <v>1600</v>
      </c>
      <c r="C116" s="32" t="s">
        <v>1601</v>
      </c>
      <c r="D116" s="32" t="s">
        <v>1593</v>
      </c>
      <c r="E116" s="33" t="n">
        <v>668100</v>
      </c>
    </row>
    <row r="117" customFormat="false" ht="22.5" hidden="false" customHeight="true" outlineLevel="0" collapsed="false">
      <c r="A117" s="32" t="n">
        <v>110</v>
      </c>
      <c r="B117" s="32" t="s">
        <v>1602</v>
      </c>
      <c r="C117" s="32" t="s">
        <v>1603</v>
      </c>
      <c r="D117" s="32" t="s">
        <v>1593</v>
      </c>
      <c r="E117" s="33" t="n">
        <v>2895100</v>
      </c>
    </row>
    <row r="118" customFormat="false" ht="22.5" hidden="false" customHeight="true" outlineLevel="0" collapsed="false">
      <c r="A118" s="32" t="n">
        <v>111</v>
      </c>
      <c r="B118" s="32" t="s">
        <v>1604</v>
      </c>
      <c r="C118" s="32" t="s">
        <v>1605</v>
      </c>
      <c r="D118" s="32" t="s">
        <v>1593</v>
      </c>
      <c r="E118" s="33" t="n">
        <v>668100</v>
      </c>
    </row>
    <row r="119" customFormat="false" ht="22.5" hidden="false" customHeight="true" outlineLevel="0" collapsed="false">
      <c r="A119" s="32" t="n">
        <v>112</v>
      </c>
      <c r="B119" s="32" t="s">
        <v>1606</v>
      </c>
      <c r="C119" s="32" t="s">
        <v>1607</v>
      </c>
      <c r="D119" s="32" t="s">
        <v>1593</v>
      </c>
      <c r="E119" s="33" t="n">
        <v>2227000</v>
      </c>
    </row>
    <row r="120" customFormat="false" ht="22.5" hidden="false" customHeight="true" outlineLevel="0" collapsed="false">
      <c r="A120" s="32" t="n">
        <v>113</v>
      </c>
      <c r="B120" s="32" t="s">
        <v>1608</v>
      </c>
      <c r="C120" s="32" t="s">
        <v>1609</v>
      </c>
      <c r="D120" s="32" t="s">
        <v>1593</v>
      </c>
      <c r="E120" s="33" t="n">
        <v>2227000</v>
      </c>
    </row>
    <row r="121" customFormat="false" ht="22.5" hidden="false" customHeight="true" outlineLevel="0" collapsed="false">
      <c r="A121" s="32" t="n">
        <v>114</v>
      </c>
      <c r="B121" s="32" t="s">
        <v>1610</v>
      </c>
      <c r="C121" s="32" t="s">
        <v>1611</v>
      </c>
      <c r="D121" s="32" t="s">
        <v>1593</v>
      </c>
      <c r="E121" s="33" t="n">
        <v>2227000</v>
      </c>
    </row>
    <row r="122" customFormat="false" ht="22.5" hidden="false" customHeight="true" outlineLevel="0" collapsed="false">
      <c r="A122" s="32" t="n">
        <v>115</v>
      </c>
      <c r="B122" s="32" t="s">
        <v>1612</v>
      </c>
      <c r="C122" s="32" t="s">
        <v>1613</v>
      </c>
      <c r="D122" s="32" t="s">
        <v>1593</v>
      </c>
      <c r="E122" s="33" t="n">
        <v>2227000</v>
      </c>
    </row>
    <row r="123" customFormat="false" ht="22.5" hidden="false" customHeight="true" outlineLevel="0" collapsed="false">
      <c r="A123" s="32" t="n">
        <v>116</v>
      </c>
      <c r="B123" s="32" t="s">
        <v>1614</v>
      </c>
      <c r="C123" s="32" t="s">
        <v>1615</v>
      </c>
      <c r="D123" s="32" t="s">
        <v>1593</v>
      </c>
      <c r="E123" s="33" t="n">
        <v>668100</v>
      </c>
    </row>
    <row r="124" customFormat="false" ht="22.5" hidden="false" customHeight="true" outlineLevel="0" collapsed="false">
      <c r="A124" s="32" t="n">
        <v>117</v>
      </c>
      <c r="B124" s="32" t="s">
        <v>1616</v>
      </c>
      <c r="C124" s="32" t="s">
        <v>1617</v>
      </c>
      <c r="D124" s="32" t="s">
        <v>1593</v>
      </c>
      <c r="E124" s="33" t="n">
        <v>668100</v>
      </c>
    </row>
    <row r="125" customFormat="false" ht="22.5" hidden="false" customHeight="true" outlineLevel="0" collapsed="false">
      <c r="A125" s="32" t="n">
        <v>118</v>
      </c>
      <c r="B125" s="32" t="s">
        <v>1618</v>
      </c>
      <c r="C125" s="32" t="s">
        <v>1619</v>
      </c>
      <c r="D125" s="32" t="s">
        <v>1593</v>
      </c>
      <c r="E125" s="33" t="n">
        <v>3563200</v>
      </c>
    </row>
    <row r="126" customFormat="false" ht="22.5" hidden="false" customHeight="true" outlineLevel="0" collapsed="false">
      <c r="A126" s="32" t="n">
        <v>119</v>
      </c>
      <c r="B126" s="32" t="s">
        <v>1620</v>
      </c>
      <c r="C126" s="32" t="s">
        <v>1621</v>
      </c>
      <c r="D126" s="32" t="s">
        <v>1593</v>
      </c>
      <c r="E126" s="33" t="n">
        <v>2449700</v>
      </c>
    </row>
    <row r="127" customFormat="false" ht="22.5" hidden="false" customHeight="true" outlineLevel="0" collapsed="false">
      <c r="A127" s="32" t="n">
        <v>120</v>
      </c>
      <c r="B127" s="32" t="s">
        <v>1622</v>
      </c>
      <c r="C127" s="32" t="s">
        <v>1623</v>
      </c>
      <c r="D127" s="32" t="s">
        <v>1593</v>
      </c>
      <c r="E127" s="33" t="n">
        <v>2227000</v>
      </c>
    </row>
    <row r="128" customFormat="false" ht="22.5" hidden="false" customHeight="true" outlineLevel="0" collapsed="false">
      <c r="A128" s="32" t="n">
        <v>121</v>
      </c>
      <c r="B128" s="32" t="s">
        <v>1624</v>
      </c>
      <c r="C128" s="32" t="s">
        <v>1625</v>
      </c>
      <c r="D128" s="32" t="s">
        <v>1593</v>
      </c>
      <c r="E128" s="33" t="n">
        <v>1561560</v>
      </c>
    </row>
    <row r="129" customFormat="false" ht="22.5" hidden="false" customHeight="true" outlineLevel="0" collapsed="false">
      <c r="A129" s="32" t="n">
        <v>122</v>
      </c>
      <c r="B129" s="32" t="s">
        <v>1626</v>
      </c>
      <c r="C129" s="32" t="s">
        <v>1627</v>
      </c>
      <c r="D129" s="32" t="s">
        <v>1593</v>
      </c>
      <c r="E129" s="33" t="n">
        <v>2839200</v>
      </c>
    </row>
    <row r="130" customFormat="false" ht="22.5" hidden="false" customHeight="true" outlineLevel="0" collapsed="false">
      <c r="A130" s="32" t="n">
        <v>123</v>
      </c>
      <c r="B130" s="32" t="s">
        <v>1628</v>
      </c>
      <c r="C130" s="32" t="s">
        <v>1629</v>
      </c>
      <c r="D130" s="32" t="s">
        <v>1593</v>
      </c>
      <c r="E130" s="33" t="n">
        <v>2672400</v>
      </c>
    </row>
    <row r="131" customFormat="false" ht="22.5" hidden="false" customHeight="true" outlineLevel="0" collapsed="false">
      <c r="A131" s="32" t="n">
        <v>124</v>
      </c>
      <c r="B131" s="32" t="s">
        <v>1630</v>
      </c>
      <c r="C131" s="32" t="s">
        <v>1631</v>
      </c>
      <c r="D131" s="32" t="s">
        <v>1593</v>
      </c>
      <c r="E131" s="33" t="n">
        <v>3785900</v>
      </c>
    </row>
    <row r="132" customFormat="false" ht="22.5" hidden="false" customHeight="true" outlineLevel="0" collapsed="false">
      <c r="A132" s="32" t="n">
        <v>125</v>
      </c>
      <c r="B132" s="32" t="s">
        <v>1632</v>
      </c>
      <c r="C132" s="32" t="s">
        <v>1633</v>
      </c>
      <c r="D132" s="32" t="s">
        <v>1593</v>
      </c>
      <c r="E132" s="33" t="n">
        <v>890800</v>
      </c>
    </row>
    <row r="133" customFormat="false" ht="22.5" hidden="false" customHeight="true" outlineLevel="0" collapsed="false">
      <c r="A133" s="32" t="n">
        <v>126</v>
      </c>
      <c r="B133" s="32" t="s">
        <v>1634</v>
      </c>
      <c r="C133" s="32" t="s">
        <v>1635</v>
      </c>
      <c r="D133" s="32" t="s">
        <v>1593</v>
      </c>
      <c r="E133" s="33" t="n">
        <v>668100</v>
      </c>
    </row>
    <row r="134" customFormat="false" ht="22.5" hidden="false" customHeight="true" outlineLevel="0" collapsed="false">
      <c r="A134" s="32" t="n">
        <v>127</v>
      </c>
      <c r="B134" s="32" t="s">
        <v>1636</v>
      </c>
      <c r="C134" s="32" t="s">
        <v>1637</v>
      </c>
      <c r="D134" s="32" t="s">
        <v>1593</v>
      </c>
      <c r="E134" s="33" t="n">
        <v>2227000</v>
      </c>
    </row>
    <row r="135" customFormat="false" ht="22.5" hidden="false" customHeight="true" outlineLevel="0" collapsed="false">
      <c r="A135" s="32" t="n">
        <v>128</v>
      </c>
      <c r="B135" s="32" t="s">
        <v>1638</v>
      </c>
      <c r="C135" s="32" t="s">
        <v>1639</v>
      </c>
      <c r="D135" s="32" t="s">
        <v>1593</v>
      </c>
      <c r="E135" s="33" t="n">
        <v>668100</v>
      </c>
    </row>
    <row r="136" customFormat="false" ht="22.5" hidden="false" customHeight="true" outlineLevel="0" collapsed="false">
      <c r="A136" s="32" t="n">
        <v>129</v>
      </c>
      <c r="B136" s="32" t="s">
        <v>1640</v>
      </c>
      <c r="C136" s="32" t="s">
        <v>1641</v>
      </c>
      <c r="D136" s="32" t="s">
        <v>1593</v>
      </c>
      <c r="E136" s="33" t="n">
        <v>2227000</v>
      </c>
    </row>
    <row r="137" customFormat="false" ht="22.5" hidden="false" customHeight="true" outlineLevel="0" collapsed="false">
      <c r="A137" s="32" t="n">
        <v>130</v>
      </c>
      <c r="B137" s="32" t="s">
        <v>1642</v>
      </c>
      <c r="C137" s="32" t="s">
        <v>1643</v>
      </c>
      <c r="D137" s="32" t="s">
        <v>1593</v>
      </c>
      <c r="E137" s="33" t="n">
        <v>2227000</v>
      </c>
    </row>
    <row r="138" customFormat="false" ht="22.5" hidden="false" customHeight="true" outlineLevel="0" collapsed="false">
      <c r="A138" s="32" t="n">
        <v>131</v>
      </c>
      <c r="B138" s="32" t="s">
        <v>1644</v>
      </c>
      <c r="C138" s="32" t="s">
        <v>1645</v>
      </c>
      <c r="D138" s="32" t="s">
        <v>1593</v>
      </c>
      <c r="E138" s="33" t="n">
        <v>3607740</v>
      </c>
    </row>
    <row r="139" customFormat="false" ht="22.5" hidden="false" customHeight="true" outlineLevel="0" collapsed="false">
      <c r="A139" s="32" t="n">
        <v>132</v>
      </c>
      <c r="B139" s="32" t="s">
        <v>1646</v>
      </c>
      <c r="C139" s="32" t="s">
        <v>1647</v>
      </c>
      <c r="D139" s="32" t="s">
        <v>1593</v>
      </c>
      <c r="E139" s="33" t="n">
        <v>1558900</v>
      </c>
    </row>
    <row r="140" customFormat="false" ht="22.5" hidden="false" customHeight="true" outlineLevel="0" collapsed="false">
      <c r="A140" s="32" t="n">
        <v>133</v>
      </c>
      <c r="B140" s="32" t="s">
        <v>1648</v>
      </c>
      <c r="C140" s="32" t="s">
        <v>1649</v>
      </c>
      <c r="D140" s="32" t="s">
        <v>1593</v>
      </c>
      <c r="E140" s="33" t="n">
        <v>1313500</v>
      </c>
    </row>
    <row r="141" customFormat="false" ht="22.5" hidden="false" customHeight="true" outlineLevel="0" collapsed="false">
      <c r="A141" s="32" t="n">
        <v>134</v>
      </c>
      <c r="B141" s="32" t="s">
        <v>1650</v>
      </c>
      <c r="C141" s="32" t="s">
        <v>1651</v>
      </c>
      <c r="D141" s="32" t="s">
        <v>1593</v>
      </c>
      <c r="E141" s="33" t="n">
        <v>1558900</v>
      </c>
    </row>
    <row r="142" customFormat="false" ht="22.5" hidden="false" customHeight="true" outlineLevel="0" collapsed="false">
      <c r="A142" s="32" t="n">
        <v>135</v>
      </c>
      <c r="B142" s="32" t="s">
        <v>1652</v>
      </c>
      <c r="C142" s="32" t="s">
        <v>1653</v>
      </c>
      <c r="D142" s="32" t="s">
        <v>1593</v>
      </c>
      <c r="E142" s="33" t="n">
        <v>668100</v>
      </c>
    </row>
    <row r="143" customFormat="false" ht="22.5" hidden="false" customHeight="true" outlineLevel="0" collapsed="false">
      <c r="A143" s="32" t="n">
        <v>136</v>
      </c>
      <c r="B143" s="32" t="s">
        <v>1654</v>
      </c>
      <c r="C143" s="32" t="s">
        <v>1655</v>
      </c>
      <c r="D143" s="32" t="s">
        <v>1593</v>
      </c>
      <c r="E143" s="33" t="n">
        <v>2895100</v>
      </c>
    </row>
    <row r="144" customFormat="false" ht="22.5" hidden="false" customHeight="true" outlineLevel="0" collapsed="false">
      <c r="A144" s="32" t="n">
        <v>137</v>
      </c>
      <c r="B144" s="32" t="s">
        <v>1656</v>
      </c>
      <c r="C144" s="32" t="s">
        <v>1657</v>
      </c>
      <c r="D144" s="32" t="s">
        <v>1658</v>
      </c>
      <c r="E144" s="33" t="n">
        <v>4231300</v>
      </c>
    </row>
    <row r="145" customFormat="false" ht="22.5" hidden="false" customHeight="true" outlineLevel="0" collapsed="false">
      <c r="A145" s="32" t="n">
        <v>138</v>
      </c>
      <c r="B145" s="32" t="s">
        <v>1659</v>
      </c>
      <c r="C145" s="32" t="s">
        <v>1660</v>
      </c>
      <c r="D145" s="32" t="s">
        <v>1658</v>
      </c>
      <c r="E145" s="33" t="n">
        <v>4231300</v>
      </c>
    </row>
    <row r="146" customFormat="false" ht="22.5" hidden="false" customHeight="true" outlineLevel="0" collapsed="false">
      <c r="A146" s="32" t="n">
        <v>139</v>
      </c>
      <c r="B146" s="32" t="s">
        <v>1661</v>
      </c>
      <c r="C146" s="32" t="s">
        <v>1662</v>
      </c>
      <c r="D146" s="32" t="s">
        <v>1658</v>
      </c>
      <c r="E146" s="33" t="n">
        <v>890800</v>
      </c>
    </row>
    <row r="147" customFormat="false" ht="22.5" hidden="false" customHeight="true" outlineLevel="0" collapsed="false">
      <c r="A147" s="32" t="n">
        <v>140</v>
      </c>
      <c r="B147" s="32" t="s">
        <v>1663</v>
      </c>
      <c r="C147" s="32" t="s">
        <v>1664</v>
      </c>
      <c r="D147" s="32" t="s">
        <v>1658</v>
      </c>
      <c r="E147" s="33" t="n">
        <v>4231300</v>
      </c>
    </row>
    <row r="148" customFormat="false" ht="22.5" hidden="false" customHeight="true" outlineLevel="0" collapsed="false">
      <c r="A148" s="32" t="n">
        <v>141</v>
      </c>
      <c r="B148" s="32" t="s">
        <v>1665</v>
      </c>
      <c r="C148" s="32" t="s">
        <v>1666</v>
      </c>
      <c r="D148" s="32" t="s">
        <v>1658</v>
      </c>
      <c r="E148" s="33" t="n">
        <v>1269390</v>
      </c>
    </row>
    <row r="149" customFormat="false" ht="22.5" hidden="false" customHeight="true" outlineLevel="0" collapsed="false">
      <c r="A149" s="32" t="n">
        <v>142</v>
      </c>
      <c r="B149" s="32" t="s">
        <v>1667</v>
      </c>
      <c r="C149" s="32" t="s">
        <v>1668</v>
      </c>
      <c r="D149" s="32" t="s">
        <v>1658</v>
      </c>
      <c r="E149" s="33" t="n">
        <v>1269390</v>
      </c>
    </row>
    <row r="150" customFormat="false" ht="22.5" hidden="false" customHeight="true" outlineLevel="0" collapsed="false">
      <c r="A150" s="32" t="n">
        <v>143</v>
      </c>
      <c r="B150" s="32" t="s">
        <v>1669</v>
      </c>
      <c r="C150" s="32" t="s">
        <v>1670</v>
      </c>
      <c r="D150" s="32" t="s">
        <v>1658</v>
      </c>
      <c r="E150" s="33" t="n">
        <v>1269390</v>
      </c>
    </row>
    <row r="151" customFormat="false" ht="22.5" hidden="false" customHeight="true" outlineLevel="0" collapsed="false">
      <c r="A151" s="32" t="n">
        <v>144</v>
      </c>
      <c r="B151" s="32" t="s">
        <v>1671</v>
      </c>
      <c r="C151" s="32" t="s">
        <v>1672</v>
      </c>
      <c r="D151" s="32" t="s">
        <v>1673</v>
      </c>
      <c r="E151" s="33" t="n">
        <v>3674600</v>
      </c>
    </row>
    <row r="152" customFormat="false" ht="22.5" hidden="false" customHeight="true" outlineLevel="0" collapsed="false">
      <c r="A152" s="32" t="n">
        <v>145</v>
      </c>
      <c r="B152" s="32" t="s">
        <v>1674</v>
      </c>
      <c r="C152" s="32" t="s">
        <v>1675</v>
      </c>
      <c r="D152" s="32" t="s">
        <v>1673</v>
      </c>
      <c r="E152" s="33" t="n">
        <v>1547780</v>
      </c>
    </row>
    <row r="153" customFormat="false" ht="22.5" hidden="false" customHeight="true" outlineLevel="0" collapsed="false">
      <c r="A153" s="32" t="n">
        <v>146</v>
      </c>
      <c r="B153" s="32" t="s">
        <v>1676</v>
      </c>
      <c r="C153" s="32" t="s">
        <v>1677</v>
      </c>
      <c r="D153" s="32" t="s">
        <v>1673</v>
      </c>
      <c r="E153" s="33" t="n">
        <v>3674600</v>
      </c>
    </row>
    <row r="154" customFormat="false" ht="22.5" hidden="false" customHeight="true" outlineLevel="0" collapsed="false">
      <c r="A154" s="32" t="n">
        <v>147</v>
      </c>
      <c r="B154" s="32" t="s">
        <v>1678</v>
      </c>
      <c r="C154" s="32" t="s">
        <v>1679</v>
      </c>
      <c r="D154" s="32" t="s">
        <v>1673</v>
      </c>
      <c r="E154" s="33" t="n">
        <v>445400</v>
      </c>
    </row>
    <row r="155" customFormat="false" ht="22.5" hidden="false" customHeight="true" outlineLevel="0" collapsed="false">
      <c r="A155" s="32" t="n">
        <v>148</v>
      </c>
      <c r="B155" s="32" t="s">
        <v>1680</v>
      </c>
      <c r="C155" s="32" t="s">
        <v>976</v>
      </c>
      <c r="D155" s="32" t="s">
        <v>1673</v>
      </c>
      <c r="E155" s="33" t="n">
        <v>3674600</v>
      </c>
    </row>
    <row r="156" customFormat="false" ht="22.5" hidden="false" customHeight="true" outlineLevel="0" collapsed="false">
      <c r="A156" s="32" t="n">
        <v>149</v>
      </c>
      <c r="B156" s="32" t="s">
        <v>1681</v>
      </c>
      <c r="C156" s="32" t="s">
        <v>1682</v>
      </c>
      <c r="D156" s="32" t="s">
        <v>1673</v>
      </c>
      <c r="E156" s="33" t="n">
        <v>4788100</v>
      </c>
    </row>
    <row r="157" customFormat="false" ht="22.5" hidden="false" customHeight="true" outlineLevel="0" collapsed="false">
      <c r="A157" s="32" t="n">
        <v>150</v>
      </c>
      <c r="B157" s="32" t="s">
        <v>1683</v>
      </c>
      <c r="C157" s="32" t="s">
        <v>1684</v>
      </c>
      <c r="D157" s="32" t="s">
        <v>1673</v>
      </c>
      <c r="E157" s="33" t="n">
        <v>1102380</v>
      </c>
    </row>
    <row r="158" customFormat="false" ht="22.5" hidden="false" customHeight="true" outlineLevel="0" collapsed="false">
      <c r="A158" s="32" t="n">
        <v>151</v>
      </c>
      <c r="B158" s="32" t="s">
        <v>1685</v>
      </c>
      <c r="C158" s="32" t="s">
        <v>1686</v>
      </c>
      <c r="D158" s="32" t="s">
        <v>1673</v>
      </c>
      <c r="E158" s="33" t="n">
        <v>4120000</v>
      </c>
    </row>
    <row r="159" customFormat="false" ht="22.5" hidden="false" customHeight="true" outlineLevel="0" collapsed="false">
      <c r="A159" s="32" t="n">
        <v>152</v>
      </c>
      <c r="B159" s="32" t="s">
        <v>1687</v>
      </c>
      <c r="C159" s="32" t="s">
        <v>1688</v>
      </c>
      <c r="D159" s="32" t="s">
        <v>1673</v>
      </c>
      <c r="E159" s="33" t="n">
        <v>3674600</v>
      </c>
    </row>
    <row r="160" s="45" customFormat="true" ht="23.25" hidden="false" customHeight="true" outlineLevel="0" collapsed="false">
      <c r="A160" s="32" t="n">
        <v>153</v>
      </c>
      <c r="B160" s="32" t="s">
        <v>1689</v>
      </c>
      <c r="C160" s="32" t="s">
        <v>1690</v>
      </c>
      <c r="D160" s="32" t="s">
        <v>1673</v>
      </c>
      <c r="E160" s="33" t="n">
        <v>4565400</v>
      </c>
    </row>
    <row r="161" customFormat="false" ht="15" hidden="false" customHeight="false" outlineLevel="0" collapsed="false">
      <c r="A161" s="32" t="n">
        <v>154</v>
      </c>
      <c r="B161" s="32" t="s">
        <v>1691</v>
      </c>
      <c r="C161" s="32" t="s">
        <v>1692</v>
      </c>
      <c r="D161" s="32" t="s">
        <v>1673</v>
      </c>
      <c r="E161" s="33" t="n">
        <v>3674600</v>
      </c>
    </row>
    <row r="162" customFormat="false" ht="15" hidden="false" customHeight="false" outlineLevel="0" collapsed="false">
      <c r="A162" s="32" t="n">
        <v>155</v>
      </c>
      <c r="B162" s="32" t="s">
        <v>1693</v>
      </c>
      <c r="C162" s="32" t="s">
        <v>1694</v>
      </c>
      <c r="D162" s="32" t="s">
        <v>1673</v>
      </c>
      <c r="E162" s="33" t="n">
        <v>1113500</v>
      </c>
    </row>
    <row r="163" customFormat="false" ht="15" hidden="false" customHeight="false" outlineLevel="0" collapsed="false">
      <c r="A163" s="32" t="n">
        <v>156</v>
      </c>
      <c r="B163" s="32" t="s">
        <v>1695</v>
      </c>
      <c r="C163" s="32" t="s">
        <v>1696</v>
      </c>
      <c r="D163" s="32" t="s">
        <v>1673</v>
      </c>
      <c r="E163" s="33" t="n">
        <v>3674600</v>
      </c>
    </row>
    <row r="164" customFormat="false" ht="15" hidden="false" customHeight="false" outlineLevel="0" collapsed="false">
      <c r="A164" s="32" t="n">
        <v>157</v>
      </c>
      <c r="B164" s="32" t="s">
        <v>1697</v>
      </c>
      <c r="C164" s="32" t="s">
        <v>1698</v>
      </c>
      <c r="D164" s="32" t="s">
        <v>1673</v>
      </c>
      <c r="E164" s="33" t="n">
        <v>3674600</v>
      </c>
    </row>
    <row r="165" customFormat="false" ht="15" hidden="false" customHeight="false" outlineLevel="0" collapsed="false">
      <c r="A165" s="32" t="n">
        <v>158</v>
      </c>
      <c r="B165" s="32" t="s">
        <v>1699</v>
      </c>
      <c r="C165" s="32" t="s">
        <v>1700</v>
      </c>
      <c r="D165" s="32" t="s">
        <v>1673</v>
      </c>
      <c r="E165" s="33" t="n">
        <v>5456200</v>
      </c>
    </row>
    <row r="166" customFormat="false" ht="15" hidden="false" customHeight="false" outlineLevel="0" collapsed="false">
      <c r="A166" s="32" t="n">
        <v>159</v>
      </c>
      <c r="B166" s="32" t="s">
        <v>1701</v>
      </c>
      <c r="C166" s="32" t="s">
        <v>1702</v>
      </c>
      <c r="D166" s="32" t="s">
        <v>1673</v>
      </c>
      <c r="E166" s="33" t="n">
        <v>1102380</v>
      </c>
    </row>
    <row r="167" customFormat="false" ht="15" hidden="false" customHeight="false" outlineLevel="0" collapsed="false">
      <c r="A167" s="32" t="n">
        <v>160</v>
      </c>
      <c r="B167" s="32" t="s">
        <v>1703</v>
      </c>
      <c r="C167" s="32" t="s">
        <v>1704</v>
      </c>
      <c r="D167" s="32" t="s">
        <v>1673</v>
      </c>
      <c r="E167" s="33" t="n">
        <v>3674600</v>
      </c>
    </row>
    <row r="168" customFormat="false" ht="15" hidden="false" customHeight="false" outlineLevel="0" collapsed="false">
      <c r="A168" s="32" t="n">
        <v>161</v>
      </c>
      <c r="B168" s="32" t="s">
        <v>1705</v>
      </c>
      <c r="C168" s="32" t="s">
        <v>1706</v>
      </c>
      <c r="D168" s="32" t="s">
        <v>1673</v>
      </c>
      <c r="E168" s="33" t="n">
        <v>4120000</v>
      </c>
    </row>
    <row r="169" customFormat="false" ht="15" hidden="false" customHeight="false" outlineLevel="0" collapsed="false">
      <c r="A169" s="32" t="n">
        <v>162</v>
      </c>
      <c r="B169" s="32" t="s">
        <v>1707</v>
      </c>
      <c r="C169" s="32" t="s">
        <v>1708</v>
      </c>
      <c r="D169" s="32" t="s">
        <v>1673</v>
      </c>
      <c r="E169" s="33" t="n">
        <v>890800</v>
      </c>
    </row>
    <row r="170" customFormat="false" ht="15" hidden="false" customHeight="false" outlineLevel="0" collapsed="false">
      <c r="A170" s="32" t="n">
        <v>163</v>
      </c>
      <c r="B170" s="32" t="s">
        <v>1709</v>
      </c>
      <c r="C170" s="32" t="s">
        <v>1710</v>
      </c>
      <c r="D170" s="32" t="s">
        <v>1673</v>
      </c>
      <c r="E170" s="33" t="n">
        <v>4342700</v>
      </c>
    </row>
    <row r="171" customFormat="false" ht="15" hidden="false" customHeight="false" outlineLevel="0" collapsed="false">
      <c r="A171" s="32" t="n">
        <v>164</v>
      </c>
      <c r="B171" s="32" t="s">
        <v>1711</v>
      </c>
      <c r="C171" s="32" t="s">
        <v>1161</v>
      </c>
      <c r="D171" s="32" t="s">
        <v>1673</v>
      </c>
      <c r="E171" s="33" t="n">
        <v>4120000</v>
      </c>
    </row>
    <row r="172" customFormat="false" ht="15" hidden="false" customHeight="false" outlineLevel="0" collapsed="false">
      <c r="A172" s="32" t="n">
        <v>165</v>
      </c>
      <c r="B172" s="32" t="s">
        <v>1712</v>
      </c>
      <c r="C172" s="32" t="s">
        <v>1713</v>
      </c>
      <c r="D172" s="32" t="s">
        <v>1673</v>
      </c>
      <c r="E172" s="33" t="n">
        <v>445400</v>
      </c>
    </row>
    <row r="173" customFormat="false" ht="15" hidden="false" customHeight="false" outlineLevel="0" collapsed="false">
      <c r="A173" s="32" t="n">
        <v>166</v>
      </c>
      <c r="B173" s="32" t="s">
        <v>1714</v>
      </c>
      <c r="C173" s="32" t="s">
        <v>1715</v>
      </c>
      <c r="D173" s="32" t="s">
        <v>1673</v>
      </c>
      <c r="E173" s="33" t="n">
        <v>5010800</v>
      </c>
    </row>
    <row r="174" customFormat="false" ht="15" hidden="false" customHeight="false" outlineLevel="0" collapsed="false">
      <c r="A174" s="32" t="n">
        <v>167</v>
      </c>
      <c r="B174" s="32" t="s">
        <v>1716</v>
      </c>
      <c r="C174" s="32" t="s">
        <v>1717</v>
      </c>
      <c r="D174" s="32" t="s">
        <v>1673</v>
      </c>
      <c r="E174" s="33" t="n">
        <v>445400</v>
      </c>
    </row>
    <row r="175" customFormat="false" ht="15" hidden="false" customHeight="false" outlineLevel="0" collapsed="false">
      <c r="A175" s="32" t="n">
        <v>168</v>
      </c>
      <c r="B175" s="32" t="s">
        <v>1718</v>
      </c>
      <c r="C175" s="32" t="s">
        <v>1719</v>
      </c>
      <c r="D175" s="32" t="s">
        <v>1673</v>
      </c>
      <c r="E175" s="33" t="n">
        <v>1102380</v>
      </c>
    </row>
    <row r="176" customFormat="false" ht="15" hidden="false" customHeight="false" outlineLevel="0" collapsed="false">
      <c r="A176" s="32" t="n">
        <v>169</v>
      </c>
      <c r="B176" s="32" t="s">
        <v>1720</v>
      </c>
      <c r="C176" s="32" t="s">
        <v>1721</v>
      </c>
      <c r="D176" s="32" t="s">
        <v>1673</v>
      </c>
      <c r="E176" s="33" t="n">
        <v>4342700</v>
      </c>
    </row>
    <row r="177" customFormat="false" ht="15" hidden="false" customHeight="false" outlineLevel="0" collapsed="false">
      <c r="A177" s="32" t="n">
        <v>170</v>
      </c>
      <c r="B177" s="32" t="s">
        <v>1722</v>
      </c>
      <c r="C177" s="32" t="s">
        <v>1723</v>
      </c>
      <c r="D177" s="32" t="s">
        <v>1673</v>
      </c>
      <c r="E177" s="33" t="n">
        <v>890800</v>
      </c>
    </row>
    <row r="178" customFormat="false" ht="15" hidden="false" customHeight="false" outlineLevel="0" collapsed="false">
      <c r="A178" s="32" t="n">
        <v>171</v>
      </c>
      <c r="B178" s="32" t="s">
        <v>1724</v>
      </c>
      <c r="C178" s="32" t="s">
        <v>1725</v>
      </c>
      <c r="D178" s="32" t="s">
        <v>1673</v>
      </c>
      <c r="E178" s="33" t="n">
        <v>4120000</v>
      </c>
    </row>
    <row r="179" customFormat="false" ht="15" hidden="false" customHeight="false" outlineLevel="0" collapsed="false">
      <c r="A179" s="32" t="n">
        <v>172</v>
      </c>
      <c r="B179" s="32" t="s">
        <v>1726</v>
      </c>
      <c r="C179" s="32" t="s">
        <v>1727</v>
      </c>
      <c r="D179" s="32" t="s">
        <v>1673</v>
      </c>
      <c r="E179" s="33" t="n">
        <v>3674600</v>
      </c>
    </row>
    <row r="180" customFormat="false" ht="15" hidden="false" customHeight="false" outlineLevel="0" collapsed="false">
      <c r="A180" s="32" t="n">
        <v>173</v>
      </c>
      <c r="B180" s="32" t="s">
        <v>1728</v>
      </c>
      <c r="C180" s="32" t="s">
        <v>1729</v>
      </c>
      <c r="D180" s="32" t="s">
        <v>1673</v>
      </c>
      <c r="E180" s="33" t="n">
        <v>4565400</v>
      </c>
    </row>
    <row r="181" customFormat="false" ht="15" hidden="false" customHeight="false" outlineLevel="0" collapsed="false">
      <c r="A181" s="32" t="n">
        <v>174</v>
      </c>
      <c r="B181" s="32" t="s">
        <v>1730</v>
      </c>
      <c r="C181" s="32" t="s">
        <v>1731</v>
      </c>
      <c r="D181" s="32" t="s">
        <v>1673</v>
      </c>
      <c r="E181" s="33" t="n">
        <v>3674600</v>
      </c>
    </row>
    <row r="182" customFormat="false" ht="15" hidden="false" customHeight="false" outlineLevel="0" collapsed="false">
      <c r="A182" s="32" t="n">
        <v>175</v>
      </c>
      <c r="B182" s="32" t="s">
        <v>1732</v>
      </c>
      <c r="C182" s="32" t="s">
        <v>1733</v>
      </c>
      <c r="D182" s="32" t="s">
        <v>1673</v>
      </c>
      <c r="E182" s="33" t="n">
        <v>445400</v>
      </c>
    </row>
    <row r="183" customFormat="false" ht="15" hidden="false" customHeight="false" outlineLevel="0" collapsed="false">
      <c r="A183" s="32" t="n">
        <v>176</v>
      </c>
      <c r="B183" s="32" t="s">
        <v>1734</v>
      </c>
      <c r="C183" s="32" t="s">
        <v>1735</v>
      </c>
      <c r="D183" s="32" t="s">
        <v>1673</v>
      </c>
      <c r="E183" s="33" t="n">
        <v>890800</v>
      </c>
    </row>
    <row r="184" customFormat="false" ht="15" hidden="false" customHeight="false" outlineLevel="0" collapsed="false">
      <c r="A184" s="32" t="n">
        <v>177</v>
      </c>
      <c r="B184" s="32" t="s">
        <v>1736</v>
      </c>
      <c r="C184" s="32" t="s">
        <v>870</v>
      </c>
      <c r="D184" s="32" t="s">
        <v>1737</v>
      </c>
      <c r="E184" s="33" t="n">
        <v>4120000</v>
      </c>
    </row>
    <row r="185" customFormat="false" ht="15" hidden="false" customHeight="false" outlineLevel="0" collapsed="false">
      <c r="A185" s="32" t="n">
        <v>178</v>
      </c>
      <c r="B185" s="32" t="s">
        <v>1738</v>
      </c>
      <c r="C185" s="32" t="s">
        <v>1739</v>
      </c>
      <c r="D185" s="32" t="s">
        <v>1737</v>
      </c>
      <c r="E185" s="33" t="n">
        <v>445400</v>
      </c>
    </row>
    <row r="186" customFormat="false" ht="15" hidden="false" customHeight="false" outlineLevel="0" collapsed="false">
      <c r="A186" s="32" t="n">
        <v>179</v>
      </c>
      <c r="B186" s="32" t="s">
        <v>1740</v>
      </c>
      <c r="C186" s="32" t="s">
        <v>1741</v>
      </c>
      <c r="D186" s="32" t="s">
        <v>1737</v>
      </c>
      <c r="E186" s="33" t="n">
        <v>3006500</v>
      </c>
    </row>
    <row r="187" customFormat="false" ht="15" hidden="false" customHeight="false" outlineLevel="0" collapsed="false">
      <c r="A187" s="32" t="n">
        <v>180</v>
      </c>
      <c r="B187" s="32" t="s">
        <v>1742</v>
      </c>
      <c r="C187" s="32" t="s">
        <v>1743</v>
      </c>
      <c r="D187" s="32" t="s">
        <v>1737</v>
      </c>
      <c r="E187" s="33" t="n">
        <v>668100</v>
      </c>
    </row>
    <row r="188" customFormat="false" ht="15" hidden="false" customHeight="false" outlineLevel="0" collapsed="false">
      <c r="A188" s="32" t="n">
        <v>181</v>
      </c>
      <c r="B188" s="32" t="s">
        <v>1744</v>
      </c>
      <c r="C188" s="32" t="s">
        <v>1745</v>
      </c>
      <c r="D188" s="32" t="s">
        <v>1737</v>
      </c>
      <c r="E188" s="33" t="n">
        <v>4788100</v>
      </c>
    </row>
    <row r="189" customFormat="false" ht="15" hidden="false" customHeight="false" outlineLevel="0" collapsed="false">
      <c r="A189" s="32" t="n">
        <v>182</v>
      </c>
      <c r="B189" s="32" t="s">
        <v>1746</v>
      </c>
      <c r="C189" s="32" t="s">
        <v>1747</v>
      </c>
      <c r="D189" s="32" t="s">
        <v>1737</v>
      </c>
      <c r="E189" s="33" t="n">
        <v>668100</v>
      </c>
    </row>
    <row r="190" customFormat="false" ht="15" hidden="false" customHeight="false" outlineLevel="0" collapsed="false">
      <c r="A190" s="32" t="n">
        <v>183</v>
      </c>
      <c r="B190" s="32" t="s">
        <v>1748</v>
      </c>
      <c r="C190" s="32" t="s">
        <v>1749</v>
      </c>
      <c r="D190" s="32" t="s">
        <v>1737</v>
      </c>
      <c r="E190" s="33" t="n">
        <v>3674600</v>
      </c>
    </row>
    <row r="191" customFormat="false" ht="15" hidden="false" customHeight="false" outlineLevel="0" collapsed="false">
      <c r="A191" s="32" t="n">
        <v>184</v>
      </c>
      <c r="B191" s="32" t="s">
        <v>1750</v>
      </c>
      <c r="C191" s="32" t="s">
        <v>1751</v>
      </c>
      <c r="D191" s="32" t="s">
        <v>1737</v>
      </c>
      <c r="E191" s="33" t="n">
        <v>4565400</v>
      </c>
    </row>
    <row r="192" customFormat="false" ht="15" hidden="false" customHeight="false" outlineLevel="0" collapsed="false">
      <c r="A192" s="32" t="n">
        <v>185</v>
      </c>
      <c r="B192" s="32" t="s">
        <v>1752</v>
      </c>
      <c r="C192" s="32" t="s">
        <v>1753</v>
      </c>
      <c r="D192" s="32" t="s">
        <v>1737</v>
      </c>
      <c r="E192" s="33" t="n">
        <v>4342700</v>
      </c>
    </row>
    <row r="193" customFormat="false" ht="15" hidden="false" customHeight="false" outlineLevel="0" collapsed="false">
      <c r="A193" s="32" t="n">
        <v>186</v>
      </c>
      <c r="B193" s="32" t="s">
        <v>1754</v>
      </c>
      <c r="C193" s="32" t="s">
        <v>1755</v>
      </c>
      <c r="D193" s="32" t="s">
        <v>1737</v>
      </c>
      <c r="E193" s="33" t="n">
        <v>1224900</v>
      </c>
    </row>
    <row r="194" customFormat="false" ht="15" hidden="false" customHeight="false" outlineLevel="0" collapsed="false">
      <c r="A194" s="32" t="n">
        <v>187</v>
      </c>
      <c r="B194" s="32" t="s">
        <v>1756</v>
      </c>
      <c r="C194" s="32" t="s">
        <v>1757</v>
      </c>
      <c r="D194" s="32" t="s">
        <v>1737</v>
      </c>
      <c r="E194" s="33" t="n">
        <v>4120000</v>
      </c>
    </row>
    <row r="195" customFormat="false" ht="15" hidden="false" customHeight="false" outlineLevel="0" collapsed="false">
      <c r="A195" s="32" t="n">
        <v>188</v>
      </c>
      <c r="B195" s="32" t="s">
        <v>1758</v>
      </c>
      <c r="C195" s="32" t="s">
        <v>1759</v>
      </c>
      <c r="D195" s="32" t="s">
        <v>1737</v>
      </c>
      <c r="E195" s="33" t="n">
        <v>1236000</v>
      </c>
    </row>
    <row r="196" customFormat="false" ht="15" hidden="false" customHeight="false" outlineLevel="0" collapsed="false">
      <c r="A196" s="32" t="n">
        <v>189</v>
      </c>
      <c r="B196" s="32" t="s">
        <v>1760</v>
      </c>
      <c r="C196" s="32" t="s">
        <v>1761</v>
      </c>
      <c r="D196" s="32" t="s">
        <v>1737</v>
      </c>
      <c r="E196" s="33" t="n">
        <v>668100</v>
      </c>
    </row>
    <row r="197" customFormat="false" ht="15" hidden="false" customHeight="false" outlineLevel="0" collapsed="false">
      <c r="A197" s="32" t="n">
        <v>190</v>
      </c>
      <c r="B197" s="32" t="s">
        <v>1762</v>
      </c>
      <c r="C197" s="32" t="s">
        <v>1763</v>
      </c>
      <c r="D197" s="32" t="s">
        <v>1737</v>
      </c>
      <c r="E197" s="33" t="n">
        <v>6673200</v>
      </c>
    </row>
    <row r="198" customFormat="false" ht="15" hidden="false" customHeight="false" outlineLevel="0" collapsed="false">
      <c r="A198" s="32" t="n">
        <v>191</v>
      </c>
      <c r="B198" s="32" t="s">
        <v>1764</v>
      </c>
      <c r="C198" s="32" t="s">
        <v>1765</v>
      </c>
      <c r="D198" s="32" t="s">
        <v>1737</v>
      </c>
      <c r="E198" s="33" t="n">
        <v>4342700</v>
      </c>
    </row>
    <row r="199" customFormat="false" ht="15" hidden="false" customHeight="false" outlineLevel="0" collapsed="false">
      <c r="A199" s="32" t="n">
        <v>192</v>
      </c>
      <c r="B199" s="32" t="s">
        <v>1766</v>
      </c>
      <c r="C199" s="32" t="s">
        <v>1767</v>
      </c>
      <c r="D199" s="32" t="s">
        <v>1737</v>
      </c>
      <c r="E199" s="33" t="n">
        <v>3674600</v>
      </c>
    </row>
    <row r="200" customFormat="false" ht="15" hidden="false" customHeight="false" outlineLevel="0" collapsed="false">
      <c r="A200" s="32" t="n">
        <v>193</v>
      </c>
      <c r="B200" s="32" t="s">
        <v>1768</v>
      </c>
      <c r="C200" s="32" t="s">
        <v>1769</v>
      </c>
      <c r="D200" s="32" t="s">
        <v>1737</v>
      </c>
      <c r="E200" s="33" t="n">
        <v>1547780</v>
      </c>
    </row>
    <row r="201" customFormat="false" ht="15" hidden="false" customHeight="false" outlineLevel="0" collapsed="false">
      <c r="A201" s="32" t="n">
        <v>194</v>
      </c>
      <c r="B201" s="32" t="s">
        <v>1770</v>
      </c>
      <c r="C201" s="32" t="s">
        <v>1771</v>
      </c>
      <c r="D201" s="32" t="s">
        <v>1737</v>
      </c>
      <c r="E201" s="33" t="n">
        <v>3674600</v>
      </c>
    </row>
    <row r="202" customFormat="false" ht="15" hidden="false" customHeight="false" outlineLevel="0" collapsed="false">
      <c r="A202" s="32" t="n">
        <v>195</v>
      </c>
      <c r="B202" s="32" t="s">
        <v>1772</v>
      </c>
      <c r="C202" s="32" t="s">
        <v>1773</v>
      </c>
      <c r="D202" s="32" t="s">
        <v>1737</v>
      </c>
      <c r="E202" s="33" t="n">
        <v>668100</v>
      </c>
    </row>
    <row r="203" customFormat="false" ht="15" hidden="false" customHeight="false" outlineLevel="0" collapsed="false">
      <c r="A203" s="32" t="n">
        <v>196</v>
      </c>
      <c r="B203" s="32" t="s">
        <v>1774</v>
      </c>
      <c r="C203" s="32" t="s">
        <v>1775</v>
      </c>
      <c r="D203" s="32" t="s">
        <v>1737</v>
      </c>
      <c r="E203" s="33" t="n">
        <v>4342700</v>
      </c>
    </row>
    <row r="204" customFormat="false" ht="15" hidden="false" customHeight="false" outlineLevel="0" collapsed="false">
      <c r="A204" s="32" t="n">
        <v>197</v>
      </c>
      <c r="B204" s="32" t="s">
        <v>1776</v>
      </c>
      <c r="C204" s="32" t="s">
        <v>1777</v>
      </c>
      <c r="D204" s="32" t="s">
        <v>1737</v>
      </c>
      <c r="E204" s="33" t="n">
        <v>1102380</v>
      </c>
    </row>
    <row r="205" customFormat="false" ht="15" hidden="false" customHeight="false" outlineLevel="0" collapsed="false">
      <c r="A205" s="32" t="n">
        <v>198</v>
      </c>
      <c r="B205" s="32" t="s">
        <v>1778</v>
      </c>
      <c r="C205" s="32" t="s">
        <v>1779</v>
      </c>
      <c r="D205" s="32" t="s">
        <v>1737</v>
      </c>
      <c r="E205" s="33" t="n">
        <v>3785900</v>
      </c>
    </row>
    <row r="206" customFormat="false" ht="15" hidden="false" customHeight="false" outlineLevel="0" collapsed="false">
      <c r="A206" s="32" t="n">
        <v>199</v>
      </c>
      <c r="B206" s="32" t="s">
        <v>1780</v>
      </c>
      <c r="C206" s="32" t="s">
        <v>1781</v>
      </c>
      <c r="D206" s="32" t="s">
        <v>1737</v>
      </c>
      <c r="E206" s="33" t="n">
        <v>4342700</v>
      </c>
    </row>
    <row r="207" customFormat="false" ht="15" hidden="false" customHeight="false" outlineLevel="0" collapsed="false">
      <c r="A207" s="32" t="n">
        <v>200</v>
      </c>
      <c r="B207" s="32" t="s">
        <v>1782</v>
      </c>
      <c r="C207" s="32" t="s">
        <v>1783</v>
      </c>
      <c r="D207" s="32" t="s">
        <v>1737</v>
      </c>
      <c r="E207" s="33" t="n">
        <v>3674600</v>
      </c>
    </row>
    <row r="208" customFormat="false" ht="15" hidden="false" customHeight="false" outlineLevel="0" collapsed="false">
      <c r="A208" s="32" t="n">
        <v>201</v>
      </c>
      <c r="B208" s="32" t="s">
        <v>1784</v>
      </c>
      <c r="C208" s="32" t="s">
        <v>1785</v>
      </c>
      <c r="D208" s="32" t="s">
        <v>1737</v>
      </c>
      <c r="E208" s="33" t="n">
        <v>3674600</v>
      </c>
    </row>
    <row r="209" customFormat="false" ht="15" hidden="false" customHeight="false" outlineLevel="0" collapsed="false">
      <c r="A209" s="32" t="n">
        <v>202</v>
      </c>
      <c r="B209" s="32" t="s">
        <v>1786</v>
      </c>
      <c r="C209" s="32" t="s">
        <v>1111</v>
      </c>
      <c r="D209" s="32" t="s">
        <v>1737</v>
      </c>
      <c r="E209" s="33" t="n">
        <v>3674600</v>
      </c>
    </row>
    <row r="210" customFormat="false" ht="15" hidden="false" customHeight="false" outlineLevel="0" collapsed="false">
      <c r="A210" s="32" t="n">
        <v>203</v>
      </c>
      <c r="B210" s="32" t="s">
        <v>1787</v>
      </c>
      <c r="C210" s="32" t="s">
        <v>1788</v>
      </c>
      <c r="D210" s="32" t="s">
        <v>1789</v>
      </c>
      <c r="E210" s="33" t="n">
        <v>445400</v>
      </c>
    </row>
    <row r="211" customFormat="false" ht="15" hidden="false" customHeight="false" outlineLevel="0" collapsed="false">
      <c r="A211" s="32" t="n">
        <v>204</v>
      </c>
      <c r="B211" s="32" t="s">
        <v>1790</v>
      </c>
      <c r="C211" s="32" t="s">
        <v>1791</v>
      </c>
      <c r="D211" s="32" t="s">
        <v>1789</v>
      </c>
      <c r="E211" s="33" t="n">
        <v>3785900</v>
      </c>
    </row>
    <row r="212" customFormat="false" ht="15" hidden="false" customHeight="false" outlineLevel="0" collapsed="false">
      <c r="A212" s="32" t="n">
        <v>205</v>
      </c>
      <c r="B212" s="32" t="s">
        <v>1792</v>
      </c>
      <c r="C212" s="32" t="s">
        <v>1793</v>
      </c>
      <c r="D212" s="32" t="s">
        <v>1789</v>
      </c>
      <c r="E212" s="33" t="n">
        <v>668100</v>
      </c>
    </row>
    <row r="213" customFormat="false" ht="15" hidden="false" customHeight="false" outlineLevel="0" collapsed="false">
      <c r="A213" s="32" t="n">
        <v>206</v>
      </c>
      <c r="B213" s="32" t="s">
        <v>1794</v>
      </c>
      <c r="C213" s="32" t="s">
        <v>1795</v>
      </c>
      <c r="D213" s="32" t="s">
        <v>1789</v>
      </c>
      <c r="E213" s="33" t="n">
        <v>3785900</v>
      </c>
    </row>
    <row r="214" customFormat="false" ht="15" hidden="false" customHeight="false" outlineLevel="0" collapsed="false">
      <c r="A214" s="32" t="n">
        <v>207</v>
      </c>
      <c r="B214" s="32" t="s">
        <v>1796</v>
      </c>
      <c r="C214" s="32" t="s">
        <v>1797</v>
      </c>
      <c r="D214" s="32" t="s">
        <v>1789</v>
      </c>
      <c r="E214" s="33" t="n">
        <v>3785900</v>
      </c>
    </row>
    <row r="215" customFormat="false" ht="15" hidden="false" customHeight="false" outlineLevel="0" collapsed="false">
      <c r="A215" s="32" t="n">
        <v>208</v>
      </c>
      <c r="B215" s="32" t="s">
        <v>1798</v>
      </c>
      <c r="C215" s="32" t="s">
        <v>1799</v>
      </c>
      <c r="D215" s="32" t="s">
        <v>1789</v>
      </c>
      <c r="E215" s="33" t="n">
        <v>1803870</v>
      </c>
    </row>
    <row r="216" customFormat="false" ht="15" hidden="false" customHeight="false" outlineLevel="0" collapsed="false">
      <c r="A216" s="32" t="n">
        <v>209</v>
      </c>
      <c r="B216" s="32" t="s">
        <v>1800</v>
      </c>
      <c r="C216" s="32" t="s">
        <v>1801</v>
      </c>
      <c r="D216" s="32" t="s">
        <v>1789</v>
      </c>
      <c r="E216" s="33" t="n">
        <v>445400</v>
      </c>
    </row>
    <row r="217" customFormat="false" ht="15" hidden="false" customHeight="false" outlineLevel="0" collapsed="false">
      <c r="A217" s="32" t="n">
        <v>210</v>
      </c>
      <c r="B217" s="32" t="s">
        <v>1802</v>
      </c>
      <c r="C217" s="32" t="s">
        <v>1803</v>
      </c>
      <c r="D217" s="32" t="s">
        <v>1789</v>
      </c>
      <c r="E217" s="33" t="n">
        <v>3785900</v>
      </c>
    </row>
    <row r="218" customFormat="false" ht="15" hidden="false" customHeight="false" outlineLevel="0" collapsed="false">
      <c r="A218" s="32" t="n">
        <v>211</v>
      </c>
      <c r="B218" s="32" t="s">
        <v>1804</v>
      </c>
      <c r="C218" s="32" t="s">
        <v>1805</v>
      </c>
      <c r="D218" s="32" t="s">
        <v>1789</v>
      </c>
      <c r="E218" s="33" t="n">
        <v>445400</v>
      </c>
    </row>
    <row r="219" customFormat="false" ht="15" hidden="false" customHeight="false" outlineLevel="0" collapsed="false">
      <c r="A219" s="32" t="n">
        <v>212</v>
      </c>
      <c r="B219" s="32" t="s">
        <v>1806</v>
      </c>
      <c r="C219" s="32" t="s">
        <v>1807</v>
      </c>
      <c r="D219" s="32" t="s">
        <v>1789</v>
      </c>
      <c r="E219" s="33" t="n">
        <v>445400</v>
      </c>
    </row>
    <row r="220" customFormat="false" ht="15" hidden="false" customHeight="false" outlineLevel="0" collapsed="false">
      <c r="A220" s="32" t="n">
        <v>213</v>
      </c>
      <c r="B220" s="32" t="s">
        <v>1808</v>
      </c>
      <c r="C220" s="32" t="s">
        <v>1809</v>
      </c>
      <c r="D220" s="32" t="s">
        <v>1789</v>
      </c>
      <c r="E220" s="33" t="n">
        <v>3785900</v>
      </c>
    </row>
    <row r="221" customFormat="false" ht="15" hidden="false" customHeight="false" outlineLevel="0" collapsed="false">
      <c r="A221" s="32" t="n">
        <v>214</v>
      </c>
      <c r="B221" s="32" t="s">
        <v>1810</v>
      </c>
      <c r="C221" s="32" t="s">
        <v>1811</v>
      </c>
      <c r="D221" s="32" t="s">
        <v>1789</v>
      </c>
      <c r="E221" s="33" t="n">
        <v>1803870</v>
      </c>
    </row>
    <row r="222" customFormat="false" ht="15" hidden="false" customHeight="false" outlineLevel="0" collapsed="false">
      <c r="A222" s="32" t="n">
        <v>215</v>
      </c>
      <c r="B222" s="32" t="s">
        <v>1812</v>
      </c>
      <c r="C222" s="32" t="s">
        <v>1813</v>
      </c>
      <c r="D222" s="32" t="s">
        <v>1789</v>
      </c>
      <c r="E222" s="33" t="n">
        <v>3785900</v>
      </c>
    </row>
    <row r="223" customFormat="false" ht="15" hidden="false" customHeight="false" outlineLevel="0" collapsed="false">
      <c r="A223" s="32" t="n">
        <v>216</v>
      </c>
      <c r="B223" s="32" t="s">
        <v>1814</v>
      </c>
      <c r="C223" s="32" t="s">
        <v>1815</v>
      </c>
      <c r="D223" s="32" t="s">
        <v>1789</v>
      </c>
      <c r="E223" s="33" t="n">
        <v>1135770</v>
      </c>
    </row>
    <row r="224" customFormat="false" ht="15" hidden="false" customHeight="false" outlineLevel="0" collapsed="false">
      <c r="A224" s="32" t="n">
        <v>217</v>
      </c>
      <c r="B224" s="32" t="s">
        <v>1816</v>
      </c>
      <c r="C224" s="32" t="s">
        <v>1817</v>
      </c>
      <c r="D224" s="32" t="s">
        <v>1818</v>
      </c>
      <c r="E224" s="33" t="n">
        <v>3785900</v>
      </c>
    </row>
    <row r="225" customFormat="false" ht="15" hidden="false" customHeight="false" outlineLevel="0" collapsed="false">
      <c r="A225" s="32" t="n">
        <v>218</v>
      </c>
      <c r="B225" s="32" t="s">
        <v>1819</v>
      </c>
      <c r="C225" s="32" t="s">
        <v>1820</v>
      </c>
      <c r="D225" s="32" t="s">
        <v>1818</v>
      </c>
      <c r="E225" s="33" t="n">
        <v>1113500</v>
      </c>
    </row>
    <row r="226" customFormat="false" ht="15" hidden="false" customHeight="false" outlineLevel="0" collapsed="false">
      <c r="A226" s="32" t="n">
        <v>219</v>
      </c>
      <c r="B226" s="32" t="s">
        <v>1821</v>
      </c>
      <c r="C226" s="32" t="s">
        <v>1822</v>
      </c>
      <c r="D226" s="32" t="s">
        <v>1818</v>
      </c>
      <c r="E226" s="33" t="n">
        <v>3785900</v>
      </c>
    </row>
    <row r="227" customFormat="false" ht="15" hidden="false" customHeight="false" outlineLevel="0" collapsed="false">
      <c r="A227" s="32" t="n">
        <v>220</v>
      </c>
      <c r="B227" s="32" t="s">
        <v>1823</v>
      </c>
      <c r="C227" s="32" t="s">
        <v>1824</v>
      </c>
      <c r="D227" s="32" t="s">
        <v>1818</v>
      </c>
      <c r="E227" s="33" t="n">
        <v>1135770</v>
      </c>
    </row>
    <row r="228" customFormat="false" ht="15" hidden="false" customHeight="false" outlineLevel="0" collapsed="false">
      <c r="A228" s="32" t="n">
        <v>221</v>
      </c>
      <c r="B228" s="32" t="s">
        <v>1825</v>
      </c>
      <c r="C228" s="32" t="s">
        <v>1826</v>
      </c>
      <c r="D228" s="32" t="s">
        <v>1818</v>
      </c>
      <c r="E228" s="33" t="n">
        <v>2427670</v>
      </c>
    </row>
    <row r="229" customFormat="false" ht="15" hidden="false" customHeight="false" outlineLevel="0" collapsed="false">
      <c r="A229" s="32" t="n">
        <v>222</v>
      </c>
      <c r="B229" s="32" t="s">
        <v>1827</v>
      </c>
      <c r="C229" s="32" t="s">
        <v>1828</v>
      </c>
      <c r="D229" s="32" t="s">
        <v>1818</v>
      </c>
      <c r="E229" s="33" t="n">
        <v>1135770</v>
      </c>
    </row>
    <row r="230" customFormat="false" ht="15" hidden="false" customHeight="false" outlineLevel="0" collapsed="false">
      <c r="A230" s="32" t="n">
        <v>223</v>
      </c>
      <c r="B230" s="32" t="s">
        <v>1829</v>
      </c>
      <c r="C230" s="32" t="s">
        <v>1625</v>
      </c>
      <c r="D230" s="32" t="s">
        <v>1818</v>
      </c>
      <c r="E230" s="33" t="n">
        <v>3785900</v>
      </c>
    </row>
    <row r="231" customFormat="false" ht="15" hidden="false" customHeight="false" outlineLevel="0" collapsed="false">
      <c r="A231" s="32" t="n">
        <v>224</v>
      </c>
      <c r="B231" s="32" t="s">
        <v>1830</v>
      </c>
      <c r="C231" s="32" t="s">
        <v>1831</v>
      </c>
      <c r="D231" s="32" t="s">
        <v>1818</v>
      </c>
      <c r="E231" s="33" t="n">
        <v>1135770</v>
      </c>
    </row>
    <row r="232" customFormat="false" ht="15" hidden="false" customHeight="false" outlineLevel="0" collapsed="false">
      <c r="A232" s="32" t="n">
        <v>225</v>
      </c>
      <c r="B232" s="32" t="s">
        <v>1832</v>
      </c>
      <c r="C232" s="32" t="s">
        <v>1833</v>
      </c>
      <c r="D232" s="32" t="s">
        <v>1818</v>
      </c>
      <c r="E232" s="33" t="n">
        <v>445400</v>
      </c>
    </row>
    <row r="233" customFormat="false" ht="15" hidden="false" customHeight="false" outlineLevel="0" collapsed="false">
      <c r="A233" s="32" t="n">
        <v>226</v>
      </c>
      <c r="B233" s="32" t="s">
        <v>1834</v>
      </c>
      <c r="C233" s="32" t="s">
        <v>1835</v>
      </c>
      <c r="D233" s="32" t="s">
        <v>1818</v>
      </c>
      <c r="E233" s="33" t="n">
        <v>5693500</v>
      </c>
    </row>
    <row r="234" customFormat="false" ht="15" hidden="false" customHeight="false" outlineLevel="0" collapsed="false">
      <c r="A234" s="32" t="n">
        <v>227</v>
      </c>
      <c r="B234" s="32" t="s">
        <v>1836</v>
      </c>
      <c r="C234" s="32" t="s">
        <v>1837</v>
      </c>
      <c r="D234" s="32" t="s">
        <v>1818</v>
      </c>
      <c r="E234" s="33" t="n">
        <v>1135770</v>
      </c>
    </row>
    <row r="235" customFormat="false" ht="15" hidden="false" customHeight="false" outlineLevel="0" collapsed="false">
      <c r="A235" s="32" t="n">
        <v>228</v>
      </c>
      <c r="B235" s="32" t="s">
        <v>1838</v>
      </c>
      <c r="C235" s="32" t="s">
        <v>1839</v>
      </c>
      <c r="D235" s="32" t="s">
        <v>1818</v>
      </c>
      <c r="E235" s="33" t="n">
        <v>3785900</v>
      </c>
    </row>
    <row r="236" customFormat="false" ht="15" hidden="false" customHeight="false" outlineLevel="0" collapsed="false">
      <c r="A236" s="32" t="n">
        <v>229</v>
      </c>
      <c r="B236" s="32" t="s">
        <v>1840</v>
      </c>
      <c r="C236" s="32" t="s">
        <v>1841</v>
      </c>
      <c r="D236" s="32" t="s">
        <v>1818</v>
      </c>
      <c r="E236" s="33" t="n">
        <v>1135770</v>
      </c>
    </row>
    <row r="237" customFormat="false" ht="15" hidden="false" customHeight="false" outlineLevel="0" collapsed="false">
      <c r="A237" s="32" t="n">
        <v>230</v>
      </c>
      <c r="B237" s="32" t="s">
        <v>1842</v>
      </c>
      <c r="C237" s="32" t="s">
        <v>1843</v>
      </c>
      <c r="D237" s="32" t="s">
        <v>1818</v>
      </c>
      <c r="E237" s="33" t="n">
        <v>1135770</v>
      </c>
    </row>
    <row r="238" customFormat="false" ht="15" hidden="false" customHeight="false" outlineLevel="0" collapsed="false">
      <c r="A238" s="32" t="n">
        <v>231</v>
      </c>
      <c r="B238" s="32" t="s">
        <v>1844</v>
      </c>
      <c r="C238" s="32" t="s">
        <v>1845</v>
      </c>
      <c r="D238" s="32" t="s">
        <v>1846</v>
      </c>
      <c r="E238" s="33" t="n">
        <v>668100</v>
      </c>
    </row>
    <row r="239" customFormat="false" ht="15" hidden="false" customHeight="false" outlineLevel="0" collapsed="false">
      <c r="A239" s="32" t="n">
        <v>232</v>
      </c>
      <c r="B239" s="32" t="s">
        <v>1847</v>
      </c>
      <c r="C239" s="32" t="s">
        <v>1848</v>
      </c>
      <c r="D239" s="32" t="s">
        <v>1846</v>
      </c>
      <c r="E239" s="33" t="n">
        <v>668100</v>
      </c>
    </row>
    <row r="240" customFormat="false" ht="15" hidden="false" customHeight="false" outlineLevel="0" collapsed="false">
      <c r="A240" s="32" t="n">
        <v>233</v>
      </c>
      <c r="B240" s="32" t="s">
        <v>1849</v>
      </c>
      <c r="C240" s="32" t="s">
        <v>1850</v>
      </c>
      <c r="D240" s="32" t="s">
        <v>1846</v>
      </c>
      <c r="E240" s="33" t="n">
        <v>4788100</v>
      </c>
    </row>
    <row r="241" customFormat="false" ht="15" hidden="false" customHeight="false" outlineLevel="0" collapsed="false">
      <c r="A241" s="32" t="n">
        <v>234</v>
      </c>
      <c r="B241" s="32" t="s">
        <v>1851</v>
      </c>
      <c r="C241" s="32" t="s">
        <v>1281</v>
      </c>
      <c r="D241" s="32" t="s">
        <v>1846</v>
      </c>
      <c r="E241" s="33" t="n">
        <v>668100</v>
      </c>
    </row>
    <row r="242" customFormat="false" ht="15" hidden="false" customHeight="false" outlineLevel="0" collapsed="false">
      <c r="A242" s="32" t="n">
        <v>235</v>
      </c>
      <c r="B242" s="32" t="s">
        <v>1852</v>
      </c>
      <c r="C242" s="32" t="s">
        <v>1853</v>
      </c>
      <c r="D242" s="32" t="s">
        <v>1854</v>
      </c>
      <c r="E242" s="33" t="n">
        <v>3785900</v>
      </c>
    </row>
    <row r="243" customFormat="false" ht="15" hidden="false" customHeight="false" outlineLevel="0" collapsed="false">
      <c r="A243" s="32" t="n">
        <v>236</v>
      </c>
      <c r="B243" s="32" t="s">
        <v>1855</v>
      </c>
      <c r="C243" s="32" t="s">
        <v>1856</v>
      </c>
      <c r="D243" s="32" t="s">
        <v>1854</v>
      </c>
      <c r="E243" s="33" t="n">
        <v>890800</v>
      </c>
    </row>
    <row r="244" customFormat="false" ht="15" hidden="false" customHeight="false" outlineLevel="0" collapsed="false">
      <c r="A244" s="32" t="n">
        <v>237</v>
      </c>
      <c r="B244" s="32" t="s">
        <v>1857</v>
      </c>
      <c r="C244" s="32" t="s">
        <v>1858</v>
      </c>
      <c r="D244" s="32" t="s">
        <v>1854</v>
      </c>
      <c r="E244" s="33" t="n">
        <v>1135770</v>
      </c>
    </row>
    <row r="245" customFormat="false" ht="15" hidden="false" customHeight="false" outlineLevel="0" collapsed="false">
      <c r="A245" s="32" t="n">
        <v>238</v>
      </c>
      <c r="B245" s="32" t="s">
        <v>1859</v>
      </c>
      <c r="C245" s="32" t="s">
        <v>1860</v>
      </c>
      <c r="D245" s="32" t="s">
        <v>1854</v>
      </c>
      <c r="E245" s="33" t="n">
        <v>3785900</v>
      </c>
    </row>
    <row r="246" customFormat="false" ht="15" hidden="false" customHeight="false" outlineLevel="0" collapsed="false">
      <c r="A246" s="32" t="n">
        <v>239</v>
      </c>
      <c r="B246" s="32" t="s">
        <v>1861</v>
      </c>
      <c r="C246" s="32" t="s">
        <v>1862</v>
      </c>
      <c r="D246" s="32" t="s">
        <v>1854</v>
      </c>
      <c r="E246" s="33" t="n">
        <v>3785900</v>
      </c>
    </row>
    <row r="247" customFormat="false" ht="15" hidden="false" customHeight="false" outlineLevel="0" collapsed="false">
      <c r="A247" s="32" t="n">
        <v>240</v>
      </c>
      <c r="B247" s="32" t="s">
        <v>1863</v>
      </c>
      <c r="C247" s="32" t="s">
        <v>1864</v>
      </c>
      <c r="D247" s="32" t="s">
        <v>1854</v>
      </c>
      <c r="E247" s="33" t="n">
        <v>3785900</v>
      </c>
    </row>
    <row r="248" customFormat="false" ht="15" hidden="false" customHeight="false" outlineLevel="0" collapsed="false">
      <c r="A248" s="32" t="n">
        <v>241</v>
      </c>
      <c r="B248" s="32" t="s">
        <v>1865</v>
      </c>
      <c r="C248" s="32" t="s">
        <v>1866</v>
      </c>
      <c r="D248" s="32" t="s">
        <v>1854</v>
      </c>
      <c r="E248" s="33" t="n">
        <v>668100</v>
      </c>
    </row>
    <row r="249" customFormat="false" ht="15" hidden="false" customHeight="false" outlineLevel="0" collapsed="false">
      <c r="A249" s="32" t="n">
        <v>242</v>
      </c>
      <c r="B249" s="32" t="s">
        <v>1867</v>
      </c>
      <c r="C249" s="32" t="s">
        <v>1868</v>
      </c>
      <c r="D249" s="32" t="s">
        <v>1854</v>
      </c>
      <c r="E249" s="33" t="n">
        <v>3785900</v>
      </c>
    </row>
    <row r="250" customFormat="false" ht="15" hidden="false" customHeight="false" outlineLevel="0" collapsed="false">
      <c r="A250" s="32" t="n">
        <v>243</v>
      </c>
      <c r="B250" s="32" t="s">
        <v>1869</v>
      </c>
      <c r="C250" s="32" t="s">
        <v>1870</v>
      </c>
      <c r="D250" s="32" t="s">
        <v>1854</v>
      </c>
      <c r="E250" s="33" t="n">
        <v>4454000</v>
      </c>
    </row>
    <row r="251" customFormat="false" ht="15" hidden="false" customHeight="false" outlineLevel="0" collapsed="false">
      <c r="A251" s="32" t="n">
        <v>244</v>
      </c>
      <c r="B251" s="32" t="s">
        <v>1871</v>
      </c>
      <c r="C251" s="32" t="s">
        <v>1872</v>
      </c>
      <c r="D251" s="32" t="s">
        <v>1854</v>
      </c>
      <c r="E251" s="33" t="n">
        <v>890800</v>
      </c>
    </row>
    <row r="252" customFormat="false" ht="15" hidden="false" customHeight="false" outlineLevel="0" collapsed="false">
      <c r="A252" s="32" t="n">
        <v>245</v>
      </c>
      <c r="B252" s="32" t="s">
        <v>1873</v>
      </c>
      <c r="C252" s="32" t="s">
        <v>1874</v>
      </c>
      <c r="D252" s="32" t="s">
        <v>1854</v>
      </c>
      <c r="E252" s="33" t="n">
        <v>668100</v>
      </c>
    </row>
    <row r="253" customFormat="false" ht="15" hidden="false" customHeight="false" outlineLevel="0" collapsed="false">
      <c r="A253" s="32" t="n">
        <v>246</v>
      </c>
      <c r="B253" s="32" t="s">
        <v>1875</v>
      </c>
      <c r="C253" s="32" t="s">
        <v>1876</v>
      </c>
      <c r="D253" s="32" t="s">
        <v>1854</v>
      </c>
      <c r="E253" s="33" t="n">
        <v>1113500</v>
      </c>
    </row>
    <row r="254" customFormat="false" ht="15" hidden="false" customHeight="false" outlineLevel="0" collapsed="false">
      <c r="A254" s="32" t="n">
        <v>247</v>
      </c>
      <c r="B254" s="32" t="s">
        <v>1877</v>
      </c>
      <c r="C254" s="32" t="s">
        <v>1878</v>
      </c>
      <c r="D254" s="32" t="s">
        <v>1854</v>
      </c>
      <c r="E254" s="33" t="n">
        <v>3785900</v>
      </c>
    </row>
    <row r="255" customFormat="false" ht="15" hidden="false" customHeight="false" outlineLevel="0" collapsed="false">
      <c r="A255" s="32" t="n">
        <v>248</v>
      </c>
      <c r="B255" s="32" t="s">
        <v>1879</v>
      </c>
      <c r="C255" s="32" t="s">
        <v>1880</v>
      </c>
      <c r="D255" s="32" t="s">
        <v>1854</v>
      </c>
      <c r="E255" s="33" t="n">
        <v>4454000</v>
      </c>
    </row>
    <row r="256" customFormat="false" ht="15" hidden="false" customHeight="false" outlineLevel="0" collapsed="false">
      <c r="A256" s="32" t="n">
        <v>249</v>
      </c>
      <c r="B256" s="32" t="s">
        <v>1881</v>
      </c>
      <c r="C256" s="32" t="s">
        <v>1882</v>
      </c>
      <c r="D256" s="32" t="s">
        <v>1854</v>
      </c>
      <c r="E256" s="33" t="n">
        <v>3785900</v>
      </c>
    </row>
    <row r="257" customFormat="false" ht="15" hidden="false" customHeight="false" outlineLevel="0" collapsed="false">
      <c r="A257" s="32" t="n">
        <v>250</v>
      </c>
      <c r="B257" s="32" t="s">
        <v>1883</v>
      </c>
      <c r="C257" s="32" t="s">
        <v>1884</v>
      </c>
      <c r="D257" s="32" t="s">
        <v>1854</v>
      </c>
      <c r="E257" s="33" t="n">
        <v>222700</v>
      </c>
    </row>
    <row r="258" customFormat="false" ht="15" hidden="false" customHeight="false" outlineLevel="0" collapsed="false">
      <c r="A258" s="32" t="n">
        <v>251</v>
      </c>
      <c r="B258" s="32" t="s">
        <v>1885</v>
      </c>
      <c r="C258" s="32" t="s">
        <v>1886</v>
      </c>
      <c r="D258" s="32" t="s">
        <v>1854</v>
      </c>
      <c r="E258" s="33" t="n">
        <v>4676700</v>
      </c>
    </row>
    <row r="259" customFormat="false" ht="15" hidden="false" customHeight="false" outlineLevel="0" collapsed="false">
      <c r="A259" s="32" t="n">
        <v>252</v>
      </c>
      <c r="B259" s="32" t="s">
        <v>1887</v>
      </c>
      <c r="C259" s="32" t="s">
        <v>1888</v>
      </c>
      <c r="D259" s="32" t="s">
        <v>1854</v>
      </c>
      <c r="E259" s="33" t="n">
        <v>4231300</v>
      </c>
    </row>
    <row r="260" customFormat="false" ht="15" hidden="false" customHeight="false" outlineLevel="0" collapsed="false">
      <c r="A260" s="32" t="n">
        <v>253</v>
      </c>
      <c r="B260" s="32" t="s">
        <v>1889</v>
      </c>
      <c r="C260" s="32" t="s">
        <v>1890</v>
      </c>
      <c r="D260" s="32" t="s">
        <v>1854</v>
      </c>
      <c r="E260" s="33" t="n">
        <v>3759340</v>
      </c>
    </row>
    <row r="261" customFormat="false" ht="15" hidden="false" customHeight="false" outlineLevel="0" collapsed="false">
      <c r="A261" s="32" t="n">
        <v>254</v>
      </c>
      <c r="B261" s="32" t="s">
        <v>1891</v>
      </c>
      <c r="C261" s="32" t="s">
        <v>1892</v>
      </c>
      <c r="D261" s="32" t="s">
        <v>1893</v>
      </c>
      <c r="E261" s="33" t="n">
        <v>668100</v>
      </c>
    </row>
    <row r="262" customFormat="false" ht="15" hidden="false" customHeight="false" outlineLevel="0" collapsed="false">
      <c r="A262" s="32" t="n">
        <v>255</v>
      </c>
      <c r="B262" s="32" t="s">
        <v>1894</v>
      </c>
      <c r="C262" s="32" t="s">
        <v>1895</v>
      </c>
      <c r="D262" s="32" t="s">
        <v>1893</v>
      </c>
      <c r="E262" s="33" t="n">
        <v>1113500</v>
      </c>
    </row>
    <row r="263" customFormat="false" ht="15" hidden="false" customHeight="false" outlineLevel="0" collapsed="false">
      <c r="A263" s="32" t="n">
        <v>256</v>
      </c>
      <c r="B263" s="32" t="s">
        <v>1896</v>
      </c>
      <c r="C263" s="32" t="s">
        <v>1897</v>
      </c>
      <c r="D263" s="32" t="s">
        <v>1893</v>
      </c>
      <c r="E263" s="33" t="n">
        <v>668100</v>
      </c>
    </row>
    <row r="264" customFormat="false" ht="15" hidden="false" customHeight="false" outlineLevel="0" collapsed="false">
      <c r="A264" s="32" t="n">
        <v>257</v>
      </c>
      <c r="B264" s="32" t="s">
        <v>1898</v>
      </c>
      <c r="C264" s="32" t="s">
        <v>1899</v>
      </c>
      <c r="D264" s="32" t="s">
        <v>1893</v>
      </c>
      <c r="E264" s="33" t="n">
        <v>4231300</v>
      </c>
    </row>
    <row r="265" customFormat="false" ht="15" hidden="false" customHeight="false" outlineLevel="0" collapsed="false">
      <c r="A265" s="32" t="n">
        <v>258</v>
      </c>
      <c r="B265" s="32" t="s">
        <v>1900</v>
      </c>
      <c r="C265" s="32" t="s">
        <v>1901</v>
      </c>
      <c r="D265" s="32" t="s">
        <v>1893</v>
      </c>
      <c r="E265" s="33" t="n">
        <v>1269390</v>
      </c>
    </row>
    <row r="266" customFormat="false" ht="15" hidden="false" customHeight="false" outlineLevel="0" collapsed="false">
      <c r="A266" s="32" t="n">
        <v>259</v>
      </c>
      <c r="B266" s="32" t="s">
        <v>1902</v>
      </c>
      <c r="C266" s="32" t="s">
        <v>1903</v>
      </c>
      <c r="D266" s="32" t="s">
        <v>1893</v>
      </c>
      <c r="E266" s="33" t="n">
        <v>1269390</v>
      </c>
    </row>
    <row r="267" customFormat="false" ht="15" hidden="false" customHeight="false" outlineLevel="0" collapsed="false">
      <c r="A267" s="32" t="n">
        <v>260</v>
      </c>
      <c r="B267" s="32" t="s">
        <v>1904</v>
      </c>
      <c r="C267" s="32" t="s">
        <v>1905</v>
      </c>
      <c r="D267" s="32" t="s">
        <v>1893</v>
      </c>
      <c r="E267" s="33" t="n">
        <v>668100</v>
      </c>
    </row>
    <row r="268" customFormat="false" ht="15" hidden="false" customHeight="false" outlineLevel="0" collapsed="false">
      <c r="A268" s="32" t="n">
        <v>261</v>
      </c>
      <c r="B268" s="32" t="s">
        <v>1906</v>
      </c>
      <c r="C268" s="32" t="s">
        <v>1907</v>
      </c>
      <c r="D268" s="32" t="s">
        <v>1893</v>
      </c>
      <c r="E268" s="33" t="n">
        <v>4231300</v>
      </c>
    </row>
    <row r="269" customFormat="false" ht="15" hidden="false" customHeight="false" outlineLevel="0" collapsed="false">
      <c r="A269" s="32" t="n">
        <v>262</v>
      </c>
      <c r="B269" s="32" t="s">
        <v>1908</v>
      </c>
      <c r="C269" s="32" t="s">
        <v>1909</v>
      </c>
      <c r="D269" s="32" t="s">
        <v>1893</v>
      </c>
      <c r="E269" s="33" t="n">
        <v>668100</v>
      </c>
    </row>
    <row r="270" customFormat="false" ht="15" hidden="false" customHeight="false" outlineLevel="0" collapsed="false">
      <c r="A270" s="32" t="n">
        <v>263</v>
      </c>
      <c r="B270" s="32" t="s">
        <v>1910</v>
      </c>
      <c r="C270" s="32" t="s">
        <v>1911</v>
      </c>
      <c r="D270" s="32" t="s">
        <v>1893</v>
      </c>
      <c r="E270" s="33" t="n">
        <v>1269390</v>
      </c>
    </row>
    <row r="271" customFormat="false" ht="15" hidden="false" customHeight="false" outlineLevel="0" collapsed="false">
      <c r="A271" s="32" t="n">
        <v>264</v>
      </c>
      <c r="B271" s="32" t="s">
        <v>1912</v>
      </c>
      <c r="C271" s="32" t="s">
        <v>1913</v>
      </c>
      <c r="D271" s="32" t="s">
        <v>1893</v>
      </c>
      <c r="E271" s="33" t="n">
        <v>445400</v>
      </c>
    </row>
    <row r="272" customFormat="false" ht="15" hidden="false" customHeight="false" outlineLevel="0" collapsed="false">
      <c r="A272" s="32" t="n">
        <v>265</v>
      </c>
      <c r="B272" s="32" t="s">
        <v>1914</v>
      </c>
      <c r="C272" s="32" t="s">
        <v>1915</v>
      </c>
      <c r="D272" s="32" t="s">
        <v>1893</v>
      </c>
      <c r="E272" s="33" t="n">
        <v>668100</v>
      </c>
    </row>
    <row r="273" customFormat="false" ht="15" hidden="false" customHeight="false" outlineLevel="0" collapsed="false">
      <c r="A273" s="32" t="n">
        <v>266</v>
      </c>
      <c r="B273" s="32" t="s">
        <v>1916</v>
      </c>
      <c r="C273" s="32" t="s">
        <v>1917</v>
      </c>
      <c r="D273" s="32" t="s">
        <v>1893</v>
      </c>
      <c r="E273" s="33" t="n">
        <v>668100</v>
      </c>
    </row>
    <row r="274" customFormat="false" ht="15" hidden="false" customHeight="false" outlineLevel="0" collapsed="false">
      <c r="A274" s="32" t="n">
        <v>267</v>
      </c>
      <c r="B274" s="32" t="s">
        <v>1918</v>
      </c>
      <c r="C274" s="32" t="s">
        <v>1919</v>
      </c>
      <c r="D274" s="32" t="s">
        <v>1893</v>
      </c>
      <c r="E274" s="33" t="n">
        <v>4899400</v>
      </c>
    </row>
    <row r="275" customFormat="false" ht="15" hidden="false" customHeight="false" outlineLevel="0" collapsed="false">
      <c r="A275" s="32" t="n">
        <v>268</v>
      </c>
      <c r="B275" s="32" t="s">
        <v>1920</v>
      </c>
      <c r="C275" s="32" t="s">
        <v>1921</v>
      </c>
      <c r="D275" s="32" t="s">
        <v>1893</v>
      </c>
      <c r="E275" s="33" t="n">
        <v>668100</v>
      </c>
    </row>
    <row r="276" customFormat="false" ht="15" hidden="false" customHeight="false" outlineLevel="0" collapsed="false">
      <c r="A276" s="32" t="n">
        <v>269</v>
      </c>
      <c r="B276" s="32" t="s">
        <v>1922</v>
      </c>
      <c r="C276" s="32" t="s">
        <v>1923</v>
      </c>
      <c r="D276" s="32" t="s">
        <v>1924</v>
      </c>
      <c r="E276" s="33" t="n">
        <v>4008600</v>
      </c>
    </row>
    <row r="277" customFormat="false" ht="15" hidden="false" customHeight="false" outlineLevel="0" collapsed="false">
      <c r="A277" s="32" t="n">
        <v>270</v>
      </c>
      <c r="B277" s="32" t="s">
        <v>1925</v>
      </c>
      <c r="C277" s="32" t="s">
        <v>1926</v>
      </c>
      <c r="D277" s="32" t="s">
        <v>1924</v>
      </c>
      <c r="E277" s="33" t="n">
        <v>3563200</v>
      </c>
    </row>
    <row r="278" customFormat="false" ht="15" hidden="false" customHeight="false" outlineLevel="0" collapsed="false">
      <c r="A278" s="32" t="n">
        <v>271</v>
      </c>
      <c r="B278" s="32" t="s">
        <v>1927</v>
      </c>
      <c r="C278" s="32" t="s">
        <v>1928</v>
      </c>
      <c r="D278" s="32" t="s">
        <v>1924</v>
      </c>
      <c r="E278" s="33" t="n">
        <v>4008600</v>
      </c>
    </row>
    <row r="279" customFormat="false" ht="15" hidden="false" customHeight="false" outlineLevel="0" collapsed="false">
      <c r="A279" s="32" t="n">
        <v>272</v>
      </c>
      <c r="B279" s="32" t="s">
        <v>1929</v>
      </c>
      <c r="C279" s="32" t="s">
        <v>1930</v>
      </c>
      <c r="D279" s="32" t="s">
        <v>1924</v>
      </c>
      <c r="E279" s="33" t="n">
        <v>4676700</v>
      </c>
    </row>
    <row r="280" customFormat="false" ht="15" hidden="false" customHeight="false" outlineLevel="0" collapsed="false">
      <c r="A280" s="32" t="n">
        <v>273</v>
      </c>
      <c r="B280" s="32" t="s">
        <v>1931</v>
      </c>
      <c r="C280" s="32" t="s">
        <v>1932</v>
      </c>
      <c r="D280" s="32" t="s">
        <v>1924</v>
      </c>
      <c r="E280" s="33" t="n">
        <v>4676700</v>
      </c>
    </row>
    <row r="281" customFormat="false" ht="15" hidden="false" customHeight="false" outlineLevel="0" collapsed="false">
      <c r="A281" s="32" t="n">
        <v>274</v>
      </c>
      <c r="B281" s="32" t="s">
        <v>1933</v>
      </c>
      <c r="C281" s="32" t="s">
        <v>1934</v>
      </c>
      <c r="D281" s="32" t="s">
        <v>1924</v>
      </c>
      <c r="E281" s="33" t="n">
        <v>4889900</v>
      </c>
    </row>
    <row r="282" customFormat="false" ht="15" hidden="false" customHeight="false" outlineLevel="0" collapsed="false">
      <c r="A282" s="32" t="n">
        <v>275</v>
      </c>
      <c r="B282" s="32" t="s">
        <v>1935</v>
      </c>
      <c r="C282" s="32" t="s">
        <v>738</v>
      </c>
      <c r="D282" s="32" t="s">
        <v>1924</v>
      </c>
      <c r="E282" s="33" t="n">
        <v>3563200</v>
      </c>
    </row>
    <row r="283" customFormat="false" ht="15" hidden="false" customHeight="false" outlineLevel="0" collapsed="false">
      <c r="A283" s="32" t="n">
        <v>276</v>
      </c>
      <c r="B283" s="32" t="s">
        <v>1936</v>
      </c>
      <c r="C283" s="32" t="s">
        <v>1937</v>
      </c>
      <c r="D283" s="32" t="s">
        <v>1924</v>
      </c>
      <c r="E283" s="33" t="n">
        <v>4008600</v>
      </c>
    </row>
    <row r="284" customFormat="false" ht="15" hidden="false" customHeight="false" outlineLevel="0" collapsed="false">
      <c r="A284" s="32" t="n">
        <v>277</v>
      </c>
      <c r="B284" s="32" t="s">
        <v>1938</v>
      </c>
      <c r="C284" s="32" t="s">
        <v>1939</v>
      </c>
      <c r="D284" s="32" t="s">
        <v>1924</v>
      </c>
      <c r="E284" s="33" t="n">
        <v>4676700</v>
      </c>
    </row>
    <row r="285" customFormat="false" ht="15" hidden="false" customHeight="false" outlineLevel="0" collapsed="false">
      <c r="A285" s="32" t="n">
        <v>278</v>
      </c>
      <c r="B285" s="32" t="s">
        <v>1940</v>
      </c>
      <c r="C285" s="32" t="s">
        <v>1941</v>
      </c>
      <c r="D285" s="32" t="s">
        <v>1924</v>
      </c>
      <c r="E285" s="33" t="n">
        <v>1202580</v>
      </c>
    </row>
    <row r="286" customFormat="false" ht="15" hidden="false" customHeight="false" outlineLevel="0" collapsed="false">
      <c r="A286" s="32" t="n">
        <v>279</v>
      </c>
      <c r="B286" s="32" t="s">
        <v>1942</v>
      </c>
      <c r="C286" s="32" t="s">
        <v>1943</v>
      </c>
      <c r="D286" s="32" t="s">
        <v>1924</v>
      </c>
      <c r="E286" s="33" t="n">
        <v>1202580</v>
      </c>
    </row>
    <row r="287" customFormat="false" ht="15" hidden="false" customHeight="false" outlineLevel="0" collapsed="false">
      <c r="A287" s="32" t="n">
        <v>280</v>
      </c>
      <c r="B287" s="32" t="s">
        <v>1944</v>
      </c>
      <c r="C287" s="32" t="s">
        <v>1945</v>
      </c>
      <c r="D287" s="32" t="s">
        <v>1924</v>
      </c>
      <c r="E287" s="33" t="n">
        <v>4676700</v>
      </c>
    </row>
    <row r="288" customFormat="false" ht="15" hidden="false" customHeight="false" outlineLevel="0" collapsed="false">
      <c r="A288" s="32" t="n">
        <v>281</v>
      </c>
      <c r="B288" s="32" t="s">
        <v>1946</v>
      </c>
      <c r="C288" s="32" t="s">
        <v>1947</v>
      </c>
      <c r="D288" s="32" t="s">
        <v>1924</v>
      </c>
      <c r="E288" s="33" t="n">
        <v>1403010</v>
      </c>
    </row>
    <row r="289" customFormat="false" ht="15" hidden="false" customHeight="false" outlineLevel="0" collapsed="false">
      <c r="A289" s="32" t="n">
        <v>282</v>
      </c>
      <c r="B289" s="32" t="s">
        <v>1948</v>
      </c>
      <c r="C289" s="32" t="s">
        <v>1949</v>
      </c>
      <c r="D289" s="32" t="s">
        <v>1924</v>
      </c>
      <c r="E289" s="33" t="n">
        <v>4008600</v>
      </c>
    </row>
    <row r="290" customFormat="false" ht="15" hidden="false" customHeight="false" outlineLevel="0" collapsed="false">
      <c r="A290" s="32" t="n">
        <v>283</v>
      </c>
      <c r="B290" s="32" t="s">
        <v>1950</v>
      </c>
      <c r="C290" s="32" t="s">
        <v>1951</v>
      </c>
      <c r="D290" s="32" t="s">
        <v>1952</v>
      </c>
      <c r="E290" s="33" t="n">
        <v>935340</v>
      </c>
    </row>
    <row r="292" customFormat="false" ht="15" hidden="false" customHeight="false" outlineLevel="0" collapsed="false">
      <c r="B292" s="37" t="s">
        <v>16</v>
      </c>
      <c r="E292" s="54" t="n">
        <f aca="false">SUM(E8:E290)</f>
        <v>695159611</v>
      </c>
    </row>
  </sheetData>
  <mergeCells count="6">
    <mergeCell ref="A1:C1"/>
    <mergeCell ref="D1:E1"/>
    <mergeCell ref="A2:C2"/>
    <mergeCell ref="D2:E2"/>
    <mergeCell ref="A4:E4"/>
    <mergeCell ref="A5:E5"/>
  </mergeCells>
  <printOptions headings="false" gridLines="false" gridLinesSet="true" horizontalCentered="false" verticalCentered="false"/>
  <pageMargins left="0.579861111111111" right="0.390277777777778" top="0.4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6.56"/>
    <col collapsed="false" customWidth="true" hidden="false" outlineLevel="0" max="2" min="2" style="37" width="19.28"/>
    <col collapsed="false" customWidth="true" hidden="false" outlineLevel="0" max="3" min="3" style="37" width="30.41"/>
    <col collapsed="false" customWidth="true" hidden="false" outlineLevel="0" max="4" min="4" style="37" width="39.41"/>
    <col collapsed="false" customWidth="true" hidden="false" outlineLevel="0" max="5" min="5" style="37" width="16.7"/>
    <col collapsed="false" customWidth="false" hidden="false" outlineLevel="0" max="257" min="6" style="37" width="9.14"/>
  </cols>
  <sheetData>
    <row r="1" s="39" customFormat="true" ht="15" hidden="false" customHeight="true" outlineLevel="0" collapsed="false">
      <c r="A1" s="48" t="s">
        <v>18</v>
      </c>
      <c r="B1" s="48"/>
      <c r="C1" s="48"/>
      <c r="D1" s="48" t="s">
        <v>19</v>
      </c>
      <c r="E1" s="48"/>
    </row>
    <row r="2" s="39" customFormat="true" ht="15" hidden="false" customHeight="true" outlineLevel="0" collapsed="false">
      <c r="A2" s="48" t="s">
        <v>20</v>
      </c>
      <c r="B2" s="48"/>
      <c r="C2" s="48"/>
      <c r="D2" s="48" t="s">
        <v>21</v>
      </c>
      <c r="E2" s="48"/>
    </row>
    <row r="3" s="39" customFormat="true" ht="15" hidden="false" customHeight="false" outlineLevel="0" collapsed="false">
      <c r="A3" s="49"/>
      <c r="B3" s="50"/>
      <c r="C3" s="50"/>
      <c r="D3" s="50"/>
      <c r="E3" s="50"/>
    </row>
    <row r="4" s="39" customFormat="true" ht="15" hidden="false" customHeight="true" outlineLevel="0" collapsed="false">
      <c r="A4" s="48" t="s">
        <v>175</v>
      </c>
      <c r="B4" s="48"/>
      <c r="C4" s="48"/>
      <c r="D4" s="48"/>
      <c r="E4" s="48"/>
    </row>
    <row r="5" s="39" customFormat="true" ht="15" hidden="false" customHeight="true" outlineLevel="0" collapsed="false">
      <c r="A5" s="48" t="s">
        <v>23</v>
      </c>
      <c r="B5" s="48"/>
      <c r="C5" s="48"/>
      <c r="D5" s="48"/>
      <c r="E5" s="48"/>
    </row>
    <row r="6" s="39" customFormat="true" ht="15" hidden="false" customHeight="false" outlineLevel="0" collapsed="false">
      <c r="A6" s="51"/>
      <c r="B6" s="51"/>
      <c r="C6" s="51"/>
      <c r="D6" s="51"/>
      <c r="E6" s="51"/>
    </row>
    <row r="7" s="39" customFormat="true" ht="26.25" hidden="false" customHeight="true" outlineLevel="0" collapsed="false">
      <c r="A7" s="52" t="s">
        <v>24</v>
      </c>
      <c r="B7" s="53" t="s">
        <v>25</v>
      </c>
      <c r="C7" s="53" t="s">
        <v>26</v>
      </c>
      <c r="D7" s="53" t="s">
        <v>27</v>
      </c>
      <c r="E7" s="53" t="s">
        <v>28</v>
      </c>
    </row>
    <row r="8" customFormat="false" ht="20.25" hidden="false" customHeight="true" outlineLevel="0" collapsed="false">
      <c r="A8" s="32" t="n">
        <v>1</v>
      </c>
      <c r="B8" s="32" t="s">
        <v>1953</v>
      </c>
      <c r="C8" s="32" t="s">
        <v>1954</v>
      </c>
      <c r="D8" s="32" t="s">
        <v>1955</v>
      </c>
      <c r="E8" s="33" t="n">
        <v>3117800</v>
      </c>
    </row>
    <row r="9" customFormat="false" ht="20.25" hidden="false" customHeight="true" outlineLevel="0" collapsed="false">
      <c r="A9" s="32" t="n">
        <v>2</v>
      </c>
      <c r="B9" s="32" t="s">
        <v>1956</v>
      </c>
      <c r="C9" s="32" t="s">
        <v>1957</v>
      </c>
      <c r="D9" s="32" t="s">
        <v>1955</v>
      </c>
      <c r="E9" s="33" t="n">
        <v>445400</v>
      </c>
    </row>
    <row r="10" customFormat="false" ht="20.25" hidden="false" customHeight="true" outlineLevel="0" collapsed="false">
      <c r="A10" s="32" t="n">
        <v>3</v>
      </c>
      <c r="B10" s="32" t="s">
        <v>1958</v>
      </c>
      <c r="C10" s="32" t="s">
        <v>1959</v>
      </c>
      <c r="D10" s="32" t="s">
        <v>1955</v>
      </c>
      <c r="E10" s="33" t="n">
        <v>2227000</v>
      </c>
    </row>
    <row r="11" customFormat="false" ht="20.25" hidden="false" customHeight="true" outlineLevel="0" collapsed="false">
      <c r="A11" s="32" t="n">
        <v>4</v>
      </c>
      <c r="B11" s="32" t="s">
        <v>1960</v>
      </c>
      <c r="C11" s="32" t="s">
        <v>1961</v>
      </c>
      <c r="D11" s="32" t="s">
        <v>1955</v>
      </c>
      <c r="E11" s="33" t="n">
        <v>3340500</v>
      </c>
    </row>
    <row r="12" customFormat="false" ht="20.25" hidden="false" customHeight="true" outlineLevel="0" collapsed="false">
      <c r="A12" s="32" t="n">
        <v>5</v>
      </c>
      <c r="B12" s="32" t="s">
        <v>1962</v>
      </c>
      <c r="C12" s="32" t="s">
        <v>1963</v>
      </c>
      <c r="D12" s="32" t="s">
        <v>1955</v>
      </c>
      <c r="E12" s="33" t="n">
        <v>668100</v>
      </c>
    </row>
    <row r="13" customFormat="false" ht="20.25" hidden="false" customHeight="true" outlineLevel="0" collapsed="false">
      <c r="A13" s="32" t="n">
        <v>6</v>
      </c>
      <c r="B13" s="32" t="s">
        <v>1964</v>
      </c>
      <c r="C13" s="32" t="s">
        <v>1965</v>
      </c>
      <c r="D13" s="32" t="s">
        <v>1955</v>
      </c>
      <c r="E13" s="33" t="n">
        <v>2227000</v>
      </c>
    </row>
    <row r="14" customFormat="false" ht="20.25" hidden="false" customHeight="true" outlineLevel="0" collapsed="false">
      <c r="A14" s="32" t="n">
        <v>7</v>
      </c>
      <c r="B14" s="32" t="s">
        <v>1966</v>
      </c>
      <c r="C14" s="32" t="s">
        <v>1967</v>
      </c>
      <c r="D14" s="32" t="s">
        <v>1955</v>
      </c>
      <c r="E14" s="33" t="n">
        <v>2895100</v>
      </c>
    </row>
    <row r="15" customFormat="false" ht="20.25" hidden="false" customHeight="true" outlineLevel="0" collapsed="false">
      <c r="A15" s="32" t="n">
        <v>8</v>
      </c>
      <c r="B15" s="32" t="s">
        <v>1968</v>
      </c>
      <c r="C15" s="32" t="s">
        <v>1969</v>
      </c>
      <c r="D15" s="32" t="s">
        <v>1955</v>
      </c>
      <c r="E15" s="33" t="n">
        <v>2227000</v>
      </c>
    </row>
    <row r="16" customFormat="false" ht="20.25" hidden="false" customHeight="true" outlineLevel="0" collapsed="false">
      <c r="A16" s="32" t="n">
        <v>9</v>
      </c>
      <c r="B16" s="32" t="s">
        <v>1970</v>
      </c>
      <c r="C16" s="32" t="s">
        <v>1971</v>
      </c>
      <c r="D16" s="32" t="s">
        <v>1955</v>
      </c>
      <c r="E16" s="33" t="n">
        <v>3028720</v>
      </c>
    </row>
    <row r="17" customFormat="false" ht="20.25" hidden="false" customHeight="true" outlineLevel="0" collapsed="false">
      <c r="A17" s="32" t="n">
        <v>10</v>
      </c>
      <c r="B17" s="32" t="s">
        <v>1972</v>
      </c>
      <c r="C17" s="32" t="s">
        <v>1973</v>
      </c>
      <c r="D17" s="32" t="s">
        <v>1955</v>
      </c>
      <c r="E17" s="33" t="n">
        <v>2227000</v>
      </c>
    </row>
    <row r="18" customFormat="false" ht="20.25" hidden="false" customHeight="true" outlineLevel="0" collapsed="false">
      <c r="A18" s="32" t="n">
        <v>11</v>
      </c>
      <c r="B18" s="32" t="s">
        <v>1974</v>
      </c>
      <c r="C18" s="32" t="s">
        <v>1975</v>
      </c>
      <c r="D18" s="32" t="s">
        <v>1955</v>
      </c>
      <c r="E18" s="33" t="n">
        <v>1558900</v>
      </c>
    </row>
    <row r="19" customFormat="false" ht="20.25" hidden="false" customHeight="true" outlineLevel="0" collapsed="false">
      <c r="A19" s="32" t="n">
        <v>12</v>
      </c>
      <c r="B19" s="32" t="s">
        <v>1976</v>
      </c>
      <c r="C19" s="32" t="s">
        <v>1977</v>
      </c>
      <c r="D19" s="32" t="s">
        <v>1955</v>
      </c>
      <c r="E19" s="33" t="n">
        <v>2672400</v>
      </c>
    </row>
    <row r="20" customFormat="false" ht="20.25" hidden="false" customHeight="true" outlineLevel="0" collapsed="false">
      <c r="A20" s="32" t="n">
        <v>13</v>
      </c>
      <c r="B20" s="32" t="s">
        <v>1978</v>
      </c>
      <c r="C20" s="32" t="s">
        <v>1979</v>
      </c>
      <c r="D20" s="32" t="s">
        <v>1955</v>
      </c>
      <c r="E20" s="33" t="n">
        <v>1336200</v>
      </c>
    </row>
    <row r="21" customFormat="false" ht="20.25" hidden="false" customHeight="true" outlineLevel="0" collapsed="false">
      <c r="A21" s="32" t="n">
        <v>14</v>
      </c>
      <c r="B21" s="32" t="s">
        <v>1980</v>
      </c>
      <c r="C21" s="32" t="s">
        <v>1981</v>
      </c>
      <c r="D21" s="32" t="s">
        <v>1955</v>
      </c>
      <c r="E21" s="33" t="n">
        <v>2895100</v>
      </c>
    </row>
    <row r="22" customFormat="false" ht="20.25" hidden="false" customHeight="true" outlineLevel="0" collapsed="false">
      <c r="A22" s="32" t="n">
        <v>15</v>
      </c>
      <c r="B22" s="32" t="s">
        <v>1982</v>
      </c>
      <c r="C22" s="32" t="s">
        <v>1983</v>
      </c>
      <c r="D22" s="32" t="s">
        <v>1955</v>
      </c>
      <c r="E22" s="33" t="n">
        <v>2672400</v>
      </c>
    </row>
    <row r="23" customFormat="false" ht="20.25" hidden="false" customHeight="true" outlineLevel="0" collapsed="false">
      <c r="A23" s="32" t="n">
        <v>16</v>
      </c>
      <c r="B23" s="32" t="s">
        <v>1984</v>
      </c>
      <c r="C23" s="32" t="s">
        <v>1985</v>
      </c>
      <c r="D23" s="32" t="s">
        <v>1955</v>
      </c>
      <c r="E23" s="33" t="n">
        <v>668100</v>
      </c>
    </row>
    <row r="24" customFormat="false" ht="20.25" hidden="false" customHeight="true" outlineLevel="0" collapsed="false">
      <c r="A24" s="32" t="n">
        <v>17</v>
      </c>
      <c r="B24" s="32" t="s">
        <v>1986</v>
      </c>
      <c r="C24" s="32" t="s">
        <v>1987</v>
      </c>
      <c r="D24" s="32" t="s">
        <v>1955</v>
      </c>
      <c r="E24" s="33" t="n">
        <v>2227000</v>
      </c>
    </row>
    <row r="25" customFormat="false" ht="20.25" hidden="false" customHeight="true" outlineLevel="0" collapsed="false">
      <c r="A25" s="32" t="n">
        <v>18</v>
      </c>
      <c r="B25" s="32" t="s">
        <v>1988</v>
      </c>
      <c r="C25" s="32" t="s">
        <v>1989</v>
      </c>
      <c r="D25" s="32" t="s">
        <v>1955</v>
      </c>
      <c r="E25" s="33" t="n">
        <v>668100</v>
      </c>
    </row>
    <row r="26" customFormat="false" ht="20.25" hidden="false" customHeight="true" outlineLevel="0" collapsed="false">
      <c r="A26" s="32" t="n">
        <v>19</v>
      </c>
      <c r="B26" s="32" t="s">
        <v>1990</v>
      </c>
      <c r="C26" s="32" t="s">
        <v>1951</v>
      </c>
      <c r="D26" s="32" t="s">
        <v>1955</v>
      </c>
      <c r="E26" s="33" t="n">
        <v>2227000</v>
      </c>
    </row>
    <row r="27" customFormat="false" ht="20.25" hidden="false" customHeight="true" outlineLevel="0" collapsed="false">
      <c r="A27" s="32" t="n">
        <v>20</v>
      </c>
      <c r="B27" s="32" t="s">
        <v>1991</v>
      </c>
      <c r="C27" s="32" t="s">
        <v>1992</v>
      </c>
      <c r="D27" s="32" t="s">
        <v>1955</v>
      </c>
      <c r="E27" s="33" t="n">
        <v>2227000</v>
      </c>
    </row>
    <row r="28" customFormat="false" ht="20.25" hidden="false" customHeight="true" outlineLevel="0" collapsed="false">
      <c r="A28" s="32" t="n">
        <v>21</v>
      </c>
      <c r="B28" s="32" t="s">
        <v>1993</v>
      </c>
      <c r="C28" s="32" t="s">
        <v>1994</v>
      </c>
      <c r="D28" s="32" t="s">
        <v>1955</v>
      </c>
      <c r="E28" s="33" t="n">
        <v>2227000</v>
      </c>
    </row>
    <row r="29" customFormat="false" ht="20.25" hidden="false" customHeight="true" outlineLevel="0" collapsed="false">
      <c r="A29" s="32" t="n">
        <v>22</v>
      </c>
      <c r="B29" s="32" t="s">
        <v>1995</v>
      </c>
      <c r="C29" s="32" t="s">
        <v>1996</v>
      </c>
      <c r="D29" s="32" t="s">
        <v>1955</v>
      </c>
      <c r="E29" s="33" t="n">
        <v>3117800</v>
      </c>
    </row>
    <row r="30" customFormat="false" ht="20.25" hidden="false" customHeight="true" outlineLevel="0" collapsed="false">
      <c r="A30" s="32" t="n">
        <v>23</v>
      </c>
      <c r="B30" s="32" t="s">
        <v>1997</v>
      </c>
      <c r="C30" s="32" t="s">
        <v>1998</v>
      </c>
      <c r="D30" s="32" t="s">
        <v>1955</v>
      </c>
      <c r="E30" s="33" t="n">
        <v>2227000</v>
      </c>
    </row>
    <row r="31" customFormat="false" ht="20.25" hidden="false" customHeight="true" outlineLevel="0" collapsed="false">
      <c r="A31" s="32" t="n">
        <v>24</v>
      </c>
      <c r="B31" s="32" t="s">
        <v>1999</v>
      </c>
      <c r="C31" s="32" t="s">
        <v>2000</v>
      </c>
      <c r="D31" s="32" t="s">
        <v>1955</v>
      </c>
      <c r="E31" s="33" t="n">
        <v>668100</v>
      </c>
    </row>
    <row r="32" customFormat="false" ht="20.25" hidden="false" customHeight="true" outlineLevel="0" collapsed="false">
      <c r="A32" s="32" t="n">
        <v>25</v>
      </c>
      <c r="B32" s="32" t="s">
        <v>2001</v>
      </c>
      <c r="C32" s="32" t="s">
        <v>2002</v>
      </c>
      <c r="D32" s="32" t="s">
        <v>1955</v>
      </c>
      <c r="E32" s="33" t="n">
        <v>2227000</v>
      </c>
    </row>
    <row r="33" customFormat="false" ht="20.25" hidden="false" customHeight="true" outlineLevel="0" collapsed="false">
      <c r="A33" s="32" t="n">
        <v>26</v>
      </c>
      <c r="B33" s="32" t="s">
        <v>2003</v>
      </c>
      <c r="C33" s="32" t="s">
        <v>255</v>
      </c>
      <c r="D33" s="32" t="s">
        <v>1955</v>
      </c>
      <c r="E33" s="33" t="n">
        <v>3117800</v>
      </c>
    </row>
    <row r="34" customFormat="false" ht="20.25" hidden="false" customHeight="true" outlineLevel="0" collapsed="false">
      <c r="A34" s="32" t="n">
        <v>27</v>
      </c>
      <c r="B34" s="32" t="s">
        <v>2004</v>
      </c>
      <c r="C34" s="32" t="s">
        <v>2005</v>
      </c>
      <c r="D34" s="32" t="s">
        <v>1955</v>
      </c>
      <c r="E34" s="33" t="n">
        <v>2227000</v>
      </c>
    </row>
    <row r="35" customFormat="false" ht="20.25" hidden="false" customHeight="true" outlineLevel="0" collapsed="false">
      <c r="A35" s="32" t="n">
        <v>28</v>
      </c>
      <c r="B35" s="32" t="s">
        <v>2006</v>
      </c>
      <c r="C35" s="32" t="s">
        <v>2007</v>
      </c>
      <c r="D35" s="32" t="s">
        <v>1955</v>
      </c>
      <c r="E35" s="33" t="n">
        <v>2227000</v>
      </c>
    </row>
    <row r="36" customFormat="false" ht="20.25" hidden="false" customHeight="true" outlineLevel="0" collapsed="false">
      <c r="A36" s="32" t="n">
        <v>29</v>
      </c>
      <c r="B36" s="32" t="s">
        <v>2008</v>
      </c>
      <c r="C36" s="32" t="s">
        <v>2009</v>
      </c>
      <c r="D36" s="32" t="s">
        <v>1955</v>
      </c>
      <c r="E36" s="33" t="n">
        <v>1336200</v>
      </c>
    </row>
    <row r="37" customFormat="false" ht="20.25" hidden="false" customHeight="true" outlineLevel="0" collapsed="false">
      <c r="A37" s="32" t="n">
        <v>30</v>
      </c>
      <c r="B37" s="32" t="s">
        <v>2010</v>
      </c>
      <c r="C37" s="32" t="s">
        <v>2011</v>
      </c>
      <c r="D37" s="32" t="s">
        <v>1955</v>
      </c>
      <c r="E37" s="33" t="n">
        <v>445400</v>
      </c>
    </row>
    <row r="38" customFormat="false" ht="20.25" hidden="false" customHeight="true" outlineLevel="0" collapsed="false">
      <c r="A38" s="32" t="n">
        <v>31</v>
      </c>
      <c r="B38" s="32" t="s">
        <v>2012</v>
      </c>
      <c r="C38" s="32" t="s">
        <v>2013</v>
      </c>
      <c r="D38" s="32" t="s">
        <v>1955</v>
      </c>
      <c r="E38" s="33" t="n">
        <v>2227000</v>
      </c>
    </row>
    <row r="39" customFormat="false" ht="20.25" hidden="false" customHeight="true" outlineLevel="0" collapsed="false">
      <c r="A39" s="32" t="n">
        <v>32</v>
      </c>
      <c r="B39" s="32" t="s">
        <v>2014</v>
      </c>
      <c r="C39" s="32" t="s">
        <v>2015</v>
      </c>
      <c r="D39" s="32" t="s">
        <v>1955</v>
      </c>
      <c r="E39" s="33" t="n">
        <v>2227000</v>
      </c>
    </row>
    <row r="40" customFormat="false" ht="20.25" hidden="false" customHeight="true" outlineLevel="0" collapsed="false">
      <c r="A40" s="32" t="n">
        <v>33</v>
      </c>
      <c r="B40" s="32" t="s">
        <v>2016</v>
      </c>
      <c r="C40" s="32" t="s">
        <v>2017</v>
      </c>
      <c r="D40" s="32" t="s">
        <v>1955</v>
      </c>
      <c r="E40" s="33" t="n">
        <v>2227000</v>
      </c>
    </row>
    <row r="41" customFormat="false" ht="20.25" hidden="false" customHeight="true" outlineLevel="0" collapsed="false">
      <c r="A41" s="32" t="n">
        <v>34</v>
      </c>
      <c r="B41" s="32" t="s">
        <v>2018</v>
      </c>
      <c r="C41" s="32" t="s">
        <v>2019</v>
      </c>
      <c r="D41" s="32" t="s">
        <v>1955</v>
      </c>
      <c r="E41" s="33" t="n">
        <v>1113500</v>
      </c>
    </row>
    <row r="42" customFormat="false" ht="20.25" hidden="false" customHeight="true" outlineLevel="0" collapsed="false">
      <c r="A42" s="32" t="n">
        <v>35</v>
      </c>
      <c r="B42" s="32" t="s">
        <v>2020</v>
      </c>
      <c r="C42" s="32" t="s">
        <v>2021</v>
      </c>
      <c r="D42" s="32" t="s">
        <v>1955</v>
      </c>
      <c r="E42" s="33" t="n">
        <v>2227000</v>
      </c>
    </row>
    <row r="43" customFormat="false" ht="20.25" hidden="false" customHeight="true" outlineLevel="0" collapsed="false">
      <c r="A43" s="32" t="n">
        <v>36</v>
      </c>
      <c r="B43" s="32" t="s">
        <v>2022</v>
      </c>
      <c r="C43" s="32" t="s">
        <v>2023</v>
      </c>
      <c r="D43" s="32" t="s">
        <v>1955</v>
      </c>
      <c r="E43" s="33" t="n">
        <v>1781600</v>
      </c>
    </row>
    <row r="44" customFormat="false" ht="20.25" hidden="false" customHeight="true" outlineLevel="0" collapsed="false">
      <c r="A44" s="32" t="n">
        <v>37</v>
      </c>
      <c r="B44" s="32" t="s">
        <v>2024</v>
      </c>
      <c r="C44" s="32" t="s">
        <v>2025</v>
      </c>
      <c r="D44" s="32" t="s">
        <v>1955</v>
      </c>
      <c r="E44" s="33" t="n">
        <v>4008600</v>
      </c>
    </row>
    <row r="45" customFormat="false" ht="20.25" hidden="false" customHeight="true" outlineLevel="0" collapsed="false">
      <c r="A45" s="32" t="n">
        <v>38</v>
      </c>
      <c r="B45" s="32" t="s">
        <v>2026</v>
      </c>
      <c r="C45" s="32" t="s">
        <v>2027</v>
      </c>
      <c r="D45" s="32" t="s">
        <v>1955</v>
      </c>
      <c r="E45" s="33" t="n">
        <v>668100</v>
      </c>
    </row>
    <row r="46" customFormat="false" ht="20.25" hidden="false" customHeight="true" outlineLevel="0" collapsed="false">
      <c r="A46" s="32" t="n">
        <v>39</v>
      </c>
      <c r="B46" s="32" t="s">
        <v>2028</v>
      </c>
      <c r="C46" s="32" t="s">
        <v>2029</v>
      </c>
      <c r="D46" s="32" t="s">
        <v>1955</v>
      </c>
      <c r="E46" s="33" t="n">
        <v>890800</v>
      </c>
    </row>
    <row r="47" customFormat="false" ht="20.25" hidden="false" customHeight="true" outlineLevel="0" collapsed="false">
      <c r="A47" s="32" t="n">
        <v>40</v>
      </c>
      <c r="B47" s="32" t="s">
        <v>2030</v>
      </c>
      <c r="C47" s="32" t="s">
        <v>2031</v>
      </c>
      <c r="D47" s="32" t="s">
        <v>1955</v>
      </c>
      <c r="E47" s="33" t="n">
        <v>445400</v>
      </c>
    </row>
    <row r="48" customFormat="false" ht="20.25" hidden="false" customHeight="true" outlineLevel="0" collapsed="false">
      <c r="A48" s="32" t="n">
        <v>41</v>
      </c>
      <c r="B48" s="32" t="s">
        <v>2032</v>
      </c>
      <c r="C48" s="32" t="s">
        <v>2033</v>
      </c>
      <c r="D48" s="32" t="s">
        <v>1955</v>
      </c>
      <c r="E48" s="33" t="n">
        <v>2227000</v>
      </c>
    </row>
    <row r="49" customFormat="false" ht="20.25" hidden="false" customHeight="true" outlineLevel="0" collapsed="false">
      <c r="A49" s="32" t="n">
        <v>42</v>
      </c>
      <c r="B49" s="32" t="s">
        <v>2034</v>
      </c>
      <c r="C49" s="32" t="s">
        <v>2035</v>
      </c>
      <c r="D49" s="32" t="s">
        <v>1955</v>
      </c>
      <c r="E49" s="33" t="n">
        <v>2227000</v>
      </c>
    </row>
    <row r="50" customFormat="false" ht="20.25" hidden="false" customHeight="true" outlineLevel="0" collapsed="false">
      <c r="A50" s="32" t="n">
        <v>43</v>
      </c>
      <c r="B50" s="32" t="s">
        <v>2036</v>
      </c>
      <c r="C50" s="32" t="s">
        <v>2037</v>
      </c>
      <c r="D50" s="32" t="s">
        <v>1955</v>
      </c>
      <c r="E50" s="33" t="n">
        <v>2227000</v>
      </c>
    </row>
    <row r="51" customFormat="false" ht="20.25" hidden="false" customHeight="true" outlineLevel="0" collapsed="false">
      <c r="A51" s="32" t="n">
        <v>44</v>
      </c>
      <c r="B51" s="32" t="s">
        <v>2038</v>
      </c>
      <c r="C51" s="32" t="s">
        <v>2039</v>
      </c>
      <c r="D51" s="32" t="s">
        <v>1955</v>
      </c>
      <c r="E51" s="33" t="n">
        <v>668100</v>
      </c>
    </row>
    <row r="52" customFormat="false" ht="20.25" hidden="false" customHeight="true" outlineLevel="0" collapsed="false">
      <c r="A52" s="32" t="n">
        <v>45</v>
      </c>
      <c r="B52" s="32" t="s">
        <v>2040</v>
      </c>
      <c r="C52" s="32" t="s">
        <v>2041</v>
      </c>
      <c r="D52" s="32" t="s">
        <v>1955</v>
      </c>
      <c r="E52" s="33" t="n">
        <v>2227000</v>
      </c>
    </row>
    <row r="53" customFormat="false" ht="20.25" hidden="false" customHeight="true" outlineLevel="0" collapsed="false">
      <c r="A53" s="32" t="n">
        <v>46</v>
      </c>
      <c r="B53" s="32" t="s">
        <v>2042</v>
      </c>
      <c r="C53" s="32" t="s">
        <v>2043</v>
      </c>
      <c r="D53" s="32" t="s">
        <v>1955</v>
      </c>
      <c r="E53" s="33" t="n">
        <v>2227000</v>
      </c>
    </row>
    <row r="54" customFormat="false" ht="20.25" hidden="false" customHeight="true" outlineLevel="0" collapsed="false">
      <c r="A54" s="32" t="n">
        <v>47</v>
      </c>
      <c r="B54" s="32" t="s">
        <v>2044</v>
      </c>
      <c r="C54" s="32" t="s">
        <v>2045</v>
      </c>
      <c r="D54" s="32" t="s">
        <v>1955</v>
      </c>
      <c r="E54" s="33" t="n">
        <v>2227000</v>
      </c>
    </row>
    <row r="55" customFormat="false" ht="20.25" hidden="false" customHeight="true" outlineLevel="0" collapsed="false">
      <c r="A55" s="32" t="n">
        <v>48</v>
      </c>
      <c r="B55" s="32" t="s">
        <v>2046</v>
      </c>
      <c r="C55" s="32" t="s">
        <v>2047</v>
      </c>
      <c r="D55" s="32" t="s">
        <v>1955</v>
      </c>
      <c r="E55" s="33" t="n">
        <v>2227000</v>
      </c>
    </row>
    <row r="56" customFormat="false" ht="20.25" hidden="false" customHeight="true" outlineLevel="0" collapsed="false">
      <c r="A56" s="32" t="n">
        <v>49</v>
      </c>
      <c r="B56" s="32" t="s">
        <v>2048</v>
      </c>
      <c r="C56" s="32" t="s">
        <v>2049</v>
      </c>
      <c r="D56" s="32" t="s">
        <v>1955</v>
      </c>
      <c r="E56" s="33" t="n">
        <v>4056000</v>
      </c>
    </row>
    <row r="57" customFormat="false" ht="20.25" hidden="false" customHeight="true" outlineLevel="0" collapsed="false">
      <c r="A57" s="32" t="n">
        <v>50</v>
      </c>
      <c r="B57" s="32" t="s">
        <v>2050</v>
      </c>
      <c r="C57" s="32" t="s">
        <v>2051</v>
      </c>
      <c r="D57" s="32" t="s">
        <v>2052</v>
      </c>
      <c r="E57" s="33" t="n">
        <v>668100</v>
      </c>
    </row>
    <row r="58" customFormat="false" ht="20.25" hidden="false" customHeight="true" outlineLevel="0" collapsed="false">
      <c r="A58" s="32" t="n">
        <v>51</v>
      </c>
      <c r="B58" s="32" t="s">
        <v>2053</v>
      </c>
      <c r="C58" s="32" t="s">
        <v>2054</v>
      </c>
      <c r="D58" s="32" t="s">
        <v>2052</v>
      </c>
      <c r="E58" s="33" t="n">
        <v>2227000</v>
      </c>
    </row>
    <row r="59" customFormat="false" ht="20.25" hidden="false" customHeight="true" outlineLevel="0" collapsed="false">
      <c r="A59" s="32" t="n">
        <v>52</v>
      </c>
      <c r="B59" s="32" t="s">
        <v>2055</v>
      </c>
      <c r="C59" s="32" t="s">
        <v>2056</v>
      </c>
      <c r="D59" s="32" t="s">
        <v>2052</v>
      </c>
      <c r="E59" s="33" t="n">
        <v>2672400</v>
      </c>
    </row>
    <row r="60" customFormat="false" ht="20.25" hidden="false" customHeight="true" outlineLevel="0" collapsed="false">
      <c r="A60" s="32" t="n">
        <v>53</v>
      </c>
      <c r="B60" s="32" t="s">
        <v>2057</v>
      </c>
      <c r="C60" s="32" t="s">
        <v>2058</v>
      </c>
      <c r="D60" s="32" t="s">
        <v>2052</v>
      </c>
      <c r="E60" s="33" t="n">
        <v>1781600</v>
      </c>
    </row>
    <row r="61" customFormat="false" ht="20.25" hidden="false" customHeight="true" outlineLevel="0" collapsed="false">
      <c r="A61" s="32" t="n">
        <v>54</v>
      </c>
      <c r="B61" s="32" t="s">
        <v>2059</v>
      </c>
      <c r="C61" s="32" t="s">
        <v>2060</v>
      </c>
      <c r="D61" s="32" t="s">
        <v>2052</v>
      </c>
      <c r="E61" s="33" t="n">
        <v>668100</v>
      </c>
    </row>
    <row r="62" customFormat="false" ht="20.25" hidden="false" customHeight="true" outlineLevel="0" collapsed="false">
      <c r="A62" s="32" t="n">
        <v>55</v>
      </c>
      <c r="B62" s="32" t="s">
        <v>2061</v>
      </c>
      <c r="C62" s="32" t="s">
        <v>327</v>
      </c>
      <c r="D62" s="32" t="s">
        <v>2052</v>
      </c>
      <c r="E62" s="33" t="n">
        <v>2227000</v>
      </c>
    </row>
    <row r="63" customFormat="false" ht="20.25" hidden="false" customHeight="true" outlineLevel="0" collapsed="false">
      <c r="A63" s="32" t="n">
        <v>56</v>
      </c>
      <c r="B63" s="32" t="s">
        <v>2062</v>
      </c>
      <c r="C63" s="32" t="s">
        <v>2063</v>
      </c>
      <c r="D63" s="32" t="s">
        <v>2052</v>
      </c>
      <c r="E63" s="33" t="n">
        <v>2227000</v>
      </c>
    </row>
    <row r="64" customFormat="false" ht="20.25" hidden="false" customHeight="true" outlineLevel="0" collapsed="false">
      <c r="A64" s="32" t="n">
        <v>57</v>
      </c>
      <c r="B64" s="32" t="s">
        <v>2064</v>
      </c>
      <c r="C64" s="32" t="s">
        <v>2065</v>
      </c>
      <c r="D64" s="32" t="s">
        <v>2052</v>
      </c>
      <c r="E64" s="33" t="n">
        <v>2227000</v>
      </c>
    </row>
    <row r="65" customFormat="false" ht="20.25" hidden="false" customHeight="true" outlineLevel="0" collapsed="false">
      <c r="A65" s="32" t="n">
        <v>58</v>
      </c>
      <c r="B65" s="32" t="s">
        <v>2066</v>
      </c>
      <c r="C65" s="32" t="s">
        <v>2067</v>
      </c>
      <c r="D65" s="32" t="s">
        <v>2052</v>
      </c>
      <c r="E65" s="33" t="n">
        <v>1113500</v>
      </c>
    </row>
    <row r="66" customFormat="false" ht="20.25" hidden="false" customHeight="true" outlineLevel="0" collapsed="false">
      <c r="A66" s="32" t="n">
        <v>59</v>
      </c>
      <c r="B66" s="32" t="s">
        <v>2068</v>
      </c>
      <c r="C66" s="32" t="s">
        <v>2069</v>
      </c>
      <c r="D66" s="32" t="s">
        <v>2052</v>
      </c>
      <c r="E66" s="33" t="n">
        <v>2672400</v>
      </c>
    </row>
    <row r="67" customFormat="false" ht="20.25" hidden="false" customHeight="true" outlineLevel="0" collapsed="false">
      <c r="A67" s="32" t="n">
        <v>60</v>
      </c>
      <c r="B67" s="32" t="s">
        <v>2070</v>
      </c>
      <c r="C67" s="32" t="s">
        <v>2071</v>
      </c>
      <c r="D67" s="32" t="s">
        <v>2052</v>
      </c>
      <c r="E67" s="33" t="n">
        <v>2227000</v>
      </c>
    </row>
    <row r="68" customFormat="false" ht="20.25" hidden="false" customHeight="true" outlineLevel="0" collapsed="false">
      <c r="A68" s="32" t="n">
        <v>61</v>
      </c>
      <c r="B68" s="32" t="s">
        <v>2072</v>
      </c>
      <c r="C68" s="32" t="s">
        <v>2073</v>
      </c>
      <c r="D68" s="32" t="s">
        <v>2052</v>
      </c>
      <c r="E68" s="33" t="n">
        <v>2227000</v>
      </c>
    </row>
    <row r="69" customFormat="false" ht="20.25" hidden="false" customHeight="true" outlineLevel="0" collapsed="false">
      <c r="A69" s="32" t="n">
        <v>62</v>
      </c>
      <c r="B69" s="32" t="s">
        <v>2074</v>
      </c>
      <c r="C69" s="32" t="s">
        <v>2075</v>
      </c>
      <c r="D69" s="32" t="s">
        <v>2052</v>
      </c>
      <c r="E69" s="33" t="n">
        <v>445400</v>
      </c>
    </row>
    <row r="70" customFormat="false" ht="20.25" hidden="false" customHeight="true" outlineLevel="0" collapsed="false">
      <c r="A70" s="32" t="n">
        <v>63</v>
      </c>
      <c r="B70" s="32" t="s">
        <v>2076</v>
      </c>
      <c r="C70" s="32" t="s">
        <v>2077</v>
      </c>
      <c r="D70" s="32" t="s">
        <v>2052</v>
      </c>
      <c r="E70" s="33" t="n">
        <v>2227000</v>
      </c>
    </row>
    <row r="71" customFormat="false" ht="20.25" hidden="false" customHeight="true" outlineLevel="0" collapsed="false">
      <c r="A71" s="32" t="n">
        <v>64</v>
      </c>
      <c r="B71" s="32" t="s">
        <v>2078</v>
      </c>
      <c r="C71" s="32" t="s">
        <v>2079</v>
      </c>
      <c r="D71" s="32" t="s">
        <v>2052</v>
      </c>
      <c r="E71" s="33" t="n">
        <v>2227000</v>
      </c>
    </row>
    <row r="72" customFormat="false" ht="20.25" hidden="false" customHeight="true" outlineLevel="0" collapsed="false">
      <c r="A72" s="32" t="n">
        <v>65</v>
      </c>
      <c r="B72" s="32" t="s">
        <v>2080</v>
      </c>
      <c r="C72" s="32" t="s">
        <v>2081</v>
      </c>
      <c r="D72" s="32" t="s">
        <v>2052</v>
      </c>
      <c r="E72" s="33" t="n">
        <v>668100</v>
      </c>
    </row>
    <row r="73" customFormat="false" ht="20.25" hidden="false" customHeight="true" outlineLevel="0" collapsed="false">
      <c r="A73" s="32" t="n">
        <v>66</v>
      </c>
      <c r="B73" s="32" t="s">
        <v>2082</v>
      </c>
      <c r="C73" s="32" t="s">
        <v>2083</v>
      </c>
      <c r="D73" s="32" t="s">
        <v>2052</v>
      </c>
      <c r="E73" s="33" t="n">
        <v>668100</v>
      </c>
    </row>
    <row r="74" customFormat="false" ht="20.25" hidden="false" customHeight="true" outlineLevel="0" collapsed="false">
      <c r="A74" s="32" t="n">
        <v>67</v>
      </c>
      <c r="B74" s="32" t="s">
        <v>2084</v>
      </c>
      <c r="C74" s="32" t="s">
        <v>2085</v>
      </c>
      <c r="D74" s="32" t="s">
        <v>2086</v>
      </c>
      <c r="E74" s="33" t="n">
        <v>1826140</v>
      </c>
    </row>
    <row r="75" customFormat="false" ht="20.25" hidden="false" customHeight="true" outlineLevel="0" collapsed="false">
      <c r="A75" s="32" t="n">
        <v>68</v>
      </c>
      <c r="B75" s="32" t="s">
        <v>2087</v>
      </c>
      <c r="C75" s="32" t="s">
        <v>2088</v>
      </c>
      <c r="D75" s="32" t="s">
        <v>2086</v>
      </c>
      <c r="E75" s="33" t="n">
        <v>445400</v>
      </c>
    </row>
    <row r="76" customFormat="false" ht="20.25" hidden="false" customHeight="true" outlineLevel="0" collapsed="false">
      <c r="A76" s="32" t="n">
        <v>69</v>
      </c>
      <c r="B76" s="32" t="s">
        <v>2089</v>
      </c>
      <c r="C76" s="32" t="s">
        <v>2090</v>
      </c>
      <c r="D76" s="32" t="s">
        <v>2086</v>
      </c>
      <c r="E76" s="33" t="n">
        <v>3117800</v>
      </c>
    </row>
    <row r="77" customFormat="false" ht="20.25" hidden="false" customHeight="true" outlineLevel="0" collapsed="false">
      <c r="A77" s="32" t="n">
        <v>70</v>
      </c>
      <c r="B77" s="32" t="s">
        <v>2091</v>
      </c>
      <c r="C77" s="32" t="s">
        <v>2092</v>
      </c>
      <c r="D77" s="32" t="s">
        <v>2086</v>
      </c>
      <c r="E77" s="33" t="n">
        <v>935340</v>
      </c>
    </row>
    <row r="78" customFormat="false" ht="20.25" hidden="false" customHeight="true" outlineLevel="0" collapsed="false">
      <c r="A78" s="32" t="n">
        <v>71</v>
      </c>
      <c r="B78" s="32" t="s">
        <v>2093</v>
      </c>
      <c r="C78" s="32" t="s">
        <v>2094</v>
      </c>
      <c r="D78" s="32" t="s">
        <v>2086</v>
      </c>
      <c r="E78" s="33" t="n">
        <v>4454000</v>
      </c>
    </row>
    <row r="79" customFormat="false" ht="20.25" hidden="false" customHeight="true" outlineLevel="0" collapsed="false">
      <c r="A79" s="32" t="n">
        <v>72</v>
      </c>
      <c r="B79" s="32" t="s">
        <v>2095</v>
      </c>
      <c r="C79" s="32" t="s">
        <v>2096</v>
      </c>
      <c r="D79" s="32" t="s">
        <v>2086</v>
      </c>
      <c r="E79" s="33" t="n">
        <v>3117800</v>
      </c>
    </row>
    <row r="80" customFormat="false" ht="20.25" hidden="false" customHeight="true" outlineLevel="0" collapsed="false">
      <c r="A80" s="32" t="n">
        <v>73</v>
      </c>
      <c r="B80" s="32" t="s">
        <v>2097</v>
      </c>
      <c r="C80" s="32" t="s">
        <v>2098</v>
      </c>
      <c r="D80" s="32" t="s">
        <v>2086</v>
      </c>
      <c r="E80" s="33" t="n">
        <v>2672400</v>
      </c>
    </row>
    <row r="81" customFormat="false" ht="20.25" hidden="false" customHeight="true" outlineLevel="0" collapsed="false">
      <c r="A81" s="32" t="n">
        <v>74</v>
      </c>
      <c r="B81" s="32" t="s">
        <v>2099</v>
      </c>
      <c r="C81" s="32" t="s">
        <v>2100</v>
      </c>
      <c r="D81" s="32" t="s">
        <v>2086</v>
      </c>
      <c r="E81" s="33" t="n">
        <v>935340</v>
      </c>
    </row>
    <row r="82" customFormat="false" ht="20.25" hidden="false" customHeight="true" outlineLevel="0" collapsed="false">
      <c r="A82" s="32" t="n">
        <v>75</v>
      </c>
      <c r="B82" s="32" t="s">
        <v>2101</v>
      </c>
      <c r="C82" s="32" t="s">
        <v>2102</v>
      </c>
      <c r="D82" s="32" t="s">
        <v>2086</v>
      </c>
      <c r="E82" s="33" t="n">
        <v>3117800</v>
      </c>
    </row>
    <row r="83" customFormat="false" ht="20.25" hidden="false" customHeight="true" outlineLevel="0" collapsed="false">
      <c r="A83" s="32" t="n">
        <v>76</v>
      </c>
      <c r="B83" s="32" t="s">
        <v>2103</v>
      </c>
      <c r="C83" s="32" t="s">
        <v>2104</v>
      </c>
      <c r="D83" s="32" t="s">
        <v>2086</v>
      </c>
      <c r="E83" s="33" t="n">
        <v>445400</v>
      </c>
    </row>
    <row r="84" customFormat="false" ht="20.25" hidden="false" customHeight="true" outlineLevel="0" collapsed="false">
      <c r="A84" s="32" t="n">
        <v>77</v>
      </c>
      <c r="B84" s="32" t="s">
        <v>2105</v>
      </c>
      <c r="C84" s="32" t="s">
        <v>2106</v>
      </c>
      <c r="D84" s="32" t="s">
        <v>2086</v>
      </c>
      <c r="E84" s="33" t="n">
        <v>3117800</v>
      </c>
    </row>
    <row r="85" customFormat="false" ht="20.25" hidden="false" customHeight="true" outlineLevel="0" collapsed="false">
      <c r="A85" s="32" t="n">
        <v>78</v>
      </c>
      <c r="B85" s="32" t="s">
        <v>2107</v>
      </c>
      <c r="C85" s="32" t="s">
        <v>2108</v>
      </c>
      <c r="D85" s="32" t="s">
        <v>2086</v>
      </c>
      <c r="E85" s="33" t="n">
        <v>890800</v>
      </c>
    </row>
    <row r="86" customFormat="false" ht="20.25" hidden="false" customHeight="true" outlineLevel="0" collapsed="false">
      <c r="A86" s="32" t="n">
        <v>79</v>
      </c>
      <c r="B86" s="32" t="s">
        <v>2109</v>
      </c>
      <c r="C86" s="32" t="s">
        <v>2110</v>
      </c>
      <c r="D86" s="32" t="s">
        <v>2086</v>
      </c>
      <c r="E86" s="33" t="n">
        <v>3563200</v>
      </c>
    </row>
    <row r="87" customFormat="false" ht="20.25" hidden="false" customHeight="true" outlineLevel="0" collapsed="false">
      <c r="A87" s="32" t="n">
        <v>80</v>
      </c>
      <c r="B87" s="32" t="s">
        <v>2111</v>
      </c>
      <c r="C87" s="32" t="s">
        <v>2112</v>
      </c>
      <c r="D87" s="32" t="s">
        <v>2086</v>
      </c>
      <c r="E87" s="33" t="n">
        <v>2716940</v>
      </c>
    </row>
    <row r="88" customFormat="false" ht="20.25" hidden="false" customHeight="true" outlineLevel="0" collapsed="false">
      <c r="A88" s="32" t="n">
        <v>81</v>
      </c>
      <c r="B88" s="32" t="s">
        <v>2113</v>
      </c>
      <c r="C88" s="32" t="s">
        <v>2114</v>
      </c>
      <c r="D88" s="32" t="s">
        <v>2086</v>
      </c>
      <c r="E88" s="33" t="n">
        <v>1603440</v>
      </c>
    </row>
    <row r="89" customFormat="false" ht="20.25" hidden="false" customHeight="true" outlineLevel="0" collapsed="false">
      <c r="A89" s="32" t="n">
        <v>82</v>
      </c>
      <c r="B89" s="32" t="s">
        <v>2115</v>
      </c>
      <c r="C89" s="32" t="s">
        <v>2116</v>
      </c>
      <c r="D89" s="32" t="s">
        <v>2086</v>
      </c>
      <c r="E89" s="33" t="n">
        <v>3563200</v>
      </c>
    </row>
    <row r="90" customFormat="false" ht="20.25" hidden="false" customHeight="true" outlineLevel="0" collapsed="false">
      <c r="A90" s="32" t="n">
        <v>83</v>
      </c>
      <c r="B90" s="32" t="s">
        <v>2117</v>
      </c>
      <c r="C90" s="32" t="s">
        <v>2118</v>
      </c>
      <c r="D90" s="32" t="s">
        <v>2086</v>
      </c>
      <c r="E90" s="33" t="n">
        <v>1336200</v>
      </c>
    </row>
    <row r="91" customFormat="false" ht="20.25" hidden="false" customHeight="true" outlineLevel="0" collapsed="false">
      <c r="A91" s="32" t="n">
        <v>84</v>
      </c>
      <c r="B91" s="32" t="s">
        <v>2119</v>
      </c>
      <c r="C91" s="32" t="s">
        <v>2120</v>
      </c>
      <c r="D91" s="32" t="s">
        <v>2086</v>
      </c>
      <c r="E91" s="33" t="n">
        <v>935340</v>
      </c>
    </row>
    <row r="92" customFormat="false" ht="20.25" hidden="false" customHeight="true" outlineLevel="0" collapsed="false">
      <c r="A92" s="32" t="n">
        <v>85</v>
      </c>
      <c r="B92" s="32" t="s">
        <v>2121</v>
      </c>
      <c r="C92" s="32" t="s">
        <v>2122</v>
      </c>
      <c r="D92" s="32" t="s">
        <v>2086</v>
      </c>
      <c r="E92" s="33" t="n">
        <v>2895100</v>
      </c>
    </row>
    <row r="93" customFormat="false" ht="20.25" hidden="false" customHeight="true" outlineLevel="0" collapsed="false">
      <c r="A93" s="32" t="n">
        <v>86</v>
      </c>
      <c r="B93" s="32" t="s">
        <v>2123</v>
      </c>
      <c r="C93" s="32" t="s">
        <v>2124</v>
      </c>
      <c r="D93" s="32" t="s">
        <v>2086</v>
      </c>
      <c r="E93" s="33" t="n">
        <v>1558900</v>
      </c>
    </row>
    <row r="94" customFormat="false" ht="20.25" hidden="false" customHeight="true" outlineLevel="0" collapsed="false">
      <c r="A94" s="32" t="n">
        <v>87</v>
      </c>
      <c r="B94" s="32" t="s">
        <v>2125</v>
      </c>
      <c r="C94" s="32" t="s">
        <v>2126</v>
      </c>
      <c r="D94" s="32" t="s">
        <v>2086</v>
      </c>
      <c r="E94" s="33" t="n">
        <v>935340</v>
      </c>
    </row>
    <row r="95" customFormat="false" ht="20.25" hidden="false" customHeight="true" outlineLevel="0" collapsed="false">
      <c r="A95" s="32" t="n">
        <v>88</v>
      </c>
      <c r="B95" s="32" t="s">
        <v>2127</v>
      </c>
      <c r="C95" s="32" t="s">
        <v>2128</v>
      </c>
      <c r="D95" s="32" t="s">
        <v>2086</v>
      </c>
      <c r="E95" s="33" t="n">
        <v>935340</v>
      </c>
    </row>
    <row r="96" customFormat="false" ht="20.25" hidden="false" customHeight="true" outlineLevel="0" collapsed="false">
      <c r="A96" s="32" t="n">
        <v>89</v>
      </c>
      <c r="B96" s="32" t="s">
        <v>2129</v>
      </c>
      <c r="C96" s="32" t="s">
        <v>2130</v>
      </c>
      <c r="D96" s="32" t="s">
        <v>2086</v>
      </c>
      <c r="E96" s="33" t="n">
        <v>3563200</v>
      </c>
    </row>
    <row r="97" customFormat="false" ht="20.25" hidden="false" customHeight="true" outlineLevel="0" collapsed="false">
      <c r="A97" s="32" t="n">
        <v>90</v>
      </c>
      <c r="B97" s="32" t="s">
        <v>2131</v>
      </c>
      <c r="C97" s="32" t="s">
        <v>2132</v>
      </c>
      <c r="D97" s="32" t="s">
        <v>2086</v>
      </c>
      <c r="E97" s="33" t="n">
        <v>3117800</v>
      </c>
    </row>
    <row r="98" customFormat="false" ht="20.25" hidden="false" customHeight="true" outlineLevel="0" collapsed="false">
      <c r="A98" s="32" t="n">
        <v>91</v>
      </c>
      <c r="B98" s="32" t="s">
        <v>2133</v>
      </c>
      <c r="C98" s="32" t="s">
        <v>2134</v>
      </c>
      <c r="D98" s="32" t="s">
        <v>2086</v>
      </c>
      <c r="E98" s="33" t="n">
        <v>935340</v>
      </c>
    </row>
    <row r="99" customFormat="false" ht="20.25" hidden="false" customHeight="true" outlineLevel="0" collapsed="false">
      <c r="A99" s="32" t="n">
        <v>92</v>
      </c>
      <c r="B99" s="32" t="s">
        <v>2135</v>
      </c>
      <c r="C99" s="32" t="s">
        <v>2136</v>
      </c>
      <c r="D99" s="32" t="s">
        <v>2086</v>
      </c>
      <c r="E99" s="33" t="n">
        <v>668100</v>
      </c>
    </row>
    <row r="100" customFormat="false" ht="20.25" hidden="false" customHeight="true" outlineLevel="0" collapsed="false">
      <c r="A100" s="32" t="n">
        <v>93</v>
      </c>
      <c r="B100" s="32" t="s">
        <v>2137</v>
      </c>
      <c r="C100" s="32" t="s">
        <v>2138</v>
      </c>
      <c r="D100" s="32" t="s">
        <v>2086</v>
      </c>
      <c r="E100" s="33" t="n">
        <v>445400</v>
      </c>
    </row>
    <row r="101" customFormat="false" ht="20.25" hidden="false" customHeight="true" outlineLevel="0" collapsed="false">
      <c r="A101" s="32" t="n">
        <v>94</v>
      </c>
      <c r="B101" s="32" t="s">
        <v>2139</v>
      </c>
      <c r="C101" s="32" t="s">
        <v>2140</v>
      </c>
      <c r="D101" s="32" t="s">
        <v>2141</v>
      </c>
      <c r="E101" s="33" t="n">
        <v>2227000</v>
      </c>
    </row>
    <row r="102" customFormat="false" ht="20.25" hidden="false" customHeight="true" outlineLevel="0" collapsed="false">
      <c r="A102" s="32" t="n">
        <v>95</v>
      </c>
      <c r="B102" s="32" t="s">
        <v>2142</v>
      </c>
      <c r="C102" s="32" t="s">
        <v>2143</v>
      </c>
      <c r="D102" s="32" t="s">
        <v>2141</v>
      </c>
      <c r="E102" s="33" t="n">
        <v>1269390</v>
      </c>
    </row>
    <row r="103" customFormat="false" ht="20.25" hidden="false" customHeight="true" outlineLevel="0" collapsed="false">
      <c r="A103" s="32" t="n">
        <v>96</v>
      </c>
      <c r="B103" s="32" t="s">
        <v>2144</v>
      </c>
      <c r="C103" s="32" t="s">
        <v>2145</v>
      </c>
      <c r="D103" s="32" t="s">
        <v>2141</v>
      </c>
      <c r="E103" s="33" t="n">
        <v>3117800</v>
      </c>
    </row>
    <row r="104" customFormat="false" ht="20.25" hidden="false" customHeight="true" outlineLevel="0" collapsed="false">
      <c r="A104" s="32" t="n">
        <v>97</v>
      </c>
      <c r="B104" s="32" t="s">
        <v>2146</v>
      </c>
      <c r="C104" s="32" t="s">
        <v>2147</v>
      </c>
      <c r="D104" s="32" t="s">
        <v>2141</v>
      </c>
      <c r="E104" s="33" t="n">
        <v>668100</v>
      </c>
    </row>
    <row r="105" customFormat="false" ht="20.25" hidden="false" customHeight="true" outlineLevel="0" collapsed="false">
      <c r="A105" s="32" t="n">
        <v>98</v>
      </c>
      <c r="B105" s="32" t="s">
        <v>2148</v>
      </c>
      <c r="C105" s="32" t="s">
        <v>2149</v>
      </c>
      <c r="D105" s="32" t="s">
        <v>2141</v>
      </c>
      <c r="E105" s="33" t="n">
        <v>3117800</v>
      </c>
    </row>
    <row r="106" customFormat="false" ht="20.25" hidden="false" customHeight="true" outlineLevel="0" collapsed="false">
      <c r="A106" s="32" t="n">
        <v>99</v>
      </c>
      <c r="B106" s="32" t="s">
        <v>2150</v>
      </c>
      <c r="C106" s="32" t="s">
        <v>2151</v>
      </c>
      <c r="D106" s="32" t="s">
        <v>2141</v>
      </c>
      <c r="E106" s="33" t="n">
        <v>3117800</v>
      </c>
    </row>
    <row r="107" customFormat="false" ht="20.25" hidden="false" customHeight="true" outlineLevel="0" collapsed="false">
      <c r="A107" s="32" t="n">
        <v>100</v>
      </c>
      <c r="B107" s="32" t="s">
        <v>2152</v>
      </c>
      <c r="C107" s="32" t="s">
        <v>2153</v>
      </c>
      <c r="D107" s="32" t="s">
        <v>2141</v>
      </c>
      <c r="E107" s="33" t="n">
        <v>2895100</v>
      </c>
    </row>
    <row r="108" customFormat="false" ht="20.25" hidden="false" customHeight="true" outlineLevel="0" collapsed="false">
      <c r="A108" s="32" t="n">
        <v>101</v>
      </c>
      <c r="B108" s="32" t="s">
        <v>2154</v>
      </c>
      <c r="C108" s="32" t="s">
        <v>2155</v>
      </c>
      <c r="D108" s="32" t="s">
        <v>2141</v>
      </c>
      <c r="E108" s="33" t="n">
        <v>514800</v>
      </c>
    </row>
    <row r="109" customFormat="false" ht="20.25" hidden="false" customHeight="true" outlineLevel="0" collapsed="false">
      <c r="A109" s="32" t="n">
        <v>102</v>
      </c>
      <c r="B109" s="32" t="s">
        <v>2156</v>
      </c>
      <c r="C109" s="32" t="s">
        <v>2157</v>
      </c>
      <c r="D109" s="32" t="s">
        <v>2141</v>
      </c>
      <c r="E109" s="33" t="n">
        <v>3855300</v>
      </c>
    </row>
    <row r="110" customFormat="false" ht="20.25" hidden="false" customHeight="true" outlineLevel="0" collapsed="false">
      <c r="A110" s="32" t="n">
        <v>103</v>
      </c>
      <c r="B110" s="32" t="s">
        <v>2158</v>
      </c>
      <c r="C110" s="32" t="s">
        <v>2159</v>
      </c>
      <c r="D110" s="32" t="s">
        <v>2141</v>
      </c>
      <c r="E110" s="33" t="n">
        <v>445400</v>
      </c>
    </row>
    <row r="111" customFormat="false" ht="20.25" hidden="false" customHeight="true" outlineLevel="0" collapsed="false">
      <c r="A111" s="32" t="n">
        <v>104</v>
      </c>
      <c r="B111" s="32" t="s">
        <v>2160</v>
      </c>
      <c r="C111" s="32" t="s">
        <v>933</v>
      </c>
      <c r="D111" s="32" t="s">
        <v>2141</v>
      </c>
      <c r="E111" s="33" t="n">
        <v>3117800</v>
      </c>
    </row>
    <row r="112" customFormat="false" ht="20.25" hidden="false" customHeight="true" outlineLevel="0" collapsed="false">
      <c r="A112" s="32" t="n">
        <v>105</v>
      </c>
      <c r="B112" s="32" t="s">
        <v>2161</v>
      </c>
      <c r="C112" s="32" t="s">
        <v>2162</v>
      </c>
      <c r="D112" s="32" t="s">
        <v>2163</v>
      </c>
      <c r="E112" s="33" t="n">
        <v>3117800</v>
      </c>
    </row>
    <row r="113" customFormat="false" ht="20.25" hidden="false" customHeight="true" outlineLevel="0" collapsed="false">
      <c r="A113" s="32" t="n">
        <v>106</v>
      </c>
      <c r="B113" s="32" t="s">
        <v>2164</v>
      </c>
      <c r="C113" s="32" t="s">
        <v>2165</v>
      </c>
      <c r="D113" s="32" t="s">
        <v>2163</v>
      </c>
      <c r="E113" s="33" t="n">
        <v>3785900</v>
      </c>
    </row>
    <row r="114" customFormat="false" ht="20.25" hidden="false" customHeight="true" outlineLevel="0" collapsed="false">
      <c r="A114" s="32" t="n">
        <v>107</v>
      </c>
      <c r="B114" s="32" t="s">
        <v>2166</v>
      </c>
      <c r="C114" s="32" t="s">
        <v>2167</v>
      </c>
      <c r="D114" s="32" t="s">
        <v>2163</v>
      </c>
      <c r="E114" s="33" t="n">
        <v>2227000</v>
      </c>
    </row>
    <row r="115" customFormat="false" ht="20.25" hidden="false" customHeight="true" outlineLevel="0" collapsed="false">
      <c r="A115" s="32" t="n">
        <v>108</v>
      </c>
      <c r="B115" s="32" t="s">
        <v>2168</v>
      </c>
      <c r="C115" s="32" t="s">
        <v>2169</v>
      </c>
      <c r="D115" s="32" t="s">
        <v>2163</v>
      </c>
      <c r="E115" s="33" t="n">
        <v>445400</v>
      </c>
    </row>
    <row r="116" customFormat="false" ht="20.25" hidden="false" customHeight="true" outlineLevel="0" collapsed="false">
      <c r="A116" s="32" t="n">
        <v>109</v>
      </c>
      <c r="B116" s="32" t="s">
        <v>2170</v>
      </c>
      <c r="C116" s="32" t="s">
        <v>2171</v>
      </c>
      <c r="D116" s="32" t="s">
        <v>2163</v>
      </c>
      <c r="E116" s="33" t="n">
        <v>2296400</v>
      </c>
    </row>
    <row r="117" customFormat="false" ht="20.25" hidden="false" customHeight="true" outlineLevel="0" collapsed="false">
      <c r="A117" s="32" t="n">
        <v>110</v>
      </c>
      <c r="B117" s="32" t="s">
        <v>2172</v>
      </c>
      <c r="C117" s="32" t="s">
        <v>2173</v>
      </c>
      <c r="D117" s="32" t="s">
        <v>2163</v>
      </c>
      <c r="E117" s="33" t="n">
        <v>4231300</v>
      </c>
    </row>
    <row r="118" customFormat="false" ht="20.25" hidden="false" customHeight="true" outlineLevel="0" collapsed="false">
      <c r="A118" s="32" t="n">
        <v>111</v>
      </c>
      <c r="B118" s="32" t="s">
        <v>2174</v>
      </c>
      <c r="C118" s="32" t="s">
        <v>2175</v>
      </c>
      <c r="D118" s="32" t="s">
        <v>2163</v>
      </c>
      <c r="E118" s="33" t="n">
        <v>3424975</v>
      </c>
    </row>
    <row r="119" customFormat="false" ht="20.25" hidden="false" customHeight="true" outlineLevel="0" collapsed="false">
      <c r="A119" s="32" t="n">
        <v>112</v>
      </c>
      <c r="B119" s="32" t="s">
        <v>2176</v>
      </c>
      <c r="C119" s="32" t="s">
        <v>2177</v>
      </c>
      <c r="D119" s="32" t="s">
        <v>2163</v>
      </c>
      <c r="E119" s="33" t="n">
        <v>4968800</v>
      </c>
    </row>
    <row r="120" customFormat="false" ht="20.25" hidden="false" customHeight="true" outlineLevel="0" collapsed="false">
      <c r="A120" s="32" t="n">
        <v>113</v>
      </c>
      <c r="B120" s="32" t="s">
        <v>2178</v>
      </c>
      <c r="C120" s="32" t="s">
        <v>2179</v>
      </c>
      <c r="D120" s="32" t="s">
        <v>2163</v>
      </c>
      <c r="E120" s="33" t="n">
        <v>3960000</v>
      </c>
    </row>
    <row r="121" customFormat="false" ht="20.25" hidden="false" customHeight="true" outlineLevel="0" collapsed="false">
      <c r="A121" s="32" t="n">
        <v>114</v>
      </c>
      <c r="B121" s="32" t="s">
        <v>2180</v>
      </c>
      <c r="C121" s="32" t="s">
        <v>2181</v>
      </c>
      <c r="D121" s="32" t="s">
        <v>2163</v>
      </c>
      <c r="E121" s="33" t="n">
        <v>2227000</v>
      </c>
    </row>
    <row r="122" customFormat="false" ht="20.25" hidden="false" customHeight="true" outlineLevel="0" collapsed="false">
      <c r="A122" s="32" t="n">
        <v>115</v>
      </c>
      <c r="B122" s="32" t="s">
        <v>2182</v>
      </c>
      <c r="C122" s="32" t="s">
        <v>2183</v>
      </c>
      <c r="D122" s="32" t="s">
        <v>2163</v>
      </c>
      <c r="E122" s="33" t="n">
        <v>2227000</v>
      </c>
    </row>
    <row r="123" customFormat="false" ht="20.25" hidden="false" customHeight="true" outlineLevel="0" collapsed="false">
      <c r="A123" s="32" t="n">
        <v>116</v>
      </c>
      <c r="B123" s="32" t="s">
        <v>2184</v>
      </c>
      <c r="C123" s="32" t="s">
        <v>2185</v>
      </c>
      <c r="D123" s="32" t="s">
        <v>2163</v>
      </c>
      <c r="E123" s="33" t="n">
        <v>2449700</v>
      </c>
    </row>
    <row r="124" customFormat="false" ht="20.25" hidden="false" customHeight="true" outlineLevel="0" collapsed="false">
      <c r="A124" s="32" t="n">
        <v>117</v>
      </c>
      <c r="B124" s="32" t="s">
        <v>2186</v>
      </c>
      <c r="C124" s="32" t="s">
        <v>2187</v>
      </c>
      <c r="D124" s="32" t="s">
        <v>2163</v>
      </c>
      <c r="E124" s="33" t="n">
        <v>1781600</v>
      </c>
    </row>
    <row r="125" customFormat="false" ht="20.25" hidden="false" customHeight="true" outlineLevel="0" collapsed="false">
      <c r="A125" s="32" t="n">
        <v>118</v>
      </c>
      <c r="B125" s="32" t="s">
        <v>2188</v>
      </c>
      <c r="C125" s="32" t="s">
        <v>2189</v>
      </c>
      <c r="D125" s="32" t="s">
        <v>2163</v>
      </c>
      <c r="E125" s="33" t="n">
        <v>2227000</v>
      </c>
    </row>
    <row r="126" customFormat="false" ht="20.25" hidden="false" customHeight="true" outlineLevel="0" collapsed="false">
      <c r="A126" s="32" t="n">
        <v>119</v>
      </c>
      <c r="B126" s="32" t="s">
        <v>2190</v>
      </c>
      <c r="C126" s="32" t="s">
        <v>2191</v>
      </c>
      <c r="D126" s="32" t="s">
        <v>2163</v>
      </c>
      <c r="E126" s="33" t="n">
        <v>2227000</v>
      </c>
    </row>
    <row r="127" customFormat="false" ht="20.25" hidden="false" customHeight="true" outlineLevel="0" collapsed="false">
      <c r="A127" s="32" t="n">
        <v>120</v>
      </c>
      <c r="B127" s="32" t="s">
        <v>2192</v>
      </c>
      <c r="C127" s="32" t="s">
        <v>2193</v>
      </c>
      <c r="D127" s="32" t="s">
        <v>2163</v>
      </c>
      <c r="E127" s="33" t="n">
        <v>1781600</v>
      </c>
    </row>
    <row r="128" customFormat="false" ht="20.25" hidden="false" customHeight="true" outlineLevel="0" collapsed="false">
      <c r="A128" s="32" t="n">
        <v>121</v>
      </c>
      <c r="B128" s="32" t="s">
        <v>2194</v>
      </c>
      <c r="C128" s="32" t="s">
        <v>2195</v>
      </c>
      <c r="D128" s="32" t="s">
        <v>2163</v>
      </c>
      <c r="E128" s="33" t="n">
        <v>2271540</v>
      </c>
    </row>
    <row r="129" customFormat="false" ht="20.25" hidden="false" customHeight="true" outlineLevel="0" collapsed="false">
      <c r="A129" s="32" t="n">
        <v>122</v>
      </c>
      <c r="B129" s="32" t="s">
        <v>2196</v>
      </c>
      <c r="C129" s="32" t="s">
        <v>2197</v>
      </c>
      <c r="D129" s="32" t="s">
        <v>2163</v>
      </c>
      <c r="E129" s="33" t="n">
        <v>1558900</v>
      </c>
    </row>
    <row r="130" customFormat="false" ht="20.25" hidden="false" customHeight="true" outlineLevel="0" collapsed="false">
      <c r="A130" s="32" t="n">
        <v>123</v>
      </c>
      <c r="B130" s="32" t="s">
        <v>2198</v>
      </c>
      <c r="C130" s="32" t="s">
        <v>2199</v>
      </c>
      <c r="D130" s="32" t="s">
        <v>2163</v>
      </c>
      <c r="E130" s="33" t="n">
        <v>2895100</v>
      </c>
    </row>
    <row r="131" customFormat="false" ht="20.25" hidden="false" customHeight="true" outlineLevel="0" collapsed="false">
      <c r="A131" s="32" t="n">
        <v>124</v>
      </c>
      <c r="B131" s="32" t="s">
        <v>2200</v>
      </c>
      <c r="C131" s="32" t="s">
        <v>2201</v>
      </c>
      <c r="D131" s="32" t="s">
        <v>2163</v>
      </c>
      <c r="E131" s="33" t="n">
        <v>5636900</v>
      </c>
    </row>
    <row r="132" customFormat="false" ht="20.25" hidden="false" customHeight="true" outlineLevel="0" collapsed="false">
      <c r="A132" s="32" t="n">
        <v>125</v>
      </c>
      <c r="B132" s="32" t="s">
        <v>2202</v>
      </c>
      <c r="C132" s="32" t="s">
        <v>2203</v>
      </c>
      <c r="D132" s="32" t="s">
        <v>2163</v>
      </c>
      <c r="E132" s="33" t="n">
        <v>3340500</v>
      </c>
    </row>
    <row r="133" customFormat="false" ht="20.25" hidden="false" customHeight="true" outlineLevel="0" collapsed="false">
      <c r="A133" s="32" t="n">
        <v>126</v>
      </c>
      <c r="B133" s="32" t="s">
        <v>2204</v>
      </c>
      <c r="C133" s="32" t="s">
        <v>2205</v>
      </c>
      <c r="D133" s="32" t="s">
        <v>2163</v>
      </c>
      <c r="E133" s="33" t="n">
        <v>1336200</v>
      </c>
    </row>
    <row r="134" customFormat="false" ht="20.25" hidden="false" customHeight="true" outlineLevel="0" collapsed="false">
      <c r="A134" s="32" t="n">
        <v>127</v>
      </c>
      <c r="B134" s="32" t="s">
        <v>2206</v>
      </c>
      <c r="C134" s="32" t="s">
        <v>2207</v>
      </c>
      <c r="D134" s="32" t="s">
        <v>2163</v>
      </c>
      <c r="E134" s="33" t="n">
        <v>2227000</v>
      </c>
    </row>
    <row r="135" customFormat="false" ht="20.25" hidden="false" customHeight="true" outlineLevel="0" collapsed="false">
      <c r="A135" s="32" t="n">
        <v>128</v>
      </c>
      <c r="B135" s="32" t="s">
        <v>2208</v>
      </c>
      <c r="C135" s="32" t="s">
        <v>2209</v>
      </c>
      <c r="D135" s="32" t="s">
        <v>2163</v>
      </c>
      <c r="E135" s="33" t="n">
        <v>7349100</v>
      </c>
    </row>
    <row r="136" customFormat="false" ht="20.25" hidden="false" customHeight="true" outlineLevel="0" collapsed="false">
      <c r="A136" s="32" t="n">
        <v>129</v>
      </c>
      <c r="B136" s="32" t="s">
        <v>2210</v>
      </c>
      <c r="C136" s="32" t="s">
        <v>2211</v>
      </c>
      <c r="D136" s="32" t="s">
        <v>2163</v>
      </c>
      <c r="E136" s="33" t="n">
        <v>2227000</v>
      </c>
    </row>
    <row r="137" customFormat="false" ht="20.25" hidden="false" customHeight="true" outlineLevel="0" collapsed="false">
      <c r="A137" s="32" t="n">
        <v>130</v>
      </c>
      <c r="B137" s="32" t="s">
        <v>2212</v>
      </c>
      <c r="C137" s="32" t="s">
        <v>2213</v>
      </c>
      <c r="D137" s="32" t="s">
        <v>2163</v>
      </c>
      <c r="E137" s="33" t="n">
        <v>2088240</v>
      </c>
    </row>
    <row r="138" customFormat="false" ht="20.25" hidden="false" customHeight="true" outlineLevel="0" collapsed="false">
      <c r="A138" s="32" t="n">
        <v>131</v>
      </c>
      <c r="B138" s="32" t="s">
        <v>2214</v>
      </c>
      <c r="C138" s="32" t="s">
        <v>2215</v>
      </c>
      <c r="D138" s="32" t="s">
        <v>2163</v>
      </c>
      <c r="E138" s="33" t="n">
        <v>1113500</v>
      </c>
    </row>
    <row r="139" customFormat="false" ht="20.25" hidden="false" customHeight="true" outlineLevel="0" collapsed="false">
      <c r="A139" s="32" t="n">
        <v>132</v>
      </c>
      <c r="B139" s="32" t="s">
        <v>2216</v>
      </c>
      <c r="C139" s="32" t="s">
        <v>2217</v>
      </c>
      <c r="D139" s="32" t="s">
        <v>2163</v>
      </c>
      <c r="E139" s="33" t="n">
        <v>4663800</v>
      </c>
    </row>
    <row r="140" customFormat="false" ht="20.25" hidden="false" customHeight="true" outlineLevel="0" collapsed="false">
      <c r="A140" s="32" t="n">
        <v>133</v>
      </c>
      <c r="B140" s="32" t="s">
        <v>2218</v>
      </c>
      <c r="C140" s="32" t="s">
        <v>2219</v>
      </c>
      <c r="D140" s="32" t="s">
        <v>2163</v>
      </c>
      <c r="E140" s="33" t="n">
        <v>3409900</v>
      </c>
    </row>
    <row r="141" customFormat="false" ht="20.25" hidden="false" customHeight="true" outlineLevel="0" collapsed="false">
      <c r="A141" s="32" t="n">
        <v>134</v>
      </c>
      <c r="B141" s="32" t="s">
        <v>2220</v>
      </c>
      <c r="C141" s="32" t="s">
        <v>2221</v>
      </c>
      <c r="D141" s="32" t="s">
        <v>2163</v>
      </c>
      <c r="E141" s="33" t="n">
        <v>3340500</v>
      </c>
    </row>
    <row r="142" customFormat="false" ht="20.25" hidden="false" customHeight="true" outlineLevel="0" collapsed="false">
      <c r="A142" s="32" t="n">
        <v>135</v>
      </c>
      <c r="B142" s="32" t="s">
        <v>2222</v>
      </c>
      <c r="C142" s="32" t="s">
        <v>2223</v>
      </c>
      <c r="D142" s="32" t="s">
        <v>2163</v>
      </c>
      <c r="E142" s="33" t="n">
        <v>2227000</v>
      </c>
    </row>
    <row r="143" customFormat="false" ht="20.25" hidden="false" customHeight="true" outlineLevel="0" collapsed="false">
      <c r="A143" s="32" t="n">
        <v>136</v>
      </c>
      <c r="B143" s="32" t="s">
        <v>2224</v>
      </c>
      <c r="C143" s="32" t="s">
        <v>2225</v>
      </c>
      <c r="D143" s="32" t="s">
        <v>2163</v>
      </c>
      <c r="E143" s="33" t="n">
        <v>4008600</v>
      </c>
    </row>
    <row r="144" customFormat="false" ht="20.25" hidden="false" customHeight="true" outlineLevel="0" collapsed="false">
      <c r="A144" s="32" t="n">
        <v>137</v>
      </c>
      <c r="B144" s="32" t="s">
        <v>2226</v>
      </c>
      <c r="C144" s="32" t="s">
        <v>2227</v>
      </c>
      <c r="D144" s="32" t="s">
        <v>2163</v>
      </c>
      <c r="E144" s="33" t="n">
        <v>4078000</v>
      </c>
    </row>
    <row r="145" customFormat="false" ht="20.25" hidden="false" customHeight="true" outlineLevel="0" collapsed="false">
      <c r="A145" s="32" t="n">
        <v>138</v>
      </c>
      <c r="B145" s="32" t="s">
        <v>2228</v>
      </c>
      <c r="C145" s="32" t="s">
        <v>2229</v>
      </c>
      <c r="D145" s="32" t="s">
        <v>2163</v>
      </c>
      <c r="E145" s="33" t="n">
        <v>3409900</v>
      </c>
    </row>
    <row r="146" customFormat="false" ht="20.25" hidden="false" customHeight="true" outlineLevel="0" collapsed="false">
      <c r="A146" s="32" t="n">
        <v>139</v>
      </c>
      <c r="B146" s="32" t="s">
        <v>2230</v>
      </c>
      <c r="C146" s="32" t="s">
        <v>961</v>
      </c>
      <c r="D146" s="32" t="s">
        <v>2163</v>
      </c>
      <c r="E146" s="33" t="n">
        <v>960200</v>
      </c>
    </row>
    <row r="147" customFormat="false" ht="20.25" hidden="false" customHeight="true" outlineLevel="0" collapsed="false">
      <c r="A147" s="32" t="n">
        <v>140</v>
      </c>
      <c r="B147" s="32" t="s">
        <v>2231</v>
      </c>
      <c r="C147" s="32" t="s">
        <v>2232</v>
      </c>
      <c r="D147" s="32" t="s">
        <v>2163</v>
      </c>
      <c r="E147" s="33" t="n">
        <v>3340500</v>
      </c>
    </row>
    <row r="148" customFormat="false" ht="20.25" hidden="false" customHeight="true" outlineLevel="0" collapsed="false">
      <c r="A148" s="32" t="n">
        <v>141</v>
      </c>
      <c r="B148" s="32" t="s">
        <v>2233</v>
      </c>
      <c r="C148" s="32" t="s">
        <v>2234</v>
      </c>
      <c r="D148" s="32" t="s">
        <v>2163</v>
      </c>
      <c r="E148" s="33" t="n">
        <v>1247120</v>
      </c>
    </row>
    <row r="149" customFormat="false" ht="20.25" hidden="false" customHeight="true" outlineLevel="0" collapsed="false">
      <c r="A149" s="32" t="n">
        <v>142</v>
      </c>
      <c r="B149" s="32" t="s">
        <v>2235</v>
      </c>
      <c r="C149" s="32" t="s">
        <v>2236</v>
      </c>
      <c r="D149" s="32" t="s">
        <v>2163</v>
      </c>
      <c r="E149" s="33" t="n">
        <v>2672400</v>
      </c>
    </row>
    <row r="150" customFormat="false" ht="20.25" hidden="false" customHeight="true" outlineLevel="0" collapsed="false">
      <c r="A150" s="32" t="n">
        <v>143</v>
      </c>
      <c r="B150" s="32" t="s">
        <v>2237</v>
      </c>
      <c r="C150" s="32" t="s">
        <v>1132</v>
      </c>
      <c r="D150" s="32" t="s">
        <v>2163</v>
      </c>
      <c r="E150" s="33" t="n">
        <v>1558900</v>
      </c>
    </row>
    <row r="151" customFormat="false" ht="20.25" hidden="false" customHeight="true" outlineLevel="0" collapsed="false">
      <c r="A151" s="32" t="n">
        <v>144</v>
      </c>
      <c r="B151" s="32" t="s">
        <v>2238</v>
      </c>
      <c r="C151" s="32" t="s">
        <v>2239</v>
      </c>
      <c r="D151" s="32" t="s">
        <v>2163</v>
      </c>
      <c r="E151" s="33" t="n">
        <v>3340500</v>
      </c>
    </row>
    <row r="152" customFormat="false" ht="20.25" hidden="false" customHeight="true" outlineLevel="0" collapsed="false">
      <c r="A152" s="32" t="n">
        <v>145</v>
      </c>
      <c r="B152" s="32" t="s">
        <v>2240</v>
      </c>
      <c r="C152" s="32" t="s">
        <v>2241</v>
      </c>
      <c r="D152" s="32" t="s">
        <v>2163</v>
      </c>
      <c r="E152" s="33" t="n">
        <v>668100</v>
      </c>
    </row>
    <row r="153" customFormat="false" ht="20.25" hidden="false" customHeight="true" outlineLevel="0" collapsed="false">
      <c r="A153" s="32" t="n">
        <v>146</v>
      </c>
      <c r="B153" s="32" t="s">
        <v>2242</v>
      </c>
      <c r="C153" s="32" t="s">
        <v>2243</v>
      </c>
      <c r="D153" s="32" t="s">
        <v>2163</v>
      </c>
      <c r="E153" s="33" t="n">
        <v>2227000</v>
      </c>
    </row>
    <row r="154" customFormat="false" ht="20.25" hidden="false" customHeight="true" outlineLevel="0" collapsed="false">
      <c r="A154" s="32" t="n">
        <v>147</v>
      </c>
      <c r="B154" s="32" t="s">
        <v>2244</v>
      </c>
      <c r="C154" s="32" t="s">
        <v>2245</v>
      </c>
      <c r="D154" s="32" t="s">
        <v>2163</v>
      </c>
      <c r="E154" s="33" t="n">
        <v>2227000</v>
      </c>
    </row>
    <row r="155" customFormat="false" ht="20.25" hidden="false" customHeight="true" outlineLevel="0" collapsed="false">
      <c r="A155" s="32" t="n">
        <v>148</v>
      </c>
      <c r="B155" s="32" t="s">
        <v>2246</v>
      </c>
      <c r="C155" s="32" t="s">
        <v>2247</v>
      </c>
      <c r="D155" s="32" t="s">
        <v>2163</v>
      </c>
      <c r="E155" s="33" t="n">
        <v>4676700</v>
      </c>
    </row>
    <row r="156" customFormat="false" ht="20.25" hidden="false" customHeight="true" outlineLevel="0" collapsed="false">
      <c r="A156" s="32" t="n">
        <v>149</v>
      </c>
      <c r="B156" s="32" t="s">
        <v>2248</v>
      </c>
      <c r="C156" s="32" t="s">
        <v>2249</v>
      </c>
      <c r="D156" s="32" t="s">
        <v>2163</v>
      </c>
      <c r="E156" s="33" t="n">
        <v>3187200</v>
      </c>
    </row>
    <row r="157" customFormat="false" ht="20.25" hidden="false" customHeight="true" outlineLevel="0" collapsed="false">
      <c r="A157" s="32" t="n">
        <v>150</v>
      </c>
      <c r="B157" s="32" t="s">
        <v>2250</v>
      </c>
      <c r="C157" s="32" t="s">
        <v>2251</v>
      </c>
      <c r="D157" s="32" t="s">
        <v>2163</v>
      </c>
      <c r="E157" s="33" t="n">
        <v>2672400</v>
      </c>
    </row>
    <row r="158" customFormat="false" ht="20.25" hidden="false" customHeight="true" outlineLevel="0" collapsed="false">
      <c r="A158" s="32" t="n">
        <v>151</v>
      </c>
      <c r="B158" s="32" t="s">
        <v>2252</v>
      </c>
      <c r="C158" s="32" t="s">
        <v>2253</v>
      </c>
      <c r="D158" s="32" t="s">
        <v>2163</v>
      </c>
      <c r="E158" s="33" t="n">
        <v>2227000</v>
      </c>
    </row>
    <row r="159" customFormat="false" ht="20.25" hidden="false" customHeight="true" outlineLevel="0" collapsed="false">
      <c r="A159" s="32" t="n">
        <v>152</v>
      </c>
      <c r="B159" s="32" t="s">
        <v>2254</v>
      </c>
      <c r="C159" s="32" t="s">
        <v>2255</v>
      </c>
      <c r="D159" s="32" t="s">
        <v>2163</v>
      </c>
      <c r="E159" s="33" t="n">
        <v>2227000</v>
      </c>
    </row>
    <row r="160" customFormat="false" ht="20.25" hidden="false" customHeight="true" outlineLevel="0" collapsed="false">
      <c r="A160" s="32" t="n">
        <v>153</v>
      </c>
      <c r="B160" s="32" t="s">
        <v>2256</v>
      </c>
      <c r="C160" s="32" t="s">
        <v>2257</v>
      </c>
      <c r="D160" s="32" t="s">
        <v>2163</v>
      </c>
      <c r="E160" s="33" t="n">
        <v>2227000</v>
      </c>
    </row>
    <row r="161" customFormat="false" ht="20.25" hidden="false" customHeight="true" outlineLevel="0" collapsed="false">
      <c r="A161" s="32" t="n">
        <v>154</v>
      </c>
      <c r="B161" s="32" t="s">
        <v>2258</v>
      </c>
      <c r="C161" s="32" t="s">
        <v>2259</v>
      </c>
      <c r="D161" s="32" t="s">
        <v>2163</v>
      </c>
      <c r="E161" s="33" t="n">
        <v>668100</v>
      </c>
    </row>
    <row r="162" customFormat="false" ht="20.25" hidden="false" customHeight="true" outlineLevel="0" collapsed="false">
      <c r="A162" s="32" t="n">
        <v>155</v>
      </c>
      <c r="B162" s="32" t="s">
        <v>2260</v>
      </c>
      <c r="C162" s="32" t="s">
        <v>2261</v>
      </c>
      <c r="D162" s="32" t="s">
        <v>2163</v>
      </c>
      <c r="E162" s="33" t="n">
        <v>2360620</v>
      </c>
    </row>
    <row r="163" customFormat="false" ht="20.25" hidden="false" customHeight="true" outlineLevel="0" collapsed="false">
      <c r="A163" s="32" t="n">
        <v>156</v>
      </c>
      <c r="B163" s="32" t="s">
        <v>2262</v>
      </c>
      <c r="C163" s="32" t="s">
        <v>2263</v>
      </c>
      <c r="D163" s="32" t="s">
        <v>2163</v>
      </c>
      <c r="E163" s="33" t="n">
        <v>3340500</v>
      </c>
    </row>
    <row r="164" customFormat="false" ht="20.25" hidden="false" customHeight="true" outlineLevel="0" collapsed="false">
      <c r="A164" s="32" t="n">
        <v>157</v>
      </c>
      <c r="B164" s="32" t="s">
        <v>2264</v>
      </c>
      <c r="C164" s="32" t="s">
        <v>2265</v>
      </c>
      <c r="D164" s="32" t="s">
        <v>2163</v>
      </c>
      <c r="E164" s="33" t="n">
        <v>890800</v>
      </c>
    </row>
    <row r="165" customFormat="false" ht="20.25" hidden="false" customHeight="true" outlineLevel="0" collapsed="false">
      <c r="A165" s="32" t="n">
        <v>158</v>
      </c>
      <c r="B165" s="32" t="s">
        <v>2266</v>
      </c>
      <c r="C165" s="32" t="s">
        <v>2267</v>
      </c>
      <c r="D165" s="32" t="s">
        <v>2163</v>
      </c>
      <c r="E165" s="33" t="n">
        <v>4231300</v>
      </c>
    </row>
    <row r="166" customFormat="false" ht="20.25" hidden="false" customHeight="true" outlineLevel="0" collapsed="false">
      <c r="A166" s="32" t="n">
        <v>159</v>
      </c>
      <c r="B166" s="32" t="s">
        <v>2268</v>
      </c>
      <c r="C166" s="32" t="s">
        <v>2269</v>
      </c>
      <c r="D166" s="32" t="s">
        <v>2163</v>
      </c>
      <c r="E166" s="33" t="n">
        <v>2227000</v>
      </c>
    </row>
    <row r="167" customFormat="false" ht="20.25" hidden="false" customHeight="true" outlineLevel="0" collapsed="false">
      <c r="A167" s="32" t="n">
        <v>160</v>
      </c>
      <c r="B167" s="32" t="s">
        <v>2270</v>
      </c>
      <c r="C167" s="32" t="s">
        <v>2271</v>
      </c>
      <c r="D167" s="32" t="s">
        <v>2272</v>
      </c>
      <c r="E167" s="33" t="n">
        <v>668100</v>
      </c>
    </row>
    <row r="168" customFormat="false" ht="20.25" hidden="false" customHeight="true" outlineLevel="0" collapsed="false">
      <c r="A168" s="32" t="n">
        <v>161</v>
      </c>
      <c r="B168" s="32" t="s">
        <v>2273</v>
      </c>
      <c r="C168" s="32" t="s">
        <v>2274</v>
      </c>
      <c r="D168" s="32" t="s">
        <v>2272</v>
      </c>
      <c r="E168" s="33" t="n">
        <v>2227000</v>
      </c>
    </row>
    <row r="169" customFormat="false" ht="20.25" hidden="false" customHeight="true" outlineLevel="0" collapsed="false">
      <c r="A169" s="32" t="n">
        <v>162</v>
      </c>
      <c r="B169" s="32" t="s">
        <v>2275</v>
      </c>
      <c r="C169" s="32" t="s">
        <v>2276</v>
      </c>
      <c r="D169" s="32" t="s">
        <v>2272</v>
      </c>
      <c r="E169" s="33" t="n">
        <v>2227000</v>
      </c>
    </row>
    <row r="170" customFormat="false" ht="20.25" hidden="false" customHeight="true" outlineLevel="0" collapsed="false">
      <c r="A170" s="32" t="n">
        <v>163</v>
      </c>
      <c r="B170" s="32" t="s">
        <v>2277</v>
      </c>
      <c r="C170" s="32" t="s">
        <v>2278</v>
      </c>
      <c r="D170" s="32" t="s">
        <v>2272</v>
      </c>
      <c r="E170" s="33" t="n">
        <v>2227000</v>
      </c>
    </row>
    <row r="171" customFormat="false" ht="20.25" hidden="false" customHeight="true" outlineLevel="0" collapsed="false">
      <c r="A171" s="32" t="n">
        <v>164</v>
      </c>
      <c r="B171" s="32" t="s">
        <v>2279</v>
      </c>
      <c r="C171" s="32" t="s">
        <v>2280</v>
      </c>
      <c r="D171" s="32" t="s">
        <v>2272</v>
      </c>
      <c r="E171" s="33" t="n">
        <v>2672400</v>
      </c>
    </row>
    <row r="172" customFormat="false" ht="20.25" hidden="false" customHeight="true" outlineLevel="0" collapsed="false">
      <c r="A172" s="32" t="n">
        <v>165</v>
      </c>
      <c r="B172" s="32" t="s">
        <v>2281</v>
      </c>
      <c r="C172" s="32" t="s">
        <v>2282</v>
      </c>
      <c r="D172" s="32" t="s">
        <v>2272</v>
      </c>
      <c r="E172" s="33" t="n">
        <v>2227000</v>
      </c>
    </row>
    <row r="173" customFormat="false" ht="20.25" hidden="false" customHeight="true" outlineLevel="0" collapsed="false">
      <c r="A173" s="32" t="n">
        <v>166</v>
      </c>
      <c r="B173" s="32" t="s">
        <v>2283</v>
      </c>
      <c r="C173" s="32" t="s">
        <v>2284</v>
      </c>
      <c r="D173" s="32" t="s">
        <v>2272</v>
      </c>
      <c r="E173" s="33" t="n">
        <v>2227000</v>
      </c>
    </row>
    <row r="174" customFormat="false" ht="20.25" hidden="false" customHeight="true" outlineLevel="0" collapsed="false">
      <c r="A174" s="32" t="n">
        <v>167</v>
      </c>
      <c r="B174" s="32" t="s">
        <v>2285</v>
      </c>
      <c r="C174" s="32" t="s">
        <v>2286</v>
      </c>
      <c r="D174" s="32" t="s">
        <v>2272</v>
      </c>
      <c r="E174" s="33" t="n">
        <v>890800</v>
      </c>
    </row>
    <row r="175" customFormat="false" ht="20.25" hidden="false" customHeight="true" outlineLevel="0" collapsed="false">
      <c r="A175" s="32" t="n">
        <v>168</v>
      </c>
      <c r="B175" s="32" t="s">
        <v>2287</v>
      </c>
      <c r="C175" s="32" t="s">
        <v>2288</v>
      </c>
      <c r="D175" s="32" t="s">
        <v>2289</v>
      </c>
      <c r="E175" s="33" t="n">
        <v>3042000</v>
      </c>
    </row>
    <row r="176" customFormat="false" ht="20.25" hidden="false" customHeight="true" outlineLevel="0" collapsed="false">
      <c r="A176" s="32" t="n">
        <v>169</v>
      </c>
      <c r="B176" s="32" t="s">
        <v>2290</v>
      </c>
      <c r="C176" s="32" t="s">
        <v>2291</v>
      </c>
      <c r="D176" s="32" t="s">
        <v>2292</v>
      </c>
      <c r="E176" s="33" t="n">
        <v>4231300</v>
      </c>
    </row>
    <row r="177" customFormat="false" ht="20.25" hidden="false" customHeight="true" outlineLevel="0" collapsed="false">
      <c r="A177" s="32" t="n">
        <v>170</v>
      </c>
      <c r="B177" s="32" t="s">
        <v>2293</v>
      </c>
      <c r="C177" s="32" t="s">
        <v>2294</v>
      </c>
      <c r="D177" s="32" t="s">
        <v>2292</v>
      </c>
      <c r="E177" s="33" t="n">
        <v>4231300</v>
      </c>
    </row>
    <row r="178" customFormat="false" ht="20.25" hidden="false" customHeight="true" outlineLevel="0" collapsed="false">
      <c r="A178" s="32" t="n">
        <v>171</v>
      </c>
      <c r="B178" s="32" t="s">
        <v>2295</v>
      </c>
      <c r="C178" s="32" t="s">
        <v>2296</v>
      </c>
      <c r="D178" s="32" t="s">
        <v>2292</v>
      </c>
      <c r="E178" s="33" t="n">
        <v>1269390</v>
      </c>
    </row>
    <row r="179" customFormat="false" ht="20.25" hidden="false" customHeight="true" outlineLevel="0" collapsed="false">
      <c r="A179" s="32" t="n">
        <v>172</v>
      </c>
      <c r="B179" s="32" t="s">
        <v>2297</v>
      </c>
      <c r="C179" s="32" t="s">
        <v>2298</v>
      </c>
      <c r="D179" s="32" t="s">
        <v>2292</v>
      </c>
      <c r="E179" s="33" t="n">
        <v>4231300</v>
      </c>
    </row>
    <row r="180" customFormat="false" ht="20.25" hidden="false" customHeight="true" outlineLevel="0" collapsed="false">
      <c r="A180" s="32" t="n">
        <v>173</v>
      </c>
      <c r="B180" s="32" t="s">
        <v>2299</v>
      </c>
      <c r="C180" s="32" t="s">
        <v>2300</v>
      </c>
      <c r="D180" s="32" t="s">
        <v>2292</v>
      </c>
      <c r="E180" s="33" t="n">
        <v>4231300</v>
      </c>
    </row>
    <row r="181" customFormat="false" ht="20.25" hidden="false" customHeight="true" outlineLevel="0" collapsed="false">
      <c r="A181" s="32" t="n">
        <v>174</v>
      </c>
      <c r="B181" s="32" t="s">
        <v>2301</v>
      </c>
      <c r="C181" s="32" t="s">
        <v>2302</v>
      </c>
      <c r="D181" s="32" t="s">
        <v>2292</v>
      </c>
      <c r="E181" s="33" t="n">
        <v>1714790</v>
      </c>
    </row>
    <row r="182" customFormat="false" ht="20.25" hidden="false" customHeight="true" outlineLevel="0" collapsed="false">
      <c r="A182" s="32" t="n">
        <v>175</v>
      </c>
      <c r="B182" s="32" t="s">
        <v>2303</v>
      </c>
      <c r="C182" s="32" t="s">
        <v>2304</v>
      </c>
      <c r="D182" s="32" t="s">
        <v>2292</v>
      </c>
      <c r="E182" s="33" t="n">
        <v>4231300</v>
      </c>
    </row>
    <row r="183" customFormat="false" ht="20.25" hidden="false" customHeight="true" outlineLevel="0" collapsed="false">
      <c r="A183" s="32" t="n">
        <v>176</v>
      </c>
      <c r="B183" s="32" t="s">
        <v>2305</v>
      </c>
      <c r="C183" s="32" t="s">
        <v>2306</v>
      </c>
      <c r="D183" s="32" t="s">
        <v>2292</v>
      </c>
      <c r="E183" s="33" t="n">
        <v>3563200</v>
      </c>
    </row>
    <row r="184" customFormat="false" ht="20.25" hidden="false" customHeight="true" outlineLevel="0" collapsed="false">
      <c r="A184" s="32" t="n">
        <v>177</v>
      </c>
      <c r="B184" s="32" t="s">
        <v>2307</v>
      </c>
      <c r="C184" s="32" t="s">
        <v>2308</v>
      </c>
      <c r="D184" s="32" t="s">
        <v>2292</v>
      </c>
      <c r="E184" s="33" t="n">
        <v>3563200</v>
      </c>
    </row>
    <row r="185" customFormat="false" ht="20.25" hidden="false" customHeight="true" outlineLevel="0" collapsed="false">
      <c r="A185" s="32" t="n">
        <v>178</v>
      </c>
      <c r="B185" s="32" t="s">
        <v>2309</v>
      </c>
      <c r="C185" s="32" t="s">
        <v>2310</v>
      </c>
      <c r="D185" s="32" t="s">
        <v>2292</v>
      </c>
      <c r="E185" s="33" t="n">
        <v>4231300</v>
      </c>
    </row>
    <row r="186" customFormat="false" ht="20.25" hidden="false" customHeight="true" outlineLevel="0" collapsed="false">
      <c r="A186" s="32" t="n">
        <v>179</v>
      </c>
      <c r="B186" s="32" t="s">
        <v>2311</v>
      </c>
      <c r="C186" s="32" t="s">
        <v>2312</v>
      </c>
      <c r="D186" s="32" t="s">
        <v>2292</v>
      </c>
      <c r="E186" s="33" t="n">
        <v>4231300</v>
      </c>
    </row>
    <row r="187" customFormat="false" ht="20.25" hidden="false" customHeight="true" outlineLevel="0" collapsed="false">
      <c r="A187" s="32" t="n">
        <v>180</v>
      </c>
      <c r="B187" s="32" t="s">
        <v>2313</v>
      </c>
      <c r="C187" s="32" t="s">
        <v>2314</v>
      </c>
      <c r="D187" s="32" t="s">
        <v>2292</v>
      </c>
      <c r="E187" s="33" t="n">
        <v>4231300</v>
      </c>
    </row>
    <row r="188" customFormat="false" ht="20.25" hidden="false" customHeight="true" outlineLevel="0" collapsed="false">
      <c r="A188" s="32" t="n">
        <v>181</v>
      </c>
      <c r="B188" s="32" t="s">
        <v>2315</v>
      </c>
      <c r="C188" s="32" t="s">
        <v>2316</v>
      </c>
      <c r="D188" s="32" t="s">
        <v>2292</v>
      </c>
      <c r="E188" s="33" t="n">
        <v>5344800</v>
      </c>
    </row>
    <row r="189" customFormat="false" ht="20.25" hidden="false" customHeight="true" outlineLevel="0" collapsed="false">
      <c r="A189" s="32" t="n">
        <v>182</v>
      </c>
      <c r="B189" s="32" t="s">
        <v>2317</v>
      </c>
      <c r="C189" s="32" t="s">
        <v>1262</v>
      </c>
      <c r="D189" s="32" t="s">
        <v>2292</v>
      </c>
      <c r="E189" s="33" t="n">
        <v>1670250</v>
      </c>
    </row>
    <row r="190" customFormat="false" ht="20.25" hidden="false" customHeight="true" outlineLevel="0" collapsed="false">
      <c r="A190" s="32" t="n">
        <v>183</v>
      </c>
      <c r="B190" s="32" t="s">
        <v>2318</v>
      </c>
      <c r="C190" s="32" t="s">
        <v>2319</v>
      </c>
      <c r="D190" s="32" t="s">
        <v>2292</v>
      </c>
      <c r="E190" s="33" t="n">
        <v>4231300</v>
      </c>
    </row>
    <row r="191" customFormat="false" ht="20.25" hidden="false" customHeight="true" outlineLevel="0" collapsed="false">
      <c r="A191" s="32" t="n">
        <v>184</v>
      </c>
      <c r="B191" s="32" t="s">
        <v>2320</v>
      </c>
      <c r="C191" s="32" t="s">
        <v>2321</v>
      </c>
      <c r="D191" s="32" t="s">
        <v>2292</v>
      </c>
      <c r="E191" s="33" t="n">
        <v>4231300</v>
      </c>
    </row>
    <row r="192" customFormat="false" ht="20.25" hidden="false" customHeight="true" outlineLevel="0" collapsed="false">
      <c r="A192" s="32" t="n">
        <v>185</v>
      </c>
      <c r="B192" s="32" t="s">
        <v>2322</v>
      </c>
      <c r="C192" s="32" t="s">
        <v>2323</v>
      </c>
      <c r="D192" s="32" t="s">
        <v>2292</v>
      </c>
      <c r="E192" s="33" t="n">
        <v>3563200</v>
      </c>
    </row>
    <row r="193" customFormat="false" ht="20.25" hidden="false" customHeight="true" outlineLevel="0" collapsed="false">
      <c r="A193" s="32" t="n">
        <v>186</v>
      </c>
      <c r="B193" s="32" t="s">
        <v>2324</v>
      </c>
      <c r="C193" s="32" t="s">
        <v>2325</v>
      </c>
      <c r="D193" s="32" t="s">
        <v>2292</v>
      </c>
      <c r="E193" s="33" t="n">
        <v>2362000</v>
      </c>
    </row>
    <row r="194" customFormat="false" ht="20.25" hidden="false" customHeight="true" outlineLevel="0" collapsed="false">
      <c r="A194" s="32" t="n">
        <v>187</v>
      </c>
      <c r="B194" s="32" t="s">
        <v>2326</v>
      </c>
      <c r="C194" s="32" t="s">
        <v>2327</v>
      </c>
      <c r="D194" s="32" t="s">
        <v>2292</v>
      </c>
      <c r="E194" s="33" t="n">
        <v>3563200</v>
      </c>
    </row>
    <row r="195" customFormat="false" ht="20.25" hidden="false" customHeight="true" outlineLevel="0" collapsed="false">
      <c r="A195" s="32" t="n">
        <v>188</v>
      </c>
      <c r="B195" s="32" t="s">
        <v>2328</v>
      </c>
      <c r="C195" s="32" t="s">
        <v>2329</v>
      </c>
      <c r="D195" s="32" t="s">
        <v>2292</v>
      </c>
      <c r="E195" s="33" t="n">
        <v>5344800</v>
      </c>
    </row>
    <row r="196" customFormat="false" ht="20.25" hidden="false" customHeight="true" outlineLevel="0" collapsed="false">
      <c r="A196" s="32" t="n">
        <v>189</v>
      </c>
      <c r="B196" s="32" t="s">
        <v>2330</v>
      </c>
      <c r="C196" s="32" t="s">
        <v>2331</v>
      </c>
      <c r="D196" s="32" t="s">
        <v>2292</v>
      </c>
      <c r="E196" s="33" t="n">
        <v>3563200</v>
      </c>
    </row>
    <row r="197" customFormat="false" ht="20.25" hidden="false" customHeight="true" outlineLevel="0" collapsed="false">
      <c r="A197" s="32" t="n">
        <v>190</v>
      </c>
      <c r="B197" s="32" t="s">
        <v>2332</v>
      </c>
      <c r="C197" s="32" t="s">
        <v>2333</v>
      </c>
      <c r="D197" s="32" t="s">
        <v>2292</v>
      </c>
      <c r="E197" s="33" t="n">
        <v>3563200</v>
      </c>
    </row>
    <row r="198" customFormat="false" ht="20.25" hidden="false" customHeight="true" outlineLevel="0" collapsed="false">
      <c r="A198" s="32" t="n">
        <v>191</v>
      </c>
      <c r="B198" s="32" t="s">
        <v>2334</v>
      </c>
      <c r="C198" s="32" t="s">
        <v>2335</v>
      </c>
      <c r="D198" s="32" t="s">
        <v>2292</v>
      </c>
      <c r="E198" s="33" t="n">
        <v>3563200</v>
      </c>
    </row>
    <row r="199" s="45" customFormat="true" ht="33" hidden="false" customHeight="true" outlineLevel="0" collapsed="false">
      <c r="A199" s="32" t="n">
        <v>192</v>
      </c>
      <c r="B199" s="32" t="s">
        <v>2336</v>
      </c>
      <c r="C199" s="32" t="s">
        <v>2337</v>
      </c>
      <c r="D199" s="32" t="s">
        <v>2292</v>
      </c>
      <c r="E199" s="33" t="n">
        <v>3563200</v>
      </c>
    </row>
    <row r="200" customFormat="false" ht="15" hidden="false" customHeight="false" outlineLevel="0" collapsed="false">
      <c r="A200" s="32" t="n">
        <v>193</v>
      </c>
      <c r="B200" s="32" t="s">
        <v>2338</v>
      </c>
      <c r="C200" s="32" t="s">
        <v>2339</v>
      </c>
      <c r="D200" s="32" t="s">
        <v>2292</v>
      </c>
      <c r="E200" s="33" t="n">
        <v>4231300</v>
      </c>
    </row>
    <row r="201" customFormat="false" ht="15" hidden="false" customHeight="false" outlineLevel="0" collapsed="false">
      <c r="A201" s="32" t="n">
        <v>194</v>
      </c>
      <c r="B201" s="32" t="s">
        <v>2340</v>
      </c>
      <c r="C201" s="32" t="s">
        <v>2341</v>
      </c>
      <c r="D201" s="32" t="s">
        <v>2292</v>
      </c>
      <c r="E201" s="33" t="n">
        <v>4231300</v>
      </c>
    </row>
    <row r="202" customFormat="false" ht="15" hidden="false" customHeight="false" outlineLevel="0" collapsed="false">
      <c r="A202" s="32" t="n">
        <v>195</v>
      </c>
      <c r="B202" s="32" t="s">
        <v>2342</v>
      </c>
      <c r="C202" s="32" t="s">
        <v>2343</v>
      </c>
      <c r="D202" s="32" t="s">
        <v>2292</v>
      </c>
      <c r="E202" s="33" t="n">
        <v>3563200</v>
      </c>
    </row>
    <row r="203" customFormat="false" ht="15" hidden="false" customHeight="false" outlineLevel="0" collapsed="false">
      <c r="A203" s="32" t="n">
        <v>196</v>
      </c>
      <c r="B203" s="32" t="s">
        <v>2344</v>
      </c>
      <c r="C203" s="32" t="s">
        <v>2345</v>
      </c>
      <c r="D203" s="32" t="s">
        <v>2292</v>
      </c>
      <c r="E203" s="33" t="n">
        <v>4231300</v>
      </c>
    </row>
    <row r="204" customFormat="false" ht="15" hidden="false" customHeight="false" outlineLevel="0" collapsed="false">
      <c r="A204" s="32" t="n">
        <v>197</v>
      </c>
      <c r="B204" s="32" t="s">
        <v>2346</v>
      </c>
      <c r="C204" s="32" t="s">
        <v>2347</v>
      </c>
      <c r="D204" s="32" t="s">
        <v>2348</v>
      </c>
      <c r="E204" s="33" t="n">
        <v>445400</v>
      </c>
    </row>
    <row r="205" customFormat="false" ht="15" hidden="false" customHeight="false" outlineLevel="0" collapsed="false">
      <c r="A205" s="32" t="n">
        <v>198</v>
      </c>
      <c r="B205" s="32" t="s">
        <v>2349</v>
      </c>
      <c r="C205" s="32" t="s">
        <v>2350</v>
      </c>
      <c r="D205" s="32" t="s">
        <v>2348</v>
      </c>
      <c r="E205" s="33" t="n">
        <v>1068960</v>
      </c>
    </row>
    <row r="206" customFormat="false" ht="15" hidden="false" customHeight="false" outlineLevel="0" collapsed="false">
      <c r="A206" s="32" t="n">
        <v>199</v>
      </c>
      <c r="B206" s="32" t="s">
        <v>2351</v>
      </c>
      <c r="C206" s="32" t="s">
        <v>2352</v>
      </c>
      <c r="D206" s="32" t="s">
        <v>2348</v>
      </c>
      <c r="E206" s="33" t="n">
        <v>1068960</v>
      </c>
    </row>
    <row r="207" customFormat="false" ht="15" hidden="false" customHeight="false" outlineLevel="0" collapsed="false">
      <c r="A207" s="32" t="n">
        <v>200</v>
      </c>
      <c r="B207" s="32" t="s">
        <v>2353</v>
      </c>
      <c r="C207" s="32" t="s">
        <v>2354</v>
      </c>
      <c r="D207" s="32" t="s">
        <v>2348</v>
      </c>
      <c r="E207" s="33" t="n">
        <v>445400</v>
      </c>
    </row>
    <row r="208" customFormat="false" ht="15" hidden="false" customHeight="false" outlineLevel="0" collapsed="false">
      <c r="A208" s="32" t="n">
        <v>201</v>
      </c>
      <c r="B208" s="32" t="s">
        <v>2355</v>
      </c>
      <c r="C208" s="32" t="s">
        <v>2356</v>
      </c>
      <c r="D208" s="32" t="s">
        <v>2348</v>
      </c>
      <c r="E208" s="33" t="n">
        <v>445400</v>
      </c>
    </row>
    <row r="209" customFormat="false" ht="15" hidden="false" customHeight="false" outlineLevel="0" collapsed="false">
      <c r="A209" s="32" t="n">
        <v>202</v>
      </c>
      <c r="B209" s="32" t="s">
        <v>2357</v>
      </c>
      <c r="C209" s="32" t="s">
        <v>2358</v>
      </c>
      <c r="D209" s="32" t="s">
        <v>2348</v>
      </c>
      <c r="E209" s="33" t="n">
        <v>1068960</v>
      </c>
    </row>
    <row r="210" customFormat="false" ht="15" hidden="false" customHeight="false" outlineLevel="0" collapsed="false">
      <c r="A210" s="32" t="n">
        <v>203</v>
      </c>
      <c r="B210" s="32" t="s">
        <v>2359</v>
      </c>
      <c r="C210" s="32" t="s">
        <v>2360</v>
      </c>
      <c r="D210" s="32" t="s">
        <v>2348</v>
      </c>
      <c r="E210" s="33" t="n">
        <v>668100</v>
      </c>
    </row>
    <row r="211" customFormat="false" ht="15" hidden="false" customHeight="false" outlineLevel="0" collapsed="false">
      <c r="A211" s="32" t="n">
        <v>204</v>
      </c>
      <c r="B211" s="32" t="s">
        <v>2361</v>
      </c>
      <c r="C211" s="32" t="s">
        <v>2362</v>
      </c>
      <c r="D211" s="32" t="s">
        <v>2363</v>
      </c>
      <c r="E211" s="33" t="n">
        <v>5122100</v>
      </c>
    </row>
    <row r="212" customFormat="false" ht="15" hidden="false" customHeight="false" outlineLevel="0" collapsed="false">
      <c r="A212" s="32" t="n">
        <v>205</v>
      </c>
      <c r="B212" s="32" t="s">
        <v>2364</v>
      </c>
      <c r="C212" s="32" t="s">
        <v>2365</v>
      </c>
      <c r="D212" s="32" t="s">
        <v>2363</v>
      </c>
      <c r="E212" s="33" t="n">
        <v>4676700</v>
      </c>
    </row>
    <row r="213" customFormat="false" ht="15" hidden="false" customHeight="false" outlineLevel="0" collapsed="false">
      <c r="A213" s="32" t="n">
        <v>206</v>
      </c>
      <c r="B213" s="32" t="s">
        <v>2366</v>
      </c>
      <c r="C213" s="32" t="s">
        <v>2367</v>
      </c>
      <c r="D213" s="32" t="s">
        <v>2363</v>
      </c>
      <c r="E213" s="33" t="n">
        <v>1202580</v>
      </c>
    </row>
    <row r="214" customFormat="false" ht="15" hidden="false" customHeight="false" outlineLevel="0" collapsed="false">
      <c r="A214" s="32" t="n">
        <v>207</v>
      </c>
      <c r="B214" s="32" t="s">
        <v>2368</v>
      </c>
      <c r="C214" s="32" t="s">
        <v>2369</v>
      </c>
      <c r="D214" s="32" t="s">
        <v>2363</v>
      </c>
      <c r="E214" s="33" t="n">
        <v>1202580</v>
      </c>
    </row>
    <row r="215" customFormat="false" ht="15" hidden="false" customHeight="false" outlineLevel="0" collapsed="false">
      <c r="A215" s="32" t="n">
        <v>208</v>
      </c>
      <c r="B215" s="32" t="s">
        <v>2370</v>
      </c>
      <c r="C215" s="32" t="s">
        <v>2371</v>
      </c>
      <c r="D215" s="32" t="s">
        <v>2363</v>
      </c>
      <c r="E215" s="33" t="n">
        <v>445400</v>
      </c>
    </row>
    <row r="216" customFormat="false" ht="15" hidden="false" customHeight="false" outlineLevel="0" collapsed="false">
      <c r="A216" s="32" t="n">
        <v>209</v>
      </c>
      <c r="B216" s="32" t="s">
        <v>2372</v>
      </c>
      <c r="C216" s="32" t="s">
        <v>2175</v>
      </c>
      <c r="D216" s="32" t="s">
        <v>2363</v>
      </c>
      <c r="E216" s="33" t="n">
        <v>1647980</v>
      </c>
    </row>
    <row r="217" customFormat="false" ht="15" hidden="false" customHeight="false" outlineLevel="0" collapsed="false">
      <c r="A217" s="32" t="n">
        <v>210</v>
      </c>
      <c r="B217" s="32" t="s">
        <v>2373</v>
      </c>
      <c r="C217" s="32" t="s">
        <v>2374</v>
      </c>
      <c r="D217" s="32" t="s">
        <v>2363</v>
      </c>
      <c r="E217" s="33" t="n">
        <v>1202580</v>
      </c>
    </row>
    <row r="218" customFormat="false" ht="15" hidden="false" customHeight="false" outlineLevel="0" collapsed="false">
      <c r="A218" s="32" t="n">
        <v>211</v>
      </c>
      <c r="B218" s="32" t="s">
        <v>2375</v>
      </c>
      <c r="C218" s="32" t="s">
        <v>2376</v>
      </c>
      <c r="D218" s="32" t="s">
        <v>2363</v>
      </c>
      <c r="E218" s="33" t="n">
        <v>4008600</v>
      </c>
    </row>
    <row r="219" customFormat="false" ht="15" hidden="false" customHeight="false" outlineLevel="0" collapsed="false">
      <c r="A219" s="32" t="n">
        <v>212</v>
      </c>
      <c r="B219" s="32" t="s">
        <v>2377</v>
      </c>
      <c r="C219" s="32" t="s">
        <v>2378</v>
      </c>
      <c r="D219" s="32" t="s">
        <v>2363</v>
      </c>
      <c r="E219" s="33" t="n">
        <v>445400</v>
      </c>
    </row>
    <row r="220" customFormat="false" ht="15" hidden="false" customHeight="false" outlineLevel="0" collapsed="false">
      <c r="A220" s="32" t="n">
        <v>213</v>
      </c>
      <c r="B220" s="32" t="s">
        <v>2379</v>
      </c>
      <c r="C220" s="32" t="s">
        <v>2380</v>
      </c>
      <c r="D220" s="32" t="s">
        <v>2363</v>
      </c>
      <c r="E220" s="33" t="n">
        <v>4008600</v>
      </c>
    </row>
    <row r="221" customFormat="false" ht="15" hidden="false" customHeight="false" outlineLevel="0" collapsed="false">
      <c r="A221" s="32" t="n">
        <v>214</v>
      </c>
      <c r="B221" s="32" t="s">
        <v>2381</v>
      </c>
      <c r="C221" s="32" t="s">
        <v>2382</v>
      </c>
      <c r="D221" s="32" t="s">
        <v>2363</v>
      </c>
      <c r="E221" s="33" t="n">
        <v>668100</v>
      </c>
    </row>
    <row r="222" customFormat="false" ht="15" hidden="false" customHeight="false" outlineLevel="0" collapsed="false">
      <c r="A222" s="32" t="n">
        <v>215</v>
      </c>
      <c r="B222" s="32" t="s">
        <v>2383</v>
      </c>
      <c r="C222" s="32" t="s">
        <v>2384</v>
      </c>
      <c r="D222" s="32" t="s">
        <v>2363</v>
      </c>
      <c r="E222" s="33" t="n">
        <v>4676700</v>
      </c>
    </row>
    <row r="223" customFormat="false" ht="15" hidden="false" customHeight="false" outlineLevel="0" collapsed="false">
      <c r="A223" s="32" t="n">
        <v>216</v>
      </c>
      <c r="B223" s="32" t="s">
        <v>2385</v>
      </c>
      <c r="C223" s="32" t="s">
        <v>2386</v>
      </c>
      <c r="D223" s="32" t="s">
        <v>2363</v>
      </c>
      <c r="E223" s="33" t="n">
        <v>1202580</v>
      </c>
    </row>
    <row r="224" customFormat="false" ht="15" hidden="false" customHeight="false" outlineLevel="0" collapsed="false">
      <c r="A224" s="32" t="n">
        <v>217</v>
      </c>
      <c r="B224" s="32" t="s">
        <v>2387</v>
      </c>
      <c r="C224" s="32" t="s">
        <v>2388</v>
      </c>
      <c r="D224" s="32" t="s">
        <v>2363</v>
      </c>
      <c r="E224" s="33" t="n">
        <v>5122100</v>
      </c>
    </row>
    <row r="225" customFormat="false" ht="15" hidden="false" customHeight="false" outlineLevel="0" collapsed="false">
      <c r="A225" s="32" t="n">
        <v>218</v>
      </c>
      <c r="B225" s="32" t="s">
        <v>2389</v>
      </c>
      <c r="C225" s="32" t="s">
        <v>2390</v>
      </c>
      <c r="D225" s="32" t="s">
        <v>2363</v>
      </c>
      <c r="E225" s="33" t="n">
        <v>4008600</v>
      </c>
    </row>
    <row r="226" customFormat="false" ht="15" hidden="false" customHeight="false" outlineLevel="0" collapsed="false">
      <c r="A226" s="32" t="n">
        <v>219</v>
      </c>
      <c r="B226" s="32" t="s">
        <v>2391</v>
      </c>
      <c r="C226" s="32" t="s">
        <v>2392</v>
      </c>
      <c r="D226" s="32" t="s">
        <v>2363</v>
      </c>
      <c r="E226" s="33" t="n">
        <v>4231300</v>
      </c>
    </row>
    <row r="227" customFormat="false" ht="15" hidden="false" customHeight="false" outlineLevel="0" collapsed="false">
      <c r="A227" s="32" t="n">
        <v>220</v>
      </c>
      <c r="B227" s="32" t="s">
        <v>2393</v>
      </c>
      <c r="C227" s="32" t="s">
        <v>2394</v>
      </c>
      <c r="D227" s="32" t="s">
        <v>2363</v>
      </c>
      <c r="E227" s="33" t="n">
        <v>10731640</v>
      </c>
    </row>
    <row r="228" customFormat="false" ht="15" hidden="false" customHeight="false" outlineLevel="0" collapsed="false">
      <c r="A228" s="32" t="n">
        <v>221</v>
      </c>
      <c r="B228" s="32" t="s">
        <v>2395</v>
      </c>
      <c r="C228" s="32" t="s">
        <v>2396</v>
      </c>
      <c r="D228" s="32" t="s">
        <v>2363</v>
      </c>
      <c r="E228" s="33" t="n">
        <v>1202580</v>
      </c>
    </row>
    <row r="229" customFormat="false" ht="15" hidden="false" customHeight="false" outlineLevel="0" collapsed="false">
      <c r="A229" s="32" t="n">
        <v>222</v>
      </c>
      <c r="B229" s="32" t="s">
        <v>2397</v>
      </c>
      <c r="C229" s="32" t="s">
        <v>2398</v>
      </c>
      <c r="D229" s="32" t="s">
        <v>2363</v>
      </c>
      <c r="E229" s="33" t="n">
        <v>4454000</v>
      </c>
    </row>
    <row r="230" customFormat="false" ht="15" hidden="false" customHeight="false" outlineLevel="0" collapsed="false">
      <c r="A230" s="32" t="n">
        <v>223</v>
      </c>
      <c r="B230" s="32" t="s">
        <v>2399</v>
      </c>
      <c r="C230" s="32" t="s">
        <v>2400</v>
      </c>
      <c r="D230" s="32" t="s">
        <v>2363</v>
      </c>
      <c r="E230" s="33" t="n">
        <v>4008600</v>
      </c>
    </row>
    <row r="231" customFormat="false" ht="15" hidden="false" customHeight="false" outlineLevel="0" collapsed="false">
      <c r="A231" s="32" t="n">
        <v>224</v>
      </c>
      <c r="B231" s="32" t="s">
        <v>2401</v>
      </c>
      <c r="C231" s="32" t="s">
        <v>2402</v>
      </c>
      <c r="D231" s="32" t="s">
        <v>2363</v>
      </c>
      <c r="E231" s="33" t="n">
        <v>1403010</v>
      </c>
    </row>
    <row r="232" customFormat="false" ht="15" hidden="false" customHeight="false" outlineLevel="0" collapsed="false">
      <c r="A232" s="32" t="n">
        <v>225</v>
      </c>
      <c r="B232" s="32" t="s">
        <v>2403</v>
      </c>
      <c r="C232" s="32" t="s">
        <v>2404</v>
      </c>
      <c r="D232" s="32" t="s">
        <v>2363</v>
      </c>
      <c r="E232" s="33" t="n">
        <v>1403010</v>
      </c>
    </row>
    <row r="233" customFormat="false" ht="15" hidden="false" customHeight="false" outlineLevel="0" collapsed="false">
      <c r="A233" s="32" t="n">
        <v>226</v>
      </c>
      <c r="B233" s="32" t="s">
        <v>2405</v>
      </c>
      <c r="C233" s="32" t="s">
        <v>2406</v>
      </c>
      <c r="D233" s="32" t="s">
        <v>2363</v>
      </c>
      <c r="E233" s="33" t="n">
        <v>4008600</v>
      </c>
    </row>
    <row r="234" customFormat="false" ht="15" hidden="false" customHeight="false" outlineLevel="0" collapsed="false">
      <c r="A234" s="32" t="n">
        <v>227</v>
      </c>
      <c r="B234" s="32" t="s">
        <v>2407</v>
      </c>
      <c r="C234" s="32" t="s">
        <v>2408</v>
      </c>
      <c r="D234" s="32" t="s">
        <v>2363</v>
      </c>
      <c r="E234" s="33" t="n">
        <v>5567500</v>
      </c>
    </row>
    <row r="235" customFormat="false" ht="15" hidden="false" customHeight="false" outlineLevel="0" collapsed="false">
      <c r="A235" s="32" t="n">
        <v>228</v>
      </c>
      <c r="B235" s="32" t="s">
        <v>2409</v>
      </c>
      <c r="C235" s="32" t="s">
        <v>2410</v>
      </c>
      <c r="D235" s="32" t="s">
        <v>2363</v>
      </c>
      <c r="E235" s="33" t="n">
        <v>4454000</v>
      </c>
    </row>
    <row r="236" customFormat="false" ht="15" hidden="false" customHeight="false" outlineLevel="0" collapsed="false">
      <c r="A236" s="32" t="n">
        <v>229</v>
      </c>
      <c r="B236" s="32" t="s">
        <v>2411</v>
      </c>
      <c r="C236" s="32" t="s">
        <v>2412</v>
      </c>
      <c r="D236" s="32" t="s">
        <v>2363</v>
      </c>
      <c r="E236" s="33" t="n">
        <v>4008600</v>
      </c>
    </row>
    <row r="237" customFormat="false" ht="15" hidden="false" customHeight="false" outlineLevel="0" collapsed="false">
      <c r="A237" s="32" t="n">
        <v>230</v>
      </c>
      <c r="B237" s="32" t="s">
        <v>2413</v>
      </c>
      <c r="C237" s="32" t="s">
        <v>2414</v>
      </c>
      <c r="D237" s="32" t="s">
        <v>2363</v>
      </c>
      <c r="E237" s="33" t="n">
        <v>4676700</v>
      </c>
    </row>
    <row r="238" customFormat="false" ht="15" hidden="false" customHeight="false" outlineLevel="0" collapsed="false">
      <c r="A238" s="32" t="n">
        <v>231</v>
      </c>
      <c r="B238" s="32" t="s">
        <v>2415</v>
      </c>
      <c r="C238" s="32" t="s">
        <v>2416</v>
      </c>
      <c r="D238" s="32" t="s">
        <v>2363</v>
      </c>
      <c r="E238" s="33" t="n">
        <v>4008600</v>
      </c>
    </row>
    <row r="239" customFormat="false" ht="15" hidden="false" customHeight="false" outlineLevel="0" collapsed="false">
      <c r="A239" s="32" t="n">
        <v>232</v>
      </c>
      <c r="B239" s="32" t="s">
        <v>2417</v>
      </c>
      <c r="C239" s="32" t="s">
        <v>2418</v>
      </c>
      <c r="D239" s="32" t="s">
        <v>2363</v>
      </c>
      <c r="E239" s="33" t="n">
        <v>4617400</v>
      </c>
    </row>
    <row r="240" customFormat="false" ht="15" hidden="false" customHeight="false" outlineLevel="0" collapsed="false">
      <c r="A240" s="32" t="n">
        <v>233</v>
      </c>
      <c r="B240" s="32" t="s">
        <v>2419</v>
      </c>
      <c r="C240" s="32" t="s">
        <v>2420</v>
      </c>
      <c r="D240" s="32" t="s">
        <v>2363</v>
      </c>
      <c r="E240" s="33" t="n">
        <v>4589000</v>
      </c>
    </row>
    <row r="241" customFormat="false" ht="15" hidden="false" customHeight="false" outlineLevel="0" collapsed="false">
      <c r="A241" s="32" t="n">
        <v>234</v>
      </c>
      <c r="B241" s="32" t="s">
        <v>2421</v>
      </c>
      <c r="C241" s="32" t="s">
        <v>2422</v>
      </c>
      <c r="D241" s="32" t="s">
        <v>2363</v>
      </c>
      <c r="E241" s="33" t="n">
        <v>444800</v>
      </c>
    </row>
    <row r="242" customFormat="false" ht="15" hidden="false" customHeight="false" outlineLevel="0" collapsed="false">
      <c r="A242" s="32" t="n">
        <v>235</v>
      </c>
      <c r="B242" s="32" t="s">
        <v>2423</v>
      </c>
      <c r="C242" s="32" t="s">
        <v>2424</v>
      </c>
      <c r="D242" s="32" t="s">
        <v>2363</v>
      </c>
      <c r="E242" s="33" t="n">
        <v>445400</v>
      </c>
    </row>
    <row r="243" customFormat="false" ht="15" hidden="false" customHeight="false" outlineLevel="0" collapsed="false">
      <c r="A243" s="32" t="n">
        <v>236</v>
      </c>
      <c r="B243" s="32" t="s">
        <v>2425</v>
      </c>
      <c r="C243" s="32" t="s">
        <v>2426</v>
      </c>
      <c r="D243" s="32" t="s">
        <v>2363</v>
      </c>
      <c r="E243" s="33" t="n">
        <v>445400</v>
      </c>
    </row>
    <row r="244" customFormat="false" ht="15" hidden="false" customHeight="false" outlineLevel="0" collapsed="false">
      <c r="A244" s="32" t="n">
        <v>237</v>
      </c>
      <c r="B244" s="32" t="s">
        <v>2427</v>
      </c>
      <c r="C244" s="32" t="s">
        <v>2428</v>
      </c>
      <c r="D244" s="32" t="s">
        <v>2429</v>
      </c>
      <c r="E244" s="33" t="n">
        <v>4008600</v>
      </c>
    </row>
    <row r="245" customFormat="false" ht="15" hidden="false" customHeight="false" outlineLevel="0" collapsed="false">
      <c r="A245" s="32" t="n">
        <v>238</v>
      </c>
      <c r="B245" s="32" t="s">
        <v>2430</v>
      </c>
      <c r="C245" s="32" t="s">
        <v>2431</v>
      </c>
      <c r="D245" s="32" t="s">
        <v>2429</v>
      </c>
      <c r="E245" s="33" t="n">
        <v>1202580</v>
      </c>
    </row>
    <row r="246" customFormat="false" ht="15" hidden="false" customHeight="false" outlineLevel="0" collapsed="false">
      <c r="A246" s="32" t="n">
        <v>239</v>
      </c>
      <c r="B246" s="32" t="s">
        <v>2432</v>
      </c>
      <c r="C246" s="32" t="s">
        <v>2433</v>
      </c>
      <c r="D246" s="32" t="s">
        <v>2429</v>
      </c>
      <c r="E246" s="33" t="n">
        <v>4008600</v>
      </c>
    </row>
    <row r="247" customFormat="false" ht="15" hidden="false" customHeight="false" outlineLevel="0" collapsed="false">
      <c r="A247" s="32" t="n">
        <v>240</v>
      </c>
      <c r="B247" s="32" t="s">
        <v>2434</v>
      </c>
      <c r="C247" s="32" t="s">
        <v>2435</v>
      </c>
      <c r="D247" s="32" t="s">
        <v>2429</v>
      </c>
      <c r="E247" s="33" t="n">
        <v>1647980</v>
      </c>
    </row>
    <row r="248" customFormat="false" ht="15" hidden="false" customHeight="false" outlineLevel="0" collapsed="false">
      <c r="A248" s="32" t="n">
        <v>241</v>
      </c>
      <c r="B248" s="32" t="s">
        <v>2436</v>
      </c>
      <c r="C248" s="32" t="s">
        <v>2437</v>
      </c>
      <c r="D248" s="32" t="s">
        <v>2429</v>
      </c>
      <c r="E248" s="33" t="n">
        <v>4454000</v>
      </c>
    </row>
    <row r="249" customFormat="false" ht="15" hidden="false" customHeight="false" outlineLevel="0" collapsed="false">
      <c r="A249" s="32" t="n">
        <v>242</v>
      </c>
      <c r="B249" s="32" t="s">
        <v>2438</v>
      </c>
      <c r="C249" s="32" t="s">
        <v>2439</v>
      </c>
      <c r="D249" s="32" t="s">
        <v>2429</v>
      </c>
      <c r="E249" s="33" t="n">
        <v>4454000</v>
      </c>
    </row>
    <row r="250" customFormat="false" ht="15" hidden="false" customHeight="false" outlineLevel="0" collapsed="false">
      <c r="A250" s="32" t="n">
        <v>243</v>
      </c>
      <c r="B250" s="32" t="s">
        <v>2440</v>
      </c>
      <c r="C250" s="32" t="s">
        <v>2441</v>
      </c>
      <c r="D250" s="32" t="s">
        <v>2429</v>
      </c>
      <c r="E250" s="33" t="n">
        <v>668100</v>
      </c>
    </row>
    <row r="251" customFormat="false" ht="15" hidden="false" customHeight="false" outlineLevel="0" collapsed="false">
      <c r="A251" s="32" t="n">
        <v>244</v>
      </c>
      <c r="B251" s="32" t="s">
        <v>2442</v>
      </c>
      <c r="C251" s="32" t="s">
        <v>2443</v>
      </c>
      <c r="D251" s="32" t="s">
        <v>2429</v>
      </c>
      <c r="E251" s="33" t="n">
        <v>445400</v>
      </c>
    </row>
    <row r="252" customFormat="false" ht="15" hidden="false" customHeight="false" outlineLevel="0" collapsed="false">
      <c r="A252" s="32" t="n">
        <v>245</v>
      </c>
      <c r="B252" s="32" t="s">
        <v>2444</v>
      </c>
      <c r="C252" s="32" t="s">
        <v>2445</v>
      </c>
      <c r="D252" s="32" t="s">
        <v>2429</v>
      </c>
      <c r="E252" s="33" t="n">
        <v>445400</v>
      </c>
    </row>
    <row r="253" customFormat="false" ht="15" hidden="false" customHeight="false" outlineLevel="0" collapsed="false">
      <c r="A253" s="32" t="n">
        <v>246</v>
      </c>
      <c r="B253" s="32" t="s">
        <v>2446</v>
      </c>
      <c r="C253" s="32" t="s">
        <v>2447</v>
      </c>
      <c r="D253" s="32" t="s">
        <v>2429</v>
      </c>
      <c r="E253" s="33" t="n">
        <v>2338350</v>
      </c>
    </row>
    <row r="254" customFormat="false" ht="15" hidden="false" customHeight="false" outlineLevel="0" collapsed="false">
      <c r="A254" s="32" t="n">
        <v>247</v>
      </c>
      <c r="B254" s="32" t="s">
        <v>2448</v>
      </c>
      <c r="C254" s="32" t="s">
        <v>2449</v>
      </c>
      <c r="D254" s="32" t="s">
        <v>2429</v>
      </c>
      <c r="E254" s="33" t="n">
        <v>445400</v>
      </c>
    </row>
    <row r="255" customFormat="false" ht="15" hidden="false" customHeight="false" outlineLevel="0" collapsed="false">
      <c r="A255" s="32" t="n">
        <v>248</v>
      </c>
      <c r="B255" s="32" t="s">
        <v>2450</v>
      </c>
      <c r="C255" s="32" t="s">
        <v>2451</v>
      </c>
      <c r="D255" s="32" t="s">
        <v>2429</v>
      </c>
      <c r="E255" s="33" t="n">
        <v>3785900</v>
      </c>
    </row>
    <row r="256" customFormat="false" ht="15" hidden="false" customHeight="false" outlineLevel="0" collapsed="false">
      <c r="A256" s="32" t="n">
        <v>249</v>
      </c>
      <c r="B256" s="32" t="s">
        <v>2452</v>
      </c>
      <c r="C256" s="32" t="s">
        <v>2453</v>
      </c>
      <c r="D256" s="32" t="s">
        <v>2429</v>
      </c>
      <c r="E256" s="33" t="n">
        <v>668100</v>
      </c>
    </row>
    <row r="257" customFormat="false" ht="15" hidden="false" customHeight="false" outlineLevel="0" collapsed="false">
      <c r="A257" s="32" t="n">
        <v>250</v>
      </c>
      <c r="B257" s="32" t="s">
        <v>2454</v>
      </c>
      <c r="C257" s="32" t="s">
        <v>2455</v>
      </c>
      <c r="D257" s="32" t="s">
        <v>2429</v>
      </c>
      <c r="E257" s="33" t="n">
        <v>1202580</v>
      </c>
    </row>
    <row r="258" customFormat="false" ht="15" hidden="false" customHeight="false" outlineLevel="0" collapsed="false">
      <c r="A258" s="32" t="n">
        <v>251</v>
      </c>
      <c r="B258" s="32" t="s">
        <v>2456</v>
      </c>
      <c r="C258" s="32" t="s">
        <v>2457</v>
      </c>
      <c r="D258" s="32" t="s">
        <v>2458</v>
      </c>
      <c r="E258" s="33" t="n">
        <v>14502000</v>
      </c>
    </row>
    <row r="259" customFormat="false" ht="15" hidden="false" customHeight="false" outlineLevel="0" collapsed="false">
      <c r="A259" s="32" t="n">
        <v>252</v>
      </c>
      <c r="B259" s="32" t="s">
        <v>2459</v>
      </c>
      <c r="C259" s="32" t="s">
        <v>2460</v>
      </c>
      <c r="D259" s="32" t="s">
        <v>2458</v>
      </c>
      <c r="E259" s="33" t="n">
        <v>7441400</v>
      </c>
    </row>
    <row r="260" customFormat="false" ht="15" hidden="false" customHeight="false" outlineLevel="0" collapsed="false">
      <c r="A260" s="32" t="n">
        <v>253</v>
      </c>
      <c r="B260" s="32" t="s">
        <v>2461</v>
      </c>
      <c r="C260" s="32" t="s">
        <v>2462</v>
      </c>
      <c r="D260" s="32" t="s">
        <v>2458</v>
      </c>
      <c r="E260" s="33" t="n">
        <v>4867200</v>
      </c>
    </row>
    <row r="261" customFormat="false" ht="15" hidden="false" customHeight="false" outlineLevel="0" collapsed="false">
      <c r="A261" s="32" t="n">
        <v>254</v>
      </c>
      <c r="B261" s="32" t="s">
        <v>2463</v>
      </c>
      <c r="C261" s="32" t="s">
        <v>2464</v>
      </c>
      <c r="D261" s="32" t="s">
        <v>2458</v>
      </c>
      <c r="E261" s="33" t="n">
        <v>1875400</v>
      </c>
    </row>
    <row r="262" customFormat="false" ht="15" hidden="false" customHeight="false" outlineLevel="0" collapsed="false">
      <c r="A262" s="32" t="n">
        <v>255</v>
      </c>
      <c r="B262" s="32" t="s">
        <v>2465</v>
      </c>
      <c r="C262" s="32" t="s">
        <v>2466</v>
      </c>
      <c r="D262" s="32" t="s">
        <v>2458</v>
      </c>
      <c r="E262" s="33" t="n">
        <v>8213400</v>
      </c>
    </row>
    <row r="263" customFormat="false" ht="15" hidden="false" customHeight="false" outlineLevel="0" collapsed="false">
      <c r="A263" s="32" t="n">
        <v>256</v>
      </c>
      <c r="B263" s="32" t="s">
        <v>2467</v>
      </c>
      <c r="C263" s="32" t="s">
        <v>2468</v>
      </c>
      <c r="D263" s="32" t="s">
        <v>2458</v>
      </c>
      <c r="E263" s="33" t="n">
        <v>875400</v>
      </c>
    </row>
    <row r="264" customFormat="false" ht="15" hidden="false" customHeight="false" outlineLevel="0" collapsed="false">
      <c r="A264" s="32" t="n">
        <v>257</v>
      </c>
      <c r="B264" s="32" t="s">
        <v>2469</v>
      </c>
      <c r="C264" s="32" t="s">
        <v>2470</v>
      </c>
      <c r="D264" s="32" t="s">
        <v>2458</v>
      </c>
      <c r="E264" s="33" t="n">
        <v>4213400</v>
      </c>
    </row>
    <row r="265" customFormat="false" ht="15" hidden="false" customHeight="false" outlineLevel="0" collapsed="false">
      <c r="A265" s="32" t="n">
        <v>258</v>
      </c>
      <c r="B265" s="32" t="s">
        <v>2471</v>
      </c>
      <c r="C265" s="32" t="s">
        <v>2472</v>
      </c>
      <c r="D265" s="32" t="s">
        <v>2458</v>
      </c>
      <c r="E265" s="33" t="n">
        <v>1475600</v>
      </c>
    </row>
    <row r="266" customFormat="false" ht="15" hidden="false" customHeight="false" outlineLevel="0" collapsed="false">
      <c r="A266" s="32" t="n">
        <v>259</v>
      </c>
      <c r="B266" s="32" t="s">
        <v>2473</v>
      </c>
      <c r="C266" s="32" t="s">
        <v>2474</v>
      </c>
      <c r="D266" s="32" t="s">
        <v>2458</v>
      </c>
      <c r="E266" s="33" t="n">
        <v>4957100</v>
      </c>
    </row>
    <row r="267" customFormat="false" ht="15" hidden="false" customHeight="false" outlineLevel="0" collapsed="false">
      <c r="A267" s="32" t="n">
        <v>260</v>
      </c>
      <c r="B267" s="32" t="s">
        <v>2475</v>
      </c>
      <c r="C267" s="32" t="s">
        <v>2476</v>
      </c>
      <c r="D267" s="32" t="s">
        <v>2458</v>
      </c>
      <c r="E267" s="33" t="n">
        <v>4713400</v>
      </c>
    </row>
    <row r="268" customFormat="false" ht="15" hidden="false" customHeight="false" outlineLevel="0" collapsed="false">
      <c r="A268" s="32" t="n">
        <v>261</v>
      </c>
      <c r="B268" s="32" t="s">
        <v>2477</v>
      </c>
      <c r="C268" s="32" t="s">
        <v>2478</v>
      </c>
      <c r="D268" s="32" t="s">
        <v>2458</v>
      </c>
      <c r="E268" s="33" t="n">
        <v>5875400</v>
      </c>
    </row>
    <row r="269" customFormat="false" ht="15" hidden="false" customHeight="false" outlineLevel="0" collapsed="false">
      <c r="A269" s="32" t="n">
        <v>262</v>
      </c>
      <c r="B269" s="32" t="s">
        <v>2479</v>
      </c>
      <c r="C269" s="32" t="s">
        <v>2480</v>
      </c>
      <c r="D269" s="32" t="s">
        <v>2458</v>
      </c>
      <c r="E269" s="33" t="n">
        <v>4867200</v>
      </c>
    </row>
    <row r="270" customFormat="false" ht="15" hidden="false" customHeight="false" outlineLevel="0" collapsed="false">
      <c r="A270" s="32" t="n">
        <v>263</v>
      </c>
      <c r="B270" s="32" t="s">
        <v>2481</v>
      </c>
      <c r="C270" s="32" t="s">
        <v>2482</v>
      </c>
      <c r="D270" s="32" t="s">
        <v>2483</v>
      </c>
      <c r="E270" s="33" t="n">
        <v>4008600</v>
      </c>
    </row>
    <row r="271" customFormat="false" ht="15" hidden="false" customHeight="false" outlineLevel="0" collapsed="false">
      <c r="A271" s="32" t="n">
        <v>264</v>
      </c>
      <c r="B271" s="32" t="s">
        <v>2484</v>
      </c>
      <c r="C271" s="32" t="s">
        <v>2485</v>
      </c>
      <c r="D271" s="32" t="s">
        <v>2483</v>
      </c>
      <c r="E271" s="33" t="n">
        <v>4008600</v>
      </c>
    </row>
    <row r="272" customFormat="false" ht="15" hidden="false" customHeight="false" outlineLevel="0" collapsed="false">
      <c r="A272" s="32" t="n">
        <v>265</v>
      </c>
      <c r="B272" s="32" t="s">
        <v>2486</v>
      </c>
      <c r="C272" s="32" t="s">
        <v>2487</v>
      </c>
      <c r="D272" s="32" t="s">
        <v>2483</v>
      </c>
      <c r="E272" s="33" t="n">
        <v>4008600</v>
      </c>
    </row>
    <row r="273" customFormat="false" ht="15" hidden="false" customHeight="false" outlineLevel="0" collapsed="false">
      <c r="A273" s="32" t="n">
        <v>266</v>
      </c>
      <c r="B273" s="32" t="s">
        <v>2488</v>
      </c>
      <c r="C273" s="32" t="s">
        <v>2489</v>
      </c>
      <c r="D273" s="32" t="s">
        <v>2483</v>
      </c>
      <c r="E273" s="33" t="n">
        <v>3563200</v>
      </c>
    </row>
    <row r="274" customFormat="false" ht="15" hidden="false" customHeight="false" outlineLevel="0" collapsed="false">
      <c r="A274" s="32" t="n">
        <v>267</v>
      </c>
      <c r="B274" s="32" t="s">
        <v>2490</v>
      </c>
      <c r="C274" s="32" t="s">
        <v>2491</v>
      </c>
      <c r="D274" s="32" t="s">
        <v>2483</v>
      </c>
      <c r="E274" s="33" t="n">
        <v>890800</v>
      </c>
    </row>
    <row r="275" customFormat="false" ht="15" hidden="false" customHeight="false" outlineLevel="0" collapsed="false">
      <c r="A275" s="32" t="n">
        <v>268</v>
      </c>
      <c r="B275" s="32" t="s">
        <v>2492</v>
      </c>
      <c r="C275" s="32" t="s">
        <v>2493</v>
      </c>
      <c r="D275" s="32" t="s">
        <v>2483</v>
      </c>
      <c r="E275" s="33" t="n">
        <v>668100</v>
      </c>
    </row>
    <row r="276" customFormat="false" ht="15" hidden="false" customHeight="false" outlineLevel="0" collapsed="false">
      <c r="A276" s="32" t="n">
        <v>269</v>
      </c>
      <c r="B276" s="32" t="s">
        <v>2494</v>
      </c>
      <c r="C276" s="32" t="s">
        <v>2495</v>
      </c>
      <c r="D276" s="32" t="s">
        <v>2483</v>
      </c>
      <c r="E276" s="33" t="n">
        <v>5122100</v>
      </c>
    </row>
    <row r="277" customFormat="false" ht="15" hidden="false" customHeight="false" outlineLevel="0" collapsed="false">
      <c r="A277" s="32" t="n">
        <v>270</v>
      </c>
      <c r="B277" s="32" t="s">
        <v>2496</v>
      </c>
      <c r="C277" s="32" t="s">
        <v>2497</v>
      </c>
      <c r="D277" s="32" t="s">
        <v>2483</v>
      </c>
      <c r="E277" s="33" t="n">
        <v>1113500</v>
      </c>
    </row>
    <row r="278" customFormat="false" ht="15" hidden="false" customHeight="false" outlineLevel="0" collapsed="false">
      <c r="A278" s="32" t="n">
        <v>271</v>
      </c>
      <c r="B278" s="32" t="s">
        <v>2498</v>
      </c>
      <c r="C278" s="32" t="s">
        <v>2499</v>
      </c>
      <c r="D278" s="32" t="s">
        <v>2483</v>
      </c>
      <c r="E278" s="33" t="n">
        <v>4008600</v>
      </c>
    </row>
    <row r="279" customFormat="false" ht="15" hidden="false" customHeight="false" outlineLevel="0" collapsed="false">
      <c r="A279" s="32" t="n">
        <v>272</v>
      </c>
      <c r="B279" s="32" t="s">
        <v>2500</v>
      </c>
      <c r="C279" s="32" t="s">
        <v>2501</v>
      </c>
      <c r="D279" s="32" t="s">
        <v>2483</v>
      </c>
      <c r="E279" s="33" t="n">
        <v>1202580</v>
      </c>
    </row>
    <row r="280" customFormat="false" ht="15" hidden="false" customHeight="false" outlineLevel="0" collapsed="false">
      <c r="A280" s="32" t="n">
        <v>273</v>
      </c>
      <c r="B280" s="32" t="s">
        <v>2502</v>
      </c>
      <c r="C280" s="32" t="s">
        <v>2503</v>
      </c>
      <c r="D280" s="32" t="s">
        <v>2504</v>
      </c>
      <c r="E280" s="33" t="n">
        <v>2138900</v>
      </c>
    </row>
    <row r="281" customFormat="false" ht="15" hidden="false" customHeight="false" outlineLevel="0" collapsed="false">
      <c r="A281" s="32" t="n">
        <v>274</v>
      </c>
      <c r="B281" s="32" t="s">
        <v>2505</v>
      </c>
      <c r="C281" s="32" t="s">
        <v>2506</v>
      </c>
      <c r="D281" s="32" t="s">
        <v>2504</v>
      </c>
      <c r="E281" s="33" t="n">
        <v>2772800</v>
      </c>
    </row>
    <row r="282" customFormat="false" ht="15" hidden="false" customHeight="false" outlineLevel="0" collapsed="false">
      <c r="A282" s="32" t="n">
        <v>275</v>
      </c>
      <c r="B282" s="32" t="s">
        <v>2507</v>
      </c>
      <c r="C282" s="32" t="s">
        <v>2508</v>
      </c>
      <c r="D282" s="32" t="s">
        <v>2504</v>
      </c>
      <c r="E282" s="33" t="n">
        <v>445400</v>
      </c>
    </row>
    <row r="283" customFormat="false" ht="15" hidden="false" customHeight="false" outlineLevel="0" collapsed="false">
      <c r="A283" s="32" t="n">
        <v>276</v>
      </c>
      <c r="B283" s="32" t="s">
        <v>2509</v>
      </c>
      <c r="C283" s="32" t="s">
        <v>2510</v>
      </c>
      <c r="D283" s="32" t="s">
        <v>2504</v>
      </c>
      <c r="E283" s="33" t="n">
        <v>2138900</v>
      </c>
    </row>
    <row r="284" customFormat="false" ht="15" hidden="false" customHeight="false" outlineLevel="0" collapsed="false">
      <c r="A284" s="32" t="n">
        <v>277</v>
      </c>
      <c r="B284" s="32" t="s">
        <v>2511</v>
      </c>
      <c r="C284" s="32" t="s">
        <v>2512</v>
      </c>
      <c r="D284" s="32" t="s">
        <v>2513</v>
      </c>
      <c r="E284" s="33" t="n">
        <v>3785900</v>
      </c>
    </row>
    <row r="285" customFormat="false" ht="15" hidden="false" customHeight="false" outlineLevel="0" collapsed="false">
      <c r="A285" s="32" t="n">
        <v>278</v>
      </c>
      <c r="B285" s="32" t="s">
        <v>2514</v>
      </c>
      <c r="C285" s="32" t="s">
        <v>2515</v>
      </c>
      <c r="D285" s="32" t="s">
        <v>2513</v>
      </c>
      <c r="E285" s="33" t="n">
        <v>668100</v>
      </c>
    </row>
    <row r="286" customFormat="false" ht="15" hidden="false" customHeight="false" outlineLevel="0" collapsed="false">
      <c r="A286" s="32" t="n">
        <v>279</v>
      </c>
      <c r="B286" s="32" t="s">
        <v>2516</v>
      </c>
      <c r="C286" s="32" t="s">
        <v>2517</v>
      </c>
      <c r="D286" s="32" t="s">
        <v>2513</v>
      </c>
      <c r="E286" s="33" t="n">
        <v>1113500</v>
      </c>
    </row>
    <row r="287" customFormat="false" ht="15" hidden="false" customHeight="false" outlineLevel="0" collapsed="false">
      <c r="A287" s="32" t="n">
        <v>280</v>
      </c>
      <c r="B287" s="32" t="s">
        <v>2518</v>
      </c>
      <c r="C287" s="32" t="s">
        <v>2519</v>
      </c>
      <c r="D287" s="32" t="s">
        <v>2513</v>
      </c>
      <c r="E287" s="33" t="n">
        <v>668100</v>
      </c>
    </row>
    <row r="288" customFormat="false" ht="15" hidden="false" customHeight="false" outlineLevel="0" collapsed="false">
      <c r="A288" s="32" t="n">
        <v>281</v>
      </c>
      <c r="B288" s="32" t="s">
        <v>2520</v>
      </c>
      <c r="C288" s="32" t="s">
        <v>2521</v>
      </c>
      <c r="D288" s="32" t="s">
        <v>2513</v>
      </c>
      <c r="E288" s="33" t="n">
        <v>668100</v>
      </c>
    </row>
    <row r="289" customFormat="false" ht="15" hidden="false" customHeight="false" outlineLevel="0" collapsed="false">
      <c r="A289" s="32" t="n">
        <v>282</v>
      </c>
      <c r="B289" s="32" t="s">
        <v>2522</v>
      </c>
      <c r="C289" s="32" t="s">
        <v>2523</v>
      </c>
      <c r="D289" s="32" t="s">
        <v>2524</v>
      </c>
      <c r="E289" s="33" t="n">
        <v>3920500</v>
      </c>
    </row>
    <row r="290" customFormat="false" ht="15" hidden="false" customHeight="false" outlineLevel="0" collapsed="false">
      <c r="A290" s="32" t="n">
        <v>283</v>
      </c>
      <c r="B290" s="32" t="s">
        <v>2525</v>
      </c>
      <c r="C290" s="32" t="s">
        <v>2526</v>
      </c>
      <c r="D290" s="32" t="s">
        <v>2524</v>
      </c>
      <c r="E290" s="33" t="n">
        <v>4588600</v>
      </c>
    </row>
    <row r="291" customFormat="false" ht="15" hidden="false" customHeight="false" outlineLevel="0" collapsed="false">
      <c r="A291" s="32" t="n">
        <v>284</v>
      </c>
      <c r="B291" s="32" t="s">
        <v>2527</v>
      </c>
      <c r="C291" s="32" t="s">
        <v>2528</v>
      </c>
      <c r="D291" s="32" t="s">
        <v>2524</v>
      </c>
      <c r="E291" s="33" t="n">
        <v>3920500</v>
      </c>
    </row>
    <row r="292" customFormat="false" ht="15" hidden="false" customHeight="false" outlineLevel="0" collapsed="false">
      <c r="A292" s="32" t="n">
        <v>285</v>
      </c>
      <c r="B292" s="32" t="s">
        <v>2529</v>
      </c>
      <c r="C292" s="32" t="s">
        <v>2530</v>
      </c>
      <c r="D292" s="32" t="s">
        <v>2524</v>
      </c>
      <c r="E292" s="33" t="n">
        <v>3920500</v>
      </c>
    </row>
    <row r="293" customFormat="false" ht="15" hidden="false" customHeight="false" outlineLevel="0" collapsed="false">
      <c r="A293" s="32" t="n">
        <v>286</v>
      </c>
      <c r="B293" s="32" t="s">
        <v>2531</v>
      </c>
      <c r="C293" s="32" t="s">
        <v>2532</v>
      </c>
      <c r="D293" s="32" t="s">
        <v>2524</v>
      </c>
      <c r="E293" s="33" t="n">
        <v>3920500</v>
      </c>
    </row>
    <row r="294" customFormat="false" ht="15" hidden="false" customHeight="false" outlineLevel="0" collapsed="false">
      <c r="A294" s="32" t="n">
        <v>287</v>
      </c>
      <c r="B294" s="32" t="s">
        <v>2533</v>
      </c>
      <c r="C294" s="32" t="s">
        <v>2534</v>
      </c>
      <c r="D294" s="32" t="s">
        <v>2535</v>
      </c>
      <c r="E294" s="33" t="n">
        <v>445400</v>
      </c>
    </row>
    <row r="295" customFormat="false" ht="15" hidden="false" customHeight="false" outlineLevel="0" collapsed="false">
      <c r="A295" s="32" t="n">
        <v>288</v>
      </c>
      <c r="B295" s="32" t="s">
        <v>2536</v>
      </c>
      <c r="C295" s="32" t="s">
        <v>2537</v>
      </c>
      <c r="D295" s="32" t="s">
        <v>2538</v>
      </c>
      <c r="E295" s="33" t="n">
        <v>3037000</v>
      </c>
    </row>
    <row r="296" customFormat="false" ht="15" hidden="false" customHeight="false" outlineLevel="0" collapsed="false">
      <c r="A296" s="32" t="n">
        <v>289</v>
      </c>
      <c r="B296" s="32" t="s">
        <v>2539</v>
      </c>
      <c r="C296" s="32" t="s">
        <v>2540</v>
      </c>
      <c r="D296" s="32" t="s">
        <v>2541</v>
      </c>
      <c r="E296" s="33" t="n">
        <v>3117800</v>
      </c>
    </row>
    <row r="297" customFormat="false" ht="15" hidden="false" customHeight="false" outlineLevel="0" collapsed="false">
      <c r="A297" s="32" t="n">
        <v>290</v>
      </c>
      <c r="B297" s="32" t="s">
        <v>2542</v>
      </c>
      <c r="C297" s="32" t="s">
        <v>2543</v>
      </c>
      <c r="D297" s="32" t="s">
        <v>2541</v>
      </c>
      <c r="E297" s="33" t="n">
        <v>1269390</v>
      </c>
    </row>
    <row r="298" customFormat="false" ht="15" hidden="false" customHeight="false" outlineLevel="0" collapsed="false">
      <c r="A298" s="32" t="n">
        <v>291</v>
      </c>
      <c r="B298" s="32" t="s">
        <v>2544</v>
      </c>
      <c r="C298" s="32" t="s">
        <v>2545</v>
      </c>
      <c r="D298" s="32" t="s">
        <v>2541</v>
      </c>
      <c r="E298" s="33" t="n">
        <v>213200</v>
      </c>
    </row>
    <row r="299" customFormat="false" ht="15" hidden="false" customHeight="false" outlineLevel="0" collapsed="false">
      <c r="A299" s="32" t="n">
        <v>292</v>
      </c>
      <c r="B299" s="32" t="s">
        <v>2546</v>
      </c>
      <c r="C299" s="32" t="s">
        <v>2547</v>
      </c>
      <c r="D299" s="32" t="s">
        <v>2541</v>
      </c>
      <c r="E299" s="33" t="n">
        <v>1269390</v>
      </c>
    </row>
    <row r="300" customFormat="false" ht="15" hidden="false" customHeight="false" outlineLevel="0" collapsed="false">
      <c r="A300" s="32" t="n">
        <v>293</v>
      </c>
      <c r="B300" s="32" t="s">
        <v>2548</v>
      </c>
      <c r="C300" s="32" t="s">
        <v>2549</v>
      </c>
      <c r="D300" s="32" t="s">
        <v>2541</v>
      </c>
      <c r="E300" s="33" t="n">
        <v>4231300</v>
      </c>
    </row>
    <row r="301" customFormat="false" ht="15" hidden="false" customHeight="false" outlineLevel="0" collapsed="false">
      <c r="A301" s="32" t="n">
        <v>294</v>
      </c>
      <c r="B301" s="32" t="s">
        <v>2550</v>
      </c>
      <c r="C301" s="32" t="s">
        <v>2551</v>
      </c>
      <c r="D301" s="32" t="s">
        <v>2541</v>
      </c>
      <c r="E301" s="33" t="n">
        <v>4231300</v>
      </c>
    </row>
    <row r="302" customFormat="false" ht="15" hidden="false" customHeight="false" outlineLevel="0" collapsed="false">
      <c r="A302" s="32" t="n">
        <v>295</v>
      </c>
      <c r="B302" s="32" t="s">
        <v>2552</v>
      </c>
      <c r="C302" s="32" t="s">
        <v>2553</v>
      </c>
      <c r="D302" s="32" t="s">
        <v>2554</v>
      </c>
      <c r="E302" s="33" t="n">
        <v>890800</v>
      </c>
    </row>
    <row r="303" customFormat="false" ht="15" hidden="false" customHeight="false" outlineLevel="0" collapsed="false">
      <c r="A303" s="32" t="n">
        <v>296</v>
      </c>
      <c r="B303" s="32" t="s">
        <v>2555</v>
      </c>
      <c r="C303" s="32" t="s">
        <v>2556</v>
      </c>
      <c r="D303" s="32" t="s">
        <v>2557</v>
      </c>
      <c r="E303" s="33" t="n">
        <v>785900</v>
      </c>
    </row>
    <row r="304" customFormat="false" ht="15" hidden="false" customHeight="false" outlineLevel="0" collapsed="false">
      <c r="A304" s="32" t="n">
        <v>297</v>
      </c>
      <c r="B304" s="32" t="s">
        <v>2558</v>
      </c>
      <c r="C304" s="32" t="s">
        <v>2559</v>
      </c>
      <c r="D304" s="32" t="s">
        <v>2560</v>
      </c>
      <c r="E304" s="33" t="n">
        <v>1269390</v>
      </c>
    </row>
    <row r="305" customFormat="false" ht="15" hidden="false" customHeight="false" outlineLevel="0" collapsed="false">
      <c r="A305" s="32" t="n">
        <v>298</v>
      </c>
      <c r="B305" s="32" t="s">
        <v>2561</v>
      </c>
      <c r="C305" s="32" t="s">
        <v>2562</v>
      </c>
      <c r="D305" s="32" t="s">
        <v>2560</v>
      </c>
      <c r="E305" s="33" t="n">
        <v>4231300</v>
      </c>
    </row>
    <row r="306" customFormat="false" ht="15" hidden="false" customHeight="false" outlineLevel="0" collapsed="false">
      <c r="A306" s="32" t="n">
        <v>299</v>
      </c>
      <c r="B306" s="32" t="s">
        <v>2563</v>
      </c>
      <c r="C306" s="32" t="s">
        <v>2564</v>
      </c>
      <c r="D306" s="32" t="s">
        <v>2560</v>
      </c>
      <c r="E306" s="33" t="n">
        <v>4231300</v>
      </c>
    </row>
    <row r="307" customFormat="false" ht="15" hidden="false" customHeight="false" outlineLevel="0" collapsed="false">
      <c r="A307" s="32" t="n">
        <v>300</v>
      </c>
      <c r="B307" s="32" t="s">
        <v>2565</v>
      </c>
      <c r="C307" s="32" t="s">
        <v>2566</v>
      </c>
      <c r="D307" s="32" t="s">
        <v>2560</v>
      </c>
      <c r="E307" s="33" t="n">
        <v>4231300</v>
      </c>
    </row>
    <row r="308" customFormat="false" ht="15" hidden="false" customHeight="false" outlineLevel="0" collapsed="false">
      <c r="A308" s="32" t="n">
        <v>301</v>
      </c>
      <c r="B308" s="32" t="s">
        <v>2567</v>
      </c>
      <c r="C308" s="32" t="s">
        <v>2568</v>
      </c>
      <c r="D308" s="32" t="s">
        <v>2560</v>
      </c>
      <c r="E308" s="33" t="n">
        <v>4231300</v>
      </c>
    </row>
    <row r="309" customFormat="false" ht="15" hidden="false" customHeight="false" outlineLevel="0" collapsed="false">
      <c r="A309" s="32" t="n">
        <v>302</v>
      </c>
      <c r="B309" s="32" t="s">
        <v>2569</v>
      </c>
      <c r="C309" s="32" t="s">
        <v>2570</v>
      </c>
      <c r="D309" s="32" t="s">
        <v>2560</v>
      </c>
      <c r="E309" s="33" t="n">
        <v>4231300</v>
      </c>
    </row>
    <row r="310" customFormat="false" ht="15" hidden="false" customHeight="false" outlineLevel="0" collapsed="false">
      <c r="A310" s="32" t="n">
        <v>303</v>
      </c>
      <c r="B310" s="32" t="s">
        <v>2571</v>
      </c>
      <c r="C310" s="32" t="s">
        <v>2572</v>
      </c>
      <c r="D310" s="32" t="s">
        <v>2560</v>
      </c>
      <c r="E310" s="33" t="n">
        <v>2918200</v>
      </c>
    </row>
    <row r="311" customFormat="false" ht="15" hidden="false" customHeight="false" outlineLevel="0" collapsed="false">
      <c r="A311" s="32" t="n">
        <v>304</v>
      </c>
      <c r="B311" s="32" t="s">
        <v>2573</v>
      </c>
      <c r="C311" s="32" t="s">
        <v>2574</v>
      </c>
      <c r="D311" s="32" t="s">
        <v>2560</v>
      </c>
      <c r="E311" s="33" t="n">
        <v>3785900</v>
      </c>
    </row>
    <row r="312" customFormat="false" ht="15" hidden="false" customHeight="false" outlineLevel="0" collapsed="false">
      <c r="A312" s="32" t="n">
        <v>305</v>
      </c>
      <c r="B312" s="32" t="s">
        <v>2575</v>
      </c>
      <c r="C312" s="32" t="s">
        <v>2576</v>
      </c>
      <c r="D312" s="32" t="s">
        <v>2560</v>
      </c>
      <c r="E312" s="33" t="n">
        <v>668100</v>
      </c>
    </row>
    <row r="313" customFormat="false" ht="15" hidden="false" customHeight="false" outlineLevel="0" collapsed="false">
      <c r="A313" s="32" t="n">
        <v>306</v>
      </c>
      <c r="B313" s="32" t="s">
        <v>2577</v>
      </c>
      <c r="C313" s="32" t="s">
        <v>2578</v>
      </c>
      <c r="D313" s="32" t="s">
        <v>2560</v>
      </c>
      <c r="E313" s="33" t="n">
        <v>4231300</v>
      </c>
    </row>
    <row r="314" customFormat="false" ht="15" hidden="false" customHeight="false" outlineLevel="0" collapsed="false">
      <c r="A314" s="32" t="n">
        <v>307</v>
      </c>
      <c r="B314" s="32" t="s">
        <v>2579</v>
      </c>
      <c r="C314" s="32" t="s">
        <v>586</v>
      </c>
      <c r="D314" s="32" t="s">
        <v>2560</v>
      </c>
      <c r="E314" s="33" t="n">
        <v>2563200</v>
      </c>
    </row>
    <row r="315" customFormat="false" ht="15" hidden="false" customHeight="false" outlineLevel="0" collapsed="false">
      <c r="A315" s="32" t="n">
        <v>308</v>
      </c>
      <c r="B315" s="32" t="s">
        <v>2580</v>
      </c>
      <c r="C315" s="32" t="s">
        <v>2581</v>
      </c>
      <c r="D315" s="32" t="s">
        <v>2582</v>
      </c>
      <c r="E315" s="33" t="n">
        <v>563200</v>
      </c>
    </row>
    <row r="316" customFormat="false" ht="15" hidden="false" customHeight="false" outlineLevel="0" collapsed="false">
      <c r="A316" s="32" t="n">
        <v>309</v>
      </c>
      <c r="B316" s="32" t="s">
        <v>2583</v>
      </c>
      <c r="C316" s="32" t="s">
        <v>2584</v>
      </c>
      <c r="D316" s="32" t="s">
        <v>2582</v>
      </c>
      <c r="E316" s="33" t="n">
        <v>3563200</v>
      </c>
    </row>
    <row r="317" customFormat="false" ht="15" hidden="false" customHeight="false" outlineLevel="0" collapsed="false">
      <c r="A317" s="32" t="n">
        <v>310</v>
      </c>
      <c r="B317" s="32" t="s">
        <v>2585</v>
      </c>
      <c r="C317" s="32" t="s">
        <v>2586</v>
      </c>
      <c r="D317" s="32" t="s">
        <v>2582</v>
      </c>
      <c r="E317" s="33" t="n">
        <v>563200</v>
      </c>
    </row>
    <row r="318" customFormat="false" ht="15" hidden="false" customHeight="false" outlineLevel="0" collapsed="false">
      <c r="A318" s="32" t="n">
        <v>311</v>
      </c>
      <c r="B318" s="32" t="s">
        <v>2587</v>
      </c>
      <c r="C318" s="32" t="s">
        <v>2588</v>
      </c>
      <c r="D318" s="32" t="s">
        <v>2582</v>
      </c>
      <c r="E318" s="33" t="n">
        <v>563200</v>
      </c>
    </row>
    <row r="319" customFormat="false" ht="15" hidden="false" customHeight="false" outlineLevel="0" collapsed="false">
      <c r="A319" s="32" t="n">
        <v>312</v>
      </c>
      <c r="B319" s="32" t="s">
        <v>2589</v>
      </c>
      <c r="C319" s="32" t="s">
        <v>2590</v>
      </c>
      <c r="D319" s="32" t="s">
        <v>2582</v>
      </c>
      <c r="E319" s="33" t="n">
        <v>563200</v>
      </c>
    </row>
    <row r="320" customFormat="false" ht="15" hidden="false" customHeight="false" outlineLevel="0" collapsed="false">
      <c r="A320" s="32" t="n">
        <v>313</v>
      </c>
      <c r="B320" s="32" t="s">
        <v>2591</v>
      </c>
      <c r="C320" s="32" t="s">
        <v>2592</v>
      </c>
      <c r="D320" s="32" t="s">
        <v>2582</v>
      </c>
      <c r="E320" s="33" t="n">
        <v>563200</v>
      </c>
    </row>
    <row r="321" customFormat="false" ht="15" hidden="false" customHeight="false" outlineLevel="0" collapsed="false">
      <c r="A321" s="32" t="n">
        <v>314</v>
      </c>
      <c r="B321" s="32" t="s">
        <v>2593</v>
      </c>
      <c r="C321" s="32" t="s">
        <v>2594</v>
      </c>
      <c r="D321" s="32" t="s">
        <v>2582</v>
      </c>
      <c r="E321" s="33" t="n">
        <v>3563200</v>
      </c>
    </row>
    <row r="323" customFormat="false" ht="15" hidden="false" customHeight="false" outlineLevel="0" collapsed="false">
      <c r="E323" s="55" t="n">
        <f aca="false">SUM(E8:E321)</f>
        <v>812296855</v>
      </c>
    </row>
  </sheetData>
  <mergeCells count="6">
    <mergeCell ref="A1:C1"/>
    <mergeCell ref="D1:E1"/>
    <mergeCell ref="A2:C2"/>
    <mergeCell ref="D2:E2"/>
    <mergeCell ref="A4:E4"/>
    <mergeCell ref="A5:E5"/>
  </mergeCells>
  <printOptions headings="false" gridLines="false" gridLinesSet="true" horizontalCentered="false" verticalCentered="false"/>
  <pageMargins left="0.747916666666667" right="0.379861111111111" top="0.3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I108" activeCellId="0" sqref="I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85"/>
    <col collapsed="false" customWidth="true" hidden="false" outlineLevel="0" max="2" min="2" style="56" width="17.28"/>
    <col collapsed="false" customWidth="true" hidden="false" outlineLevel="0" max="3" min="3" style="56" width="26.42"/>
    <col collapsed="false" customWidth="true" hidden="false" outlineLevel="0" max="4" min="4" style="56" width="35.99"/>
    <col collapsed="false" customWidth="true" hidden="false" outlineLevel="0" max="5" min="5" style="56" width="20.85"/>
    <col collapsed="false" customWidth="false" hidden="false" outlineLevel="0" max="257" min="6" style="56" width="9.14"/>
  </cols>
  <sheetData>
    <row r="1" s="58" customFormat="true" ht="12.75" hidden="false" customHeight="true" outlineLevel="0" collapsed="false">
      <c r="A1" s="57" t="s">
        <v>18</v>
      </c>
      <c r="B1" s="57"/>
      <c r="C1" s="57"/>
      <c r="D1" s="57" t="s">
        <v>19</v>
      </c>
      <c r="E1" s="57"/>
    </row>
    <row r="2" s="58" customFormat="true" ht="12.75" hidden="false" customHeight="true" outlineLevel="0" collapsed="false">
      <c r="A2" s="57" t="s">
        <v>20</v>
      </c>
      <c r="B2" s="57"/>
      <c r="C2" s="57"/>
      <c r="D2" s="57" t="s">
        <v>21</v>
      </c>
      <c r="E2" s="57"/>
    </row>
    <row r="3" s="58" customFormat="true" ht="12.75" hidden="false" customHeight="false" outlineLevel="0" collapsed="false">
      <c r="A3" s="59"/>
      <c r="B3" s="60"/>
      <c r="C3" s="60"/>
      <c r="D3" s="60"/>
      <c r="E3" s="60"/>
    </row>
    <row r="4" s="58" customFormat="true" ht="12.75" hidden="false" customHeight="true" outlineLevel="0" collapsed="false">
      <c r="A4" s="57" t="s">
        <v>175</v>
      </c>
      <c r="B4" s="57"/>
      <c r="C4" s="57"/>
      <c r="D4" s="57"/>
      <c r="E4" s="57"/>
    </row>
    <row r="5" s="58" customFormat="true" ht="12.75" hidden="false" customHeight="true" outlineLevel="0" collapsed="false">
      <c r="A5" s="57" t="s">
        <v>23</v>
      </c>
      <c r="B5" s="57"/>
      <c r="C5" s="57"/>
      <c r="D5" s="57"/>
      <c r="E5" s="57"/>
    </row>
    <row r="6" s="58" customFormat="true" ht="12.75" hidden="false" customHeight="false" outlineLevel="0" collapsed="false">
      <c r="A6" s="61"/>
      <c r="B6" s="61"/>
      <c r="C6" s="61"/>
      <c r="D6" s="61"/>
      <c r="E6" s="61"/>
    </row>
    <row r="7" s="58" customFormat="true" ht="26.25" hidden="false" customHeight="true" outlineLevel="0" collapsed="false">
      <c r="A7" s="62" t="s">
        <v>24</v>
      </c>
      <c r="B7" s="63" t="s">
        <v>25</v>
      </c>
      <c r="C7" s="63" t="s">
        <v>26</v>
      </c>
      <c r="D7" s="63" t="s">
        <v>27</v>
      </c>
      <c r="E7" s="63" t="s">
        <v>28</v>
      </c>
    </row>
    <row r="8" customFormat="false" ht="22.5" hidden="false" customHeight="true" outlineLevel="0" collapsed="false">
      <c r="A8" s="32" t="n">
        <v>1</v>
      </c>
      <c r="B8" s="32" t="s">
        <v>2595</v>
      </c>
      <c r="C8" s="32" t="s">
        <v>2596</v>
      </c>
      <c r="D8" s="32" t="s">
        <v>2597</v>
      </c>
      <c r="E8" s="33" t="n">
        <v>6784300</v>
      </c>
    </row>
    <row r="9" customFormat="false" ht="22.5" hidden="false" customHeight="true" outlineLevel="0" collapsed="false">
      <c r="A9" s="32" t="n">
        <v>2</v>
      </c>
      <c r="B9" s="32" t="s">
        <v>2598</v>
      </c>
      <c r="C9" s="32" t="s">
        <v>2599</v>
      </c>
      <c r="D9" s="32" t="s">
        <v>2597</v>
      </c>
      <c r="E9" s="33" t="n">
        <v>7000</v>
      </c>
    </row>
    <row r="10" customFormat="false" ht="22.5" hidden="false" customHeight="true" outlineLevel="0" collapsed="false">
      <c r="A10" s="32" t="n">
        <v>3</v>
      </c>
      <c r="B10" s="32" t="s">
        <v>2600</v>
      </c>
      <c r="C10" s="32" t="s">
        <v>2601</v>
      </c>
      <c r="D10" s="32" t="s">
        <v>2597</v>
      </c>
      <c r="E10" s="33" t="n">
        <v>7100</v>
      </c>
    </row>
    <row r="11" customFormat="false" ht="22.5" hidden="false" customHeight="true" outlineLevel="0" collapsed="false">
      <c r="A11" s="32" t="n">
        <v>4</v>
      </c>
      <c r="B11" s="32" t="s">
        <v>2602</v>
      </c>
      <c r="C11" s="32" t="s">
        <v>2603</v>
      </c>
      <c r="D11" s="32" t="s">
        <v>2597</v>
      </c>
      <c r="E11" s="33" t="n">
        <v>5311300</v>
      </c>
    </row>
    <row r="12" customFormat="false" ht="22.5" hidden="false" customHeight="true" outlineLevel="0" collapsed="false">
      <c r="A12" s="32" t="n">
        <v>5</v>
      </c>
      <c r="B12" s="32" t="s">
        <v>2604</v>
      </c>
      <c r="C12" s="32" t="s">
        <v>2605</v>
      </c>
      <c r="D12" s="32" t="s">
        <v>2597</v>
      </c>
      <c r="E12" s="33" t="n">
        <v>2865960</v>
      </c>
    </row>
    <row r="13" customFormat="false" ht="22.5" hidden="false" customHeight="true" outlineLevel="0" collapsed="false">
      <c r="A13" s="32" t="n">
        <v>6</v>
      </c>
      <c r="B13" s="32" t="s">
        <v>2606</v>
      </c>
      <c r="C13" s="32" t="s">
        <v>2607</v>
      </c>
      <c r="D13" s="32" t="s">
        <v>2597</v>
      </c>
      <c r="E13" s="33" t="n">
        <v>7100</v>
      </c>
    </row>
    <row r="14" customFormat="false" ht="22.5" hidden="false" customHeight="true" outlineLevel="0" collapsed="false">
      <c r="A14" s="32" t="n">
        <v>7</v>
      </c>
      <c r="B14" s="32" t="s">
        <v>2608</v>
      </c>
      <c r="C14" s="32" t="s">
        <v>2609</v>
      </c>
      <c r="D14" s="32" t="s">
        <v>2597</v>
      </c>
      <c r="E14" s="33" t="n">
        <v>6784300</v>
      </c>
    </row>
    <row r="15" customFormat="false" ht="22.5" hidden="false" customHeight="true" outlineLevel="0" collapsed="false">
      <c r="A15" s="32" t="n">
        <v>8</v>
      </c>
      <c r="B15" s="32" t="s">
        <v>2610</v>
      </c>
      <c r="C15" s="32" t="s">
        <v>904</v>
      </c>
      <c r="D15" s="32" t="s">
        <v>2597</v>
      </c>
      <c r="E15" s="33" t="n">
        <v>5891700</v>
      </c>
    </row>
    <row r="16" customFormat="false" ht="22.5" hidden="false" customHeight="true" outlineLevel="0" collapsed="false">
      <c r="A16" s="32" t="n">
        <v>9</v>
      </c>
      <c r="B16" s="32" t="s">
        <v>2611</v>
      </c>
      <c r="C16" s="32" t="s">
        <v>2612</v>
      </c>
      <c r="D16" s="32" t="s">
        <v>2597</v>
      </c>
      <c r="E16" s="33" t="n">
        <v>5311300</v>
      </c>
    </row>
    <row r="17" customFormat="false" ht="22.5" hidden="false" customHeight="true" outlineLevel="0" collapsed="false">
      <c r="A17" s="32" t="n">
        <v>10</v>
      </c>
      <c r="B17" s="32" t="s">
        <v>2613</v>
      </c>
      <c r="C17" s="32" t="s">
        <v>1690</v>
      </c>
      <c r="D17" s="32" t="s">
        <v>2597</v>
      </c>
      <c r="E17" s="33" t="n">
        <v>5891700</v>
      </c>
    </row>
    <row r="18" customFormat="false" ht="22.5" hidden="false" customHeight="true" outlineLevel="0" collapsed="false">
      <c r="A18" s="32" t="n">
        <v>11</v>
      </c>
      <c r="B18" s="32" t="s">
        <v>2614</v>
      </c>
      <c r="C18" s="32" t="s">
        <v>2615</v>
      </c>
      <c r="D18" s="32" t="s">
        <v>2597</v>
      </c>
      <c r="E18" s="33" t="n">
        <v>5891700</v>
      </c>
    </row>
    <row r="19" customFormat="false" ht="22.5" hidden="false" customHeight="true" outlineLevel="0" collapsed="false">
      <c r="A19" s="32" t="n">
        <v>12</v>
      </c>
      <c r="B19" s="32" t="s">
        <v>2616</v>
      </c>
      <c r="C19" s="32" t="s">
        <v>2617</v>
      </c>
      <c r="D19" s="32" t="s">
        <v>2597</v>
      </c>
      <c r="E19" s="33" t="n">
        <v>7000</v>
      </c>
    </row>
    <row r="20" customFormat="false" ht="22.5" hidden="false" customHeight="true" outlineLevel="0" collapsed="false">
      <c r="A20" s="32" t="n">
        <v>13</v>
      </c>
      <c r="B20" s="32" t="s">
        <v>2618</v>
      </c>
      <c r="C20" s="32" t="s">
        <v>2619</v>
      </c>
      <c r="D20" s="32" t="s">
        <v>2597</v>
      </c>
      <c r="E20" s="33" t="n">
        <v>445400</v>
      </c>
    </row>
    <row r="21" customFormat="false" ht="22.5" hidden="false" customHeight="true" outlineLevel="0" collapsed="false">
      <c r="A21" s="32" t="n">
        <v>14</v>
      </c>
      <c r="B21" s="32" t="s">
        <v>2620</v>
      </c>
      <c r="C21" s="32" t="s">
        <v>2621</v>
      </c>
      <c r="D21" s="32" t="s">
        <v>2597</v>
      </c>
      <c r="E21" s="33" t="n">
        <v>3314400</v>
      </c>
    </row>
    <row r="22" customFormat="false" ht="22.5" hidden="false" customHeight="true" outlineLevel="0" collapsed="false">
      <c r="A22" s="32" t="n">
        <v>15</v>
      </c>
      <c r="B22" s="32" t="s">
        <v>2622</v>
      </c>
      <c r="C22" s="32" t="s">
        <v>2623</v>
      </c>
      <c r="D22" s="32" t="s">
        <v>2597</v>
      </c>
      <c r="E22" s="33" t="n">
        <v>892600</v>
      </c>
    </row>
    <row r="23" customFormat="false" ht="22.5" hidden="false" customHeight="true" outlineLevel="0" collapsed="false">
      <c r="A23" s="32" t="n">
        <v>16</v>
      </c>
      <c r="B23" s="32" t="s">
        <v>2624</v>
      </c>
      <c r="C23" s="32" t="s">
        <v>2625</v>
      </c>
      <c r="D23" s="32" t="s">
        <v>2597</v>
      </c>
      <c r="E23" s="33" t="n">
        <v>1767510</v>
      </c>
    </row>
    <row r="24" customFormat="false" ht="22.5" hidden="false" customHeight="true" outlineLevel="0" collapsed="false">
      <c r="A24" s="32" t="n">
        <v>17</v>
      </c>
      <c r="B24" s="32" t="s">
        <v>2626</v>
      </c>
      <c r="C24" s="32" t="s">
        <v>2627</v>
      </c>
      <c r="D24" s="32" t="s">
        <v>2597</v>
      </c>
      <c r="E24" s="33" t="n">
        <v>7000</v>
      </c>
    </row>
    <row r="25" customFormat="false" ht="22.5" hidden="false" customHeight="true" outlineLevel="0" collapsed="false">
      <c r="A25" s="32" t="n">
        <v>18</v>
      </c>
      <c r="B25" s="32" t="s">
        <v>2628</v>
      </c>
      <c r="C25" s="32" t="s">
        <v>2629</v>
      </c>
      <c r="D25" s="32" t="s">
        <v>2597</v>
      </c>
      <c r="E25" s="33" t="n">
        <v>5891700</v>
      </c>
    </row>
    <row r="26" customFormat="false" ht="22.5" hidden="false" customHeight="true" outlineLevel="0" collapsed="false">
      <c r="A26" s="32" t="n">
        <v>19</v>
      </c>
      <c r="B26" s="32" t="s">
        <v>2630</v>
      </c>
      <c r="C26" s="32" t="s">
        <v>2631</v>
      </c>
      <c r="D26" s="32" t="s">
        <v>2597</v>
      </c>
      <c r="E26" s="33" t="n">
        <v>5891700</v>
      </c>
    </row>
    <row r="27" customFormat="false" ht="22.5" hidden="false" customHeight="true" outlineLevel="0" collapsed="false">
      <c r="A27" s="32" t="n">
        <v>20</v>
      </c>
      <c r="B27" s="32" t="s">
        <v>2632</v>
      </c>
      <c r="C27" s="32" t="s">
        <v>2633</v>
      </c>
      <c r="D27" s="32" t="s">
        <v>2597</v>
      </c>
      <c r="E27" s="33" t="n">
        <v>7000</v>
      </c>
    </row>
    <row r="28" customFormat="false" ht="22.5" hidden="false" customHeight="true" outlineLevel="0" collapsed="false">
      <c r="A28" s="32" t="n">
        <v>21</v>
      </c>
      <c r="B28" s="32" t="s">
        <v>2634</v>
      </c>
      <c r="C28" s="32" t="s">
        <v>2635</v>
      </c>
      <c r="D28" s="32" t="s">
        <v>2597</v>
      </c>
      <c r="E28" s="33" t="n">
        <v>7000</v>
      </c>
    </row>
    <row r="29" customFormat="false" ht="22.5" hidden="false" customHeight="true" outlineLevel="0" collapsed="false">
      <c r="A29" s="32" t="n">
        <v>22</v>
      </c>
      <c r="B29" s="32" t="s">
        <v>2636</v>
      </c>
      <c r="C29" s="32" t="s">
        <v>2637</v>
      </c>
      <c r="D29" s="32" t="s">
        <v>2638</v>
      </c>
      <c r="E29" s="33" t="n">
        <v>3349200</v>
      </c>
    </row>
    <row r="30" customFormat="false" ht="22.5" hidden="false" customHeight="true" outlineLevel="0" collapsed="false">
      <c r="A30" s="32" t="n">
        <v>23</v>
      </c>
      <c r="B30" s="32" t="s">
        <v>2639</v>
      </c>
      <c r="C30" s="32" t="s">
        <v>2640</v>
      </c>
      <c r="D30" s="32" t="s">
        <v>2638</v>
      </c>
      <c r="E30" s="33" t="n">
        <v>3300100</v>
      </c>
    </row>
    <row r="31" customFormat="false" ht="22.5" hidden="false" customHeight="true" outlineLevel="0" collapsed="false">
      <c r="A31" s="32" t="n">
        <v>24</v>
      </c>
      <c r="B31" s="32" t="s">
        <v>2641</v>
      </c>
      <c r="C31" s="32" t="s">
        <v>2642</v>
      </c>
      <c r="D31" s="32" t="s">
        <v>2638</v>
      </c>
      <c r="E31" s="33" t="n">
        <v>2902000</v>
      </c>
    </row>
    <row r="32" customFormat="false" ht="22.5" hidden="false" customHeight="true" outlineLevel="0" collapsed="false">
      <c r="A32" s="32" t="n">
        <v>25</v>
      </c>
      <c r="B32" s="32" t="s">
        <v>2643</v>
      </c>
      <c r="C32" s="32" t="s">
        <v>2644</v>
      </c>
      <c r="D32" s="32" t="s">
        <v>2638</v>
      </c>
      <c r="E32" s="33" t="n">
        <v>222900</v>
      </c>
    </row>
    <row r="33" customFormat="false" ht="22.5" hidden="false" customHeight="true" outlineLevel="0" collapsed="false">
      <c r="A33" s="32" t="n">
        <v>26</v>
      </c>
      <c r="B33" s="32" t="s">
        <v>2645</v>
      </c>
      <c r="C33" s="32" t="s">
        <v>2646</v>
      </c>
      <c r="D33" s="32" t="s">
        <v>2638</v>
      </c>
      <c r="E33" s="33" t="n">
        <v>3347400</v>
      </c>
    </row>
    <row r="34" customFormat="false" ht="22.5" hidden="false" customHeight="true" outlineLevel="0" collapsed="false">
      <c r="A34" s="32" t="n">
        <v>27</v>
      </c>
      <c r="B34" s="32" t="s">
        <v>2647</v>
      </c>
      <c r="C34" s="32" t="s">
        <v>2648</v>
      </c>
      <c r="D34" s="32" t="s">
        <v>2638</v>
      </c>
      <c r="E34" s="33" t="n">
        <v>5891700</v>
      </c>
    </row>
    <row r="35" customFormat="false" ht="22.5" hidden="false" customHeight="true" outlineLevel="0" collapsed="false">
      <c r="A35" s="32" t="n">
        <v>28</v>
      </c>
      <c r="B35" s="32" t="s">
        <v>2649</v>
      </c>
      <c r="C35" s="32" t="s">
        <v>2650</v>
      </c>
      <c r="D35" s="32" t="s">
        <v>2638</v>
      </c>
      <c r="E35" s="33" t="n">
        <v>6384400</v>
      </c>
    </row>
    <row r="36" customFormat="false" ht="22.5" hidden="false" customHeight="true" outlineLevel="0" collapsed="false">
      <c r="A36" s="32" t="n">
        <v>29</v>
      </c>
      <c r="B36" s="32" t="s">
        <v>2651</v>
      </c>
      <c r="C36" s="32" t="s">
        <v>2652</v>
      </c>
      <c r="D36" s="32" t="s">
        <v>2638</v>
      </c>
      <c r="E36" s="33" t="n">
        <v>2810100</v>
      </c>
    </row>
    <row r="37" customFormat="false" ht="22.5" hidden="false" customHeight="true" outlineLevel="0" collapsed="false">
      <c r="A37" s="32" t="n">
        <v>30</v>
      </c>
      <c r="B37" s="32" t="s">
        <v>2653</v>
      </c>
      <c r="C37" s="32" t="s">
        <v>2654</v>
      </c>
      <c r="D37" s="32" t="s">
        <v>2638</v>
      </c>
      <c r="E37" s="33" t="n">
        <v>2902000</v>
      </c>
    </row>
    <row r="38" customFormat="false" ht="22.5" hidden="false" customHeight="true" outlineLevel="0" collapsed="false">
      <c r="A38" s="32" t="n">
        <v>31</v>
      </c>
      <c r="B38" s="32" t="s">
        <v>2655</v>
      </c>
      <c r="C38" s="32" t="s">
        <v>2656</v>
      </c>
      <c r="D38" s="32" t="s">
        <v>2638</v>
      </c>
      <c r="E38" s="33" t="n">
        <v>2902000</v>
      </c>
    </row>
    <row r="39" customFormat="false" ht="22.5" hidden="false" customHeight="true" outlineLevel="0" collapsed="false">
      <c r="A39" s="32" t="n">
        <v>32</v>
      </c>
      <c r="B39" s="32" t="s">
        <v>2657</v>
      </c>
      <c r="C39" s="32" t="s">
        <v>2658</v>
      </c>
      <c r="D39" s="32" t="s">
        <v>2638</v>
      </c>
      <c r="E39" s="33" t="n">
        <v>3792800</v>
      </c>
    </row>
    <row r="40" customFormat="false" ht="22.5" hidden="false" customHeight="true" outlineLevel="0" collapsed="false">
      <c r="A40" s="32" t="n">
        <v>33</v>
      </c>
      <c r="B40" s="32" t="s">
        <v>2659</v>
      </c>
      <c r="C40" s="32" t="s">
        <v>319</v>
      </c>
      <c r="D40" s="32" t="s">
        <v>2638</v>
      </c>
      <c r="E40" s="33" t="n">
        <v>2652200</v>
      </c>
    </row>
    <row r="41" customFormat="false" ht="22.5" hidden="false" customHeight="true" outlineLevel="0" collapsed="false">
      <c r="A41" s="32" t="n">
        <v>34</v>
      </c>
      <c r="B41" s="32" t="s">
        <v>2660</v>
      </c>
      <c r="C41" s="32" t="s">
        <v>2661</v>
      </c>
      <c r="D41" s="32" t="s">
        <v>2638</v>
      </c>
      <c r="E41" s="33" t="n">
        <v>3570100</v>
      </c>
    </row>
    <row r="42" customFormat="false" ht="22.5" hidden="false" customHeight="true" outlineLevel="0" collapsed="false">
      <c r="A42" s="32" t="n">
        <v>35</v>
      </c>
      <c r="B42" s="32" t="s">
        <v>2662</v>
      </c>
      <c r="C42" s="32" t="s">
        <v>2663</v>
      </c>
      <c r="D42" s="32" t="s">
        <v>2638</v>
      </c>
      <c r="E42" s="33" t="n">
        <v>7810100</v>
      </c>
    </row>
    <row r="43" customFormat="false" ht="22.5" hidden="false" customHeight="true" outlineLevel="0" collapsed="false">
      <c r="A43" s="32" t="n">
        <v>36</v>
      </c>
      <c r="B43" s="32" t="s">
        <v>2664</v>
      </c>
      <c r="C43" s="32" t="s">
        <v>2665</v>
      </c>
      <c r="D43" s="32" t="s">
        <v>2638</v>
      </c>
      <c r="E43" s="33" t="n">
        <v>2902000</v>
      </c>
    </row>
    <row r="44" customFormat="false" ht="22.5" hidden="false" customHeight="true" outlineLevel="0" collapsed="false">
      <c r="A44" s="32" t="n">
        <v>37</v>
      </c>
      <c r="B44" s="32" t="s">
        <v>2666</v>
      </c>
      <c r="C44" s="32" t="s">
        <v>2667</v>
      </c>
      <c r="D44" s="32" t="s">
        <v>2638</v>
      </c>
      <c r="E44" s="33" t="n">
        <v>2902000</v>
      </c>
    </row>
    <row r="45" customFormat="false" ht="22.5" hidden="false" customHeight="true" outlineLevel="0" collapsed="false">
      <c r="A45" s="32" t="n">
        <v>38</v>
      </c>
      <c r="B45" s="32" t="s">
        <v>2668</v>
      </c>
      <c r="C45" s="32" t="s">
        <v>2669</v>
      </c>
      <c r="D45" s="32" t="s">
        <v>2638</v>
      </c>
      <c r="E45" s="33" t="n">
        <v>2902000</v>
      </c>
    </row>
    <row r="46" customFormat="false" ht="22.5" hidden="false" customHeight="true" outlineLevel="0" collapsed="false">
      <c r="A46" s="32" t="n">
        <v>39</v>
      </c>
      <c r="B46" s="32" t="s">
        <v>2670</v>
      </c>
      <c r="C46" s="32" t="s">
        <v>2671</v>
      </c>
      <c r="D46" s="32" t="s">
        <v>2638</v>
      </c>
      <c r="E46" s="33" t="n">
        <v>2902000</v>
      </c>
    </row>
    <row r="47" customFormat="false" ht="22.5" hidden="false" customHeight="true" outlineLevel="0" collapsed="false">
      <c r="A47" s="32" t="n">
        <v>40</v>
      </c>
      <c r="B47" s="32" t="s">
        <v>2672</v>
      </c>
      <c r="C47" s="32" t="s">
        <v>2673</v>
      </c>
      <c r="D47" s="32" t="s">
        <v>2638</v>
      </c>
      <c r="E47" s="33" t="n">
        <v>2432700</v>
      </c>
    </row>
    <row r="48" customFormat="false" ht="22.5" hidden="false" customHeight="true" outlineLevel="0" collapsed="false">
      <c r="A48" s="32" t="n">
        <v>41</v>
      </c>
      <c r="B48" s="32" t="s">
        <v>2674</v>
      </c>
      <c r="C48" s="32" t="s">
        <v>2675</v>
      </c>
      <c r="D48" s="32" t="s">
        <v>2638</v>
      </c>
      <c r="E48" s="33" t="n">
        <v>2902000</v>
      </c>
    </row>
    <row r="49" customFormat="false" ht="22.5" hidden="false" customHeight="true" outlineLevel="0" collapsed="false">
      <c r="A49" s="32" t="n">
        <v>42</v>
      </c>
      <c r="B49" s="32" t="s">
        <v>2676</v>
      </c>
      <c r="C49" s="32" t="s">
        <v>153</v>
      </c>
      <c r="D49" s="32" t="s">
        <v>2638</v>
      </c>
      <c r="E49" s="33" t="n">
        <v>3192200</v>
      </c>
    </row>
    <row r="50" customFormat="false" ht="22.5" hidden="false" customHeight="true" outlineLevel="0" collapsed="false">
      <c r="A50" s="32" t="n">
        <v>43</v>
      </c>
      <c r="B50" s="32" t="s">
        <v>2677</v>
      </c>
      <c r="C50" s="32" t="s">
        <v>2678</v>
      </c>
      <c r="D50" s="32" t="s">
        <v>2638</v>
      </c>
      <c r="E50" s="33" t="n">
        <v>445400</v>
      </c>
    </row>
    <row r="51" customFormat="false" ht="22.5" hidden="false" customHeight="true" outlineLevel="0" collapsed="false">
      <c r="A51" s="32" t="n">
        <v>44</v>
      </c>
      <c r="B51" s="32" t="s">
        <v>2679</v>
      </c>
      <c r="C51" s="32" t="s">
        <v>2680</v>
      </c>
      <c r="D51" s="32" t="s">
        <v>2638</v>
      </c>
      <c r="E51" s="33" t="n">
        <v>2902000</v>
      </c>
    </row>
    <row r="52" customFormat="false" ht="22.5" hidden="false" customHeight="true" outlineLevel="0" collapsed="false">
      <c r="A52" s="32" t="n">
        <v>45</v>
      </c>
      <c r="B52" s="32" t="s">
        <v>2681</v>
      </c>
      <c r="C52" s="32" t="s">
        <v>2682</v>
      </c>
      <c r="D52" s="32" t="s">
        <v>2638</v>
      </c>
      <c r="E52" s="33" t="n">
        <v>2902000</v>
      </c>
    </row>
    <row r="53" customFormat="false" ht="22.5" hidden="false" customHeight="true" outlineLevel="0" collapsed="false">
      <c r="A53" s="32" t="n">
        <v>46</v>
      </c>
      <c r="B53" s="32" t="s">
        <v>2683</v>
      </c>
      <c r="C53" s="32" t="s">
        <v>676</v>
      </c>
      <c r="D53" s="32" t="s">
        <v>2638</v>
      </c>
      <c r="E53" s="33" t="n">
        <v>2902000</v>
      </c>
    </row>
    <row r="54" customFormat="false" ht="22.5" hidden="false" customHeight="true" outlineLevel="0" collapsed="false">
      <c r="A54" s="32" t="n">
        <v>47</v>
      </c>
      <c r="B54" s="32" t="s">
        <v>2684</v>
      </c>
      <c r="C54" s="32" t="s">
        <v>2685</v>
      </c>
      <c r="D54" s="32" t="s">
        <v>2638</v>
      </c>
      <c r="E54" s="33" t="n">
        <v>2902000</v>
      </c>
    </row>
    <row r="55" customFormat="false" ht="22.5" hidden="false" customHeight="true" outlineLevel="0" collapsed="false">
      <c r="A55" s="32" t="n">
        <v>48</v>
      </c>
      <c r="B55" s="32" t="s">
        <v>2686</v>
      </c>
      <c r="C55" s="32" t="s">
        <v>2687</v>
      </c>
      <c r="D55" s="32" t="s">
        <v>2638</v>
      </c>
      <c r="E55" s="33" t="n">
        <v>3482400</v>
      </c>
    </row>
    <row r="56" customFormat="false" ht="22.5" hidden="false" customHeight="true" outlineLevel="0" collapsed="false">
      <c r="A56" s="32" t="n">
        <v>49</v>
      </c>
      <c r="B56" s="32" t="s">
        <v>2688</v>
      </c>
      <c r="C56" s="32" t="s">
        <v>2689</v>
      </c>
      <c r="D56" s="32" t="s">
        <v>2638</v>
      </c>
      <c r="E56" s="33" t="n">
        <v>2902000</v>
      </c>
    </row>
    <row r="57" customFormat="false" ht="22.5" hidden="false" customHeight="true" outlineLevel="0" collapsed="false">
      <c r="A57" s="32" t="n">
        <v>50</v>
      </c>
      <c r="B57" s="32" t="s">
        <v>2690</v>
      </c>
      <c r="C57" s="32" t="s">
        <v>2691</v>
      </c>
      <c r="D57" s="32" t="s">
        <v>2638</v>
      </c>
      <c r="E57" s="33" t="n">
        <v>3192200</v>
      </c>
    </row>
    <row r="58" customFormat="false" ht="22.5" hidden="false" customHeight="true" outlineLevel="0" collapsed="false">
      <c r="A58" s="32" t="n">
        <v>51</v>
      </c>
      <c r="B58" s="32" t="s">
        <v>2692</v>
      </c>
      <c r="C58" s="32" t="s">
        <v>2693</v>
      </c>
      <c r="D58" s="32" t="s">
        <v>2638</v>
      </c>
      <c r="E58" s="33" t="n">
        <v>2902000</v>
      </c>
    </row>
    <row r="59" customFormat="false" ht="22.5" hidden="false" customHeight="true" outlineLevel="0" collapsed="false">
      <c r="A59" s="32" t="n">
        <v>52</v>
      </c>
      <c r="B59" s="32" t="s">
        <v>2694</v>
      </c>
      <c r="C59" s="32" t="s">
        <v>2695</v>
      </c>
      <c r="D59" s="32" t="s">
        <v>2638</v>
      </c>
      <c r="E59" s="33" t="n">
        <v>2902000</v>
      </c>
    </row>
    <row r="60" customFormat="false" ht="22.5" hidden="false" customHeight="true" outlineLevel="0" collapsed="false">
      <c r="A60" s="32" t="n">
        <v>53</v>
      </c>
      <c r="B60" s="32" t="s">
        <v>2696</v>
      </c>
      <c r="C60" s="32" t="s">
        <v>2697</v>
      </c>
      <c r="D60" s="32" t="s">
        <v>2638</v>
      </c>
      <c r="E60" s="33" t="n">
        <v>2902000</v>
      </c>
    </row>
    <row r="61" customFormat="false" ht="22.5" hidden="false" customHeight="true" outlineLevel="0" collapsed="false">
      <c r="A61" s="32" t="n">
        <v>54</v>
      </c>
      <c r="B61" s="32" t="s">
        <v>2698</v>
      </c>
      <c r="C61" s="32" t="s">
        <v>2699</v>
      </c>
      <c r="D61" s="32" t="s">
        <v>2638</v>
      </c>
      <c r="E61" s="33" t="n">
        <v>2902000</v>
      </c>
    </row>
    <row r="62" customFormat="false" ht="22.5" hidden="false" customHeight="true" outlineLevel="0" collapsed="false">
      <c r="A62" s="32" t="n">
        <v>55</v>
      </c>
      <c r="B62" s="32" t="s">
        <v>2700</v>
      </c>
      <c r="C62" s="32" t="s">
        <v>2701</v>
      </c>
      <c r="D62" s="32" t="s">
        <v>2638</v>
      </c>
      <c r="E62" s="33" t="n">
        <v>2902000</v>
      </c>
    </row>
    <row r="63" customFormat="false" ht="22.5" hidden="false" customHeight="true" outlineLevel="0" collapsed="false">
      <c r="A63" s="32" t="n">
        <v>56</v>
      </c>
      <c r="B63" s="32" t="s">
        <v>2702</v>
      </c>
      <c r="C63" s="32" t="s">
        <v>2703</v>
      </c>
      <c r="D63" s="32" t="s">
        <v>2638</v>
      </c>
      <c r="E63" s="33" t="n">
        <v>2902000</v>
      </c>
    </row>
    <row r="64" customFormat="false" ht="22.5" hidden="false" customHeight="true" outlineLevel="0" collapsed="false">
      <c r="A64" s="32" t="n">
        <v>57</v>
      </c>
      <c r="B64" s="32" t="s">
        <v>2704</v>
      </c>
      <c r="C64" s="32" t="s">
        <v>1027</v>
      </c>
      <c r="D64" s="32" t="s">
        <v>2638</v>
      </c>
      <c r="E64" s="33" t="n">
        <v>1694900</v>
      </c>
    </row>
    <row r="65" customFormat="false" ht="22.5" hidden="false" customHeight="true" outlineLevel="0" collapsed="false">
      <c r="A65" s="32" t="n">
        <v>58</v>
      </c>
      <c r="B65" s="32" t="s">
        <v>2705</v>
      </c>
      <c r="C65" s="32" t="s">
        <v>2706</v>
      </c>
      <c r="D65" s="32" t="s">
        <v>2638</v>
      </c>
      <c r="E65" s="33" t="n">
        <v>2902000</v>
      </c>
    </row>
    <row r="66" customFormat="false" ht="22.5" hidden="false" customHeight="true" outlineLevel="0" collapsed="false">
      <c r="A66" s="32" t="n">
        <v>59</v>
      </c>
      <c r="B66" s="32" t="s">
        <v>2707</v>
      </c>
      <c r="C66" s="32" t="s">
        <v>2708</v>
      </c>
      <c r="D66" s="32" t="s">
        <v>2638</v>
      </c>
      <c r="E66" s="33" t="n">
        <v>2902000</v>
      </c>
    </row>
    <row r="67" customFormat="false" ht="22.5" hidden="false" customHeight="true" outlineLevel="0" collapsed="false">
      <c r="A67" s="32" t="n">
        <v>60</v>
      </c>
      <c r="B67" s="32" t="s">
        <v>2709</v>
      </c>
      <c r="C67" s="32" t="s">
        <v>2710</v>
      </c>
      <c r="D67" s="32" t="s">
        <v>2638</v>
      </c>
      <c r="E67" s="33" t="n">
        <v>2902000</v>
      </c>
    </row>
    <row r="68" customFormat="false" ht="22.5" hidden="false" customHeight="true" outlineLevel="0" collapsed="false">
      <c r="A68" s="32" t="n">
        <v>61</v>
      </c>
      <c r="B68" s="32" t="s">
        <v>2711</v>
      </c>
      <c r="C68" s="32" t="s">
        <v>2712</v>
      </c>
      <c r="D68" s="32" t="s">
        <v>2638</v>
      </c>
      <c r="E68" s="33" t="n">
        <v>2902000</v>
      </c>
    </row>
    <row r="69" customFormat="false" ht="22.5" hidden="false" customHeight="true" outlineLevel="0" collapsed="false">
      <c r="A69" s="32" t="n">
        <v>62</v>
      </c>
      <c r="B69" s="32" t="s">
        <v>2713</v>
      </c>
      <c r="C69" s="32" t="s">
        <v>2714</v>
      </c>
      <c r="D69" s="32" t="s">
        <v>2715</v>
      </c>
      <c r="E69" s="33" t="n">
        <v>445400</v>
      </c>
    </row>
    <row r="70" customFormat="false" ht="22.5" hidden="false" customHeight="true" outlineLevel="0" collapsed="false">
      <c r="A70" s="32" t="n">
        <v>63</v>
      </c>
      <c r="B70" s="32" t="s">
        <v>2716</v>
      </c>
      <c r="C70" s="32" t="s">
        <v>660</v>
      </c>
      <c r="D70" s="32" t="s">
        <v>2715</v>
      </c>
      <c r="E70" s="33" t="n">
        <v>2902000</v>
      </c>
    </row>
    <row r="71" customFormat="false" ht="22.5" hidden="false" customHeight="true" outlineLevel="0" collapsed="false">
      <c r="A71" s="32" t="n">
        <v>64</v>
      </c>
      <c r="B71" s="32" t="s">
        <v>2717</v>
      </c>
      <c r="C71" s="32" t="s">
        <v>2718</v>
      </c>
      <c r="D71" s="32" t="s">
        <v>2715</v>
      </c>
      <c r="E71" s="33" t="n">
        <v>890800</v>
      </c>
    </row>
    <row r="72" customFormat="false" ht="22.5" hidden="false" customHeight="true" outlineLevel="0" collapsed="false">
      <c r="A72" s="32" t="n">
        <v>65</v>
      </c>
      <c r="B72" s="32" t="s">
        <v>2719</v>
      </c>
      <c r="C72" s="32" t="s">
        <v>2720</v>
      </c>
      <c r="D72" s="32" t="s">
        <v>2715</v>
      </c>
      <c r="E72" s="33" t="n">
        <v>2902000</v>
      </c>
    </row>
    <row r="73" customFormat="false" ht="22.5" hidden="false" customHeight="true" outlineLevel="0" collapsed="false">
      <c r="A73" s="32" t="n">
        <v>66</v>
      </c>
      <c r="B73" s="32" t="s">
        <v>2721</v>
      </c>
      <c r="C73" s="32" t="s">
        <v>2722</v>
      </c>
      <c r="D73" s="32" t="s">
        <v>2715</v>
      </c>
      <c r="E73" s="33" t="n">
        <v>3347400</v>
      </c>
    </row>
    <row r="74" customFormat="false" ht="22.5" hidden="false" customHeight="true" outlineLevel="0" collapsed="false">
      <c r="A74" s="32" t="n">
        <v>67</v>
      </c>
      <c r="B74" s="32" t="s">
        <v>2723</v>
      </c>
      <c r="C74" s="32" t="s">
        <v>2724</v>
      </c>
      <c r="D74" s="32" t="s">
        <v>2715</v>
      </c>
      <c r="E74" s="33" t="n">
        <v>870600</v>
      </c>
    </row>
    <row r="75" customFormat="false" ht="22.5" hidden="false" customHeight="true" outlineLevel="0" collapsed="false">
      <c r="A75" s="32" t="n">
        <v>68</v>
      </c>
      <c r="B75" s="32" t="s">
        <v>2725</v>
      </c>
      <c r="C75" s="32" t="s">
        <v>2726</v>
      </c>
      <c r="D75" s="32" t="s">
        <v>2715</v>
      </c>
      <c r="E75" s="33" t="n">
        <v>3347400</v>
      </c>
    </row>
    <row r="76" customFormat="false" ht="22.5" hidden="false" customHeight="true" outlineLevel="0" collapsed="false">
      <c r="A76" s="32" t="n">
        <v>69</v>
      </c>
      <c r="B76" s="32" t="s">
        <v>2727</v>
      </c>
      <c r="C76" s="32" t="s">
        <v>2728</v>
      </c>
      <c r="D76" s="32" t="s">
        <v>2715</v>
      </c>
      <c r="E76" s="33" t="n">
        <v>3347400</v>
      </c>
    </row>
    <row r="77" customFormat="false" ht="22.5" hidden="false" customHeight="true" outlineLevel="0" collapsed="false">
      <c r="A77" s="32" t="n">
        <v>70</v>
      </c>
      <c r="B77" s="32" t="s">
        <v>2729</v>
      </c>
      <c r="C77" s="32" t="s">
        <v>2730</v>
      </c>
      <c r="D77" s="32" t="s">
        <v>2715</v>
      </c>
      <c r="E77" s="33" t="n">
        <v>5847100</v>
      </c>
    </row>
    <row r="78" customFormat="false" ht="22.5" hidden="false" customHeight="true" outlineLevel="0" collapsed="false">
      <c r="A78" s="32" t="n">
        <v>71</v>
      </c>
      <c r="B78" s="32" t="s">
        <v>2731</v>
      </c>
      <c r="C78" s="32" t="s">
        <v>2732</v>
      </c>
      <c r="D78" s="32" t="s">
        <v>2715</v>
      </c>
      <c r="E78" s="33" t="n">
        <v>1984100</v>
      </c>
    </row>
    <row r="79" customFormat="false" ht="22.5" hidden="false" customHeight="true" outlineLevel="0" collapsed="false">
      <c r="A79" s="32" t="n">
        <v>72</v>
      </c>
      <c r="B79" s="32" t="s">
        <v>2733</v>
      </c>
      <c r="C79" s="32" t="s">
        <v>102</v>
      </c>
      <c r="D79" s="32" t="s">
        <v>2715</v>
      </c>
      <c r="E79" s="33" t="n">
        <v>3792800</v>
      </c>
    </row>
    <row r="80" customFormat="false" ht="22.5" hidden="false" customHeight="true" outlineLevel="0" collapsed="false">
      <c r="A80" s="32" t="n">
        <v>73</v>
      </c>
      <c r="B80" s="32" t="s">
        <v>2734</v>
      </c>
      <c r="C80" s="32" t="s">
        <v>2735</v>
      </c>
      <c r="D80" s="32" t="s">
        <v>2715</v>
      </c>
      <c r="E80" s="33" t="n">
        <v>2902000</v>
      </c>
    </row>
    <row r="81" customFormat="false" ht="22.5" hidden="false" customHeight="true" outlineLevel="0" collapsed="false">
      <c r="A81" s="32" t="n">
        <v>74</v>
      </c>
      <c r="B81" s="32" t="s">
        <v>2736</v>
      </c>
      <c r="C81" s="32" t="s">
        <v>2737</v>
      </c>
      <c r="D81" s="32" t="s">
        <v>2715</v>
      </c>
      <c r="E81" s="33" t="n">
        <v>3335400</v>
      </c>
    </row>
    <row r="82" customFormat="false" ht="22.5" hidden="false" customHeight="true" outlineLevel="0" collapsed="false">
      <c r="A82" s="32" t="n">
        <v>75</v>
      </c>
      <c r="B82" s="32" t="s">
        <v>2738</v>
      </c>
      <c r="C82" s="32" t="s">
        <v>2739</v>
      </c>
      <c r="D82" s="32" t="s">
        <v>2715</v>
      </c>
      <c r="E82" s="33" t="n">
        <v>2902000</v>
      </c>
    </row>
    <row r="83" customFormat="false" ht="22.5" hidden="false" customHeight="true" outlineLevel="0" collapsed="false">
      <c r="A83" s="32" t="n">
        <v>76</v>
      </c>
      <c r="B83" s="32" t="s">
        <v>2740</v>
      </c>
      <c r="C83" s="32" t="s">
        <v>2741</v>
      </c>
      <c r="D83" s="32" t="s">
        <v>2715</v>
      </c>
      <c r="E83" s="33" t="n">
        <v>870690</v>
      </c>
    </row>
    <row r="84" customFormat="false" ht="22.5" hidden="false" customHeight="true" outlineLevel="0" collapsed="false">
      <c r="A84" s="32" t="n">
        <v>77</v>
      </c>
      <c r="B84" s="32" t="s">
        <v>2742</v>
      </c>
      <c r="C84" s="32" t="s">
        <v>2743</v>
      </c>
      <c r="D84" s="32" t="s">
        <v>2715</v>
      </c>
      <c r="E84" s="33" t="n">
        <v>3927800</v>
      </c>
    </row>
    <row r="85" customFormat="false" ht="22.5" hidden="false" customHeight="true" outlineLevel="0" collapsed="false">
      <c r="A85" s="32" t="n">
        <v>78</v>
      </c>
      <c r="B85" s="32" t="s">
        <v>2744</v>
      </c>
      <c r="C85" s="32" t="s">
        <v>2745</v>
      </c>
      <c r="D85" s="32" t="s">
        <v>2715</v>
      </c>
      <c r="E85" s="33" t="n">
        <v>2902000</v>
      </c>
    </row>
    <row r="86" customFormat="false" ht="22.5" hidden="false" customHeight="true" outlineLevel="0" collapsed="false">
      <c r="A86" s="32" t="n">
        <v>79</v>
      </c>
      <c r="B86" s="32" t="s">
        <v>2746</v>
      </c>
      <c r="C86" s="32" t="s">
        <v>2747</v>
      </c>
      <c r="D86" s="32" t="s">
        <v>2715</v>
      </c>
      <c r="E86" s="33" t="n">
        <v>4238200</v>
      </c>
    </row>
    <row r="87" customFormat="false" ht="22.5" hidden="false" customHeight="true" outlineLevel="0" collapsed="false">
      <c r="A87" s="32" t="n">
        <v>80</v>
      </c>
      <c r="B87" s="32" t="s">
        <v>2748</v>
      </c>
      <c r="C87" s="32" t="s">
        <v>2749</v>
      </c>
      <c r="D87" s="32" t="s">
        <v>2715</v>
      </c>
      <c r="E87" s="33" t="n">
        <v>2902000</v>
      </c>
    </row>
    <row r="88" customFormat="false" ht="22.5" hidden="false" customHeight="true" outlineLevel="0" collapsed="false">
      <c r="A88" s="32" t="n">
        <v>81</v>
      </c>
      <c r="B88" s="32" t="s">
        <v>2750</v>
      </c>
      <c r="C88" s="32" t="s">
        <v>2751</v>
      </c>
      <c r="D88" s="32" t="s">
        <v>2715</v>
      </c>
      <c r="E88" s="33" t="n">
        <v>2902000</v>
      </c>
    </row>
    <row r="89" customFormat="false" ht="22.5" hidden="false" customHeight="true" outlineLevel="0" collapsed="false">
      <c r="A89" s="32" t="n">
        <v>82</v>
      </c>
      <c r="B89" s="32" t="s">
        <v>2752</v>
      </c>
      <c r="C89" s="32" t="s">
        <v>2753</v>
      </c>
      <c r="D89" s="32" t="s">
        <v>2715</v>
      </c>
      <c r="E89" s="33" t="n">
        <v>4015500</v>
      </c>
    </row>
    <row r="90" customFormat="false" ht="22.5" hidden="false" customHeight="true" outlineLevel="0" collapsed="false">
      <c r="A90" s="32" t="n">
        <v>83</v>
      </c>
      <c r="B90" s="32" t="s">
        <v>2754</v>
      </c>
      <c r="C90" s="32" t="s">
        <v>2755</v>
      </c>
      <c r="D90" s="32" t="s">
        <v>2715</v>
      </c>
      <c r="E90" s="33" t="n">
        <v>445400</v>
      </c>
    </row>
    <row r="91" customFormat="false" ht="22.5" hidden="false" customHeight="true" outlineLevel="0" collapsed="false">
      <c r="A91" s="32" t="n">
        <v>84</v>
      </c>
      <c r="B91" s="32" t="s">
        <v>2756</v>
      </c>
      <c r="C91" s="32" t="s">
        <v>2757</v>
      </c>
      <c r="D91" s="32" t="s">
        <v>2715</v>
      </c>
      <c r="E91" s="33" t="n">
        <v>3349200</v>
      </c>
    </row>
    <row r="92" customFormat="false" ht="22.5" hidden="false" customHeight="true" outlineLevel="0" collapsed="false">
      <c r="A92" s="32" t="n">
        <v>85</v>
      </c>
      <c r="B92" s="32" t="s">
        <v>2758</v>
      </c>
      <c r="C92" s="32" t="s">
        <v>2759</v>
      </c>
      <c r="D92" s="32" t="s">
        <v>2715</v>
      </c>
      <c r="E92" s="33" t="n">
        <v>4239700</v>
      </c>
    </row>
    <row r="93" customFormat="false" ht="22.5" hidden="false" customHeight="true" outlineLevel="0" collapsed="false">
      <c r="A93" s="32" t="n">
        <v>86</v>
      </c>
      <c r="B93" s="32" t="s">
        <v>2760</v>
      </c>
      <c r="C93" s="32" t="s">
        <v>2761</v>
      </c>
      <c r="D93" s="32" t="s">
        <v>2715</v>
      </c>
      <c r="E93" s="33" t="n">
        <v>2051600</v>
      </c>
    </row>
    <row r="94" customFormat="false" ht="22.5" hidden="false" customHeight="true" outlineLevel="0" collapsed="false">
      <c r="A94" s="32" t="n">
        <v>87</v>
      </c>
      <c r="B94" s="32" t="s">
        <v>2762</v>
      </c>
      <c r="C94" s="32" t="s">
        <v>2763</v>
      </c>
      <c r="D94" s="32" t="s">
        <v>2715</v>
      </c>
      <c r="E94" s="33" t="n">
        <v>2902000</v>
      </c>
    </row>
    <row r="95" customFormat="false" ht="22.5" hidden="false" customHeight="true" outlineLevel="0" collapsed="false">
      <c r="A95" s="32" t="n">
        <v>88</v>
      </c>
      <c r="B95" s="32" t="s">
        <v>2764</v>
      </c>
      <c r="C95" s="32" t="s">
        <v>2765</v>
      </c>
      <c r="D95" s="32" t="s">
        <v>2715</v>
      </c>
      <c r="E95" s="33" t="n">
        <v>2902000</v>
      </c>
    </row>
    <row r="96" customFormat="false" ht="22.5" hidden="false" customHeight="true" outlineLevel="0" collapsed="false">
      <c r="A96" s="32" t="n">
        <v>89</v>
      </c>
      <c r="B96" s="32" t="s">
        <v>2766</v>
      </c>
      <c r="C96" s="32" t="s">
        <v>2767</v>
      </c>
      <c r="D96" s="32" t="s">
        <v>2715</v>
      </c>
      <c r="E96" s="33" t="n">
        <v>3772600</v>
      </c>
    </row>
    <row r="97" customFormat="false" ht="22.5" hidden="false" customHeight="true" outlineLevel="0" collapsed="false">
      <c r="A97" s="32" t="n">
        <v>90</v>
      </c>
      <c r="B97" s="32" t="s">
        <v>2768</v>
      </c>
      <c r="C97" s="32" t="s">
        <v>2769</v>
      </c>
      <c r="D97" s="32" t="s">
        <v>2715</v>
      </c>
      <c r="E97" s="33" t="n">
        <v>2902000</v>
      </c>
    </row>
    <row r="98" customFormat="false" ht="22.5" hidden="false" customHeight="true" outlineLevel="0" collapsed="false">
      <c r="A98" s="32" t="n">
        <v>91</v>
      </c>
      <c r="B98" s="32" t="s">
        <v>2770</v>
      </c>
      <c r="C98" s="32" t="s">
        <v>2771</v>
      </c>
      <c r="D98" s="32" t="s">
        <v>2715</v>
      </c>
      <c r="E98" s="33" t="n">
        <v>2902000</v>
      </c>
    </row>
    <row r="99" customFormat="false" ht="22.5" hidden="false" customHeight="true" outlineLevel="0" collapsed="false">
      <c r="A99" s="32" t="n">
        <v>92</v>
      </c>
      <c r="B99" s="32" t="s">
        <v>2772</v>
      </c>
      <c r="C99" s="32" t="s">
        <v>2773</v>
      </c>
      <c r="D99" s="32" t="s">
        <v>2715</v>
      </c>
      <c r="E99" s="33" t="n">
        <v>870600</v>
      </c>
    </row>
    <row r="100" customFormat="false" ht="22.5" hidden="false" customHeight="true" outlineLevel="0" collapsed="false">
      <c r="A100" s="32" t="n">
        <v>93</v>
      </c>
      <c r="B100" s="32" t="s">
        <v>2774</v>
      </c>
      <c r="C100" s="32" t="s">
        <v>2775</v>
      </c>
      <c r="D100" s="32" t="s">
        <v>2715</v>
      </c>
      <c r="E100" s="33" t="n">
        <v>4326900</v>
      </c>
    </row>
    <row r="101" customFormat="false" ht="22.5" hidden="false" customHeight="true" outlineLevel="0" collapsed="false">
      <c r="A101" s="32" t="n">
        <v>94</v>
      </c>
      <c r="B101" s="32" t="s">
        <v>2776</v>
      </c>
      <c r="C101" s="32" t="s">
        <v>2777</v>
      </c>
      <c r="D101" s="32" t="s">
        <v>2715</v>
      </c>
      <c r="E101" s="33" t="n">
        <v>2902000</v>
      </c>
    </row>
    <row r="102" customFormat="false" ht="22.5" hidden="false" customHeight="true" outlineLevel="0" collapsed="false">
      <c r="A102" s="32" t="n">
        <v>95</v>
      </c>
      <c r="B102" s="32" t="s">
        <v>2778</v>
      </c>
      <c r="C102" s="32" t="s">
        <v>2779</v>
      </c>
      <c r="D102" s="32" t="s">
        <v>2715</v>
      </c>
      <c r="E102" s="33" t="n">
        <v>447200</v>
      </c>
    </row>
    <row r="103" customFormat="false" ht="22.5" hidden="false" customHeight="true" outlineLevel="0" collapsed="false">
      <c r="A103" s="32" t="n">
        <v>96</v>
      </c>
      <c r="B103" s="32" t="s">
        <v>2780</v>
      </c>
      <c r="C103" s="32" t="s">
        <v>2781</v>
      </c>
      <c r="D103" s="32" t="s">
        <v>2715</v>
      </c>
      <c r="E103" s="33" t="n">
        <v>6338900</v>
      </c>
    </row>
    <row r="104" customFormat="false" ht="22.5" hidden="false" customHeight="true" outlineLevel="0" collapsed="false">
      <c r="A104" s="32" t="n">
        <v>97</v>
      </c>
      <c r="B104" s="32" t="s">
        <v>2782</v>
      </c>
      <c r="C104" s="32" t="s">
        <v>2783</v>
      </c>
      <c r="D104" s="32" t="s">
        <v>2715</v>
      </c>
      <c r="E104" s="33" t="n">
        <v>2902000</v>
      </c>
    </row>
    <row r="105" customFormat="false" ht="22.5" hidden="false" customHeight="true" outlineLevel="0" collapsed="false">
      <c r="A105" s="32" t="n">
        <v>98</v>
      </c>
      <c r="B105" s="32" t="s">
        <v>2784</v>
      </c>
      <c r="C105" s="32" t="s">
        <v>2785</v>
      </c>
      <c r="D105" s="32" t="s">
        <v>2715</v>
      </c>
      <c r="E105" s="33" t="n">
        <v>2902000</v>
      </c>
    </row>
    <row r="106" customFormat="false" ht="22.5" hidden="false" customHeight="true" outlineLevel="0" collapsed="false">
      <c r="A106" s="32" t="n">
        <v>99</v>
      </c>
      <c r="B106" s="32" t="s">
        <v>2786</v>
      </c>
      <c r="C106" s="32" t="s">
        <v>2787</v>
      </c>
      <c r="D106" s="32" t="s">
        <v>2715</v>
      </c>
      <c r="E106" s="33" t="n">
        <v>2902000</v>
      </c>
    </row>
    <row r="107" customFormat="false" ht="22.5" hidden="false" customHeight="true" outlineLevel="0" collapsed="false">
      <c r="A107" s="32" t="n">
        <v>100</v>
      </c>
      <c r="B107" s="32" t="s">
        <v>2788</v>
      </c>
      <c r="C107" s="32" t="s">
        <v>2789</v>
      </c>
      <c r="D107" s="32" t="s">
        <v>2715</v>
      </c>
      <c r="E107" s="33" t="n">
        <v>3526500</v>
      </c>
    </row>
    <row r="108" customFormat="false" ht="22.5" hidden="false" customHeight="true" outlineLevel="0" collapsed="false">
      <c r="A108" s="32" t="n">
        <v>101</v>
      </c>
      <c r="B108" s="32" t="s">
        <v>2790</v>
      </c>
      <c r="C108" s="32" t="s">
        <v>2791</v>
      </c>
      <c r="D108" s="32" t="s">
        <v>2715</v>
      </c>
      <c r="E108" s="33" t="n">
        <v>870600</v>
      </c>
    </row>
    <row r="109" customFormat="false" ht="22.5" hidden="false" customHeight="true" outlineLevel="0" collapsed="false">
      <c r="A109" s="32" t="n">
        <v>102</v>
      </c>
      <c r="B109" s="32" t="s">
        <v>2792</v>
      </c>
      <c r="C109" s="32" t="s">
        <v>2793</v>
      </c>
      <c r="D109" s="32" t="s">
        <v>2715</v>
      </c>
      <c r="E109" s="33" t="n">
        <v>2902000</v>
      </c>
    </row>
    <row r="110" customFormat="false" ht="22.5" hidden="false" customHeight="true" outlineLevel="0" collapsed="false">
      <c r="A110" s="32" t="n">
        <v>103</v>
      </c>
      <c r="B110" s="32" t="s">
        <v>2794</v>
      </c>
      <c r="C110" s="32" t="s">
        <v>2795</v>
      </c>
      <c r="D110" s="32" t="s">
        <v>2715</v>
      </c>
      <c r="E110" s="33" t="n">
        <v>2902000</v>
      </c>
    </row>
    <row r="111" customFormat="false" ht="22.5" hidden="false" customHeight="true" outlineLevel="0" collapsed="false">
      <c r="A111" s="32" t="n">
        <v>104</v>
      </c>
      <c r="B111" s="32" t="s">
        <v>2796</v>
      </c>
      <c r="C111" s="32" t="s">
        <v>539</v>
      </c>
      <c r="D111" s="32" t="s">
        <v>2715</v>
      </c>
      <c r="E111" s="33" t="n">
        <v>4282200</v>
      </c>
    </row>
    <row r="112" customFormat="false" ht="22.5" hidden="false" customHeight="true" outlineLevel="0" collapsed="false">
      <c r="A112" s="32" t="n">
        <v>105</v>
      </c>
      <c r="B112" s="32" t="s">
        <v>2797</v>
      </c>
      <c r="C112" s="32" t="s">
        <v>2798</v>
      </c>
      <c r="D112" s="32" t="s">
        <v>2715</v>
      </c>
      <c r="E112" s="33" t="n">
        <v>3347400</v>
      </c>
    </row>
    <row r="113" customFormat="false" ht="22.5" hidden="false" customHeight="true" outlineLevel="0" collapsed="false">
      <c r="A113" s="32" t="n">
        <v>106</v>
      </c>
      <c r="B113" s="32" t="s">
        <v>2799</v>
      </c>
      <c r="C113" s="32" t="s">
        <v>2800</v>
      </c>
      <c r="D113" s="32" t="s">
        <v>2715</v>
      </c>
      <c r="E113" s="33" t="n">
        <v>3347400</v>
      </c>
    </row>
    <row r="114" customFormat="false" ht="22.5" hidden="false" customHeight="true" outlineLevel="0" collapsed="false">
      <c r="A114" s="32" t="n">
        <v>107</v>
      </c>
      <c r="B114" s="32" t="s">
        <v>2801</v>
      </c>
      <c r="C114" s="32" t="s">
        <v>2802</v>
      </c>
      <c r="D114" s="32" t="s">
        <v>2715</v>
      </c>
      <c r="E114" s="33" t="n">
        <v>2902000</v>
      </c>
    </row>
    <row r="115" customFormat="false" ht="22.5" hidden="false" customHeight="true" outlineLevel="0" collapsed="false">
      <c r="A115" s="32" t="n">
        <v>108</v>
      </c>
      <c r="B115" s="32" t="s">
        <v>2803</v>
      </c>
      <c r="C115" s="32" t="s">
        <v>2804</v>
      </c>
      <c r="D115" s="32" t="s">
        <v>2715</v>
      </c>
      <c r="E115" s="33" t="n">
        <v>3482400</v>
      </c>
    </row>
    <row r="116" customFormat="false" ht="22.5" hidden="false" customHeight="true" outlineLevel="0" collapsed="false">
      <c r="A116" s="32" t="n">
        <v>109</v>
      </c>
      <c r="B116" s="32" t="s">
        <v>2805</v>
      </c>
      <c r="C116" s="32" t="s">
        <v>2806</v>
      </c>
      <c r="D116" s="32" t="s">
        <v>2807</v>
      </c>
      <c r="E116" s="33" t="n">
        <v>668100</v>
      </c>
    </row>
    <row r="117" customFormat="false" ht="22.5" hidden="false" customHeight="true" outlineLevel="0" collapsed="false">
      <c r="A117" s="32" t="n">
        <v>110</v>
      </c>
      <c r="B117" s="32" t="s">
        <v>2808</v>
      </c>
      <c r="C117" s="32" t="s">
        <v>2809</v>
      </c>
      <c r="D117" s="32" t="s">
        <v>2807</v>
      </c>
      <c r="E117" s="33" t="n">
        <v>2726600</v>
      </c>
    </row>
    <row r="118" customFormat="false" ht="22.5" hidden="false" customHeight="true" outlineLevel="0" collapsed="false">
      <c r="A118" s="32" t="n">
        <v>111</v>
      </c>
      <c r="B118" s="32" t="s">
        <v>2810</v>
      </c>
      <c r="C118" s="32" t="s">
        <v>2811</v>
      </c>
      <c r="D118" s="32" t="s">
        <v>2807</v>
      </c>
      <c r="E118" s="33" t="n">
        <v>4113900</v>
      </c>
    </row>
    <row r="119" customFormat="false" ht="22.5" hidden="false" customHeight="true" outlineLevel="0" collapsed="false">
      <c r="A119" s="32" t="n">
        <v>112</v>
      </c>
      <c r="B119" s="32" t="s">
        <v>2812</v>
      </c>
      <c r="C119" s="32" t="s">
        <v>2813</v>
      </c>
      <c r="D119" s="32" t="s">
        <v>2807</v>
      </c>
      <c r="E119" s="33" t="n">
        <v>11618000</v>
      </c>
    </row>
    <row r="120" customFormat="false" ht="22.5" hidden="false" customHeight="true" outlineLevel="0" collapsed="false">
      <c r="A120" s="32" t="n">
        <v>113</v>
      </c>
      <c r="B120" s="32" t="s">
        <v>2814</v>
      </c>
      <c r="C120" s="32" t="s">
        <v>2815</v>
      </c>
      <c r="D120" s="32" t="s">
        <v>2807</v>
      </c>
      <c r="E120" s="33" t="n">
        <v>1155900</v>
      </c>
    </row>
    <row r="121" customFormat="false" ht="22.5" hidden="false" customHeight="true" outlineLevel="0" collapsed="false">
      <c r="A121" s="32" t="n">
        <v>114</v>
      </c>
      <c r="B121" s="32" t="s">
        <v>2816</v>
      </c>
      <c r="C121" s="32" t="s">
        <v>2817</v>
      </c>
      <c r="D121" s="32" t="s">
        <v>2807</v>
      </c>
      <c r="E121" s="33" t="n">
        <v>11201500</v>
      </c>
    </row>
    <row r="122" customFormat="false" ht="22.5" hidden="false" customHeight="true" outlineLevel="0" collapsed="false">
      <c r="A122" s="32" t="n">
        <v>115</v>
      </c>
      <c r="B122" s="32" t="s">
        <v>2818</v>
      </c>
      <c r="C122" s="32" t="s">
        <v>2819</v>
      </c>
      <c r="D122" s="32" t="s">
        <v>2820</v>
      </c>
      <c r="E122" s="33" t="n">
        <v>4523600</v>
      </c>
    </row>
    <row r="123" customFormat="false" ht="22.5" hidden="false" customHeight="true" outlineLevel="0" collapsed="false">
      <c r="A123" s="32" t="n">
        <v>116</v>
      </c>
      <c r="B123" s="32" t="s">
        <v>2821</v>
      </c>
      <c r="C123" s="32" t="s">
        <v>2822</v>
      </c>
      <c r="D123" s="32" t="s">
        <v>2823</v>
      </c>
      <c r="E123" s="33" t="n">
        <v>4353000</v>
      </c>
    </row>
    <row r="124" customFormat="false" ht="22.5" hidden="false" customHeight="true" outlineLevel="0" collapsed="false">
      <c r="A124" s="32" t="n">
        <v>117</v>
      </c>
      <c r="B124" s="32" t="s">
        <v>2824</v>
      </c>
      <c r="C124" s="32" t="s">
        <v>2825</v>
      </c>
      <c r="D124" s="32" t="s">
        <v>2823</v>
      </c>
      <c r="E124" s="33" t="n">
        <v>4798400</v>
      </c>
    </row>
    <row r="125" customFormat="false" ht="22.5" hidden="false" customHeight="true" outlineLevel="0" collapsed="false">
      <c r="A125" s="32" t="n">
        <v>118</v>
      </c>
      <c r="B125" s="32" t="s">
        <v>2826</v>
      </c>
      <c r="C125" s="32" t="s">
        <v>2827</v>
      </c>
      <c r="D125" s="32" t="s">
        <v>2823</v>
      </c>
      <c r="E125" s="33" t="n">
        <v>7117300</v>
      </c>
    </row>
    <row r="126" customFormat="false" ht="22.5" hidden="false" customHeight="true" outlineLevel="0" collapsed="false">
      <c r="A126" s="32" t="n">
        <v>119</v>
      </c>
      <c r="B126" s="32" t="s">
        <v>2828</v>
      </c>
      <c r="C126" s="32" t="s">
        <v>2829</v>
      </c>
      <c r="D126" s="32" t="s">
        <v>2823</v>
      </c>
      <c r="E126" s="33" t="n">
        <v>5466500</v>
      </c>
    </row>
    <row r="127" customFormat="false" ht="22.5" hidden="false" customHeight="true" outlineLevel="0" collapsed="false">
      <c r="A127" s="32" t="n">
        <v>120</v>
      </c>
      <c r="B127" s="32" t="s">
        <v>2830</v>
      </c>
      <c r="C127" s="32" t="s">
        <v>2831</v>
      </c>
      <c r="D127" s="32" t="s">
        <v>2823</v>
      </c>
      <c r="E127" s="33" t="n">
        <v>4353000</v>
      </c>
    </row>
    <row r="128" customFormat="false" ht="22.5" hidden="false" customHeight="true" outlineLevel="0" collapsed="false">
      <c r="A128" s="32" t="n">
        <v>121</v>
      </c>
      <c r="B128" s="32" t="s">
        <v>2832</v>
      </c>
      <c r="C128" s="32" t="s">
        <v>2833</v>
      </c>
      <c r="D128" s="32" t="s">
        <v>2823</v>
      </c>
      <c r="E128" s="33" t="n">
        <v>5243800</v>
      </c>
    </row>
    <row r="129" customFormat="false" ht="22.5" hidden="false" customHeight="true" outlineLevel="0" collapsed="false">
      <c r="A129" s="32" t="n">
        <v>122</v>
      </c>
      <c r="B129" s="32" t="s">
        <v>2834</v>
      </c>
      <c r="C129" s="32" t="s">
        <v>2835</v>
      </c>
      <c r="D129" s="32" t="s">
        <v>2823</v>
      </c>
      <c r="E129" s="33" t="n">
        <v>5691900</v>
      </c>
    </row>
    <row r="130" customFormat="false" ht="22.5" hidden="false" customHeight="true" outlineLevel="0" collapsed="false">
      <c r="A130" s="32" t="n">
        <v>123</v>
      </c>
      <c r="B130" s="32" t="s">
        <v>2836</v>
      </c>
      <c r="C130" s="32" t="s">
        <v>2837</v>
      </c>
      <c r="D130" s="32" t="s">
        <v>2823</v>
      </c>
      <c r="E130" s="33" t="n">
        <v>4798400</v>
      </c>
    </row>
    <row r="131" customFormat="false" ht="22.5" hidden="false" customHeight="true" outlineLevel="0" collapsed="false">
      <c r="A131" s="32" t="n">
        <v>124</v>
      </c>
      <c r="B131" s="32" t="s">
        <v>2838</v>
      </c>
      <c r="C131" s="32" t="s">
        <v>2839</v>
      </c>
      <c r="D131" s="32" t="s">
        <v>2823</v>
      </c>
      <c r="E131" s="33" t="n">
        <v>4353000</v>
      </c>
    </row>
    <row r="132" customFormat="false" ht="22.5" hidden="false" customHeight="true" outlineLevel="0" collapsed="false">
      <c r="A132" s="32" t="n">
        <v>125</v>
      </c>
      <c r="B132" s="32" t="s">
        <v>2840</v>
      </c>
      <c r="C132" s="32" t="s">
        <v>2841</v>
      </c>
      <c r="D132" s="32" t="s">
        <v>2823</v>
      </c>
      <c r="E132" s="33" t="n">
        <v>4798400</v>
      </c>
    </row>
    <row r="133" customFormat="false" ht="22.5" hidden="false" customHeight="true" outlineLevel="0" collapsed="false">
      <c r="A133" s="32" t="n">
        <v>126</v>
      </c>
      <c r="B133" s="32" t="s">
        <v>2842</v>
      </c>
      <c r="C133" s="32" t="s">
        <v>2843</v>
      </c>
      <c r="D133" s="32" t="s">
        <v>2823</v>
      </c>
      <c r="E133" s="33" t="n">
        <v>5786500</v>
      </c>
    </row>
    <row r="134" customFormat="false" ht="22.5" hidden="false" customHeight="true" outlineLevel="0" collapsed="false">
      <c r="A134" s="32" t="n">
        <v>127</v>
      </c>
      <c r="B134" s="32" t="s">
        <v>2844</v>
      </c>
      <c r="C134" s="32" t="s">
        <v>2845</v>
      </c>
      <c r="D134" s="32" t="s">
        <v>2823</v>
      </c>
      <c r="E134" s="33" t="n">
        <v>2399200</v>
      </c>
    </row>
    <row r="135" customFormat="false" ht="22.5" hidden="false" customHeight="true" outlineLevel="0" collapsed="false">
      <c r="A135" s="32" t="n">
        <v>128</v>
      </c>
      <c r="B135" s="32" t="s">
        <v>2846</v>
      </c>
      <c r="C135" s="32" t="s">
        <v>2847</v>
      </c>
      <c r="D135" s="32" t="s">
        <v>2823</v>
      </c>
      <c r="E135" s="33" t="n">
        <v>668100</v>
      </c>
    </row>
    <row r="136" s="34" customFormat="true" ht="24" hidden="false" customHeight="true" outlineLevel="0" collapsed="false">
      <c r="A136" s="32" t="n">
        <v>129</v>
      </c>
      <c r="B136" s="32" t="s">
        <v>2848</v>
      </c>
      <c r="C136" s="32" t="s">
        <v>2680</v>
      </c>
      <c r="D136" s="32" t="s">
        <v>2823</v>
      </c>
      <c r="E136" s="33" t="n">
        <v>5021100</v>
      </c>
    </row>
    <row r="137" customFormat="false" ht="12.75" hidden="false" customHeight="false" outlineLevel="0" collapsed="false">
      <c r="A137" s="32" t="n">
        <v>130</v>
      </c>
      <c r="B137" s="32" t="s">
        <v>2849</v>
      </c>
      <c r="C137" s="32" t="s">
        <v>2850</v>
      </c>
      <c r="D137" s="32" t="s">
        <v>2823</v>
      </c>
      <c r="E137" s="33" t="n">
        <v>4798400</v>
      </c>
    </row>
    <row r="138" customFormat="false" ht="12.75" hidden="false" customHeight="false" outlineLevel="0" collapsed="false">
      <c r="A138" s="32" t="n">
        <v>131</v>
      </c>
      <c r="B138" s="32" t="s">
        <v>2851</v>
      </c>
      <c r="C138" s="32" t="s">
        <v>2852</v>
      </c>
      <c r="D138" s="32" t="s">
        <v>2823</v>
      </c>
      <c r="E138" s="33" t="n">
        <v>4353000</v>
      </c>
    </row>
    <row r="139" customFormat="false" ht="12.75" hidden="false" customHeight="false" outlineLevel="0" collapsed="false">
      <c r="A139" s="32" t="n">
        <v>132</v>
      </c>
      <c r="B139" s="32" t="s">
        <v>2853</v>
      </c>
      <c r="C139" s="32" t="s">
        <v>2854</v>
      </c>
      <c r="D139" s="32" t="s">
        <v>2823</v>
      </c>
      <c r="E139" s="33" t="n">
        <v>4798400</v>
      </c>
    </row>
    <row r="140" customFormat="false" ht="12.75" hidden="false" customHeight="false" outlineLevel="0" collapsed="false">
      <c r="A140" s="32" t="n">
        <v>133</v>
      </c>
      <c r="B140" s="32" t="s">
        <v>2855</v>
      </c>
      <c r="C140" s="32" t="s">
        <v>2856</v>
      </c>
      <c r="D140" s="32" t="s">
        <v>2823</v>
      </c>
      <c r="E140" s="33" t="n">
        <v>4353000</v>
      </c>
    </row>
    <row r="141" customFormat="false" ht="12.75" hidden="false" customHeight="false" outlineLevel="0" collapsed="false">
      <c r="A141" s="32" t="n">
        <v>134</v>
      </c>
      <c r="B141" s="32" t="s">
        <v>2857</v>
      </c>
      <c r="C141" s="32" t="s">
        <v>2858</v>
      </c>
      <c r="D141" s="32" t="s">
        <v>2823</v>
      </c>
      <c r="E141" s="33" t="n">
        <v>5378800</v>
      </c>
    </row>
    <row r="142" customFormat="false" ht="12.75" hidden="false" customHeight="false" outlineLevel="0" collapsed="false">
      <c r="A142" s="32" t="n">
        <v>135</v>
      </c>
      <c r="B142" s="32" t="s">
        <v>2859</v>
      </c>
      <c r="C142" s="32" t="s">
        <v>2860</v>
      </c>
      <c r="D142" s="32" t="s">
        <v>2823</v>
      </c>
      <c r="E142" s="33" t="n">
        <v>4798400</v>
      </c>
    </row>
    <row r="143" customFormat="false" ht="12.75" hidden="false" customHeight="false" outlineLevel="0" collapsed="false">
      <c r="A143" s="32" t="n">
        <v>136</v>
      </c>
      <c r="B143" s="32" t="s">
        <v>2861</v>
      </c>
      <c r="C143" s="32" t="s">
        <v>2862</v>
      </c>
      <c r="D143" s="32" t="s">
        <v>2823</v>
      </c>
      <c r="E143" s="33" t="n">
        <v>4353000</v>
      </c>
    </row>
    <row r="144" customFormat="false" ht="12.75" hidden="false" customHeight="false" outlineLevel="0" collapsed="false">
      <c r="A144" s="32" t="n">
        <v>137</v>
      </c>
      <c r="B144" s="32" t="s">
        <v>2863</v>
      </c>
      <c r="C144" s="32" t="s">
        <v>2864</v>
      </c>
      <c r="D144" s="32" t="s">
        <v>2823</v>
      </c>
      <c r="E144" s="33" t="n">
        <v>1439520</v>
      </c>
    </row>
    <row r="145" customFormat="false" ht="12.75" hidden="false" customHeight="false" outlineLevel="0" collapsed="false">
      <c r="A145" s="32" t="n">
        <v>138</v>
      </c>
      <c r="B145" s="32" t="s">
        <v>2865</v>
      </c>
      <c r="C145" s="32" t="s">
        <v>2866</v>
      </c>
      <c r="D145" s="32" t="s">
        <v>2823</v>
      </c>
      <c r="E145" s="33" t="n">
        <v>5206100</v>
      </c>
    </row>
    <row r="146" customFormat="false" ht="12.75" hidden="false" customHeight="false" outlineLevel="0" collapsed="false">
      <c r="A146" s="32" t="n">
        <v>139</v>
      </c>
      <c r="B146" s="32" t="s">
        <v>2867</v>
      </c>
      <c r="C146" s="32" t="s">
        <v>2868</v>
      </c>
      <c r="D146" s="32" t="s">
        <v>2823</v>
      </c>
      <c r="E146" s="33" t="n">
        <v>1305900</v>
      </c>
    </row>
    <row r="147" customFormat="false" ht="12.75" hidden="false" customHeight="false" outlineLevel="0" collapsed="false">
      <c r="A147" s="32" t="n">
        <v>140</v>
      </c>
      <c r="B147" s="32" t="s">
        <v>2869</v>
      </c>
      <c r="C147" s="32" t="s">
        <v>2870</v>
      </c>
      <c r="D147" s="32" t="s">
        <v>2823</v>
      </c>
      <c r="E147" s="33" t="n">
        <v>4798400</v>
      </c>
    </row>
    <row r="148" customFormat="false" ht="12.75" hidden="false" customHeight="false" outlineLevel="0" collapsed="false">
      <c r="A148" s="32" t="n">
        <v>141</v>
      </c>
      <c r="B148" s="32" t="s">
        <v>2871</v>
      </c>
      <c r="C148" s="32" t="s">
        <v>2872</v>
      </c>
      <c r="D148" s="32" t="s">
        <v>2823</v>
      </c>
      <c r="E148" s="33" t="n">
        <v>5021100</v>
      </c>
    </row>
    <row r="149" customFormat="false" ht="12.75" hidden="false" customHeight="false" outlineLevel="0" collapsed="false">
      <c r="A149" s="32" t="n">
        <v>142</v>
      </c>
      <c r="B149" s="32" t="s">
        <v>2873</v>
      </c>
      <c r="C149" s="32" t="s">
        <v>2874</v>
      </c>
      <c r="D149" s="32" t="s">
        <v>2823</v>
      </c>
      <c r="E149" s="33" t="n">
        <v>4798400</v>
      </c>
    </row>
    <row r="150" customFormat="false" ht="12.75" hidden="false" customHeight="false" outlineLevel="0" collapsed="false">
      <c r="A150" s="32" t="n">
        <v>143</v>
      </c>
      <c r="B150" s="32" t="s">
        <v>2875</v>
      </c>
      <c r="C150" s="32" t="s">
        <v>2876</v>
      </c>
      <c r="D150" s="32" t="s">
        <v>2823</v>
      </c>
      <c r="E150" s="33" t="n">
        <v>5245600</v>
      </c>
    </row>
    <row r="151" customFormat="false" ht="12.75" hidden="false" customHeight="false" outlineLevel="0" collapsed="false">
      <c r="A151" s="32" t="n">
        <v>144</v>
      </c>
      <c r="B151" s="32" t="s">
        <v>2877</v>
      </c>
      <c r="C151" s="32" t="s">
        <v>2878</v>
      </c>
      <c r="D151" s="32" t="s">
        <v>2823</v>
      </c>
      <c r="E151" s="33" t="n">
        <v>668100</v>
      </c>
    </row>
    <row r="152" customFormat="false" ht="12.75" hidden="false" customHeight="false" outlineLevel="0" collapsed="false">
      <c r="A152" s="32" t="n">
        <v>145</v>
      </c>
      <c r="B152" s="32" t="s">
        <v>2879</v>
      </c>
      <c r="C152" s="32" t="s">
        <v>2880</v>
      </c>
      <c r="D152" s="32" t="s">
        <v>2823</v>
      </c>
      <c r="E152" s="33" t="n">
        <v>1439520</v>
      </c>
    </row>
    <row r="153" customFormat="false" ht="12.75" hidden="false" customHeight="false" outlineLevel="0" collapsed="false">
      <c r="A153" s="32" t="n">
        <v>146</v>
      </c>
      <c r="B153" s="32" t="s">
        <v>2881</v>
      </c>
      <c r="C153" s="32" t="s">
        <v>2882</v>
      </c>
      <c r="D153" s="32" t="s">
        <v>2823</v>
      </c>
      <c r="E153" s="33" t="n">
        <v>4353000</v>
      </c>
    </row>
    <row r="154" customFormat="false" ht="12.75" hidden="false" customHeight="false" outlineLevel="0" collapsed="false">
      <c r="A154" s="32" t="n">
        <v>147</v>
      </c>
      <c r="B154" s="32" t="s">
        <v>2883</v>
      </c>
      <c r="C154" s="32" t="s">
        <v>2884</v>
      </c>
      <c r="D154" s="32" t="s">
        <v>2823</v>
      </c>
      <c r="E154" s="33" t="n">
        <v>4353000</v>
      </c>
    </row>
    <row r="155" customFormat="false" ht="12.75" hidden="false" customHeight="false" outlineLevel="0" collapsed="false">
      <c r="A155" s="32" t="n">
        <v>148</v>
      </c>
      <c r="B155" s="32" t="s">
        <v>2885</v>
      </c>
      <c r="C155" s="32" t="s">
        <v>2886</v>
      </c>
      <c r="D155" s="32" t="s">
        <v>2823</v>
      </c>
      <c r="E155" s="33" t="n">
        <v>4798400</v>
      </c>
    </row>
    <row r="156" customFormat="false" ht="12.75" hidden="false" customHeight="false" outlineLevel="0" collapsed="false">
      <c r="A156" s="32" t="n">
        <v>149</v>
      </c>
      <c r="B156" s="32" t="s">
        <v>2887</v>
      </c>
      <c r="C156" s="32" t="s">
        <v>2888</v>
      </c>
      <c r="D156" s="32" t="s">
        <v>2823</v>
      </c>
      <c r="E156" s="33" t="n">
        <v>4798400</v>
      </c>
    </row>
    <row r="157" customFormat="false" ht="12.75" hidden="false" customHeight="false" outlineLevel="0" collapsed="false">
      <c r="A157" s="32" t="n">
        <v>150</v>
      </c>
      <c r="B157" s="32" t="s">
        <v>2889</v>
      </c>
      <c r="C157" s="32" t="s">
        <v>2890</v>
      </c>
      <c r="D157" s="32" t="s">
        <v>2823</v>
      </c>
      <c r="E157" s="33" t="n">
        <v>5088600</v>
      </c>
    </row>
    <row r="158" customFormat="false" ht="12.75" hidden="false" customHeight="false" outlineLevel="0" collapsed="false">
      <c r="A158" s="32" t="n">
        <v>151</v>
      </c>
      <c r="B158" s="32" t="s">
        <v>2891</v>
      </c>
      <c r="C158" s="32" t="s">
        <v>2892</v>
      </c>
      <c r="D158" s="32" t="s">
        <v>2823</v>
      </c>
      <c r="E158" s="33" t="n">
        <v>4353000</v>
      </c>
    </row>
    <row r="159" customFormat="false" ht="12.75" hidden="false" customHeight="false" outlineLevel="0" collapsed="false">
      <c r="A159" s="32" t="n">
        <v>152</v>
      </c>
      <c r="B159" s="32" t="s">
        <v>2893</v>
      </c>
      <c r="C159" s="32" t="s">
        <v>2894</v>
      </c>
      <c r="D159" s="32" t="s">
        <v>2823</v>
      </c>
      <c r="E159" s="33" t="n">
        <v>5466500</v>
      </c>
    </row>
    <row r="160" customFormat="false" ht="12.75" hidden="false" customHeight="false" outlineLevel="0" collapsed="false">
      <c r="A160" s="32" t="n">
        <v>153</v>
      </c>
      <c r="B160" s="32" t="s">
        <v>2895</v>
      </c>
      <c r="C160" s="32" t="s">
        <v>2896</v>
      </c>
      <c r="D160" s="32" t="s">
        <v>2823</v>
      </c>
      <c r="E160" s="33" t="n">
        <v>4798400</v>
      </c>
    </row>
    <row r="161" customFormat="false" ht="12.75" hidden="false" customHeight="false" outlineLevel="0" collapsed="false">
      <c r="A161" s="32" t="n">
        <v>154</v>
      </c>
      <c r="B161" s="32" t="s">
        <v>2897</v>
      </c>
      <c r="C161" s="32" t="s">
        <v>2898</v>
      </c>
      <c r="D161" s="32" t="s">
        <v>2823</v>
      </c>
      <c r="E161" s="33" t="n">
        <v>4798400</v>
      </c>
    </row>
    <row r="162" customFormat="false" ht="12.75" hidden="false" customHeight="false" outlineLevel="0" collapsed="false">
      <c r="A162" s="32" t="n">
        <v>155</v>
      </c>
      <c r="B162" s="32" t="s">
        <v>2899</v>
      </c>
      <c r="C162" s="32" t="s">
        <v>2900</v>
      </c>
      <c r="D162" s="32" t="s">
        <v>2823</v>
      </c>
      <c r="E162" s="33" t="n">
        <v>4353000</v>
      </c>
    </row>
    <row r="163" customFormat="false" ht="12.75" hidden="false" customHeight="false" outlineLevel="0" collapsed="false">
      <c r="A163" s="32" t="n">
        <v>156</v>
      </c>
      <c r="B163" s="32" t="s">
        <v>2901</v>
      </c>
      <c r="C163" s="32" t="s">
        <v>2902</v>
      </c>
      <c r="D163" s="32" t="s">
        <v>2823</v>
      </c>
      <c r="E163" s="33" t="n">
        <v>4353000</v>
      </c>
    </row>
    <row r="164" customFormat="false" ht="12.75" hidden="false" customHeight="false" outlineLevel="0" collapsed="false">
      <c r="A164" s="32" t="n">
        <v>157</v>
      </c>
      <c r="B164" s="32" t="s">
        <v>2903</v>
      </c>
      <c r="C164" s="32" t="s">
        <v>2904</v>
      </c>
      <c r="D164" s="32" t="s">
        <v>2905</v>
      </c>
      <c r="E164" s="33" t="n">
        <v>615480</v>
      </c>
    </row>
    <row r="165" customFormat="false" ht="12.75" hidden="false" customHeight="false" outlineLevel="0" collapsed="false">
      <c r="A165" s="32" t="n">
        <v>158</v>
      </c>
      <c r="B165" s="32" t="s">
        <v>2906</v>
      </c>
      <c r="C165" s="32" t="s">
        <v>2907</v>
      </c>
      <c r="D165" s="32" t="s">
        <v>2908</v>
      </c>
      <c r="E165" s="33" t="n">
        <v>1741200</v>
      </c>
    </row>
    <row r="166" customFormat="false" ht="12.75" hidden="false" customHeight="false" outlineLevel="0" collapsed="false">
      <c r="A166" s="32" t="n">
        <v>159</v>
      </c>
      <c r="B166" s="32" t="s">
        <v>2909</v>
      </c>
      <c r="C166" s="32" t="s">
        <v>2910</v>
      </c>
      <c r="D166" s="32" t="s">
        <v>2908</v>
      </c>
      <c r="E166" s="33" t="n">
        <v>300000</v>
      </c>
    </row>
    <row r="167" customFormat="false" ht="12.75" hidden="false" customHeight="false" outlineLevel="0" collapsed="false">
      <c r="A167" s="32" t="n">
        <v>160</v>
      </c>
      <c r="B167" s="32" t="s">
        <v>2911</v>
      </c>
      <c r="C167" s="32" t="s">
        <v>2912</v>
      </c>
      <c r="D167" s="32" t="s">
        <v>2908</v>
      </c>
      <c r="E167" s="33" t="n">
        <v>2321600</v>
      </c>
    </row>
    <row r="168" customFormat="false" ht="12.75" hidden="false" customHeight="false" outlineLevel="0" collapsed="false">
      <c r="A168" s="32" t="n">
        <v>161</v>
      </c>
      <c r="B168" s="32" t="s">
        <v>2913</v>
      </c>
      <c r="C168" s="32" t="s">
        <v>2914</v>
      </c>
      <c r="D168" s="32" t="s">
        <v>2908</v>
      </c>
      <c r="E168" s="33" t="n">
        <v>6398800</v>
      </c>
    </row>
    <row r="169" customFormat="false" ht="12.75" hidden="false" customHeight="false" outlineLevel="0" collapsed="false">
      <c r="A169" s="32" t="n">
        <v>162</v>
      </c>
      <c r="B169" s="32" t="s">
        <v>2915</v>
      </c>
      <c r="C169" s="32" t="s">
        <v>2916</v>
      </c>
      <c r="D169" s="32" t="s">
        <v>2908</v>
      </c>
      <c r="E169" s="33" t="n">
        <v>3037600</v>
      </c>
    </row>
    <row r="170" customFormat="false" ht="12.75" hidden="false" customHeight="false" outlineLevel="0" collapsed="false">
      <c r="A170" s="32" t="n">
        <v>163</v>
      </c>
      <c r="B170" s="32" t="s">
        <v>2917</v>
      </c>
      <c r="C170" s="32" t="s">
        <v>2918</v>
      </c>
      <c r="D170" s="32" t="s">
        <v>2919</v>
      </c>
      <c r="E170" s="33" t="n">
        <v>5223600</v>
      </c>
    </row>
    <row r="171" customFormat="false" ht="12.75" hidden="false" customHeight="false" outlineLevel="0" collapsed="false">
      <c r="A171" s="32" t="n">
        <v>164</v>
      </c>
      <c r="B171" s="32" t="s">
        <v>2920</v>
      </c>
      <c r="C171" s="32" t="s">
        <v>2921</v>
      </c>
      <c r="D171" s="32" t="s">
        <v>2922</v>
      </c>
      <c r="E171" s="33" t="n">
        <v>3968200</v>
      </c>
    </row>
    <row r="172" customFormat="false" ht="12.75" hidden="false" customHeight="false" outlineLevel="0" collapsed="false">
      <c r="A172" s="32" t="n">
        <v>165</v>
      </c>
      <c r="B172" s="32" t="s">
        <v>2923</v>
      </c>
      <c r="C172" s="32" t="s">
        <v>142</v>
      </c>
      <c r="D172" s="32" t="s">
        <v>2922</v>
      </c>
      <c r="E172" s="33" t="n">
        <v>4933400</v>
      </c>
    </row>
    <row r="173" customFormat="false" ht="12.75" hidden="false" customHeight="false" outlineLevel="0" collapsed="false">
      <c r="A173" s="32" t="n">
        <v>166</v>
      </c>
      <c r="B173" s="32" t="s">
        <v>2924</v>
      </c>
      <c r="C173" s="32" t="s">
        <v>2925</v>
      </c>
      <c r="D173" s="32" t="s">
        <v>2922</v>
      </c>
      <c r="E173" s="33" t="n">
        <v>4933400</v>
      </c>
    </row>
    <row r="174" customFormat="false" ht="12.75" hidden="false" customHeight="false" outlineLevel="0" collapsed="false">
      <c r="A174" s="32" t="n">
        <v>167</v>
      </c>
      <c r="B174" s="32" t="s">
        <v>2926</v>
      </c>
      <c r="C174" s="32" t="s">
        <v>2927</v>
      </c>
      <c r="D174" s="32" t="s">
        <v>2922</v>
      </c>
      <c r="E174" s="33" t="n">
        <v>4933400</v>
      </c>
    </row>
    <row r="175" customFormat="false" ht="12.75" hidden="false" customHeight="false" outlineLevel="0" collapsed="false">
      <c r="A175" s="32" t="n">
        <v>168</v>
      </c>
      <c r="B175" s="32" t="s">
        <v>2928</v>
      </c>
      <c r="C175" s="32" t="s">
        <v>2929</v>
      </c>
      <c r="D175" s="32" t="s">
        <v>2922</v>
      </c>
      <c r="E175" s="33" t="n">
        <v>4933400</v>
      </c>
    </row>
    <row r="176" customFormat="false" ht="12.75" hidden="false" customHeight="false" outlineLevel="0" collapsed="false">
      <c r="A176" s="32" t="n">
        <v>169</v>
      </c>
      <c r="B176" s="32" t="s">
        <v>2930</v>
      </c>
      <c r="C176" s="32" t="s">
        <v>2931</v>
      </c>
      <c r="D176" s="32" t="s">
        <v>2922</v>
      </c>
      <c r="E176" s="33" t="n">
        <v>4933400</v>
      </c>
    </row>
    <row r="177" customFormat="false" ht="12.75" hidden="false" customHeight="false" outlineLevel="0" collapsed="false">
      <c r="A177" s="32" t="n">
        <v>170</v>
      </c>
      <c r="B177" s="32" t="s">
        <v>2932</v>
      </c>
      <c r="C177" s="32" t="s">
        <v>2933</v>
      </c>
      <c r="D177" s="32" t="s">
        <v>2922</v>
      </c>
      <c r="E177" s="33" t="n">
        <v>3772600</v>
      </c>
    </row>
    <row r="178" customFormat="false" ht="12.75" hidden="false" customHeight="false" outlineLevel="0" collapsed="false">
      <c r="A178" s="32" t="n">
        <v>171</v>
      </c>
      <c r="B178" s="32" t="s">
        <v>2934</v>
      </c>
      <c r="C178" s="32" t="s">
        <v>2935</v>
      </c>
      <c r="D178" s="32" t="s">
        <v>2922</v>
      </c>
      <c r="E178" s="33" t="n">
        <v>4062800</v>
      </c>
    </row>
    <row r="179" customFormat="false" ht="12.75" hidden="false" customHeight="false" outlineLevel="0" collapsed="false">
      <c r="A179" s="32" t="n">
        <v>172</v>
      </c>
      <c r="B179" s="32" t="s">
        <v>2936</v>
      </c>
      <c r="C179" s="32" t="s">
        <v>2937</v>
      </c>
      <c r="D179" s="32" t="s">
        <v>2922</v>
      </c>
      <c r="E179" s="33" t="n">
        <v>4353000</v>
      </c>
    </row>
    <row r="180" customFormat="false" ht="12.75" hidden="false" customHeight="false" outlineLevel="0" collapsed="false">
      <c r="A180" s="32" t="n">
        <v>173</v>
      </c>
      <c r="B180" s="32" t="s">
        <v>2938</v>
      </c>
      <c r="C180" s="32" t="s">
        <v>2939</v>
      </c>
      <c r="D180" s="32" t="s">
        <v>2922</v>
      </c>
      <c r="E180" s="33" t="n">
        <v>4933400</v>
      </c>
    </row>
    <row r="181" customFormat="false" ht="12.75" hidden="false" customHeight="false" outlineLevel="0" collapsed="false">
      <c r="A181" s="32" t="n">
        <v>174</v>
      </c>
      <c r="B181" s="32" t="s">
        <v>2940</v>
      </c>
      <c r="C181" s="32" t="s">
        <v>2941</v>
      </c>
      <c r="D181" s="32" t="s">
        <v>2922</v>
      </c>
      <c r="E181" s="33" t="n">
        <v>4933400</v>
      </c>
    </row>
    <row r="182" customFormat="false" ht="12.75" hidden="false" customHeight="false" outlineLevel="0" collapsed="false">
      <c r="A182" s="32" t="n">
        <v>175</v>
      </c>
      <c r="B182" s="32" t="s">
        <v>2942</v>
      </c>
      <c r="C182" s="32" t="s">
        <v>2943</v>
      </c>
      <c r="D182" s="32" t="s">
        <v>2922</v>
      </c>
      <c r="E182" s="33" t="n">
        <v>4933400</v>
      </c>
    </row>
    <row r="183" customFormat="false" ht="12.75" hidden="false" customHeight="false" outlineLevel="0" collapsed="false">
      <c r="A183" s="32" t="n">
        <v>176</v>
      </c>
      <c r="B183" s="32" t="s">
        <v>2944</v>
      </c>
      <c r="C183" s="32" t="s">
        <v>2945</v>
      </c>
      <c r="D183" s="32" t="s">
        <v>2922</v>
      </c>
      <c r="E183" s="33" t="n">
        <v>4933400</v>
      </c>
    </row>
    <row r="184" customFormat="false" ht="12.75" hidden="false" customHeight="false" outlineLevel="0" collapsed="false">
      <c r="A184" s="32" t="n">
        <v>177</v>
      </c>
      <c r="B184" s="32" t="s">
        <v>2946</v>
      </c>
      <c r="C184" s="32" t="s">
        <v>2947</v>
      </c>
      <c r="D184" s="32" t="s">
        <v>2922</v>
      </c>
      <c r="E184" s="33" t="n">
        <v>3772600</v>
      </c>
    </row>
    <row r="185" customFormat="false" ht="12.75" hidden="false" customHeight="false" outlineLevel="0" collapsed="false">
      <c r="A185" s="32" t="n">
        <v>178</v>
      </c>
      <c r="B185" s="32" t="s">
        <v>2948</v>
      </c>
      <c r="C185" s="32" t="s">
        <v>2949</v>
      </c>
      <c r="D185" s="32" t="s">
        <v>2922</v>
      </c>
      <c r="E185" s="33" t="n">
        <v>4933400</v>
      </c>
    </row>
    <row r="186" customFormat="false" ht="12.75" hidden="false" customHeight="false" outlineLevel="0" collapsed="false">
      <c r="A186" s="32" t="n">
        <v>179</v>
      </c>
      <c r="B186" s="32" t="s">
        <v>2950</v>
      </c>
      <c r="C186" s="32" t="s">
        <v>2951</v>
      </c>
      <c r="D186" s="32" t="s">
        <v>2922</v>
      </c>
      <c r="E186" s="33" t="n">
        <v>4933400</v>
      </c>
    </row>
    <row r="187" customFormat="false" ht="12.75" hidden="false" customHeight="false" outlineLevel="0" collapsed="false">
      <c r="A187" s="32" t="n">
        <v>180</v>
      </c>
      <c r="B187" s="32" t="s">
        <v>2952</v>
      </c>
      <c r="C187" s="32" t="s">
        <v>2953</v>
      </c>
      <c r="D187" s="32" t="s">
        <v>2922</v>
      </c>
      <c r="E187" s="33" t="n">
        <v>4933400</v>
      </c>
    </row>
    <row r="188" customFormat="false" ht="12.75" hidden="false" customHeight="false" outlineLevel="0" collapsed="false">
      <c r="A188" s="32" t="n">
        <v>181</v>
      </c>
      <c r="B188" s="32" t="s">
        <v>2954</v>
      </c>
      <c r="C188" s="32" t="s">
        <v>2955</v>
      </c>
      <c r="D188" s="32" t="s">
        <v>2922</v>
      </c>
      <c r="E188" s="33" t="n">
        <v>4933400</v>
      </c>
    </row>
    <row r="189" customFormat="false" ht="12.75" hidden="false" customHeight="false" outlineLevel="0" collapsed="false">
      <c r="A189" s="32" t="n">
        <v>182</v>
      </c>
      <c r="B189" s="32" t="s">
        <v>2956</v>
      </c>
      <c r="C189" s="32" t="s">
        <v>2957</v>
      </c>
      <c r="D189" s="32" t="s">
        <v>2922</v>
      </c>
      <c r="E189" s="33" t="n">
        <v>4933400</v>
      </c>
    </row>
    <row r="190" customFormat="false" ht="12.75" hidden="false" customHeight="false" outlineLevel="0" collapsed="false">
      <c r="A190" s="32" t="n">
        <v>183</v>
      </c>
      <c r="B190" s="32" t="s">
        <v>2958</v>
      </c>
      <c r="C190" s="32" t="s">
        <v>2959</v>
      </c>
      <c r="D190" s="32" t="s">
        <v>2922</v>
      </c>
      <c r="E190" s="33" t="n">
        <v>3772600</v>
      </c>
    </row>
    <row r="191" customFormat="false" ht="12.75" hidden="false" customHeight="false" outlineLevel="0" collapsed="false">
      <c r="A191" s="32" t="n">
        <v>184</v>
      </c>
      <c r="B191" s="32" t="s">
        <v>2960</v>
      </c>
      <c r="C191" s="32" t="s">
        <v>2961</v>
      </c>
      <c r="D191" s="32" t="s">
        <v>2922</v>
      </c>
      <c r="E191" s="33" t="n">
        <v>3772600</v>
      </c>
    </row>
    <row r="192" customFormat="false" ht="12.75" hidden="false" customHeight="false" outlineLevel="0" collapsed="false">
      <c r="A192" s="32" t="n">
        <v>185</v>
      </c>
      <c r="B192" s="32" t="s">
        <v>2962</v>
      </c>
      <c r="C192" s="32" t="s">
        <v>2963</v>
      </c>
      <c r="D192" s="32" t="s">
        <v>2922</v>
      </c>
      <c r="E192" s="33" t="n">
        <v>4933400</v>
      </c>
    </row>
    <row r="193" customFormat="false" ht="12.75" hidden="false" customHeight="false" outlineLevel="0" collapsed="false">
      <c r="A193" s="32" t="n">
        <v>186</v>
      </c>
      <c r="B193" s="32" t="s">
        <v>2964</v>
      </c>
      <c r="C193" s="32" t="s">
        <v>2965</v>
      </c>
      <c r="D193" s="32" t="s">
        <v>2922</v>
      </c>
      <c r="E193" s="33" t="n">
        <v>4933400</v>
      </c>
    </row>
    <row r="194" customFormat="false" ht="12.75" hidden="false" customHeight="false" outlineLevel="0" collapsed="false">
      <c r="A194" s="32" t="n">
        <v>187</v>
      </c>
      <c r="B194" s="32" t="s">
        <v>2966</v>
      </c>
      <c r="C194" s="32" t="s">
        <v>2967</v>
      </c>
      <c r="D194" s="32" t="s">
        <v>2922</v>
      </c>
      <c r="E194" s="33" t="n">
        <v>4933400</v>
      </c>
    </row>
    <row r="195" customFormat="false" ht="12.75" hidden="false" customHeight="false" outlineLevel="0" collapsed="false">
      <c r="A195" s="32" t="n">
        <v>188</v>
      </c>
      <c r="B195" s="32" t="s">
        <v>2968</v>
      </c>
      <c r="C195" s="32" t="s">
        <v>2969</v>
      </c>
      <c r="D195" s="32" t="s">
        <v>2922</v>
      </c>
      <c r="E195" s="33" t="n">
        <v>4933400</v>
      </c>
    </row>
    <row r="196" customFormat="false" ht="12.75" hidden="false" customHeight="false" outlineLevel="0" collapsed="false">
      <c r="A196" s="32" t="n">
        <v>189</v>
      </c>
      <c r="B196" s="32" t="s">
        <v>2970</v>
      </c>
      <c r="C196" s="32" t="s">
        <v>2971</v>
      </c>
      <c r="D196" s="32" t="s">
        <v>2922</v>
      </c>
      <c r="E196" s="33" t="n">
        <v>4933400</v>
      </c>
    </row>
    <row r="197" customFormat="false" ht="12.75" hidden="false" customHeight="false" outlineLevel="0" collapsed="false">
      <c r="A197" s="32" t="n">
        <v>190</v>
      </c>
      <c r="B197" s="32" t="s">
        <v>2972</v>
      </c>
      <c r="C197" s="32" t="s">
        <v>2973</v>
      </c>
      <c r="D197" s="32" t="s">
        <v>2922</v>
      </c>
      <c r="E197" s="33" t="n">
        <v>4933400</v>
      </c>
    </row>
    <row r="198" customFormat="false" ht="12.75" hidden="false" customHeight="false" outlineLevel="0" collapsed="false">
      <c r="A198" s="32" t="n">
        <v>191</v>
      </c>
      <c r="B198" s="32" t="s">
        <v>2974</v>
      </c>
      <c r="C198" s="32" t="s">
        <v>2975</v>
      </c>
      <c r="D198" s="32" t="s">
        <v>2922</v>
      </c>
      <c r="E198" s="33" t="n">
        <v>4933400</v>
      </c>
    </row>
    <row r="199" customFormat="false" ht="12.75" hidden="false" customHeight="false" outlineLevel="0" collapsed="false">
      <c r="A199" s="32" t="n">
        <v>192</v>
      </c>
      <c r="B199" s="32" t="s">
        <v>2976</v>
      </c>
      <c r="C199" s="32" t="s">
        <v>2977</v>
      </c>
      <c r="D199" s="32" t="s">
        <v>2922</v>
      </c>
      <c r="E199" s="33" t="n">
        <v>4933400</v>
      </c>
    </row>
    <row r="200" customFormat="false" ht="12.75" hidden="false" customHeight="false" outlineLevel="0" collapsed="false">
      <c r="A200" s="32" t="n">
        <v>193</v>
      </c>
      <c r="B200" s="32" t="s">
        <v>2978</v>
      </c>
      <c r="C200" s="32" t="s">
        <v>2979</v>
      </c>
      <c r="D200" s="32" t="s">
        <v>2922</v>
      </c>
      <c r="E200" s="33" t="n">
        <v>4933400</v>
      </c>
    </row>
    <row r="201" customFormat="false" ht="12.75" hidden="false" customHeight="false" outlineLevel="0" collapsed="false">
      <c r="A201" s="32" t="n">
        <v>194</v>
      </c>
      <c r="B201" s="32" t="s">
        <v>2980</v>
      </c>
      <c r="C201" s="32" t="s">
        <v>2981</v>
      </c>
      <c r="D201" s="32" t="s">
        <v>2922</v>
      </c>
      <c r="E201" s="33" t="n">
        <v>4933400</v>
      </c>
    </row>
    <row r="202" customFormat="false" ht="12.75" hidden="false" customHeight="false" outlineLevel="0" collapsed="false">
      <c r="A202" s="32" t="n">
        <v>195</v>
      </c>
      <c r="B202" s="32" t="s">
        <v>2982</v>
      </c>
      <c r="C202" s="32" t="s">
        <v>2983</v>
      </c>
      <c r="D202" s="32" t="s">
        <v>2922</v>
      </c>
      <c r="E202" s="33" t="n">
        <v>4933400</v>
      </c>
    </row>
    <row r="203" customFormat="false" ht="12.75" hidden="false" customHeight="false" outlineLevel="0" collapsed="false">
      <c r="A203" s="32" t="n">
        <v>196</v>
      </c>
      <c r="B203" s="32" t="s">
        <v>2984</v>
      </c>
      <c r="C203" s="32" t="s">
        <v>2985</v>
      </c>
      <c r="D203" s="32" t="s">
        <v>2986</v>
      </c>
      <c r="E203" s="33" t="n">
        <v>5530400</v>
      </c>
    </row>
    <row r="204" customFormat="false" ht="12.75" hidden="false" customHeight="false" outlineLevel="0" collapsed="false">
      <c r="A204" s="32" t="n">
        <v>197</v>
      </c>
      <c r="B204" s="32" t="s">
        <v>2987</v>
      </c>
      <c r="C204" s="32" t="s">
        <v>2988</v>
      </c>
      <c r="D204" s="32" t="s">
        <v>2986</v>
      </c>
      <c r="E204" s="33" t="n">
        <v>5530400</v>
      </c>
    </row>
    <row r="205" customFormat="false" ht="12.75" hidden="false" customHeight="false" outlineLevel="0" collapsed="false">
      <c r="A205" s="32" t="n">
        <v>198</v>
      </c>
      <c r="B205" s="32" t="s">
        <v>2989</v>
      </c>
      <c r="C205" s="32" t="s">
        <v>2990</v>
      </c>
      <c r="D205" s="32" t="s">
        <v>2986</v>
      </c>
      <c r="E205" s="33" t="n">
        <v>5975800</v>
      </c>
    </row>
    <row r="206" customFormat="false" ht="12.75" hidden="false" customHeight="false" outlineLevel="0" collapsed="false">
      <c r="A206" s="32" t="n">
        <v>199</v>
      </c>
      <c r="B206" s="32" t="s">
        <v>2991</v>
      </c>
      <c r="C206" s="32" t="s">
        <v>2992</v>
      </c>
      <c r="D206" s="32" t="s">
        <v>2986</v>
      </c>
      <c r="E206" s="33" t="n">
        <v>5530400</v>
      </c>
    </row>
    <row r="207" customFormat="false" ht="12.75" hidden="false" customHeight="false" outlineLevel="0" collapsed="false">
      <c r="A207" s="32" t="n">
        <v>200</v>
      </c>
      <c r="B207" s="32" t="s">
        <v>2993</v>
      </c>
      <c r="C207" s="32" t="s">
        <v>2994</v>
      </c>
      <c r="D207" s="32" t="s">
        <v>2986</v>
      </c>
      <c r="E207" s="33" t="n">
        <v>5975800</v>
      </c>
    </row>
    <row r="208" customFormat="false" ht="12.75" hidden="false" customHeight="false" outlineLevel="0" collapsed="false">
      <c r="A208" s="32" t="n">
        <v>201</v>
      </c>
      <c r="B208" s="32" t="s">
        <v>2995</v>
      </c>
      <c r="C208" s="32" t="s">
        <v>2996</v>
      </c>
      <c r="D208" s="32" t="s">
        <v>2997</v>
      </c>
      <c r="E208" s="33" t="n">
        <v>890800</v>
      </c>
    </row>
    <row r="209" customFormat="false" ht="12.75" hidden="false" customHeight="false" outlineLevel="0" collapsed="false">
      <c r="A209" s="32" t="n">
        <v>202</v>
      </c>
      <c r="B209" s="32" t="s">
        <v>2998</v>
      </c>
      <c r="C209" s="32" t="s">
        <v>2999</v>
      </c>
      <c r="D209" s="32" t="s">
        <v>2997</v>
      </c>
      <c r="E209" s="33" t="n">
        <v>890800</v>
      </c>
    </row>
    <row r="210" customFormat="false" ht="12.75" hidden="false" customHeight="false" outlineLevel="0" collapsed="false">
      <c r="A210" s="32" t="n">
        <v>203</v>
      </c>
      <c r="B210" s="32" t="s">
        <v>3000</v>
      </c>
      <c r="C210" s="32" t="s">
        <v>3001</v>
      </c>
      <c r="D210" s="32" t="s">
        <v>2997</v>
      </c>
      <c r="E210" s="33" t="n">
        <v>890800</v>
      </c>
    </row>
    <row r="211" customFormat="false" ht="12.75" hidden="false" customHeight="false" outlineLevel="0" collapsed="false">
      <c r="A211" s="32" t="n">
        <v>204</v>
      </c>
      <c r="B211" s="32" t="s">
        <v>3002</v>
      </c>
      <c r="C211" s="32" t="s">
        <v>3003</v>
      </c>
      <c r="D211" s="32" t="s">
        <v>2997</v>
      </c>
      <c r="E211" s="33" t="n">
        <v>890800</v>
      </c>
    </row>
    <row r="212" customFormat="false" ht="12.75" hidden="false" customHeight="false" outlineLevel="0" collapsed="false">
      <c r="A212" s="32" t="n">
        <v>205</v>
      </c>
      <c r="B212" s="32" t="s">
        <v>3004</v>
      </c>
      <c r="C212" s="32" t="s">
        <v>3005</v>
      </c>
      <c r="D212" s="32" t="s">
        <v>2997</v>
      </c>
      <c r="E212" s="33" t="n">
        <v>890800</v>
      </c>
    </row>
    <row r="213" customFormat="false" ht="12.75" hidden="false" customHeight="false" outlineLevel="0" collapsed="false">
      <c r="A213" s="32" t="n">
        <v>206</v>
      </c>
      <c r="B213" s="32" t="s">
        <v>3006</v>
      </c>
      <c r="C213" s="32" t="s">
        <v>3007</v>
      </c>
      <c r="D213" s="32" t="s">
        <v>2997</v>
      </c>
      <c r="E213" s="33" t="n">
        <v>6546000</v>
      </c>
    </row>
    <row r="214" customFormat="false" ht="12.75" hidden="false" customHeight="false" outlineLevel="0" collapsed="false">
      <c r="A214" s="32" t="n">
        <v>207</v>
      </c>
      <c r="B214" s="32" t="s">
        <v>3008</v>
      </c>
      <c r="C214" s="32" t="s">
        <v>3009</v>
      </c>
      <c r="D214" s="32" t="s">
        <v>2997</v>
      </c>
      <c r="E214" s="33" t="n">
        <v>890800</v>
      </c>
    </row>
    <row r="215" customFormat="false" ht="12.75" hidden="false" customHeight="false" outlineLevel="0" collapsed="false">
      <c r="A215" s="32" t="n">
        <v>208</v>
      </c>
      <c r="B215" s="32" t="s">
        <v>3010</v>
      </c>
      <c r="C215" s="32" t="s">
        <v>3011</v>
      </c>
      <c r="D215" s="32" t="s">
        <v>2997</v>
      </c>
      <c r="E215" s="33" t="n">
        <v>890800</v>
      </c>
    </row>
    <row r="216" customFormat="false" ht="12.75" hidden="false" customHeight="false" outlineLevel="0" collapsed="false">
      <c r="A216" s="32" t="n">
        <v>209</v>
      </c>
      <c r="B216" s="32" t="s">
        <v>3012</v>
      </c>
      <c r="C216" s="32" t="s">
        <v>3013</v>
      </c>
      <c r="D216" s="32" t="s">
        <v>2997</v>
      </c>
      <c r="E216" s="33" t="n">
        <v>890800</v>
      </c>
    </row>
    <row r="217" customFormat="false" ht="12.75" hidden="false" customHeight="false" outlineLevel="0" collapsed="false">
      <c r="A217" s="32" t="n">
        <v>210</v>
      </c>
      <c r="B217" s="32" t="s">
        <v>3014</v>
      </c>
      <c r="C217" s="32" t="s">
        <v>3015</v>
      </c>
      <c r="D217" s="32" t="s">
        <v>2997</v>
      </c>
      <c r="E217" s="33" t="n">
        <v>1336200</v>
      </c>
    </row>
    <row r="218" customFormat="false" ht="12.75" hidden="false" customHeight="false" outlineLevel="0" collapsed="false">
      <c r="A218" s="32" t="n">
        <v>211</v>
      </c>
      <c r="B218" s="32" t="s">
        <v>3016</v>
      </c>
      <c r="C218" s="32" t="s">
        <v>3017</v>
      </c>
      <c r="D218" s="32" t="s">
        <v>2997</v>
      </c>
      <c r="E218" s="33" t="n">
        <v>890800</v>
      </c>
    </row>
    <row r="219" customFormat="false" ht="12.75" hidden="false" customHeight="false" outlineLevel="0" collapsed="false">
      <c r="A219" s="32" t="n">
        <v>212</v>
      </c>
      <c r="B219" s="32" t="s">
        <v>3018</v>
      </c>
      <c r="C219" s="32" t="s">
        <v>3019</v>
      </c>
      <c r="D219" s="32" t="s">
        <v>2997</v>
      </c>
      <c r="E219" s="33" t="n">
        <v>890800</v>
      </c>
    </row>
    <row r="220" customFormat="false" ht="12.75" hidden="false" customHeight="false" outlineLevel="0" collapsed="false">
      <c r="A220" s="32" t="n">
        <v>213</v>
      </c>
      <c r="B220" s="32" t="s">
        <v>3020</v>
      </c>
      <c r="C220" s="32" t="s">
        <v>3021</v>
      </c>
      <c r="D220" s="32" t="s">
        <v>2997</v>
      </c>
      <c r="E220" s="33" t="n">
        <v>890800</v>
      </c>
    </row>
    <row r="221" customFormat="false" ht="12.75" hidden="false" customHeight="false" outlineLevel="0" collapsed="false">
      <c r="A221" s="32" t="n">
        <v>214</v>
      </c>
      <c r="B221" s="32" t="s">
        <v>3022</v>
      </c>
      <c r="C221" s="32" t="s">
        <v>3023</v>
      </c>
      <c r="D221" s="32" t="s">
        <v>3024</v>
      </c>
      <c r="E221" s="33" t="n">
        <v>445400</v>
      </c>
    </row>
    <row r="222" customFormat="false" ht="12.75" hidden="false" customHeight="false" outlineLevel="0" collapsed="false">
      <c r="A222" s="32" t="n">
        <v>215</v>
      </c>
      <c r="B222" s="32" t="s">
        <v>3025</v>
      </c>
      <c r="C222" s="32" t="s">
        <v>3026</v>
      </c>
      <c r="D222" s="32" t="s">
        <v>3027</v>
      </c>
      <c r="E222" s="33" t="n">
        <v>4231300</v>
      </c>
    </row>
    <row r="223" customFormat="false" ht="12.75" hidden="false" customHeight="false" outlineLevel="0" collapsed="false">
      <c r="A223" s="32" t="n">
        <v>216</v>
      </c>
      <c r="B223" s="32" t="s">
        <v>3028</v>
      </c>
      <c r="C223" s="32" t="s">
        <v>3029</v>
      </c>
      <c r="D223" s="32" t="s">
        <v>3030</v>
      </c>
      <c r="E223" s="33" t="n">
        <v>3525000</v>
      </c>
    </row>
    <row r="224" customFormat="false" ht="12.75" hidden="false" customHeight="false" outlineLevel="0" collapsed="false">
      <c r="A224" s="32" t="n">
        <v>217</v>
      </c>
      <c r="B224" s="32" t="s">
        <v>3031</v>
      </c>
      <c r="C224" s="32" t="s">
        <v>3032</v>
      </c>
      <c r="D224" s="32" t="s">
        <v>3030</v>
      </c>
      <c r="E224" s="33" t="n">
        <v>5175000</v>
      </c>
    </row>
    <row r="225" customFormat="false" ht="12.75" hidden="false" customHeight="false" outlineLevel="0" collapsed="false">
      <c r="A225" s="32" t="n">
        <v>218</v>
      </c>
      <c r="B225" s="32" t="s">
        <v>3033</v>
      </c>
      <c r="C225" s="32" t="s">
        <v>3034</v>
      </c>
      <c r="D225" s="32" t="s">
        <v>3030</v>
      </c>
      <c r="E225" s="33" t="n">
        <v>5175000</v>
      </c>
    </row>
    <row r="226" customFormat="false" ht="12.75" hidden="false" customHeight="false" outlineLevel="0" collapsed="false">
      <c r="A226" s="32" t="n">
        <v>219</v>
      </c>
      <c r="B226" s="32" t="s">
        <v>3035</v>
      </c>
      <c r="C226" s="32" t="s">
        <v>3036</v>
      </c>
      <c r="D226" s="32" t="s">
        <v>3037</v>
      </c>
      <c r="E226" s="33" t="n">
        <v>4231300</v>
      </c>
    </row>
    <row r="227" customFormat="false" ht="12.75" hidden="false" customHeight="false" outlineLevel="0" collapsed="false">
      <c r="A227" s="32" t="n">
        <v>220</v>
      </c>
      <c r="B227" s="32" t="s">
        <v>3038</v>
      </c>
      <c r="C227" s="32" t="s">
        <v>3039</v>
      </c>
      <c r="D227" s="32" t="s">
        <v>3037</v>
      </c>
      <c r="E227" s="33" t="n">
        <v>4231300</v>
      </c>
    </row>
    <row r="228" customFormat="false" ht="12.75" hidden="false" customHeight="false" outlineLevel="0" collapsed="false">
      <c r="A228" s="32" t="n">
        <v>221</v>
      </c>
      <c r="B228" s="32" t="s">
        <v>3040</v>
      </c>
      <c r="C228" s="32" t="s">
        <v>2519</v>
      </c>
      <c r="D228" s="32" t="s">
        <v>3037</v>
      </c>
      <c r="E228" s="33" t="n">
        <v>4231300</v>
      </c>
    </row>
    <row r="229" customFormat="false" ht="12.75" hidden="false" customHeight="false" outlineLevel="0" collapsed="false">
      <c r="A229" s="32" t="n">
        <v>222</v>
      </c>
      <c r="B229" s="32" t="s">
        <v>3041</v>
      </c>
      <c r="C229" s="32" t="s">
        <v>3042</v>
      </c>
      <c r="D229" s="32" t="s">
        <v>3037</v>
      </c>
      <c r="E229" s="33" t="n">
        <v>4231300</v>
      </c>
    </row>
    <row r="230" customFormat="false" ht="12.75" hidden="false" customHeight="false" outlineLevel="0" collapsed="false">
      <c r="A230" s="32" t="n">
        <v>223</v>
      </c>
      <c r="B230" s="32" t="s">
        <v>3043</v>
      </c>
      <c r="C230" s="32" t="s">
        <v>3044</v>
      </c>
      <c r="D230" s="32" t="s">
        <v>3037</v>
      </c>
      <c r="E230" s="33" t="n">
        <v>4231300</v>
      </c>
    </row>
    <row r="231" customFormat="false" ht="12.75" hidden="false" customHeight="false" outlineLevel="0" collapsed="false">
      <c r="A231" s="32" t="n">
        <v>224</v>
      </c>
      <c r="B231" s="32" t="s">
        <v>3045</v>
      </c>
      <c r="C231" s="32" t="s">
        <v>3046</v>
      </c>
      <c r="D231" s="32" t="s">
        <v>3037</v>
      </c>
      <c r="E231" s="33" t="n">
        <v>4231300</v>
      </c>
    </row>
    <row r="232" customFormat="false" ht="12.75" hidden="false" customHeight="false" outlineLevel="0" collapsed="false">
      <c r="A232" s="32" t="n">
        <v>225</v>
      </c>
      <c r="B232" s="32" t="s">
        <v>3047</v>
      </c>
      <c r="C232" s="32" t="s">
        <v>3048</v>
      </c>
      <c r="D232" s="32" t="s">
        <v>3037</v>
      </c>
      <c r="E232" s="33" t="n">
        <v>1269390</v>
      </c>
    </row>
    <row r="233" customFormat="false" ht="12.75" hidden="false" customHeight="false" outlineLevel="0" collapsed="false">
      <c r="A233" s="32" t="n">
        <v>226</v>
      </c>
      <c r="B233" s="32" t="s">
        <v>3049</v>
      </c>
      <c r="C233" s="32" t="s">
        <v>3050</v>
      </c>
      <c r="D233" s="32" t="s">
        <v>3037</v>
      </c>
      <c r="E233" s="33" t="n">
        <v>213200</v>
      </c>
    </row>
    <row r="234" customFormat="false" ht="12.75" hidden="false" customHeight="false" outlineLevel="0" collapsed="false">
      <c r="A234" s="32" t="n">
        <v>227</v>
      </c>
      <c r="B234" s="32" t="s">
        <v>3051</v>
      </c>
      <c r="C234" s="32" t="s">
        <v>3052</v>
      </c>
      <c r="D234" s="32" t="s">
        <v>3037</v>
      </c>
      <c r="E234" s="33" t="n">
        <v>4231300</v>
      </c>
    </row>
    <row r="235" customFormat="false" ht="12.75" hidden="false" customHeight="false" outlineLevel="0" collapsed="false">
      <c r="A235" s="32" t="n">
        <v>228</v>
      </c>
      <c r="B235" s="32" t="s">
        <v>3053</v>
      </c>
      <c r="C235" s="32" t="s">
        <v>3054</v>
      </c>
      <c r="D235" s="32" t="s">
        <v>3037</v>
      </c>
      <c r="E235" s="33" t="n">
        <v>4231300</v>
      </c>
    </row>
    <row r="236" customFormat="false" ht="12.75" hidden="false" customHeight="false" outlineLevel="0" collapsed="false">
      <c r="A236" s="32" t="n">
        <v>229</v>
      </c>
      <c r="B236" s="32" t="s">
        <v>3055</v>
      </c>
      <c r="C236" s="32" t="s">
        <v>3056</v>
      </c>
      <c r="D236" s="32" t="s">
        <v>3037</v>
      </c>
      <c r="E236" s="33" t="n">
        <v>4231300</v>
      </c>
    </row>
    <row r="237" customFormat="false" ht="12.75" hidden="false" customHeight="false" outlineLevel="0" collapsed="false">
      <c r="A237" s="32" t="n">
        <v>230</v>
      </c>
      <c r="B237" s="32" t="s">
        <v>3057</v>
      </c>
      <c r="C237" s="32" t="s">
        <v>3058</v>
      </c>
      <c r="D237" s="32" t="s">
        <v>3037</v>
      </c>
      <c r="E237" s="33" t="n">
        <v>4231300</v>
      </c>
    </row>
    <row r="238" customFormat="false" ht="12.75" hidden="false" customHeight="false" outlineLevel="0" collapsed="false">
      <c r="A238" s="32" t="n">
        <v>231</v>
      </c>
      <c r="B238" s="32" t="s">
        <v>3059</v>
      </c>
      <c r="C238" s="32" t="s">
        <v>3060</v>
      </c>
      <c r="D238" s="32" t="s">
        <v>3037</v>
      </c>
      <c r="E238" s="33" t="n">
        <v>3563200</v>
      </c>
    </row>
    <row r="239" customFormat="false" ht="12.75" hidden="false" customHeight="false" outlineLevel="0" collapsed="false">
      <c r="A239" s="32" t="n">
        <v>232</v>
      </c>
      <c r="B239" s="32" t="s">
        <v>3061</v>
      </c>
      <c r="C239" s="32" t="s">
        <v>3062</v>
      </c>
      <c r="D239" s="32" t="s">
        <v>3037</v>
      </c>
      <c r="E239" s="33" t="n">
        <v>4231300</v>
      </c>
    </row>
    <row r="240" customFormat="false" ht="12.75" hidden="false" customHeight="false" outlineLevel="0" collapsed="false">
      <c r="A240" s="32" t="n">
        <v>233</v>
      </c>
      <c r="B240" s="32" t="s">
        <v>3063</v>
      </c>
      <c r="C240" s="32" t="s">
        <v>3064</v>
      </c>
      <c r="D240" s="32" t="s">
        <v>3065</v>
      </c>
      <c r="E240" s="33" t="n">
        <v>1269390</v>
      </c>
    </row>
    <row r="241" customFormat="false" ht="12.75" hidden="false" customHeight="false" outlineLevel="0" collapsed="false">
      <c r="A241" s="32" t="n">
        <v>234</v>
      </c>
      <c r="B241" s="32" t="s">
        <v>3066</v>
      </c>
      <c r="C241" s="32" t="s">
        <v>3067</v>
      </c>
      <c r="D241" s="32" t="s">
        <v>3065</v>
      </c>
      <c r="E241" s="33" t="n">
        <v>4231300</v>
      </c>
    </row>
    <row r="242" customFormat="false" ht="12.75" hidden="false" customHeight="false" outlineLevel="0" collapsed="false">
      <c r="A242" s="32" t="n">
        <v>235</v>
      </c>
      <c r="B242" s="32" t="s">
        <v>3068</v>
      </c>
      <c r="C242" s="32" t="s">
        <v>3069</v>
      </c>
      <c r="D242" s="32" t="s">
        <v>3065</v>
      </c>
      <c r="E242" s="33" t="n">
        <v>4231300</v>
      </c>
    </row>
    <row r="243" customFormat="false" ht="12.75" hidden="false" customHeight="false" outlineLevel="0" collapsed="false">
      <c r="A243" s="32" t="n">
        <v>236</v>
      </c>
      <c r="B243" s="32" t="s">
        <v>3070</v>
      </c>
      <c r="C243" s="32" t="s">
        <v>3071</v>
      </c>
      <c r="D243" s="32" t="s">
        <v>3065</v>
      </c>
      <c r="E243" s="33" t="n">
        <v>3563200</v>
      </c>
    </row>
    <row r="244" customFormat="false" ht="12.75" hidden="false" customHeight="false" outlineLevel="0" collapsed="false">
      <c r="A244" s="32" t="n">
        <v>237</v>
      </c>
      <c r="B244" s="32" t="s">
        <v>3072</v>
      </c>
      <c r="C244" s="32" t="s">
        <v>3073</v>
      </c>
      <c r="D244" s="32" t="s">
        <v>3065</v>
      </c>
      <c r="E244" s="33" t="n">
        <v>4231300</v>
      </c>
    </row>
    <row r="245" customFormat="false" ht="12.75" hidden="false" customHeight="false" outlineLevel="0" collapsed="false">
      <c r="A245" s="32" t="n">
        <v>238</v>
      </c>
      <c r="B245" s="32" t="s">
        <v>3074</v>
      </c>
      <c r="C245" s="32" t="s">
        <v>3075</v>
      </c>
      <c r="D245" s="32" t="s">
        <v>3076</v>
      </c>
      <c r="E245" s="33" t="n">
        <v>1160800</v>
      </c>
    </row>
    <row r="246" customFormat="false" ht="12.75" hidden="false" customHeight="false" outlineLevel="0" collapsed="false">
      <c r="A246" s="32" t="n">
        <v>239</v>
      </c>
      <c r="B246" s="32" t="s">
        <v>3077</v>
      </c>
      <c r="C246" s="32" t="s">
        <v>3078</v>
      </c>
      <c r="D246" s="32" t="s">
        <v>3076</v>
      </c>
      <c r="E246" s="33" t="n">
        <v>1876200</v>
      </c>
    </row>
    <row r="248" customFormat="false" ht="12.75" hidden="false" customHeight="false" outlineLevel="0" collapsed="false">
      <c r="E248" s="64" t="n">
        <f aca="false">SUM(E8:E246)</f>
        <v>846999060</v>
      </c>
    </row>
  </sheetData>
  <mergeCells count="6">
    <mergeCell ref="A1:C1"/>
    <mergeCell ref="D1:E1"/>
    <mergeCell ref="A2:C2"/>
    <mergeCell ref="D2:E2"/>
    <mergeCell ref="A4:E4"/>
    <mergeCell ref="A5:E5"/>
  </mergeCells>
  <printOptions headings="false" gridLines="false" gridLinesSet="true" horizontalCentered="false" verticalCentered="false"/>
  <pageMargins left="0.747916666666667" right="0.440277777777778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20.41"/>
    <col collapsed="false" customWidth="true" hidden="false" outlineLevel="0" max="3" min="3" style="37" width="28.56"/>
    <col collapsed="false" customWidth="true" hidden="false" outlineLevel="0" max="4" min="4" style="37" width="40.13"/>
    <col collapsed="false" customWidth="true" hidden="false" outlineLevel="0" max="5" min="5" style="37" width="20.41"/>
    <col collapsed="false" customWidth="false" hidden="false" outlineLevel="0" max="257" min="6" style="37" width="9.14"/>
  </cols>
  <sheetData>
    <row r="1" s="39" customFormat="true" ht="15" hidden="false" customHeight="true" outlineLevel="0" collapsed="false">
      <c r="A1" s="48" t="s">
        <v>18</v>
      </c>
      <c r="B1" s="48"/>
      <c r="C1" s="48"/>
      <c r="D1" s="48" t="s">
        <v>19</v>
      </c>
      <c r="E1" s="48"/>
    </row>
    <row r="2" s="39" customFormat="true" ht="15" hidden="false" customHeight="true" outlineLevel="0" collapsed="false">
      <c r="A2" s="48" t="s">
        <v>20</v>
      </c>
      <c r="B2" s="48"/>
      <c r="C2" s="48"/>
      <c r="D2" s="48" t="s">
        <v>21</v>
      </c>
      <c r="E2" s="48"/>
    </row>
    <row r="3" s="39" customFormat="true" ht="15" hidden="false" customHeight="false" outlineLevel="0" collapsed="false">
      <c r="A3" s="49"/>
      <c r="B3" s="50"/>
      <c r="C3" s="50"/>
      <c r="D3" s="50"/>
      <c r="E3" s="50"/>
    </row>
    <row r="4" s="39" customFormat="true" ht="15" hidden="false" customHeight="true" outlineLevel="0" collapsed="false">
      <c r="A4" s="48" t="s">
        <v>175</v>
      </c>
      <c r="B4" s="48"/>
      <c r="C4" s="48"/>
      <c r="D4" s="48"/>
      <c r="E4" s="48"/>
    </row>
    <row r="5" s="39" customFormat="true" ht="15" hidden="false" customHeight="true" outlineLevel="0" collapsed="false">
      <c r="A5" s="48" t="s">
        <v>23</v>
      </c>
      <c r="B5" s="48"/>
      <c r="C5" s="48"/>
      <c r="D5" s="48"/>
      <c r="E5" s="48"/>
    </row>
    <row r="6" s="39" customFormat="true" ht="15" hidden="false" customHeight="false" outlineLevel="0" collapsed="false">
      <c r="A6" s="51"/>
      <c r="B6" s="51"/>
      <c r="C6" s="51"/>
      <c r="D6" s="51"/>
      <c r="E6" s="51"/>
    </row>
    <row r="7" s="39" customFormat="true" ht="26.25" hidden="false" customHeight="true" outlineLevel="0" collapsed="false">
      <c r="A7" s="52" t="s">
        <v>24</v>
      </c>
      <c r="B7" s="53" t="s">
        <v>25</v>
      </c>
      <c r="C7" s="53" t="s">
        <v>26</v>
      </c>
      <c r="D7" s="53" t="s">
        <v>27</v>
      </c>
      <c r="E7" s="53" t="s">
        <v>28</v>
      </c>
    </row>
    <row r="8" customFormat="false" ht="29.25" hidden="false" customHeight="true" outlineLevel="0" collapsed="false">
      <c r="A8" s="32" t="n">
        <v>1</v>
      </c>
      <c r="B8" s="32" t="s">
        <v>3079</v>
      </c>
      <c r="C8" s="32" t="s">
        <v>3080</v>
      </c>
      <c r="D8" s="32" t="s">
        <v>3081</v>
      </c>
      <c r="E8" s="33" t="n">
        <v>289510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0"/>
      <c r="IT8" s="0"/>
      <c r="IU8" s="0"/>
      <c r="IV8" s="0"/>
      <c r="IW8" s="0"/>
    </row>
    <row r="9" customFormat="false" ht="21.75" hidden="false" customHeight="true" outlineLevel="0" collapsed="false">
      <c r="A9" s="32" t="n">
        <v>2</v>
      </c>
      <c r="B9" s="32" t="s">
        <v>3082</v>
      </c>
      <c r="C9" s="32" t="s">
        <v>3083</v>
      </c>
      <c r="D9" s="32" t="s">
        <v>3081</v>
      </c>
      <c r="E9" s="33" t="n">
        <v>3340500</v>
      </c>
    </row>
    <row r="10" customFormat="false" ht="21.75" hidden="false" customHeight="true" outlineLevel="0" collapsed="false">
      <c r="A10" s="32" t="n">
        <v>3</v>
      </c>
      <c r="B10" s="32" t="s">
        <v>3084</v>
      </c>
      <c r="C10" s="32" t="s">
        <v>3085</v>
      </c>
      <c r="D10" s="32" t="s">
        <v>3081</v>
      </c>
      <c r="E10" s="33" t="n">
        <v>3340500</v>
      </c>
    </row>
    <row r="11" customFormat="false" ht="21.75" hidden="false" customHeight="true" outlineLevel="0" collapsed="false">
      <c r="A11" s="32" t="n">
        <v>4</v>
      </c>
      <c r="B11" s="32" t="s">
        <v>3086</v>
      </c>
      <c r="C11" s="32" t="s">
        <v>3087</v>
      </c>
      <c r="D11" s="32" t="s">
        <v>3081</v>
      </c>
      <c r="E11" s="33" t="n">
        <v>5070000</v>
      </c>
    </row>
    <row r="12" customFormat="false" ht="21.75" hidden="false" customHeight="true" outlineLevel="0" collapsed="false">
      <c r="A12" s="32" t="n">
        <v>5</v>
      </c>
      <c r="B12" s="32" t="s">
        <v>3088</v>
      </c>
      <c r="C12" s="32" t="s">
        <v>3089</v>
      </c>
      <c r="D12" s="32" t="s">
        <v>3081</v>
      </c>
      <c r="E12" s="33" t="n">
        <v>4008600</v>
      </c>
    </row>
    <row r="13" customFormat="false" ht="21.75" hidden="false" customHeight="true" outlineLevel="0" collapsed="false">
      <c r="A13" s="32" t="n">
        <v>6</v>
      </c>
      <c r="B13" s="32" t="s">
        <v>3090</v>
      </c>
      <c r="C13" s="32" t="s">
        <v>3091</v>
      </c>
      <c r="D13" s="32" t="s">
        <v>3081</v>
      </c>
      <c r="E13" s="33" t="n">
        <v>2028000</v>
      </c>
    </row>
    <row r="14" customFormat="false" ht="21.75" hidden="false" customHeight="true" outlineLevel="0" collapsed="false">
      <c r="A14" s="32" t="n">
        <v>7</v>
      </c>
      <c r="B14" s="32" t="s">
        <v>3092</v>
      </c>
      <c r="C14" s="32" t="s">
        <v>3093</v>
      </c>
      <c r="D14" s="32" t="s">
        <v>3081</v>
      </c>
      <c r="E14" s="33" t="n">
        <v>4008600</v>
      </c>
    </row>
    <row r="15" customFormat="false" ht="21.75" hidden="false" customHeight="true" outlineLevel="0" collapsed="false">
      <c r="A15" s="32" t="n">
        <v>8</v>
      </c>
      <c r="B15" s="32" t="s">
        <v>3094</v>
      </c>
      <c r="C15" s="32" t="s">
        <v>3095</v>
      </c>
      <c r="D15" s="32" t="s">
        <v>3081</v>
      </c>
      <c r="E15" s="33" t="n">
        <v>4008600</v>
      </c>
    </row>
    <row r="16" customFormat="false" ht="21.75" hidden="false" customHeight="true" outlineLevel="0" collapsed="false">
      <c r="A16" s="32" t="n">
        <v>9</v>
      </c>
      <c r="B16" s="32" t="s">
        <v>3096</v>
      </c>
      <c r="C16" s="32" t="s">
        <v>3097</v>
      </c>
      <c r="D16" s="32" t="s">
        <v>3081</v>
      </c>
      <c r="E16" s="33" t="n">
        <v>3244800</v>
      </c>
    </row>
    <row r="17" customFormat="false" ht="21.75" hidden="false" customHeight="true" outlineLevel="0" collapsed="false">
      <c r="A17" s="32" t="n">
        <v>10</v>
      </c>
      <c r="B17" s="32" t="s">
        <v>3098</v>
      </c>
      <c r="C17" s="32" t="s">
        <v>3099</v>
      </c>
      <c r="D17" s="32" t="s">
        <v>3081</v>
      </c>
      <c r="E17" s="33" t="n">
        <v>2227000</v>
      </c>
    </row>
    <row r="18" customFormat="false" ht="21.75" hidden="false" customHeight="true" outlineLevel="0" collapsed="false">
      <c r="A18" s="32" t="n">
        <v>11</v>
      </c>
      <c r="B18" s="32" t="s">
        <v>3100</v>
      </c>
      <c r="C18" s="32" t="s">
        <v>3101</v>
      </c>
      <c r="D18" s="32" t="s">
        <v>3081</v>
      </c>
      <c r="E18" s="33" t="n">
        <v>2636400</v>
      </c>
    </row>
    <row r="19" customFormat="false" ht="21.75" hidden="false" customHeight="true" outlineLevel="0" collapsed="false">
      <c r="A19" s="32" t="n">
        <v>12</v>
      </c>
      <c r="B19" s="32" t="s">
        <v>3102</v>
      </c>
      <c r="C19" s="32" t="s">
        <v>3103</v>
      </c>
      <c r="D19" s="32" t="s">
        <v>3081</v>
      </c>
      <c r="E19" s="33" t="n">
        <v>4008600</v>
      </c>
    </row>
    <row r="20" customFormat="false" ht="21.75" hidden="false" customHeight="true" outlineLevel="0" collapsed="false">
      <c r="A20" s="32" t="n">
        <v>13</v>
      </c>
      <c r="B20" s="32" t="s">
        <v>3104</v>
      </c>
      <c r="C20" s="32" t="s">
        <v>3105</v>
      </c>
      <c r="D20" s="32" t="s">
        <v>3081</v>
      </c>
      <c r="E20" s="33" t="n">
        <v>890800</v>
      </c>
    </row>
    <row r="21" customFormat="false" ht="21.75" hidden="false" customHeight="true" outlineLevel="0" collapsed="false">
      <c r="A21" s="32" t="n">
        <v>14</v>
      </c>
      <c r="B21" s="32" t="s">
        <v>3106</v>
      </c>
      <c r="C21" s="32" t="s">
        <v>3107</v>
      </c>
      <c r="D21" s="32" t="s">
        <v>3081</v>
      </c>
      <c r="E21" s="33" t="n">
        <v>4008600</v>
      </c>
    </row>
    <row r="22" customFormat="false" ht="21.75" hidden="false" customHeight="true" outlineLevel="0" collapsed="false">
      <c r="A22" s="32" t="n">
        <v>15</v>
      </c>
      <c r="B22" s="32" t="s">
        <v>3108</v>
      </c>
      <c r="C22" s="32" t="s">
        <v>3109</v>
      </c>
      <c r="D22" s="32" t="s">
        <v>3081</v>
      </c>
      <c r="E22" s="33" t="n">
        <v>4899400</v>
      </c>
    </row>
    <row r="23" customFormat="false" ht="21.75" hidden="false" customHeight="true" outlineLevel="0" collapsed="false">
      <c r="A23" s="32" t="n">
        <v>16</v>
      </c>
      <c r="B23" s="32" t="s">
        <v>3110</v>
      </c>
      <c r="C23" s="32" t="s">
        <v>3111</v>
      </c>
      <c r="D23" s="32" t="s">
        <v>3081</v>
      </c>
      <c r="E23" s="33" t="n">
        <v>4676700</v>
      </c>
    </row>
    <row r="24" customFormat="false" ht="21.75" hidden="false" customHeight="true" outlineLevel="0" collapsed="false">
      <c r="A24" s="32" t="n">
        <v>17</v>
      </c>
      <c r="B24" s="32" t="s">
        <v>3112</v>
      </c>
      <c r="C24" s="32" t="s">
        <v>3113</v>
      </c>
      <c r="D24" s="32" t="s">
        <v>3081</v>
      </c>
      <c r="E24" s="33" t="n">
        <v>4008600</v>
      </c>
    </row>
    <row r="25" customFormat="false" ht="21.75" hidden="false" customHeight="true" outlineLevel="0" collapsed="false">
      <c r="A25" s="32" t="n">
        <v>18</v>
      </c>
      <c r="B25" s="32" t="s">
        <v>3114</v>
      </c>
      <c r="C25" s="32" t="s">
        <v>341</v>
      </c>
      <c r="D25" s="32" t="s">
        <v>3081</v>
      </c>
      <c r="E25" s="33" t="n">
        <v>3117800</v>
      </c>
    </row>
    <row r="26" customFormat="false" ht="21.75" hidden="false" customHeight="true" outlineLevel="0" collapsed="false">
      <c r="A26" s="32" t="n">
        <v>19</v>
      </c>
      <c r="B26" s="32" t="s">
        <v>3115</v>
      </c>
      <c r="C26" s="32" t="s">
        <v>3116</v>
      </c>
      <c r="D26" s="32" t="s">
        <v>3081</v>
      </c>
      <c r="E26" s="33" t="n">
        <v>2895100</v>
      </c>
    </row>
    <row r="27" customFormat="false" ht="21.75" hidden="false" customHeight="true" outlineLevel="0" collapsed="false">
      <c r="A27" s="32" t="n">
        <v>20</v>
      </c>
      <c r="B27" s="32" t="s">
        <v>3117</v>
      </c>
      <c r="C27" s="32" t="s">
        <v>3118</v>
      </c>
      <c r="D27" s="32" t="s">
        <v>3081</v>
      </c>
      <c r="E27" s="33" t="n">
        <v>2449700</v>
      </c>
    </row>
    <row r="28" customFormat="false" ht="21.75" hidden="false" customHeight="true" outlineLevel="0" collapsed="false">
      <c r="A28" s="32" t="n">
        <v>21</v>
      </c>
      <c r="B28" s="32" t="s">
        <v>3119</v>
      </c>
      <c r="C28" s="32" t="s">
        <v>3120</v>
      </c>
      <c r="D28" s="32" t="s">
        <v>3081</v>
      </c>
      <c r="E28" s="33" t="n">
        <v>4008600</v>
      </c>
    </row>
    <row r="29" customFormat="false" ht="21.75" hidden="false" customHeight="true" outlineLevel="0" collapsed="false">
      <c r="A29" s="32" t="n">
        <v>22</v>
      </c>
      <c r="B29" s="32" t="s">
        <v>3121</v>
      </c>
      <c r="C29" s="32" t="s">
        <v>2860</v>
      </c>
      <c r="D29" s="32" t="s">
        <v>3081</v>
      </c>
      <c r="E29" s="33" t="n">
        <v>4008600</v>
      </c>
    </row>
    <row r="30" customFormat="false" ht="21.75" hidden="false" customHeight="true" outlineLevel="0" collapsed="false">
      <c r="A30" s="32" t="n">
        <v>23</v>
      </c>
      <c r="B30" s="32" t="s">
        <v>3122</v>
      </c>
      <c r="C30" s="32" t="s">
        <v>3123</v>
      </c>
      <c r="D30" s="32" t="s">
        <v>3081</v>
      </c>
      <c r="E30" s="33" t="n">
        <v>5678400</v>
      </c>
    </row>
    <row r="31" customFormat="false" ht="21.75" hidden="false" customHeight="true" outlineLevel="0" collapsed="false">
      <c r="A31" s="32" t="n">
        <v>24</v>
      </c>
      <c r="B31" s="32" t="s">
        <v>3124</v>
      </c>
      <c r="C31" s="32" t="s">
        <v>3125</v>
      </c>
      <c r="D31" s="32" t="s">
        <v>3081</v>
      </c>
      <c r="E31" s="33" t="n">
        <v>2227000</v>
      </c>
    </row>
    <row r="32" customFormat="false" ht="21.75" hidden="false" customHeight="true" outlineLevel="0" collapsed="false">
      <c r="A32" s="32" t="n">
        <v>25</v>
      </c>
      <c r="B32" s="32" t="s">
        <v>3126</v>
      </c>
      <c r="C32" s="32" t="s">
        <v>3127</v>
      </c>
      <c r="D32" s="32" t="s">
        <v>3081</v>
      </c>
      <c r="E32" s="33" t="n">
        <v>4008600</v>
      </c>
    </row>
    <row r="33" customFormat="false" ht="21.75" hidden="false" customHeight="true" outlineLevel="0" collapsed="false">
      <c r="A33" s="32" t="n">
        <v>26</v>
      </c>
      <c r="B33" s="32" t="s">
        <v>3128</v>
      </c>
      <c r="C33" s="32" t="s">
        <v>3013</v>
      </c>
      <c r="D33" s="32" t="s">
        <v>3081</v>
      </c>
      <c r="E33" s="33" t="n">
        <v>2227000</v>
      </c>
    </row>
    <row r="34" customFormat="false" ht="21.75" hidden="false" customHeight="true" outlineLevel="0" collapsed="false">
      <c r="A34" s="32" t="n">
        <v>27</v>
      </c>
      <c r="B34" s="32" t="s">
        <v>3129</v>
      </c>
      <c r="C34" s="32" t="s">
        <v>3130</v>
      </c>
      <c r="D34" s="32" t="s">
        <v>3081</v>
      </c>
      <c r="E34" s="33" t="n">
        <v>4008600</v>
      </c>
    </row>
    <row r="35" customFormat="false" ht="21.75" hidden="false" customHeight="true" outlineLevel="0" collapsed="false">
      <c r="A35" s="32" t="n">
        <v>28</v>
      </c>
      <c r="B35" s="32" t="s">
        <v>3131</v>
      </c>
      <c r="C35" s="32" t="s">
        <v>3132</v>
      </c>
      <c r="D35" s="32" t="s">
        <v>3081</v>
      </c>
      <c r="E35" s="33" t="n">
        <v>4008600</v>
      </c>
    </row>
    <row r="36" customFormat="false" ht="21.75" hidden="false" customHeight="true" outlineLevel="0" collapsed="false">
      <c r="A36" s="32" t="n">
        <v>29</v>
      </c>
      <c r="B36" s="32" t="s">
        <v>3133</v>
      </c>
      <c r="C36" s="32" t="s">
        <v>3134</v>
      </c>
      <c r="D36" s="32" t="s">
        <v>3081</v>
      </c>
      <c r="E36" s="33" t="n">
        <v>945400</v>
      </c>
    </row>
    <row r="37" customFormat="false" ht="21.75" hidden="false" customHeight="true" outlineLevel="0" collapsed="false">
      <c r="A37" s="32" t="n">
        <v>30</v>
      </c>
      <c r="B37" s="32" t="s">
        <v>3135</v>
      </c>
      <c r="C37" s="32" t="s">
        <v>3136</v>
      </c>
      <c r="D37" s="32" t="s">
        <v>3081</v>
      </c>
      <c r="E37" s="33" t="n">
        <v>2672400</v>
      </c>
    </row>
    <row r="38" customFormat="false" ht="21.75" hidden="false" customHeight="true" outlineLevel="0" collapsed="false">
      <c r="A38" s="32" t="n">
        <v>31</v>
      </c>
      <c r="B38" s="32" t="s">
        <v>3137</v>
      </c>
      <c r="C38" s="32" t="s">
        <v>3138</v>
      </c>
      <c r="D38" s="32" t="s">
        <v>3081</v>
      </c>
      <c r="E38" s="33" t="n">
        <v>3117800</v>
      </c>
    </row>
    <row r="39" customFormat="false" ht="21.75" hidden="false" customHeight="true" outlineLevel="0" collapsed="false">
      <c r="A39" s="32" t="n">
        <v>32</v>
      </c>
      <c r="B39" s="32" t="s">
        <v>3139</v>
      </c>
      <c r="C39" s="32" t="s">
        <v>3140</v>
      </c>
      <c r="D39" s="32" t="s">
        <v>3081</v>
      </c>
      <c r="E39" s="33" t="n">
        <v>4008600</v>
      </c>
    </row>
    <row r="40" customFormat="false" ht="21.75" hidden="false" customHeight="true" outlineLevel="0" collapsed="false">
      <c r="A40" s="32" t="n">
        <v>33</v>
      </c>
      <c r="B40" s="32" t="s">
        <v>3141</v>
      </c>
      <c r="C40" s="32" t="s">
        <v>3142</v>
      </c>
      <c r="D40" s="32" t="s">
        <v>3081</v>
      </c>
      <c r="E40" s="33" t="n">
        <v>3563200</v>
      </c>
    </row>
    <row r="41" customFormat="false" ht="21.75" hidden="false" customHeight="true" outlineLevel="0" collapsed="false">
      <c r="A41" s="32" t="n">
        <v>34</v>
      </c>
      <c r="B41" s="32" t="s">
        <v>3143</v>
      </c>
      <c r="C41" s="32" t="s">
        <v>3144</v>
      </c>
      <c r="D41" s="32" t="s">
        <v>3081</v>
      </c>
      <c r="E41" s="33" t="n">
        <v>668100</v>
      </c>
    </row>
    <row r="42" customFormat="false" ht="21.75" hidden="false" customHeight="true" outlineLevel="0" collapsed="false">
      <c r="A42" s="32" t="n">
        <v>35</v>
      </c>
      <c r="B42" s="32" t="s">
        <v>3145</v>
      </c>
      <c r="C42" s="32" t="s">
        <v>3146</v>
      </c>
      <c r="D42" s="32" t="s">
        <v>3081</v>
      </c>
      <c r="E42" s="33" t="n">
        <v>445400</v>
      </c>
    </row>
    <row r="43" customFormat="false" ht="21.75" hidden="false" customHeight="true" outlineLevel="0" collapsed="false">
      <c r="A43" s="32" t="n">
        <v>36</v>
      </c>
      <c r="B43" s="32" t="s">
        <v>3147</v>
      </c>
      <c r="C43" s="32" t="s">
        <v>3148</v>
      </c>
      <c r="D43" s="32" t="s">
        <v>3081</v>
      </c>
      <c r="E43" s="33" t="n">
        <v>668100</v>
      </c>
    </row>
    <row r="44" customFormat="false" ht="21.75" hidden="false" customHeight="true" outlineLevel="0" collapsed="false">
      <c r="A44" s="32" t="n">
        <v>37</v>
      </c>
      <c r="B44" s="32" t="s">
        <v>3149</v>
      </c>
      <c r="C44" s="32" t="s">
        <v>3150</v>
      </c>
      <c r="D44" s="32" t="s">
        <v>3081</v>
      </c>
      <c r="E44" s="33" t="n">
        <v>2227000</v>
      </c>
    </row>
    <row r="45" customFormat="false" ht="21.75" hidden="false" customHeight="true" outlineLevel="0" collapsed="false">
      <c r="A45" s="32" t="n">
        <v>38</v>
      </c>
      <c r="B45" s="32" t="s">
        <v>3151</v>
      </c>
      <c r="C45" s="32" t="s">
        <v>3152</v>
      </c>
      <c r="D45" s="32" t="s">
        <v>3081</v>
      </c>
      <c r="E45" s="33" t="n">
        <v>5122100</v>
      </c>
    </row>
    <row r="46" customFormat="false" ht="21.75" hidden="false" customHeight="true" outlineLevel="0" collapsed="false">
      <c r="A46" s="32" t="n">
        <v>39</v>
      </c>
      <c r="B46" s="32" t="s">
        <v>3153</v>
      </c>
      <c r="C46" s="32" t="s">
        <v>3154</v>
      </c>
      <c r="D46" s="32" t="s">
        <v>3155</v>
      </c>
      <c r="E46" s="33" t="n">
        <v>2227000</v>
      </c>
    </row>
    <row r="47" customFormat="false" ht="21.75" hidden="false" customHeight="true" outlineLevel="0" collapsed="false">
      <c r="A47" s="32" t="n">
        <v>40</v>
      </c>
      <c r="B47" s="32" t="s">
        <v>3156</v>
      </c>
      <c r="C47" s="32" t="s">
        <v>3157</v>
      </c>
      <c r="D47" s="32" t="s">
        <v>3155</v>
      </c>
      <c r="E47" s="33" t="n">
        <v>3117800</v>
      </c>
    </row>
    <row r="48" customFormat="false" ht="21.75" hidden="false" customHeight="true" outlineLevel="0" collapsed="false">
      <c r="A48" s="32" t="n">
        <v>41</v>
      </c>
      <c r="B48" s="32" t="s">
        <v>3158</v>
      </c>
      <c r="C48" s="32" t="s">
        <v>3159</v>
      </c>
      <c r="D48" s="32" t="s">
        <v>3155</v>
      </c>
      <c r="E48" s="33" t="n">
        <v>2227000</v>
      </c>
    </row>
    <row r="49" customFormat="false" ht="21.75" hidden="false" customHeight="true" outlineLevel="0" collapsed="false">
      <c r="A49" s="32" t="n">
        <v>42</v>
      </c>
      <c r="B49" s="32" t="s">
        <v>3160</v>
      </c>
      <c r="C49" s="32" t="s">
        <v>3161</v>
      </c>
      <c r="D49" s="32" t="s">
        <v>3155</v>
      </c>
      <c r="E49" s="33" t="n">
        <v>668100</v>
      </c>
    </row>
    <row r="50" customFormat="false" ht="21.75" hidden="false" customHeight="true" outlineLevel="0" collapsed="false">
      <c r="A50" s="32" t="n">
        <v>43</v>
      </c>
      <c r="B50" s="32" t="s">
        <v>3162</v>
      </c>
      <c r="C50" s="32" t="s">
        <v>3163</v>
      </c>
      <c r="D50" s="32" t="s">
        <v>3155</v>
      </c>
      <c r="E50" s="33" t="n">
        <v>2004300</v>
      </c>
    </row>
    <row r="51" customFormat="false" ht="21.75" hidden="false" customHeight="true" outlineLevel="0" collapsed="false">
      <c r="A51" s="32" t="n">
        <v>44</v>
      </c>
      <c r="B51" s="32" t="s">
        <v>3164</v>
      </c>
      <c r="C51" s="32" t="s">
        <v>3165</v>
      </c>
      <c r="D51" s="32" t="s">
        <v>3155</v>
      </c>
      <c r="E51" s="33" t="n">
        <v>3447600</v>
      </c>
    </row>
    <row r="52" customFormat="false" ht="21.75" hidden="false" customHeight="true" outlineLevel="0" collapsed="false">
      <c r="A52" s="32" t="n">
        <v>45</v>
      </c>
      <c r="B52" s="32" t="s">
        <v>3166</v>
      </c>
      <c r="C52" s="32" t="s">
        <v>3167</v>
      </c>
      <c r="D52" s="32" t="s">
        <v>3155</v>
      </c>
      <c r="E52" s="33" t="n">
        <v>4231300</v>
      </c>
    </row>
    <row r="53" customFormat="false" ht="21.75" hidden="false" customHeight="true" outlineLevel="0" collapsed="false">
      <c r="A53" s="32" t="n">
        <v>46</v>
      </c>
      <c r="B53" s="32" t="s">
        <v>3168</v>
      </c>
      <c r="C53" s="32" t="s">
        <v>726</v>
      </c>
      <c r="D53" s="32" t="s">
        <v>3155</v>
      </c>
      <c r="E53" s="33" t="n">
        <v>445400</v>
      </c>
    </row>
    <row r="54" customFormat="false" ht="21.75" hidden="false" customHeight="true" outlineLevel="0" collapsed="false">
      <c r="A54" s="32" t="n">
        <v>47</v>
      </c>
      <c r="B54" s="32" t="s">
        <v>3169</v>
      </c>
      <c r="C54" s="32" t="s">
        <v>3170</v>
      </c>
      <c r="D54" s="32" t="s">
        <v>3155</v>
      </c>
      <c r="E54" s="33" t="n">
        <v>4454000</v>
      </c>
    </row>
    <row r="55" customFormat="false" ht="21.75" hidden="false" customHeight="true" outlineLevel="0" collapsed="false">
      <c r="A55" s="32" t="n">
        <v>48</v>
      </c>
      <c r="B55" s="32" t="s">
        <v>3171</v>
      </c>
      <c r="C55" s="32" t="s">
        <v>3172</v>
      </c>
      <c r="D55" s="32" t="s">
        <v>3155</v>
      </c>
      <c r="E55" s="33" t="n">
        <v>4008600</v>
      </c>
    </row>
    <row r="56" customFormat="false" ht="21.75" hidden="false" customHeight="true" outlineLevel="0" collapsed="false">
      <c r="A56" s="32" t="n">
        <v>49</v>
      </c>
      <c r="B56" s="32" t="s">
        <v>3173</v>
      </c>
      <c r="C56" s="32" t="s">
        <v>3174</v>
      </c>
      <c r="D56" s="32" t="s">
        <v>3155</v>
      </c>
      <c r="E56" s="33" t="n">
        <v>2672400</v>
      </c>
    </row>
    <row r="57" customFormat="false" ht="21.75" hidden="false" customHeight="true" outlineLevel="0" collapsed="false">
      <c r="A57" s="32" t="n">
        <v>50</v>
      </c>
      <c r="B57" s="32" t="s">
        <v>3175</v>
      </c>
      <c r="C57" s="32" t="s">
        <v>3176</v>
      </c>
      <c r="D57" s="32" t="s">
        <v>3155</v>
      </c>
      <c r="E57" s="33" t="n">
        <v>445400</v>
      </c>
    </row>
    <row r="58" customFormat="false" ht="21.75" hidden="false" customHeight="true" outlineLevel="0" collapsed="false">
      <c r="A58" s="32" t="n">
        <v>51</v>
      </c>
      <c r="B58" s="32" t="s">
        <v>3177</v>
      </c>
      <c r="C58" s="32" t="s">
        <v>3178</v>
      </c>
      <c r="D58" s="32" t="s">
        <v>3155</v>
      </c>
      <c r="E58" s="33" t="n">
        <v>4008600</v>
      </c>
    </row>
    <row r="59" customFormat="false" ht="21.75" hidden="false" customHeight="true" outlineLevel="0" collapsed="false">
      <c r="A59" s="32" t="n">
        <v>52</v>
      </c>
      <c r="B59" s="32" t="s">
        <v>3179</v>
      </c>
      <c r="C59" s="32" t="s">
        <v>3180</v>
      </c>
      <c r="D59" s="32" t="s">
        <v>3155</v>
      </c>
      <c r="E59" s="33" t="n">
        <v>2227000</v>
      </c>
    </row>
    <row r="60" customFormat="false" ht="21.75" hidden="false" customHeight="true" outlineLevel="0" collapsed="false">
      <c r="A60" s="32" t="n">
        <v>53</v>
      </c>
      <c r="B60" s="32" t="s">
        <v>3181</v>
      </c>
      <c r="C60" s="32" t="s">
        <v>91</v>
      </c>
      <c r="D60" s="32" t="s">
        <v>3155</v>
      </c>
      <c r="E60" s="33" t="n">
        <v>2227000</v>
      </c>
    </row>
    <row r="61" customFormat="false" ht="21.75" hidden="false" customHeight="true" outlineLevel="0" collapsed="false">
      <c r="A61" s="32" t="n">
        <v>54</v>
      </c>
      <c r="B61" s="32" t="s">
        <v>3182</v>
      </c>
      <c r="C61" s="32" t="s">
        <v>3183</v>
      </c>
      <c r="D61" s="32" t="s">
        <v>3155</v>
      </c>
      <c r="E61" s="33" t="n">
        <v>1555000</v>
      </c>
    </row>
    <row r="62" customFormat="false" ht="21.75" hidden="false" customHeight="true" outlineLevel="0" collapsed="false">
      <c r="A62" s="32" t="n">
        <v>55</v>
      </c>
      <c r="B62" s="32" t="s">
        <v>3184</v>
      </c>
      <c r="C62" s="32" t="s">
        <v>3185</v>
      </c>
      <c r="D62" s="32" t="s">
        <v>3155</v>
      </c>
      <c r="E62" s="33" t="n">
        <v>1113500</v>
      </c>
    </row>
    <row r="63" customFormat="false" ht="21.75" hidden="false" customHeight="true" outlineLevel="0" collapsed="false">
      <c r="A63" s="32" t="n">
        <v>56</v>
      </c>
      <c r="B63" s="32" t="s">
        <v>3186</v>
      </c>
      <c r="C63" s="32" t="s">
        <v>3187</v>
      </c>
      <c r="D63" s="32" t="s">
        <v>3155</v>
      </c>
      <c r="E63" s="33" t="n">
        <v>1781600</v>
      </c>
    </row>
    <row r="64" customFormat="false" ht="21.75" hidden="false" customHeight="true" outlineLevel="0" collapsed="false">
      <c r="A64" s="32" t="n">
        <v>57</v>
      </c>
      <c r="B64" s="32" t="s">
        <v>3188</v>
      </c>
      <c r="C64" s="32" t="s">
        <v>3189</v>
      </c>
      <c r="D64" s="32" t="s">
        <v>3155</v>
      </c>
      <c r="E64" s="33" t="n">
        <v>2227000</v>
      </c>
    </row>
    <row r="65" customFormat="false" ht="21.75" hidden="false" customHeight="true" outlineLevel="0" collapsed="false">
      <c r="A65" s="32" t="n">
        <v>58</v>
      </c>
      <c r="B65" s="32" t="s">
        <v>3190</v>
      </c>
      <c r="C65" s="32" t="s">
        <v>3191</v>
      </c>
      <c r="D65" s="32" t="s">
        <v>3155</v>
      </c>
      <c r="E65" s="33" t="n">
        <v>890800</v>
      </c>
    </row>
    <row r="66" customFormat="false" ht="21.75" hidden="false" customHeight="true" outlineLevel="0" collapsed="false">
      <c r="A66" s="32" t="n">
        <v>59</v>
      </c>
      <c r="B66" s="32" t="s">
        <v>3192</v>
      </c>
      <c r="C66" s="32" t="s">
        <v>3193</v>
      </c>
      <c r="D66" s="32" t="s">
        <v>3155</v>
      </c>
      <c r="E66" s="33" t="n">
        <v>2227000</v>
      </c>
    </row>
    <row r="67" customFormat="false" ht="21.75" hidden="false" customHeight="true" outlineLevel="0" collapsed="false">
      <c r="A67" s="32" t="n">
        <v>60</v>
      </c>
      <c r="B67" s="32" t="s">
        <v>3194</v>
      </c>
      <c r="C67" s="32" t="s">
        <v>3195</v>
      </c>
      <c r="D67" s="32" t="s">
        <v>3196</v>
      </c>
      <c r="E67" s="33" t="n">
        <v>2737800</v>
      </c>
    </row>
    <row r="68" customFormat="false" ht="21.75" hidden="false" customHeight="true" outlineLevel="0" collapsed="false">
      <c r="A68" s="32" t="n">
        <v>61</v>
      </c>
      <c r="B68" s="32" t="s">
        <v>3197</v>
      </c>
      <c r="C68" s="32" t="s">
        <v>3198</v>
      </c>
      <c r="D68" s="32" t="s">
        <v>3199</v>
      </c>
      <c r="E68" s="33" t="n">
        <v>10930700</v>
      </c>
    </row>
    <row r="69" customFormat="false" ht="21.75" hidden="false" customHeight="true" outlineLevel="0" collapsed="false">
      <c r="A69" s="32" t="n">
        <v>62</v>
      </c>
      <c r="B69" s="32" t="s">
        <v>3200</v>
      </c>
      <c r="C69" s="32" t="s">
        <v>3201</v>
      </c>
      <c r="D69" s="32" t="s">
        <v>3202</v>
      </c>
      <c r="E69" s="33" t="n">
        <v>3340500</v>
      </c>
    </row>
    <row r="70" customFormat="false" ht="21.75" hidden="false" customHeight="true" outlineLevel="0" collapsed="false">
      <c r="A70" s="32" t="n">
        <v>63</v>
      </c>
      <c r="B70" s="32" t="s">
        <v>3203</v>
      </c>
      <c r="C70" s="32" t="s">
        <v>3204</v>
      </c>
      <c r="D70" s="32" t="s">
        <v>3202</v>
      </c>
      <c r="E70" s="33" t="n">
        <v>3117800</v>
      </c>
    </row>
    <row r="71" customFormat="false" ht="21.75" hidden="false" customHeight="true" outlineLevel="0" collapsed="false">
      <c r="A71" s="32" t="n">
        <v>64</v>
      </c>
      <c r="B71" s="32" t="s">
        <v>3205</v>
      </c>
      <c r="C71" s="32" t="s">
        <v>1262</v>
      </c>
      <c r="D71" s="32" t="s">
        <v>3202</v>
      </c>
      <c r="E71" s="33" t="n">
        <v>3117800</v>
      </c>
    </row>
    <row r="72" customFormat="false" ht="21.75" hidden="false" customHeight="true" outlineLevel="0" collapsed="false">
      <c r="A72" s="32" t="n">
        <v>65</v>
      </c>
      <c r="B72" s="32" t="s">
        <v>3206</v>
      </c>
      <c r="C72" s="32" t="s">
        <v>3207</v>
      </c>
      <c r="D72" s="32" t="s">
        <v>3202</v>
      </c>
      <c r="E72" s="33" t="n">
        <v>3340500</v>
      </c>
    </row>
    <row r="73" customFormat="false" ht="21.75" hidden="false" customHeight="true" outlineLevel="0" collapsed="false">
      <c r="A73" s="32" t="n">
        <v>66</v>
      </c>
      <c r="B73" s="32" t="s">
        <v>3208</v>
      </c>
      <c r="C73" s="32" t="s">
        <v>3209</v>
      </c>
      <c r="D73" s="32" t="s">
        <v>3202</v>
      </c>
      <c r="E73" s="33" t="n">
        <v>580400</v>
      </c>
    </row>
    <row r="74" customFormat="false" ht="21.75" hidden="false" customHeight="true" outlineLevel="0" collapsed="false">
      <c r="A74" s="32" t="n">
        <v>67</v>
      </c>
      <c r="B74" s="32" t="s">
        <v>3210</v>
      </c>
      <c r="C74" s="32" t="s">
        <v>3211</v>
      </c>
      <c r="D74" s="32" t="s">
        <v>3202</v>
      </c>
      <c r="E74" s="33" t="n">
        <v>4231300</v>
      </c>
    </row>
    <row r="75" customFormat="false" ht="21.75" hidden="false" customHeight="true" outlineLevel="0" collapsed="false">
      <c r="A75" s="32" t="n">
        <v>68</v>
      </c>
      <c r="B75" s="32" t="s">
        <v>3212</v>
      </c>
      <c r="C75" s="32" t="s">
        <v>1909</v>
      </c>
      <c r="D75" s="32" t="s">
        <v>3202</v>
      </c>
      <c r="E75" s="33" t="n">
        <v>3117800</v>
      </c>
    </row>
    <row r="76" customFormat="false" ht="21.75" hidden="false" customHeight="true" outlineLevel="0" collapsed="false">
      <c r="A76" s="32" t="n">
        <v>69</v>
      </c>
      <c r="B76" s="32" t="s">
        <v>3213</v>
      </c>
      <c r="C76" s="32" t="s">
        <v>3214</v>
      </c>
      <c r="D76" s="32" t="s">
        <v>3202</v>
      </c>
      <c r="E76" s="33" t="n">
        <v>3117800</v>
      </c>
    </row>
    <row r="77" customFormat="false" ht="21.75" hidden="false" customHeight="true" outlineLevel="0" collapsed="false">
      <c r="A77" s="32" t="n">
        <v>70</v>
      </c>
      <c r="B77" s="32" t="s">
        <v>3215</v>
      </c>
      <c r="C77" s="32" t="s">
        <v>3216</v>
      </c>
      <c r="D77" s="32" t="s">
        <v>3202</v>
      </c>
      <c r="E77" s="33" t="n">
        <v>4143600</v>
      </c>
    </row>
    <row r="78" customFormat="false" ht="21.75" hidden="false" customHeight="true" outlineLevel="0" collapsed="false">
      <c r="A78" s="32" t="n">
        <v>71</v>
      </c>
      <c r="B78" s="32" t="s">
        <v>3217</v>
      </c>
      <c r="C78" s="32" t="s">
        <v>3218</v>
      </c>
      <c r="D78" s="32" t="s">
        <v>3202</v>
      </c>
      <c r="E78" s="33" t="n">
        <v>3563200</v>
      </c>
    </row>
    <row r="79" customFormat="false" ht="21.75" hidden="false" customHeight="true" outlineLevel="0" collapsed="false">
      <c r="A79" s="32" t="n">
        <v>72</v>
      </c>
      <c r="B79" s="32" t="s">
        <v>3219</v>
      </c>
      <c r="C79" s="32" t="s">
        <v>3220</v>
      </c>
      <c r="D79" s="32" t="s">
        <v>3202</v>
      </c>
      <c r="E79" s="33" t="n">
        <v>3117800</v>
      </c>
    </row>
    <row r="80" customFormat="false" ht="21.75" hidden="false" customHeight="true" outlineLevel="0" collapsed="false">
      <c r="A80" s="32" t="n">
        <v>73</v>
      </c>
      <c r="B80" s="32" t="s">
        <v>3221</v>
      </c>
      <c r="C80" s="32" t="s">
        <v>3222</v>
      </c>
      <c r="D80" s="32" t="s">
        <v>3202</v>
      </c>
      <c r="E80" s="33" t="n">
        <v>2672400</v>
      </c>
    </row>
    <row r="81" customFormat="false" ht="21.75" hidden="false" customHeight="true" outlineLevel="0" collapsed="false">
      <c r="A81" s="32" t="n">
        <v>74</v>
      </c>
      <c r="B81" s="32" t="s">
        <v>3223</v>
      </c>
      <c r="C81" s="32" t="s">
        <v>3224</v>
      </c>
      <c r="D81" s="32" t="s">
        <v>3202</v>
      </c>
      <c r="E81" s="33" t="n">
        <v>935340</v>
      </c>
    </row>
    <row r="82" customFormat="false" ht="21.75" hidden="false" customHeight="true" outlineLevel="0" collapsed="false">
      <c r="A82" s="32" t="n">
        <v>75</v>
      </c>
      <c r="B82" s="32" t="s">
        <v>3225</v>
      </c>
      <c r="C82" s="32" t="s">
        <v>3226</v>
      </c>
      <c r="D82" s="32" t="s">
        <v>3202</v>
      </c>
      <c r="E82" s="33" t="n">
        <v>3563200</v>
      </c>
    </row>
    <row r="83" customFormat="false" ht="21.75" hidden="false" customHeight="true" outlineLevel="0" collapsed="false">
      <c r="A83" s="32" t="n">
        <v>76</v>
      </c>
      <c r="B83" s="32" t="s">
        <v>3227</v>
      </c>
      <c r="C83" s="32" t="s">
        <v>3228</v>
      </c>
      <c r="D83" s="32" t="s">
        <v>3202</v>
      </c>
      <c r="E83" s="33" t="n">
        <v>4366300</v>
      </c>
    </row>
    <row r="84" customFormat="false" ht="21.75" hidden="false" customHeight="true" outlineLevel="0" collapsed="false">
      <c r="A84" s="32" t="n">
        <v>77</v>
      </c>
      <c r="B84" s="32" t="s">
        <v>3229</v>
      </c>
      <c r="C84" s="32" t="s">
        <v>3230</v>
      </c>
      <c r="D84" s="32" t="s">
        <v>3202</v>
      </c>
      <c r="E84" s="33" t="n">
        <v>3117800</v>
      </c>
    </row>
    <row r="85" customFormat="false" ht="21.75" hidden="false" customHeight="true" outlineLevel="0" collapsed="false">
      <c r="A85" s="32" t="n">
        <v>78</v>
      </c>
      <c r="B85" s="32" t="s">
        <v>3231</v>
      </c>
      <c r="C85" s="32" t="s">
        <v>3232</v>
      </c>
      <c r="D85" s="32" t="s">
        <v>3233</v>
      </c>
      <c r="E85" s="33" t="n">
        <v>3117800</v>
      </c>
    </row>
    <row r="86" customFormat="false" ht="21.75" hidden="false" customHeight="true" outlineLevel="0" collapsed="false">
      <c r="A86" s="32" t="n">
        <v>79</v>
      </c>
      <c r="B86" s="32" t="s">
        <v>3234</v>
      </c>
      <c r="C86" s="32" t="s">
        <v>3235</v>
      </c>
      <c r="D86" s="32" t="s">
        <v>3233</v>
      </c>
      <c r="E86" s="33" t="n">
        <v>3117800</v>
      </c>
    </row>
    <row r="87" customFormat="false" ht="21.75" hidden="false" customHeight="true" outlineLevel="0" collapsed="false">
      <c r="A87" s="32" t="n">
        <v>80</v>
      </c>
      <c r="B87" s="32" t="s">
        <v>3236</v>
      </c>
      <c r="C87" s="32" t="s">
        <v>3237</v>
      </c>
      <c r="D87" s="32" t="s">
        <v>3233</v>
      </c>
      <c r="E87" s="33" t="n">
        <v>3340500</v>
      </c>
    </row>
    <row r="88" customFormat="false" ht="21.75" hidden="false" customHeight="true" outlineLevel="0" collapsed="false">
      <c r="A88" s="32" t="n">
        <v>81</v>
      </c>
      <c r="B88" s="32" t="s">
        <v>3238</v>
      </c>
      <c r="C88" s="32" t="s">
        <v>3239</v>
      </c>
      <c r="D88" s="32" t="s">
        <v>3233</v>
      </c>
      <c r="E88" s="33" t="n">
        <v>580400</v>
      </c>
    </row>
    <row r="89" customFormat="false" ht="21.75" hidden="false" customHeight="true" outlineLevel="0" collapsed="false">
      <c r="A89" s="32" t="n">
        <v>82</v>
      </c>
      <c r="B89" s="32" t="s">
        <v>3240</v>
      </c>
      <c r="C89" s="32" t="s">
        <v>1597</v>
      </c>
      <c r="D89" s="32" t="s">
        <v>3233</v>
      </c>
      <c r="E89" s="33" t="n">
        <v>3117800</v>
      </c>
    </row>
    <row r="90" customFormat="false" ht="21.75" hidden="false" customHeight="true" outlineLevel="0" collapsed="false">
      <c r="A90" s="32" t="n">
        <v>83</v>
      </c>
      <c r="B90" s="32" t="s">
        <v>3241</v>
      </c>
      <c r="C90" s="32" t="s">
        <v>3242</v>
      </c>
      <c r="D90" s="32" t="s">
        <v>3233</v>
      </c>
      <c r="E90" s="33" t="n">
        <v>3698200</v>
      </c>
    </row>
    <row r="91" customFormat="false" ht="21.75" hidden="false" customHeight="true" outlineLevel="0" collapsed="false">
      <c r="A91" s="32" t="n">
        <v>84</v>
      </c>
      <c r="B91" s="32" t="s">
        <v>3243</v>
      </c>
      <c r="C91" s="32" t="s">
        <v>1017</v>
      </c>
      <c r="D91" s="32" t="s">
        <v>3233</v>
      </c>
      <c r="E91" s="33" t="n">
        <v>3117800</v>
      </c>
    </row>
    <row r="92" s="45" customFormat="true" ht="24.75" hidden="false" customHeight="true" outlineLevel="0" collapsed="false">
      <c r="A92" s="32" t="n">
        <v>85</v>
      </c>
      <c r="B92" s="32" t="s">
        <v>3244</v>
      </c>
      <c r="C92" s="32" t="s">
        <v>3245</v>
      </c>
      <c r="D92" s="32" t="s">
        <v>3233</v>
      </c>
      <c r="E92" s="33" t="n">
        <v>3117800</v>
      </c>
    </row>
    <row r="93" customFormat="false" ht="15" hidden="false" customHeight="false" outlineLevel="0" collapsed="false">
      <c r="A93" s="32" t="n">
        <v>86</v>
      </c>
      <c r="B93" s="32" t="s">
        <v>3246</v>
      </c>
      <c r="C93" s="32" t="s">
        <v>3247</v>
      </c>
      <c r="D93" s="32" t="s">
        <v>3233</v>
      </c>
      <c r="E93" s="33" t="n">
        <v>935340</v>
      </c>
    </row>
    <row r="94" customFormat="false" ht="15" hidden="false" customHeight="false" outlineLevel="0" collapsed="false">
      <c r="A94" s="32" t="n">
        <v>87</v>
      </c>
      <c r="B94" s="32" t="s">
        <v>3248</v>
      </c>
      <c r="C94" s="32" t="s">
        <v>1095</v>
      </c>
      <c r="D94" s="32" t="s">
        <v>3233</v>
      </c>
      <c r="E94" s="33" t="n">
        <v>3117800</v>
      </c>
    </row>
    <row r="95" customFormat="false" ht="15" hidden="false" customHeight="false" outlineLevel="0" collapsed="false">
      <c r="A95" s="32" t="n">
        <v>88</v>
      </c>
      <c r="B95" s="32" t="s">
        <v>3249</v>
      </c>
      <c r="C95" s="32" t="s">
        <v>3250</v>
      </c>
      <c r="D95" s="32" t="s">
        <v>3233</v>
      </c>
      <c r="E95" s="33" t="n">
        <v>445400</v>
      </c>
    </row>
    <row r="96" customFormat="false" ht="15" hidden="false" customHeight="false" outlineLevel="0" collapsed="false">
      <c r="A96" s="32" t="n">
        <v>89</v>
      </c>
      <c r="B96" s="32" t="s">
        <v>3251</v>
      </c>
      <c r="C96" s="32" t="s">
        <v>3252</v>
      </c>
      <c r="D96" s="32" t="s">
        <v>3233</v>
      </c>
      <c r="E96" s="33" t="n">
        <v>935340</v>
      </c>
    </row>
    <row r="97" customFormat="false" ht="15" hidden="false" customHeight="false" outlineLevel="0" collapsed="false">
      <c r="A97" s="32" t="n">
        <v>90</v>
      </c>
      <c r="B97" s="32" t="s">
        <v>3253</v>
      </c>
      <c r="C97" s="32" t="s">
        <v>3254</v>
      </c>
      <c r="D97" s="32" t="s">
        <v>3233</v>
      </c>
      <c r="E97" s="33" t="n">
        <v>3117800</v>
      </c>
    </row>
    <row r="98" customFormat="false" ht="15" hidden="false" customHeight="false" outlineLevel="0" collapsed="false">
      <c r="A98" s="32" t="n">
        <v>91</v>
      </c>
      <c r="B98" s="32" t="s">
        <v>3255</v>
      </c>
      <c r="C98" s="32" t="s">
        <v>3256</v>
      </c>
      <c r="D98" s="32" t="s">
        <v>3233</v>
      </c>
      <c r="E98" s="33" t="n">
        <v>3698200</v>
      </c>
    </row>
    <row r="99" customFormat="false" ht="15" hidden="false" customHeight="false" outlineLevel="0" collapsed="false">
      <c r="A99" s="32" t="n">
        <v>92</v>
      </c>
      <c r="B99" s="32" t="s">
        <v>3257</v>
      </c>
      <c r="C99" s="32" t="s">
        <v>3258</v>
      </c>
      <c r="D99" s="32" t="s">
        <v>3233</v>
      </c>
      <c r="E99" s="33" t="n">
        <v>3563200</v>
      </c>
    </row>
    <row r="100" customFormat="false" ht="15" hidden="false" customHeight="false" outlineLevel="0" collapsed="false">
      <c r="A100" s="32" t="n">
        <v>93</v>
      </c>
      <c r="B100" s="32" t="s">
        <v>3259</v>
      </c>
      <c r="C100" s="32" t="s">
        <v>3260</v>
      </c>
      <c r="D100" s="32" t="s">
        <v>3233</v>
      </c>
      <c r="E100" s="33" t="n">
        <v>222700</v>
      </c>
    </row>
    <row r="101" customFormat="false" ht="15" hidden="false" customHeight="false" outlineLevel="0" collapsed="false">
      <c r="A101" s="32" t="n">
        <v>94</v>
      </c>
      <c r="B101" s="32" t="s">
        <v>3261</v>
      </c>
      <c r="C101" s="32" t="s">
        <v>3262</v>
      </c>
      <c r="D101" s="32" t="s">
        <v>3263</v>
      </c>
      <c r="E101" s="33" t="n">
        <v>4231300</v>
      </c>
    </row>
    <row r="102" customFormat="false" ht="15" hidden="false" customHeight="false" outlineLevel="0" collapsed="false">
      <c r="A102" s="32" t="n">
        <v>95</v>
      </c>
      <c r="B102" s="32" t="s">
        <v>3264</v>
      </c>
      <c r="C102" s="32" t="s">
        <v>3262</v>
      </c>
      <c r="D102" s="32" t="s">
        <v>3263</v>
      </c>
      <c r="E102" s="33" t="n">
        <v>4231300</v>
      </c>
    </row>
    <row r="103" customFormat="false" ht="15" hidden="false" customHeight="false" outlineLevel="0" collapsed="false">
      <c r="A103" s="32" t="n">
        <v>96</v>
      </c>
      <c r="B103" s="32" t="s">
        <v>3265</v>
      </c>
      <c r="C103" s="32" t="s">
        <v>3266</v>
      </c>
      <c r="D103" s="32" t="s">
        <v>3263</v>
      </c>
      <c r="E103" s="33" t="n">
        <v>222700</v>
      </c>
    </row>
    <row r="104" customFormat="false" ht="15" hidden="false" customHeight="false" outlineLevel="0" collapsed="false">
      <c r="A104" s="32" t="n">
        <v>97</v>
      </c>
      <c r="B104" s="32" t="s">
        <v>3267</v>
      </c>
      <c r="C104" s="32" t="s">
        <v>3268</v>
      </c>
      <c r="D104" s="32" t="s">
        <v>3263</v>
      </c>
      <c r="E104" s="33" t="n">
        <v>4231300</v>
      </c>
    </row>
    <row r="105" customFormat="false" ht="15" hidden="false" customHeight="false" outlineLevel="0" collapsed="false">
      <c r="A105" s="32" t="n">
        <v>98</v>
      </c>
      <c r="B105" s="32" t="s">
        <v>3269</v>
      </c>
      <c r="C105" s="32" t="s">
        <v>3270</v>
      </c>
      <c r="D105" s="32" t="s">
        <v>3263</v>
      </c>
      <c r="E105" s="33" t="n">
        <v>668100</v>
      </c>
    </row>
    <row r="106" customFormat="false" ht="15" hidden="false" customHeight="false" outlineLevel="0" collapsed="false">
      <c r="A106" s="32" t="n">
        <v>99</v>
      </c>
      <c r="B106" s="32" t="s">
        <v>3271</v>
      </c>
      <c r="C106" s="32" t="s">
        <v>3272</v>
      </c>
      <c r="D106" s="32" t="s">
        <v>3263</v>
      </c>
      <c r="E106" s="33" t="n">
        <v>3785900</v>
      </c>
    </row>
    <row r="107" customFormat="false" ht="15" hidden="false" customHeight="false" outlineLevel="0" collapsed="false">
      <c r="A107" s="32" t="n">
        <v>100</v>
      </c>
      <c r="B107" s="32" t="s">
        <v>3273</v>
      </c>
      <c r="C107" s="32" t="s">
        <v>3274</v>
      </c>
      <c r="D107" s="32" t="s">
        <v>3263</v>
      </c>
      <c r="E107" s="33" t="n">
        <v>4231300</v>
      </c>
    </row>
    <row r="108" customFormat="false" ht="15" hidden="false" customHeight="false" outlineLevel="0" collapsed="false">
      <c r="A108" s="32" t="n">
        <v>101</v>
      </c>
      <c r="B108" s="32" t="s">
        <v>3275</v>
      </c>
      <c r="C108" s="32" t="s">
        <v>3276</v>
      </c>
      <c r="D108" s="32" t="s">
        <v>3263</v>
      </c>
      <c r="E108" s="33" t="n">
        <v>222700</v>
      </c>
    </row>
    <row r="109" customFormat="false" ht="15" hidden="false" customHeight="false" outlineLevel="0" collapsed="false">
      <c r="A109" s="32" t="n">
        <v>102</v>
      </c>
      <c r="B109" s="32" t="s">
        <v>3277</v>
      </c>
      <c r="C109" s="32" t="s">
        <v>3278</v>
      </c>
      <c r="D109" s="32" t="s">
        <v>3263</v>
      </c>
      <c r="E109" s="33" t="n">
        <v>4231300</v>
      </c>
    </row>
    <row r="110" customFormat="false" ht="15" hidden="false" customHeight="false" outlineLevel="0" collapsed="false">
      <c r="A110" s="32" t="n">
        <v>103</v>
      </c>
      <c r="B110" s="32" t="s">
        <v>3279</v>
      </c>
      <c r="C110" s="32" t="s">
        <v>3280</v>
      </c>
      <c r="D110" s="32" t="s">
        <v>3263</v>
      </c>
      <c r="E110" s="33" t="n">
        <v>668100</v>
      </c>
    </row>
    <row r="111" customFormat="false" ht="15" hidden="false" customHeight="false" outlineLevel="0" collapsed="false">
      <c r="A111" s="32" t="n">
        <v>104</v>
      </c>
      <c r="B111" s="32" t="s">
        <v>3281</v>
      </c>
      <c r="C111" s="32" t="s">
        <v>3282</v>
      </c>
      <c r="D111" s="32" t="s">
        <v>3263</v>
      </c>
      <c r="E111" s="33" t="n">
        <v>5458800</v>
      </c>
    </row>
    <row r="112" customFormat="false" ht="15" hidden="false" customHeight="false" outlineLevel="0" collapsed="false">
      <c r="A112" s="32" t="n">
        <v>105</v>
      </c>
      <c r="B112" s="32" t="s">
        <v>3283</v>
      </c>
      <c r="C112" s="32" t="s">
        <v>3284</v>
      </c>
      <c r="D112" s="32" t="s">
        <v>3263</v>
      </c>
      <c r="E112" s="33" t="n">
        <v>668100</v>
      </c>
    </row>
    <row r="113" customFormat="false" ht="15" hidden="false" customHeight="false" outlineLevel="0" collapsed="false">
      <c r="A113" s="32" t="n">
        <v>106</v>
      </c>
      <c r="B113" s="32" t="s">
        <v>3285</v>
      </c>
      <c r="C113" s="32" t="s">
        <v>3286</v>
      </c>
      <c r="D113" s="32" t="s">
        <v>3263</v>
      </c>
      <c r="E113" s="33" t="n">
        <v>5344800</v>
      </c>
    </row>
    <row r="114" customFormat="false" ht="15" hidden="false" customHeight="false" outlineLevel="0" collapsed="false">
      <c r="A114" s="32" t="n">
        <v>107</v>
      </c>
      <c r="B114" s="32" t="s">
        <v>3287</v>
      </c>
      <c r="C114" s="32" t="s">
        <v>3288</v>
      </c>
      <c r="D114" s="32" t="s">
        <v>3263</v>
      </c>
      <c r="E114" s="33" t="n">
        <v>668100</v>
      </c>
    </row>
    <row r="115" customFormat="false" ht="15" hidden="false" customHeight="false" outlineLevel="0" collapsed="false">
      <c r="A115" s="32" t="n">
        <v>108</v>
      </c>
      <c r="B115" s="32" t="s">
        <v>3289</v>
      </c>
      <c r="C115" s="32" t="s">
        <v>3290</v>
      </c>
      <c r="D115" s="32" t="s">
        <v>3263</v>
      </c>
      <c r="E115" s="33" t="n">
        <v>4231300</v>
      </c>
    </row>
    <row r="116" customFormat="false" ht="15" hidden="false" customHeight="false" outlineLevel="0" collapsed="false">
      <c r="A116" s="32" t="n">
        <v>109</v>
      </c>
      <c r="B116" s="32" t="s">
        <v>3291</v>
      </c>
      <c r="C116" s="32" t="s">
        <v>3292</v>
      </c>
      <c r="D116" s="32" t="s">
        <v>3263</v>
      </c>
      <c r="E116" s="33" t="n">
        <v>1113500</v>
      </c>
    </row>
    <row r="117" customFormat="false" ht="15" hidden="false" customHeight="false" outlineLevel="0" collapsed="false">
      <c r="A117" s="32" t="n">
        <v>110</v>
      </c>
      <c r="B117" s="32" t="s">
        <v>3293</v>
      </c>
      <c r="C117" s="32" t="s">
        <v>3294</v>
      </c>
      <c r="D117" s="32" t="s">
        <v>3263</v>
      </c>
      <c r="E117" s="33" t="n">
        <v>4231300</v>
      </c>
    </row>
    <row r="118" customFormat="false" ht="15" hidden="false" customHeight="false" outlineLevel="0" collapsed="false">
      <c r="A118" s="32" t="n">
        <v>111</v>
      </c>
      <c r="B118" s="32" t="s">
        <v>3295</v>
      </c>
      <c r="C118" s="32" t="s">
        <v>3296</v>
      </c>
      <c r="D118" s="32" t="s">
        <v>3263</v>
      </c>
      <c r="E118" s="33" t="n">
        <v>4231300</v>
      </c>
    </row>
    <row r="119" customFormat="false" ht="15" hidden="false" customHeight="false" outlineLevel="0" collapsed="false">
      <c r="A119" s="32" t="n">
        <v>112</v>
      </c>
      <c r="B119" s="32" t="s">
        <v>3297</v>
      </c>
      <c r="C119" s="32" t="s">
        <v>3298</v>
      </c>
      <c r="D119" s="32" t="s">
        <v>3263</v>
      </c>
      <c r="E119" s="33" t="n">
        <v>2382890</v>
      </c>
    </row>
    <row r="120" customFormat="false" ht="15" hidden="false" customHeight="false" outlineLevel="0" collapsed="false">
      <c r="A120" s="32" t="n">
        <v>113</v>
      </c>
      <c r="B120" s="32" t="s">
        <v>3299</v>
      </c>
      <c r="C120" s="32" t="s">
        <v>3300</v>
      </c>
      <c r="D120" s="32" t="s">
        <v>3263</v>
      </c>
      <c r="E120" s="33" t="n">
        <v>4231300</v>
      </c>
    </row>
    <row r="121" customFormat="false" ht="15" hidden="false" customHeight="false" outlineLevel="0" collapsed="false">
      <c r="A121" s="32" t="n">
        <v>114</v>
      </c>
      <c r="B121" s="32" t="s">
        <v>3301</v>
      </c>
      <c r="C121" s="32" t="s">
        <v>3302</v>
      </c>
      <c r="D121" s="32" t="s">
        <v>3263</v>
      </c>
      <c r="E121" s="33" t="n">
        <v>4231300</v>
      </c>
    </row>
    <row r="122" customFormat="false" ht="15" hidden="false" customHeight="false" outlineLevel="0" collapsed="false">
      <c r="A122" s="32" t="n">
        <v>115</v>
      </c>
      <c r="B122" s="32" t="s">
        <v>3303</v>
      </c>
      <c r="C122" s="32" t="s">
        <v>3304</v>
      </c>
      <c r="D122" s="32" t="s">
        <v>3263</v>
      </c>
      <c r="E122" s="33" t="n">
        <v>4231300</v>
      </c>
    </row>
    <row r="123" customFormat="false" ht="15" hidden="false" customHeight="false" outlineLevel="0" collapsed="false">
      <c r="A123" s="32" t="n">
        <v>116</v>
      </c>
      <c r="B123" s="32" t="s">
        <v>3305</v>
      </c>
      <c r="C123" s="32" t="s">
        <v>3306</v>
      </c>
      <c r="D123" s="32" t="s">
        <v>3307</v>
      </c>
      <c r="E123" s="33" t="n">
        <v>4231300</v>
      </c>
    </row>
    <row r="124" customFormat="false" ht="15" hidden="false" customHeight="false" outlineLevel="0" collapsed="false">
      <c r="A124" s="32" t="n">
        <v>117</v>
      </c>
      <c r="B124" s="32" t="s">
        <v>3308</v>
      </c>
      <c r="C124" s="32" t="s">
        <v>3309</v>
      </c>
      <c r="D124" s="32" t="s">
        <v>3307</v>
      </c>
      <c r="E124" s="33" t="n">
        <v>1269390</v>
      </c>
    </row>
    <row r="125" customFormat="false" ht="15" hidden="false" customHeight="false" outlineLevel="0" collapsed="false">
      <c r="A125" s="32" t="n">
        <v>118</v>
      </c>
      <c r="B125" s="32" t="s">
        <v>3310</v>
      </c>
      <c r="C125" s="32" t="s">
        <v>3311</v>
      </c>
      <c r="D125" s="32" t="s">
        <v>3307</v>
      </c>
      <c r="E125" s="33" t="n">
        <v>668100</v>
      </c>
    </row>
    <row r="126" customFormat="false" ht="15" hidden="false" customHeight="false" outlineLevel="0" collapsed="false">
      <c r="A126" s="32" t="n">
        <v>119</v>
      </c>
      <c r="B126" s="32" t="s">
        <v>3312</v>
      </c>
      <c r="C126" s="32" t="s">
        <v>3313</v>
      </c>
      <c r="D126" s="32" t="s">
        <v>3307</v>
      </c>
      <c r="E126" s="33" t="n">
        <v>4231300</v>
      </c>
    </row>
    <row r="127" customFormat="false" ht="15" hidden="false" customHeight="false" outlineLevel="0" collapsed="false">
      <c r="A127" s="32" t="n">
        <v>120</v>
      </c>
      <c r="B127" s="32" t="s">
        <v>3314</v>
      </c>
      <c r="C127" s="32" t="s">
        <v>1292</v>
      </c>
      <c r="D127" s="32" t="s">
        <v>3307</v>
      </c>
      <c r="E127" s="33" t="n">
        <v>4231300</v>
      </c>
    </row>
    <row r="128" customFormat="false" ht="15" hidden="false" customHeight="false" outlineLevel="0" collapsed="false">
      <c r="A128" s="32" t="n">
        <v>121</v>
      </c>
      <c r="B128" s="32" t="s">
        <v>3315</v>
      </c>
      <c r="C128" s="32" t="s">
        <v>3316</v>
      </c>
      <c r="D128" s="32" t="s">
        <v>3307</v>
      </c>
      <c r="E128" s="33" t="n">
        <v>4231300</v>
      </c>
    </row>
    <row r="129" customFormat="false" ht="15" hidden="false" customHeight="false" outlineLevel="0" collapsed="false">
      <c r="A129" s="32" t="n">
        <v>122</v>
      </c>
      <c r="B129" s="32" t="s">
        <v>3317</v>
      </c>
      <c r="C129" s="32" t="s">
        <v>3318</v>
      </c>
      <c r="D129" s="32" t="s">
        <v>3307</v>
      </c>
      <c r="E129" s="33" t="n">
        <v>4231300</v>
      </c>
    </row>
    <row r="130" customFormat="false" ht="15" hidden="false" customHeight="false" outlineLevel="0" collapsed="false">
      <c r="A130" s="32" t="n">
        <v>123</v>
      </c>
      <c r="B130" s="32" t="s">
        <v>3319</v>
      </c>
      <c r="C130" s="32" t="s">
        <v>3320</v>
      </c>
      <c r="D130" s="32" t="s">
        <v>3307</v>
      </c>
      <c r="E130" s="33" t="n">
        <v>4231300</v>
      </c>
    </row>
    <row r="131" customFormat="false" ht="15" hidden="false" customHeight="false" outlineLevel="0" collapsed="false">
      <c r="A131" s="32" t="n">
        <v>124</v>
      </c>
      <c r="B131" s="32" t="s">
        <v>3321</v>
      </c>
      <c r="C131" s="32" t="s">
        <v>3322</v>
      </c>
      <c r="D131" s="32" t="s">
        <v>3307</v>
      </c>
      <c r="E131" s="33" t="n">
        <v>1113500</v>
      </c>
    </row>
    <row r="132" customFormat="false" ht="15" hidden="false" customHeight="false" outlineLevel="0" collapsed="false">
      <c r="A132" s="32" t="n">
        <v>125</v>
      </c>
      <c r="B132" s="32" t="s">
        <v>3323</v>
      </c>
      <c r="C132" s="32" t="s">
        <v>3324</v>
      </c>
      <c r="D132" s="32" t="s">
        <v>3307</v>
      </c>
      <c r="E132" s="33" t="n">
        <v>4231300</v>
      </c>
    </row>
    <row r="133" customFormat="false" ht="15" hidden="false" customHeight="false" outlineLevel="0" collapsed="false">
      <c r="A133" s="32" t="n">
        <v>126</v>
      </c>
      <c r="B133" s="32" t="s">
        <v>3325</v>
      </c>
      <c r="C133" s="32" t="s">
        <v>3326</v>
      </c>
      <c r="D133" s="32" t="s">
        <v>3307</v>
      </c>
      <c r="E133" s="33" t="n">
        <v>3563200</v>
      </c>
    </row>
    <row r="134" customFormat="false" ht="15" hidden="false" customHeight="false" outlineLevel="0" collapsed="false">
      <c r="A134" s="32" t="n">
        <v>127</v>
      </c>
      <c r="B134" s="32" t="s">
        <v>3327</v>
      </c>
      <c r="C134" s="32" t="s">
        <v>3328</v>
      </c>
      <c r="D134" s="32" t="s">
        <v>3307</v>
      </c>
      <c r="E134" s="33" t="n">
        <v>1113500</v>
      </c>
    </row>
    <row r="135" customFormat="false" ht="15" hidden="false" customHeight="false" outlineLevel="0" collapsed="false">
      <c r="A135" s="32" t="n">
        <v>128</v>
      </c>
      <c r="B135" s="32" t="s">
        <v>3329</v>
      </c>
      <c r="C135" s="32" t="s">
        <v>3330</v>
      </c>
      <c r="D135" s="32" t="s">
        <v>3307</v>
      </c>
      <c r="E135" s="33" t="n">
        <v>4231300</v>
      </c>
    </row>
    <row r="136" customFormat="false" ht="15" hidden="false" customHeight="false" outlineLevel="0" collapsed="false">
      <c r="A136" s="32" t="n">
        <v>129</v>
      </c>
      <c r="B136" s="32" t="s">
        <v>3331</v>
      </c>
      <c r="C136" s="32" t="s">
        <v>3332</v>
      </c>
      <c r="D136" s="32" t="s">
        <v>3307</v>
      </c>
      <c r="E136" s="33" t="n">
        <v>4231300</v>
      </c>
    </row>
    <row r="137" customFormat="false" ht="15" hidden="false" customHeight="false" outlineLevel="0" collapsed="false">
      <c r="A137" s="32" t="n">
        <v>130</v>
      </c>
      <c r="B137" s="32" t="s">
        <v>3333</v>
      </c>
      <c r="C137" s="32" t="s">
        <v>3334</v>
      </c>
      <c r="D137" s="32" t="s">
        <v>3307</v>
      </c>
      <c r="E137" s="33" t="n">
        <v>4231300</v>
      </c>
    </row>
    <row r="138" customFormat="false" ht="15" hidden="false" customHeight="false" outlineLevel="0" collapsed="false">
      <c r="A138" s="32" t="n">
        <v>131</v>
      </c>
      <c r="B138" s="32" t="s">
        <v>3335</v>
      </c>
      <c r="C138" s="32" t="s">
        <v>3336</v>
      </c>
      <c r="D138" s="32" t="s">
        <v>3307</v>
      </c>
      <c r="E138" s="33" t="n">
        <v>445400</v>
      </c>
    </row>
    <row r="139" customFormat="false" ht="15" hidden="false" customHeight="false" outlineLevel="0" collapsed="false">
      <c r="A139" s="32" t="n">
        <v>132</v>
      </c>
      <c r="B139" s="32" t="s">
        <v>3337</v>
      </c>
      <c r="C139" s="32" t="s">
        <v>3338</v>
      </c>
      <c r="D139" s="32" t="s">
        <v>3307</v>
      </c>
      <c r="E139" s="33" t="n">
        <v>4231300</v>
      </c>
    </row>
    <row r="140" customFormat="false" ht="15" hidden="false" customHeight="false" outlineLevel="0" collapsed="false">
      <c r="A140" s="32" t="n">
        <v>133</v>
      </c>
      <c r="B140" s="32" t="s">
        <v>3339</v>
      </c>
      <c r="C140" s="32" t="s">
        <v>3340</v>
      </c>
      <c r="D140" s="32" t="s">
        <v>3307</v>
      </c>
      <c r="E140" s="33" t="n">
        <v>1269390</v>
      </c>
    </row>
    <row r="141" customFormat="false" ht="15" hidden="false" customHeight="false" outlineLevel="0" collapsed="false">
      <c r="A141" s="32" t="n">
        <v>134</v>
      </c>
      <c r="B141" s="32" t="s">
        <v>3341</v>
      </c>
      <c r="C141" s="32" t="s">
        <v>3342</v>
      </c>
      <c r="D141" s="32" t="s">
        <v>3307</v>
      </c>
      <c r="E141" s="33" t="n">
        <v>1269390</v>
      </c>
    </row>
    <row r="142" customFormat="false" ht="15" hidden="false" customHeight="false" outlineLevel="0" collapsed="false">
      <c r="A142" s="32" t="n">
        <v>135</v>
      </c>
      <c r="B142" s="32" t="s">
        <v>3343</v>
      </c>
      <c r="C142" s="32" t="s">
        <v>118</v>
      </c>
      <c r="D142" s="32" t="s">
        <v>3307</v>
      </c>
      <c r="E142" s="33" t="n">
        <v>5344800</v>
      </c>
    </row>
    <row r="143" customFormat="false" ht="15" hidden="false" customHeight="false" outlineLevel="0" collapsed="false">
      <c r="A143" s="32" t="n">
        <v>136</v>
      </c>
      <c r="B143" s="32" t="s">
        <v>3344</v>
      </c>
      <c r="C143" s="32" t="s">
        <v>3345</v>
      </c>
      <c r="D143" s="32" t="s">
        <v>3307</v>
      </c>
      <c r="E143" s="33" t="n">
        <v>1269390</v>
      </c>
    </row>
    <row r="144" customFormat="false" ht="15" hidden="false" customHeight="false" outlineLevel="0" collapsed="false">
      <c r="A144" s="32" t="n">
        <v>137</v>
      </c>
      <c r="B144" s="32" t="s">
        <v>3346</v>
      </c>
      <c r="C144" s="32" t="s">
        <v>3347</v>
      </c>
      <c r="D144" s="32" t="s">
        <v>3307</v>
      </c>
      <c r="E144" s="33" t="n">
        <v>4231300</v>
      </c>
    </row>
    <row r="145" customFormat="false" ht="15" hidden="false" customHeight="false" outlineLevel="0" collapsed="false">
      <c r="A145" s="32" t="n">
        <v>138</v>
      </c>
      <c r="B145" s="32" t="s">
        <v>3348</v>
      </c>
      <c r="C145" s="32" t="s">
        <v>3349</v>
      </c>
      <c r="D145" s="32" t="s">
        <v>3350</v>
      </c>
      <c r="E145" s="33" t="n">
        <v>912600</v>
      </c>
    </row>
    <row r="146" customFormat="false" ht="15" hidden="false" customHeight="false" outlineLevel="0" collapsed="false">
      <c r="A146" s="32" t="n">
        <v>139</v>
      </c>
      <c r="B146" s="32" t="s">
        <v>3351</v>
      </c>
      <c r="C146" s="32" t="s">
        <v>3352</v>
      </c>
      <c r="D146" s="32" t="s">
        <v>3350</v>
      </c>
      <c r="E146" s="33" t="n">
        <v>3042000</v>
      </c>
    </row>
    <row r="147" customFormat="false" ht="15" hidden="false" customHeight="false" outlineLevel="0" collapsed="false">
      <c r="A147" s="32" t="n">
        <v>140</v>
      </c>
      <c r="B147" s="32" t="s">
        <v>3353</v>
      </c>
      <c r="C147" s="32" t="s">
        <v>3354</v>
      </c>
      <c r="D147" s="32" t="s">
        <v>3350</v>
      </c>
      <c r="E147" s="33" t="n">
        <v>912600</v>
      </c>
    </row>
    <row r="148" customFormat="false" ht="15" hidden="false" customHeight="false" outlineLevel="0" collapsed="false">
      <c r="A148" s="32" t="n">
        <v>141</v>
      </c>
      <c r="B148" s="32" t="s">
        <v>3355</v>
      </c>
      <c r="C148" s="32" t="s">
        <v>3356</v>
      </c>
      <c r="D148" s="32" t="s">
        <v>3350</v>
      </c>
      <c r="E148" s="33" t="n">
        <v>912600</v>
      </c>
    </row>
    <row r="149" customFormat="false" ht="15" hidden="false" customHeight="false" outlineLevel="0" collapsed="false">
      <c r="A149" s="32" t="n">
        <v>142</v>
      </c>
      <c r="B149" s="32" t="s">
        <v>3357</v>
      </c>
      <c r="C149" s="32" t="s">
        <v>3358</v>
      </c>
      <c r="D149" s="32" t="s">
        <v>3350</v>
      </c>
      <c r="E149" s="33" t="n">
        <v>3042000</v>
      </c>
    </row>
    <row r="150" customFormat="false" ht="15" hidden="false" customHeight="false" outlineLevel="0" collapsed="false">
      <c r="A150" s="32" t="n">
        <v>143</v>
      </c>
      <c r="B150" s="32" t="s">
        <v>3359</v>
      </c>
      <c r="C150" s="32" t="s">
        <v>3360</v>
      </c>
      <c r="D150" s="32" t="s">
        <v>3350</v>
      </c>
      <c r="E150" s="33" t="n">
        <v>3042000</v>
      </c>
    </row>
    <row r="151" customFormat="false" ht="15" hidden="false" customHeight="false" outlineLevel="0" collapsed="false">
      <c r="A151" s="32" t="n">
        <v>144</v>
      </c>
      <c r="B151" s="32" t="s">
        <v>3361</v>
      </c>
      <c r="C151" s="32" t="s">
        <v>3362</v>
      </c>
      <c r="D151" s="32" t="s">
        <v>3350</v>
      </c>
      <c r="E151" s="33" t="n">
        <v>3042000</v>
      </c>
    </row>
    <row r="152" customFormat="false" ht="15" hidden="false" customHeight="false" outlineLevel="0" collapsed="false">
      <c r="A152" s="32" t="n">
        <v>145</v>
      </c>
      <c r="B152" s="32" t="s">
        <v>3363</v>
      </c>
      <c r="C152" s="32" t="s">
        <v>3364</v>
      </c>
      <c r="D152" s="32" t="s">
        <v>3350</v>
      </c>
      <c r="E152" s="33" t="n">
        <v>912600</v>
      </c>
    </row>
    <row r="153" customFormat="false" ht="15" hidden="false" customHeight="false" outlineLevel="0" collapsed="false">
      <c r="A153" s="32" t="n">
        <v>146</v>
      </c>
      <c r="B153" s="32" t="s">
        <v>3365</v>
      </c>
      <c r="C153" s="32" t="s">
        <v>3366</v>
      </c>
      <c r="D153" s="32" t="s">
        <v>3350</v>
      </c>
      <c r="E153" s="33" t="n">
        <v>912600</v>
      </c>
    </row>
    <row r="154" customFormat="false" ht="15" hidden="false" customHeight="false" outlineLevel="0" collapsed="false">
      <c r="A154" s="32" t="n">
        <v>147</v>
      </c>
      <c r="B154" s="32" t="s">
        <v>3367</v>
      </c>
      <c r="C154" s="32" t="s">
        <v>3368</v>
      </c>
      <c r="D154" s="32" t="s">
        <v>3350</v>
      </c>
      <c r="E154" s="33" t="n">
        <v>912600</v>
      </c>
    </row>
    <row r="155" customFormat="false" ht="15" hidden="false" customHeight="false" outlineLevel="0" collapsed="false">
      <c r="A155" s="32" t="n">
        <v>148</v>
      </c>
      <c r="B155" s="32" t="s">
        <v>3369</v>
      </c>
      <c r="C155" s="32" t="s">
        <v>3370</v>
      </c>
      <c r="D155" s="32" t="s">
        <v>3350</v>
      </c>
      <c r="E155" s="33" t="n">
        <v>912600</v>
      </c>
    </row>
    <row r="156" customFormat="false" ht="15" hidden="false" customHeight="false" outlineLevel="0" collapsed="false">
      <c r="A156" s="32" t="n">
        <v>149</v>
      </c>
      <c r="B156" s="32" t="s">
        <v>3371</v>
      </c>
      <c r="C156" s="32" t="s">
        <v>3372</v>
      </c>
      <c r="D156" s="32" t="s">
        <v>3373</v>
      </c>
      <c r="E156" s="33" t="n">
        <v>445400</v>
      </c>
    </row>
    <row r="157" customFormat="false" ht="15" hidden="false" customHeight="false" outlineLevel="0" collapsed="false">
      <c r="A157" s="32" t="n">
        <v>150</v>
      </c>
      <c r="B157" s="32" t="s">
        <v>3374</v>
      </c>
      <c r="C157" s="32" t="s">
        <v>3375</v>
      </c>
      <c r="D157" s="32" t="s">
        <v>3373</v>
      </c>
      <c r="E157" s="33" t="n">
        <v>2433600</v>
      </c>
    </row>
    <row r="158" customFormat="false" ht="15" hidden="false" customHeight="false" outlineLevel="0" collapsed="false">
      <c r="A158" s="32" t="n">
        <v>151</v>
      </c>
      <c r="B158" s="32" t="s">
        <v>3376</v>
      </c>
      <c r="C158" s="32" t="s">
        <v>3377</v>
      </c>
      <c r="D158" s="32" t="s">
        <v>3378</v>
      </c>
      <c r="E158" s="33" t="n">
        <v>4008600</v>
      </c>
    </row>
    <row r="159" customFormat="false" ht="15" hidden="false" customHeight="false" outlineLevel="0" collapsed="false">
      <c r="A159" s="32" t="n">
        <v>152</v>
      </c>
      <c r="B159" s="32" t="s">
        <v>3379</v>
      </c>
      <c r="C159" s="32" t="s">
        <v>3380</v>
      </c>
      <c r="D159" s="32" t="s">
        <v>3378</v>
      </c>
      <c r="E159" s="33" t="n">
        <v>4008600</v>
      </c>
    </row>
    <row r="160" customFormat="false" ht="15" hidden="false" customHeight="false" outlineLevel="0" collapsed="false">
      <c r="A160" s="32" t="n">
        <v>153</v>
      </c>
      <c r="B160" s="32" t="s">
        <v>3381</v>
      </c>
      <c r="C160" s="32" t="s">
        <v>3382</v>
      </c>
      <c r="D160" s="32" t="s">
        <v>3378</v>
      </c>
      <c r="E160" s="33" t="n">
        <v>4008600</v>
      </c>
    </row>
    <row r="161" customFormat="false" ht="15" hidden="false" customHeight="false" outlineLevel="0" collapsed="false">
      <c r="A161" s="32" t="n">
        <v>154</v>
      </c>
      <c r="B161" s="32" t="s">
        <v>3383</v>
      </c>
      <c r="C161" s="32" t="s">
        <v>3384</v>
      </c>
      <c r="D161" s="32" t="s">
        <v>3385</v>
      </c>
      <c r="E161" s="33" t="n">
        <v>4008600</v>
      </c>
    </row>
    <row r="162" customFormat="false" ht="15" hidden="false" customHeight="false" outlineLevel="0" collapsed="false">
      <c r="A162" s="32" t="n">
        <v>155</v>
      </c>
      <c r="B162" s="32" t="s">
        <v>3386</v>
      </c>
      <c r="C162" s="32" t="s">
        <v>3387</v>
      </c>
      <c r="D162" s="32" t="s">
        <v>3388</v>
      </c>
      <c r="E162" s="33" t="n">
        <v>445400</v>
      </c>
    </row>
    <row r="163" customFormat="false" ht="15" hidden="false" customHeight="false" outlineLevel="0" collapsed="false">
      <c r="A163" s="32" t="n">
        <v>156</v>
      </c>
      <c r="B163" s="32" t="s">
        <v>3389</v>
      </c>
      <c r="C163" s="32" t="s">
        <v>3390</v>
      </c>
      <c r="D163" s="32" t="s">
        <v>3391</v>
      </c>
      <c r="E163" s="33" t="n">
        <v>445400</v>
      </c>
    </row>
    <row r="164" customFormat="false" ht="15" hidden="false" customHeight="false" outlineLevel="0" collapsed="false">
      <c r="A164" s="32" t="n">
        <v>157</v>
      </c>
      <c r="B164" s="32" t="s">
        <v>3392</v>
      </c>
      <c r="C164" s="32" t="s">
        <v>2280</v>
      </c>
      <c r="D164" s="32" t="s">
        <v>3391</v>
      </c>
      <c r="E164" s="33" t="n">
        <v>1202580</v>
      </c>
    </row>
    <row r="165" customFormat="false" ht="15" hidden="false" customHeight="false" outlineLevel="0" collapsed="false">
      <c r="A165" s="32" t="n">
        <v>158</v>
      </c>
      <c r="B165" s="32" t="s">
        <v>3393</v>
      </c>
      <c r="C165" s="32" t="s">
        <v>3394</v>
      </c>
      <c r="D165" s="32" t="s">
        <v>3391</v>
      </c>
      <c r="E165" s="33" t="n">
        <v>1202580</v>
      </c>
    </row>
    <row r="166" customFormat="false" ht="15" hidden="false" customHeight="false" outlineLevel="0" collapsed="false">
      <c r="A166" s="32" t="n">
        <v>159</v>
      </c>
      <c r="B166" s="32" t="s">
        <v>3395</v>
      </c>
      <c r="C166" s="32" t="s">
        <v>3396</v>
      </c>
      <c r="D166" s="32" t="s">
        <v>3391</v>
      </c>
      <c r="E166" s="33" t="n">
        <v>1202580</v>
      </c>
    </row>
    <row r="167" customFormat="false" ht="15" hidden="false" customHeight="false" outlineLevel="0" collapsed="false">
      <c r="A167" s="32" t="n">
        <v>160</v>
      </c>
      <c r="B167" s="32" t="s">
        <v>3397</v>
      </c>
      <c r="C167" s="32" t="s">
        <v>3398</v>
      </c>
      <c r="D167" s="32" t="s">
        <v>3391</v>
      </c>
      <c r="E167" s="33" t="n">
        <v>445400</v>
      </c>
    </row>
    <row r="168" customFormat="false" ht="15" hidden="false" customHeight="false" outlineLevel="0" collapsed="false">
      <c r="A168" s="32" t="n">
        <v>161</v>
      </c>
      <c r="B168" s="32" t="s">
        <v>3399</v>
      </c>
      <c r="C168" s="32" t="s">
        <v>3400</v>
      </c>
      <c r="D168" s="32" t="s">
        <v>3391</v>
      </c>
      <c r="E168" s="33" t="n">
        <v>4008600</v>
      </c>
    </row>
    <row r="170" customFormat="false" ht="15" hidden="false" customHeight="false" outlineLevel="0" collapsed="false">
      <c r="B170" s="45" t="s">
        <v>16</v>
      </c>
      <c r="E170" s="55" t="n">
        <f aca="false">SUM(E8:E168)</f>
        <v>454211010</v>
      </c>
    </row>
  </sheetData>
  <mergeCells count="6">
    <mergeCell ref="A1:C1"/>
    <mergeCell ref="D1:E1"/>
    <mergeCell ref="A2:C2"/>
    <mergeCell ref="D2:E2"/>
    <mergeCell ref="A4:E4"/>
    <mergeCell ref="A5:E5"/>
  </mergeCells>
  <printOptions headings="false" gridLines="false" gridLinesSet="true" horizontalCentered="false" verticalCentered="false"/>
  <pageMargins left="0.747916666666667" right="0.4" top="0.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6"/>
  <sheetViews>
    <sheetView showFormulas="false" showGridLines="true" showRowColHeaders="true" showZeros="true" rightToLeft="false" tabSelected="false" showOutlineSymbols="true" defaultGridColor="true" view="normal" topLeftCell="A479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6" width="17.42"/>
    <col collapsed="false" customWidth="true" hidden="false" outlineLevel="0" max="3" min="3" style="56" width="30.99"/>
    <col collapsed="false" customWidth="true" hidden="false" outlineLevel="0" max="4" min="4" style="56" width="35.42"/>
    <col collapsed="false" customWidth="true" hidden="false" outlineLevel="0" max="5" min="5" style="56" width="18.99"/>
    <col collapsed="false" customWidth="false" hidden="false" outlineLevel="0" max="257" min="6" style="56" width="9.14"/>
  </cols>
  <sheetData>
    <row r="1" s="58" customFormat="true" ht="12.75" hidden="false" customHeight="true" outlineLevel="0" collapsed="false">
      <c r="A1" s="57" t="s">
        <v>18</v>
      </c>
      <c r="B1" s="57"/>
      <c r="C1" s="57"/>
      <c r="D1" s="57" t="s">
        <v>19</v>
      </c>
      <c r="E1" s="57"/>
    </row>
    <row r="2" s="58" customFormat="true" ht="12.75" hidden="false" customHeight="true" outlineLevel="0" collapsed="false">
      <c r="A2" s="57" t="s">
        <v>20</v>
      </c>
      <c r="B2" s="57"/>
      <c r="C2" s="57"/>
      <c r="D2" s="57" t="s">
        <v>21</v>
      </c>
      <c r="E2" s="57"/>
    </row>
    <row r="3" s="58" customFormat="true" ht="12.75" hidden="false" customHeight="false" outlineLevel="0" collapsed="false">
      <c r="A3" s="59"/>
      <c r="B3" s="60"/>
      <c r="C3" s="60"/>
      <c r="D3" s="60"/>
      <c r="E3" s="60"/>
    </row>
    <row r="4" s="58" customFormat="true" ht="12.75" hidden="false" customHeight="true" outlineLevel="0" collapsed="false">
      <c r="A4" s="57" t="s">
        <v>175</v>
      </c>
      <c r="B4" s="57"/>
      <c r="C4" s="57"/>
      <c r="D4" s="57"/>
      <c r="E4" s="57"/>
    </row>
    <row r="5" s="58" customFormat="true" ht="12.75" hidden="false" customHeight="true" outlineLevel="0" collapsed="false">
      <c r="A5" s="57" t="s">
        <v>23</v>
      </c>
      <c r="B5" s="57"/>
      <c r="C5" s="57"/>
      <c r="D5" s="57"/>
      <c r="E5" s="57"/>
    </row>
    <row r="6" s="58" customFormat="true" ht="12.75" hidden="false" customHeight="false" outlineLevel="0" collapsed="false">
      <c r="A6" s="61"/>
      <c r="B6" s="61"/>
      <c r="C6" s="61"/>
      <c r="D6" s="61"/>
      <c r="E6" s="61"/>
    </row>
    <row r="7" s="58" customFormat="true" ht="26.25" hidden="false" customHeight="true" outlineLevel="0" collapsed="false">
      <c r="A7" s="62" t="s">
        <v>24</v>
      </c>
      <c r="B7" s="63" t="s">
        <v>25</v>
      </c>
      <c r="C7" s="63" t="s">
        <v>26</v>
      </c>
      <c r="D7" s="63" t="s">
        <v>27</v>
      </c>
      <c r="E7" s="63" t="s">
        <v>28</v>
      </c>
    </row>
    <row r="8" customFormat="false" ht="19.5" hidden="false" customHeight="true" outlineLevel="0" collapsed="false">
      <c r="A8" s="32" t="n">
        <v>1</v>
      </c>
      <c r="B8" s="32" t="s">
        <v>3401</v>
      </c>
      <c r="C8" s="32" t="s">
        <v>3402</v>
      </c>
      <c r="D8" s="32" t="s">
        <v>3403</v>
      </c>
      <c r="E8" s="33" t="n">
        <v>3482400</v>
      </c>
    </row>
    <row r="9" customFormat="false" ht="19.5" hidden="false" customHeight="true" outlineLevel="0" collapsed="false">
      <c r="A9" s="32" t="n">
        <v>2</v>
      </c>
      <c r="B9" s="32" t="s">
        <v>3404</v>
      </c>
      <c r="C9" s="32" t="s">
        <v>3405</v>
      </c>
      <c r="D9" s="32" t="s">
        <v>3403</v>
      </c>
      <c r="E9" s="33" t="n">
        <v>5311300</v>
      </c>
    </row>
    <row r="10" customFormat="false" ht="19.5" hidden="false" customHeight="true" outlineLevel="0" collapsed="false">
      <c r="A10" s="32" t="n">
        <v>3</v>
      </c>
      <c r="B10" s="32" t="s">
        <v>3406</v>
      </c>
      <c r="C10" s="32" t="s">
        <v>3407</v>
      </c>
      <c r="D10" s="32" t="s">
        <v>3403</v>
      </c>
      <c r="E10" s="33" t="n">
        <v>5311300</v>
      </c>
    </row>
    <row r="11" customFormat="false" ht="19.5" hidden="false" customHeight="true" outlineLevel="0" collapsed="false">
      <c r="A11" s="32" t="n">
        <v>4</v>
      </c>
      <c r="B11" s="32" t="s">
        <v>3408</v>
      </c>
      <c r="C11" s="32" t="s">
        <v>3409</v>
      </c>
      <c r="D11" s="32" t="s">
        <v>3403</v>
      </c>
      <c r="E11" s="33" t="n">
        <v>580400</v>
      </c>
    </row>
    <row r="12" customFormat="false" ht="19.5" hidden="false" customHeight="true" outlineLevel="0" collapsed="false">
      <c r="A12" s="32" t="n">
        <v>5</v>
      </c>
      <c r="B12" s="32" t="s">
        <v>3410</v>
      </c>
      <c r="C12" s="32" t="s">
        <v>3411</v>
      </c>
      <c r="D12" s="32" t="s">
        <v>3403</v>
      </c>
      <c r="E12" s="33" t="n">
        <v>665400</v>
      </c>
    </row>
    <row r="13" customFormat="false" ht="19.5" hidden="false" customHeight="true" outlineLevel="0" collapsed="false">
      <c r="A13" s="32" t="n">
        <v>6</v>
      </c>
      <c r="B13" s="32" t="s">
        <v>3412</v>
      </c>
      <c r="C13" s="32" t="s">
        <v>3413</v>
      </c>
      <c r="D13" s="32" t="s">
        <v>3403</v>
      </c>
      <c r="E13" s="33" t="n">
        <v>2611800</v>
      </c>
    </row>
    <row r="14" customFormat="false" ht="19.5" hidden="false" customHeight="true" outlineLevel="0" collapsed="false">
      <c r="A14" s="32" t="n">
        <v>7</v>
      </c>
      <c r="B14" s="32" t="s">
        <v>3414</v>
      </c>
      <c r="C14" s="32" t="s">
        <v>3415</v>
      </c>
      <c r="D14" s="32" t="s">
        <v>3403</v>
      </c>
      <c r="E14" s="33" t="n">
        <v>6472100</v>
      </c>
    </row>
    <row r="15" customFormat="false" ht="19.5" hidden="false" customHeight="true" outlineLevel="0" collapsed="false">
      <c r="A15" s="32" t="n">
        <v>8</v>
      </c>
      <c r="B15" s="32" t="s">
        <v>3416</v>
      </c>
      <c r="C15" s="32" t="s">
        <v>3417</v>
      </c>
      <c r="D15" s="32" t="s">
        <v>3403</v>
      </c>
      <c r="E15" s="33" t="n">
        <v>4731000</v>
      </c>
    </row>
    <row r="16" customFormat="false" ht="19.5" hidden="false" customHeight="true" outlineLevel="0" collapsed="false">
      <c r="A16" s="32" t="n">
        <v>9</v>
      </c>
      <c r="B16" s="32" t="s">
        <v>3418</v>
      </c>
      <c r="C16" s="32" t="s">
        <v>3419</v>
      </c>
      <c r="D16" s="32" t="s">
        <v>3403</v>
      </c>
      <c r="E16" s="33" t="n">
        <v>6115400</v>
      </c>
    </row>
    <row r="17" customFormat="false" ht="19.5" hidden="false" customHeight="true" outlineLevel="0" collapsed="false">
      <c r="A17" s="32" t="n">
        <v>10</v>
      </c>
      <c r="B17" s="32" t="s">
        <v>3420</v>
      </c>
      <c r="C17" s="32" t="s">
        <v>3421</v>
      </c>
      <c r="D17" s="32" t="s">
        <v>3403</v>
      </c>
      <c r="E17" s="33" t="n">
        <v>4798400</v>
      </c>
    </row>
    <row r="18" customFormat="false" ht="19.5" hidden="false" customHeight="true" outlineLevel="0" collapsed="false">
      <c r="A18" s="32" t="n">
        <v>11</v>
      </c>
      <c r="B18" s="32" t="s">
        <v>3422</v>
      </c>
      <c r="C18" s="32" t="s">
        <v>3423</v>
      </c>
      <c r="D18" s="32" t="s">
        <v>3403</v>
      </c>
      <c r="E18" s="33" t="n">
        <v>8200</v>
      </c>
    </row>
    <row r="19" customFormat="false" ht="19.5" hidden="false" customHeight="true" outlineLevel="0" collapsed="false">
      <c r="A19" s="32" t="n">
        <v>12</v>
      </c>
      <c r="B19" s="32" t="s">
        <v>3424</v>
      </c>
      <c r="C19" s="32" t="s">
        <v>3425</v>
      </c>
      <c r="D19" s="32" t="s">
        <v>3403</v>
      </c>
      <c r="E19" s="33" t="n">
        <v>1248500</v>
      </c>
    </row>
    <row r="20" customFormat="false" ht="19.5" hidden="false" customHeight="true" outlineLevel="0" collapsed="false">
      <c r="A20" s="32" t="n">
        <v>13</v>
      </c>
      <c r="B20" s="32" t="s">
        <v>3426</v>
      </c>
      <c r="C20" s="32" t="s">
        <v>3427</v>
      </c>
      <c r="D20" s="32" t="s">
        <v>3403</v>
      </c>
      <c r="E20" s="33" t="n">
        <v>3000440</v>
      </c>
    </row>
    <row r="21" customFormat="false" ht="19.5" hidden="false" customHeight="true" outlineLevel="0" collapsed="false">
      <c r="A21" s="32" t="n">
        <v>14</v>
      </c>
      <c r="B21" s="32" t="s">
        <v>3428</v>
      </c>
      <c r="C21" s="32" t="s">
        <v>3429</v>
      </c>
      <c r="D21" s="32" t="s">
        <v>3403</v>
      </c>
      <c r="E21" s="33" t="n">
        <v>580400</v>
      </c>
    </row>
    <row r="22" customFormat="false" ht="19.5" hidden="false" customHeight="true" outlineLevel="0" collapsed="false">
      <c r="A22" s="32" t="n">
        <v>15</v>
      </c>
      <c r="B22" s="32" t="s">
        <v>3430</v>
      </c>
      <c r="C22" s="32" t="s">
        <v>369</v>
      </c>
      <c r="D22" s="32" t="s">
        <v>3403</v>
      </c>
      <c r="E22" s="33" t="n">
        <v>4730900</v>
      </c>
    </row>
    <row r="23" customFormat="false" ht="19.5" hidden="false" customHeight="true" outlineLevel="0" collapsed="false">
      <c r="A23" s="32" t="n">
        <v>16</v>
      </c>
      <c r="B23" s="32" t="s">
        <v>3431</v>
      </c>
      <c r="C23" s="32" t="s">
        <v>3432</v>
      </c>
      <c r="D23" s="32" t="s">
        <v>3403</v>
      </c>
      <c r="E23" s="33" t="n">
        <v>2038790</v>
      </c>
    </row>
    <row r="24" customFormat="false" ht="19.5" hidden="false" customHeight="true" outlineLevel="0" collapsed="false">
      <c r="A24" s="32" t="n">
        <v>17</v>
      </c>
      <c r="B24" s="32" t="s">
        <v>3433</v>
      </c>
      <c r="C24" s="32" t="s">
        <v>3434</v>
      </c>
      <c r="D24" s="32" t="s">
        <v>3403</v>
      </c>
      <c r="E24" s="33" t="n">
        <v>5311300</v>
      </c>
    </row>
    <row r="25" customFormat="false" ht="19.5" hidden="false" customHeight="true" outlineLevel="0" collapsed="false">
      <c r="A25" s="32" t="n">
        <v>18</v>
      </c>
      <c r="B25" s="32" t="s">
        <v>3435</v>
      </c>
      <c r="C25" s="32" t="s">
        <v>3436</v>
      </c>
      <c r="D25" s="32" t="s">
        <v>3403</v>
      </c>
      <c r="E25" s="33" t="n">
        <v>1593390</v>
      </c>
    </row>
    <row r="26" customFormat="false" ht="19.5" hidden="false" customHeight="true" outlineLevel="0" collapsed="false">
      <c r="A26" s="32" t="n">
        <v>19</v>
      </c>
      <c r="B26" s="32" t="s">
        <v>3437</v>
      </c>
      <c r="C26" s="32" t="s">
        <v>3438</v>
      </c>
      <c r="D26" s="32" t="s">
        <v>3403</v>
      </c>
      <c r="E26" s="33" t="n">
        <v>5311300</v>
      </c>
    </row>
    <row r="27" customFormat="false" ht="19.5" hidden="false" customHeight="true" outlineLevel="0" collapsed="false">
      <c r="A27" s="32" t="n">
        <v>20</v>
      </c>
      <c r="B27" s="32" t="s">
        <v>3439</v>
      </c>
      <c r="C27" s="32" t="s">
        <v>3440</v>
      </c>
      <c r="D27" s="32" t="s">
        <v>3403</v>
      </c>
      <c r="E27" s="33" t="n">
        <v>8100</v>
      </c>
    </row>
    <row r="28" customFormat="false" ht="19.5" hidden="false" customHeight="true" outlineLevel="0" collapsed="false">
      <c r="A28" s="32" t="n">
        <v>21</v>
      </c>
      <c r="B28" s="32" t="s">
        <v>3441</v>
      </c>
      <c r="C28" s="32" t="s">
        <v>3442</v>
      </c>
      <c r="D28" s="32" t="s">
        <v>3403</v>
      </c>
      <c r="E28" s="33" t="n">
        <v>6472100</v>
      </c>
    </row>
    <row r="29" customFormat="false" ht="19.5" hidden="false" customHeight="true" outlineLevel="0" collapsed="false">
      <c r="A29" s="32" t="n">
        <v>22</v>
      </c>
      <c r="B29" s="32" t="s">
        <v>3443</v>
      </c>
      <c r="C29" s="32" t="s">
        <v>3444</v>
      </c>
      <c r="D29" s="32" t="s">
        <v>3403</v>
      </c>
      <c r="E29" s="33" t="n">
        <v>4730900</v>
      </c>
    </row>
    <row r="30" customFormat="false" ht="19.5" hidden="false" customHeight="true" outlineLevel="0" collapsed="false">
      <c r="A30" s="32" t="n">
        <v>23</v>
      </c>
      <c r="B30" s="32" t="s">
        <v>3445</v>
      </c>
      <c r="C30" s="32" t="s">
        <v>3446</v>
      </c>
      <c r="D30" s="32" t="s">
        <v>3403</v>
      </c>
      <c r="E30" s="33" t="n">
        <v>2261490</v>
      </c>
    </row>
    <row r="31" customFormat="false" ht="19.5" hidden="false" customHeight="true" outlineLevel="0" collapsed="false">
      <c r="A31" s="32" t="n">
        <v>24</v>
      </c>
      <c r="B31" s="32" t="s">
        <v>3447</v>
      </c>
      <c r="C31" s="32" t="s">
        <v>3448</v>
      </c>
      <c r="D31" s="32" t="s">
        <v>3449</v>
      </c>
      <c r="E31" s="33" t="n">
        <v>5311300</v>
      </c>
    </row>
    <row r="32" customFormat="false" ht="19.5" hidden="false" customHeight="true" outlineLevel="0" collapsed="false">
      <c r="A32" s="32" t="n">
        <v>25</v>
      </c>
      <c r="B32" s="32" t="s">
        <v>3450</v>
      </c>
      <c r="C32" s="32" t="s">
        <v>3451</v>
      </c>
      <c r="D32" s="32" t="s">
        <v>3449</v>
      </c>
      <c r="E32" s="33" t="n">
        <v>6424800</v>
      </c>
    </row>
    <row r="33" customFormat="false" ht="19.5" hidden="false" customHeight="true" outlineLevel="0" collapsed="false">
      <c r="A33" s="32" t="n">
        <v>26</v>
      </c>
      <c r="B33" s="32" t="s">
        <v>3452</v>
      </c>
      <c r="C33" s="32" t="s">
        <v>3453</v>
      </c>
      <c r="D33" s="32" t="s">
        <v>3449</v>
      </c>
      <c r="E33" s="33" t="n">
        <v>5311300</v>
      </c>
    </row>
    <row r="34" customFormat="false" ht="19.5" hidden="false" customHeight="true" outlineLevel="0" collapsed="false">
      <c r="A34" s="32" t="n">
        <v>27</v>
      </c>
      <c r="B34" s="32" t="s">
        <v>3454</v>
      </c>
      <c r="C34" s="32" t="s">
        <v>3455</v>
      </c>
      <c r="D34" s="32" t="s">
        <v>3449</v>
      </c>
      <c r="E34" s="33" t="n">
        <v>1113500</v>
      </c>
    </row>
    <row r="35" customFormat="false" ht="19.5" hidden="false" customHeight="true" outlineLevel="0" collapsed="false">
      <c r="A35" s="32" t="n">
        <v>28</v>
      </c>
      <c r="B35" s="32" t="s">
        <v>3456</v>
      </c>
      <c r="C35" s="32" t="s">
        <v>3457</v>
      </c>
      <c r="D35" s="32" t="s">
        <v>3449</v>
      </c>
      <c r="E35" s="33" t="n">
        <v>4730900</v>
      </c>
    </row>
    <row r="36" customFormat="false" ht="19.5" hidden="false" customHeight="true" outlineLevel="0" collapsed="false">
      <c r="A36" s="32" t="n">
        <v>29</v>
      </c>
      <c r="B36" s="32" t="s">
        <v>3458</v>
      </c>
      <c r="C36" s="32" t="s">
        <v>3459</v>
      </c>
      <c r="D36" s="32" t="s">
        <v>3449</v>
      </c>
      <c r="E36" s="33" t="n">
        <v>580400</v>
      </c>
    </row>
    <row r="37" customFormat="false" ht="19.5" hidden="false" customHeight="true" outlineLevel="0" collapsed="false">
      <c r="A37" s="32" t="n">
        <v>30</v>
      </c>
      <c r="B37" s="32" t="s">
        <v>3460</v>
      </c>
      <c r="C37" s="32" t="s">
        <v>1187</v>
      </c>
      <c r="D37" s="32" t="s">
        <v>3449</v>
      </c>
      <c r="E37" s="33" t="n">
        <v>5311300</v>
      </c>
    </row>
    <row r="38" customFormat="false" ht="19.5" hidden="false" customHeight="true" outlineLevel="0" collapsed="false">
      <c r="A38" s="32" t="n">
        <v>31</v>
      </c>
      <c r="B38" s="32" t="s">
        <v>3461</v>
      </c>
      <c r="C38" s="32" t="s">
        <v>3462</v>
      </c>
      <c r="D38" s="32" t="s">
        <v>3449</v>
      </c>
      <c r="E38" s="33" t="n">
        <v>5979400</v>
      </c>
    </row>
    <row r="39" customFormat="false" ht="19.5" hidden="false" customHeight="true" outlineLevel="0" collapsed="false">
      <c r="A39" s="32" t="n">
        <v>32</v>
      </c>
      <c r="B39" s="32" t="s">
        <v>3463</v>
      </c>
      <c r="C39" s="32" t="s">
        <v>3464</v>
      </c>
      <c r="D39" s="32" t="s">
        <v>3449</v>
      </c>
      <c r="E39" s="33" t="n">
        <v>5311300</v>
      </c>
    </row>
    <row r="40" customFormat="false" ht="19.5" hidden="false" customHeight="true" outlineLevel="0" collapsed="false">
      <c r="A40" s="32" t="n">
        <v>33</v>
      </c>
      <c r="B40" s="32" t="s">
        <v>3465</v>
      </c>
      <c r="C40" s="32" t="s">
        <v>3466</v>
      </c>
      <c r="D40" s="32" t="s">
        <v>3449</v>
      </c>
      <c r="E40" s="33" t="n">
        <v>5021100</v>
      </c>
    </row>
    <row r="41" customFormat="false" ht="19.5" hidden="false" customHeight="true" outlineLevel="0" collapsed="false">
      <c r="A41" s="32" t="n">
        <v>34</v>
      </c>
      <c r="B41" s="32" t="s">
        <v>3467</v>
      </c>
      <c r="C41" s="32" t="s">
        <v>3468</v>
      </c>
      <c r="D41" s="32" t="s">
        <v>3449</v>
      </c>
      <c r="E41" s="33" t="n">
        <v>580400</v>
      </c>
    </row>
    <row r="42" customFormat="false" ht="19.5" hidden="false" customHeight="true" outlineLevel="0" collapsed="false">
      <c r="A42" s="32" t="n">
        <v>35</v>
      </c>
      <c r="B42" s="32" t="s">
        <v>3469</v>
      </c>
      <c r="C42" s="32" t="s">
        <v>3470</v>
      </c>
      <c r="D42" s="32" t="s">
        <v>3449</v>
      </c>
      <c r="E42" s="33" t="n">
        <v>5979400</v>
      </c>
    </row>
    <row r="43" customFormat="false" ht="19.5" hidden="false" customHeight="true" outlineLevel="0" collapsed="false">
      <c r="A43" s="32" t="n">
        <v>36</v>
      </c>
      <c r="B43" s="32" t="s">
        <v>3471</v>
      </c>
      <c r="C43" s="32" t="s">
        <v>3472</v>
      </c>
      <c r="D43" s="32" t="s">
        <v>3449</v>
      </c>
      <c r="E43" s="33" t="n">
        <v>5891700</v>
      </c>
    </row>
    <row r="44" customFormat="false" ht="19.5" hidden="false" customHeight="true" outlineLevel="0" collapsed="false">
      <c r="A44" s="32" t="n">
        <v>37</v>
      </c>
      <c r="B44" s="32" t="s">
        <v>3473</v>
      </c>
      <c r="C44" s="32" t="s">
        <v>3474</v>
      </c>
      <c r="D44" s="32" t="s">
        <v>3449</v>
      </c>
      <c r="E44" s="33" t="n">
        <v>5311300</v>
      </c>
    </row>
    <row r="45" customFormat="false" ht="19.5" hidden="false" customHeight="true" outlineLevel="0" collapsed="false">
      <c r="A45" s="32" t="n">
        <v>38</v>
      </c>
      <c r="B45" s="32" t="s">
        <v>3475</v>
      </c>
      <c r="C45" s="32" t="s">
        <v>3476</v>
      </c>
      <c r="D45" s="32" t="s">
        <v>3449</v>
      </c>
      <c r="E45" s="33" t="n">
        <v>5311300</v>
      </c>
    </row>
    <row r="46" customFormat="false" ht="19.5" hidden="false" customHeight="true" outlineLevel="0" collapsed="false">
      <c r="A46" s="32" t="n">
        <v>39</v>
      </c>
      <c r="B46" s="32" t="s">
        <v>3477</v>
      </c>
      <c r="C46" s="32" t="s">
        <v>738</v>
      </c>
      <c r="D46" s="32" t="s">
        <v>3449</v>
      </c>
      <c r="E46" s="33" t="n">
        <v>2638800</v>
      </c>
    </row>
    <row r="47" customFormat="false" ht="19.5" hidden="false" customHeight="true" outlineLevel="0" collapsed="false">
      <c r="A47" s="32" t="n">
        <v>40</v>
      </c>
      <c r="B47" s="32" t="s">
        <v>3478</v>
      </c>
      <c r="C47" s="32" t="s">
        <v>3479</v>
      </c>
      <c r="D47" s="32" t="s">
        <v>3449</v>
      </c>
      <c r="E47" s="33" t="n">
        <v>2205520</v>
      </c>
    </row>
    <row r="48" customFormat="false" ht="19.5" hidden="false" customHeight="true" outlineLevel="0" collapsed="false">
      <c r="A48" s="32" t="n">
        <v>41</v>
      </c>
      <c r="B48" s="32" t="s">
        <v>3480</v>
      </c>
      <c r="C48" s="32" t="s">
        <v>3132</v>
      </c>
      <c r="D48" s="32" t="s">
        <v>3449</v>
      </c>
      <c r="E48" s="33" t="n">
        <v>668100</v>
      </c>
    </row>
    <row r="49" customFormat="false" ht="19.5" hidden="false" customHeight="true" outlineLevel="0" collapsed="false">
      <c r="A49" s="32" t="n">
        <v>42</v>
      </c>
      <c r="B49" s="32" t="s">
        <v>3481</v>
      </c>
      <c r="C49" s="32" t="s">
        <v>3482</v>
      </c>
      <c r="D49" s="32" t="s">
        <v>3449</v>
      </c>
      <c r="E49" s="33" t="n">
        <v>986680</v>
      </c>
    </row>
    <row r="50" customFormat="false" ht="19.5" hidden="false" customHeight="true" outlineLevel="0" collapsed="false">
      <c r="A50" s="32" t="n">
        <v>43</v>
      </c>
      <c r="B50" s="32" t="s">
        <v>3483</v>
      </c>
      <c r="C50" s="32" t="s">
        <v>3484</v>
      </c>
      <c r="D50" s="32" t="s">
        <v>3449</v>
      </c>
      <c r="E50" s="33" t="n">
        <v>5311300</v>
      </c>
    </row>
    <row r="51" customFormat="false" ht="19.5" hidden="false" customHeight="true" outlineLevel="0" collapsed="false">
      <c r="A51" s="32" t="n">
        <v>44</v>
      </c>
      <c r="B51" s="32" t="s">
        <v>3485</v>
      </c>
      <c r="C51" s="32" t="s">
        <v>1635</v>
      </c>
      <c r="D51" s="32" t="s">
        <v>3449</v>
      </c>
      <c r="E51" s="33" t="n">
        <v>2532770</v>
      </c>
    </row>
    <row r="52" customFormat="false" ht="19.5" hidden="false" customHeight="true" outlineLevel="0" collapsed="false">
      <c r="A52" s="32" t="n">
        <v>45</v>
      </c>
      <c r="B52" s="32" t="s">
        <v>3486</v>
      </c>
      <c r="C52" s="32" t="s">
        <v>3487</v>
      </c>
      <c r="D52" s="32" t="s">
        <v>3449</v>
      </c>
      <c r="E52" s="33" t="n">
        <v>5311300</v>
      </c>
    </row>
    <row r="53" customFormat="false" ht="19.5" hidden="false" customHeight="true" outlineLevel="0" collapsed="false">
      <c r="A53" s="32" t="n">
        <v>46</v>
      </c>
      <c r="B53" s="32" t="s">
        <v>3488</v>
      </c>
      <c r="C53" s="32" t="s">
        <v>3489</v>
      </c>
      <c r="D53" s="32" t="s">
        <v>3449</v>
      </c>
      <c r="E53" s="33" t="n">
        <v>5311300</v>
      </c>
    </row>
    <row r="54" customFormat="false" ht="19.5" hidden="false" customHeight="true" outlineLevel="0" collapsed="false">
      <c r="A54" s="32" t="n">
        <v>47</v>
      </c>
      <c r="B54" s="32" t="s">
        <v>3490</v>
      </c>
      <c r="C54" s="32" t="s">
        <v>3491</v>
      </c>
      <c r="D54" s="32" t="s">
        <v>3449</v>
      </c>
      <c r="E54" s="33" t="n">
        <v>5758500</v>
      </c>
    </row>
    <row r="55" customFormat="false" ht="19.5" hidden="false" customHeight="true" outlineLevel="0" collapsed="false">
      <c r="A55" s="32" t="n">
        <v>48</v>
      </c>
      <c r="B55" s="32" t="s">
        <v>3492</v>
      </c>
      <c r="C55" s="32" t="s">
        <v>3493</v>
      </c>
      <c r="D55" s="32" t="s">
        <v>3449</v>
      </c>
      <c r="E55" s="33" t="n">
        <v>4933400</v>
      </c>
    </row>
    <row r="56" customFormat="false" ht="19.5" hidden="false" customHeight="true" outlineLevel="0" collapsed="false">
      <c r="A56" s="32" t="n">
        <v>49</v>
      </c>
      <c r="B56" s="32" t="s">
        <v>3494</v>
      </c>
      <c r="C56" s="32" t="s">
        <v>1111</v>
      </c>
      <c r="D56" s="32" t="s">
        <v>3449</v>
      </c>
      <c r="E56" s="33" t="n">
        <v>5311300</v>
      </c>
    </row>
    <row r="57" customFormat="false" ht="19.5" hidden="false" customHeight="true" outlineLevel="0" collapsed="false">
      <c r="A57" s="32" t="n">
        <v>50</v>
      </c>
      <c r="B57" s="32" t="s">
        <v>3495</v>
      </c>
      <c r="C57" s="32" t="s">
        <v>3496</v>
      </c>
      <c r="D57" s="32" t="s">
        <v>3497</v>
      </c>
      <c r="E57" s="33" t="n">
        <v>6626700</v>
      </c>
    </row>
    <row r="58" customFormat="false" ht="19.5" hidden="false" customHeight="true" outlineLevel="0" collapsed="false">
      <c r="A58" s="32" t="n">
        <v>51</v>
      </c>
      <c r="B58" s="32" t="s">
        <v>3498</v>
      </c>
      <c r="C58" s="32" t="s">
        <v>3499</v>
      </c>
      <c r="D58" s="32" t="s">
        <v>3497</v>
      </c>
      <c r="E58" s="33" t="n">
        <v>5311300</v>
      </c>
    </row>
    <row r="59" customFormat="false" ht="19.5" hidden="false" customHeight="true" outlineLevel="0" collapsed="false">
      <c r="A59" s="32" t="n">
        <v>52</v>
      </c>
      <c r="B59" s="32" t="s">
        <v>3500</v>
      </c>
      <c r="C59" s="32" t="s">
        <v>3501</v>
      </c>
      <c r="D59" s="32" t="s">
        <v>3497</v>
      </c>
      <c r="E59" s="33" t="n">
        <v>3302300</v>
      </c>
    </row>
    <row r="60" customFormat="false" ht="19.5" hidden="false" customHeight="true" outlineLevel="0" collapsed="false">
      <c r="A60" s="32" t="n">
        <v>53</v>
      </c>
      <c r="B60" s="32" t="s">
        <v>3502</v>
      </c>
      <c r="C60" s="32" t="s">
        <v>3503</v>
      </c>
      <c r="D60" s="32" t="s">
        <v>3497</v>
      </c>
      <c r="E60" s="33" t="n">
        <v>870600</v>
      </c>
    </row>
    <row r="61" customFormat="false" ht="19.5" hidden="false" customHeight="true" outlineLevel="0" collapsed="false">
      <c r="A61" s="32" t="n">
        <v>54</v>
      </c>
      <c r="B61" s="32" t="s">
        <v>3504</v>
      </c>
      <c r="C61" s="32" t="s">
        <v>3505</v>
      </c>
      <c r="D61" s="32" t="s">
        <v>3497</v>
      </c>
      <c r="E61" s="33" t="n">
        <v>3570100</v>
      </c>
    </row>
    <row r="62" customFormat="false" ht="19.5" hidden="false" customHeight="true" outlineLevel="0" collapsed="false">
      <c r="A62" s="32" t="n">
        <v>55</v>
      </c>
      <c r="B62" s="32" t="s">
        <v>3506</v>
      </c>
      <c r="C62" s="32" t="s">
        <v>3507</v>
      </c>
      <c r="D62" s="32" t="s">
        <v>3497</v>
      </c>
      <c r="E62" s="33" t="n">
        <v>2902000</v>
      </c>
    </row>
    <row r="63" customFormat="false" ht="19.5" hidden="false" customHeight="true" outlineLevel="0" collapsed="false">
      <c r="A63" s="32" t="n">
        <v>56</v>
      </c>
      <c r="B63" s="32" t="s">
        <v>3508</v>
      </c>
      <c r="C63" s="32" t="s">
        <v>3509</v>
      </c>
      <c r="D63" s="32" t="s">
        <v>3497</v>
      </c>
      <c r="E63" s="33" t="n">
        <v>5982100</v>
      </c>
    </row>
    <row r="64" customFormat="false" ht="19.5" hidden="false" customHeight="true" outlineLevel="0" collapsed="false">
      <c r="A64" s="32" t="n">
        <v>57</v>
      </c>
      <c r="B64" s="32" t="s">
        <v>3510</v>
      </c>
      <c r="C64" s="32" t="s">
        <v>3511</v>
      </c>
      <c r="D64" s="32" t="s">
        <v>3497</v>
      </c>
      <c r="E64" s="33" t="n">
        <v>4501300</v>
      </c>
    </row>
    <row r="65" customFormat="false" ht="19.5" hidden="false" customHeight="true" outlineLevel="0" collapsed="false">
      <c r="A65" s="32" t="n">
        <v>58</v>
      </c>
      <c r="B65" s="32" t="s">
        <v>3512</v>
      </c>
      <c r="C65" s="32" t="s">
        <v>3513</v>
      </c>
      <c r="D65" s="32" t="s">
        <v>3497</v>
      </c>
      <c r="E65" s="33" t="n">
        <v>2902000</v>
      </c>
    </row>
    <row r="66" customFormat="false" ht="19.5" hidden="false" customHeight="true" outlineLevel="0" collapsed="false">
      <c r="A66" s="32" t="n">
        <v>59</v>
      </c>
      <c r="B66" s="32" t="s">
        <v>3514</v>
      </c>
      <c r="C66" s="32" t="s">
        <v>3515</v>
      </c>
      <c r="D66" s="32" t="s">
        <v>3497</v>
      </c>
      <c r="E66" s="33" t="n">
        <v>2209900</v>
      </c>
    </row>
    <row r="67" customFormat="false" ht="19.5" hidden="false" customHeight="true" outlineLevel="0" collapsed="false">
      <c r="A67" s="32" t="n">
        <v>60</v>
      </c>
      <c r="B67" s="32" t="s">
        <v>3516</v>
      </c>
      <c r="C67" s="32" t="s">
        <v>3517</v>
      </c>
      <c r="D67" s="32" t="s">
        <v>3497</v>
      </c>
      <c r="E67" s="33" t="n">
        <v>870600</v>
      </c>
    </row>
    <row r="68" customFormat="false" ht="19.5" hidden="false" customHeight="true" outlineLevel="0" collapsed="false">
      <c r="A68" s="32" t="n">
        <v>61</v>
      </c>
      <c r="B68" s="32" t="s">
        <v>3518</v>
      </c>
      <c r="C68" s="32" t="s">
        <v>3519</v>
      </c>
      <c r="D68" s="32" t="s">
        <v>3497</v>
      </c>
      <c r="E68" s="33" t="n">
        <v>2902000</v>
      </c>
    </row>
    <row r="69" customFormat="false" ht="19.5" hidden="false" customHeight="true" outlineLevel="0" collapsed="false">
      <c r="A69" s="32" t="n">
        <v>62</v>
      </c>
      <c r="B69" s="32" t="s">
        <v>3520</v>
      </c>
      <c r="C69" s="32" t="s">
        <v>3521</v>
      </c>
      <c r="D69" s="32" t="s">
        <v>3497</v>
      </c>
      <c r="E69" s="33" t="n">
        <v>2902000</v>
      </c>
    </row>
    <row r="70" customFormat="false" ht="19.5" hidden="false" customHeight="true" outlineLevel="0" collapsed="false">
      <c r="A70" s="32" t="n">
        <v>63</v>
      </c>
      <c r="B70" s="32" t="s">
        <v>3522</v>
      </c>
      <c r="C70" s="32" t="s">
        <v>3523</v>
      </c>
      <c r="D70" s="32" t="s">
        <v>3497</v>
      </c>
      <c r="E70" s="33" t="n">
        <v>2902000</v>
      </c>
    </row>
    <row r="71" customFormat="false" ht="19.5" hidden="false" customHeight="true" outlineLevel="0" collapsed="false">
      <c r="A71" s="32" t="n">
        <v>64</v>
      </c>
      <c r="B71" s="32" t="s">
        <v>3524</v>
      </c>
      <c r="C71" s="32" t="s">
        <v>3525</v>
      </c>
      <c r="D71" s="32" t="s">
        <v>3497</v>
      </c>
      <c r="E71" s="33" t="n">
        <v>2709590</v>
      </c>
    </row>
    <row r="72" customFormat="false" ht="19.5" hidden="false" customHeight="true" outlineLevel="0" collapsed="false">
      <c r="A72" s="32" t="n">
        <v>65</v>
      </c>
      <c r="B72" s="32" t="s">
        <v>3526</v>
      </c>
      <c r="C72" s="32" t="s">
        <v>3527</v>
      </c>
      <c r="D72" s="32" t="s">
        <v>3497</v>
      </c>
      <c r="E72" s="33" t="n">
        <v>2902000</v>
      </c>
    </row>
    <row r="73" customFormat="false" ht="19.5" hidden="false" customHeight="true" outlineLevel="0" collapsed="false">
      <c r="A73" s="32" t="n">
        <v>66</v>
      </c>
      <c r="B73" s="32" t="s">
        <v>3528</v>
      </c>
      <c r="C73" s="32" t="s">
        <v>3529</v>
      </c>
      <c r="D73" s="32" t="s">
        <v>3497</v>
      </c>
      <c r="E73" s="33" t="n">
        <v>2902000</v>
      </c>
    </row>
    <row r="74" customFormat="false" ht="19.5" hidden="false" customHeight="true" outlineLevel="0" collapsed="false">
      <c r="A74" s="32" t="n">
        <v>67</v>
      </c>
      <c r="B74" s="32" t="s">
        <v>3530</v>
      </c>
      <c r="C74" s="32" t="s">
        <v>3531</v>
      </c>
      <c r="D74" s="32" t="s">
        <v>3497</v>
      </c>
      <c r="E74" s="33" t="n">
        <v>5311300</v>
      </c>
    </row>
    <row r="75" customFormat="false" ht="19.5" hidden="false" customHeight="true" outlineLevel="0" collapsed="false">
      <c r="A75" s="32" t="n">
        <v>68</v>
      </c>
      <c r="B75" s="32" t="s">
        <v>3532</v>
      </c>
      <c r="C75" s="32" t="s">
        <v>3533</v>
      </c>
      <c r="D75" s="32" t="s">
        <v>3497</v>
      </c>
      <c r="E75" s="33" t="n">
        <v>4413600</v>
      </c>
    </row>
    <row r="76" customFormat="false" ht="19.5" hidden="false" customHeight="true" outlineLevel="0" collapsed="false">
      <c r="A76" s="32" t="n">
        <v>69</v>
      </c>
      <c r="B76" s="32" t="s">
        <v>3534</v>
      </c>
      <c r="C76" s="32" t="s">
        <v>3535</v>
      </c>
      <c r="D76" s="32" t="s">
        <v>3497</v>
      </c>
      <c r="E76" s="33" t="n">
        <v>870600</v>
      </c>
    </row>
    <row r="77" customFormat="false" ht="19.5" hidden="false" customHeight="true" outlineLevel="0" collapsed="false">
      <c r="A77" s="32" t="n">
        <v>70</v>
      </c>
      <c r="B77" s="32" t="s">
        <v>3536</v>
      </c>
      <c r="C77" s="32" t="s">
        <v>3537</v>
      </c>
      <c r="D77" s="32" t="s">
        <v>3497</v>
      </c>
      <c r="E77" s="33" t="n">
        <v>2902000</v>
      </c>
    </row>
    <row r="78" customFormat="false" ht="19.5" hidden="false" customHeight="true" outlineLevel="0" collapsed="false">
      <c r="A78" s="32" t="n">
        <v>71</v>
      </c>
      <c r="B78" s="32" t="s">
        <v>3538</v>
      </c>
      <c r="C78" s="32" t="s">
        <v>3539</v>
      </c>
      <c r="D78" s="32" t="s">
        <v>3497</v>
      </c>
      <c r="E78" s="33" t="n">
        <v>2902000</v>
      </c>
    </row>
    <row r="79" customFormat="false" ht="19.5" hidden="false" customHeight="true" outlineLevel="0" collapsed="false">
      <c r="A79" s="32" t="n">
        <v>72</v>
      </c>
      <c r="B79" s="32" t="s">
        <v>3540</v>
      </c>
      <c r="C79" s="32" t="s">
        <v>3541</v>
      </c>
      <c r="D79" s="32" t="s">
        <v>3497</v>
      </c>
      <c r="E79" s="33" t="n">
        <v>2902000</v>
      </c>
    </row>
    <row r="80" customFormat="false" ht="19.5" hidden="false" customHeight="true" outlineLevel="0" collapsed="false">
      <c r="A80" s="32" t="n">
        <v>73</v>
      </c>
      <c r="B80" s="32" t="s">
        <v>3542</v>
      </c>
      <c r="C80" s="32" t="s">
        <v>3543</v>
      </c>
      <c r="D80" s="32" t="s">
        <v>3497</v>
      </c>
      <c r="E80" s="33" t="n">
        <v>870600</v>
      </c>
    </row>
    <row r="81" customFormat="false" ht="19.5" hidden="false" customHeight="true" outlineLevel="0" collapsed="false">
      <c r="A81" s="32" t="n">
        <v>74</v>
      </c>
      <c r="B81" s="32" t="s">
        <v>3544</v>
      </c>
      <c r="C81" s="32" t="s">
        <v>3545</v>
      </c>
      <c r="D81" s="32" t="s">
        <v>3497</v>
      </c>
      <c r="E81" s="33" t="n">
        <v>2902000</v>
      </c>
    </row>
    <row r="82" customFormat="false" ht="19.5" hidden="false" customHeight="true" outlineLevel="0" collapsed="false">
      <c r="A82" s="32" t="n">
        <v>75</v>
      </c>
      <c r="B82" s="32" t="s">
        <v>3546</v>
      </c>
      <c r="C82" s="32" t="s">
        <v>3547</v>
      </c>
      <c r="D82" s="32" t="s">
        <v>3497</v>
      </c>
      <c r="E82" s="33" t="n">
        <v>3793800</v>
      </c>
    </row>
    <row r="83" customFormat="false" ht="19.5" hidden="false" customHeight="true" outlineLevel="0" collapsed="false">
      <c r="A83" s="32" t="n">
        <v>76</v>
      </c>
      <c r="B83" s="32" t="s">
        <v>3548</v>
      </c>
      <c r="C83" s="32" t="s">
        <v>3549</v>
      </c>
      <c r="D83" s="32" t="s">
        <v>3497</v>
      </c>
      <c r="E83" s="33" t="n">
        <v>2188400</v>
      </c>
    </row>
    <row r="84" customFormat="false" ht="19.5" hidden="false" customHeight="true" outlineLevel="0" collapsed="false">
      <c r="A84" s="32" t="n">
        <v>77</v>
      </c>
      <c r="B84" s="32" t="s">
        <v>3550</v>
      </c>
      <c r="C84" s="32" t="s">
        <v>3551</v>
      </c>
      <c r="D84" s="32" t="s">
        <v>3497</v>
      </c>
      <c r="E84" s="33" t="n">
        <v>2902000</v>
      </c>
    </row>
    <row r="85" customFormat="false" ht="19.5" hidden="false" customHeight="true" outlineLevel="0" collapsed="false">
      <c r="A85" s="32" t="n">
        <v>78</v>
      </c>
      <c r="B85" s="32" t="s">
        <v>3552</v>
      </c>
      <c r="C85" s="32" t="s">
        <v>3553</v>
      </c>
      <c r="D85" s="32" t="s">
        <v>3497</v>
      </c>
      <c r="E85" s="33" t="n">
        <v>2321600</v>
      </c>
    </row>
    <row r="86" customFormat="false" ht="19.5" hidden="false" customHeight="true" outlineLevel="0" collapsed="false">
      <c r="A86" s="32" t="n">
        <v>79</v>
      </c>
      <c r="B86" s="32" t="s">
        <v>3554</v>
      </c>
      <c r="C86" s="32" t="s">
        <v>3555</v>
      </c>
      <c r="D86" s="32" t="s">
        <v>3497</v>
      </c>
      <c r="E86" s="33" t="n">
        <v>2902000</v>
      </c>
    </row>
    <row r="87" customFormat="false" ht="19.5" hidden="false" customHeight="true" outlineLevel="0" collapsed="false">
      <c r="A87" s="32" t="n">
        <v>80</v>
      </c>
      <c r="B87" s="32" t="s">
        <v>3556</v>
      </c>
      <c r="C87" s="32" t="s">
        <v>3557</v>
      </c>
      <c r="D87" s="32" t="s">
        <v>3497</v>
      </c>
      <c r="E87" s="33" t="n">
        <v>893600</v>
      </c>
    </row>
    <row r="88" customFormat="false" ht="19.5" hidden="false" customHeight="true" outlineLevel="0" collapsed="false">
      <c r="A88" s="32" t="n">
        <v>81</v>
      </c>
      <c r="B88" s="32" t="s">
        <v>3558</v>
      </c>
      <c r="C88" s="32" t="s">
        <v>2130</v>
      </c>
      <c r="D88" s="32" t="s">
        <v>3497</v>
      </c>
      <c r="E88" s="33" t="n">
        <v>4195400</v>
      </c>
    </row>
    <row r="89" customFormat="false" ht="19.5" hidden="false" customHeight="true" outlineLevel="0" collapsed="false">
      <c r="A89" s="32" t="n">
        <v>82</v>
      </c>
      <c r="B89" s="32" t="s">
        <v>3559</v>
      </c>
      <c r="C89" s="32" t="s">
        <v>3560</v>
      </c>
      <c r="D89" s="32" t="s">
        <v>3497</v>
      </c>
      <c r="E89" s="33" t="n">
        <v>3792800</v>
      </c>
    </row>
    <row r="90" customFormat="false" ht="19.5" hidden="false" customHeight="true" outlineLevel="0" collapsed="false">
      <c r="A90" s="32" t="n">
        <v>83</v>
      </c>
      <c r="B90" s="32" t="s">
        <v>3561</v>
      </c>
      <c r="C90" s="32" t="s">
        <v>3562</v>
      </c>
      <c r="D90" s="32" t="s">
        <v>3497</v>
      </c>
      <c r="E90" s="33" t="n">
        <v>4618800</v>
      </c>
    </row>
    <row r="91" customFormat="false" ht="19.5" hidden="false" customHeight="true" outlineLevel="0" collapsed="false">
      <c r="A91" s="32" t="n">
        <v>84</v>
      </c>
      <c r="B91" s="32" t="s">
        <v>3563</v>
      </c>
      <c r="C91" s="32" t="s">
        <v>1731</v>
      </c>
      <c r="D91" s="32" t="s">
        <v>3497</v>
      </c>
      <c r="E91" s="33" t="n">
        <v>2902000</v>
      </c>
    </row>
    <row r="92" customFormat="false" ht="19.5" hidden="false" customHeight="true" outlineLevel="0" collapsed="false">
      <c r="A92" s="32" t="n">
        <v>85</v>
      </c>
      <c r="B92" s="32" t="s">
        <v>3564</v>
      </c>
      <c r="C92" s="32" t="s">
        <v>3565</v>
      </c>
      <c r="D92" s="32" t="s">
        <v>3497</v>
      </c>
      <c r="E92" s="33" t="n">
        <v>2902000</v>
      </c>
    </row>
    <row r="93" customFormat="false" ht="19.5" hidden="false" customHeight="true" outlineLevel="0" collapsed="false">
      <c r="A93" s="32" t="n">
        <v>86</v>
      </c>
      <c r="B93" s="32" t="s">
        <v>3566</v>
      </c>
      <c r="C93" s="32" t="s">
        <v>3567</v>
      </c>
      <c r="D93" s="32" t="s">
        <v>3497</v>
      </c>
      <c r="E93" s="33" t="n">
        <v>5401700</v>
      </c>
    </row>
    <row r="94" customFormat="false" ht="19.5" hidden="false" customHeight="true" outlineLevel="0" collapsed="false">
      <c r="A94" s="32" t="n">
        <v>87</v>
      </c>
      <c r="B94" s="32" t="s">
        <v>3568</v>
      </c>
      <c r="C94" s="32" t="s">
        <v>3569</v>
      </c>
      <c r="D94" s="32" t="s">
        <v>3497</v>
      </c>
      <c r="E94" s="33" t="n">
        <v>8100</v>
      </c>
    </row>
    <row r="95" customFormat="false" ht="19.5" hidden="false" customHeight="true" outlineLevel="0" collapsed="false">
      <c r="A95" s="32" t="n">
        <v>88</v>
      </c>
      <c r="B95" s="32" t="s">
        <v>3570</v>
      </c>
      <c r="C95" s="32" t="s">
        <v>3571</v>
      </c>
      <c r="D95" s="32" t="s">
        <v>3497</v>
      </c>
      <c r="E95" s="33" t="n">
        <v>4395200</v>
      </c>
    </row>
    <row r="96" customFormat="false" ht="19.5" hidden="false" customHeight="true" outlineLevel="0" collapsed="false">
      <c r="A96" s="32" t="n">
        <v>89</v>
      </c>
      <c r="B96" s="32" t="s">
        <v>3572</v>
      </c>
      <c r="C96" s="32" t="s">
        <v>3573</v>
      </c>
      <c r="D96" s="32" t="s">
        <v>3497</v>
      </c>
      <c r="E96" s="33" t="n">
        <v>3745500</v>
      </c>
    </row>
    <row r="97" customFormat="false" ht="19.5" hidden="false" customHeight="true" outlineLevel="0" collapsed="false">
      <c r="A97" s="32" t="n">
        <v>90</v>
      </c>
      <c r="B97" s="32" t="s">
        <v>3574</v>
      </c>
      <c r="C97" s="32" t="s">
        <v>3575</v>
      </c>
      <c r="D97" s="32" t="s">
        <v>3497</v>
      </c>
      <c r="E97" s="33" t="n">
        <v>5311300</v>
      </c>
    </row>
    <row r="98" customFormat="false" ht="19.5" hidden="false" customHeight="true" outlineLevel="0" collapsed="false">
      <c r="A98" s="32" t="n">
        <v>91</v>
      </c>
      <c r="B98" s="32" t="s">
        <v>3576</v>
      </c>
      <c r="C98" s="32" t="s">
        <v>3577</v>
      </c>
      <c r="D98" s="32" t="s">
        <v>3578</v>
      </c>
      <c r="E98" s="33" t="n">
        <v>2821900</v>
      </c>
    </row>
    <row r="99" customFormat="false" ht="19.5" hidden="false" customHeight="true" outlineLevel="0" collapsed="false">
      <c r="A99" s="32" t="n">
        <v>92</v>
      </c>
      <c r="B99" s="32" t="s">
        <v>3579</v>
      </c>
      <c r="C99" s="32" t="s">
        <v>3580</v>
      </c>
      <c r="D99" s="32" t="s">
        <v>3581</v>
      </c>
      <c r="E99" s="33" t="n">
        <v>7052500</v>
      </c>
    </row>
    <row r="100" customFormat="false" ht="19.5" hidden="false" customHeight="true" outlineLevel="0" collapsed="false">
      <c r="A100" s="32" t="n">
        <v>93</v>
      </c>
      <c r="B100" s="32" t="s">
        <v>3582</v>
      </c>
      <c r="C100" s="32" t="s">
        <v>3583</v>
      </c>
      <c r="D100" s="32" t="s">
        <v>3581</v>
      </c>
      <c r="E100" s="33" t="n">
        <v>2115750</v>
      </c>
    </row>
    <row r="101" customFormat="false" ht="19.5" hidden="false" customHeight="true" outlineLevel="0" collapsed="false">
      <c r="A101" s="32" t="n">
        <v>94</v>
      </c>
      <c r="B101" s="32" t="s">
        <v>3584</v>
      </c>
      <c r="C101" s="32" t="s">
        <v>3585</v>
      </c>
      <c r="D101" s="32" t="s">
        <v>3581</v>
      </c>
      <c r="E101" s="33" t="n">
        <v>6472100</v>
      </c>
    </row>
    <row r="102" customFormat="false" ht="19.5" hidden="false" customHeight="true" outlineLevel="0" collapsed="false">
      <c r="A102" s="32" t="n">
        <v>95</v>
      </c>
      <c r="B102" s="32" t="s">
        <v>3586</v>
      </c>
      <c r="C102" s="32" t="s">
        <v>3587</v>
      </c>
      <c r="D102" s="32" t="s">
        <v>3581</v>
      </c>
      <c r="E102" s="33" t="n">
        <v>1915320</v>
      </c>
    </row>
    <row r="103" customFormat="false" ht="19.5" hidden="false" customHeight="true" outlineLevel="0" collapsed="false">
      <c r="A103" s="32" t="n">
        <v>96</v>
      </c>
      <c r="B103" s="32" t="s">
        <v>3588</v>
      </c>
      <c r="C103" s="32" t="s">
        <v>3589</v>
      </c>
      <c r="D103" s="32" t="s">
        <v>3581</v>
      </c>
      <c r="E103" s="33" t="n">
        <v>1941630</v>
      </c>
    </row>
    <row r="104" customFormat="false" ht="19.5" hidden="false" customHeight="true" outlineLevel="0" collapsed="false">
      <c r="A104" s="32" t="n">
        <v>97</v>
      </c>
      <c r="B104" s="32" t="s">
        <v>3590</v>
      </c>
      <c r="C104" s="32" t="s">
        <v>3591</v>
      </c>
      <c r="D104" s="32" t="s">
        <v>3581</v>
      </c>
      <c r="E104" s="33" t="n">
        <v>1767510</v>
      </c>
    </row>
    <row r="105" customFormat="false" ht="19.5" hidden="false" customHeight="true" outlineLevel="0" collapsed="false">
      <c r="A105" s="32" t="n">
        <v>98</v>
      </c>
      <c r="B105" s="32" t="s">
        <v>3592</v>
      </c>
      <c r="C105" s="32" t="s">
        <v>3593</v>
      </c>
      <c r="D105" s="32" t="s">
        <v>3581</v>
      </c>
      <c r="E105" s="33" t="n">
        <v>7000</v>
      </c>
    </row>
    <row r="106" customFormat="false" ht="19.5" hidden="false" customHeight="true" outlineLevel="0" collapsed="false">
      <c r="A106" s="32" t="n">
        <v>99</v>
      </c>
      <c r="B106" s="32" t="s">
        <v>3594</v>
      </c>
      <c r="C106" s="32" t="s">
        <v>3595</v>
      </c>
      <c r="D106" s="32" t="s">
        <v>3581</v>
      </c>
      <c r="E106" s="33" t="n">
        <v>5311300</v>
      </c>
    </row>
    <row r="107" customFormat="false" ht="19.5" hidden="false" customHeight="true" outlineLevel="0" collapsed="false">
      <c r="A107" s="32" t="n">
        <v>100</v>
      </c>
      <c r="B107" s="32" t="s">
        <v>3596</v>
      </c>
      <c r="C107" s="32" t="s">
        <v>3597</v>
      </c>
      <c r="D107" s="32" t="s">
        <v>3581</v>
      </c>
      <c r="E107" s="33" t="n">
        <v>5311300</v>
      </c>
    </row>
    <row r="108" customFormat="false" ht="19.5" hidden="false" customHeight="true" outlineLevel="0" collapsed="false">
      <c r="A108" s="32" t="n">
        <v>101</v>
      </c>
      <c r="B108" s="32" t="s">
        <v>3598</v>
      </c>
      <c r="C108" s="32" t="s">
        <v>3599</v>
      </c>
      <c r="D108" s="32" t="s">
        <v>3600</v>
      </c>
      <c r="E108" s="33" t="n">
        <v>5311300</v>
      </c>
    </row>
    <row r="109" customFormat="false" ht="19.5" hidden="false" customHeight="true" outlineLevel="0" collapsed="false">
      <c r="A109" s="32" t="n">
        <v>102</v>
      </c>
      <c r="B109" s="32" t="s">
        <v>3601</v>
      </c>
      <c r="C109" s="32" t="s">
        <v>3602</v>
      </c>
      <c r="D109" s="32" t="s">
        <v>3600</v>
      </c>
      <c r="E109" s="33" t="n">
        <v>4643200</v>
      </c>
    </row>
    <row r="110" customFormat="false" ht="19.5" hidden="false" customHeight="true" outlineLevel="0" collapsed="false">
      <c r="A110" s="32" t="n">
        <v>103</v>
      </c>
      <c r="B110" s="32" t="s">
        <v>3603</v>
      </c>
      <c r="C110" s="32" t="s">
        <v>3604</v>
      </c>
      <c r="D110" s="32" t="s">
        <v>3600</v>
      </c>
      <c r="E110" s="33" t="n">
        <v>4730900</v>
      </c>
    </row>
    <row r="111" customFormat="false" ht="19.5" hidden="false" customHeight="true" outlineLevel="0" collapsed="false">
      <c r="A111" s="32" t="n">
        <v>104</v>
      </c>
      <c r="B111" s="32" t="s">
        <v>3605</v>
      </c>
      <c r="C111" s="32" t="s">
        <v>3606</v>
      </c>
      <c r="D111" s="32" t="s">
        <v>3600</v>
      </c>
      <c r="E111" s="33" t="n">
        <v>7052500</v>
      </c>
    </row>
    <row r="112" customFormat="false" ht="19.5" hidden="false" customHeight="true" outlineLevel="0" collapsed="false">
      <c r="A112" s="32" t="n">
        <v>105</v>
      </c>
      <c r="B112" s="32" t="s">
        <v>3607</v>
      </c>
      <c r="C112" s="32" t="s">
        <v>3608</v>
      </c>
      <c r="D112" s="32" t="s">
        <v>3600</v>
      </c>
      <c r="E112" s="33" t="n">
        <v>7052500</v>
      </c>
    </row>
    <row r="113" customFormat="false" ht="19.5" hidden="false" customHeight="true" outlineLevel="0" collapsed="false">
      <c r="A113" s="32" t="n">
        <v>106</v>
      </c>
      <c r="B113" s="32" t="s">
        <v>3609</v>
      </c>
      <c r="C113" s="32" t="s">
        <v>3610</v>
      </c>
      <c r="D113" s="32" t="s">
        <v>3600</v>
      </c>
      <c r="E113" s="33" t="n">
        <v>1027600</v>
      </c>
    </row>
    <row r="114" customFormat="false" ht="19.5" hidden="false" customHeight="true" outlineLevel="0" collapsed="false">
      <c r="A114" s="32" t="n">
        <v>107</v>
      </c>
      <c r="B114" s="32" t="s">
        <v>3611</v>
      </c>
      <c r="C114" s="32" t="s">
        <v>3612</v>
      </c>
      <c r="D114" s="32" t="s">
        <v>3600</v>
      </c>
      <c r="E114" s="33" t="n">
        <v>7052500</v>
      </c>
    </row>
    <row r="115" customFormat="false" ht="19.5" hidden="false" customHeight="true" outlineLevel="0" collapsed="false">
      <c r="A115" s="32" t="n">
        <v>108</v>
      </c>
      <c r="B115" s="32" t="s">
        <v>3613</v>
      </c>
      <c r="C115" s="32" t="s">
        <v>3614</v>
      </c>
      <c r="D115" s="32" t="s">
        <v>3600</v>
      </c>
      <c r="E115" s="33" t="n">
        <v>445400</v>
      </c>
    </row>
    <row r="116" customFormat="false" ht="19.5" hidden="false" customHeight="true" outlineLevel="0" collapsed="false">
      <c r="A116" s="32" t="n">
        <v>109</v>
      </c>
      <c r="B116" s="32" t="s">
        <v>3615</v>
      </c>
      <c r="C116" s="32" t="s">
        <v>3616</v>
      </c>
      <c r="D116" s="32" t="s">
        <v>3600</v>
      </c>
      <c r="E116" s="33" t="n">
        <v>6472100</v>
      </c>
    </row>
    <row r="117" customFormat="false" ht="19.5" hidden="false" customHeight="true" outlineLevel="0" collapsed="false">
      <c r="A117" s="32" t="n">
        <v>110</v>
      </c>
      <c r="B117" s="32" t="s">
        <v>3617</v>
      </c>
      <c r="C117" s="32" t="s">
        <v>3618</v>
      </c>
      <c r="D117" s="32" t="s">
        <v>3600</v>
      </c>
      <c r="E117" s="33" t="n">
        <v>1113500</v>
      </c>
    </row>
    <row r="118" customFormat="false" ht="19.5" hidden="false" customHeight="true" outlineLevel="0" collapsed="false">
      <c r="A118" s="32" t="n">
        <v>111</v>
      </c>
      <c r="B118" s="32" t="s">
        <v>3619</v>
      </c>
      <c r="C118" s="32" t="s">
        <v>281</v>
      </c>
      <c r="D118" s="32" t="s">
        <v>3600</v>
      </c>
      <c r="E118" s="33" t="n">
        <v>2902000</v>
      </c>
    </row>
    <row r="119" customFormat="false" ht="19.5" hidden="false" customHeight="true" outlineLevel="0" collapsed="false">
      <c r="A119" s="32" t="n">
        <v>112</v>
      </c>
      <c r="B119" s="32" t="s">
        <v>3620</v>
      </c>
      <c r="C119" s="32" t="s">
        <v>140</v>
      </c>
      <c r="D119" s="32" t="s">
        <v>3600</v>
      </c>
      <c r="E119" s="33" t="n">
        <v>7052500</v>
      </c>
    </row>
    <row r="120" customFormat="false" ht="19.5" hidden="false" customHeight="true" outlineLevel="0" collapsed="false">
      <c r="A120" s="32" t="n">
        <v>113</v>
      </c>
      <c r="B120" s="32" t="s">
        <v>3621</v>
      </c>
      <c r="C120" s="32" t="s">
        <v>3622</v>
      </c>
      <c r="D120" s="32" t="s">
        <v>3623</v>
      </c>
      <c r="E120" s="33" t="n">
        <v>2902000</v>
      </c>
    </row>
    <row r="121" customFormat="false" ht="19.5" hidden="false" customHeight="true" outlineLevel="0" collapsed="false">
      <c r="A121" s="32" t="n">
        <v>114</v>
      </c>
      <c r="B121" s="32" t="s">
        <v>3624</v>
      </c>
      <c r="C121" s="32" t="s">
        <v>3625</v>
      </c>
      <c r="D121" s="32" t="s">
        <v>3623</v>
      </c>
      <c r="E121" s="33" t="n">
        <v>2902000</v>
      </c>
    </row>
    <row r="122" customFormat="false" ht="19.5" hidden="false" customHeight="true" outlineLevel="0" collapsed="false">
      <c r="A122" s="32" t="n">
        <v>115</v>
      </c>
      <c r="B122" s="32" t="s">
        <v>3626</v>
      </c>
      <c r="C122" s="32" t="s">
        <v>3627</v>
      </c>
      <c r="D122" s="32" t="s">
        <v>3623</v>
      </c>
      <c r="E122" s="33" t="n">
        <v>2902000</v>
      </c>
    </row>
    <row r="123" customFormat="false" ht="19.5" hidden="false" customHeight="true" outlineLevel="0" collapsed="false">
      <c r="A123" s="32" t="n">
        <v>116</v>
      </c>
      <c r="B123" s="32" t="s">
        <v>3628</v>
      </c>
      <c r="C123" s="32" t="s">
        <v>3629</v>
      </c>
      <c r="D123" s="32" t="s">
        <v>3623</v>
      </c>
      <c r="E123" s="33" t="n">
        <v>2902000</v>
      </c>
    </row>
    <row r="124" customFormat="false" ht="19.5" hidden="false" customHeight="true" outlineLevel="0" collapsed="false">
      <c r="A124" s="32" t="n">
        <v>117</v>
      </c>
      <c r="B124" s="32" t="s">
        <v>3630</v>
      </c>
      <c r="C124" s="32" t="s">
        <v>3631</v>
      </c>
      <c r="D124" s="32" t="s">
        <v>3623</v>
      </c>
      <c r="E124" s="33" t="n">
        <v>5625300</v>
      </c>
    </row>
    <row r="125" customFormat="false" ht="19.5" hidden="false" customHeight="true" outlineLevel="0" collapsed="false">
      <c r="A125" s="32" t="n">
        <v>118</v>
      </c>
      <c r="B125" s="32" t="s">
        <v>3632</v>
      </c>
      <c r="C125" s="32" t="s">
        <v>3633</v>
      </c>
      <c r="D125" s="32" t="s">
        <v>3623</v>
      </c>
      <c r="E125" s="33" t="n">
        <v>7142900</v>
      </c>
    </row>
    <row r="126" customFormat="false" ht="19.5" hidden="false" customHeight="true" outlineLevel="0" collapsed="false">
      <c r="A126" s="32" t="n">
        <v>119</v>
      </c>
      <c r="B126" s="32" t="s">
        <v>3634</v>
      </c>
      <c r="C126" s="32" t="s">
        <v>3635</v>
      </c>
      <c r="D126" s="32" t="s">
        <v>3623</v>
      </c>
      <c r="E126" s="33" t="n">
        <v>4241800</v>
      </c>
    </row>
    <row r="127" customFormat="false" ht="19.5" hidden="false" customHeight="true" outlineLevel="0" collapsed="false">
      <c r="A127" s="32" t="n">
        <v>120</v>
      </c>
      <c r="B127" s="32" t="s">
        <v>3636</v>
      </c>
      <c r="C127" s="32" t="s">
        <v>3637</v>
      </c>
      <c r="D127" s="32" t="s">
        <v>3623</v>
      </c>
      <c r="E127" s="33" t="n">
        <v>7000</v>
      </c>
    </row>
    <row r="128" customFormat="false" ht="19.5" hidden="false" customHeight="true" outlineLevel="0" collapsed="false">
      <c r="A128" s="32" t="n">
        <v>121</v>
      </c>
      <c r="B128" s="32" t="s">
        <v>3638</v>
      </c>
      <c r="C128" s="32" t="s">
        <v>3639</v>
      </c>
      <c r="D128" s="32" t="s">
        <v>3623</v>
      </c>
      <c r="E128" s="33" t="n">
        <v>2902000</v>
      </c>
    </row>
    <row r="129" customFormat="false" ht="19.5" hidden="false" customHeight="true" outlineLevel="0" collapsed="false">
      <c r="A129" s="32" t="n">
        <v>122</v>
      </c>
      <c r="B129" s="32" t="s">
        <v>3640</v>
      </c>
      <c r="C129" s="32" t="s">
        <v>3641</v>
      </c>
      <c r="D129" s="32" t="s">
        <v>3623</v>
      </c>
      <c r="E129" s="33" t="n">
        <v>1113500</v>
      </c>
    </row>
    <row r="130" customFormat="false" ht="19.5" hidden="false" customHeight="true" outlineLevel="0" collapsed="false">
      <c r="A130" s="32" t="n">
        <v>123</v>
      </c>
      <c r="B130" s="32" t="s">
        <v>3642</v>
      </c>
      <c r="C130" s="32" t="s">
        <v>1419</v>
      </c>
      <c r="D130" s="32" t="s">
        <v>3623</v>
      </c>
      <c r="E130" s="33" t="n">
        <v>2902000</v>
      </c>
    </row>
    <row r="131" customFormat="false" ht="19.5" hidden="false" customHeight="true" outlineLevel="0" collapsed="false">
      <c r="A131" s="32" t="n">
        <v>124</v>
      </c>
      <c r="B131" s="32" t="s">
        <v>3643</v>
      </c>
      <c r="C131" s="32" t="s">
        <v>1292</v>
      </c>
      <c r="D131" s="32" t="s">
        <v>3623</v>
      </c>
      <c r="E131" s="33" t="n">
        <v>7000</v>
      </c>
    </row>
    <row r="132" customFormat="false" ht="19.5" hidden="false" customHeight="true" outlineLevel="0" collapsed="false">
      <c r="A132" s="32" t="n">
        <v>125</v>
      </c>
      <c r="B132" s="32" t="s">
        <v>3644</v>
      </c>
      <c r="C132" s="32" t="s">
        <v>3645</v>
      </c>
      <c r="D132" s="32" t="s">
        <v>3623</v>
      </c>
      <c r="E132" s="33" t="n">
        <v>2902000</v>
      </c>
    </row>
    <row r="133" customFormat="false" ht="19.5" hidden="false" customHeight="true" outlineLevel="0" collapsed="false">
      <c r="A133" s="32" t="n">
        <v>126</v>
      </c>
      <c r="B133" s="32" t="s">
        <v>3646</v>
      </c>
      <c r="C133" s="32" t="s">
        <v>3647</v>
      </c>
      <c r="D133" s="32" t="s">
        <v>3623</v>
      </c>
      <c r="E133" s="33" t="n">
        <v>2902000</v>
      </c>
    </row>
    <row r="134" customFormat="false" ht="19.5" hidden="false" customHeight="true" outlineLevel="0" collapsed="false">
      <c r="A134" s="32" t="n">
        <v>127</v>
      </c>
      <c r="B134" s="32" t="s">
        <v>3648</v>
      </c>
      <c r="C134" s="32" t="s">
        <v>3649</v>
      </c>
      <c r="D134" s="32" t="s">
        <v>3623</v>
      </c>
      <c r="E134" s="33" t="n">
        <v>2902000</v>
      </c>
    </row>
    <row r="135" customFormat="false" ht="19.5" hidden="false" customHeight="true" outlineLevel="0" collapsed="false">
      <c r="A135" s="32" t="n">
        <v>128</v>
      </c>
      <c r="B135" s="32" t="s">
        <v>3650</v>
      </c>
      <c r="C135" s="32" t="s">
        <v>3651</v>
      </c>
      <c r="D135" s="32" t="s">
        <v>3623</v>
      </c>
      <c r="E135" s="33" t="n">
        <v>2902000</v>
      </c>
    </row>
    <row r="136" customFormat="false" ht="19.5" hidden="false" customHeight="true" outlineLevel="0" collapsed="false">
      <c r="A136" s="32" t="n">
        <v>129</v>
      </c>
      <c r="B136" s="32" t="s">
        <v>3652</v>
      </c>
      <c r="C136" s="32" t="s">
        <v>3653</v>
      </c>
      <c r="D136" s="32" t="s">
        <v>3623</v>
      </c>
      <c r="E136" s="33" t="n">
        <v>7142900</v>
      </c>
    </row>
    <row r="137" customFormat="false" ht="19.5" hidden="false" customHeight="true" outlineLevel="0" collapsed="false">
      <c r="A137" s="32" t="n">
        <v>130</v>
      </c>
      <c r="B137" s="32" t="s">
        <v>3654</v>
      </c>
      <c r="C137" s="32" t="s">
        <v>3655</v>
      </c>
      <c r="D137" s="32" t="s">
        <v>3623</v>
      </c>
      <c r="E137" s="33" t="n">
        <v>4017300</v>
      </c>
    </row>
    <row r="138" customFormat="false" ht="19.5" hidden="false" customHeight="true" outlineLevel="0" collapsed="false">
      <c r="A138" s="32" t="n">
        <v>131</v>
      </c>
      <c r="B138" s="32" t="s">
        <v>3656</v>
      </c>
      <c r="C138" s="32" t="s">
        <v>3657</v>
      </c>
      <c r="D138" s="32" t="s">
        <v>3623</v>
      </c>
      <c r="E138" s="33" t="n">
        <v>2902000</v>
      </c>
    </row>
    <row r="139" customFormat="false" ht="19.5" hidden="false" customHeight="true" outlineLevel="0" collapsed="false">
      <c r="A139" s="32" t="n">
        <v>132</v>
      </c>
      <c r="B139" s="32" t="s">
        <v>3658</v>
      </c>
      <c r="C139" s="32" t="s">
        <v>3659</v>
      </c>
      <c r="D139" s="32" t="s">
        <v>3623</v>
      </c>
      <c r="E139" s="33" t="n">
        <v>2902000</v>
      </c>
    </row>
    <row r="140" customFormat="false" ht="19.5" hidden="false" customHeight="true" outlineLevel="0" collapsed="false">
      <c r="A140" s="32" t="n">
        <v>133</v>
      </c>
      <c r="B140" s="32" t="s">
        <v>3660</v>
      </c>
      <c r="C140" s="32" t="s">
        <v>3661</v>
      </c>
      <c r="D140" s="32" t="s">
        <v>3623</v>
      </c>
      <c r="E140" s="33" t="n">
        <v>6472100</v>
      </c>
    </row>
    <row r="141" customFormat="false" ht="19.5" hidden="false" customHeight="true" outlineLevel="0" collapsed="false">
      <c r="A141" s="32" t="n">
        <v>134</v>
      </c>
      <c r="B141" s="32" t="s">
        <v>3662</v>
      </c>
      <c r="C141" s="32" t="s">
        <v>3663</v>
      </c>
      <c r="D141" s="32" t="s">
        <v>3623</v>
      </c>
      <c r="E141" s="33" t="n">
        <v>200000</v>
      </c>
    </row>
    <row r="142" customFormat="false" ht="19.5" hidden="false" customHeight="true" outlineLevel="0" collapsed="false">
      <c r="A142" s="32" t="n">
        <v>135</v>
      </c>
      <c r="B142" s="32" t="s">
        <v>3664</v>
      </c>
      <c r="C142" s="32" t="s">
        <v>3665</v>
      </c>
      <c r="D142" s="32" t="s">
        <v>3623</v>
      </c>
      <c r="E142" s="33" t="n">
        <v>2902000</v>
      </c>
    </row>
    <row r="143" customFormat="false" ht="19.5" hidden="false" customHeight="true" outlineLevel="0" collapsed="false">
      <c r="A143" s="32" t="n">
        <v>136</v>
      </c>
      <c r="B143" s="32" t="s">
        <v>3666</v>
      </c>
      <c r="C143" s="32" t="s">
        <v>3667</v>
      </c>
      <c r="D143" s="32" t="s">
        <v>3623</v>
      </c>
      <c r="E143" s="33" t="n">
        <v>6919300</v>
      </c>
    </row>
    <row r="144" customFormat="false" ht="19.5" hidden="false" customHeight="true" outlineLevel="0" collapsed="false">
      <c r="A144" s="32" t="n">
        <v>137</v>
      </c>
      <c r="B144" s="32" t="s">
        <v>3668</v>
      </c>
      <c r="C144" s="32" t="s">
        <v>3669</v>
      </c>
      <c r="D144" s="32" t="s">
        <v>3623</v>
      </c>
      <c r="E144" s="33" t="n">
        <v>9374100</v>
      </c>
    </row>
    <row r="145" customFormat="false" ht="19.5" hidden="false" customHeight="true" outlineLevel="0" collapsed="false">
      <c r="A145" s="32" t="n">
        <v>138</v>
      </c>
      <c r="B145" s="32" t="s">
        <v>3670</v>
      </c>
      <c r="C145" s="32" t="s">
        <v>3671</v>
      </c>
      <c r="D145" s="32" t="s">
        <v>3623</v>
      </c>
      <c r="E145" s="33" t="n">
        <v>3572800</v>
      </c>
    </row>
    <row r="146" customFormat="false" ht="19.5" hidden="false" customHeight="true" outlineLevel="0" collapsed="false">
      <c r="A146" s="32" t="n">
        <v>139</v>
      </c>
      <c r="B146" s="32" t="s">
        <v>3672</v>
      </c>
      <c r="C146" s="32" t="s">
        <v>3673</v>
      </c>
      <c r="D146" s="32" t="s">
        <v>3623</v>
      </c>
      <c r="E146" s="33" t="n">
        <v>447200</v>
      </c>
    </row>
    <row r="147" customFormat="false" ht="19.5" hidden="false" customHeight="true" outlineLevel="0" collapsed="false">
      <c r="A147" s="32" t="n">
        <v>140</v>
      </c>
      <c r="B147" s="32" t="s">
        <v>3674</v>
      </c>
      <c r="C147" s="32" t="s">
        <v>746</v>
      </c>
      <c r="D147" s="32" t="s">
        <v>3623</v>
      </c>
      <c r="E147" s="33" t="n">
        <v>2902000</v>
      </c>
    </row>
    <row r="148" customFormat="false" ht="19.5" hidden="false" customHeight="true" outlineLevel="0" collapsed="false">
      <c r="A148" s="32" t="n">
        <v>141</v>
      </c>
      <c r="B148" s="32" t="s">
        <v>3675</v>
      </c>
      <c r="C148" s="32" t="s">
        <v>3676</v>
      </c>
      <c r="D148" s="32" t="s">
        <v>3623</v>
      </c>
      <c r="E148" s="33" t="n">
        <v>2902000</v>
      </c>
    </row>
    <row r="149" customFormat="false" ht="19.5" hidden="false" customHeight="true" outlineLevel="0" collapsed="false">
      <c r="A149" s="32" t="n">
        <v>142</v>
      </c>
      <c r="B149" s="32" t="s">
        <v>3677</v>
      </c>
      <c r="C149" s="32" t="s">
        <v>3678</v>
      </c>
      <c r="D149" s="32" t="s">
        <v>3623</v>
      </c>
      <c r="E149" s="33" t="n">
        <v>3971800</v>
      </c>
    </row>
    <row r="150" customFormat="false" ht="19.5" hidden="false" customHeight="true" outlineLevel="0" collapsed="false">
      <c r="A150" s="32" t="n">
        <v>143</v>
      </c>
      <c r="B150" s="32" t="s">
        <v>3679</v>
      </c>
      <c r="C150" s="32" t="s">
        <v>3680</v>
      </c>
      <c r="D150" s="32" t="s">
        <v>3623</v>
      </c>
      <c r="E150" s="33" t="n">
        <v>2902000</v>
      </c>
    </row>
    <row r="151" customFormat="false" ht="19.5" hidden="false" customHeight="true" outlineLevel="0" collapsed="false">
      <c r="A151" s="32" t="n">
        <v>144</v>
      </c>
      <c r="B151" s="32" t="s">
        <v>3681</v>
      </c>
      <c r="C151" s="32" t="s">
        <v>3682</v>
      </c>
      <c r="D151" s="32" t="s">
        <v>3623</v>
      </c>
      <c r="E151" s="33" t="n">
        <v>2902000</v>
      </c>
    </row>
    <row r="152" customFormat="false" ht="19.5" hidden="false" customHeight="true" outlineLevel="0" collapsed="false">
      <c r="A152" s="32" t="n">
        <v>145</v>
      </c>
      <c r="B152" s="32" t="s">
        <v>3683</v>
      </c>
      <c r="C152" s="32" t="s">
        <v>3684</v>
      </c>
      <c r="D152" s="32" t="s">
        <v>3623</v>
      </c>
      <c r="E152" s="33" t="n">
        <v>2902000</v>
      </c>
    </row>
    <row r="153" customFormat="false" ht="19.5" hidden="false" customHeight="true" outlineLevel="0" collapsed="false">
      <c r="A153" s="32" t="n">
        <v>146</v>
      </c>
      <c r="B153" s="32" t="s">
        <v>3685</v>
      </c>
      <c r="C153" s="32" t="s">
        <v>3686</v>
      </c>
      <c r="D153" s="32" t="s">
        <v>3623</v>
      </c>
      <c r="E153" s="33" t="n">
        <v>6964800</v>
      </c>
    </row>
    <row r="154" customFormat="false" ht="19.5" hidden="false" customHeight="true" outlineLevel="0" collapsed="false">
      <c r="A154" s="32" t="n">
        <v>147</v>
      </c>
      <c r="B154" s="32" t="s">
        <v>3687</v>
      </c>
      <c r="C154" s="32" t="s">
        <v>3688</v>
      </c>
      <c r="D154" s="32" t="s">
        <v>3623</v>
      </c>
      <c r="E154" s="33" t="n">
        <v>7142900</v>
      </c>
    </row>
    <row r="155" customFormat="false" ht="19.5" hidden="false" customHeight="true" outlineLevel="0" collapsed="false">
      <c r="A155" s="32" t="n">
        <v>148</v>
      </c>
      <c r="B155" s="32" t="s">
        <v>3689</v>
      </c>
      <c r="C155" s="32" t="s">
        <v>3690</v>
      </c>
      <c r="D155" s="32" t="s">
        <v>3623</v>
      </c>
      <c r="E155" s="33" t="n">
        <v>2902000</v>
      </c>
    </row>
    <row r="156" customFormat="false" ht="19.5" hidden="false" customHeight="true" outlineLevel="0" collapsed="false">
      <c r="A156" s="32" t="n">
        <v>149</v>
      </c>
      <c r="B156" s="32" t="s">
        <v>3691</v>
      </c>
      <c r="C156" s="32" t="s">
        <v>3692</v>
      </c>
      <c r="D156" s="32" t="s">
        <v>3693</v>
      </c>
      <c r="E156" s="33" t="n">
        <v>1451000</v>
      </c>
    </row>
    <row r="157" customFormat="false" ht="19.5" hidden="false" customHeight="true" outlineLevel="0" collapsed="false">
      <c r="A157" s="32" t="n">
        <v>150</v>
      </c>
      <c r="B157" s="32" t="s">
        <v>3694</v>
      </c>
      <c r="C157" s="32" t="s">
        <v>3695</v>
      </c>
      <c r="D157" s="32" t="s">
        <v>3693</v>
      </c>
      <c r="E157" s="33" t="n">
        <v>2902000</v>
      </c>
    </row>
    <row r="158" customFormat="false" ht="19.5" hidden="false" customHeight="true" outlineLevel="0" collapsed="false">
      <c r="A158" s="32" t="n">
        <v>151</v>
      </c>
      <c r="B158" s="32" t="s">
        <v>3696</v>
      </c>
      <c r="C158" s="32" t="s">
        <v>3697</v>
      </c>
      <c r="D158" s="32" t="s">
        <v>3693</v>
      </c>
      <c r="E158" s="33" t="n">
        <v>870600</v>
      </c>
    </row>
    <row r="159" customFormat="false" ht="19.5" hidden="false" customHeight="true" outlineLevel="0" collapsed="false">
      <c r="A159" s="32" t="n">
        <v>152</v>
      </c>
      <c r="B159" s="32" t="s">
        <v>3698</v>
      </c>
      <c r="C159" s="32" t="s">
        <v>3699</v>
      </c>
      <c r="D159" s="32" t="s">
        <v>3693</v>
      </c>
      <c r="E159" s="33" t="n">
        <v>2902000</v>
      </c>
    </row>
    <row r="160" customFormat="false" ht="19.5" hidden="false" customHeight="true" outlineLevel="0" collapsed="false">
      <c r="A160" s="32" t="n">
        <v>153</v>
      </c>
      <c r="B160" s="32" t="s">
        <v>3700</v>
      </c>
      <c r="C160" s="32" t="s">
        <v>3701</v>
      </c>
      <c r="D160" s="32" t="s">
        <v>3693</v>
      </c>
      <c r="E160" s="33" t="n">
        <v>2902000</v>
      </c>
    </row>
    <row r="161" customFormat="false" ht="19.5" hidden="false" customHeight="true" outlineLevel="0" collapsed="false">
      <c r="A161" s="32" t="n">
        <v>154</v>
      </c>
      <c r="B161" s="32" t="s">
        <v>3702</v>
      </c>
      <c r="C161" s="32" t="s">
        <v>3703</v>
      </c>
      <c r="D161" s="32" t="s">
        <v>3693</v>
      </c>
      <c r="E161" s="33" t="n">
        <v>2902000</v>
      </c>
    </row>
    <row r="162" customFormat="false" ht="19.5" hidden="false" customHeight="true" outlineLevel="0" collapsed="false">
      <c r="A162" s="32" t="n">
        <v>155</v>
      </c>
      <c r="B162" s="32" t="s">
        <v>3704</v>
      </c>
      <c r="C162" s="32" t="s">
        <v>3705</v>
      </c>
      <c r="D162" s="32" t="s">
        <v>3693</v>
      </c>
      <c r="E162" s="33" t="n">
        <v>2902000</v>
      </c>
    </row>
    <row r="163" customFormat="false" ht="19.5" hidden="false" customHeight="true" outlineLevel="0" collapsed="false">
      <c r="A163" s="32" t="n">
        <v>156</v>
      </c>
      <c r="B163" s="32" t="s">
        <v>3706</v>
      </c>
      <c r="C163" s="32" t="s">
        <v>976</v>
      </c>
      <c r="D163" s="32" t="s">
        <v>3693</v>
      </c>
      <c r="E163" s="33" t="n">
        <v>6472100</v>
      </c>
    </row>
    <row r="164" customFormat="false" ht="19.5" hidden="false" customHeight="true" outlineLevel="0" collapsed="false">
      <c r="A164" s="32" t="n">
        <v>157</v>
      </c>
      <c r="B164" s="32" t="s">
        <v>3707</v>
      </c>
      <c r="C164" s="32" t="s">
        <v>3708</v>
      </c>
      <c r="D164" s="32" t="s">
        <v>3693</v>
      </c>
      <c r="E164" s="33" t="n">
        <v>2902000</v>
      </c>
    </row>
    <row r="165" customFormat="false" ht="19.5" hidden="false" customHeight="true" outlineLevel="0" collapsed="false">
      <c r="A165" s="32" t="n">
        <v>158</v>
      </c>
      <c r="B165" s="32" t="s">
        <v>3709</v>
      </c>
      <c r="C165" s="32" t="s">
        <v>3710</v>
      </c>
      <c r="D165" s="32" t="s">
        <v>3693</v>
      </c>
      <c r="E165" s="33" t="n">
        <v>2902000</v>
      </c>
    </row>
    <row r="166" customFormat="false" ht="19.5" hidden="false" customHeight="true" outlineLevel="0" collapsed="false">
      <c r="A166" s="32" t="n">
        <v>159</v>
      </c>
      <c r="B166" s="32" t="s">
        <v>3711</v>
      </c>
      <c r="C166" s="32" t="s">
        <v>3712</v>
      </c>
      <c r="D166" s="32" t="s">
        <v>3693</v>
      </c>
      <c r="E166" s="33" t="n">
        <v>2902000</v>
      </c>
    </row>
    <row r="167" customFormat="false" ht="19.5" hidden="false" customHeight="true" outlineLevel="0" collapsed="false">
      <c r="A167" s="32" t="n">
        <v>160</v>
      </c>
      <c r="B167" s="32" t="s">
        <v>3713</v>
      </c>
      <c r="C167" s="32" t="s">
        <v>3714</v>
      </c>
      <c r="D167" s="32" t="s">
        <v>3693</v>
      </c>
      <c r="E167" s="33" t="n">
        <v>2768800</v>
      </c>
    </row>
    <row r="168" customFormat="false" ht="19.5" hidden="false" customHeight="true" outlineLevel="0" collapsed="false">
      <c r="A168" s="32" t="n">
        <v>161</v>
      </c>
      <c r="B168" s="32" t="s">
        <v>3715</v>
      </c>
      <c r="C168" s="32" t="s">
        <v>3716</v>
      </c>
      <c r="D168" s="32" t="s">
        <v>3693</v>
      </c>
      <c r="E168" s="33" t="n">
        <v>1118000</v>
      </c>
    </row>
    <row r="169" customFormat="false" ht="19.5" hidden="false" customHeight="true" outlineLevel="0" collapsed="false">
      <c r="A169" s="32" t="n">
        <v>162</v>
      </c>
      <c r="B169" s="32" t="s">
        <v>3717</v>
      </c>
      <c r="C169" s="32" t="s">
        <v>3718</v>
      </c>
      <c r="D169" s="32" t="s">
        <v>3693</v>
      </c>
      <c r="E169" s="33" t="n">
        <v>2902000</v>
      </c>
    </row>
    <row r="170" customFormat="false" ht="19.5" hidden="false" customHeight="true" outlineLevel="0" collapsed="false">
      <c r="A170" s="32" t="n">
        <v>163</v>
      </c>
      <c r="B170" s="32" t="s">
        <v>3719</v>
      </c>
      <c r="C170" s="32" t="s">
        <v>3720</v>
      </c>
      <c r="D170" s="32" t="s">
        <v>3693</v>
      </c>
      <c r="E170" s="33" t="n">
        <v>6662500</v>
      </c>
    </row>
    <row r="171" customFormat="false" ht="19.5" hidden="false" customHeight="true" outlineLevel="0" collapsed="false">
      <c r="A171" s="32" t="n">
        <v>164</v>
      </c>
      <c r="B171" s="32" t="s">
        <v>3721</v>
      </c>
      <c r="C171" s="32" t="s">
        <v>3722</v>
      </c>
      <c r="D171" s="32" t="s">
        <v>3693</v>
      </c>
      <c r="E171" s="33" t="n">
        <v>2902000</v>
      </c>
    </row>
    <row r="172" customFormat="false" ht="19.5" hidden="false" customHeight="true" outlineLevel="0" collapsed="false">
      <c r="A172" s="32" t="n">
        <v>165</v>
      </c>
      <c r="B172" s="32" t="s">
        <v>3723</v>
      </c>
      <c r="C172" s="32" t="s">
        <v>3724</v>
      </c>
      <c r="D172" s="32" t="s">
        <v>3693</v>
      </c>
      <c r="E172" s="33" t="n">
        <v>2902100</v>
      </c>
    </row>
    <row r="173" customFormat="false" ht="19.5" hidden="false" customHeight="true" outlineLevel="0" collapsed="false">
      <c r="A173" s="32" t="n">
        <v>166</v>
      </c>
      <c r="B173" s="32" t="s">
        <v>3725</v>
      </c>
      <c r="C173" s="32" t="s">
        <v>3726</v>
      </c>
      <c r="D173" s="32" t="s">
        <v>3693</v>
      </c>
      <c r="E173" s="33" t="n">
        <v>2902000</v>
      </c>
    </row>
    <row r="174" customFormat="false" ht="19.5" hidden="false" customHeight="true" outlineLevel="0" collapsed="false">
      <c r="A174" s="32" t="n">
        <v>167</v>
      </c>
      <c r="B174" s="32" t="s">
        <v>3727</v>
      </c>
      <c r="C174" s="32" t="s">
        <v>3728</v>
      </c>
      <c r="D174" s="32" t="s">
        <v>3693</v>
      </c>
      <c r="E174" s="33" t="n">
        <v>870600</v>
      </c>
    </row>
    <row r="175" customFormat="false" ht="19.5" hidden="false" customHeight="true" outlineLevel="0" collapsed="false">
      <c r="A175" s="32" t="n">
        <v>168</v>
      </c>
      <c r="B175" s="32" t="s">
        <v>3729</v>
      </c>
      <c r="C175" s="32" t="s">
        <v>734</v>
      </c>
      <c r="D175" s="32" t="s">
        <v>3693</v>
      </c>
      <c r="E175" s="33" t="n">
        <v>2902000</v>
      </c>
    </row>
    <row r="176" customFormat="false" ht="19.5" hidden="false" customHeight="true" outlineLevel="0" collapsed="false">
      <c r="A176" s="32" t="n">
        <v>169</v>
      </c>
      <c r="B176" s="32" t="s">
        <v>3730</v>
      </c>
      <c r="C176" s="32" t="s">
        <v>3731</v>
      </c>
      <c r="D176" s="32" t="s">
        <v>3693</v>
      </c>
      <c r="E176" s="33" t="n">
        <v>2188400</v>
      </c>
    </row>
    <row r="177" customFormat="false" ht="19.5" hidden="false" customHeight="true" outlineLevel="0" collapsed="false">
      <c r="A177" s="32" t="n">
        <v>170</v>
      </c>
      <c r="B177" s="32" t="s">
        <v>3732</v>
      </c>
      <c r="C177" s="32" t="s">
        <v>3733</v>
      </c>
      <c r="D177" s="32" t="s">
        <v>3693</v>
      </c>
      <c r="E177" s="33" t="n">
        <v>2902000</v>
      </c>
    </row>
    <row r="178" customFormat="false" ht="19.5" hidden="false" customHeight="true" outlineLevel="0" collapsed="false">
      <c r="A178" s="32" t="n">
        <v>171</v>
      </c>
      <c r="B178" s="32" t="s">
        <v>3734</v>
      </c>
      <c r="C178" s="32" t="s">
        <v>3735</v>
      </c>
      <c r="D178" s="32" t="s">
        <v>3693</v>
      </c>
      <c r="E178" s="33" t="n">
        <v>3347400</v>
      </c>
    </row>
    <row r="179" customFormat="false" ht="19.5" hidden="false" customHeight="true" outlineLevel="0" collapsed="false">
      <c r="A179" s="32" t="n">
        <v>172</v>
      </c>
      <c r="B179" s="32" t="s">
        <v>3736</v>
      </c>
      <c r="C179" s="32" t="s">
        <v>3737</v>
      </c>
      <c r="D179" s="32" t="s">
        <v>3693</v>
      </c>
      <c r="E179" s="33" t="n">
        <v>870600</v>
      </c>
    </row>
    <row r="180" customFormat="false" ht="19.5" hidden="false" customHeight="true" outlineLevel="0" collapsed="false">
      <c r="A180" s="32" t="n">
        <v>173</v>
      </c>
      <c r="B180" s="32" t="s">
        <v>3738</v>
      </c>
      <c r="C180" s="32" t="s">
        <v>3739</v>
      </c>
      <c r="D180" s="32" t="s">
        <v>3693</v>
      </c>
      <c r="E180" s="33" t="n">
        <v>2902000</v>
      </c>
    </row>
    <row r="181" customFormat="false" ht="19.5" hidden="false" customHeight="true" outlineLevel="0" collapsed="false">
      <c r="A181" s="32" t="n">
        <v>174</v>
      </c>
      <c r="B181" s="32" t="s">
        <v>3740</v>
      </c>
      <c r="C181" s="32" t="s">
        <v>3741</v>
      </c>
      <c r="D181" s="32" t="s">
        <v>3693</v>
      </c>
      <c r="E181" s="33" t="n">
        <v>2902000</v>
      </c>
    </row>
    <row r="182" customFormat="false" ht="19.5" hidden="false" customHeight="true" outlineLevel="0" collapsed="false">
      <c r="A182" s="32" t="n">
        <v>175</v>
      </c>
      <c r="B182" s="32" t="s">
        <v>3742</v>
      </c>
      <c r="C182" s="32" t="s">
        <v>3743</v>
      </c>
      <c r="D182" s="32" t="s">
        <v>3693</v>
      </c>
      <c r="E182" s="33" t="n">
        <v>894400</v>
      </c>
    </row>
    <row r="183" customFormat="false" ht="19.5" hidden="false" customHeight="true" outlineLevel="0" collapsed="false">
      <c r="A183" s="32" t="n">
        <v>176</v>
      </c>
      <c r="B183" s="32" t="s">
        <v>3744</v>
      </c>
      <c r="C183" s="32" t="s">
        <v>3745</v>
      </c>
      <c r="D183" s="32" t="s">
        <v>3693</v>
      </c>
      <c r="E183" s="33" t="n">
        <v>2902000</v>
      </c>
    </row>
    <row r="184" customFormat="false" ht="19.5" hidden="false" customHeight="true" outlineLevel="0" collapsed="false">
      <c r="A184" s="32" t="n">
        <v>177</v>
      </c>
      <c r="B184" s="32" t="s">
        <v>3746</v>
      </c>
      <c r="C184" s="32" t="s">
        <v>3747</v>
      </c>
      <c r="D184" s="32" t="s">
        <v>3693</v>
      </c>
      <c r="E184" s="33" t="n">
        <v>2902000</v>
      </c>
    </row>
    <row r="185" customFormat="false" ht="19.5" hidden="false" customHeight="true" outlineLevel="0" collapsed="false">
      <c r="A185" s="32" t="n">
        <v>178</v>
      </c>
      <c r="B185" s="32" t="s">
        <v>3748</v>
      </c>
      <c r="C185" s="32" t="s">
        <v>798</v>
      </c>
      <c r="D185" s="32" t="s">
        <v>3693</v>
      </c>
      <c r="E185" s="33" t="n">
        <v>6629100</v>
      </c>
    </row>
    <row r="186" customFormat="false" ht="19.5" hidden="false" customHeight="true" outlineLevel="0" collapsed="false">
      <c r="A186" s="32" t="n">
        <v>179</v>
      </c>
      <c r="B186" s="32" t="s">
        <v>3749</v>
      </c>
      <c r="C186" s="32" t="s">
        <v>3750</v>
      </c>
      <c r="D186" s="32" t="s">
        <v>3693</v>
      </c>
      <c r="E186" s="33" t="n">
        <v>4670800</v>
      </c>
    </row>
    <row r="187" customFormat="false" ht="19.5" hidden="false" customHeight="true" outlineLevel="0" collapsed="false">
      <c r="A187" s="32" t="n">
        <v>180</v>
      </c>
      <c r="B187" s="32" t="s">
        <v>3751</v>
      </c>
      <c r="C187" s="32" t="s">
        <v>3752</v>
      </c>
      <c r="D187" s="32" t="s">
        <v>3693</v>
      </c>
      <c r="E187" s="33" t="n">
        <v>2902000</v>
      </c>
    </row>
    <row r="188" customFormat="false" ht="19.5" hidden="false" customHeight="true" outlineLevel="0" collapsed="false">
      <c r="A188" s="32" t="n">
        <v>181</v>
      </c>
      <c r="B188" s="32" t="s">
        <v>3753</v>
      </c>
      <c r="C188" s="32" t="s">
        <v>3754</v>
      </c>
      <c r="D188" s="32" t="s">
        <v>3693</v>
      </c>
      <c r="E188" s="33" t="n">
        <v>2902000</v>
      </c>
    </row>
    <row r="189" customFormat="false" ht="19.5" hidden="false" customHeight="true" outlineLevel="0" collapsed="false">
      <c r="A189" s="32" t="n">
        <v>182</v>
      </c>
      <c r="B189" s="32" t="s">
        <v>3755</v>
      </c>
      <c r="C189" s="32" t="s">
        <v>3756</v>
      </c>
      <c r="D189" s="32" t="s">
        <v>3693</v>
      </c>
      <c r="E189" s="33" t="n">
        <v>2902000</v>
      </c>
    </row>
    <row r="190" customFormat="false" ht="19.5" hidden="false" customHeight="true" outlineLevel="0" collapsed="false">
      <c r="A190" s="32" t="n">
        <v>183</v>
      </c>
      <c r="B190" s="32" t="s">
        <v>3757</v>
      </c>
      <c r="C190" s="32" t="s">
        <v>3758</v>
      </c>
      <c r="D190" s="32" t="s">
        <v>3693</v>
      </c>
      <c r="E190" s="33" t="n">
        <v>2902000</v>
      </c>
    </row>
    <row r="191" customFormat="false" ht="19.5" hidden="false" customHeight="true" outlineLevel="0" collapsed="false">
      <c r="A191" s="32" t="n">
        <v>184</v>
      </c>
      <c r="B191" s="32" t="s">
        <v>3759</v>
      </c>
      <c r="C191" s="32" t="s">
        <v>3760</v>
      </c>
      <c r="D191" s="32" t="s">
        <v>3693</v>
      </c>
      <c r="E191" s="33" t="n">
        <v>2612430</v>
      </c>
    </row>
    <row r="192" customFormat="false" ht="19.5" hidden="false" customHeight="true" outlineLevel="0" collapsed="false">
      <c r="A192" s="32" t="n">
        <v>185</v>
      </c>
      <c r="B192" s="32" t="s">
        <v>3761</v>
      </c>
      <c r="C192" s="32" t="s">
        <v>3762</v>
      </c>
      <c r="D192" s="32" t="s">
        <v>3693</v>
      </c>
      <c r="E192" s="33" t="n">
        <v>2902000</v>
      </c>
    </row>
    <row r="193" customFormat="false" ht="19.5" hidden="false" customHeight="true" outlineLevel="0" collapsed="false">
      <c r="A193" s="32" t="n">
        <v>186</v>
      </c>
      <c r="B193" s="32" t="s">
        <v>3763</v>
      </c>
      <c r="C193" s="32" t="s">
        <v>3764</v>
      </c>
      <c r="D193" s="32" t="s">
        <v>3693</v>
      </c>
      <c r="E193" s="33" t="n">
        <v>5759300</v>
      </c>
    </row>
    <row r="194" customFormat="false" ht="19.5" hidden="false" customHeight="true" outlineLevel="0" collapsed="false">
      <c r="A194" s="32" t="n">
        <v>187</v>
      </c>
      <c r="B194" s="32" t="s">
        <v>3765</v>
      </c>
      <c r="C194" s="32" t="s">
        <v>3766</v>
      </c>
      <c r="D194" s="32" t="s">
        <v>3693</v>
      </c>
      <c r="E194" s="33" t="n">
        <v>2902000</v>
      </c>
    </row>
    <row r="195" customFormat="false" ht="19.5" hidden="false" customHeight="true" outlineLevel="0" collapsed="false">
      <c r="A195" s="32" t="n">
        <v>188</v>
      </c>
      <c r="B195" s="32" t="s">
        <v>3767</v>
      </c>
      <c r="C195" s="32" t="s">
        <v>3768</v>
      </c>
      <c r="D195" s="32" t="s">
        <v>3693</v>
      </c>
      <c r="E195" s="33" t="n">
        <v>2945100</v>
      </c>
    </row>
    <row r="196" customFormat="false" ht="19.5" hidden="false" customHeight="true" outlineLevel="0" collapsed="false">
      <c r="A196" s="32" t="n">
        <v>189</v>
      </c>
      <c r="B196" s="32" t="s">
        <v>3769</v>
      </c>
      <c r="C196" s="32" t="s">
        <v>3770</v>
      </c>
      <c r="D196" s="32" t="s">
        <v>3693</v>
      </c>
      <c r="E196" s="33" t="n">
        <v>2902000</v>
      </c>
    </row>
    <row r="197" customFormat="false" ht="19.5" hidden="false" customHeight="true" outlineLevel="0" collapsed="false">
      <c r="A197" s="32" t="n">
        <v>190</v>
      </c>
      <c r="B197" s="32" t="s">
        <v>3771</v>
      </c>
      <c r="C197" s="32" t="s">
        <v>3772</v>
      </c>
      <c r="D197" s="32" t="s">
        <v>3773</v>
      </c>
      <c r="E197" s="33" t="n">
        <v>3482400</v>
      </c>
    </row>
    <row r="198" customFormat="false" ht="19.5" hidden="false" customHeight="true" outlineLevel="0" collapsed="false">
      <c r="A198" s="32" t="n">
        <v>191</v>
      </c>
      <c r="B198" s="32" t="s">
        <v>3774</v>
      </c>
      <c r="C198" s="32" t="s">
        <v>3775</v>
      </c>
      <c r="D198" s="32" t="s">
        <v>3773</v>
      </c>
      <c r="E198" s="33" t="n">
        <v>5756700</v>
      </c>
    </row>
    <row r="199" customFormat="false" ht="19.5" hidden="false" customHeight="true" outlineLevel="0" collapsed="false">
      <c r="A199" s="32" t="n">
        <v>192</v>
      </c>
      <c r="B199" s="32" t="s">
        <v>3776</v>
      </c>
      <c r="C199" s="32" t="s">
        <v>3777</v>
      </c>
      <c r="D199" s="32" t="s">
        <v>3773</v>
      </c>
      <c r="E199" s="33" t="n">
        <v>5756700</v>
      </c>
    </row>
    <row r="200" customFormat="false" ht="19.5" hidden="false" customHeight="true" outlineLevel="0" collapsed="false">
      <c r="A200" s="32" t="n">
        <v>193</v>
      </c>
      <c r="B200" s="32" t="s">
        <v>3778</v>
      </c>
      <c r="C200" s="32" t="s">
        <v>3779</v>
      </c>
      <c r="D200" s="32" t="s">
        <v>3773</v>
      </c>
      <c r="E200" s="33" t="n">
        <v>4643200</v>
      </c>
    </row>
    <row r="201" customFormat="false" ht="19.5" hidden="false" customHeight="true" outlineLevel="0" collapsed="false">
      <c r="A201" s="32" t="n">
        <v>194</v>
      </c>
      <c r="B201" s="32" t="s">
        <v>3780</v>
      </c>
      <c r="C201" s="32" t="s">
        <v>3781</v>
      </c>
      <c r="D201" s="32" t="s">
        <v>3773</v>
      </c>
      <c r="E201" s="33" t="n">
        <v>4062800</v>
      </c>
    </row>
    <row r="202" customFormat="false" ht="19.5" hidden="false" customHeight="true" outlineLevel="0" collapsed="false">
      <c r="A202" s="32" t="n">
        <v>195</v>
      </c>
      <c r="B202" s="32" t="s">
        <v>3782</v>
      </c>
      <c r="C202" s="32" t="s">
        <v>3783</v>
      </c>
      <c r="D202" s="32" t="s">
        <v>3773</v>
      </c>
      <c r="E202" s="33" t="n">
        <v>3482400</v>
      </c>
    </row>
    <row r="203" customFormat="false" ht="19.5" hidden="false" customHeight="true" outlineLevel="0" collapsed="false">
      <c r="A203" s="32" t="n">
        <v>196</v>
      </c>
      <c r="B203" s="32" t="s">
        <v>3784</v>
      </c>
      <c r="C203" s="32" t="s">
        <v>3785</v>
      </c>
      <c r="D203" s="32" t="s">
        <v>3773</v>
      </c>
      <c r="E203" s="33" t="n">
        <v>1392960</v>
      </c>
    </row>
    <row r="204" customFormat="false" ht="19.5" hidden="false" customHeight="true" outlineLevel="0" collapsed="false">
      <c r="A204" s="32" t="n">
        <v>197</v>
      </c>
      <c r="B204" s="32" t="s">
        <v>3786</v>
      </c>
      <c r="C204" s="32" t="s">
        <v>3787</v>
      </c>
      <c r="D204" s="32" t="s">
        <v>3773</v>
      </c>
      <c r="E204" s="33" t="n">
        <v>445400</v>
      </c>
    </row>
    <row r="205" customFormat="false" ht="19.5" hidden="false" customHeight="true" outlineLevel="0" collapsed="false">
      <c r="A205" s="32" t="n">
        <v>198</v>
      </c>
      <c r="B205" s="32" t="s">
        <v>3788</v>
      </c>
      <c r="C205" s="32" t="s">
        <v>3789</v>
      </c>
      <c r="D205" s="32" t="s">
        <v>3773</v>
      </c>
      <c r="E205" s="33" t="n">
        <v>4643200</v>
      </c>
    </row>
    <row r="206" customFormat="false" ht="19.5" hidden="false" customHeight="true" outlineLevel="0" collapsed="false">
      <c r="A206" s="32" t="n">
        <v>199</v>
      </c>
      <c r="B206" s="32" t="s">
        <v>3790</v>
      </c>
      <c r="C206" s="32" t="s">
        <v>3791</v>
      </c>
      <c r="D206" s="32" t="s">
        <v>3773</v>
      </c>
      <c r="E206" s="33" t="n">
        <v>4062800</v>
      </c>
    </row>
    <row r="207" customFormat="false" ht="19.5" hidden="false" customHeight="true" outlineLevel="0" collapsed="false">
      <c r="A207" s="32" t="n">
        <v>200</v>
      </c>
      <c r="B207" s="32" t="s">
        <v>3792</v>
      </c>
      <c r="C207" s="32" t="s">
        <v>3793</v>
      </c>
      <c r="D207" s="32" t="s">
        <v>3773</v>
      </c>
      <c r="E207" s="33" t="n">
        <v>4821300</v>
      </c>
    </row>
    <row r="208" customFormat="false" ht="19.5" hidden="false" customHeight="true" outlineLevel="0" collapsed="false">
      <c r="A208" s="32" t="n">
        <v>201</v>
      </c>
      <c r="B208" s="32" t="s">
        <v>3794</v>
      </c>
      <c r="C208" s="32" t="s">
        <v>3795</v>
      </c>
      <c r="D208" s="32" t="s">
        <v>3773</v>
      </c>
      <c r="E208" s="33" t="n">
        <v>2409300</v>
      </c>
    </row>
    <row r="209" customFormat="false" ht="19.5" hidden="false" customHeight="true" outlineLevel="0" collapsed="false">
      <c r="A209" s="32" t="n">
        <v>202</v>
      </c>
      <c r="B209" s="32" t="s">
        <v>3796</v>
      </c>
      <c r="C209" s="32" t="s">
        <v>1167</v>
      </c>
      <c r="D209" s="32" t="s">
        <v>3773</v>
      </c>
      <c r="E209" s="33" t="n">
        <v>4643200</v>
      </c>
    </row>
    <row r="210" customFormat="false" ht="19.5" hidden="false" customHeight="true" outlineLevel="0" collapsed="false">
      <c r="A210" s="32" t="n">
        <v>203</v>
      </c>
      <c r="B210" s="32" t="s">
        <v>3797</v>
      </c>
      <c r="C210" s="32" t="s">
        <v>3798</v>
      </c>
      <c r="D210" s="32" t="s">
        <v>3773</v>
      </c>
      <c r="E210" s="33" t="n">
        <v>5223600</v>
      </c>
    </row>
    <row r="211" customFormat="false" ht="19.5" hidden="false" customHeight="true" outlineLevel="0" collapsed="false">
      <c r="A211" s="32" t="n">
        <v>204</v>
      </c>
      <c r="B211" s="32" t="s">
        <v>3799</v>
      </c>
      <c r="C211" s="32" t="s">
        <v>3800</v>
      </c>
      <c r="D211" s="32" t="s">
        <v>3801</v>
      </c>
      <c r="E211" s="33" t="n">
        <v>9912700</v>
      </c>
    </row>
    <row r="212" customFormat="false" ht="19.5" hidden="false" customHeight="true" outlineLevel="0" collapsed="false">
      <c r="A212" s="32" t="n">
        <v>205</v>
      </c>
      <c r="B212" s="32" t="s">
        <v>3802</v>
      </c>
      <c r="C212" s="32" t="s">
        <v>3803</v>
      </c>
      <c r="D212" s="32" t="s">
        <v>3801</v>
      </c>
      <c r="E212" s="33" t="n">
        <v>5784300</v>
      </c>
    </row>
    <row r="213" customFormat="false" ht="19.5" hidden="false" customHeight="true" outlineLevel="0" collapsed="false">
      <c r="A213" s="32" t="n">
        <v>206</v>
      </c>
      <c r="B213" s="32" t="s">
        <v>3804</v>
      </c>
      <c r="C213" s="32" t="s">
        <v>3805</v>
      </c>
      <c r="D213" s="32" t="s">
        <v>3801</v>
      </c>
      <c r="E213" s="33" t="n">
        <v>156600</v>
      </c>
    </row>
    <row r="214" customFormat="false" ht="19.5" hidden="false" customHeight="true" outlineLevel="0" collapsed="false">
      <c r="A214" s="32" t="n">
        <v>207</v>
      </c>
      <c r="B214" s="32" t="s">
        <v>3806</v>
      </c>
      <c r="C214" s="32" t="s">
        <v>3807</v>
      </c>
      <c r="D214" s="32" t="s">
        <v>3801</v>
      </c>
      <c r="E214" s="33" t="n">
        <v>3969600</v>
      </c>
    </row>
    <row r="215" customFormat="false" ht="19.5" hidden="false" customHeight="true" outlineLevel="0" collapsed="false">
      <c r="A215" s="32" t="n">
        <v>208</v>
      </c>
      <c r="B215" s="32" t="s">
        <v>3808</v>
      </c>
      <c r="C215" s="32" t="s">
        <v>3809</v>
      </c>
      <c r="D215" s="32" t="s">
        <v>3801</v>
      </c>
      <c r="E215" s="33" t="n">
        <v>4496000</v>
      </c>
    </row>
    <row r="216" customFormat="false" ht="19.5" hidden="false" customHeight="true" outlineLevel="0" collapsed="false">
      <c r="A216" s="32" t="n">
        <v>209</v>
      </c>
      <c r="B216" s="32" t="s">
        <v>3810</v>
      </c>
      <c r="C216" s="32" t="s">
        <v>3811</v>
      </c>
      <c r="D216" s="32" t="s">
        <v>3801</v>
      </c>
      <c r="E216" s="33" t="n">
        <v>2496000</v>
      </c>
    </row>
    <row r="217" customFormat="false" ht="19.5" hidden="false" customHeight="true" outlineLevel="0" collapsed="false">
      <c r="A217" s="32" t="n">
        <v>210</v>
      </c>
      <c r="B217" s="32" t="s">
        <v>3812</v>
      </c>
      <c r="C217" s="32" t="s">
        <v>3813</v>
      </c>
      <c r="D217" s="32" t="s">
        <v>3814</v>
      </c>
      <c r="E217" s="33" t="n">
        <v>5534000</v>
      </c>
    </row>
    <row r="218" customFormat="false" ht="19.5" hidden="false" customHeight="true" outlineLevel="0" collapsed="false">
      <c r="A218" s="32" t="n">
        <v>211</v>
      </c>
      <c r="B218" s="32" t="s">
        <v>3815</v>
      </c>
      <c r="C218" s="32" t="s">
        <v>3816</v>
      </c>
      <c r="D218" s="32" t="s">
        <v>3814</v>
      </c>
      <c r="E218" s="33" t="n">
        <v>5088600</v>
      </c>
    </row>
    <row r="219" customFormat="false" ht="19.5" hidden="false" customHeight="true" outlineLevel="0" collapsed="false">
      <c r="A219" s="32" t="n">
        <v>212</v>
      </c>
      <c r="B219" s="32" t="s">
        <v>3817</v>
      </c>
      <c r="C219" s="32" t="s">
        <v>1817</v>
      </c>
      <c r="D219" s="32" t="s">
        <v>3814</v>
      </c>
      <c r="E219" s="33" t="n">
        <v>5534000</v>
      </c>
    </row>
    <row r="220" customFormat="false" ht="19.5" hidden="false" customHeight="true" outlineLevel="0" collapsed="false">
      <c r="A220" s="32" t="n">
        <v>213</v>
      </c>
      <c r="B220" s="32" t="s">
        <v>3818</v>
      </c>
      <c r="C220" s="32" t="s">
        <v>3819</v>
      </c>
      <c r="D220" s="32" t="s">
        <v>3814</v>
      </c>
      <c r="E220" s="33" t="n">
        <v>890800</v>
      </c>
    </row>
    <row r="221" customFormat="false" ht="19.5" hidden="false" customHeight="true" outlineLevel="0" collapsed="false">
      <c r="A221" s="32" t="n">
        <v>214</v>
      </c>
      <c r="B221" s="32" t="s">
        <v>3820</v>
      </c>
      <c r="C221" s="32" t="s">
        <v>3821</v>
      </c>
      <c r="D221" s="32" t="s">
        <v>3814</v>
      </c>
      <c r="E221" s="33" t="n">
        <v>5843000</v>
      </c>
    </row>
    <row r="222" customFormat="false" ht="19.5" hidden="false" customHeight="true" outlineLevel="0" collapsed="false">
      <c r="A222" s="32" t="n">
        <v>215</v>
      </c>
      <c r="B222" s="32" t="s">
        <v>3822</v>
      </c>
      <c r="C222" s="32" t="s">
        <v>3823</v>
      </c>
      <c r="D222" s="32" t="s">
        <v>3814</v>
      </c>
      <c r="E222" s="33" t="n">
        <v>5088600</v>
      </c>
    </row>
    <row r="223" customFormat="false" ht="19.5" hidden="false" customHeight="true" outlineLevel="0" collapsed="false">
      <c r="A223" s="32" t="n">
        <v>216</v>
      </c>
      <c r="B223" s="32" t="s">
        <v>3824</v>
      </c>
      <c r="C223" s="32" t="s">
        <v>3825</v>
      </c>
      <c r="D223" s="32" t="s">
        <v>3814</v>
      </c>
      <c r="E223" s="33" t="n">
        <v>5088600</v>
      </c>
    </row>
    <row r="224" customFormat="false" ht="19.5" hidden="false" customHeight="true" outlineLevel="0" collapsed="false">
      <c r="A224" s="32" t="n">
        <v>217</v>
      </c>
      <c r="B224" s="32" t="s">
        <v>3826</v>
      </c>
      <c r="C224" s="32" t="s">
        <v>3827</v>
      </c>
      <c r="D224" s="32" t="s">
        <v>3814</v>
      </c>
      <c r="E224" s="33" t="n">
        <v>5534000</v>
      </c>
    </row>
    <row r="225" customFormat="false" ht="19.5" hidden="false" customHeight="true" outlineLevel="0" collapsed="false">
      <c r="A225" s="32" t="n">
        <v>218</v>
      </c>
      <c r="B225" s="32" t="s">
        <v>3828</v>
      </c>
      <c r="C225" s="32" t="s">
        <v>3829</v>
      </c>
      <c r="D225" s="32" t="s">
        <v>3814</v>
      </c>
      <c r="E225" s="33" t="n">
        <v>1336200</v>
      </c>
    </row>
    <row r="226" customFormat="false" ht="19.5" hidden="false" customHeight="true" outlineLevel="0" collapsed="false">
      <c r="A226" s="32" t="n">
        <v>219</v>
      </c>
      <c r="B226" s="32" t="s">
        <v>3830</v>
      </c>
      <c r="C226" s="32" t="s">
        <v>3831</v>
      </c>
      <c r="D226" s="32" t="s">
        <v>3814</v>
      </c>
      <c r="E226" s="33" t="n">
        <v>5434800</v>
      </c>
    </row>
    <row r="227" customFormat="false" ht="19.5" hidden="false" customHeight="true" outlineLevel="0" collapsed="false">
      <c r="A227" s="32" t="n">
        <v>220</v>
      </c>
      <c r="B227" s="32" t="s">
        <v>3832</v>
      </c>
      <c r="C227" s="32" t="s">
        <v>3833</v>
      </c>
      <c r="D227" s="32" t="s">
        <v>3814</v>
      </c>
      <c r="E227" s="33" t="n">
        <v>580400</v>
      </c>
    </row>
    <row r="228" customFormat="false" ht="19.5" hidden="false" customHeight="true" outlineLevel="0" collapsed="false">
      <c r="A228" s="32" t="n">
        <v>221</v>
      </c>
      <c r="B228" s="32" t="s">
        <v>3834</v>
      </c>
      <c r="C228" s="32" t="s">
        <v>3835</v>
      </c>
      <c r="D228" s="32" t="s">
        <v>3814</v>
      </c>
      <c r="E228" s="33" t="n">
        <v>1113500</v>
      </c>
    </row>
    <row r="229" customFormat="false" ht="19.5" hidden="false" customHeight="true" outlineLevel="0" collapsed="false">
      <c r="A229" s="32" t="n">
        <v>222</v>
      </c>
      <c r="B229" s="32" t="s">
        <v>3836</v>
      </c>
      <c r="C229" s="32" t="s">
        <v>85</v>
      </c>
      <c r="D229" s="32" t="s">
        <v>3814</v>
      </c>
      <c r="E229" s="33" t="n">
        <v>668100</v>
      </c>
    </row>
    <row r="230" customFormat="false" ht="19.5" hidden="false" customHeight="true" outlineLevel="0" collapsed="false">
      <c r="A230" s="32" t="n">
        <v>223</v>
      </c>
      <c r="B230" s="32" t="s">
        <v>3837</v>
      </c>
      <c r="C230" s="32" t="s">
        <v>3838</v>
      </c>
      <c r="D230" s="32" t="s">
        <v>3814</v>
      </c>
      <c r="E230" s="33" t="n">
        <v>668100</v>
      </c>
    </row>
    <row r="231" customFormat="false" ht="19.5" hidden="false" customHeight="true" outlineLevel="0" collapsed="false">
      <c r="A231" s="32" t="n">
        <v>224</v>
      </c>
      <c r="B231" s="32" t="s">
        <v>3839</v>
      </c>
      <c r="C231" s="32" t="s">
        <v>3840</v>
      </c>
      <c r="D231" s="32" t="s">
        <v>3814</v>
      </c>
      <c r="E231" s="33" t="n">
        <v>5534000</v>
      </c>
    </row>
    <row r="232" customFormat="false" ht="19.5" hidden="false" customHeight="true" outlineLevel="0" collapsed="false">
      <c r="A232" s="32" t="n">
        <v>225</v>
      </c>
      <c r="B232" s="32" t="s">
        <v>3841</v>
      </c>
      <c r="C232" s="32" t="s">
        <v>3842</v>
      </c>
      <c r="D232" s="32" t="s">
        <v>3814</v>
      </c>
      <c r="E232" s="33" t="n">
        <v>5088600</v>
      </c>
    </row>
    <row r="233" customFormat="false" ht="19.5" hidden="false" customHeight="true" outlineLevel="0" collapsed="false">
      <c r="A233" s="32" t="n">
        <v>226</v>
      </c>
      <c r="B233" s="32" t="s">
        <v>3843</v>
      </c>
      <c r="C233" s="32" t="s">
        <v>3844</v>
      </c>
      <c r="D233" s="32" t="s">
        <v>3814</v>
      </c>
      <c r="E233" s="33" t="n">
        <v>1526580</v>
      </c>
    </row>
    <row r="234" customFormat="false" ht="19.5" hidden="false" customHeight="true" outlineLevel="0" collapsed="false">
      <c r="A234" s="32" t="n">
        <v>227</v>
      </c>
      <c r="B234" s="32" t="s">
        <v>3845</v>
      </c>
      <c r="C234" s="32" t="s">
        <v>3846</v>
      </c>
      <c r="D234" s="32" t="s">
        <v>3814</v>
      </c>
      <c r="E234" s="33" t="n">
        <v>5756700</v>
      </c>
    </row>
    <row r="235" customFormat="false" ht="19.5" hidden="false" customHeight="true" outlineLevel="0" collapsed="false">
      <c r="A235" s="32" t="n">
        <v>228</v>
      </c>
      <c r="B235" s="32" t="s">
        <v>3847</v>
      </c>
      <c r="C235" s="32" t="s">
        <v>3848</v>
      </c>
      <c r="D235" s="32" t="s">
        <v>3814</v>
      </c>
      <c r="E235" s="33" t="n">
        <v>2397180</v>
      </c>
    </row>
    <row r="236" customFormat="false" ht="19.5" hidden="false" customHeight="true" outlineLevel="0" collapsed="false">
      <c r="A236" s="32" t="n">
        <v>229</v>
      </c>
      <c r="B236" s="32" t="s">
        <v>3849</v>
      </c>
      <c r="C236" s="32" t="s">
        <v>3850</v>
      </c>
      <c r="D236" s="32" t="s">
        <v>3814</v>
      </c>
      <c r="E236" s="33" t="n">
        <v>1971980</v>
      </c>
    </row>
    <row r="237" customFormat="false" ht="19.5" hidden="false" customHeight="true" outlineLevel="0" collapsed="false">
      <c r="A237" s="32" t="n">
        <v>230</v>
      </c>
      <c r="B237" s="32" t="s">
        <v>3851</v>
      </c>
      <c r="C237" s="32" t="s">
        <v>3852</v>
      </c>
      <c r="D237" s="32" t="s">
        <v>3814</v>
      </c>
      <c r="E237" s="33" t="n">
        <v>1526580</v>
      </c>
    </row>
    <row r="238" customFormat="false" ht="19.5" hidden="false" customHeight="true" outlineLevel="0" collapsed="false">
      <c r="A238" s="32" t="n">
        <v>231</v>
      </c>
      <c r="B238" s="32" t="s">
        <v>3853</v>
      </c>
      <c r="C238" s="32" t="s">
        <v>3854</v>
      </c>
      <c r="D238" s="32" t="s">
        <v>3814</v>
      </c>
      <c r="E238" s="33" t="n">
        <v>580400</v>
      </c>
    </row>
    <row r="239" customFormat="false" ht="19.5" hidden="false" customHeight="true" outlineLevel="0" collapsed="false">
      <c r="A239" s="32" t="n">
        <v>232</v>
      </c>
      <c r="B239" s="32" t="s">
        <v>3855</v>
      </c>
      <c r="C239" s="32" t="s">
        <v>3856</v>
      </c>
      <c r="D239" s="32" t="s">
        <v>3814</v>
      </c>
      <c r="E239" s="33" t="n">
        <v>5378800</v>
      </c>
    </row>
    <row r="240" customFormat="false" ht="19.5" hidden="false" customHeight="true" outlineLevel="0" collapsed="false">
      <c r="A240" s="32" t="n">
        <v>233</v>
      </c>
      <c r="B240" s="32" t="s">
        <v>3857</v>
      </c>
      <c r="C240" s="32" t="s">
        <v>3858</v>
      </c>
      <c r="D240" s="32" t="s">
        <v>3814</v>
      </c>
      <c r="E240" s="33" t="n">
        <v>6627300</v>
      </c>
    </row>
    <row r="241" customFormat="false" ht="19.5" hidden="false" customHeight="true" outlineLevel="0" collapsed="false">
      <c r="A241" s="32" t="n">
        <v>234</v>
      </c>
      <c r="B241" s="32" t="s">
        <v>3859</v>
      </c>
      <c r="C241" s="32" t="s">
        <v>3860</v>
      </c>
      <c r="D241" s="32" t="s">
        <v>3814</v>
      </c>
      <c r="E241" s="33" t="n">
        <v>5669000</v>
      </c>
    </row>
    <row r="242" customFormat="false" ht="19.5" hidden="false" customHeight="true" outlineLevel="0" collapsed="false">
      <c r="A242" s="32" t="n">
        <v>235</v>
      </c>
      <c r="B242" s="32" t="s">
        <v>3861</v>
      </c>
      <c r="C242" s="32" t="s">
        <v>3862</v>
      </c>
      <c r="D242" s="32" t="s">
        <v>3814</v>
      </c>
      <c r="E242" s="33" t="n">
        <v>445400</v>
      </c>
    </row>
    <row r="243" customFormat="false" ht="19.5" hidden="false" customHeight="true" outlineLevel="0" collapsed="false">
      <c r="A243" s="32" t="n">
        <v>236</v>
      </c>
      <c r="B243" s="32" t="s">
        <v>3863</v>
      </c>
      <c r="C243" s="32" t="s">
        <v>3864</v>
      </c>
      <c r="D243" s="32" t="s">
        <v>3814</v>
      </c>
      <c r="E243" s="33" t="n">
        <v>5088600</v>
      </c>
    </row>
    <row r="244" customFormat="false" ht="19.5" hidden="false" customHeight="true" outlineLevel="0" collapsed="false">
      <c r="A244" s="32" t="n">
        <v>237</v>
      </c>
      <c r="B244" s="32" t="s">
        <v>3865</v>
      </c>
      <c r="C244" s="32" t="s">
        <v>3866</v>
      </c>
      <c r="D244" s="32" t="s">
        <v>3814</v>
      </c>
      <c r="E244" s="33" t="n">
        <v>5088600</v>
      </c>
    </row>
    <row r="245" customFormat="false" ht="19.5" hidden="false" customHeight="true" outlineLevel="0" collapsed="false">
      <c r="A245" s="32" t="n">
        <v>238</v>
      </c>
      <c r="B245" s="32" t="s">
        <v>3867</v>
      </c>
      <c r="C245" s="32" t="s">
        <v>3868</v>
      </c>
      <c r="D245" s="32" t="s">
        <v>3814</v>
      </c>
      <c r="E245" s="33" t="n">
        <v>5088600</v>
      </c>
    </row>
    <row r="246" customFormat="false" ht="19.5" hidden="false" customHeight="true" outlineLevel="0" collapsed="false">
      <c r="A246" s="32" t="n">
        <v>239</v>
      </c>
      <c r="B246" s="32" t="s">
        <v>3869</v>
      </c>
      <c r="C246" s="32" t="s">
        <v>3870</v>
      </c>
      <c r="D246" s="32" t="s">
        <v>3814</v>
      </c>
      <c r="E246" s="33" t="n">
        <v>1622400</v>
      </c>
    </row>
    <row r="247" customFormat="false" ht="19.5" hidden="false" customHeight="true" outlineLevel="0" collapsed="false">
      <c r="A247" s="32" t="n">
        <v>240</v>
      </c>
      <c r="B247" s="32" t="s">
        <v>3871</v>
      </c>
      <c r="C247" s="32" t="s">
        <v>3872</v>
      </c>
      <c r="D247" s="32" t="s">
        <v>3814</v>
      </c>
      <c r="E247" s="33" t="n">
        <v>5534000</v>
      </c>
    </row>
    <row r="248" customFormat="false" ht="19.5" hidden="false" customHeight="true" outlineLevel="0" collapsed="false">
      <c r="A248" s="32" t="n">
        <v>241</v>
      </c>
      <c r="B248" s="32" t="s">
        <v>3873</v>
      </c>
      <c r="C248" s="32" t="s">
        <v>3874</v>
      </c>
      <c r="D248" s="32" t="s">
        <v>3814</v>
      </c>
      <c r="E248" s="33" t="n">
        <v>445400</v>
      </c>
    </row>
    <row r="249" customFormat="false" ht="19.5" hidden="false" customHeight="true" outlineLevel="0" collapsed="false">
      <c r="A249" s="32" t="n">
        <v>242</v>
      </c>
      <c r="B249" s="32" t="s">
        <v>3875</v>
      </c>
      <c r="C249" s="32" t="s">
        <v>3876</v>
      </c>
      <c r="D249" s="32" t="s">
        <v>3814</v>
      </c>
      <c r="E249" s="33" t="n">
        <v>1526580</v>
      </c>
    </row>
    <row r="250" customFormat="false" ht="19.5" hidden="false" customHeight="true" outlineLevel="0" collapsed="false">
      <c r="A250" s="32" t="n">
        <v>243</v>
      </c>
      <c r="B250" s="32" t="s">
        <v>3877</v>
      </c>
      <c r="C250" s="32" t="s">
        <v>3878</v>
      </c>
      <c r="D250" s="32" t="s">
        <v>3814</v>
      </c>
      <c r="E250" s="33" t="n">
        <v>5534000</v>
      </c>
    </row>
    <row r="251" customFormat="false" ht="19.5" hidden="false" customHeight="true" outlineLevel="0" collapsed="false">
      <c r="A251" s="32" t="n">
        <v>244</v>
      </c>
      <c r="B251" s="32" t="s">
        <v>3879</v>
      </c>
      <c r="C251" s="32" t="s">
        <v>3880</v>
      </c>
      <c r="D251" s="32" t="s">
        <v>3814</v>
      </c>
      <c r="E251" s="33" t="n">
        <v>6308300</v>
      </c>
    </row>
    <row r="252" customFormat="false" ht="19.5" hidden="false" customHeight="true" outlineLevel="0" collapsed="false">
      <c r="A252" s="32" t="n">
        <v>245</v>
      </c>
      <c r="B252" s="32" t="s">
        <v>3881</v>
      </c>
      <c r="C252" s="32" t="s">
        <v>3882</v>
      </c>
      <c r="D252" s="32" t="s">
        <v>3814</v>
      </c>
      <c r="E252" s="33" t="n">
        <v>5088600</v>
      </c>
    </row>
    <row r="253" customFormat="false" ht="19.5" hidden="false" customHeight="true" outlineLevel="0" collapsed="false">
      <c r="A253" s="32" t="n">
        <v>246</v>
      </c>
      <c r="B253" s="32" t="s">
        <v>3883</v>
      </c>
      <c r="C253" s="32" t="s">
        <v>3884</v>
      </c>
      <c r="D253" s="32" t="s">
        <v>3814</v>
      </c>
      <c r="E253" s="33" t="n">
        <v>1932860</v>
      </c>
    </row>
    <row r="254" customFormat="false" ht="19.5" hidden="false" customHeight="true" outlineLevel="0" collapsed="false">
      <c r="A254" s="32" t="n">
        <v>247</v>
      </c>
      <c r="B254" s="32" t="s">
        <v>3885</v>
      </c>
      <c r="C254" s="32" t="s">
        <v>3886</v>
      </c>
      <c r="D254" s="32" t="s">
        <v>3814</v>
      </c>
      <c r="E254" s="33" t="n">
        <v>6539600</v>
      </c>
    </row>
    <row r="255" customFormat="false" ht="19.5" hidden="false" customHeight="true" outlineLevel="0" collapsed="false">
      <c r="A255" s="32" t="n">
        <v>248</v>
      </c>
      <c r="B255" s="32" t="s">
        <v>3887</v>
      </c>
      <c r="C255" s="32" t="s">
        <v>3888</v>
      </c>
      <c r="D255" s="32" t="s">
        <v>3889</v>
      </c>
      <c r="E255" s="33" t="n">
        <v>4643200</v>
      </c>
    </row>
    <row r="256" customFormat="false" ht="19.5" hidden="false" customHeight="true" outlineLevel="0" collapsed="false">
      <c r="A256" s="32" t="n">
        <v>249</v>
      </c>
      <c r="B256" s="32" t="s">
        <v>3890</v>
      </c>
      <c r="C256" s="32" t="s">
        <v>3891</v>
      </c>
      <c r="D256" s="32" t="s">
        <v>3889</v>
      </c>
      <c r="E256" s="33" t="n">
        <v>1526580</v>
      </c>
    </row>
    <row r="257" customFormat="false" ht="19.5" hidden="false" customHeight="true" outlineLevel="0" collapsed="false">
      <c r="A257" s="32" t="n">
        <v>250</v>
      </c>
      <c r="B257" s="32" t="s">
        <v>3892</v>
      </c>
      <c r="C257" s="32" t="s">
        <v>3893</v>
      </c>
      <c r="D257" s="32" t="s">
        <v>3889</v>
      </c>
      <c r="E257" s="33" t="n">
        <v>2687380</v>
      </c>
    </row>
    <row r="258" customFormat="false" ht="19.5" hidden="false" customHeight="true" outlineLevel="0" collapsed="false">
      <c r="A258" s="32" t="n">
        <v>251</v>
      </c>
      <c r="B258" s="32" t="s">
        <v>3894</v>
      </c>
      <c r="C258" s="32" t="s">
        <v>3895</v>
      </c>
      <c r="D258" s="32" t="s">
        <v>3889</v>
      </c>
      <c r="E258" s="33" t="n">
        <v>5088600</v>
      </c>
    </row>
    <row r="259" customFormat="false" ht="19.5" hidden="false" customHeight="true" outlineLevel="0" collapsed="false">
      <c r="A259" s="32" t="n">
        <v>252</v>
      </c>
      <c r="B259" s="32" t="s">
        <v>3896</v>
      </c>
      <c r="C259" s="32" t="s">
        <v>3897</v>
      </c>
      <c r="D259" s="32" t="s">
        <v>3889</v>
      </c>
      <c r="E259" s="33" t="n">
        <v>5088600</v>
      </c>
    </row>
    <row r="260" customFormat="false" ht="19.5" hidden="false" customHeight="true" outlineLevel="0" collapsed="false">
      <c r="A260" s="32" t="n">
        <v>253</v>
      </c>
      <c r="B260" s="32" t="s">
        <v>3898</v>
      </c>
      <c r="C260" s="32" t="s">
        <v>3899</v>
      </c>
      <c r="D260" s="32" t="s">
        <v>3889</v>
      </c>
      <c r="E260" s="33" t="n">
        <v>5088600</v>
      </c>
    </row>
    <row r="261" customFormat="false" ht="19.5" hidden="false" customHeight="true" outlineLevel="0" collapsed="false">
      <c r="A261" s="32" t="n">
        <v>254</v>
      </c>
      <c r="B261" s="32" t="s">
        <v>3900</v>
      </c>
      <c r="C261" s="32" t="s">
        <v>3901</v>
      </c>
      <c r="D261" s="32" t="s">
        <v>3889</v>
      </c>
      <c r="E261" s="33" t="n">
        <v>5088600</v>
      </c>
    </row>
    <row r="262" customFormat="false" ht="19.5" hidden="false" customHeight="true" outlineLevel="0" collapsed="false">
      <c r="A262" s="32" t="n">
        <v>255</v>
      </c>
      <c r="B262" s="32" t="s">
        <v>3902</v>
      </c>
      <c r="C262" s="32" t="s">
        <v>3903</v>
      </c>
      <c r="D262" s="32" t="s">
        <v>3889</v>
      </c>
      <c r="E262" s="33" t="n">
        <v>5534000</v>
      </c>
    </row>
    <row r="263" customFormat="false" ht="19.5" hidden="false" customHeight="true" outlineLevel="0" collapsed="false">
      <c r="A263" s="32" t="n">
        <v>256</v>
      </c>
      <c r="B263" s="32" t="s">
        <v>3904</v>
      </c>
      <c r="C263" s="32" t="s">
        <v>3905</v>
      </c>
      <c r="D263" s="32" t="s">
        <v>3889</v>
      </c>
      <c r="E263" s="33" t="n">
        <v>4643200</v>
      </c>
    </row>
    <row r="264" customFormat="false" ht="19.5" hidden="false" customHeight="true" outlineLevel="0" collapsed="false">
      <c r="A264" s="32" t="n">
        <v>257</v>
      </c>
      <c r="B264" s="32" t="s">
        <v>3906</v>
      </c>
      <c r="C264" s="32" t="s">
        <v>3907</v>
      </c>
      <c r="D264" s="32" t="s">
        <v>3889</v>
      </c>
      <c r="E264" s="33" t="n">
        <v>5088600</v>
      </c>
    </row>
    <row r="265" customFormat="false" ht="19.5" hidden="false" customHeight="true" outlineLevel="0" collapsed="false">
      <c r="A265" s="32" t="n">
        <v>258</v>
      </c>
      <c r="B265" s="32" t="s">
        <v>3908</v>
      </c>
      <c r="C265" s="32" t="s">
        <v>3909</v>
      </c>
      <c r="D265" s="32" t="s">
        <v>3889</v>
      </c>
      <c r="E265" s="33" t="n">
        <v>5088600</v>
      </c>
    </row>
    <row r="266" customFormat="false" ht="19.5" hidden="false" customHeight="true" outlineLevel="0" collapsed="false">
      <c r="A266" s="32" t="n">
        <v>259</v>
      </c>
      <c r="B266" s="32" t="s">
        <v>3910</v>
      </c>
      <c r="C266" s="32" t="s">
        <v>3911</v>
      </c>
      <c r="D266" s="32" t="s">
        <v>3889</v>
      </c>
      <c r="E266" s="33" t="n">
        <v>5088600</v>
      </c>
    </row>
    <row r="267" customFormat="false" ht="19.5" hidden="false" customHeight="true" outlineLevel="0" collapsed="false">
      <c r="A267" s="32" t="n">
        <v>260</v>
      </c>
      <c r="B267" s="32" t="s">
        <v>3912</v>
      </c>
      <c r="C267" s="32" t="s">
        <v>3913</v>
      </c>
      <c r="D267" s="32" t="s">
        <v>3889</v>
      </c>
      <c r="E267" s="33" t="n">
        <v>4062800</v>
      </c>
    </row>
    <row r="268" customFormat="false" ht="19.5" hidden="false" customHeight="true" outlineLevel="0" collapsed="false">
      <c r="A268" s="32" t="n">
        <v>261</v>
      </c>
      <c r="B268" s="32" t="s">
        <v>3914</v>
      </c>
      <c r="C268" s="32" t="s">
        <v>3915</v>
      </c>
      <c r="D268" s="32" t="s">
        <v>3889</v>
      </c>
      <c r="E268" s="33" t="n">
        <v>4643200</v>
      </c>
    </row>
    <row r="269" customFormat="false" ht="19.5" hidden="false" customHeight="true" outlineLevel="0" collapsed="false">
      <c r="A269" s="32" t="n">
        <v>262</v>
      </c>
      <c r="B269" s="32" t="s">
        <v>3916</v>
      </c>
      <c r="C269" s="32" t="s">
        <v>3917</v>
      </c>
      <c r="D269" s="32" t="s">
        <v>3889</v>
      </c>
      <c r="E269" s="33" t="n">
        <v>870600</v>
      </c>
    </row>
    <row r="270" customFormat="false" ht="19.5" hidden="false" customHeight="true" outlineLevel="0" collapsed="false">
      <c r="A270" s="32" t="n">
        <v>263</v>
      </c>
      <c r="B270" s="32" t="s">
        <v>3918</v>
      </c>
      <c r="C270" s="32" t="s">
        <v>3919</v>
      </c>
      <c r="D270" s="32" t="s">
        <v>3889</v>
      </c>
      <c r="E270" s="33" t="n">
        <v>5088600</v>
      </c>
    </row>
    <row r="271" customFormat="false" ht="19.5" hidden="false" customHeight="true" outlineLevel="0" collapsed="false">
      <c r="A271" s="32" t="n">
        <v>264</v>
      </c>
      <c r="B271" s="32" t="s">
        <v>3920</v>
      </c>
      <c r="C271" s="32" t="s">
        <v>1167</v>
      </c>
      <c r="D271" s="32" t="s">
        <v>3889</v>
      </c>
      <c r="E271" s="33" t="n">
        <v>5088600</v>
      </c>
    </row>
    <row r="272" customFormat="false" ht="19.5" hidden="false" customHeight="true" outlineLevel="0" collapsed="false">
      <c r="A272" s="32" t="n">
        <v>265</v>
      </c>
      <c r="B272" s="32" t="s">
        <v>3921</v>
      </c>
      <c r="C272" s="32" t="s">
        <v>3922</v>
      </c>
      <c r="D272" s="32" t="s">
        <v>3889</v>
      </c>
      <c r="E272" s="33" t="n">
        <v>5088600</v>
      </c>
    </row>
    <row r="273" customFormat="false" ht="19.5" hidden="false" customHeight="true" outlineLevel="0" collapsed="false">
      <c r="A273" s="32" t="n">
        <v>266</v>
      </c>
      <c r="B273" s="32" t="s">
        <v>3923</v>
      </c>
      <c r="C273" s="32" t="s">
        <v>3924</v>
      </c>
      <c r="D273" s="32" t="s">
        <v>3889</v>
      </c>
      <c r="E273" s="33" t="n">
        <v>6114400</v>
      </c>
    </row>
    <row r="274" customFormat="false" ht="19.5" hidden="false" customHeight="true" outlineLevel="0" collapsed="false">
      <c r="A274" s="32" t="n">
        <v>267</v>
      </c>
      <c r="B274" s="32" t="s">
        <v>3925</v>
      </c>
      <c r="C274" s="32" t="s">
        <v>2130</v>
      </c>
      <c r="D274" s="32" t="s">
        <v>3889</v>
      </c>
      <c r="E274" s="33" t="n">
        <v>5088600</v>
      </c>
    </row>
    <row r="275" customFormat="false" ht="19.5" hidden="false" customHeight="true" outlineLevel="0" collapsed="false">
      <c r="A275" s="32" t="n">
        <v>268</v>
      </c>
      <c r="B275" s="32" t="s">
        <v>3926</v>
      </c>
      <c r="C275" s="32" t="s">
        <v>3927</v>
      </c>
      <c r="D275" s="32" t="s">
        <v>3889</v>
      </c>
      <c r="E275" s="33" t="n">
        <v>5088600</v>
      </c>
    </row>
    <row r="276" customFormat="false" ht="19.5" hidden="false" customHeight="true" outlineLevel="0" collapsed="false">
      <c r="A276" s="32" t="n">
        <v>269</v>
      </c>
      <c r="B276" s="32" t="s">
        <v>3928</v>
      </c>
      <c r="C276" s="32" t="s">
        <v>3929</v>
      </c>
      <c r="D276" s="32" t="s">
        <v>3889</v>
      </c>
      <c r="E276" s="33" t="n">
        <v>5088600</v>
      </c>
    </row>
    <row r="277" customFormat="false" ht="19.5" hidden="false" customHeight="true" outlineLevel="0" collapsed="false">
      <c r="A277" s="32" t="n">
        <v>270</v>
      </c>
      <c r="B277" s="32" t="s">
        <v>3930</v>
      </c>
      <c r="C277" s="32" t="s">
        <v>3931</v>
      </c>
      <c r="D277" s="32" t="s">
        <v>3889</v>
      </c>
      <c r="E277" s="33" t="n">
        <v>445400</v>
      </c>
    </row>
    <row r="278" customFormat="false" ht="19.5" hidden="false" customHeight="true" outlineLevel="0" collapsed="false">
      <c r="A278" s="32" t="n">
        <v>271</v>
      </c>
      <c r="B278" s="32" t="s">
        <v>3932</v>
      </c>
      <c r="C278" s="32" t="s">
        <v>3933</v>
      </c>
      <c r="D278" s="32" t="s">
        <v>3934</v>
      </c>
      <c r="E278" s="33" t="n">
        <v>4643200</v>
      </c>
    </row>
    <row r="279" customFormat="false" ht="19.5" hidden="false" customHeight="true" outlineLevel="0" collapsed="false">
      <c r="A279" s="32" t="n">
        <v>272</v>
      </c>
      <c r="B279" s="32" t="s">
        <v>3935</v>
      </c>
      <c r="C279" s="32" t="s">
        <v>3936</v>
      </c>
      <c r="D279" s="32" t="s">
        <v>3934</v>
      </c>
      <c r="E279" s="33" t="n">
        <v>2775080</v>
      </c>
    </row>
    <row r="280" customFormat="false" ht="19.5" hidden="false" customHeight="true" outlineLevel="0" collapsed="false">
      <c r="A280" s="32" t="n">
        <v>273</v>
      </c>
      <c r="B280" s="32" t="s">
        <v>3937</v>
      </c>
      <c r="C280" s="32" t="s">
        <v>3938</v>
      </c>
      <c r="D280" s="32" t="s">
        <v>3934</v>
      </c>
      <c r="E280" s="33" t="n">
        <v>668100</v>
      </c>
    </row>
    <row r="281" customFormat="false" ht="19.5" hidden="false" customHeight="true" outlineLevel="0" collapsed="false">
      <c r="A281" s="32" t="n">
        <v>274</v>
      </c>
      <c r="B281" s="32" t="s">
        <v>3939</v>
      </c>
      <c r="C281" s="32" t="s">
        <v>3940</v>
      </c>
      <c r="D281" s="32" t="s">
        <v>3934</v>
      </c>
      <c r="E281" s="33" t="n">
        <v>5088600</v>
      </c>
    </row>
    <row r="282" customFormat="false" ht="19.5" hidden="false" customHeight="true" outlineLevel="0" collapsed="false">
      <c r="A282" s="32" t="n">
        <v>275</v>
      </c>
      <c r="B282" s="32" t="s">
        <v>3941</v>
      </c>
      <c r="C282" s="32" t="s">
        <v>3942</v>
      </c>
      <c r="D282" s="32" t="s">
        <v>3934</v>
      </c>
      <c r="E282" s="33" t="n">
        <v>5088600</v>
      </c>
    </row>
    <row r="283" customFormat="false" ht="19.5" hidden="false" customHeight="true" outlineLevel="0" collapsed="false">
      <c r="A283" s="32" t="n">
        <v>276</v>
      </c>
      <c r="B283" s="32" t="s">
        <v>3943</v>
      </c>
      <c r="C283" s="32" t="s">
        <v>3944</v>
      </c>
      <c r="D283" s="32" t="s">
        <v>3934</v>
      </c>
      <c r="E283" s="33" t="n">
        <v>6404600</v>
      </c>
    </row>
    <row r="284" customFormat="false" ht="19.5" hidden="false" customHeight="true" outlineLevel="0" collapsed="false">
      <c r="A284" s="32" t="n">
        <v>277</v>
      </c>
      <c r="B284" s="32" t="s">
        <v>3945</v>
      </c>
      <c r="C284" s="32" t="s">
        <v>3946</v>
      </c>
      <c r="D284" s="32" t="s">
        <v>3934</v>
      </c>
      <c r="E284" s="33" t="n">
        <v>6249400</v>
      </c>
    </row>
    <row r="285" customFormat="false" ht="19.5" hidden="false" customHeight="true" outlineLevel="0" collapsed="false">
      <c r="A285" s="32" t="n">
        <v>278</v>
      </c>
      <c r="B285" s="32" t="s">
        <v>3947</v>
      </c>
      <c r="C285" s="32" t="s">
        <v>3948</v>
      </c>
      <c r="D285" s="32" t="s">
        <v>3934</v>
      </c>
      <c r="E285" s="33" t="n">
        <v>1526580</v>
      </c>
    </row>
    <row r="286" customFormat="false" ht="19.5" hidden="false" customHeight="true" outlineLevel="0" collapsed="false">
      <c r="A286" s="32" t="n">
        <v>279</v>
      </c>
      <c r="B286" s="32" t="s">
        <v>3949</v>
      </c>
      <c r="C286" s="32" t="s">
        <v>3950</v>
      </c>
      <c r="D286" s="32" t="s">
        <v>3934</v>
      </c>
      <c r="E286" s="33" t="n">
        <v>5088600</v>
      </c>
    </row>
    <row r="287" customFormat="false" ht="19.5" hidden="false" customHeight="true" outlineLevel="0" collapsed="false">
      <c r="A287" s="32" t="n">
        <v>280</v>
      </c>
      <c r="B287" s="32" t="s">
        <v>3951</v>
      </c>
      <c r="C287" s="32" t="s">
        <v>3952</v>
      </c>
      <c r="D287" s="32" t="s">
        <v>3934</v>
      </c>
      <c r="E287" s="33" t="n">
        <v>4643200</v>
      </c>
    </row>
    <row r="288" customFormat="false" ht="19.5" hidden="false" customHeight="true" outlineLevel="0" collapsed="false">
      <c r="A288" s="32" t="n">
        <v>281</v>
      </c>
      <c r="B288" s="32" t="s">
        <v>3953</v>
      </c>
      <c r="C288" s="32" t="s">
        <v>3954</v>
      </c>
      <c r="D288" s="32" t="s">
        <v>3934</v>
      </c>
      <c r="E288" s="33" t="n">
        <v>1526580</v>
      </c>
    </row>
    <row r="289" customFormat="false" ht="19.5" hidden="false" customHeight="true" outlineLevel="0" collapsed="false">
      <c r="A289" s="32" t="n">
        <v>282</v>
      </c>
      <c r="B289" s="32" t="s">
        <v>3955</v>
      </c>
      <c r="C289" s="32" t="s">
        <v>3956</v>
      </c>
      <c r="D289" s="32" t="s">
        <v>3934</v>
      </c>
      <c r="E289" s="33" t="n">
        <v>4643200</v>
      </c>
    </row>
    <row r="290" customFormat="false" ht="19.5" hidden="false" customHeight="true" outlineLevel="0" collapsed="false">
      <c r="A290" s="32" t="n">
        <v>283</v>
      </c>
      <c r="B290" s="32" t="s">
        <v>3957</v>
      </c>
      <c r="C290" s="32" t="s">
        <v>3958</v>
      </c>
      <c r="D290" s="32" t="s">
        <v>3934</v>
      </c>
      <c r="E290" s="33" t="n">
        <v>5088600</v>
      </c>
    </row>
    <row r="291" customFormat="false" ht="19.5" hidden="false" customHeight="true" outlineLevel="0" collapsed="false">
      <c r="A291" s="32" t="n">
        <v>284</v>
      </c>
      <c r="B291" s="32" t="s">
        <v>3959</v>
      </c>
      <c r="C291" s="32" t="s">
        <v>3960</v>
      </c>
      <c r="D291" s="32" t="s">
        <v>3934</v>
      </c>
      <c r="E291" s="33" t="n">
        <v>1526580</v>
      </c>
    </row>
    <row r="292" customFormat="false" ht="19.5" hidden="false" customHeight="true" outlineLevel="0" collapsed="false">
      <c r="A292" s="32" t="n">
        <v>285</v>
      </c>
      <c r="B292" s="32" t="s">
        <v>3961</v>
      </c>
      <c r="C292" s="32" t="s">
        <v>3962</v>
      </c>
      <c r="D292" s="32" t="s">
        <v>3934</v>
      </c>
      <c r="E292" s="33" t="n">
        <v>6249400</v>
      </c>
    </row>
    <row r="293" customFormat="false" ht="19.5" hidden="false" customHeight="true" outlineLevel="0" collapsed="false">
      <c r="A293" s="32" t="n">
        <v>286</v>
      </c>
      <c r="B293" s="32" t="s">
        <v>3963</v>
      </c>
      <c r="C293" s="32" t="s">
        <v>3964</v>
      </c>
      <c r="D293" s="32" t="s">
        <v>3934</v>
      </c>
      <c r="E293" s="33" t="n">
        <v>1025800</v>
      </c>
    </row>
    <row r="294" customFormat="false" ht="19.5" hidden="false" customHeight="true" outlineLevel="0" collapsed="false">
      <c r="A294" s="32" t="n">
        <v>287</v>
      </c>
      <c r="B294" s="32" t="s">
        <v>3965</v>
      </c>
      <c r="C294" s="32" t="s">
        <v>3966</v>
      </c>
      <c r="D294" s="32" t="s">
        <v>3934</v>
      </c>
      <c r="E294" s="33" t="n">
        <v>5088600</v>
      </c>
    </row>
    <row r="295" customFormat="false" ht="19.5" hidden="false" customHeight="true" outlineLevel="0" collapsed="false">
      <c r="A295" s="32" t="n">
        <v>288</v>
      </c>
      <c r="B295" s="32" t="s">
        <v>3967</v>
      </c>
      <c r="C295" s="32" t="s">
        <v>3968</v>
      </c>
      <c r="D295" s="32" t="s">
        <v>3934</v>
      </c>
      <c r="E295" s="33" t="n">
        <v>579200</v>
      </c>
    </row>
    <row r="296" customFormat="false" ht="19.5" hidden="false" customHeight="true" outlineLevel="0" collapsed="false">
      <c r="A296" s="32" t="n">
        <v>289</v>
      </c>
      <c r="B296" s="32" t="s">
        <v>3969</v>
      </c>
      <c r="C296" s="32" t="s">
        <v>3970</v>
      </c>
      <c r="D296" s="32" t="s">
        <v>3934</v>
      </c>
      <c r="E296" s="33" t="n">
        <v>445400</v>
      </c>
    </row>
    <row r="297" customFormat="false" ht="19.5" hidden="false" customHeight="true" outlineLevel="0" collapsed="false">
      <c r="A297" s="32" t="n">
        <v>290</v>
      </c>
      <c r="B297" s="32" t="s">
        <v>3971</v>
      </c>
      <c r="C297" s="32" t="s">
        <v>3972</v>
      </c>
      <c r="D297" s="32" t="s">
        <v>3934</v>
      </c>
      <c r="E297" s="33" t="n">
        <v>1526580</v>
      </c>
    </row>
    <row r="298" customFormat="false" ht="19.5" hidden="false" customHeight="true" outlineLevel="0" collapsed="false">
      <c r="A298" s="32" t="n">
        <v>291</v>
      </c>
      <c r="B298" s="32" t="s">
        <v>3973</v>
      </c>
      <c r="C298" s="32" t="s">
        <v>3974</v>
      </c>
      <c r="D298" s="32" t="s">
        <v>3934</v>
      </c>
      <c r="E298" s="33" t="n">
        <v>6249400</v>
      </c>
    </row>
    <row r="299" customFormat="false" ht="26.25" hidden="false" customHeight="true" outlineLevel="0" collapsed="false">
      <c r="A299" s="32" t="n">
        <v>292</v>
      </c>
      <c r="B299" s="32" t="s">
        <v>3975</v>
      </c>
      <c r="C299" s="32" t="s">
        <v>3976</v>
      </c>
      <c r="D299" s="32" t="s">
        <v>3934</v>
      </c>
      <c r="E299" s="33" t="n">
        <v>5088600</v>
      </c>
    </row>
    <row r="300" customFormat="false" ht="26.25" hidden="false" customHeight="true" outlineLevel="0" collapsed="false">
      <c r="A300" s="32" t="n">
        <v>293</v>
      </c>
      <c r="B300" s="32" t="s">
        <v>3977</v>
      </c>
      <c r="C300" s="32" t="s">
        <v>2629</v>
      </c>
      <c r="D300" s="32" t="s">
        <v>3934</v>
      </c>
      <c r="E300" s="33" t="n">
        <v>5088600</v>
      </c>
    </row>
    <row r="301" customFormat="false" ht="26.25" hidden="false" customHeight="true" outlineLevel="0" collapsed="false">
      <c r="A301" s="32" t="n">
        <v>294</v>
      </c>
      <c r="B301" s="32" t="s">
        <v>3978</v>
      </c>
      <c r="C301" s="32" t="s">
        <v>3979</v>
      </c>
      <c r="D301" s="32" t="s">
        <v>3934</v>
      </c>
      <c r="E301" s="33" t="n">
        <v>1787760</v>
      </c>
    </row>
    <row r="302" customFormat="false" ht="26.25" hidden="false" customHeight="true" outlineLevel="0" collapsed="false">
      <c r="A302" s="32" t="n">
        <v>295</v>
      </c>
      <c r="B302" s="32" t="s">
        <v>3980</v>
      </c>
      <c r="C302" s="32" t="s">
        <v>3981</v>
      </c>
      <c r="D302" s="32" t="s">
        <v>3934</v>
      </c>
      <c r="E302" s="33" t="n">
        <v>5669000</v>
      </c>
    </row>
    <row r="303" customFormat="false" ht="26.25" hidden="false" customHeight="true" outlineLevel="0" collapsed="false">
      <c r="A303" s="32" t="n">
        <v>296</v>
      </c>
      <c r="B303" s="32" t="s">
        <v>3982</v>
      </c>
      <c r="C303" s="32" t="s">
        <v>3983</v>
      </c>
      <c r="D303" s="32" t="s">
        <v>3934</v>
      </c>
      <c r="E303" s="33" t="n">
        <v>6337100</v>
      </c>
    </row>
    <row r="304" customFormat="false" ht="26.25" hidden="false" customHeight="true" outlineLevel="0" collapsed="false">
      <c r="A304" s="32" t="n">
        <v>297</v>
      </c>
      <c r="B304" s="32" t="s">
        <v>3984</v>
      </c>
      <c r="C304" s="32" t="s">
        <v>3985</v>
      </c>
      <c r="D304" s="32" t="s">
        <v>3986</v>
      </c>
      <c r="E304" s="33" t="n">
        <v>4353000</v>
      </c>
    </row>
    <row r="305" customFormat="false" ht="26.25" hidden="false" customHeight="true" outlineLevel="0" collapsed="false">
      <c r="A305" s="32" t="n">
        <v>298</v>
      </c>
      <c r="B305" s="32" t="s">
        <v>3987</v>
      </c>
      <c r="C305" s="32" t="s">
        <v>3988</v>
      </c>
      <c r="D305" s="32" t="s">
        <v>3986</v>
      </c>
      <c r="E305" s="33" t="n">
        <v>5023800</v>
      </c>
    </row>
    <row r="306" customFormat="false" ht="26.25" hidden="false" customHeight="true" outlineLevel="0" collapsed="false">
      <c r="A306" s="32" t="n">
        <v>299</v>
      </c>
      <c r="B306" s="32" t="s">
        <v>3989</v>
      </c>
      <c r="C306" s="32" t="s">
        <v>3990</v>
      </c>
      <c r="D306" s="32" t="s">
        <v>3986</v>
      </c>
      <c r="E306" s="33" t="n">
        <v>5088600</v>
      </c>
    </row>
    <row r="307" customFormat="false" ht="26.25" hidden="false" customHeight="true" outlineLevel="0" collapsed="false">
      <c r="A307" s="32" t="n">
        <v>300</v>
      </c>
      <c r="B307" s="32" t="s">
        <v>3991</v>
      </c>
      <c r="C307" s="32" t="s">
        <v>3992</v>
      </c>
      <c r="D307" s="32" t="s">
        <v>3986</v>
      </c>
      <c r="E307" s="33" t="n">
        <v>5023800</v>
      </c>
    </row>
    <row r="308" customFormat="false" ht="19.5" hidden="false" customHeight="true" outlineLevel="0" collapsed="false">
      <c r="A308" s="32" t="n">
        <v>301</v>
      </c>
      <c r="B308" s="32" t="s">
        <v>3993</v>
      </c>
      <c r="C308" s="32" t="s">
        <v>3994</v>
      </c>
      <c r="D308" s="32" t="s">
        <v>3986</v>
      </c>
      <c r="E308" s="33" t="n">
        <v>4353000</v>
      </c>
    </row>
    <row r="309" customFormat="false" ht="19.5" hidden="false" customHeight="true" outlineLevel="0" collapsed="false">
      <c r="A309" s="32" t="n">
        <v>302</v>
      </c>
      <c r="B309" s="32" t="s">
        <v>3995</v>
      </c>
      <c r="C309" s="32" t="s">
        <v>3996</v>
      </c>
      <c r="D309" s="32" t="s">
        <v>3986</v>
      </c>
      <c r="E309" s="33" t="n">
        <v>1451000</v>
      </c>
    </row>
    <row r="310" customFormat="false" ht="19.5" hidden="false" customHeight="true" outlineLevel="0" collapsed="false">
      <c r="A310" s="32" t="n">
        <v>303</v>
      </c>
      <c r="B310" s="32" t="s">
        <v>3997</v>
      </c>
      <c r="C310" s="32" t="s">
        <v>3998</v>
      </c>
      <c r="D310" s="32" t="s">
        <v>3986</v>
      </c>
      <c r="E310" s="33" t="n">
        <v>4353000</v>
      </c>
    </row>
    <row r="311" customFormat="false" ht="19.5" hidden="false" customHeight="true" outlineLevel="0" collapsed="false">
      <c r="A311" s="32" t="n">
        <v>304</v>
      </c>
      <c r="B311" s="32" t="s">
        <v>3999</v>
      </c>
      <c r="C311" s="32" t="s">
        <v>4000</v>
      </c>
      <c r="D311" s="32" t="s">
        <v>3986</v>
      </c>
      <c r="E311" s="33" t="n">
        <v>817830</v>
      </c>
    </row>
    <row r="312" s="65" customFormat="true" ht="19.5" hidden="false" customHeight="true" outlineLevel="0" collapsed="false">
      <c r="A312" s="32" t="n">
        <v>305</v>
      </c>
      <c r="B312" s="32" t="s">
        <v>4001</v>
      </c>
      <c r="C312" s="32" t="s">
        <v>4002</v>
      </c>
      <c r="D312" s="32" t="s">
        <v>3986</v>
      </c>
      <c r="E312" s="33" t="n">
        <v>4353000</v>
      </c>
    </row>
    <row r="313" customFormat="false" ht="12.75" hidden="false" customHeight="false" outlineLevel="0" collapsed="false">
      <c r="A313" s="32" t="n">
        <v>306</v>
      </c>
      <c r="B313" s="32" t="s">
        <v>4003</v>
      </c>
      <c r="C313" s="32" t="s">
        <v>4004</v>
      </c>
      <c r="D313" s="32" t="s">
        <v>3986</v>
      </c>
      <c r="E313" s="33" t="n">
        <v>5023800</v>
      </c>
    </row>
    <row r="314" customFormat="false" ht="12.75" hidden="false" customHeight="false" outlineLevel="0" collapsed="false">
      <c r="A314" s="32" t="n">
        <v>307</v>
      </c>
      <c r="B314" s="32" t="s">
        <v>4005</v>
      </c>
      <c r="C314" s="32" t="s">
        <v>2745</v>
      </c>
      <c r="D314" s="32" t="s">
        <v>3986</v>
      </c>
      <c r="E314" s="33" t="n">
        <v>5023800</v>
      </c>
    </row>
    <row r="315" customFormat="false" ht="12.75" hidden="false" customHeight="false" outlineLevel="0" collapsed="false">
      <c r="A315" s="32" t="n">
        <v>308</v>
      </c>
      <c r="B315" s="32" t="s">
        <v>4006</v>
      </c>
      <c r="C315" s="32" t="s">
        <v>4007</v>
      </c>
      <c r="D315" s="32" t="s">
        <v>3986</v>
      </c>
      <c r="E315" s="33" t="n">
        <v>4933400</v>
      </c>
    </row>
    <row r="316" customFormat="false" ht="12.75" hidden="false" customHeight="false" outlineLevel="0" collapsed="false">
      <c r="A316" s="32" t="n">
        <v>309</v>
      </c>
      <c r="B316" s="32" t="s">
        <v>4008</v>
      </c>
      <c r="C316" s="32" t="s">
        <v>4009</v>
      </c>
      <c r="D316" s="32" t="s">
        <v>3986</v>
      </c>
      <c r="E316" s="33" t="n">
        <v>5777100</v>
      </c>
    </row>
    <row r="317" customFormat="false" ht="12.75" hidden="false" customHeight="false" outlineLevel="0" collapsed="false">
      <c r="A317" s="32" t="n">
        <v>310</v>
      </c>
      <c r="B317" s="32" t="s">
        <v>4010</v>
      </c>
      <c r="C317" s="32" t="s">
        <v>4011</v>
      </c>
      <c r="D317" s="32" t="s">
        <v>3986</v>
      </c>
      <c r="E317" s="33" t="n">
        <v>1305900</v>
      </c>
    </row>
    <row r="318" customFormat="false" ht="12.75" hidden="false" customHeight="false" outlineLevel="0" collapsed="false">
      <c r="A318" s="32" t="n">
        <v>311</v>
      </c>
      <c r="B318" s="32" t="s">
        <v>4012</v>
      </c>
      <c r="C318" s="32" t="s">
        <v>4013</v>
      </c>
      <c r="D318" s="32" t="s">
        <v>3986</v>
      </c>
      <c r="E318" s="33" t="n">
        <v>1305900</v>
      </c>
    </row>
    <row r="319" customFormat="false" ht="12.75" hidden="false" customHeight="false" outlineLevel="0" collapsed="false">
      <c r="A319" s="32" t="n">
        <v>312</v>
      </c>
      <c r="B319" s="32" t="s">
        <v>4014</v>
      </c>
      <c r="C319" s="32" t="s">
        <v>4015</v>
      </c>
      <c r="D319" s="32" t="s">
        <v>3986</v>
      </c>
      <c r="E319" s="33" t="n">
        <v>4353000</v>
      </c>
    </row>
    <row r="320" customFormat="false" ht="12.75" hidden="false" customHeight="false" outlineLevel="0" collapsed="false">
      <c r="A320" s="32" t="n">
        <v>313</v>
      </c>
      <c r="B320" s="32" t="s">
        <v>4016</v>
      </c>
      <c r="C320" s="32" t="s">
        <v>4017</v>
      </c>
      <c r="D320" s="32" t="s">
        <v>3986</v>
      </c>
      <c r="E320" s="33" t="n">
        <v>5686700</v>
      </c>
    </row>
    <row r="321" customFormat="false" ht="12.75" hidden="false" customHeight="false" outlineLevel="0" collapsed="false">
      <c r="A321" s="32" t="n">
        <v>314</v>
      </c>
      <c r="B321" s="32" t="s">
        <v>4018</v>
      </c>
      <c r="C321" s="32" t="s">
        <v>4019</v>
      </c>
      <c r="D321" s="32" t="s">
        <v>3986</v>
      </c>
      <c r="E321" s="33" t="n">
        <v>694700</v>
      </c>
    </row>
    <row r="322" customFormat="false" ht="12.75" hidden="false" customHeight="false" outlineLevel="0" collapsed="false">
      <c r="A322" s="32" t="n">
        <v>315</v>
      </c>
      <c r="B322" s="32" t="s">
        <v>4020</v>
      </c>
      <c r="C322" s="32" t="s">
        <v>4021</v>
      </c>
      <c r="D322" s="32" t="s">
        <v>3986</v>
      </c>
      <c r="E322" s="33" t="n">
        <v>404500</v>
      </c>
    </row>
    <row r="323" customFormat="false" ht="12.75" hidden="false" customHeight="false" outlineLevel="0" collapsed="false">
      <c r="A323" s="32" t="n">
        <v>316</v>
      </c>
      <c r="B323" s="32" t="s">
        <v>4022</v>
      </c>
      <c r="C323" s="32" t="s">
        <v>4023</v>
      </c>
      <c r="D323" s="32" t="s">
        <v>3986</v>
      </c>
      <c r="E323" s="33" t="n">
        <v>4933400</v>
      </c>
    </row>
    <row r="324" customFormat="false" ht="12.75" hidden="false" customHeight="false" outlineLevel="0" collapsed="false">
      <c r="A324" s="32" t="n">
        <v>317</v>
      </c>
      <c r="B324" s="32" t="s">
        <v>4024</v>
      </c>
      <c r="C324" s="32" t="s">
        <v>4025</v>
      </c>
      <c r="D324" s="32" t="s">
        <v>3986</v>
      </c>
      <c r="E324" s="33" t="n">
        <v>3627500</v>
      </c>
    </row>
    <row r="325" customFormat="false" ht="12.75" hidden="false" customHeight="false" outlineLevel="0" collapsed="false">
      <c r="A325" s="32" t="n">
        <v>318</v>
      </c>
      <c r="B325" s="32" t="s">
        <v>4026</v>
      </c>
      <c r="C325" s="32" t="s">
        <v>798</v>
      </c>
      <c r="D325" s="32" t="s">
        <v>3986</v>
      </c>
      <c r="E325" s="33" t="n">
        <v>494900</v>
      </c>
    </row>
    <row r="326" customFormat="false" ht="12.75" hidden="false" customHeight="false" outlineLevel="0" collapsed="false">
      <c r="A326" s="32" t="n">
        <v>319</v>
      </c>
      <c r="B326" s="32" t="s">
        <v>4027</v>
      </c>
      <c r="C326" s="32" t="s">
        <v>4028</v>
      </c>
      <c r="D326" s="32" t="s">
        <v>3986</v>
      </c>
      <c r="E326" s="33" t="n">
        <v>5223600</v>
      </c>
    </row>
    <row r="327" customFormat="false" ht="12.75" hidden="false" customHeight="false" outlineLevel="0" collapsed="false">
      <c r="A327" s="32" t="n">
        <v>320</v>
      </c>
      <c r="B327" s="32" t="s">
        <v>4029</v>
      </c>
      <c r="C327" s="32" t="s">
        <v>4030</v>
      </c>
      <c r="D327" s="32" t="s">
        <v>3986</v>
      </c>
      <c r="E327" s="33" t="n">
        <v>5223600</v>
      </c>
    </row>
    <row r="328" customFormat="false" ht="12.75" hidden="false" customHeight="false" outlineLevel="0" collapsed="false">
      <c r="A328" s="32" t="n">
        <v>321</v>
      </c>
      <c r="B328" s="32" t="s">
        <v>4031</v>
      </c>
      <c r="C328" s="32" t="s">
        <v>4032</v>
      </c>
      <c r="D328" s="32" t="s">
        <v>3986</v>
      </c>
      <c r="E328" s="33" t="n">
        <v>5023800</v>
      </c>
    </row>
    <row r="329" customFormat="false" ht="12.75" hidden="false" customHeight="false" outlineLevel="0" collapsed="false">
      <c r="A329" s="32" t="n">
        <v>322</v>
      </c>
      <c r="B329" s="32" t="s">
        <v>4033</v>
      </c>
      <c r="C329" s="32" t="s">
        <v>4034</v>
      </c>
      <c r="D329" s="32" t="s">
        <v>3986</v>
      </c>
      <c r="E329" s="33" t="n">
        <v>1471200</v>
      </c>
    </row>
    <row r="330" customFormat="false" ht="12.75" hidden="false" customHeight="false" outlineLevel="0" collapsed="false">
      <c r="A330" s="32" t="n">
        <v>323</v>
      </c>
      <c r="B330" s="32" t="s">
        <v>4035</v>
      </c>
      <c r="C330" s="32" t="s">
        <v>4036</v>
      </c>
      <c r="D330" s="32" t="s">
        <v>3986</v>
      </c>
      <c r="E330" s="33" t="n">
        <v>4353000</v>
      </c>
    </row>
    <row r="331" customFormat="false" ht="12.75" hidden="false" customHeight="false" outlineLevel="0" collapsed="false">
      <c r="A331" s="32" t="n">
        <v>324</v>
      </c>
      <c r="B331" s="32" t="s">
        <v>4037</v>
      </c>
      <c r="C331" s="32" t="s">
        <v>4038</v>
      </c>
      <c r="D331" s="32" t="s">
        <v>3986</v>
      </c>
      <c r="E331" s="33" t="n">
        <v>5223600</v>
      </c>
    </row>
    <row r="332" customFormat="false" ht="12.75" hidden="false" customHeight="false" outlineLevel="0" collapsed="false">
      <c r="A332" s="32" t="n">
        <v>325</v>
      </c>
      <c r="B332" s="32" t="s">
        <v>4039</v>
      </c>
      <c r="C332" s="32" t="s">
        <v>4040</v>
      </c>
      <c r="D332" s="32" t="s">
        <v>3986</v>
      </c>
      <c r="E332" s="33" t="n">
        <v>4353000</v>
      </c>
    </row>
    <row r="333" customFormat="false" ht="12.75" hidden="false" customHeight="false" outlineLevel="0" collapsed="false">
      <c r="A333" s="32" t="n">
        <v>326</v>
      </c>
      <c r="B333" s="32" t="s">
        <v>4041</v>
      </c>
      <c r="C333" s="32" t="s">
        <v>4042</v>
      </c>
      <c r="D333" s="32" t="s">
        <v>3986</v>
      </c>
      <c r="E333" s="33" t="n">
        <v>618030</v>
      </c>
    </row>
    <row r="334" customFormat="false" ht="12.75" hidden="false" customHeight="false" outlineLevel="0" collapsed="false">
      <c r="A334" s="32" t="n">
        <v>327</v>
      </c>
      <c r="B334" s="32" t="s">
        <v>4043</v>
      </c>
      <c r="C334" s="32" t="s">
        <v>4044</v>
      </c>
      <c r="D334" s="32" t="s">
        <v>4045</v>
      </c>
      <c r="E334" s="33" t="n">
        <v>7557400</v>
      </c>
    </row>
    <row r="335" customFormat="false" ht="12.75" hidden="false" customHeight="false" outlineLevel="0" collapsed="false">
      <c r="A335" s="32" t="n">
        <v>328</v>
      </c>
      <c r="B335" s="32" t="s">
        <v>4046</v>
      </c>
      <c r="C335" s="32" t="s">
        <v>4047</v>
      </c>
      <c r="D335" s="32" t="s">
        <v>4045</v>
      </c>
      <c r="E335" s="33" t="n">
        <v>12501200</v>
      </c>
    </row>
    <row r="336" customFormat="false" ht="12.75" hidden="false" customHeight="false" outlineLevel="0" collapsed="false">
      <c r="A336" s="32" t="n">
        <v>329</v>
      </c>
      <c r="B336" s="32" t="s">
        <v>4048</v>
      </c>
      <c r="C336" s="32" t="s">
        <v>4049</v>
      </c>
      <c r="D336" s="32" t="s">
        <v>4050</v>
      </c>
      <c r="E336" s="33" t="n">
        <v>4373200</v>
      </c>
    </row>
    <row r="337" customFormat="false" ht="12.75" hidden="false" customHeight="false" outlineLevel="0" collapsed="false">
      <c r="A337" s="32" t="n">
        <v>330</v>
      </c>
      <c r="B337" s="32" t="s">
        <v>4051</v>
      </c>
      <c r="C337" s="32" t="s">
        <v>4052</v>
      </c>
      <c r="D337" s="32" t="s">
        <v>4050</v>
      </c>
      <c r="E337" s="33" t="n">
        <v>958300</v>
      </c>
    </row>
    <row r="338" customFormat="false" ht="12.75" hidden="false" customHeight="false" outlineLevel="0" collapsed="false">
      <c r="A338" s="32" t="n">
        <v>331</v>
      </c>
      <c r="B338" s="32" t="s">
        <v>4053</v>
      </c>
      <c r="C338" s="32" t="s">
        <v>4054</v>
      </c>
      <c r="D338" s="32" t="s">
        <v>4050</v>
      </c>
      <c r="E338" s="33" t="n">
        <v>5041300</v>
      </c>
    </row>
    <row r="339" customFormat="false" ht="12.75" hidden="false" customHeight="false" outlineLevel="0" collapsed="false">
      <c r="A339" s="32" t="n">
        <v>332</v>
      </c>
      <c r="B339" s="32" t="s">
        <v>4055</v>
      </c>
      <c r="C339" s="32" t="s">
        <v>4056</v>
      </c>
      <c r="D339" s="32" t="s">
        <v>4050</v>
      </c>
      <c r="E339" s="33" t="n">
        <v>958300</v>
      </c>
    </row>
    <row r="340" customFormat="false" ht="12.75" hidden="false" customHeight="false" outlineLevel="0" collapsed="false">
      <c r="A340" s="32" t="n">
        <v>333</v>
      </c>
      <c r="B340" s="32" t="s">
        <v>4057</v>
      </c>
      <c r="C340" s="32" t="s">
        <v>4058</v>
      </c>
      <c r="D340" s="32" t="s">
        <v>4050</v>
      </c>
      <c r="E340" s="33" t="n">
        <v>5041300</v>
      </c>
    </row>
    <row r="341" customFormat="false" ht="12.75" hidden="false" customHeight="false" outlineLevel="0" collapsed="false">
      <c r="A341" s="32" t="n">
        <v>334</v>
      </c>
      <c r="B341" s="32" t="s">
        <v>4059</v>
      </c>
      <c r="C341" s="32" t="s">
        <v>4060</v>
      </c>
      <c r="D341" s="32" t="s">
        <v>4050</v>
      </c>
      <c r="E341" s="33" t="n">
        <v>1515100</v>
      </c>
    </row>
    <row r="342" customFormat="false" ht="12.75" hidden="false" customHeight="false" outlineLevel="0" collapsed="false">
      <c r="A342" s="32" t="n">
        <v>335</v>
      </c>
      <c r="B342" s="32" t="s">
        <v>4061</v>
      </c>
      <c r="C342" s="32" t="s">
        <v>4062</v>
      </c>
      <c r="D342" s="32" t="s">
        <v>4050</v>
      </c>
      <c r="E342" s="33" t="n">
        <v>4373200</v>
      </c>
    </row>
    <row r="343" customFormat="false" ht="12.75" hidden="false" customHeight="false" outlineLevel="0" collapsed="false">
      <c r="A343" s="32" t="n">
        <v>336</v>
      </c>
      <c r="B343" s="32" t="s">
        <v>4063</v>
      </c>
      <c r="C343" s="32" t="s">
        <v>4064</v>
      </c>
      <c r="D343" s="32" t="s">
        <v>4065</v>
      </c>
      <c r="E343" s="33" t="n">
        <v>6114400</v>
      </c>
    </row>
    <row r="344" customFormat="false" ht="12.75" hidden="false" customHeight="false" outlineLevel="0" collapsed="false">
      <c r="A344" s="32" t="n">
        <v>337</v>
      </c>
      <c r="B344" s="32" t="s">
        <v>4066</v>
      </c>
      <c r="C344" s="32" t="s">
        <v>1957</v>
      </c>
      <c r="D344" s="32" t="s">
        <v>4065</v>
      </c>
      <c r="E344" s="33" t="n">
        <v>9596800</v>
      </c>
    </row>
    <row r="345" customFormat="false" ht="12.75" hidden="false" customHeight="false" outlineLevel="0" collapsed="false">
      <c r="A345" s="32" t="n">
        <v>338</v>
      </c>
      <c r="B345" s="32" t="s">
        <v>4067</v>
      </c>
      <c r="C345" s="32" t="s">
        <v>4068</v>
      </c>
      <c r="D345" s="32" t="s">
        <v>4065</v>
      </c>
      <c r="E345" s="33" t="n">
        <v>9596800</v>
      </c>
    </row>
    <row r="346" customFormat="false" ht="12.75" hidden="false" customHeight="false" outlineLevel="0" collapsed="false">
      <c r="A346" s="32" t="n">
        <v>339</v>
      </c>
      <c r="B346" s="32" t="s">
        <v>4069</v>
      </c>
      <c r="C346" s="32" t="s">
        <v>4070</v>
      </c>
      <c r="D346" s="32" t="s">
        <v>4065</v>
      </c>
      <c r="E346" s="33" t="n">
        <v>11795700</v>
      </c>
    </row>
    <row r="347" customFormat="false" ht="12.75" hidden="false" customHeight="false" outlineLevel="0" collapsed="false">
      <c r="A347" s="32" t="n">
        <v>340</v>
      </c>
      <c r="B347" s="32" t="s">
        <v>4071</v>
      </c>
      <c r="C347" s="32" t="s">
        <v>4072</v>
      </c>
      <c r="D347" s="32" t="s">
        <v>4065</v>
      </c>
      <c r="E347" s="33" t="n">
        <v>12228800</v>
      </c>
    </row>
    <row r="348" customFormat="false" ht="12.75" hidden="false" customHeight="false" outlineLevel="0" collapsed="false">
      <c r="A348" s="32" t="n">
        <v>341</v>
      </c>
      <c r="B348" s="32" t="s">
        <v>4073</v>
      </c>
      <c r="C348" s="32" t="s">
        <v>4074</v>
      </c>
      <c r="D348" s="32" t="s">
        <v>4065</v>
      </c>
      <c r="E348" s="33" t="n">
        <v>4663400</v>
      </c>
    </row>
    <row r="349" customFormat="false" ht="12.75" hidden="false" customHeight="false" outlineLevel="0" collapsed="false">
      <c r="A349" s="32" t="n">
        <v>342</v>
      </c>
      <c r="B349" s="32" t="s">
        <v>4075</v>
      </c>
      <c r="C349" s="32" t="s">
        <v>4076</v>
      </c>
      <c r="D349" s="32" t="s">
        <v>4065</v>
      </c>
      <c r="E349" s="33" t="n">
        <v>5796100</v>
      </c>
    </row>
    <row r="350" customFormat="false" ht="12.75" hidden="false" customHeight="false" outlineLevel="0" collapsed="false">
      <c r="A350" s="32" t="n">
        <v>343</v>
      </c>
      <c r="B350" s="32" t="s">
        <v>4077</v>
      </c>
      <c r="C350" s="32" t="s">
        <v>4078</v>
      </c>
      <c r="D350" s="32" t="s">
        <v>4065</v>
      </c>
      <c r="E350" s="33" t="n">
        <v>13412400</v>
      </c>
    </row>
    <row r="351" customFormat="false" ht="12.75" hidden="false" customHeight="false" outlineLevel="0" collapsed="false">
      <c r="A351" s="32" t="n">
        <v>344</v>
      </c>
      <c r="B351" s="32" t="s">
        <v>4079</v>
      </c>
      <c r="C351" s="32" t="s">
        <v>4080</v>
      </c>
      <c r="D351" s="32" t="s">
        <v>4065</v>
      </c>
      <c r="E351" s="33" t="n">
        <v>8769300</v>
      </c>
    </row>
    <row r="352" customFormat="false" ht="12.75" hidden="false" customHeight="false" outlineLevel="0" collapsed="false">
      <c r="A352" s="32" t="n">
        <v>345</v>
      </c>
      <c r="B352" s="32" t="s">
        <v>4081</v>
      </c>
      <c r="C352" s="32" t="s">
        <v>4082</v>
      </c>
      <c r="D352" s="32" t="s">
        <v>4065</v>
      </c>
      <c r="E352" s="33" t="n">
        <v>11070700</v>
      </c>
    </row>
    <row r="353" customFormat="false" ht="12.75" hidden="false" customHeight="false" outlineLevel="0" collapsed="false">
      <c r="A353" s="32" t="n">
        <v>346</v>
      </c>
      <c r="B353" s="32" t="s">
        <v>4083</v>
      </c>
      <c r="C353" s="32" t="s">
        <v>4084</v>
      </c>
      <c r="D353" s="32" t="s">
        <v>4065</v>
      </c>
      <c r="E353" s="33" t="n">
        <v>9596800</v>
      </c>
    </row>
    <row r="354" customFormat="false" ht="12.75" hidden="false" customHeight="false" outlineLevel="0" collapsed="false">
      <c r="A354" s="32" t="n">
        <v>347</v>
      </c>
      <c r="B354" s="32" t="s">
        <v>4085</v>
      </c>
      <c r="C354" s="32" t="s">
        <v>4086</v>
      </c>
      <c r="D354" s="32" t="s">
        <v>4065</v>
      </c>
      <c r="E354" s="33" t="n">
        <v>9596800</v>
      </c>
    </row>
    <row r="355" customFormat="false" ht="12.75" hidden="false" customHeight="false" outlineLevel="0" collapsed="false">
      <c r="A355" s="32" t="n">
        <v>348</v>
      </c>
      <c r="B355" s="32" t="s">
        <v>4087</v>
      </c>
      <c r="C355" s="32" t="s">
        <v>4088</v>
      </c>
      <c r="D355" s="32" t="s">
        <v>4065</v>
      </c>
      <c r="E355" s="33" t="n">
        <v>9596800</v>
      </c>
    </row>
    <row r="356" customFormat="false" ht="12.75" hidden="false" customHeight="false" outlineLevel="0" collapsed="false">
      <c r="A356" s="32" t="n">
        <v>349</v>
      </c>
      <c r="B356" s="32" t="s">
        <v>4089</v>
      </c>
      <c r="C356" s="32" t="s">
        <v>4090</v>
      </c>
      <c r="D356" s="32" t="s">
        <v>4065</v>
      </c>
      <c r="E356" s="33" t="n">
        <v>9596800</v>
      </c>
    </row>
    <row r="357" customFormat="false" ht="12.75" hidden="false" customHeight="false" outlineLevel="0" collapsed="false">
      <c r="A357" s="32" t="n">
        <v>350</v>
      </c>
      <c r="B357" s="32" t="s">
        <v>4091</v>
      </c>
      <c r="C357" s="32" t="s">
        <v>4092</v>
      </c>
      <c r="D357" s="32" t="s">
        <v>4065</v>
      </c>
      <c r="E357" s="33" t="n">
        <v>3636600</v>
      </c>
    </row>
    <row r="358" customFormat="false" ht="12.75" hidden="false" customHeight="false" outlineLevel="0" collapsed="false">
      <c r="A358" s="32" t="n">
        <v>351</v>
      </c>
      <c r="B358" s="32" t="s">
        <v>4093</v>
      </c>
      <c r="C358" s="32" t="s">
        <v>4094</v>
      </c>
      <c r="D358" s="32" t="s">
        <v>4065</v>
      </c>
      <c r="E358" s="33" t="n">
        <v>4689300</v>
      </c>
    </row>
    <row r="359" customFormat="false" ht="12.75" hidden="false" customHeight="false" outlineLevel="0" collapsed="false">
      <c r="A359" s="32" t="n">
        <v>352</v>
      </c>
      <c r="B359" s="32" t="s">
        <v>4095</v>
      </c>
      <c r="C359" s="32" t="s">
        <v>2860</v>
      </c>
      <c r="D359" s="32" t="s">
        <v>4065</v>
      </c>
      <c r="E359" s="33" t="n">
        <v>9596800</v>
      </c>
    </row>
    <row r="360" customFormat="false" ht="12.75" hidden="false" customHeight="false" outlineLevel="0" collapsed="false">
      <c r="A360" s="32" t="n">
        <v>353</v>
      </c>
      <c r="B360" s="32" t="s">
        <v>4096</v>
      </c>
      <c r="C360" s="32" t="s">
        <v>4097</v>
      </c>
      <c r="D360" s="32" t="s">
        <v>4065</v>
      </c>
      <c r="E360" s="33" t="n">
        <v>9596800</v>
      </c>
    </row>
    <row r="361" customFormat="false" ht="12.75" hidden="false" customHeight="false" outlineLevel="0" collapsed="false">
      <c r="A361" s="32" t="n">
        <v>354</v>
      </c>
      <c r="B361" s="32" t="s">
        <v>4098</v>
      </c>
      <c r="C361" s="32" t="s">
        <v>4099</v>
      </c>
      <c r="D361" s="32" t="s">
        <v>4065</v>
      </c>
      <c r="E361" s="33" t="n">
        <v>1215700</v>
      </c>
    </row>
    <row r="362" customFormat="false" ht="12.75" hidden="false" customHeight="false" outlineLevel="0" collapsed="false">
      <c r="A362" s="32" t="n">
        <v>355</v>
      </c>
      <c r="B362" s="32" t="s">
        <v>4100</v>
      </c>
      <c r="C362" s="32" t="s">
        <v>4101</v>
      </c>
      <c r="D362" s="32" t="s">
        <v>4065</v>
      </c>
      <c r="E362" s="33" t="n">
        <v>12228800</v>
      </c>
    </row>
    <row r="363" customFormat="false" ht="12.75" hidden="false" customHeight="false" outlineLevel="0" collapsed="false">
      <c r="A363" s="32" t="n">
        <v>356</v>
      </c>
      <c r="B363" s="32" t="s">
        <v>4102</v>
      </c>
      <c r="C363" s="32" t="s">
        <v>4103</v>
      </c>
      <c r="D363" s="32" t="s">
        <v>4065</v>
      </c>
      <c r="E363" s="33" t="n">
        <v>12228800</v>
      </c>
    </row>
    <row r="364" customFormat="false" ht="12.75" hidden="false" customHeight="false" outlineLevel="0" collapsed="false">
      <c r="A364" s="32" t="n">
        <v>357</v>
      </c>
      <c r="B364" s="32" t="s">
        <v>4104</v>
      </c>
      <c r="C364" s="32" t="s">
        <v>4105</v>
      </c>
      <c r="D364" s="32" t="s">
        <v>4065</v>
      </c>
      <c r="E364" s="33" t="n">
        <v>12228800</v>
      </c>
    </row>
    <row r="365" customFormat="false" ht="12.75" hidden="false" customHeight="false" outlineLevel="0" collapsed="false">
      <c r="A365" s="32" t="n">
        <v>358</v>
      </c>
      <c r="B365" s="32" t="s">
        <v>4106</v>
      </c>
      <c r="C365" s="32" t="s">
        <v>4107</v>
      </c>
      <c r="D365" s="32" t="s">
        <v>4065</v>
      </c>
      <c r="E365" s="33" t="n">
        <v>12228800</v>
      </c>
    </row>
    <row r="366" customFormat="false" ht="12.75" hidden="false" customHeight="false" outlineLevel="0" collapsed="false">
      <c r="A366" s="32" t="n">
        <v>359</v>
      </c>
      <c r="B366" s="32" t="s">
        <v>4108</v>
      </c>
      <c r="C366" s="32" t="s">
        <v>4109</v>
      </c>
      <c r="D366" s="32" t="s">
        <v>4065</v>
      </c>
      <c r="E366" s="33" t="n">
        <v>9596800</v>
      </c>
    </row>
    <row r="367" customFormat="false" ht="12.75" hidden="false" customHeight="false" outlineLevel="0" collapsed="false">
      <c r="A367" s="32" t="n">
        <v>360</v>
      </c>
      <c r="B367" s="32" t="s">
        <v>4110</v>
      </c>
      <c r="C367" s="32" t="s">
        <v>4111</v>
      </c>
      <c r="D367" s="32" t="s">
        <v>4065</v>
      </c>
      <c r="E367" s="33" t="n">
        <v>13818000</v>
      </c>
    </row>
    <row r="368" customFormat="false" ht="12.75" hidden="false" customHeight="false" outlineLevel="0" collapsed="false">
      <c r="A368" s="32" t="n">
        <v>361</v>
      </c>
      <c r="B368" s="32" t="s">
        <v>4112</v>
      </c>
      <c r="C368" s="32" t="s">
        <v>4113</v>
      </c>
      <c r="D368" s="32" t="s">
        <v>4065</v>
      </c>
      <c r="E368" s="33" t="n">
        <v>9596800</v>
      </c>
    </row>
    <row r="369" customFormat="false" ht="12.75" hidden="false" customHeight="false" outlineLevel="0" collapsed="false">
      <c r="A369" s="32" t="n">
        <v>362</v>
      </c>
      <c r="B369" s="32" t="s">
        <v>4114</v>
      </c>
      <c r="C369" s="32" t="s">
        <v>4115</v>
      </c>
      <c r="D369" s="32" t="s">
        <v>4065</v>
      </c>
      <c r="E369" s="33" t="n">
        <v>2596800</v>
      </c>
    </row>
    <row r="370" customFormat="false" ht="12.75" hidden="false" customHeight="false" outlineLevel="0" collapsed="false">
      <c r="A370" s="32" t="n">
        <v>363</v>
      </c>
      <c r="B370" s="32" t="s">
        <v>4116</v>
      </c>
      <c r="C370" s="32" t="s">
        <v>4117</v>
      </c>
      <c r="D370" s="32" t="s">
        <v>4065</v>
      </c>
      <c r="E370" s="33" t="n">
        <v>9596800</v>
      </c>
    </row>
    <row r="371" customFormat="false" ht="12.75" hidden="false" customHeight="false" outlineLevel="0" collapsed="false">
      <c r="A371" s="32" t="n">
        <v>364</v>
      </c>
      <c r="B371" s="32" t="s">
        <v>4118</v>
      </c>
      <c r="C371" s="32" t="s">
        <v>4119</v>
      </c>
      <c r="D371" s="32" t="s">
        <v>4065</v>
      </c>
      <c r="E371" s="33" t="n">
        <v>9107700</v>
      </c>
    </row>
    <row r="372" customFormat="false" ht="12.75" hidden="false" customHeight="false" outlineLevel="0" collapsed="false">
      <c r="A372" s="32" t="n">
        <v>365</v>
      </c>
      <c r="B372" s="32" t="s">
        <v>4120</v>
      </c>
      <c r="C372" s="32" t="s">
        <v>4121</v>
      </c>
      <c r="D372" s="32" t="s">
        <v>4065</v>
      </c>
      <c r="E372" s="33" t="n">
        <v>13818000</v>
      </c>
    </row>
    <row r="373" customFormat="false" ht="12.75" hidden="false" customHeight="false" outlineLevel="0" collapsed="false">
      <c r="A373" s="32" t="n">
        <v>366</v>
      </c>
      <c r="B373" s="32" t="s">
        <v>4122</v>
      </c>
      <c r="C373" s="32" t="s">
        <v>1635</v>
      </c>
      <c r="D373" s="32" t="s">
        <v>4065</v>
      </c>
      <c r="E373" s="33" t="n">
        <v>9596800</v>
      </c>
    </row>
    <row r="374" customFormat="false" ht="12.75" hidden="false" customHeight="false" outlineLevel="0" collapsed="false">
      <c r="A374" s="32" t="n">
        <v>367</v>
      </c>
      <c r="B374" s="32" t="s">
        <v>4123</v>
      </c>
      <c r="C374" s="32" t="s">
        <v>4124</v>
      </c>
      <c r="D374" s="32" t="s">
        <v>4065</v>
      </c>
      <c r="E374" s="33" t="n">
        <v>7795700</v>
      </c>
    </row>
    <row r="375" customFormat="false" ht="12.75" hidden="false" customHeight="false" outlineLevel="0" collapsed="false">
      <c r="A375" s="32" t="n">
        <v>368</v>
      </c>
      <c r="B375" s="32" t="s">
        <v>4125</v>
      </c>
      <c r="C375" s="32" t="s">
        <v>4126</v>
      </c>
      <c r="D375" s="32" t="s">
        <v>4065</v>
      </c>
      <c r="E375" s="33" t="n">
        <v>12228800</v>
      </c>
    </row>
    <row r="376" customFormat="false" ht="12.75" hidden="false" customHeight="false" outlineLevel="0" collapsed="false">
      <c r="A376" s="32" t="n">
        <v>369</v>
      </c>
      <c r="B376" s="32" t="s">
        <v>4127</v>
      </c>
      <c r="C376" s="32" t="s">
        <v>4128</v>
      </c>
      <c r="D376" s="32" t="s">
        <v>4065</v>
      </c>
      <c r="E376" s="33" t="n">
        <v>9596800</v>
      </c>
    </row>
    <row r="377" customFormat="false" ht="12.75" hidden="false" customHeight="false" outlineLevel="0" collapsed="false">
      <c r="A377" s="32" t="n">
        <v>370</v>
      </c>
      <c r="B377" s="32" t="s">
        <v>4129</v>
      </c>
      <c r="C377" s="32" t="s">
        <v>4130</v>
      </c>
      <c r="D377" s="32" t="s">
        <v>4065</v>
      </c>
      <c r="E377" s="33" t="n">
        <v>9596800</v>
      </c>
    </row>
    <row r="378" customFormat="false" ht="12.75" hidden="false" customHeight="false" outlineLevel="0" collapsed="false">
      <c r="A378" s="32" t="n">
        <v>371</v>
      </c>
      <c r="B378" s="32" t="s">
        <v>4131</v>
      </c>
      <c r="C378" s="32" t="s">
        <v>4132</v>
      </c>
      <c r="D378" s="32" t="s">
        <v>4065</v>
      </c>
      <c r="E378" s="33" t="n">
        <v>9596800</v>
      </c>
    </row>
    <row r="379" customFormat="false" ht="12.75" hidden="false" customHeight="false" outlineLevel="0" collapsed="false">
      <c r="A379" s="32" t="n">
        <v>372</v>
      </c>
      <c r="B379" s="32" t="s">
        <v>4133</v>
      </c>
      <c r="C379" s="32" t="s">
        <v>4134</v>
      </c>
      <c r="D379" s="32" t="s">
        <v>4065</v>
      </c>
      <c r="E379" s="33" t="n">
        <v>9596800</v>
      </c>
    </row>
    <row r="380" customFormat="false" ht="12.75" hidden="false" customHeight="false" outlineLevel="0" collapsed="false">
      <c r="A380" s="32" t="n">
        <v>373</v>
      </c>
      <c r="B380" s="32" t="s">
        <v>4135</v>
      </c>
      <c r="C380" s="32" t="s">
        <v>4136</v>
      </c>
      <c r="D380" s="32" t="s">
        <v>4065</v>
      </c>
      <c r="E380" s="33" t="n">
        <v>13412400</v>
      </c>
    </row>
    <row r="381" customFormat="false" ht="12.75" hidden="false" customHeight="false" outlineLevel="0" collapsed="false">
      <c r="A381" s="32" t="n">
        <v>374</v>
      </c>
      <c r="B381" s="32" t="s">
        <v>4137</v>
      </c>
      <c r="C381" s="32" t="s">
        <v>4138</v>
      </c>
      <c r="D381" s="32" t="s">
        <v>4065</v>
      </c>
      <c r="E381" s="33" t="n">
        <v>9596800</v>
      </c>
    </row>
    <row r="382" customFormat="false" ht="12.75" hidden="false" customHeight="false" outlineLevel="0" collapsed="false">
      <c r="A382" s="32" t="n">
        <v>375</v>
      </c>
      <c r="B382" s="32" t="s">
        <v>4139</v>
      </c>
      <c r="C382" s="32" t="s">
        <v>4140</v>
      </c>
      <c r="D382" s="32" t="s">
        <v>4065</v>
      </c>
      <c r="E382" s="33" t="n">
        <v>13412400</v>
      </c>
    </row>
    <row r="383" customFormat="false" ht="12.75" hidden="false" customHeight="false" outlineLevel="0" collapsed="false">
      <c r="A383" s="32" t="n">
        <v>376</v>
      </c>
      <c r="B383" s="32" t="s">
        <v>4141</v>
      </c>
      <c r="C383" s="32" t="s">
        <v>4142</v>
      </c>
      <c r="D383" s="32" t="s">
        <v>4143</v>
      </c>
      <c r="E383" s="33" t="n">
        <v>4643200</v>
      </c>
    </row>
    <row r="384" customFormat="false" ht="12.75" hidden="false" customHeight="false" outlineLevel="0" collapsed="false">
      <c r="A384" s="32" t="n">
        <v>377</v>
      </c>
      <c r="B384" s="32" t="s">
        <v>4144</v>
      </c>
      <c r="C384" s="32" t="s">
        <v>4145</v>
      </c>
      <c r="D384" s="32" t="s">
        <v>4143</v>
      </c>
      <c r="E384" s="33" t="n">
        <v>4643200</v>
      </c>
    </row>
    <row r="385" customFormat="false" ht="12.75" hidden="false" customHeight="false" outlineLevel="0" collapsed="false">
      <c r="A385" s="32" t="n">
        <v>378</v>
      </c>
      <c r="B385" s="32" t="s">
        <v>4146</v>
      </c>
      <c r="C385" s="32" t="s">
        <v>4147</v>
      </c>
      <c r="D385" s="32" t="s">
        <v>4143</v>
      </c>
      <c r="E385" s="33" t="n">
        <v>4643200</v>
      </c>
    </row>
    <row r="386" customFormat="false" ht="12.75" hidden="false" customHeight="false" outlineLevel="0" collapsed="false">
      <c r="A386" s="32" t="n">
        <v>379</v>
      </c>
      <c r="B386" s="32" t="s">
        <v>4148</v>
      </c>
      <c r="C386" s="32" t="s">
        <v>4149</v>
      </c>
      <c r="D386" s="32" t="s">
        <v>4143</v>
      </c>
      <c r="E386" s="33" t="n">
        <v>5396300</v>
      </c>
    </row>
    <row r="387" customFormat="false" ht="12.75" hidden="false" customHeight="false" outlineLevel="0" collapsed="false">
      <c r="A387" s="32" t="n">
        <v>380</v>
      </c>
      <c r="B387" s="32" t="s">
        <v>4150</v>
      </c>
      <c r="C387" s="32" t="s">
        <v>4151</v>
      </c>
      <c r="D387" s="32" t="s">
        <v>4143</v>
      </c>
      <c r="E387" s="33" t="n">
        <v>1392960</v>
      </c>
    </row>
    <row r="388" customFormat="false" ht="12.75" hidden="false" customHeight="false" outlineLevel="0" collapsed="false">
      <c r="A388" s="32" t="n">
        <v>381</v>
      </c>
      <c r="B388" s="32" t="s">
        <v>4152</v>
      </c>
      <c r="C388" s="32" t="s">
        <v>4153</v>
      </c>
      <c r="D388" s="32" t="s">
        <v>4143</v>
      </c>
      <c r="E388" s="33" t="n">
        <v>753100</v>
      </c>
    </row>
    <row r="389" customFormat="false" ht="12.75" hidden="false" customHeight="false" outlineLevel="0" collapsed="false">
      <c r="A389" s="32" t="n">
        <v>382</v>
      </c>
      <c r="B389" s="32" t="s">
        <v>4154</v>
      </c>
      <c r="C389" s="32" t="s">
        <v>4155</v>
      </c>
      <c r="D389" s="32" t="s">
        <v>4143</v>
      </c>
      <c r="E389" s="33" t="n">
        <v>4643200</v>
      </c>
    </row>
    <row r="390" customFormat="false" ht="12.75" hidden="false" customHeight="false" outlineLevel="0" collapsed="false">
      <c r="A390" s="32" t="n">
        <v>383</v>
      </c>
      <c r="B390" s="32" t="s">
        <v>4156</v>
      </c>
      <c r="C390" s="32" t="s">
        <v>4157</v>
      </c>
      <c r="D390" s="32" t="s">
        <v>4143</v>
      </c>
      <c r="E390" s="33" t="n">
        <v>5311300</v>
      </c>
    </row>
    <row r="391" customFormat="false" ht="12.75" hidden="false" customHeight="false" outlineLevel="0" collapsed="false">
      <c r="A391" s="32" t="n">
        <v>384</v>
      </c>
      <c r="B391" s="32" t="s">
        <v>4158</v>
      </c>
      <c r="C391" s="32" t="s">
        <v>1095</v>
      </c>
      <c r="D391" s="32" t="s">
        <v>4143</v>
      </c>
      <c r="E391" s="33" t="n">
        <v>4933400</v>
      </c>
    </row>
    <row r="392" customFormat="false" ht="12.75" hidden="false" customHeight="false" outlineLevel="0" collapsed="false">
      <c r="A392" s="32" t="n">
        <v>385</v>
      </c>
      <c r="B392" s="32" t="s">
        <v>4159</v>
      </c>
      <c r="C392" s="32" t="s">
        <v>4160</v>
      </c>
      <c r="D392" s="32" t="s">
        <v>4143</v>
      </c>
      <c r="E392" s="33" t="n">
        <v>4643200</v>
      </c>
    </row>
    <row r="393" customFormat="false" ht="12.75" hidden="false" customHeight="false" outlineLevel="0" collapsed="false">
      <c r="A393" s="32" t="n">
        <v>386</v>
      </c>
      <c r="B393" s="32" t="s">
        <v>4161</v>
      </c>
      <c r="C393" s="32" t="s">
        <v>4162</v>
      </c>
      <c r="D393" s="32" t="s">
        <v>4143</v>
      </c>
      <c r="E393" s="33" t="n">
        <v>1336200</v>
      </c>
    </row>
    <row r="394" customFormat="false" ht="12.75" hidden="false" customHeight="false" outlineLevel="0" collapsed="false">
      <c r="A394" s="32" t="n">
        <v>387</v>
      </c>
      <c r="B394" s="32" t="s">
        <v>4163</v>
      </c>
      <c r="C394" s="32" t="s">
        <v>4164</v>
      </c>
      <c r="D394" s="32" t="s">
        <v>4143</v>
      </c>
      <c r="E394" s="33" t="n">
        <v>4643200</v>
      </c>
    </row>
    <row r="395" customFormat="false" ht="12.75" hidden="false" customHeight="false" outlineLevel="0" collapsed="false">
      <c r="A395" s="32" t="n">
        <v>388</v>
      </c>
      <c r="B395" s="32" t="s">
        <v>4165</v>
      </c>
      <c r="C395" s="32" t="s">
        <v>4166</v>
      </c>
      <c r="D395" s="32" t="s">
        <v>4143</v>
      </c>
      <c r="E395" s="33" t="n">
        <v>4643200</v>
      </c>
    </row>
    <row r="396" customFormat="false" ht="12.75" hidden="false" customHeight="false" outlineLevel="0" collapsed="false">
      <c r="A396" s="32" t="n">
        <v>389</v>
      </c>
      <c r="B396" s="32" t="s">
        <v>4167</v>
      </c>
      <c r="C396" s="32" t="s">
        <v>4168</v>
      </c>
      <c r="D396" s="32" t="s">
        <v>4143</v>
      </c>
      <c r="E396" s="33" t="n">
        <v>5311300</v>
      </c>
    </row>
    <row r="397" customFormat="false" ht="12.75" hidden="false" customHeight="false" outlineLevel="0" collapsed="false">
      <c r="A397" s="32" t="n">
        <v>390</v>
      </c>
      <c r="B397" s="32" t="s">
        <v>4169</v>
      </c>
      <c r="C397" s="32" t="s">
        <v>4170</v>
      </c>
      <c r="D397" s="32" t="s">
        <v>4143</v>
      </c>
      <c r="E397" s="33" t="n">
        <v>4865900</v>
      </c>
    </row>
    <row r="398" customFormat="false" ht="12.75" hidden="false" customHeight="false" outlineLevel="0" collapsed="false">
      <c r="A398" s="32" t="n">
        <v>391</v>
      </c>
      <c r="B398" s="32" t="s">
        <v>4171</v>
      </c>
      <c r="C398" s="32" t="s">
        <v>3852</v>
      </c>
      <c r="D398" s="32" t="s">
        <v>4143</v>
      </c>
      <c r="E398" s="33" t="n">
        <v>5534000</v>
      </c>
    </row>
    <row r="399" customFormat="false" ht="12.75" hidden="false" customHeight="false" outlineLevel="0" collapsed="false">
      <c r="A399" s="32" t="n">
        <v>392</v>
      </c>
      <c r="B399" s="32" t="s">
        <v>4172</v>
      </c>
      <c r="C399" s="32" t="s">
        <v>4173</v>
      </c>
      <c r="D399" s="32" t="s">
        <v>4143</v>
      </c>
      <c r="E399" s="33" t="n">
        <v>4865900</v>
      </c>
    </row>
    <row r="400" customFormat="false" ht="12.75" hidden="false" customHeight="false" outlineLevel="0" collapsed="false">
      <c r="A400" s="32" t="n">
        <v>393</v>
      </c>
      <c r="B400" s="32" t="s">
        <v>4174</v>
      </c>
      <c r="C400" s="32" t="s">
        <v>4175</v>
      </c>
      <c r="D400" s="32" t="s">
        <v>4143</v>
      </c>
      <c r="E400" s="33" t="n">
        <v>4643200</v>
      </c>
    </row>
    <row r="401" customFormat="false" ht="12.75" hidden="false" customHeight="false" outlineLevel="0" collapsed="false">
      <c r="A401" s="32" t="n">
        <v>394</v>
      </c>
      <c r="B401" s="32" t="s">
        <v>4176</v>
      </c>
      <c r="C401" s="32" t="s">
        <v>4177</v>
      </c>
      <c r="D401" s="32" t="s">
        <v>4143</v>
      </c>
      <c r="E401" s="33" t="n">
        <v>4643200</v>
      </c>
    </row>
    <row r="402" customFormat="false" ht="12.75" hidden="false" customHeight="false" outlineLevel="0" collapsed="false">
      <c r="A402" s="32" t="n">
        <v>395</v>
      </c>
      <c r="B402" s="32" t="s">
        <v>4178</v>
      </c>
      <c r="C402" s="32" t="s">
        <v>4179</v>
      </c>
      <c r="D402" s="32" t="s">
        <v>4143</v>
      </c>
      <c r="E402" s="33" t="n">
        <v>4643200</v>
      </c>
    </row>
    <row r="403" customFormat="false" ht="12.75" hidden="false" customHeight="false" outlineLevel="0" collapsed="false">
      <c r="A403" s="32" t="n">
        <v>396</v>
      </c>
      <c r="B403" s="32" t="s">
        <v>4180</v>
      </c>
      <c r="C403" s="32" t="s">
        <v>4181</v>
      </c>
      <c r="D403" s="32" t="s">
        <v>4143</v>
      </c>
      <c r="E403" s="33" t="n">
        <v>5223600</v>
      </c>
    </row>
    <row r="404" customFormat="false" ht="12.75" hidden="false" customHeight="false" outlineLevel="0" collapsed="false">
      <c r="A404" s="32" t="n">
        <v>397</v>
      </c>
      <c r="B404" s="32" t="s">
        <v>4182</v>
      </c>
      <c r="C404" s="32" t="s">
        <v>4183</v>
      </c>
      <c r="D404" s="32" t="s">
        <v>4143</v>
      </c>
      <c r="E404" s="33" t="n">
        <v>4643200</v>
      </c>
    </row>
    <row r="405" customFormat="false" ht="12.75" hidden="false" customHeight="false" outlineLevel="0" collapsed="false">
      <c r="A405" s="32" t="n">
        <v>398</v>
      </c>
      <c r="B405" s="32" t="s">
        <v>4184</v>
      </c>
      <c r="C405" s="32" t="s">
        <v>3618</v>
      </c>
      <c r="D405" s="32" t="s">
        <v>4143</v>
      </c>
      <c r="E405" s="33" t="n">
        <v>4643200</v>
      </c>
    </row>
    <row r="406" customFormat="false" ht="12.75" hidden="false" customHeight="false" outlineLevel="0" collapsed="false">
      <c r="A406" s="32" t="n">
        <v>399</v>
      </c>
      <c r="B406" s="32" t="s">
        <v>4185</v>
      </c>
      <c r="C406" s="32" t="s">
        <v>4186</v>
      </c>
      <c r="D406" s="32" t="s">
        <v>4143</v>
      </c>
      <c r="E406" s="33" t="n">
        <v>4643200</v>
      </c>
    </row>
    <row r="407" customFormat="false" ht="12.75" hidden="false" customHeight="false" outlineLevel="0" collapsed="false">
      <c r="A407" s="32" t="n">
        <v>400</v>
      </c>
      <c r="B407" s="32" t="s">
        <v>4187</v>
      </c>
      <c r="C407" s="32" t="s">
        <v>4188</v>
      </c>
      <c r="D407" s="32" t="s">
        <v>4143</v>
      </c>
      <c r="E407" s="33" t="n">
        <v>5686500</v>
      </c>
    </row>
    <row r="408" customFormat="false" ht="12.75" hidden="false" customHeight="false" outlineLevel="0" collapsed="false">
      <c r="A408" s="32" t="n">
        <v>401</v>
      </c>
      <c r="B408" s="32" t="s">
        <v>4189</v>
      </c>
      <c r="C408" s="32" t="s">
        <v>2722</v>
      </c>
      <c r="D408" s="32" t="s">
        <v>4190</v>
      </c>
      <c r="E408" s="33" t="n">
        <v>4353000</v>
      </c>
    </row>
    <row r="409" customFormat="false" ht="12.75" hidden="false" customHeight="false" outlineLevel="0" collapsed="false">
      <c r="A409" s="32" t="n">
        <v>402</v>
      </c>
      <c r="B409" s="32" t="s">
        <v>4191</v>
      </c>
      <c r="C409" s="32" t="s">
        <v>4192</v>
      </c>
      <c r="D409" s="32" t="s">
        <v>4190</v>
      </c>
      <c r="E409" s="33" t="n">
        <v>1392960</v>
      </c>
    </row>
    <row r="410" customFormat="false" ht="12.75" hidden="false" customHeight="false" outlineLevel="0" collapsed="false">
      <c r="A410" s="32" t="n">
        <v>403</v>
      </c>
      <c r="B410" s="32" t="s">
        <v>4193</v>
      </c>
      <c r="C410" s="32" t="s">
        <v>4194</v>
      </c>
      <c r="D410" s="32" t="s">
        <v>4190</v>
      </c>
      <c r="E410" s="33" t="n">
        <v>4643200</v>
      </c>
    </row>
    <row r="411" customFormat="false" ht="12.75" hidden="false" customHeight="false" outlineLevel="0" collapsed="false">
      <c r="A411" s="32" t="n">
        <v>404</v>
      </c>
      <c r="B411" s="32" t="s">
        <v>4195</v>
      </c>
      <c r="C411" s="32" t="s">
        <v>4196</v>
      </c>
      <c r="D411" s="32" t="s">
        <v>4190</v>
      </c>
      <c r="E411" s="33" t="n">
        <v>4062800</v>
      </c>
    </row>
    <row r="412" customFormat="false" ht="12.75" hidden="false" customHeight="false" outlineLevel="0" collapsed="false">
      <c r="A412" s="32" t="n">
        <v>405</v>
      </c>
      <c r="B412" s="32" t="s">
        <v>4197</v>
      </c>
      <c r="C412" s="32" t="s">
        <v>4198</v>
      </c>
      <c r="D412" s="32" t="s">
        <v>4190</v>
      </c>
      <c r="E412" s="33" t="n">
        <v>6384400</v>
      </c>
    </row>
    <row r="413" customFormat="false" ht="12.75" hidden="false" customHeight="false" outlineLevel="0" collapsed="false">
      <c r="A413" s="32" t="n">
        <v>406</v>
      </c>
      <c r="B413" s="32" t="s">
        <v>4199</v>
      </c>
      <c r="C413" s="32" t="s">
        <v>4200</v>
      </c>
      <c r="D413" s="32" t="s">
        <v>4190</v>
      </c>
      <c r="E413" s="33" t="n">
        <v>5311300</v>
      </c>
    </row>
    <row r="414" customFormat="false" ht="12.75" hidden="false" customHeight="false" outlineLevel="0" collapsed="false">
      <c r="A414" s="32" t="n">
        <v>407</v>
      </c>
      <c r="B414" s="32" t="s">
        <v>4201</v>
      </c>
      <c r="C414" s="32" t="s">
        <v>4202</v>
      </c>
      <c r="D414" s="32" t="s">
        <v>4190</v>
      </c>
      <c r="E414" s="33" t="n">
        <v>668100</v>
      </c>
    </row>
    <row r="415" customFormat="false" ht="12.75" hidden="false" customHeight="false" outlineLevel="0" collapsed="false">
      <c r="A415" s="32" t="n">
        <v>408</v>
      </c>
      <c r="B415" s="32" t="s">
        <v>4203</v>
      </c>
      <c r="C415" s="32" t="s">
        <v>3948</v>
      </c>
      <c r="D415" s="32" t="s">
        <v>4190</v>
      </c>
      <c r="E415" s="33" t="n">
        <v>5513800</v>
      </c>
    </row>
    <row r="416" customFormat="false" ht="12.75" hidden="false" customHeight="false" outlineLevel="0" collapsed="false">
      <c r="A416" s="32" t="n">
        <v>409</v>
      </c>
      <c r="B416" s="32" t="s">
        <v>4204</v>
      </c>
      <c r="C416" s="32" t="s">
        <v>4205</v>
      </c>
      <c r="D416" s="32" t="s">
        <v>4190</v>
      </c>
      <c r="E416" s="33" t="n">
        <v>4643200</v>
      </c>
    </row>
    <row r="417" customFormat="false" ht="12.75" hidden="false" customHeight="false" outlineLevel="0" collapsed="false">
      <c r="A417" s="32" t="n">
        <v>410</v>
      </c>
      <c r="B417" s="32" t="s">
        <v>4206</v>
      </c>
      <c r="C417" s="32" t="s">
        <v>1262</v>
      </c>
      <c r="D417" s="32" t="s">
        <v>4190</v>
      </c>
      <c r="E417" s="33" t="n">
        <v>4643200</v>
      </c>
    </row>
    <row r="418" customFormat="false" ht="12.75" hidden="false" customHeight="false" outlineLevel="0" collapsed="false">
      <c r="A418" s="32" t="n">
        <v>411</v>
      </c>
      <c r="B418" s="32" t="s">
        <v>4207</v>
      </c>
      <c r="C418" s="32" t="s">
        <v>4208</v>
      </c>
      <c r="D418" s="32" t="s">
        <v>4190</v>
      </c>
      <c r="E418" s="33" t="n">
        <v>4643200</v>
      </c>
    </row>
    <row r="419" customFormat="false" ht="12.75" hidden="false" customHeight="false" outlineLevel="0" collapsed="false">
      <c r="A419" s="32" t="n">
        <v>412</v>
      </c>
      <c r="B419" s="32" t="s">
        <v>4209</v>
      </c>
      <c r="C419" s="32" t="s">
        <v>4210</v>
      </c>
      <c r="D419" s="32" t="s">
        <v>4190</v>
      </c>
      <c r="E419" s="33" t="n">
        <v>4643200</v>
      </c>
    </row>
    <row r="420" customFormat="false" ht="12.75" hidden="false" customHeight="false" outlineLevel="0" collapsed="false">
      <c r="A420" s="32" t="n">
        <v>413</v>
      </c>
      <c r="B420" s="32" t="s">
        <v>4211</v>
      </c>
      <c r="C420" s="32" t="s">
        <v>4212</v>
      </c>
      <c r="D420" s="32" t="s">
        <v>4190</v>
      </c>
      <c r="E420" s="33" t="n">
        <v>4643200</v>
      </c>
    </row>
    <row r="421" customFormat="false" ht="12.75" hidden="false" customHeight="false" outlineLevel="0" collapsed="false">
      <c r="A421" s="32" t="n">
        <v>414</v>
      </c>
      <c r="B421" s="32" t="s">
        <v>4213</v>
      </c>
      <c r="C421" s="32" t="s">
        <v>4214</v>
      </c>
      <c r="D421" s="32" t="s">
        <v>4190</v>
      </c>
      <c r="E421" s="33" t="n">
        <v>4643200</v>
      </c>
    </row>
    <row r="422" customFormat="false" ht="12.75" hidden="false" customHeight="false" outlineLevel="0" collapsed="false">
      <c r="A422" s="32" t="n">
        <v>415</v>
      </c>
      <c r="B422" s="32" t="s">
        <v>4215</v>
      </c>
      <c r="C422" s="32" t="s">
        <v>155</v>
      </c>
      <c r="D422" s="32" t="s">
        <v>4190</v>
      </c>
      <c r="E422" s="33" t="n">
        <v>668100</v>
      </c>
    </row>
    <row r="423" customFormat="false" ht="12.75" hidden="false" customHeight="false" outlineLevel="0" collapsed="false">
      <c r="A423" s="32" t="n">
        <v>416</v>
      </c>
      <c r="B423" s="32" t="s">
        <v>4216</v>
      </c>
      <c r="C423" s="32" t="s">
        <v>4217</v>
      </c>
      <c r="D423" s="32" t="s">
        <v>4190</v>
      </c>
      <c r="E423" s="33" t="n">
        <v>445400</v>
      </c>
    </row>
    <row r="424" customFormat="false" ht="12.75" hidden="false" customHeight="false" outlineLevel="0" collapsed="false">
      <c r="A424" s="32" t="n">
        <v>417</v>
      </c>
      <c r="B424" s="32" t="s">
        <v>4218</v>
      </c>
      <c r="C424" s="32" t="s">
        <v>4219</v>
      </c>
      <c r="D424" s="32" t="s">
        <v>4190</v>
      </c>
      <c r="E424" s="33" t="n">
        <v>668100</v>
      </c>
    </row>
    <row r="425" customFormat="false" ht="12.75" hidden="false" customHeight="false" outlineLevel="0" collapsed="false">
      <c r="A425" s="32" t="n">
        <v>418</v>
      </c>
      <c r="B425" s="32" t="s">
        <v>4220</v>
      </c>
      <c r="C425" s="32" t="s">
        <v>4221</v>
      </c>
      <c r="D425" s="32" t="s">
        <v>4190</v>
      </c>
      <c r="E425" s="33" t="n">
        <v>4643200</v>
      </c>
    </row>
    <row r="426" customFormat="false" ht="12.75" hidden="false" customHeight="false" outlineLevel="0" collapsed="false">
      <c r="A426" s="32" t="n">
        <v>419</v>
      </c>
      <c r="B426" s="32" t="s">
        <v>4222</v>
      </c>
      <c r="C426" s="32" t="s">
        <v>4223</v>
      </c>
      <c r="D426" s="32" t="s">
        <v>4190</v>
      </c>
      <c r="E426" s="33" t="n">
        <v>4643200</v>
      </c>
    </row>
    <row r="427" customFormat="false" ht="12.75" hidden="false" customHeight="false" outlineLevel="0" collapsed="false">
      <c r="A427" s="32" t="n">
        <v>420</v>
      </c>
      <c r="B427" s="32" t="s">
        <v>4224</v>
      </c>
      <c r="C427" s="32" t="s">
        <v>4225</v>
      </c>
      <c r="D427" s="32" t="s">
        <v>4190</v>
      </c>
      <c r="E427" s="33" t="n">
        <v>4062800</v>
      </c>
    </row>
    <row r="428" customFormat="false" ht="12.75" hidden="false" customHeight="false" outlineLevel="0" collapsed="false">
      <c r="A428" s="32" t="n">
        <v>421</v>
      </c>
      <c r="B428" s="32" t="s">
        <v>4226</v>
      </c>
      <c r="C428" s="32" t="s">
        <v>4227</v>
      </c>
      <c r="D428" s="32" t="s">
        <v>4190</v>
      </c>
      <c r="E428" s="33" t="n">
        <v>4643200</v>
      </c>
    </row>
    <row r="429" customFormat="false" ht="12.75" hidden="false" customHeight="false" outlineLevel="0" collapsed="false">
      <c r="A429" s="32" t="n">
        <v>422</v>
      </c>
      <c r="B429" s="32" t="s">
        <v>4228</v>
      </c>
      <c r="C429" s="32" t="s">
        <v>4229</v>
      </c>
      <c r="D429" s="32" t="s">
        <v>4190</v>
      </c>
      <c r="E429" s="33" t="n">
        <v>5311300</v>
      </c>
    </row>
    <row r="430" customFormat="false" ht="12.75" hidden="false" customHeight="false" outlineLevel="0" collapsed="false">
      <c r="A430" s="32" t="n">
        <v>423</v>
      </c>
      <c r="B430" s="32" t="s">
        <v>4230</v>
      </c>
      <c r="C430" s="32" t="s">
        <v>4231</v>
      </c>
      <c r="D430" s="32" t="s">
        <v>4190</v>
      </c>
      <c r="E430" s="33" t="n">
        <v>4643200</v>
      </c>
    </row>
    <row r="431" customFormat="false" ht="25.5" hidden="false" customHeight="false" outlineLevel="0" collapsed="false">
      <c r="A431" s="32" t="n">
        <v>424</v>
      </c>
      <c r="B431" s="32" t="s">
        <v>4232</v>
      </c>
      <c r="C431" s="32" t="s">
        <v>3992</v>
      </c>
      <c r="D431" s="32" t="s">
        <v>4233</v>
      </c>
      <c r="E431" s="33" t="n">
        <v>5243800</v>
      </c>
    </row>
    <row r="432" customFormat="false" ht="25.5" hidden="false" customHeight="false" outlineLevel="0" collapsed="false">
      <c r="A432" s="32" t="n">
        <v>425</v>
      </c>
      <c r="B432" s="32" t="s">
        <v>4234</v>
      </c>
      <c r="C432" s="32" t="s">
        <v>4235</v>
      </c>
      <c r="D432" s="32" t="s">
        <v>4233</v>
      </c>
      <c r="E432" s="33" t="n">
        <v>4663400</v>
      </c>
    </row>
    <row r="433" customFormat="false" ht="25.5" hidden="false" customHeight="false" outlineLevel="0" collapsed="false">
      <c r="A433" s="32" t="n">
        <v>426</v>
      </c>
      <c r="B433" s="32" t="s">
        <v>4236</v>
      </c>
      <c r="C433" s="32" t="s">
        <v>1095</v>
      </c>
      <c r="D433" s="32" t="s">
        <v>4233</v>
      </c>
      <c r="E433" s="33" t="n">
        <v>4953600</v>
      </c>
    </row>
    <row r="434" customFormat="false" ht="25.5" hidden="false" customHeight="false" outlineLevel="0" collapsed="false">
      <c r="A434" s="32" t="n">
        <v>427</v>
      </c>
      <c r="B434" s="32" t="s">
        <v>4237</v>
      </c>
      <c r="C434" s="32" t="s">
        <v>4238</v>
      </c>
      <c r="D434" s="32" t="s">
        <v>4233</v>
      </c>
      <c r="E434" s="33" t="n">
        <v>5243800</v>
      </c>
    </row>
    <row r="435" customFormat="false" ht="25.5" hidden="false" customHeight="false" outlineLevel="0" collapsed="false">
      <c r="A435" s="32" t="n">
        <v>428</v>
      </c>
      <c r="B435" s="32" t="s">
        <v>4239</v>
      </c>
      <c r="C435" s="32" t="s">
        <v>4240</v>
      </c>
      <c r="D435" s="32" t="s">
        <v>4233</v>
      </c>
      <c r="E435" s="33" t="n">
        <v>5243800</v>
      </c>
    </row>
    <row r="436" customFormat="false" ht="25.5" hidden="false" customHeight="false" outlineLevel="0" collapsed="false">
      <c r="A436" s="32" t="n">
        <v>429</v>
      </c>
      <c r="B436" s="32" t="s">
        <v>4241</v>
      </c>
      <c r="C436" s="32" t="s">
        <v>4242</v>
      </c>
      <c r="D436" s="32" t="s">
        <v>4233</v>
      </c>
      <c r="E436" s="33" t="n">
        <v>4953600</v>
      </c>
    </row>
    <row r="437" customFormat="false" ht="25.5" hidden="false" customHeight="false" outlineLevel="0" collapsed="false">
      <c r="A437" s="32" t="n">
        <v>430</v>
      </c>
      <c r="B437" s="32" t="s">
        <v>4243</v>
      </c>
      <c r="C437" s="32" t="s">
        <v>4244</v>
      </c>
      <c r="D437" s="32" t="s">
        <v>4233</v>
      </c>
      <c r="E437" s="33" t="n">
        <v>3610500</v>
      </c>
    </row>
    <row r="438" customFormat="false" ht="25.5" hidden="false" customHeight="false" outlineLevel="0" collapsed="false">
      <c r="A438" s="32" t="n">
        <v>431</v>
      </c>
      <c r="B438" s="32" t="s">
        <v>4245</v>
      </c>
      <c r="C438" s="32" t="s">
        <v>4246</v>
      </c>
      <c r="D438" s="32" t="s">
        <v>4233</v>
      </c>
      <c r="E438" s="33" t="n">
        <v>4953600</v>
      </c>
    </row>
    <row r="439" customFormat="false" ht="25.5" hidden="false" customHeight="false" outlineLevel="0" collapsed="false">
      <c r="A439" s="32" t="n">
        <v>432</v>
      </c>
      <c r="B439" s="32" t="s">
        <v>4247</v>
      </c>
      <c r="C439" s="32" t="s">
        <v>4248</v>
      </c>
      <c r="D439" s="32" t="s">
        <v>4233</v>
      </c>
      <c r="E439" s="33" t="n">
        <v>4953600</v>
      </c>
    </row>
    <row r="440" customFormat="false" ht="25.5" hidden="false" customHeight="false" outlineLevel="0" collapsed="false">
      <c r="A440" s="32" t="n">
        <v>433</v>
      </c>
      <c r="B440" s="32" t="s">
        <v>4249</v>
      </c>
      <c r="C440" s="32" t="s">
        <v>443</v>
      </c>
      <c r="D440" s="32" t="s">
        <v>4233</v>
      </c>
      <c r="E440" s="33" t="n">
        <v>5911900</v>
      </c>
    </row>
    <row r="441" customFormat="false" ht="25.5" hidden="false" customHeight="false" outlineLevel="0" collapsed="false">
      <c r="A441" s="32" t="n">
        <v>434</v>
      </c>
      <c r="B441" s="32" t="s">
        <v>4250</v>
      </c>
      <c r="C441" s="32" t="s">
        <v>4251</v>
      </c>
      <c r="D441" s="32" t="s">
        <v>4233</v>
      </c>
      <c r="E441" s="33" t="n">
        <v>5300300</v>
      </c>
    </row>
    <row r="442" customFormat="false" ht="25.5" hidden="false" customHeight="false" outlineLevel="0" collapsed="false">
      <c r="A442" s="32" t="n">
        <v>435</v>
      </c>
      <c r="B442" s="32" t="s">
        <v>4252</v>
      </c>
      <c r="C442" s="32" t="s">
        <v>4253</v>
      </c>
      <c r="D442" s="32" t="s">
        <v>4233</v>
      </c>
      <c r="E442" s="33" t="n">
        <v>4953600</v>
      </c>
    </row>
    <row r="443" customFormat="false" ht="25.5" hidden="false" customHeight="false" outlineLevel="0" collapsed="false">
      <c r="A443" s="32" t="n">
        <v>436</v>
      </c>
      <c r="B443" s="32" t="s">
        <v>4254</v>
      </c>
      <c r="C443" s="32" t="s">
        <v>4255</v>
      </c>
      <c r="D443" s="32" t="s">
        <v>4233</v>
      </c>
      <c r="E443" s="33" t="n">
        <v>4953600</v>
      </c>
    </row>
    <row r="444" customFormat="false" ht="25.5" hidden="false" customHeight="false" outlineLevel="0" collapsed="false">
      <c r="A444" s="32" t="n">
        <v>437</v>
      </c>
      <c r="B444" s="32" t="s">
        <v>4256</v>
      </c>
      <c r="C444" s="32" t="s">
        <v>290</v>
      </c>
      <c r="D444" s="32" t="s">
        <v>4257</v>
      </c>
      <c r="E444" s="33" t="n">
        <v>3042000</v>
      </c>
    </row>
    <row r="445" customFormat="false" ht="25.5" hidden="false" customHeight="false" outlineLevel="0" collapsed="false">
      <c r="A445" s="32" t="n">
        <v>438</v>
      </c>
      <c r="B445" s="32" t="s">
        <v>4258</v>
      </c>
      <c r="C445" s="32" t="s">
        <v>4259</v>
      </c>
      <c r="D445" s="32" t="s">
        <v>4257</v>
      </c>
      <c r="E445" s="33" t="n">
        <v>912600</v>
      </c>
    </row>
    <row r="446" customFormat="false" ht="25.5" hidden="false" customHeight="false" outlineLevel="0" collapsed="false">
      <c r="A446" s="32" t="n">
        <v>439</v>
      </c>
      <c r="B446" s="32" t="s">
        <v>4260</v>
      </c>
      <c r="C446" s="32" t="s">
        <v>4261</v>
      </c>
      <c r="D446" s="32" t="s">
        <v>4257</v>
      </c>
      <c r="E446" s="33" t="n">
        <v>3042000</v>
      </c>
    </row>
    <row r="447" customFormat="false" ht="25.5" hidden="false" customHeight="false" outlineLevel="0" collapsed="false">
      <c r="A447" s="32" t="n">
        <v>440</v>
      </c>
      <c r="B447" s="32" t="s">
        <v>4262</v>
      </c>
      <c r="C447" s="32" t="s">
        <v>4263</v>
      </c>
      <c r="D447" s="32" t="s">
        <v>4257</v>
      </c>
      <c r="E447" s="33" t="n">
        <v>3042000</v>
      </c>
    </row>
    <row r="448" customFormat="false" ht="25.5" hidden="false" customHeight="false" outlineLevel="0" collapsed="false">
      <c r="A448" s="32" t="n">
        <v>441</v>
      </c>
      <c r="B448" s="32" t="s">
        <v>4264</v>
      </c>
      <c r="C448" s="32" t="s">
        <v>4265</v>
      </c>
      <c r="D448" s="32" t="s">
        <v>4257</v>
      </c>
      <c r="E448" s="33" t="n">
        <v>3042000</v>
      </c>
    </row>
    <row r="449" customFormat="false" ht="25.5" hidden="false" customHeight="false" outlineLevel="0" collapsed="false">
      <c r="A449" s="32" t="n">
        <v>442</v>
      </c>
      <c r="B449" s="32" t="s">
        <v>4266</v>
      </c>
      <c r="C449" s="32" t="s">
        <v>1017</v>
      </c>
      <c r="D449" s="32" t="s">
        <v>4257</v>
      </c>
      <c r="E449" s="33" t="n">
        <v>3042000</v>
      </c>
    </row>
    <row r="450" customFormat="false" ht="25.5" hidden="false" customHeight="false" outlineLevel="0" collapsed="false">
      <c r="A450" s="32" t="n">
        <v>443</v>
      </c>
      <c r="B450" s="32" t="s">
        <v>4267</v>
      </c>
      <c r="C450" s="32" t="s">
        <v>4268</v>
      </c>
      <c r="D450" s="32" t="s">
        <v>4257</v>
      </c>
      <c r="E450" s="33" t="n">
        <v>3042000</v>
      </c>
    </row>
    <row r="451" customFormat="false" ht="25.5" hidden="false" customHeight="false" outlineLevel="0" collapsed="false">
      <c r="A451" s="32" t="n">
        <v>444</v>
      </c>
      <c r="B451" s="32" t="s">
        <v>4269</v>
      </c>
      <c r="C451" s="32" t="s">
        <v>4270</v>
      </c>
      <c r="D451" s="32" t="s">
        <v>4257</v>
      </c>
      <c r="E451" s="33" t="n">
        <v>3042000</v>
      </c>
    </row>
    <row r="452" customFormat="false" ht="25.5" hidden="false" customHeight="false" outlineLevel="0" collapsed="false">
      <c r="A452" s="32" t="n">
        <v>445</v>
      </c>
      <c r="B452" s="32" t="s">
        <v>4271</v>
      </c>
      <c r="C452" s="32" t="s">
        <v>4272</v>
      </c>
      <c r="D452" s="32" t="s">
        <v>4257</v>
      </c>
      <c r="E452" s="33" t="n">
        <v>3042000</v>
      </c>
    </row>
    <row r="453" customFormat="false" ht="25.5" hidden="false" customHeight="false" outlineLevel="0" collapsed="false">
      <c r="A453" s="32" t="n">
        <v>446</v>
      </c>
      <c r="B453" s="32" t="s">
        <v>4273</v>
      </c>
      <c r="C453" s="32" t="s">
        <v>4274</v>
      </c>
      <c r="D453" s="32" t="s">
        <v>4257</v>
      </c>
      <c r="E453" s="33" t="n">
        <v>3042000</v>
      </c>
    </row>
    <row r="454" customFormat="false" ht="25.5" hidden="false" customHeight="false" outlineLevel="0" collapsed="false">
      <c r="A454" s="32" t="n">
        <v>447</v>
      </c>
      <c r="B454" s="32" t="s">
        <v>4275</v>
      </c>
      <c r="C454" s="32" t="s">
        <v>4276</v>
      </c>
      <c r="D454" s="32" t="s">
        <v>4257</v>
      </c>
      <c r="E454" s="33" t="n">
        <v>912600</v>
      </c>
    </row>
    <row r="455" customFormat="false" ht="25.5" hidden="false" customHeight="false" outlineLevel="0" collapsed="false">
      <c r="A455" s="32" t="n">
        <v>448</v>
      </c>
      <c r="B455" s="32" t="s">
        <v>4277</v>
      </c>
      <c r="C455" s="32" t="s">
        <v>4278</v>
      </c>
      <c r="D455" s="32" t="s">
        <v>4257</v>
      </c>
      <c r="E455" s="33" t="n">
        <v>3042000</v>
      </c>
    </row>
    <row r="456" customFormat="false" ht="25.5" hidden="false" customHeight="false" outlineLevel="0" collapsed="false">
      <c r="A456" s="32" t="n">
        <v>449</v>
      </c>
      <c r="B456" s="32" t="s">
        <v>4279</v>
      </c>
      <c r="C456" s="32" t="s">
        <v>4280</v>
      </c>
      <c r="D456" s="32" t="s">
        <v>4257</v>
      </c>
      <c r="E456" s="33" t="n">
        <v>3042000</v>
      </c>
    </row>
    <row r="457" customFormat="false" ht="25.5" hidden="false" customHeight="false" outlineLevel="0" collapsed="false">
      <c r="A457" s="32" t="n">
        <v>450</v>
      </c>
      <c r="B457" s="32" t="s">
        <v>4281</v>
      </c>
      <c r="C457" s="32" t="s">
        <v>4282</v>
      </c>
      <c r="D457" s="32" t="s">
        <v>4257</v>
      </c>
      <c r="E457" s="33" t="n">
        <v>3042000</v>
      </c>
    </row>
    <row r="458" customFormat="false" ht="25.5" hidden="false" customHeight="false" outlineLevel="0" collapsed="false">
      <c r="A458" s="32" t="n">
        <v>451</v>
      </c>
      <c r="B458" s="32" t="s">
        <v>4283</v>
      </c>
      <c r="C458" s="32" t="s">
        <v>4284</v>
      </c>
      <c r="D458" s="32" t="s">
        <v>4257</v>
      </c>
      <c r="E458" s="33" t="n">
        <v>3042000</v>
      </c>
    </row>
    <row r="459" customFormat="false" ht="25.5" hidden="false" customHeight="false" outlineLevel="0" collapsed="false">
      <c r="A459" s="32" t="n">
        <v>452</v>
      </c>
      <c r="B459" s="32" t="s">
        <v>4285</v>
      </c>
      <c r="C459" s="32" t="s">
        <v>4286</v>
      </c>
      <c r="D459" s="32" t="s">
        <v>4257</v>
      </c>
      <c r="E459" s="33" t="n">
        <v>3042000</v>
      </c>
    </row>
    <row r="460" customFormat="false" ht="25.5" hidden="false" customHeight="false" outlineLevel="0" collapsed="false">
      <c r="A460" s="32" t="n">
        <v>453</v>
      </c>
      <c r="B460" s="32" t="s">
        <v>4287</v>
      </c>
      <c r="C460" s="32" t="s">
        <v>4288</v>
      </c>
      <c r="D460" s="32" t="s">
        <v>4257</v>
      </c>
      <c r="E460" s="33" t="n">
        <v>3042000</v>
      </c>
    </row>
    <row r="461" customFormat="false" ht="25.5" hidden="false" customHeight="false" outlineLevel="0" collapsed="false">
      <c r="A461" s="32" t="n">
        <v>454</v>
      </c>
      <c r="B461" s="32" t="s">
        <v>4289</v>
      </c>
      <c r="C461" s="32" t="s">
        <v>1283</v>
      </c>
      <c r="D461" s="32" t="s">
        <v>4257</v>
      </c>
      <c r="E461" s="33" t="n">
        <v>3042000</v>
      </c>
    </row>
    <row r="462" customFormat="false" ht="25.5" hidden="false" customHeight="false" outlineLevel="0" collapsed="false">
      <c r="A462" s="32" t="n">
        <v>455</v>
      </c>
      <c r="B462" s="32" t="s">
        <v>4290</v>
      </c>
      <c r="C462" s="32" t="s">
        <v>4291</v>
      </c>
      <c r="D462" s="32" t="s">
        <v>4257</v>
      </c>
      <c r="E462" s="33" t="n">
        <v>3042000</v>
      </c>
    </row>
    <row r="463" customFormat="false" ht="25.5" hidden="false" customHeight="false" outlineLevel="0" collapsed="false">
      <c r="A463" s="32" t="n">
        <v>456</v>
      </c>
      <c r="B463" s="32" t="s">
        <v>4292</v>
      </c>
      <c r="C463" s="32" t="s">
        <v>4293</v>
      </c>
      <c r="D463" s="32" t="s">
        <v>4257</v>
      </c>
      <c r="E463" s="33" t="n">
        <v>3042000</v>
      </c>
    </row>
    <row r="464" customFormat="false" ht="25.5" hidden="false" customHeight="false" outlineLevel="0" collapsed="false">
      <c r="A464" s="32" t="n">
        <v>457</v>
      </c>
      <c r="B464" s="32" t="s">
        <v>4294</v>
      </c>
      <c r="C464" s="32" t="s">
        <v>4295</v>
      </c>
      <c r="D464" s="32" t="s">
        <v>4257</v>
      </c>
      <c r="E464" s="33" t="n">
        <v>912600</v>
      </c>
    </row>
    <row r="465" customFormat="false" ht="25.5" hidden="false" customHeight="false" outlineLevel="0" collapsed="false">
      <c r="A465" s="32" t="n">
        <v>458</v>
      </c>
      <c r="B465" s="32" t="s">
        <v>4296</v>
      </c>
      <c r="C465" s="32" t="s">
        <v>4297</v>
      </c>
      <c r="D465" s="32" t="s">
        <v>4257</v>
      </c>
      <c r="E465" s="33" t="n">
        <v>3042000</v>
      </c>
    </row>
    <row r="466" customFormat="false" ht="25.5" hidden="false" customHeight="false" outlineLevel="0" collapsed="false">
      <c r="A466" s="32" t="n">
        <v>459</v>
      </c>
      <c r="B466" s="32" t="s">
        <v>4298</v>
      </c>
      <c r="C466" s="32" t="s">
        <v>4299</v>
      </c>
      <c r="D466" s="32" t="s">
        <v>4257</v>
      </c>
      <c r="E466" s="33" t="n">
        <v>912600</v>
      </c>
    </row>
    <row r="467" customFormat="false" ht="25.5" hidden="false" customHeight="false" outlineLevel="0" collapsed="false">
      <c r="A467" s="32" t="n">
        <v>460</v>
      </c>
      <c r="B467" s="32" t="s">
        <v>4300</v>
      </c>
      <c r="C467" s="32" t="s">
        <v>4301</v>
      </c>
      <c r="D467" s="32" t="s">
        <v>4257</v>
      </c>
      <c r="E467" s="33" t="n">
        <v>3042000</v>
      </c>
    </row>
    <row r="468" customFormat="false" ht="25.5" hidden="false" customHeight="false" outlineLevel="0" collapsed="false">
      <c r="A468" s="32" t="n">
        <v>461</v>
      </c>
      <c r="B468" s="32" t="s">
        <v>4302</v>
      </c>
      <c r="C468" s="32" t="s">
        <v>4303</v>
      </c>
      <c r="D468" s="32" t="s">
        <v>4257</v>
      </c>
      <c r="E468" s="33" t="n">
        <v>3042000</v>
      </c>
    </row>
    <row r="469" customFormat="false" ht="12.75" hidden="false" customHeight="false" outlineLevel="0" collapsed="false">
      <c r="A469" s="32" t="n">
        <v>462</v>
      </c>
      <c r="B469" s="32" t="s">
        <v>4304</v>
      </c>
      <c r="C469" s="32" t="s">
        <v>4305</v>
      </c>
      <c r="D469" s="32" t="s">
        <v>4306</v>
      </c>
      <c r="E469" s="33" t="n">
        <v>13818000</v>
      </c>
    </row>
    <row r="470" customFormat="false" ht="12.75" hidden="false" customHeight="false" outlineLevel="0" collapsed="false">
      <c r="A470" s="32" t="n">
        <v>463</v>
      </c>
      <c r="B470" s="32" t="s">
        <v>4307</v>
      </c>
      <c r="C470" s="32" t="s">
        <v>4308</v>
      </c>
      <c r="D470" s="32" t="s">
        <v>4306</v>
      </c>
      <c r="E470" s="33" t="n">
        <v>9141300</v>
      </c>
    </row>
    <row r="471" customFormat="false" ht="12.75" hidden="false" customHeight="false" outlineLevel="0" collapsed="false">
      <c r="A471" s="32" t="n">
        <v>464</v>
      </c>
      <c r="B471" s="32" t="s">
        <v>4309</v>
      </c>
      <c r="C471" s="32" t="s">
        <v>4310</v>
      </c>
      <c r="D471" s="32" t="s">
        <v>4306</v>
      </c>
      <c r="E471" s="33" t="n">
        <v>4788300</v>
      </c>
    </row>
    <row r="472" customFormat="false" ht="12.75" hidden="false" customHeight="false" outlineLevel="0" collapsed="false">
      <c r="A472" s="32" t="n">
        <v>465</v>
      </c>
      <c r="B472" s="32" t="s">
        <v>4311</v>
      </c>
      <c r="C472" s="32" t="s">
        <v>4312</v>
      </c>
      <c r="D472" s="32" t="s">
        <v>4306</v>
      </c>
      <c r="E472" s="33" t="n">
        <v>6063900</v>
      </c>
    </row>
    <row r="473" customFormat="false" ht="12.75" hidden="false" customHeight="false" outlineLevel="0" collapsed="false">
      <c r="A473" s="32" t="n">
        <v>466</v>
      </c>
      <c r="B473" s="32" t="s">
        <v>4313</v>
      </c>
      <c r="C473" s="32" t="s">
        <v>4314</v>
      </c>
      <c r="D473" s="32" t="s">
        <v>4315</v>
      </c>
      <c r="E473" s="33" t="n">
        <v>890800</v>
      </c>
    </row>
    <row r="474" customFormat="false" ht="12.75" hidden="false" customHeight="false" outlineLevel="0" collapsed="false">
      <c r="A474" s="32" t="n">
        <v>467</v>
      </c>
      <c r="B474" s="32" t="s">
        <v>4316</v>
      </c>
      <c r="C474" s="32" t="s">
        <v>660</v>
      </c>
      <c r="D474" s="32" t="s">
        <v>4315</v>
      </c>
      <c r="E474" s="33" t="n">
        <v>890800</v>
      </c>
    </row>
    <row r="475" customFormat="false" ht="12.75" hidden="false" customHeight="false" outlineLevel="0" collapsed="false">
      <c r="A475" s="32" t="n">
        <v>468</v>
      </c>
      <c r="B475" s="32" t="s">
        <v>4317</v>
      </c>
      <c r="C475" s="32" t="s">
        <v>4318</v>
      </c>
      <c r="D475" s="32" t="s">
        <v>4315</v>
      </c>
      <c r="E475" s="33" t="n">
        <v>890800</v>
      </c>
    </row>
    <row r="476" customFormat="false" ht="12.75" hidden="false" customHeight="false" outlineLevel="0" collapsed="false">
      <c r="A476" s="32" t="n">
        <v>469</v>
      </c>
      <c r="B476" s="32" t="s">
        <v>4319</v>
      </c>
      <c r="C476" s="32" t="s">
        <v>4320</v>
      </c>
      <c r="D476" s="32" t="s">
        <v>4315</v>
      </c>
      <c r="E476" s="33" t="n">
        <v>6012900</v>
      </c>
    </row>
    <row r="477" customFormat="false" ht="12.75" hidden="false" customHeight="false" outlineLevel="0" collapsed="false">
      <c r="A477" s="32" t="n">
        <v>470</v>
      </c>
      <c r="B477" s="32" t="s">
        <v>4321</v>
      </c>
      <c r="C477" s="32" t="s">
        <v>4322</v>
      </c>
      <c r="D477" s="32" t="s">
        <v>4315</v>
      </c>
      <c r="E477" s="33" t="n">
        <v>890800</v>
      </c>
    </row>
    <row r="478" customFormat="false" ht="12.75" hidden="false" customHeight="false" outlineLevel="0" collapsed="false">
      <c r="A478" s="32" t="n">
        <v>471</v>
      </c>
      <c r="B478" s="32" t="s">
        <v>4323</v>
      </c>
      <c r="C478" s="32" t="s">
        <v>4324</v>
      </c>
      <c r="D478" s="32" t="s">
        <v>4315</v>
      </c>
      <c r="E478" s="33" t="n">
        <v>890800</v>
      </c>
    </row>
    <row r="479" customFormat="false" ht="12.75" hidden="false" customHeight="false" outlineLevel="0" collapsed="false">
      <c r="A479" s="32" t="n">
        <v>472</v>
      </c>
      <c r="B479" s="32" t="s">
        <v>4325</v>
      </c>
      <c r="C479" s="32" t="s">
        <v>4326</v>
      </c>
      <c r="D479" s="32" t="s">
        <v>4315</v>
      </c>
      <c r="E479" s="33" t="n">
        <v>890800</v>
      </c>
    </row>
    <row r="480" customFormat="false" ht="12.75" hidden="false" customHeight="false" outlineLevel="0" collapsed="false">
      <c r="A480" s="32" t="n">
        <v>473</v>
      </c>
      <c r="B480" s="32" t="s">
        <v>4327</v>
      </c>
      <c r="C480" s="32" t="s">
        <v>4328</v>
      </c>
      <c r="D480" s="32" t="s">
        <v>4315</v>
      </c>
      <c r="E480" s="33" t="n">
        <v>890800</v>
      </c>
    </row>
    <row r="481" customFormat="false" ht="12.75" hidden="false" customHeight="false" outlineLevel="0" collapsed="false">
      <c r="A481" s="32" t="n">
        <v>474</v>
      </c>
      <c r="B481" s="32" t="s">
        <v>4329</v>
      </c>
      <c r="C481" s="32" t="s">
        <v>4330</v>
      </c>
      <c r="D481" s="32" t="s">
        <v>4315</v>
      </c>
      <c r="E481" s="33" t="n">
        <v>890800</v>
      </c>
    </row>
    <row r="482" customFormat="false" ht="12.75" hidden="false" customHeight="false" outlineLevel="0" collapsed="false">
      <c r="A482" s="32" t="n">
        <v>475</v>
      </c>
      <c r="B482" s="32" t="s">
        <v>4331</v>
      </c>
      <c r="C482" s="32" t="s">
        <v>4332</v>
      </c>
      <c r="D482" s="32" t="s">
        <v>4315</v>
      </c>
      <c r="E482" s="33" t="n">
        <v>5012900</v>
      </c>
    </row>
    <row r="483" customFormat="false" ht="12.75" hidden="false" customHeight="false" outlineLevel="0" collapsed="false">
      <c r="A483" s="32" t="n">
        <v>476</v>
      </c>
      <c r="B483" s="32" t="s">
        <v>4333</v>
      </c>
      <c r="C483" s="32" t="s">
        <v>4334</v>
      </c>
      <c r="D483" s="32" t="s">
        <v>4315</v>
      </c>
      <c r="E483" s="33" t="n">
        <v>890800</v>
      </c>
    </row>
    <row r="484" customFormat="false" ht="12.75" hidden="false" customHeight="false" outlineLevel="0" collapsed="false">
      <c r="A484" s="32" t="n">
        <v>477</v>
      </c>
      <c r="B484" s="32" t="s">
        <v>4335</v>
      </c>
      <c r="C484" s="32" t="s">
        <v>4336</v>
      </c>
      <c r="D484" s="32" t="s">
        <v>4315</v>
      </c>
      <c r="E484" s="33" t="n">
        <v>890800</v>
      </c>
    </row>
    <row r="485" customFormat="false" ht="12.75" hidden="false" customHeight="false" outlineLevel="0" collapsed="false">
      <c r="A485" s="32" t="n">
        <v>478</v>
      </c>
      <c r="B485" s="32" t="s">
        <v>4337</v>
      </c>
      <c r="C485" s="32" t="s">
        <v>4338</v>
      </c>
      <c r="D485" s="32" t="s">
        <v>4315</v>
      </c>
      <c r="E485" s="33" t="n">
        <v>890800</v>
      </c>
    </row>
    <row r="486" customFormat="false" ht="12.75" hidden="false" customHeight="false" outlineLevel="0" collapsed="false">
      <c r="A486" s="32" t="n">
        <v>479</v>
      </c>
      <c r="B486" s="32" t="s">
        <v>4339</v>
      </c>
      <c r="C486" s="32" t="s">
        <v>4340</v>
      </c>
      <c r="D486" s="32" t="s">
        <v>4315</v>
      </c>
      <c r="E486" s="33" t="n">
        <v>890800</v>
      </c>
    </row>
    <row r="487" customFormat="false" ht="12.75" hidden="false" customHeight="false" outlineLevel="0" collapsed="false">
      <c r="A487" s="32" t="n">
        <v>480</v>
      </c>
      <c r="B487" s="32" t="s">
        <v>4341</v>
      </c>
      <c r="C487" s="32" t="s">
        <v>4342</v>
      </c>
      <c r="D487" s="32" t="s">
        <v>4315</v>
      </c>
      <c r="E487" s="33" t="n">
        <v>890800</v>
      </c>
    </row>
    <row r="488" customFormat="false" ht="12.75" hidden="false" customHeight="false" outlineLevel="0" collapsed="false">
      <c r="A488" s="32" t="n">
        <v>481</v>
      </c>
      <c r="B488" s="32" t="s">
        <v>4343</v>
      </c>
      <c r="C488" s="32" t="s">
        <v>1850</v>
      </c>
      <c r="D488" s="32" t="s">
        <v>4315</v>
      </c>
      <c r="E488" s="33" t="n">
        <v>890800</v>
      </c>
    </row>
    <row r="489" customFormat="false" ht="12.75" hidden="false" customHeight="false" outlineLevel="0" collapsed="false">
      <c r="A489" s="32" t="n">
        <v>482</v>
      </c>
      <c r="B489" s="32" t="s">
        <v>4344</v>
      </c>
      <c r="C489" s="32" t="s">
        <v>4345</v>
      </c>
      <c r="D489" s="32" t="s">
        <v>4315</v>
      </c>
      <c r="E489" s="33" t="n">
        <v>890800</v>
      </c>
    </row>
    <row r="490" customFormat="false" ht="12.75" hidden="false" customHeight="false" outlineLevel="0" collapsed="false">
      <c r="A490" s="32" t="n">
        <v>483</v>
      </c>
      <c r="B490" s="32" t="s">
        <v>4346</v>
      </c>
      <c r="C490" s="32" t="s">
        <v>4347</v>
      </c>
      <c r="D490" s="32" t="s">
        <v>4315</v>
      </c>
      <c r="E490" s="33" t="n">
        <v>890800</v>
      </c>
    </row>
    <row r="491" customFormat="false" ht="12.75" hidden="false" customHeight="false" outlineLevel="0" collapsed="false">
      <c r="A491" s="32" t="n">
        <v>484</v>
      </c>
      <c r="B491" s="32" t="s">
        <v>4348</v>
      </c>
      <c r="C491" s="32" t="s">
        <v>4349</v>
      </c>
      <c r="D491" s="32" t="s">
        <v>4315</v>
      </c>
      <c r="E491" s="33" t="n">
        <v>890800</v>
      </c>
    </row>
    <row r="492" customFormat="false" ht="12.75" hidden="false" customHeight="false" outlineLevel="0" collapsed="false">
      <c r="A492" s="32" t="n">
        <v>485</v>
      </c>
      <c r="B492" s="32" t="s">
        <v>4350</v>
      </c>
      <c r="C492" s="32" t="s">
        <v>4351</v>
      </c>
      <c r="D492" s="32" t="s">
        <v>4315</v>
      </c>
      <c r="E492" s="33" t="n">
        <v>890800</v>
      </c>
    </row>
    <row r="493" customFormat="false" ht="12.75" hidden="false" customHeight="false" outlineLevel="0" collapsed="false">
      <c r="A493" s="32" t="n">
        <v>486</v>
      </c>
      <c r="B493" s="32" t="s">
        <v>4352</v>
      </c>
      <c r="C493" s="32" t="s">
        <v>4353</v>
      </c>
      <c r="D493" s="32" t="s">
        <v>4315</v>
      </c>
      <c r="E493" s="33" t="n">
        <v>890800</v>
      </c>
    </row>
    <row r="494" customFormat="false" ht="12.75" hidden="false" customHeight="false" outlineLevel="0" collapsed="false">
      <c r="A494" s="32" t="n">
        <v>487</v>
      </c>
      <c r="B494" s="32" t="s">
        <v>4354</v>
      </c>
      <c r="C494" s="32" t="s">
        <v>976</v>
      </c>
      <c r="D494" s="32" t="s">
        <v>4355</v>
      </c>
      <c r="E494" s="33" t="n">
        <v>4366300</v>
      </c>
    </row>
    <row r="495" customFormat="false" ht="12.75" hidden="false" customHeight="false" outlineLevel="0" collapsed="false">
      <c r="A495" s="32" t="n">
        <v>488</v>
      </c>
      <c r="B495" s="32" t="s">
        <v>4356</v>
      </c>
      <c r="C495" s="32" t="s">
        <v>4357</v>
      </c>
      <c r="D495" s="32" t="s">
        <v>4355</v>
      </c>
      <c r="E495" s="33" t="n">
        <v>4366300</v>
      </c>
    </row>
    <row r="496" customFormat="false" ht="12.75" hidden="false" customHeight="false" outlineLevel="0" collapsed="false">
      <c r="A496" s="32" t="n">
        <v>489</v>
      </c>
      <c r="B496" s="32" t="s">
        <v>4358</v>
      </c>
      <c r="C496" s="32" t="s">
        <v>4359</v>
      </c>
      <c r="D496" s="32" t="s">
        <v>4355</v>
      </c>
      <c r="E496" s="33" t="n">
        <v>4366300</v>
      </c>
    </row>
    <row r="497" customFormat="false" ht="12.75" hidden="false" customHeight="false" outlineLevel="0" collapsed="false">
      <c r="A497" s="32" t="n">
        <v>490</v>
      </c>
      <c r="B497" s="32" t="s">
        <v>4360</v>
      </c>
      <c r="C497" s="32" t="s">
        <v>4361</v>
      </c>
      <c r="D497" s="32" t="s">
        <v>4355</v>
      </c>
      <c r="E497" s="33" t="n">
        <v>4366300</v>
      </c>
    </row>
    <row r="498" customFormat="false" ht="12.75" hidden="false" customHeight="false" outlineLevel="0" collapsed="false">
      <c r="A498" s="32" t="n">
        <v>491</v>
      </c>
      <c r="B498" s="32" t="s">
        <v>4362</v>
      </c>
      <c r="C498" s="32" t="s">
        <v>4363</v>
      </c>
      <c r="D498" s="32" t="s">
        <v>4355</v>
      </c>
      <c r="E498" s="33" t="n">
        <v>4366300</v>
      </c>
    </row>
    <row r="499" customFormat="false" ht="12.75" hidden="false" customHeight="false" outlineLevel="0" collapsed="false">
      <c r="A499" s="32" t="n">
        <v>492</v>
      </c>
      <c r="B499" s="32" t="s">
        <v>4364</v>
      </c>
      <c r="C499" s="32" t="s">
        <v>4365</v>
      </c>
      <c r="D499" s="32" t="s">
        <v>4355</v>
      </c>
      <c r="E499" s="33" t="n">
        <v>4366300</v>
      </c>
    </row>
    <row r="500" customFormat="false" ht="12.75" hidden="false" customHeight="false" outlineLevel="0" collapsed="false">
      <c r="A500" s="32" t="n">
        <v>493</v>
      </c>
      <c r="B500" s="32" t="s">
        <v>4366</v>
      </c>
      <c r="C500" s="32" t="s">
        <v>4367</v>
      </c>
      <c r="D500" s="32" t="s">
        <v>4368</v>
      </c>
      <c r="E500" s="33" t="n">
        <v>4363800</v>
      </c>
    </row>
    <row r="501" customFormat="false" ht="12.75" hidden="false" customHeight="false" outlineLevel="0" collapsed="false">
      <c r="A501" s="32" t="n">
        <v>494</v>
      </c>
      <c r="B501" s="32" t="s">
        <v>4369</v>
      </c>
      <c r="C501" s="32" t="s">
        <v>4370</v>
      </c>
      <c r="D501" s="32" t="s">
        <v>4368</v>
      </c>
      <c r="E501" s="33" t="n">
        <v>4363800</v>
      </c>
    </row>
    <row r="502" customFormat="false" ht="12.75" hidden="false" customHeight="false" outlineLevel="0" collapsed="false">
      <c r="A502" s="32" t="n">
        <v>495</v>
      </c>
      <c r="B502" s="32" t="s">
        <v>4371</v>
      </c>
      <c r="C502" s="32" t="s">
        <v>4372</v>
      </c>
      <c r="D502" s="32" t="s">
        <v>4368</v>
      </c>
      <c r="E502" s="33" t="n">
        <v>3695700</v>
      </c>
    </row>
    <row r="503" customFormat="false" ht="12.75" hidden="false" customHeight="false" outlineLevel="0" collapsed="false">
      <c r="A503" s="32" t="n">
        <v>496</v>
      </c>
      <c r="B503" s="32" t="s">
        <v>4373</v>
      </c>
      <c r="C503" s="32" t="s">
        <v>4374</v>
      </c>
      <c r="D503" s="32" t="s">
        <v>4368</v>
      </c>
      <c r="E503" s="33" t="n">
        <v>4363800</v>
      </c>
    </row>
    <row r="504" customFormat="false" ht="12.75" hidden="false" customHeight="false" outlineLevel="0" collapsed="false">
      <c r="A504" s="32" t="n">
        <v>497</v>
      </c>
      <c r="B504" s="32" t="s">
        <v>4375</v>
      </c>
      <c r="C504" s="32" t="s">
        <v>4376</v>
      </c>
      <c r="D504" s="32" t="s">
        <v>4377</v>
      </c>
      <c r="E504" s="33" t="n">
        <v>2895100</v>
      </c>
    </row>
    <row r="506" customFormat="false" ht="12.75" hidden="false" customHeight="false" outlineLevel="0" collapsed="false">
      <c r="B506" s="27" t="s">
        <v>16</v>
      </c>
      <c r="E506" s="66" t="n">
        <f aca="false">SUM(E8:E504)</f>
        <v>2058484630</v>
      </c>
    </row>
  </sheetData>
  <mergeCells count="6">
    <mergeCell ref="A1:C1"/>
    <mergeCell ref="D1:E1"/>
    <mergeCell ref="A2:C2"/>
    <mergeCell ref="D2:E2"/>
    <mergeCell ref="A4:E4"/>
    <mergeCell ref="A5:E5"/>
  </mergeCells>
  <printOptions headings="false" gridLines="false" gridLinesSet="true" horizontalCentered="false" verticalCentered="false"/>
  <pageMargins left="0.540277777777778" right="0.490277777777778" top="0.3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8-05-13T07:46:52Z</cp:lastPrinted>
  <dcterms:modified xsi:type="dcterms:W3CDTF">2018-05-13T07:50:18Z</dcterms:modified>
  <cp:revision>0</cp:revision>
  <dc:subject/>
  <dc:title/>
</cp:coreProperties>
</file>