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K DS SV nộp tiền A2 đợt 11" sheetId="1" state="visible" r:id="rId2"/>
    <sheet name="A2B1-2018-11-19" sheetId="2" state="visible" r:id="rId3"/>
  </sheets>
  <definedNames>
    <definedName function="false" hidden="false" localSheetId="0" name="Excel_BuiltIn__FilterDatabase" vbProcedure="false">'TK DS SV nộp tiền A2 đợt 11'!$A$10:$J$289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5" uniqueCount="1399">
  <si>
    <t xml:space="preserve">TRƯỜNG ĐẠI HỌC NÔNG LÂM</t>
  </si>
  <si>
    <t xml:space="preserve">DANH SÁCH  HỌC VIÊN NỘP TIỀN THI A2</t>
  </si>
  <si>
    <t xml:space="preserve">Năm học:2018</t>
  </si>
  <si>
    <t xml:space="preserve">Kỳ 1</t>
  </si>
  <si>
    <t xml:space="preserve">Đợt 11</t>
  </si>
  <si>
    <t xml:space="preserve">Loại chứng chỉ: A2</t>
  </si>
  <si>
    <t xml:space="preserve">STT</t>
  </si>
  <si>
    <t xml:space="preserve">Ma sinh vien</t>
  </si>
  <si>
    <t xml:space="preserve">Họ tên</t>
  </si>
  <si>
    <t xml:space="preserve">Ngày sinh</t>
  </si>
  <si>
    <t xml:space="preserve">Lớp</t>
  </si>
  <si>
    <t xml:space="preserve">A2CAP</t>
  </si>
  <si>
    <t xml:space="preserve">A2THI</t>
  </si>
  <si>
    <t xml:space="preserve">Số tiền (đồng)</t>
  </si>
  <si>
    <t xml:space="preserve">DTN1554120010</t>
  </si>
  <si>
    <t xml:space="preserve">Đinh Việt Anh</t>
  </si>
  <si>
    <t xml:space="preserve">26/05/1997</t>
  </si>
  <si>
    <t xml:space="preserve">Địa chính môi trường K47</t>
  </si>
  <si>
    <t xml:space="preserve">DTN1753050033</t>
  </si>
  <si>
    <t xml:space="preserve">Hoàng Thị Lan Anh</t>
  </si>
  <si>
    <t xml:space="preserve">18/06/1999</t>
  </si>
  <si>
    <t xml:space="preserve">Thú y 49 N03</t>
  </si>
  <si>
    <t xml:space="preserve">DTN1753050108</t>
  </si>
  <si>
    <t xml:space="preserve">Hoàng Thị Phương Anh</t>
  </si>
  <si>
    <t xml:space="preserve">09/10/1999</t>
  </si>
  <si>
    <t xml:space="preserve">Thú y 49 N02</t>
  </si>
  <si>
    <t xml:space="preserve">DTN1753060019</t>
  </si>
  <si>
    <t xml:space="preserve">Nguyễn Lê Quỳnh Anh</t>
  </si>
  <si>
    <t xml:space="preserve">27/10/1999</t>
  </si>
  <si>
    <t xml:space="preserve">DTN1753100001</t>
  </si>
  <si>
    <t xml:space="preserve">Phạm Thị Kiều  Anh</t>
  </si>
  <si>
    <t xml:space="preserve">26/07/1999</t>
  </si>
  <si>
    <t xml:space="preserve">Khoa học môi trường 49</t>
  </si>
  <si>
    <t xml:space="preserve">DTN1753040008</t>
  </si>
  <si>
    <t xml:space="preserve">Trần Thế Anh</t>
  </si>
  <si>
    <t xml:space="preserve">16/08/1999</t>
  </si>
  <si>
    <t xml:space="preserve">Chăn nuôi thú y 49 N01</t>
  </si>
  <si>
    <t xml:space="preserve">DTN1753070010</t>
  </si>
  <si>
    <t xml:space="preserve">Hoàng Ngọc Ánh</t>
  </si>
  <si>
    <t xml:space="preserve">11/10/1999</t>
  </si>
  <si>
    <t xml:space="preserve">Trồng trọt (POHE) 49N01</t>
  </si>
  <si>
    <t xml:space="preserve">DTN1753050159</t>
  </si>
  <si>
    <t xml:space="preserve">Lê Ngọc Ánh</t>
  </si>
  <si>
    <t xml:space="preserve">12/11/1999</t>
  </si>
  <si>
    <t xml:space="preserve">DTN1753050089</t>
  </si>
  <si>
    <t xml:space="preserve">Dương Quý Bình</t>
  </si>
  <si>
    <t xml:space="preserve">23/09/1999</t>
  </si>
  <si>
    <t xml:space="preserve">DTN1754110024</t>
  </si>
  <si>
    <t xml:space="preserve">Sùng A BLồng</t>
  </si>
  <si>
    <t xml:space="preserve">01/12/1999</t>
  </si>
  <si>
    <t xml:space="preserve">Kinh tế nông nghiệp 49</t>
  </si>
  <si>
    <t xml:space="preserve">DTN1753050149</t>
  </si>
  <si>
    <t xml:space="preserve">Hoàng Văn Cảnh</t>
  </si>
  <si>
    <t xml:space="preserve">20/06/1999</t>
  </si>
  <si>
    <t xml:space="preserve">DTN1753050115</t>
  </si>
  <si>
    <t xml:space="preserve">Nguyễn Văn Cảnh</t>
  </si>
  <si>
    <t xml:space="preserve">DTN1753050103</t>
  </si>
  <si>
    <t xml:space="preserve">Bùi Thị Khánh Chi</t>
  </si>
  <si>
    <t xml:space="preserve">27/08/1999</t>
  </si>
  <si>
    <t xml:space="preserve">DTN1353070122</t>
  </si>
  <si>
    <t xml:space="preserve">Đỗ Thùy Chi</t>
  </si>
  <si>
    <t xml:space="preserve">05/07/1995</t>
  </si>
  <si>
    <t xml:space="preserve">Trồng trọt 3 K45</t>
  </si>
  <si>
    <t xml:space="preserve">DTN1753040045</t>
  </si>
  <si>
    <t xml:space="preserve">Hoàng Minh Chiến</t>
  </si>
  <si>
    <t xml:space="preserve">07/01/1999</t>
  </si>
  <si>
    <t xml:space="preserve">Chăn nuôi thú y (POHE) K49N01</t>
  </si>
  <si>
    <t xml:space="preserve">DTN1353110026</t>
  </si>
  <si>
    <t xml:space="preserve">Nguyễn Văn Chiến</t>
  </si>
  <si>
    <t xml:space="preserve">13/02/1994</t>
  </si>
  <si>
    <t xml:space="preserve">Khoa học môi trường K46N03</t>
  </si>
  <si>
    <t xml:space="preserve">DTN17.CT0003</t>
  </si>
  <si>
    <t xml:space="preserve">Lầu A Chớ</t>
  </si>
  <si>
    <t xml:space="preserve">04/06/1997</t>
  </si>
  <si>
    <t xml:space="preserve">DTN15530A0014</t>
  </si>
  <si>
    <t xml:space="preserve">Dinh Thị Chúa</t>
  </si>
  <si>
    <t xml:space="preserve">12/06/1994</t>
  </si>
  <si>
    <t xml:space="preserve">Phát triển nông thôn K47 N01</t>
  </si>
  <si>
    <t xml:space="preserve">DTN1753050157</t>
  </si>
  <si>
    <t xml:space="preserve">Nguyễn Quang Chung</t>
  </si>
  <si>
    <t xml:space="preserve">19/07/1999</t>
  </si>
  <si>
    <t xml:space="preserve">DTN1664120044</t>
  </si>
  <si>
    <t xml:space="preserve">Tăng Thị Chuyên</t>
  </si>
  <si>
    <t xml:space="preserve">21/07/1994</t>
  </si>
  <si>
    <t xml:space="preserve">Liên thông Quản lý đất đai K48</t>
  </si>
  <si>
    <t xml:space="preserve">DTN1653050330</t>
  </si>
  <si>
    <t xml:space="preserve">Trương Văn Công</t>
  </si>
  <si>
    <t xml:space="preserve">10/06/1998</t>
  </si>
  <si>
    <t xml:space="preserve">Thú y K48 N04</t>
  </si>
  <si>
    <t xml:space="preserve">DTN1753040027</t>
  </si>
  <si>
    <t xml:space="preserve">Nguyễn Kim Cúc</t>
  </si>
  <si>
    <t xml:space="preserve">31/07/1999</t>
  </si>
  <si>
    <t xml:space="preserve">DTN1754120016</t>
  </si>
  <si>
    <t xml:space="preserve">Đèo Văn Cường</t>
  </si>
  <si>
    <t xml:space="preserve">18/02/1999</t>
  </si>
  <si>
    <t xml:space="preserve">DTN1353170008</t>
  </si>
  <si>
    <t xml:space="preserve">Trần Quốc Cường</t>
  </si>
  <si>
    <t xml:space="preserve">08/08/1995</t>
  </si>
  <si>
    <t xml:space="preserve">Công nghệ thực phẩm K46</t>
  </si>
  <si>
    <t xml:space="preserve">DTN1153100006</t>
  </si>
  <si>
    <t xml:space="preserve">Nông Văn Din</t>
  </si>
  <si>
    <t xml:space="preserve">11/02/1993</t>
  </si>
  <si>
    <t xml:space="preserve">Nông lâm kết hợp K43</t>
  </si>
  <si>
    <t xml:space="preserve">DTN1353040093</t>
  </si>
  <si>
    <t xml:space="preserve">ĐẶNG VĂN DINH</t>
  </si>
  <si>
    <t xml:space="preserve">08/09/1995</t>
  </si>
  <si>
    <t xml:space="preserve">Chăn nuôi thú y 2 K45</t>
  </si>
  <si>
    <t xml:space="preserve">DTN1754120039</t>
  </si>
  <si>
    <t xml:space="preserve">Hoàng Thị Dịu</t>
  </si>
  <si>
    <t xml:space="preserve">04/02/1999</t>
  </si>
  <si>
    <t xml:space="preserve">Quản lý TN&amp;MT 49</t>
  </si>
  <si>
    <t xml:space="preserve">DTN1653070034</t>
  </si>
  <si>
    <t xml:space="preserve">Vàng Thị Dở</t>
  </si>
  <si>
    <t xml:space="preserve">20/12/1998</t>
  </si>
  <si>
    <t xml:space="preserve">Trồng trọt (POHE) K48 N02</t>
  </si>
  <si>
    <t xml:space="preserve">DTN1554120031</t>
  </si>
  <si>
    <t xml:space="preserve">Hà Anh Dũng</t>
  </si>
  <si>
    <t xml:space="preserve">28/08/1996</t>
  </si>
  <si>
    <t xml:space="preserve">Quản lý đất đai K47 N02</t>
  </si>
  <si>
    <t xml:space="preserve">DTN1753040069</t>
  </si>
  <si>
    <t xml:space="preserve">Hoàng Văn Dũng</t>
  </si>
  <si>
    <t xml:space="preserve">18/08/1999</t>
  </si>
  <si>
    <t xml:space="preserve">DTN1753040053</t>
  </si>
  <si>
    <t xml:space="preserve">Lê Công Dũng</t>
  </si>
  <si>
    <t xml:space="preserve">24/11/1999</t>
  </si>
  <si>
    <t xml:space="preserve">DTN1353110046</t>
  </si>
  <si>
    <t xml:space="preserve">Nguyễn Ngọc Dũng</t>
  </si>
  <si>
    <t xml:space="preserve">23/11/1995</t>
  </si>
  <si>
    <t xml:space="preserve">Khoa học môi trường 4 K45</t>
  </si>
  <si>
    <t xml:space="preserve">DTN1753050010</t>
  </si>
  <si>
    <t xml:space="preserve">Trịnh Anh Dũng</t>
  </si>
  <si>
    <t xml:space="preserve">08/05/1999</t>
  </si>
  <si>
    <t xml:space="preserve">DTN1753040021</t>
  </si>
  <si>
    <t xml:space="preserve">Dương Khương Duy</t>
  </si>
  <si>
    <t xml:space="preserve">02/05/1999</t>
  </si>
  <si>
    <t xml:space="preserve">DTN1453T0035</t>
  </si>
  <si>
    <t xml:space="preserve">Nguyễn Khương Duy</t>
  </si>
  <si>
    <t xml:space="preserve">25/08/1996</t>
  </si>
  <si>
    <t xml:space="preserve">Quản lý đất đai K46N04</t>
  </si>
  <si>
    <t xml:space="preserve">DTN1354120498</t>
  </si>
  <si>
    <t xml:space="preserve">Đinh Hải Dương</t>
  </si>
  <si>
    <t xml:space="preserve">27/12/1993</t>
  </si>
  <si>
    <t xml:space="preserve">Phát triển nông thôn K46N02</t>
  </si>
  <si>
    <t xml:space="preserve">DTN1753150005</t>
  </si>
  <si>
    <t xml:space="preserve">Đào Duy Đại</t>
  </si>
  <si>
    <t xml:space="preserve">09/04/1999</t>
  </si>
  <si>
    <t xml:space="preserve">Công nghệ sinh học 49</t>
  </si>
  <si>
    <t xml:space="preserve">DTN17LT412022</t>
  </si>
  <si>
    <t xml:space="preserve">Phạm Trọng Đại</t>
  </si>
  <si>
    <t xml:space="preserve">19/09/1996</t>
  </si>
  <si>
    <t xml:space="preserve">Liên thông Quản lý đất đai K49</t>
  </si>
  <si>
    <t xml:space="preserve">DTN1254140032</t>
  </si>
  <si>
    <t xml:space="preserve">Hà Thị Đan</t>
  </si>
  <si>
    <t xml:space="preserve">26/01/1994</t>
  </si>
  <si>
    <t xml:space="preserve">Phát triển nông thôn 1 K44</t>
  </si>
  <si>
    <t xml:space="preserve">DTN1753040033</t>
  </si>
  <si>
    <t xml:space="preserve">Phùng Ngọc Đăng</t>
  </si>
  <si>
    <t xml:space="preserve">28/04/1999</t>
  </si>
  <si>
    <t xml:space="preserve">DTN17LT412018</t>
  </si>
  <si>
    <t xml:space="preserve">Dương Văn Đôn</t>
  </si>
  <si>
    <t xml:space="preserve">26/10/1996</t>
  </si>
  <si>
    <t xml:space="preserve">DTN1453110034</t>
  </si>
  <si>
    <t xml:space="preserve">Cao Minh Đức</t>
  </si>
  <si>
    <t xml:space="preserve">07/09/1996</t>
  </si>
  <si>
    <t xml:space="preserve">Khoa học môi trường K46N02</t>
  </si>
  <si>
    <t xml:space="preserve">DTN1753050036</t>
  </si>
  <si>
    <t xml:space="preserve">Nguyễn Minh Đức</t>
  </si>
  <si>
    <t xml:space="preserve">12/03/1999</t>
  </si>
  <si>
    <t xml:space="preserve">DTN1753040100</t>
  </si>
  <si>
    <t xml:space="preserve">Sằm Việt Đức</t>
  </si>
  <si>
    <t xml:space="preserve">25/04/1999</t>
  </si>
  <si>
    <t xml:space="preserve">DTN1753040090</t>
  </si>
  <si>
    <t xml:space="preserve">Vũ Mạnh Đức</t>
  </si>
  <si>
    <t xml:space="preserve">DTN1753040119</t>
  </si>
  <si>
    <t xml:space="preserve">Giàng Thị Ganh</t>
  </si>
  <si>
    <t xml:space="preserve">09/05/1999</t>
  </si>
  <si>
    <t xml:space="preserve">DTN1753050052</t>
  </si>
  <si>
    <t xml:space="preserve">Nguyễn Hồng Gấm</t>
  </si>
  <si>
    <t xml:space="preserve">18/03/1999</t>
  </si>
  <si>
    <t xml:space="preserve">DTN1653050389</t>
  </si>
  <si>
    <t xml:space="preserve">Lê Thị Trà Giang</t>
  </si>
  <si>
    <t xml:space="preserve">28/01/1998</t>
  </si>
  <si>
    <t xml:space="preserve">DTN17LT412013</t>
  </si>
  <si>
    <t xml:space="preserve">Nguyễn Hoàng Giang</t>
  </si>
  <si>
    <t xml:space="preserve">16/12/1995</t>
  </si>
  <si>
    <t xml:space="preserve">DTN1554120045</t>
  </si>
  <si>
    <t xml:space="preserve">Nguyễn Văn Giang</t>
  </si>
  <si>
    <t xml:space="preserve">18/02/1997</t>
  </si>
  <si>
    <t xml:space="preserve">DTN17LT412007</t>
  </si>
  <si>
    <t xml:space="preserve">Hoàng Văn Góp</t>
  </si>
  <si>
    <t xml:space="preserve">22/06/1996</t>
  </si>
  <si>
    <t xml:space="preserve">DTN1753040091</t>
  </si>
  <si>
    <t xml:space="preserve">Đào Thị Hà</t>
  </si>
  <si>
    <t xml:space="preserve">18/05/1999</t>
  </si>
  <si>
    <t xml:space="preserve">DTN1753050057</t>
  </si>
  <si>
    <t xml:space="preserve">Nguyễn Hoàng Hà</t>
  </si>
  <si>
    <t xml:space="preserve">17/10/1999</t>
  </si>
  <si>
    <t xml:space="preserve">DTN1753040088</t>
  </si>
  <si>
    <t xml:space="preserve">Nguyễn Văn Hà</t>
  </si>
  <si>
    <t xml:space="preserve">13/07/1999</t>
  </si>
  <si>
    <t xml:space="preserve">DTN1753050126</t>
  </si>
  <si>
    <t xml:space="preserve">Đinh Thanh Hải</t>
  </si>
  <si>
    <t xml:space="preserve">11/01/1998</t>
  </si>
  <si>
    <t xml:space="preserve">DTN1454120073</t>
  </si>
  <si>
    <t xml:space="preserve">Nguyễn Hoàng Bá Hải</t>
  </si>
  <si>
    <t xml:space="preserve">10/09/1996</t>
  </si>
  <si>
    <t xml:space="preserve">Quản lý đất đai K46N03</t>
  </si>
  <si>
    <t xml:space="preserve">DTN1653040018</t>
  </si>
  <si>
    <t xml:space="preserve">Nguyễn Thanh Hải</t>
  </si>
  <si>
    <t xml:space="preserve">26/10/1998</t>
  </si>
  <si>
    <t xml:space="preserve">DTN1753050123</t>
  </si>
  <si>
    <t xml:space="preserve">Nguyễn Xuân  Hải</t>
  </si>
  <si>
    <t xml:space="preserve">09/12/1999</t>
  </si>
  <si>
    <t xml:space="preserve">DTN1453170072</t>
  </si>
  <si>
    <t xml:space="preserve">Phạm Ngọc Hải</t>
  </si>
  <si>
    <t xml:space="preserve">19/09/1995</t>
  </si>
  <si>
    <t xml:space="preserve">DTN1653050160</t>
  </si>
  <si>
    <t xml:space="preserve">Đỗ Hồng Hạnh</t>
  </si>
  <si>
    <t xml:space="preserve">20/03/1998</t>
  </si>
  <si>
    <t xml:space="preserve">DTN1653050099</t>
  </si>
  <si>
    <t xml:space="preserve">Nguyễn Thu Hảo</t>
  </si>
  <si>
    <t xml:space="preserve">04/10/1998</t>
  </si>
  <si>
    <t xml:space="preserve">Thú y K48 N03</t>
  </si>
  <si>
    <t xml:space="preserve">DTN1754060001</t>
  </si>
  <si>
    <t xml:space="preserve">Lê Thúy Hằng</t>
  </si>
  <si>
    <t xml:space="preserve">24/09/1999</t>
  </si>
  <si>
    <t xml:space="preserve">DTN1753050024</t>
  </si>
  <si>
    <t xml:space="preserve">Nguyễn Thị Hằng</t>
  </si>
  <si>
    <t xml:space="preserve">DTN1753050138</t>
  </si>
  <si>
    <t xml:space="preserve">Nguyễn Thị Thúy Hằng</t>
  </si>
  <si>
    <t xml:space="preserve">20/08/1999</t>
  </si>
  <si>
    <t xml:space="preserve">DTN1653050054</t>
  </si>
  <si>
    <t xml:space="preserve">Nông Đặng Thu Hằng</t>
  </si>
  <si>
    <t xml:space="preserve">18/05/1998</t>
  </si>
  <si>
    <t xml:space="preserve">DTN1554120059</t>
  </si>
  <si>
    <t xml:space="preserve">Hoàng Văn Hậu</t>
  </si>
  <si>
    <t xml:space="preserve">24/03/1997</t>
  </si>
  <si>
    <t xml:space="preserve">DTN1753040099</t>
  </si>
  <si>
    <t xml:space="preserve">Trần Thị Hậu</t>
  </si>
  <si>
    <t xml:space="preserve">12/10/1999</t>
  </si>
  <si>
    <t xml:space="preserve">DTN1554110020</t>
  </si>
  <si>
    <t xml:space="preserve">Lưu Thị Hiên</t>
  </si>
  <si>
    <t xml:space="preserve">17/11/1997</t>
  </si>
  <si>
    <t xml:space="preserve">Kinh tế nông nghiệp K47 N01</t>
  </si>
  <si>
    <t xml:space="preserve">DTN1753050027</t>
  </si>
  <si>
    <t xml:space="preserve">Nguyễn Thị Hiền</t>
  </si>
  <si>
    <t xml:space="preserve">DTN1758510010</t>
  </si>
  <si>
    <t xml:space="preserve">Vũ Ngọc  Hiền</t>
  </si>
  <si>
    <t xml:space="preserve">20/03/1999</t>
  </si>
  <si>
    <t xml:space="preserve">DTN1453150004</t>
  </si>
  <si>
    <t xml:space="preserve">Dương Văn Hiển</t>
  </si>
  <si>
    <t xml:space="preserve">22/07/1996</t>
  </si>
  <si>
    <t xml:space="preserve">Công nghệ sinh học K46</t>
  </si>
  <si>
    <t xml:space="preserve">DTN1454140010</t>
  </si>
  <si>
    <t xml:space="preserve">Hoàng Hiệp</t>
  </si>
  <si>
    <t xml:space="preserve">23/06/1996</t>
  </si>
  <si>
    <t xml:space="preserve">Kinh tế nông nghiệp K46N01</t>
  </si>
  <si>
    <t xml:space="preserve">DTN1753050030</t>
  </si>
  <si>
    <t xml:space="preserve">Bùi Viết Hiếu</t>
  </si>
  <si>
    <t xml:space="preserve">04/05/1999</t>
  </si>
  <si>
    <t xml:space="preserve">DTN1753070004</t>
  </si>
  <si>
    <t xml:space="preserve">Đào Văn Hiếu</t>
  </si>
  <si>
    <t xml:space="preserve">19/06/1998</t>
  </si>
  <si>
    <t xml:space="preserve">DTN1753150008</t>
  </si>
  <si>
    <t xml:space="preserve">Hà Văn Hiếu</t>
  </si>
  <si>
    <t xml:space="preserve">01/07/1998</t>
  </si>
  <si>
    <t xml:space="preserve">DTN1754140008</t>
  </si>
  <si>
    <t xml:space="preserve">Hoàng Minh Hiếu</t>
  </si>
  <si>
    <t xml:space="preserve">22/12/1999</t>
  </si>
  <si>
    <t xml:space="preserve">Phát triển nông thôn 49</t>
  </si>
  <si>
    <t xml:space="preserve">DTN1554120178</t>
  </si>
  <si>
    <t xml:space="preserve">Lưu Minh Hiếu</t>
  </si>
  <si>
    <t xml:space="preserve">10/10/1997</t>
  </si>
  <si>
    <t xml:space="preserve">DTN1653050318</t>
  </si>
  <si>
    <t xml:space="preserve">Nguyễn Văn Hiếu</t>
  </si>
  <si>
    <t xml:space="preserve">12/10/1998</t>
  </si>
  <si>
    <t xml:space="preserve">DTN1758510018</t>
  </si>
  <si>
    <t xml:space="preserve">Trần Trung Hiếu</t>
  </si>
  <si>
    <t xml:space="preserve">DTN1753040093</t>
  </si>
  <si>
    <t xml:space="preserve">Nguyễn Thị Hoa</t>
  </si>
  <si>
    <t xml:space="preserve">10/08/1998</t>
  </si>
  <si>
    <t xml:space="preserve">DTN1753050039</t>
  </si>
  <si>
    <t xml:space="preserve">Trương Thị Hoa</t>
  </si>
  <si>
    <t xml:space="preserve">23/01/1999</t>
  </si>
  <si>
    <t xml:space="preserve">DTN1653050329</t>
  </si>
  <si>
    <t xml:space="preserve">Vũ Thị Hoa</t>
  </si>
  <si>
    <t xml:space="preserve">01/01/1998</t>
  </si>
  <si>
    <t xml:space="preserve">DTN1454120095</t>
  </si>
  <si>
    <t xml:space="preserve">Đinh Quang Hòa</t>
  </si>
  <si>
    <t xml:space="preserve">08/12/1996</t>
  </si>
  <si>
    <t xml:space="preserve">Địa chính môi trường K46N03</t>
  </si>
  <si>
    <t xml:space="preserve">DTN1753040037</t>
  </si>
  <si>
    <t xml:space="preserve">Vũ Thị Hoài</t>
  </si>
  <si>
    <t xml:space="preserve">28/02/1999</t>
  </si>
  <si>
    <t xml:space="preserve">DTN1753050005</t>
  </si>
  <si>
    <t xml:space="preserve">Nguyễn Văn Hoàng</t>
  </si>
  <si>
    <t xml:space="preserve">28/07/1998</t>
  </si>
  <si>
    <t xml:space="preserve">DTN1354120142</t>
  </si>
  <si>
    <t xml:space="preserve">Phan Sỹ Hoàng</t>
  </si>
  <si>
    <t xml:space="preserve">16/09/1995</t>
  </si>
  <si>
    <t xml:space="preserve">Địa chính môi trường K46N01</t>
  </si>
  <si>
    <t xml:space="preserve">DTN1453040058</t>
  </si>
  <si>
    <t xml:space="preserve">Vũ Huy Hoàng</t>
  </si>
  <si>
    <t xml:space="preserve">01/10/1996</t>
  </si>
  <si>
    <t xml:space="preserve">Thú y K46N01</t>
  </si>
  <si>
    <t xml:space="preserve">DTN1753050180</t>
  </si>
  <si>
    <t xml:space="preserve">Đinh Thị Huế</t>
  </si>
  <si>
    <t xml:space="preserve">18/01/1999</t>
  </si>
  <si>
    <t xml:space="preserve">DTN1753040062</t>
  </si>
  <si>
    <t xml:space="preserve">Đỗ Thị Huế</t>
  </si>
  <si>
    <t xml:space="preserve">23/02/1999</t>
  </si>
  <si>
    <t xml:space="preserve">DTN1554110113</t>
  </si>
  <si>
    <t xml:space="preserve">Đinh Thị Huệ</t>
  </si>
  <si>
    <t xml:space="preserve">17/02/1997</t>
  </si>
  <si>
    <t xml:space="preserve">DTN1653050336</t>
  </si>
  <si>
    <t xml:space="preserve">Phùng Thị Huệ</t>
  </si>
  <si>
    <t xml:space="preserve">11/12/1998</t>
  </si>
  <si>
    <t xml:space="preserve">DTN1753170004</t>
  </si>
  <si>
    <t xml:space="preserve">Dương Mạnh Hùng</t>
  </si>
  <si>
    <t xml:space="preserve">04/12/1999</t>
  </si>
  <si>
    <t xml:space="preserve">Công nghệ thực phẩm K49</t>
  </si>
  <si>
    <t xml:space="preserve">DTN1758510019</t>
  </si>
  <si>
    <t xml:space="preserve">Dương Văn Hùng</t>
  </si>
  <si>
    <t xml:space="preserve">17/12/1998</t>
  </si>
  <si>
    <t xml:space="preserve">Quản lý đất đai 49N01</t>
  </si>
  <si>
    <t xml:space="preserve">DTN1453050075</t>
  </si>
  <si>
    <t xml:space="preserve">Ma Thanh Huy</t>
  </si>
  <si>
    <t xml:space="preserve">15/01/1995</t>
  </si>
  <si>
    <t xml:space="preserve">Thú y K46N02</t>
  </si>
  <si>
    <t xml:space="preserve">DTN1753040003</t>
  </si>
  <si>
    <t xml:space="preserve">Nguyễn Quang Huy</t>
  </si>
  <si>
    <t xml:space="preserve">DTN1753150007</t>
  </si>
  <si>
    <t xml:space="preserve">Trần Đức Huy</t>
  </si>
  <si>
    <t xml:space="preserve">05/03/1999</t>
  </si>
  <si>
    <t xml:space="preserve">DTN1653050311</t>
  </si>
  <si>
    <t xml:space="preserve">Đặng Lệ Huyền</t>
  </si>
  <si>
    <t xml:space="preserve">01/11/1997</t>
  </si>
  <si>
    <t xml:space="preserve">DTN1753050025</t>
  </si>
  <si>
    <t xml:space="preserve">Đường Thị Thu Huyền</t>
  </si>
  <si>
    <t xml:space="preserve">20/07/1999</t>
  </si>
  <si>
    <t xml:space="preserve">DTN1753050135</t>
  </si>
  <si>
    <t xml:space="preserve">Nguyễn Thị Thu Huyền</t>
  </si>
  <si>
    <t xml:space="preserve">01/10/1999</t>
  </si>
  <si>
    <t xml:space="preserve">DTN1758510015</t>
  </si>
  <si>
    <t xml:space="preserve">Trần Thị Huyền</t>
  </si>
  <si>
    <t xml:space="preserve">26/12/1999</t>
  </si>
  <si>
    <t xml:space="preserve">DTN1353170034</t>
  </si>
  <si>
    <t xml:space="preserve">Đặng Kim Huỳnh</t>
  </si>
  <si>
    <t xml:space="preserve">19/09/1994</t>
  </si>
  <si>
    <t xml:space="preserve">Quản lý tài nguyên rừng 3 K45</t>
  </si>
  <si>
    <t xml:space="preserve">DTN1554110028</t>
  </si>
  <si>
    <t xml:space="preserve">Nguyễn Ngọc Hưng</t>
  </si>
  <si>
    <t xml:space="preserve">07/11/1997</t>
  </si>
  <si>
    <t xml:space="preserve">DTN1753040001</t>
  </si>
  <si>
    <t xml:space="preserve">Bùi Thị Hương</t>
  </si>
  <si>
    <t xml:space="preserve">27/11/1999</t>
  </si>
  <si>
    <t xml:space="preserve">DTN1753050110</t>
  </si>
  <si>
    <t xml:space="preserve">Bùi Thị Thu Hương</t>
  </si>
  <si>
    <t xml:space="preserve">DTN1751020001</t>
  </si>
  <si>
    <t xml:space="preserve">Nguyễn Thị Mai Hương</t>
  </si>
  <si>
    <t xml:space="preserve">08/03/1999</t>
  </si>
  <si>
    <t xml:space="preserve">DTN1754120010</t>
  </si>
  <si>
    <t xml:space="preserve">Quách Thùy Hương</t>
  </si>
  <si>
    <t xml:space="preserve">15/07/1998</t>
  </si>
  <si>
    <t xml:space="preserve">DTN17LT412009</t>
  </si>
  <si>
    <t xml:space="preserve">Vũ Thị Hương</t>
  </si>
  <si>
    <t xml:space="preserve">16/02/1996</t>
  </si>
  <si>
    <t xml:space="preserve">DTN1758510008</t>
  </si>
  <si>
    <t xml:space="preserve">17/05/1999</t>
  </si>
  <si>
    <t xml:space="preserve">DTN1753050048</t>
  </si>
  <si>
    <t xml:space="preserve">Nguyễn Thị Thu Hường</t>
  </si>
  <si>
    <t xml:space="preserve">25/05/1999</t>
  </si>
  <si>
    <t xml:space="preserve">DTN1753050049</t>
  </si>
  <si>
    <t xml:space="preserve">Phạm Thị Thu Hường</t>
  </si>
  <si>
    <t xml:space="preserve">06/03/1999</t>
  </si>
  <si>
    <t xml:space="preserve">DTN1753170034</t>
  </si>
  <si>
    <t xml:space="preserve">Trương Thị Hường</t>
  </si>
  <si>
    <t xml:space="preserve">15/11/1999</t>
  </si>
  <si>
    <t xml:space="preserve">DTN1554120087</t>
  </si>
  <si>
    <t xml:space="preserve">Nguyễn Duy Khánh</t>
  </si>
  <si>
    <t xml:space="preserve">05/09/1997</t>
  </si>
  <si>
    <t xml:space="preserve">DTN1753050161</t>
  </si>
  <si>
    <t xml:space="preserve">Triệu Văn Khánh</t>
  </si>
  <si>
    <t xml:space="preserve">26/01/1998</t>
  </si>
  <si>
    <t xml:space="preserve">DTN1754110001</t>
  </si>
  <si>
    <t xml:space="preserve">Phạm Trọng Khôi</t>
  </si>
  <si>
    <t xml:space="preserve">16/10/1999</t>
  </si>
  <si>
    <t xml:space="preserve">DTN17.CT0001</t>
  </si>
  <si>
    <t xml:space="preserve">Hạ Thị  Khua</t>
  </si>
  <si>
    <t xml:space="preserve">14/02/1998</t>
  </si>
  <si>
    <t xml:space="preserve">DTN1753050131</t>
  </si>
  <si>
    <t xml:space="preserve">Nông Thị Khuyên</t>
  </si>
  <si>
    <t xml:space="preserve">01/03/1999</t>
  </si>
  <si>
    <t xml:space="preserve">DTN1153050064</t>
  </si>
  <si>
    <t xml:space="preserve">Vương Văn Khuyến</t>
  </si>
  <si>
    <t xml:space="preserve">14/09/1993</t>
  </si>
  <si>
    <t xml:space="preserve">Thú y N02 K43</t>
  </si>
  <si>
    <t xml:space="preserve">DTN1353040160</t>
  </si>
  <si>
    <t xml:space="preserve">DƯƠNG VĂN KIÊN</t>
  </si>
  <si>
    <t xml:space="preserve">14/08/1995</t>
  </si>
  <si>
    <t xml:space="preserve">DTN1453050192</t>
  </si>
  <si>
    <t xml:space="preserve">Lê Duy Kiên</t>
  </si>
  <si>
    <t xml:space="preserve">02/08/1995</t>
  </si>
  <si>
    <t xml:space="preserve">DTN1553110066</t>
  </si>
  <si>
    <t xml:space="preserve">Tạ Văn Kiên</t>
  </si>
  <si>
    <t xml:space="preserve">01/03/1997</t>
  </si>
  <si>
    <t xml:space="preserve">DTN1653070039</t>
  </si>
  <si>
    <t xml:space="preserve">Nguyễn Thị Lạng</t>
  </si>
  <si>
    <t xml:space="preserve">09/11/1998</t>
  </si>
  <si>
    <t xml:space="preserve">DTN1753040034</t>
  </si>
  <si>
    <t xml:space="preserve">Nguyễn Ngọc Lâm</t>
  </si>
  <si>
    <t xml:space="preserve">DTN1758510013</t>
  </si>
  <si>
    <t xml:space="preserve">Trần Thanh Lâm</t>
  </si>
  <si>
    <t xml:space="preserve">10/02/1999</t>
  </si>
  <si>
    <t xml:space="preserve">DTN1454120130</t>
  </si>
  <si>
    <t xml:space="preserve">Vũ Phương Lâm</t>
  </si>
  <si>
    <t xml:space="preserve">20/10/1996</t>
  </si>
  <si>
    <t xml:space="preserve">DTN1553160099</t>
  </si>
  <si>
    <t xml:space="preserve">Giàng A Lầu</t>
  </si>
  <si>
    <t xml:space="preserve">20/03/1995</t>
  </si>
  <si>
    <t xml:space="preserve">Quản lý tài nguyên rừng K47 N01</t>
  </si>
  <si>
    <t xml:space="preserve">DTN1753050107</t>
  </si>
  <si>
    <t xml:space="preserve">Nguyễn Thị Lệ</t>
  </si>
  <si>
    <t xml:space="preserve">20/01/1999</t>
  </si>
  <si>
    <t xml:space="preserve">DTN1753050077</t>
  </si>
  <si>
    <t xml:space="preserve">Dương Thị Liễu</t>
  </si>
  <si>
    <t xml:space="preserve">05/12/1999</t>
  </si>
  <si>
    <t xml:space="preserve">DTN1554110085</t>
  </si>
  <si>
    <t xml:space="preserve">Thiều Thị Liễu</t>
  </si>
  <si>
    <t xml:space="preserve">17/01/1997</t>
  </si>
  <si>
    <t xml:space="preserve">DTN1753170013</t>
  </si>
  <si>
    <t xml:space="preserve">Diệp Thị Linh</t>
  </si>
  <si>
    <t xml:space="preserve">19/04/1999</t>
  </si>
  <si>
    <t xml:space="preserve">DTN1453170016</t>
  </si>
  <si>
    <t xml:space="preserve">Nguyễn Diệu Linh</t>
  </si>
  <si>
    <t xml:space="preserve">23/12/1995</t>
  </si>
  <si>
    <t xml:space="preserve">DTN1753050167</t>
  </si>
  <si>
    <t xml:space="preserve">Nguyễn Thùy Linh</t>
  </si>
  <si>
    <t xml:space="preserve">26/06/1999</t>
  </si>
  <si>
    <t xml:space="preserve">DTN1554110035</t>
  </si>
  <si>
    <t xml:space="preserve">Trần Thị Khánh Linh</t>
  </si>
  <si>
    <t xml:space="preserve">20/05/1997</t>
  </si>
  <si>
    <t xml:space="preserve">DTN1753050143</t>
  </si>
  <si>
    <t xml:space="preserve">Vũ Thị Diệu  Linh</t>
  </si>
  <si>
    <t xml:space="preserve">DTN1753050061</t>
  </si>
  <si>
    <t xml:space="preserve">Đinh Thị Loan</t>
  </si>
  <si>
    <t xml:space="preserve">05/05/1999</t>
  </si>
  <si>
    <t xml:space="preserve">DTN1753050150</t>
  </si>
  <si>
    <t xml:space="preserve">Lê Nguyễn Thành Long</t>
  </si>
  <si>
    <t xml:space="preserve">08/06/1999</t>
  </si>
  <si>
    <t xml:space="preserve">DTN1554290017</t>
  </si>
  <si>
    <t xml:space="preserve">Nguyễn Thành Long</t>
  </si>
  <si>
    <t xml:space="preserve">26/02/1996</t>
  </si>
  <si>
    <t xml:space="preserve">DTN1563050021</t>
  </si>
  <si>
    <t xml:space="preserve">Nguyễn Văn Long</t>
  </si>
  <si>
    <t xml:space="preserve">24/07/1993</t>
  </si>
  <si>
    <t xml:space="preserve">Liên thông Thú y K47</t>
  </si>
  <si>
    <t xml:space="preserve">DTN1454120146</t>
  </si>
  <si>
    <t xml:space="preserve">Nguyễn Văn Lộc</t>
  </si>
  <si>
    <t xml:space="preserve">19/11/1996</t>
  </si>
  <si>
    <t xml:space="preserve">DTN1653050154</t>
  </si>
  <si>
    <t xml:space="preserve">Lục Văn Lợi</t>
  </si>
  <si>
    <t xml:space="preserve">20/04/1998</t>
  </si>
  <si>
    <t xml:space="preserve">DTN1753040113</t>
  </si>
  <si>
    <t xml:space="preserve">Trương Đức Lợi</t>
  </si>
  <si>
    <t xml:space="preserve">21/04/1999</t>
  </si>
  <si>
    <t xml:space="preserve">DTN1430A0249</t>
  </si>
  <si>
    <t xml:space="preserve">Lưu Thị Hồng Luyến</t>
  </si>
  <si>
    <t xml:space="preserve">17/07/1995</t>
  </si>
  <si>
    <t xml:space="preserve">DTN1753050078</t>
  </si>
  <si>
    <t xml:space="preserve">Nguyễn Thị Luyến</t>
  </si>
  <si>
    <t xml:space="preserve">24/08/1999</t>
  </si>
  <si>
    <t xml:space="preserve">DTN1758510003</t>
  </si>
  <si>
    <t xml:space="preserve">Mùa A Lứ</t>
  </si>
  <si>
    <t xml:space="preserve">02/01/1999</t>
  </si>
  <si>
    <t xml:space="preserve">DTN1753170005</t>
  </si>
  <si>
    <t xml:space="preserve">Ngô Thị Vân Lương</t>
  </si>
  <si>
    <t xml:space="preserve">25/03/1999</t>
  </si>
  <si>
    <t xml:space="preserve">DTN1751020006</t>
  </si>
  <si>
    <t xml:space="preserve">Hà Thị Mai</t>
  </si>
  <si>
    <t xml:space="preserve">26/09/1999</t>
  </si>
  <si>
    <t xml:space="preserve">DTN1753050105</t>
  </si>
  <si>
    <t xml:space="preserve">Sùng Thị Mai</t>
  </si>
  <si>
    <t xml:space="preserve">02/12/1999</t>
  </si>
  <si>
    <t xml:space="preserve">DTN1653050373</t>
  </si>
  <si>
    <t xml:space="preserve">Nguyễn Phúc Mạnh</t>
  </si>
  <si>
    <t xml:space="preserve">26/11/1998</t>
  </si>
  <si>
    <t xml:space="preserve">DTN1753170037</t>
  </si>
  <si>
    <t xml:space="preserve">Phùng Văn Mạnh</t>
  </si>
  <si>
    <t xml:space="preserve">17/03/1999</t>
  </si>
  <si>
    <t xml:space="preserve">DTN1753170026</t>
  </si>
  <si>
    <t xml:space="preserve">Phạm Thị Mến</t>
  </si>
  <si>
    <t xml:space="preserve">18/11/1999</t>
  </si>
  <si>
    <t xml:space="preserve">DTN1753040058</t>
  </si>
  <si>
    <t xml:space="preserve">Lê Văn Minh</t>
  </si>
  <si>
    <t xml:space="preserve">DTN1553150007</t>
  </si>
  <si>
    <t xml:space="preserve">Nông Thị Minh</t>
  </si>
  <si>
    <t xml:space="preserve">08/04/1997</t>
  </si>
  <si>
    <t xml:space="preserve">Công nghệ sinh học K47</t>
  </si>
  <si>
    <t xml:space="preserve">DTN17LT412016</t>
  </si>
  <si>
    <t xml:space="preserve">Vàng Văn Minh</t>
  </si>
  <si>
    <t xml:space="preserve">20/03/1993</t>
  </si>
  <si>
    <t xml:space="preserve">DTN17LT412008</t>
  </si>
  <si>
    <t xml:space="preserve">Lục Văn Môn</t>
  </si>
  <si>
    <t xml:space="preserve">25/12/1995</t>
  </si>
  <si>
    <t xml:space="preserve">DTN17LT412014</t>
  </si>
  <si>
    <t xml:space="preserve">Dương Thị Mơ</t>
  </si>
  <si>
    <t xml:space="preserve">05/08/1996</t>
  </si>
  <si>
    <t xml:space="preserve">DTN1753100002</t>
  </si>
  <si>
    <t xml:space="preserve">Hoàng Long Như Mơ</t>
  </si>
  <si>
    <t xml:space="preserve">03/08/1998</t>
  </si>
  <si>
    <t xml:space="preserve">DTN1653050062</t>
  </si>
  <si>
    <t xml:space="preserve">Trần Thị Hà My</t>
  </si>
  <si>
    <t xml:space="preserve">25/03/1998</t>
  </si>
  <si>
    <t xml:space="preserve">DTN1753050132</t>
  </si>
  <si>
    <t xml:space="preserve">Trần Trà My</t>
  </si>
  <si>
    <t xml:space="preserve">30/04/1999</t>
  </si>
  <si>
    <t xml:space="preserve">DTN1753170017</t>
  </si>
  <si>
    <t xml:space="preserve">Nguyễn Doãn Nam</t>
  </si>
  <si>
    <t xml:space="preserve">25/01/1999</t>
  </si>
  <si>
    <t xml:space="preserve">DTN1753040020</t>
  </si>
  <si>
    <t xml:space="preserve">Nguyễn Hoàng Nam</t>
  </si>
  <si>
    <t xml:space="preserve">22/07/1999</t>
  </si>
  <si>
    <t xml:space="preserve">DTN1753170014</t>
  </si>
  <si>
    <t xml:space="preserve">Nhữ Thành Nam</t>
  </si>
  <si>
    <t xml:space="preserve">29/04/1998</t>
  </si>
  <si>
    <t xml:space="preserve">DTN1753040031</t>
  </si>
  <si>
    <t xml:space="preserve">Vi Văn Nam</t>
  </si>
  <si>
    <t xml:space="preserve">DTN1554120121</t>
  </si>
  <si>
    <t xml:space="preserve">Hà Thị Nga</t>
  </si>
  <si>
    <t xml:space="preserve">01/04/1997</t>
  </si>
  <si>
    <t xml:space="preserve">DTN1453110095</t>
  </si>
  <si>
    <t xml:space="preserve">Hoàng Thị Thanh Nga</t>
  </si>
  <si>
    <t xml:space="preserve">06/07/1996</t>
  </si>
  <si>
    <t xml:space="preserve">Khoa học môi trường K46N01</t>
  </si>
  <si>
    <t xml:space="preserve">DTN1754120038</t>
  </si>
  <si>
    <t xml:space="preserve">Vũ Thị Tuyết Nga</t>
  </si>
  <si>
    <t xml:space="preserve">14/07/1999</t>
  </si>
  <si>
    <t xml:space="preserve">DTN1653050025</t>
  </si>
  <si>
    <t xml:space="preserve">Bùi Tuyết Ngân</t>
  </si>
  <si>
    <t xml:space="preserve">08/03/1998</t>
  </si>
  <si>
    <t xml:space="preserve">DTN1753050176</t>
  </si>
  <si>
    <t xml:space="preserve">Lê Kim Ngân</t>
  </si>
  <si>
    <t xml:space="preserve">28/05/1999</t>
  </si>
  <si>
    <t xml:space="preserve">DTN1554110042</t>
  </si>
  <si>
    <t xml:space="preserve">Nguyễn Tuấn Nghĩa</t>
  </si>
  <si>
    <t xml:space="preserve">20/12/1997</t>
  </si>
  <si>
    <t xml:space="preserve">DTN1753050070</t>
  </si>
  <si>
    <t xml:space="preserve">Phạm Văn Nghĩa</t>
  </si>
  <si>
    <t xml:space="preserve">25/09/1999</t>
  </si>
  <si>
    <t xml:space="preserve">DTN1755150019</t>
  </si>
  <si>
    <t xml:space="preserve">Lê Thị Hồng Ngọc</t>
  </si>
  <si>
    <t xml:space="preserve">17/04/1999</t>
  </si>
  <si>
    <t xml:space="preserve">Bảo vệ thực vật 49</t>
  </si>
  <si>
    <t xml:space="preserve">DTN1554120124</t>
  </si>
  <si>
    <t xml:space="preserve">Nguyễn Văn Ngọc</t>
  </si>
  <si>
    <t xml:space="preserve">22/09/1996</t>
  </si>
  <si>
    <t xml:space="preserve">Quản lý đất đai K47 N03</t>
  </si>
  <si>
    <t xml:space="preserve">DTN1753040057</t>
  </si>
  <si>
    <t xml:space="preserve">Tạ Thị Như Nguyệt</t>
  </si>
  <si>
    <t xml:space="preserve">23/10/1999</t>
  </si>
  <si>
    <t xml:space="preserve">DTN17LT4120001</t>
  </si>
  <si>
    <t xml:space="preserve">Nguyễn Đình Nhân</t>
  </si>
  <si>
    <t xml:space="preserve">26/12/1992</t>
  </si>
  <si>
    <t xml:space="preserve">DTN1753150013</t>
  </si>
  <si>
    <t xml:space="preserve">Đào Anh Nhất</t>
  </si>
  <si>
    <t xml:space="preserve">07/12/1998</t>
  </si>
  <si>
    <t xml:space="preserve">DTN1753050112</t>
  </si>
  <si>
    <t xml:space="preserve">Nguyễn Văn Nhất</t>
  </si>
  <si>
    <t xml:space="preserve">25/08/1999</t>
  </si>
  <si>
    <t xml:space="preserve">DTN1753040043</t>
  </si>
  <si>
    <t xml:space="preserve">Nguyễn Xuân Nhật</t>
  </si>
  <si>
    <t xml:space="preserve">DTN1653110028</t>
  </si>
  <si>
    <t xml:space="preserve">Đinh Thị Nhung</t>
  </si>
  <si>
    <t xml:space="preserve">Khoa học môi trường K48</t>
  </si>
  <si>
    <t xml:space="preserve">DTN1753050174</t>
  </si>
  <si>
    <t xml:space="preserve">Mạc Thị Hồng Nhung</t>
  </si>
  <si>
    <t xml:space="preserve">04/01/1999</t>
  </si>
  <si>
    <t xml:space="preserve">DTN1653050284</t>
  </si>
  <si>
    <t xml:space="preserve">Nguyễn Thị Nhung</t>
  </si>
  <si>
    <t xml:space="preserve">30/01/1998</t>
  </si>
  <si>
    <t xml:space="preserve">DTN1753050111</t>
  </si>
  <si>
    <t xml:space="preserve">Phạm Quỳnh Nhung</t>
  </si>
  <si>
    <t xml:space="preserve">25/09/1998</t>
  </si>
  <si>
    <t xml:space="preserve">DTN1653050202</t>
  </si>
  <si>
    <t xml:space="preserve">Hoàng Thúy Ninh</t>
  </si>
  <si>
    <t xml:space="preserve">19/09/1997</t>
  </si>
  <si>
    <t xml:space="preserve">Thú y K48 N06</t>
  </si>
  <si>
    <t xml:space="preserve">DTN1553070037</t>
  </si>
  <si>
    <t xml:space="preserve">Lường Thị Nương</t>
  </si>
  <si>
    <t xml:space="preserve">08/08/1997</t>
  </si>
  <si>
    <t xml:space="preserve">Trồng trọt (POHE) K47 N01</t>
  </si>
  <si>
    <t xml:space="preserve">DTN1653050072</t>
  </si>
  <si>
    <t xml:space="preserve">Mai Hải Oanh</t>
  </si>
  <si>
    <t xml:space="preserve">09/04/1998</t>
  </si>
  <si>
    <t xml:space="preserve">DTN1754110023</t>
  </si>
  <si>
    <t xml:space="preserve">Hờ A Panh</t>
  </si>
  <si>
    <t xml:space="preserve">13/02/1998</t>
  </si>
  <si>
    <t xml:space="preserve">DTN1753050177</t>
  </si>
  <si>
    <t xml:space="preserve">Nguyễn Đức Hải Phong</t>
  </si>
  <si>
    <t xml:space="preserve">DTN1753100013</t>
  </si>
  <si>
    <t xml:space="preserve">Lý A Phủng</t>
  </si>
  <si>
    <t xml:space="preserve">29/10/1999</t>
  </si>
  <si>
    <t xml:space="preserve">DTN1753040068</t>
  </si>
  <si>
    <t xml:space="preserve">Giàng A Phừ</t>
  </si>
  <si>
    <t xml:space="preserve">25/11/1998</t>
  </si>
  <si>
    <t xml:space="preserve">DTN1753050003</t>
  </si>
  <si>
    <t xml:space="preserve">Hoàng Thị Phương</t>
  </si>
  <si>
    <t xml:space="preserve">30/01/1999</t>
  </si>
  <si>
    <t xml:space="preserve">DTN1753150012</t>
  </si>
  <si>
    <t xml:space="preserve">Trần Anh Phương</t>
  </si>
  <si>
    <t xml:space="preserve">07/10/1999</t>
  </si>
  <si>
    <t xml:space="preserve">DTN1653050189</t>
  </si>
  <si>
    <t xml:space="preserve">Trần Thị Thu Phương</t>
  </si>
  <si>
    <t xml:space="preserve">26/06/1998</t>
  </si>
  <si>
    <t xml:space="preserve">DTN1755150017</t>
  </si>
  <si>
    <t xml:space="preserve">Vũ Lâm Phương</t>
  </si>
  <si>
    <t xml:space="preserve">09/11/1999</t>
  </si>
  <si>
    <t xml:space="preserve">DTN1753170002</t>
  </si>
  <si>
    <t xml:space="preserve">Hà Mậu Quang</t>
  </si>
  <si>
    <t xml:space="preserve">DTN1753050056</t>
  </si>
  <si>
    <t xml:space="preserve">Lưu Hồng  Quân</t>
  </si>
  <si>
    <t xml:space="preserve">DTN1753050102</t>
  </si>
  <si>
    <t xml:space="preserve">Vũ Văn Quân</t>
  </si>
  <si>
    <t xml:space="preserve">24/01/1999</t>
  </si>
  <si>
    <t xml:space="preserve">DTN1753040017</t>
  </si>
  <si>
    <t xml:space="preserve">Nguyễn Thị Quyên</t>
  </si>
  <si>
    <t xml:space="preserve">08/09/1999</t>
  </si>
  <si>
    <t xml:space="preserve">DTN1753170022</t>
  </si>
  <si>
    <t xml:space="preserve">Công Tôn Quyền</t>
  </si>
  <si>
    <t xml:space="preserve">16/11/1999</t>
  </si>
  <si>
    <t xml:space="preserve">DTN1664120038</t>
  </si>
  <si>
    <t xml:space="preserve">Dương Văn Quyết</t>
  </si>
  <si>
    <t xml:space="preserve">09/08/1993</t>
  </si>
  <si>
    <t xml:space="preserve">DTN1753050028</t>
  </si>
  <si>
    <t xml:space="preserve">Hoàng Thị Quỳnh</t>
  </si>
  <si>
    <t xml:space="preserve">DTN1653050171</t>
  </si>
  <si>
    <t xml:space="preserve">Phạm Sơn Quỳnh</t>
  </si>
  <si>
    <t xml:space="preserve">24/11/1998</t>
  </si>
  <si>
    <t xml:space="preserve">DTN1753050142</t>
  </si>
  <si>
    <t xml:space="preserve">Trương Thị Quỳnh</t>
  </si>
  <si>
    <t xml:space="preserve">15/01/1999</t>
  </si>
  <si>
    <t xml:space="preserve">DTN1753050098</t>
  </si>
  <si>
    <t xml:space="preserve">Phùng Tấn Sang</t>
  </si>
  <si>
    <t xml:space="preserve">DTN1454120200</t>
  </si>
  <si>
    <t xml:space="preserve">Đỗ Thị Sáng</t>
  </si>
  <si>
    <t xml:space="preserve">DTN1753040075</t>
  </si>
  <si>
    <t xml:space="preserve">Bùi Thị Sáu</t>
  </si>
  <si>
    <t xml:space="preserve">DTN16530A0025</t>
  </si>
  <si>
    <t xml:space="preserve">Tẩn Thị Sin</t>
  </si>
  <si>
    <t xml:space="preserve">14/07/1996</t>
  </si>
  <si>
    <t xml:space="preserve">DTN1753050104</t>
  </si>
  <si>
    <t xml:space="preserve">Ban Văn Sinh</t>
  </si>
  <si>
    <t xml:space="preserve">22/03/1999</t>
  </si>
  <si>
    <t xml:space="preserve">DTN1753050017</t>
  </si>
  <si>
    <t xml:space="preserve">Phan Thị Huệ Tâm</t>
  </si>
  <si>
    <t xml:space="preserve">DTN1753040012</t>
  </si>
  <si>
    <t xml:space="preserve">Vũ Ngọc Tâm</t>
  </si>
  <si>
    <t xml:space="preserve">22/02/1998</t>
  </si>
  <si>
    <t xml:space="preserve">DTN1353040215</t>
  </si>
  <si>
    <t xml:space="preserve">ĐẶNG HOÀI THANH</t>
  </si>
  <si>
    <t xml:space="preserve">Chăn nuôi thú y 4 K45</t>
  </si>
  <si>
    <t xml:space="preserve">DTN1758510012</t>
  </si>
  <si>
    <t xml:space="preserve">Hoàng Đình Thành</t>
  </si>
  <si>
    <t xml:space="preserve">07/06/1999</t>
  </si>
  <si>
    <t xml:space="preserve">DTN1753050133</t>
  </si>
  <si>
    <t xml:space="preserve">Nguyễn Bá Thành</t>
  </si>
  <si>
    <t xml:space="preserve">02/06/1999</t>
  </si>
  <si>
    <t xml:space="preserve">DTN1753050096</t>
  </si>
  <si>
    <t xml:space="preserve">Tạ Quang Thao</t>
  </si>
  <si>
    <t xml:space="preserve">DTN1653050180</t>
  </si>
  <si>
    <t xml:space="preserve">Đinh Thị Thu Thảo</t>
  </si>
  <si>
    <t xml:space="preserve">27/03/1998</t>
  </si>
  <si>
    <t xml:space="preserve">DTN1754120019</t>
  </si>
  <si>
    <t xml:space="preserve">Lê Thị Thu Thảo</t>
  </si>
  <si>
    <t xml:space="preserve">11/01/1999</t>
  </si>
  <si>
    <t xml:space="preserve">DTN1754120042</t>
  </si>
  <si>
    <t xml:space="preserve">Triệu Lý Thảo</t>
  </si>
  <si>
    <t xml:space="preserve">DTN1753100006</t>
  </si>
  <si>
    <t xml:space="preserve">Vương Đặng Hương Thảo</t>
  </si>
  <si>
    <t xml:space="preserve">DTN1758510002</t>
  </si>
  <si>
    <t xml:space="preserve">Hoàng Thị Thắm</t>
  </si>
  <si>
    <t xml:space="preserve">05/11/1999</t>
  </si>
  <si>
    <t xml:space="preserve">DTN1754120034</t>
  </si>
  <si>
    <t xml:space="preserve">Lê Thị Thắm</t>
  </si>
  <si>
    <t xml:space="preserve">08/02/1999</t>
  </si>
  <si>
    <t xml:space="preserve">DTN1653050188</t>
  </si>
  <si>
    <t xml:space="preserve">Phan Thị Thắm</t>
  </si>
  <si>
    <t xml:space="preserve">DTN1454140023</t>
  </si>
  <si>
    <t xml:space="preserve">Bạch Đình Thắng</t>
  </si>
  <si>
    <t xml:space="preserve">01/06/1996</t>
  </si>
  <si>
    <t xml:space="preserve">DTN1553050218</t>
  </si>
  <si>
    <t xml:space="preserve">Lâm Đức Thắng</t>
  </si>
  <si>
    <t xml:space="preserve">11/03/1997</t>
  </si>
  <si>
    <t xml:space="preserve">DTN1753130003</t>
  </si>
  <si>
    <t xml:space="preserve">Sổng A Thắng</t>
  </si>
  <si>
    <t xml:space="preserve">02/08/1999</t>
  </si>
  <si>
    <t xml:space="preserve">DTN1753050073</t>
  </si>
  <si>
    <t xml:space="preserve">Đặng Trọng Thịnh</t>
  </si>
  <si>
    <t xml:space="preserve">DTN1554120170</t>
  </si>
  <si>
    <t xml:space="preserve">Vũ Minh Thịnh</t>
  </si>
  <si>
    <t xml:space="preserve">08/12/1997</t>
  </si>
  <si>
    <t xml:space="preserve">DTN1753050038</t>
  </si>
  <si>
    <t xml:space="preserve">Hoàng Thị Thơm</t>
  </si>
  <si>
    <t xml:space="preserve">16/02/1998</t>
  </si>
  <si>
    <t xml:space="preserve">DTN17530A0019</t>
  </si>
  <si>
    <t xml:space="preserve">Lù Thị Thu</t>
  </si>
  <si>
    <t xml:space="preserve">29/01/1998</t>
  </si>
  <si>
    <t xml:space="preserve">DTN1454120228</t>
  </si>
  <si>
    <t xml:space="preserve">Nguyễn Xuân Thu</t>
  </si>
  <si>
    <t xml:space="preserve">20/06/1996</t>
  </si>
  <si>
    <t xml:space="preserve">DTN1753050035</t>
  </si>
  <si>
    <t xml:space="preserve">Trần Thị Thu</t>
  </si>
  <si>
    <t xml:space="preserve">06/05/1998</t>
  </si>
  <si>
    <t xml:space="preserve">DTN1653050233</t>
  </si>
  <si>
    <t xml:space="preserve">Nguyễn Thị Thúy</t>
  </si>
  <si>
    <t xml:space="preserve">01/12/1998</t>
  </si>
  <si>
    <t xml:space="preserve">DTN1753050016</t>
  </si>
  <si>
    <t xml:space="preserve">Bùi Hoài  Thương</t>
  </si>
  <si>
    <t xml:space="preserve">26/04/1999</t>
  </si>
  <si>
    <t xml:space="preserve">DTN1453170038</t>
  </si>
  <si>
    <t xml:space="preserve">Phạm Quang Tiến</t>
  </si>
  <si>
    <t xml:space="preserve">02/10/1996</t>
  </si>
  <si>
    <t xml:space="preserve">DTN17LT311001</t>
  </si>
  <si>
    <t xml:space="preserve">Hà Thị  Tịnh</t>
  </si>
  <si>
    <t xml:space="preserve">24/06/1996</t>
  </si>
  <si>
    <t xml:space="preserve">Liên thông Khoa học môi trường K49</t>
  </si>
  <si>
    <t xml:space="preserve">DTN1453T0028</t>
  </si>
  <si>
    <t xml:space="preserve">Triệu Thanh Tông</t>
  </si>
  <si>
    <t xml:space="preserve">13/01/1996</t>
  </si>
  <si>
    <t xml:space="preserve">Quản lý tài nguyên rừng K46N03</t>
  </si>
  <si>
    <t xml:space="preserve">DTN1453160061</t>
  </si>
  <si>
    <t xml:space="preserve">Trang A Tổng</t>
  </si>
  <si>
    <t xml:space="preserve">19/12/1994</t>
  </si>
  <si>
    <t xml:space="preserve">Quản lý tài nguyên rừng K46N02</t>
  </si>
  <si>
    <t xml:space="preserve">DTN1753170032</t>
  </si>
  <si>
    <t xml:space="preserve">Trần Thu Trà</t>
  </si>
  <si>
    <t xml:space="preserve">16/06/1999</t>
  </si>
  <si>
    <t xml:space="preserve">DTN1758510011</t>
  </si>
  <si>
    <t xml:space="preserve">Nguyễn Huyền Trang</t>
  </si>
  <si>
    <t xml:space="preserve">30/09/1999</t>
  </si>
  <si>
    <t xml:space="preserve">DTN1753050023</t>
  </si>
  <si>
    <t xml:space="preserve">Trần Thu Trang</t>
  </si>
  <si>
    <t xml:space="preserve">DTN1758510014</t>
  </si>
  <si>
    <t xml:space="preserve">Dương Nghiệp Trí</t>
  </si>
  <si>
    <t xml:space="preserve">DTN17LT412021</t>
  </si>
  <si>
    <t xml:space="preserve">Lô Quang Trung</t>
  </si>
  <si>
    <t xml:space="preserve">22/12/1996</t>
  </si>
  <si>
    <t xml:space="preserve">DTN1753050145</t>
  </si>
  <si>
    <t xml:space="preserve">Ngô Thượng Trực</t>
  </si>
  <si>
    <t xml:space="preserve">DTN1753150015</t>
  </si>
  <si>
    <t xml:space="preserve">Dương Hữu Trường</t>
  </si>
  <si>
    <t xml:space="preserve">26/03/1999</t>
  </si>
  <si>
    <t xml:space="preserve">DTN1754120007</t>
  </si>
  <si>
    <t xml:space="preserve">Hà Anh Tú</t>
  </si>
  <si>
    <t xml:space="preserve">10/08/1999</t>
  </si>
  <si>
    <t xml:space="preserve">DTN1753150021</t>
  </si>
  <si>
    <t xml:space="preserve">Nông Thị Cẩm Tú</t>
  </si>
  <si>
    <t xml:space="preserve">22/09/1999</t>
  </si>
  <si>
    <t xml:space="preserve">DTN1753160012</t>
  </si>
  <si>
    <t xml:space="preserve">Đào Anh Tuấn</t>
  </si>
  <si>
    <t xml:space="preserve">DTN1353110279</t>
  </si>
  <si>
    <t xml:space="preserve">Hoàng Anh Tuấn</t>
  </si>
  <si>
    <t xml:space="preserve">22/01/1993</t>
  </si>
  <si>
    <t xml:space="preserve">DTN1454120265</t>
  </si>
  <si>
    <t xml:space="preserve">26/07/1996</t>
  </si>
  <si>
    <t xml:space="preserve">DTN1453160070</t>
  </si>
  <si>
    <t xml:space="preserve">Lường Anh Tuấn</t>
  </si>
  <si>
    <t xml:space="preserve">12/08/1996</t>
  </si>
  <si>
    <t xml:space="preserve">DTN1753040013</t>
  </si>
  <si>
    <t xml:space="preserve">Trần Anh Tuấn</t>
  </si>
  <si>
    <t xml:space="preserve">07/08/1999</t>
  </si>
  <si>
    <t xml:space="preserve">DTN1753040010</t>
  </si>
  <si>
    <t xml:space="preserve">Hoàng Văn Tùng</t>
  </si>
  <si>
    <t xml:space="preserve">21/09/1999</t>
  </si>
  <si>
    <t xml:space="preserve">DTN1753040032</t>
  </si>
  <si>
    <t xml:space="preserve">Nguyễn Quang Tùng</t>
  </si>
  <si>
    <t xml:space="preserve">04/03/1999</t>
  </si>
  <si>
    <t xml:space="preserve">DTN1354120370</t>
  </si>
  <si>
    <t xml:space="preserve">Nông Mạnh Tùng</t>
  </si>
  <si>
    <t xml:space="preserve">15/07/1995</t>
  </si>
  <si>
    <t xml:space="preserve">DTN1554120214</t>
  </si>
  <si>
    <t xml:space="preserve">Vũ Ngọc Tùng</t>
  </si>
  <si>
    <t xml:space="preserve">DTN1753050119</t>
  </si>
  <si>
    <t xml:space="preserve">Nguyễn Thành  Tuyên</t>
  </si>
  <si>
    <t xml:space="preserve">DTN1453050177</t>
  </si>
  <si>
    <t xml:space="preserve">Lộc Bính Tý</t>
  </si>
  <si>
    <t xml:space="preserve">18/08/1996</t>
  </si>
  <si>
    <t xml:space="preserve">.</t>
  </si>
  <si>
    <t xml:space="preserve">DTN17LT412012</t>
  </si>
  <si>
    <t xml:space="preserve">Lý Văn Út</t>
  </si>
  <si>
    <t xml:space="preserve">03/08/1995</t>
  </si>
  <si>
    <t xml:space="preserve">DTN1753050053</t>
  </si>
  <si>
    <t xml:space="preserve">Chu Thị Thu Uyên</t>
  </si>
  <si>
    <t xml:space="preserve">06/07/1999</t>
  </si>
  <si>
    <t xml:space="preserve">DTN1753170006</t>
  </si>
  <si>
    <t xml:space="preserve">Hoàng Thị Uyên</t>
  </si>
  <si>
    <t xml:space="preserve">DTN1754110034</t>
  </si>
  <si>
    <t xml:space="preserve">Hờ A Vàng</t>
  </si>
  <si>
    <t xml:space="preserve">DTN1353110297</t>
  </si>
  <si>
    <t xml:space="preserve">Thào Văn Vàng</t>
  </si>
  <si>
    <t xml:space="preserve">09/08/1994</t>
  </si>
  <si>
    <t xml:space="preserve">DTN1353160095</t>
  </si>
  <si>
    <t xml:space="preserve">Sùng A  Vảng</t>
  </si>
  <si>
    <t xml:space="preserve">19/09/1990</t>
  </si>
  <si>
    <t xml:space="preserve">DTN1753050153</t>
  </si>
  <si>
    <t xml:space="preserve">Thào Thị Vằng</t>
  </si>
  <si>
    <t xml:space="preserve">19/03/1998</t>
  </si>
  <si>
    <t xml:space="preserve">DTN1653040110</t>
  </si>
  <si>
    <t xml:space="preserve">Đỗ Hồng Vân</t>
  </si>
  <si>
    <t xml:space="preserve">11/08/1998</t>
  </si>
  <si>
    <t xml:space="preserve">DTN1753050163</t>
  </si>
  <si>
    <t xml:space="preserve">Đàm Ngô Nhật Vi</t>
  </si>
  <si>
    <t xml:space="preserve">09/09/1999</t>
  </si>
  <si>
    <t xml:space="preserve">DTN1755150014</t>
  </si>
  <si>
    <t xml:space="preserve">Nguyễn Thị Thanh Vi</t>
  </si>
  <si>
    <t xml:space="preserve">15/08/1999</t>
  </si>
  <si>
    <t xml:space="preserve">DTN1753050071</t>
  </si>
  <si>
    <t xml:space="preserve">Vũ Hoàng Việt</t>
  </si>
  <si>
    <t xml:space="preserve">29/01/1999</t>
  </si>
  <si>
    <t xml:space="preserve">DTN1554120224</t>
  </si>
  <si>
    <t xml:space="preserve">Đinh Thế Vinh</t>
  </si>
  <si>
    <t xml:space="preserve">29/11/1997</t>
  </si>
  <si>
    <t xml:space="preserve">Quản lý đất đai K47 N01</t>
  </si>
  <si>
    <t xml:space="preserve">DTN1753170010</t>
  </si>
  <si>
    <t xml:space="preserve">Lưu Văn Âu Vinh</t>
  </si>
  <si>
    <t xml:space="preserve">09/03/1999</t>
  </si>
  <si>
    <t xml:space="preserve">DTN1664120033</t>
  </si>
  <si>
    <t xml:space="preserve">Vũ Thành Vinh</t>
  </si>
  <si>
    <t xml:space="preserve">04/11/1994</t>
  </si>
  <si>
    <t xml:space="preserve">DTN1554120225</t>
  </si>
  <si>
    <t xml:space="preserve">Nguyễn Tuấn Vũ</t>
  </si>
  <si>
    <t xml:space="preserve">22/12/1997</t>
  </si>
  <si>
    <t xml:space="preserve">DTN1753040086</t>
  </si>
  <si>
    <t xml:space="preserve">Phạm Bá Vũ</t>
  </si>
  <si>
    <t xml:space="preserve">27/09/1999</t>
  </si>
  <si>
    <t xml:space="preserve">DTN1553160061</t>
  </si>
  <si>
    <t xml:space="preserve">Hạng A Vừ</t>
  </si>
  <si>
    <t xml:space="preserve">20/03/1997</t>
  </si>
  <si>
    <t xml:space="preserve">Sinh thái và Bảo tồn Đa dạng sinh học K47</t>
  </si>
  <si>
    <t xml:space="preserve">DTN1153070140</t>
  </si>
  <si>
    <t xml:space="preserve">Đỗ Quốc  Vương</t>
  </si>
  <si>
    <t xml:space="preserve">25/03/1992</t>
  </si>
  <si>
    <t xml:space="preserve">DTN1253180049</t>
  </si>
  <si>
    <t xml:space="preserve">Trương Văn Vương</t>
  </si>
  <si>
    <t xml:space="preserve">22/07/1993</t>
  </si>
  <si>
    <t xml:space="preserve">Địa chính môi trường K45N03</t>
  </si>
  <si>
    <t xml:space="preserve">DTN1753040014</t>
  </si>
  <si>
    <t xml:space="preserve">Hoàng Thị Xuân</t>
  </si>
  <si>
    <t xml:space="preserve">30/03/1999</t>
  </si>
  <si>
    <t xml:space="preserve">DTN1753050075</t>
  </si>
  <si>
    <t xml:space="preserve">Lục Thị Xuân</t>
  </si>
  <si>
    <t xml:space="preserve">02/10/1999</t>
  </si>
  <si>
    <t xml:space="preserve">DTN1653050266</t>
  </si>
  <si>
    <t xml:space="preserve">Đoàn Thị Xuyến</t>
  </si>
  <si>
    <t xml:space="preserve">24/12/1998</t>
  </si>
  <si>
    <t xml:space="preserve">DTN1554110084</t>
  </si>
  <si>
    <t xml:space="preserve">Sầm Thị Thu Xuyến</t>
  </si>
  <si>
    <t xml:space="preserve">03/11/1997</t>
  </si>
  <si>
    <t xml:space="preserve">Kinh tế nông nghiệp K47 N02</t>
  </si>
  <si>
    <t xml:space="preserve">DTN1758510017</t>
  </si>
  <si>
    <t xml:space="preserve">Lý Thị Yến</t>
  </si>
  <si>
    <t xml:space="preserve">25/02/1999</t>
  </si>
  <si>
    <t xml:space="preserve">DTN1753150002</t>
  </si>
  <si>
    <t xml:space="preserve">Nguyễn Thị  Yến</t>
  </si>
  <si>
    <t xml:space="preserve">09/01/1999</t>
  </si>
  <si>
    <t xml:space="preserve">DTN1553050293</t>
  </si>
  <si>
    <t xml:space="preserve">Nguyễn Thị Hải Yến</t>
  </si>
  <si>
    <t xml:space="preserve">24/06/1997</t>
  </si>
  <si>
    <t xml:space="preserve">Thú y K47 N01</t>
  </si>
  <si>
    <t xml:space="preserve">DTN1453170063</t>
  </si>
  <si>
    <t xml:space="preserve">Phạm Thị Yến</t>
  </si>
  <si>
    <t xml:space="preserve">15/08/1996</t>
  </si>
  <si>
    <t xml:space="preserve">DTN1653050057</t>
  </si>
  <si>
    <t xml:space="preserve">Dương Ngọc Anh</t>
  </si>
  <si>
    <t xml:space="preserve">TY48N04</t>
  </si>
  <si>
    <t xml:space="preserve">DTn1653050093</t>
  </si>
  <si>
    <t xml:space="preserve">Dương Hải Long</t>
  </si>
  <si>
    <t xml:space="preserve">DTN1754120003</t>
  </si>
  <si>
    <t xml:space="preserve">Tạ Tiến Đạt</t>
  </si>
  <si>
    <t xml:space="preserve">QLDD49N01</t>
  </si>
  <si>
    <t xml:space="preserve">DTN1754120008</t>
  </si>
  <si>
    <t xml:space="preserve">Đồng Thanh Long</t>
  </si>
  <si>
    <t xml:space="preserve">DTN1754120035</t>
  </si>
  <si>
    <t xml:space="preserve">Phạm Quang Khải</t>
  </si>
  <si>
    <t xml:space="preserve">QLTN&amp;DLST49</t>
  </si>
  <si>
    <t xml:space="preserve">DTN1753170019</t>
  </si>
  <si>
    <t xml:space="preserve">Trịnh Hương Giang</t>
  </si>
  <si>
    <t xml:space="preserve">49CNSH &amp;CNTP</t>
  </si>
  <si>
    <t xml:space="preserve">DTN1753170021</t>
  </si>
  <si>
    <t xml:space="preserve">Hà Văn Huấn</t>
  </si>
  <si>
    <t xml:space="preserve">DTN1753170012</t>
  </si>
  <si>
    <t xml:space="preserve">Nguyễn Phúc Trung</t>
  </si>
  <si>
    <t xml:space="preserve">DTN17LT412019</t>
  </si>
  <si>
    <t xml:space="preserve">Hồ Thị Út Trà</t>
  </si>
  <si>
    <t xml:space="preserve">DTN1353080043</t>
  </si>
  <si>
    <t xml:space="preserve">Hồ Quốc Khánh</t>
  </si>
  <si>
    <t xml:space="preserve">DTN1753050065</t>
  </si>
  <si>
    <t xml:space="preserve">Lưu Hồng Quyết</t>
  </si>
  <si>
    <t xml:space="preserve">TỔNG</t>
  </si>
  <si>
    <t xml:space="preserve">       ĐẠI HỌC THÁI NGUYÊN</t>
  </si>
  <si>
    <t xml:space="preserve">CỘNG HÒA XÃ HỘI CHỦ NGHĨA VIỆT NAM</t>
  </si>
  <si>
    <t xml:space="preserve">Độc lập - Tự do - Hạnh phúc</t>
  </si>
  <si>
    <t xml:space="preserve">DANH SÁCH THÍ SINH DỰ THI TIẾNG ANH A2B1</t>
  </si>
  <si>
    <t xml:space="preserve">Ngày thi 18/11/2018 - Đối tượng Sinh viên - Địa điểm thi: Trường Đại học Nông lâm</t>
  </si>
  <si>
    <t xml:space="preserve">(Kèm theo Quyết định số         /QĐ-ĐHNL-NNTH ngày        /       /2018 của Hiệu trưởng Trường ĐHNL)</t>
  </si>
  <si>
    <t xml:space="preserve">Mã Sinh viên</t>
  </si>
  <si>
    <t xml:space="preserve">Họ đệm</t>
  </si>
  <si>
    <t xml:space="preserve">Tên </t>
  </si>
  <si>
    <t xml:space="preserve">Giới
tính</t>
  </si>
  <si>
    <t xml:space="preserve">Dân tộc</t>
  </si>
  <si>
    <t xml:space="preserve">Nơi Sinh</t>
  </si>
  <si>
    <t xml:space="preserve">Lớp quản lý</t>
  </si>
  <si>
    <t xml:space="preserve">Ghi chú</t>
  </si>
  <si>
    <t xml:space="preserve">Dương Ngọc</t>
  </si>
  <si>
    <t xml:space="preserve">Anh</t>
  </si>
  <si>
    <t xml:space="preserve">14/01/1998</t>
  </si>
  <si>
    <t xml:space="preserve">Nữ</t>
  </si>
  <si>
    <t xml:space="preserve">Kinh</t>
  </si>
  <si>
    <t xml:space="preserve">Thái Nguyên</t>
  </si>
  <si>
    <t xml:space="preserve">Đinh Việt</t>
  </si>
  <si>
    <t xml:space="preserve">Nam</t>
  </si>
  <si>
    <t xml:space="preserve">DCMT47</t>
  </si>
  <si>
    <t xml:space="preserve">Hoàng Thị Lan</t>
  </si>
  <si>
    <t xml:space="preserve">Nam Định</t>
  </si>
  <si>
    <t xml:space="preserve">TY49N03</t>
  </si>
  <si>
    <t xml:space="preserve">Tày</t>
  </si>
  <si>
    <t xml:space="preserve">Cao Bằng</t>
  </si>
  <si>
    <t xml:space="preserve">TY49N02</t>
  </si>
  <si>
    <t xml:space="preserve">Nguyễn Lê Quỳnh</t>
  </si>
  <si>
    <t xml:space="preserve">Lào Cai</t>
  </si>
  <si>
    <t xml:space="preserve">Phạm Thị Kiều </t>
  </si>
  <si>
    <t xml:space="preserve">KHMT49</t>
  </si>
  <si>
    <t xml:space="preserve">Trần Thế</t>
  </si>
  <si>
    <t xml:space="preserve">CNTY49N01</t>
  </si>
  <si>
    <t xml:space="preserve">Hoàng Ngọc</t>
  </si>
  <si>
    <t xml:space="preserve">Ánh</t>
  </si>
  <si>
    <t xml:space="preserve">Sán Dìu</t>
  </si>
  <si>
    <t xml:space="preserve">TT49(POHE)</t>
  </si>
  <si>
    <t xml:space="preserve">Lê Ngọc</t>
  </si>
  <si>
    <t xml:space="preserve">Dương Quý</t>
  </si>
  <si>
    <t xml:space="preserve">Bình</t>
  </si>
  <si>
    <t xml:space="preserve">Sùng A</t>
  </si>
  <si>
    <t xml:space="preserve">BLồng</t>
  </si>
  <si>
    <t xml:space="preserve">HMông</t>
  </si>
  <si>
    <t xml:space="preserve">Yên Bái</t>
  </si>
  <si>
    <t xml:space="preserve">KTNN49</t>
  </si>
  <si>
    <t xml:space="preserve">Hoàng Văn</t>
  </si>
  <si>
    <t xml:space="preserve">Cảnh</t>
  </si>
  <si>
    <t xml:space="preserve">Nùng</t>
  </si>
  <si>
    <t xml:space="preserve">Lạng Sơn</t>
  </si>
  <si>
    <t xml:space="preserve">Nguyễn Văn</t>
  </si>
  <si>
    <t xml:space="preserve">Bùi Thị Khánh</t>
  </si>
  <si>
    <t xml:space="preserve">Chi</t>
  </si>
  <si>
    <t xml:space="preserve">Thanh Hóa</t>
  </si>
  <si>
    <t xml:space="preserve">Đỗ Thùy</t>
  </si>
  <si>
    <t xml:space="preserve">TT45N03</t>
  </si>
  <si>
    <t xml:space="preserve">Hoàng Minh</t>
  </si>
  <si>
    <t xml:space="preserve">Chiến</t>
  </si>
  <si>
    <t xml:space="preserve">Tuyên Quang</t>
  </si>
  <si>
    <t xml:space="preserve">CNTY49(POHE)</t>
  </si>
  <si>
    <t xml:space="preserve">KHMTK46N03</t>
  </si>
  <si>
    <t xml:space="preserve">Lầu A</t>
  </si>
  <si>
    <t xml:space="preserve">Chớ</t>
  </si>
  <si>
    <t xml:space="preserve">Mông</t>
  </si>
  <si>
    <t xml:space="preserve">Điện biên</t>
  </si>
  <si>
    <t xml:space="preserve">Dinh Thị</t>
  </si>
  <si>
    <t xml:space="preserve">Chúa</t>
  </si>
  <si>
    <t xml:space="preserve">Hà Giang</t>
  </si>
  <si>
    <t xml:space="preserve">PTNT47N01</t>
  </si>
  <si>
    <t xml:space="preserve">Nguyễn Quang</t>
  </si>
  <si>
    <t xml:space="preserve">Chung</t>
  </si>
  <si>
    <t xml:space="preserve">Vĩnh Phúc</t>
  </si>
  <si>
    <t xml:space="preserve">Tăng Thị</t>
  </si>
  <si>
    <t xml:space="preserve">Chuyên</t>
  </si>
  <si>
    <t xml:space="preserve">LTQLDD48</t>
  </si>
  <si>
    <t xml:space="preserve">Trương Văn</t>
  </si>
  <si>
    <t xml:space="preserve">Công</t>
  </si>
  <si>
    <t xml:space="preserve">Hưng Yên</t>
  </si>
  <si>
    <t xml:space="preserve">Nguyễn Kim</t>
  </si>
  <si>
    <t xml:space="preserve">Cúc</t>
  </si>
  <si>
    <t xml:space="preserve">Sơn La</t>
  </si>
  <si>
    <t xml:space="preserve">Đèo Văn</t>
  </si>
  <si>
    <t xml:space="preserve">Cường</t>
  </si>
  <si>
    <t xml:space="preserve">Thái</t>
  </si>
  <si>
    <t xml:space="preserve">Lai Châu</t>
  </si>
  <si>
    <t xml:space="preserve">Trần Quốc</t>
  </si>
  <si>
    <t xml:space="preserve">Phú Thọ</t>
  </si>
  <si>
    <t xml:space="preserve">CNTPK46</t>
  </si>
  <si>
    <t xml:space="preserve">Nông Văn</t>
  </si>
  <si>
    <t xml:space="preserve">Din</t>
  </si>
  <si>
    <t xml:space="preserve">NLKH43</t>
  </si>
  <si>
    <t xml:space="preserve">ĐẶNG VĂN</t>
  </si>
  <si>
    <t xml:space="preserve">DINH</t>
  </si>
  <si>
    <t xml:space="preserve">CNTY45N02</t>
  </si>
  <si>
    <t xml:space="preserve">Hoàng Thị</t>
  </si>
  <si>
    <t xml:space="preserve">Dịu</t>
  </si>
  <si>
    <t xml:space="preserve">Bắc Kạn</t>
  </si>
  <si>
    <t xml:space="preserve">QLTNMT49</t>
  </si>
  <si>
    <t xml:space="preserve">Vàng Thị</t>
  </si>
  <si>
    <t xml:space="preserve">Dở</t>
  </si>
  <si>
    <t xml:space="preserve">TT48POHEN02</t>
  </si>
  <si>
    <t xml:space="preserve">Hà Anh</t>
  </si>
  <si>
    <t xml:space="preserve">Dũng</t>
  </si>
  <si>
    <t xml:space="preserve">CaoLan</t>
  </si>
  <si>
    <t xml:space="preserve">QLDD47N02</t>
  </si>
  <si>
    <t xml:space="preserve">Lê Công</t>
  </si>
  <si>
    <t xml:space="preserve">Nguyễn Ngọc</t>
  </si>
  <si>
    <t xml:space="preserve">KHMT45N04</t>
  </si>
  <si>
    <t xml:space="preserve">Trịnh Anh</t>
  </si>
  <si>
    <t xml:space="preserve">Dương Khương</t>
  </si>
  <si>
    <t xml:space="preserve">Duy</t>
  </si>
  <si>
    <t xml:space="preserve">Nguyễn Khương</t>
  </si>
  <si>
    <t xml:space="preserve">Hòa Bình</t>
  </si>
  <si>
    <t xml:space="preserve">QLDD46N04</t>
  </si>
  <si>
    <t xml:space="preserve">Đinh Hải</t>
  </si>
  <si>
    <t xml:space="preserve">Dương</t>
  </si>
  <si>
    <t xml:space="preserve">PTNTK46N02</t>
  </si>
  <si>
    <t xml:space="preserve">Đào Duy</t>
  </si>
  <si>
    <t xml:space="preserve">Đại</t>
  </si>
  <si>
    <t xml:space="preserve">CNSH49</t>
  </si>
  <si>
    <t xml:space="preserve">Phạm Trọng</t>
  </si>
  <si>
    <t xml:space="preserve">Quảng Ninh</t>
  </si>
  <si>
    <t xml:space="preserve">LT QLDD49</t>
  </si>
  <si>
    <t xml:space="preserve">Hà Thị</t>
  </si>
  <si>
    <t xml:space="preserve">Đan</t>
  </si>
  <si>
    <t xml:space="preserve">Mường</t>
  </si>
  <si>
    <t xml:space="preserve">PTNT44</t>
  </si>
  <si>
    <t xml:space="preserve">DTN1754120024</t>
  </si>
  <si>
    <t xml:space="preserve">Hà Công</t>
  </si>
  <si>
    <t xml:space="preserve">Đạt</t>
  </si>
  <si>
    <t xml:space="preserve">17/01/1999</t>
  </si>
  <si>
    <t xml:space="preserve">GV đề nghị sửa nhầm tên, mã Sv Tạ tiến Đạt</t>
  </si>
  <si>
    <t xml:space="preserve">Phùng Ngọc</t>
  </si>
  <si>
    <t xml:space="preserve">Đăng</t>
  </si>
  <si>
    <t xml:space="preserve">Dương Văn</t>
  </si>
  <si>
    <t xml:space="preserve">Đôn</t>
  </si>
  <si>
    <t xml:space="preserve">Cao Minh</t>
  </si>
  <si>
    <t xml:space="preserve">Đức</t>
  </si>
  <si>
    <t xml:space="preserve">KHMTK46N02</t>
  </si>
  <si>
    <t xml:space="preserve">Nguyễn Minh</t>
  </si>
  <si>
    <t xml:space="preserve">Thái Bình</t>
  </si>
  <si>
    <t xml:space="preserve">Sằm Việt</t>
  </si>
  <si>
    <t xml:space="preserve">Vũ Mạnh</t>
  </si>
  <si>
    <t xml:space="preserve">Giàng Thị</t>
  </si>
  <si>
    <t xml:space="preserve">Ganh</t>
  </si>
  <si>
    <t xml:space="preserve">Nguyễn Hồng</t>
  </si>
  <si>
    <t xml:space="preserve">Gấm</t>
  </si>
  <si>
    <t xml:space="preserve">Hải Dương</t>
  </si>
  <si>
    <t xml:space="preserve">Lê Thị Trà</t>
  </si>
  <si>
    <t xml:space="preserve">Giang</t>
  </si>
  <si>
    <t xml:space="preserve">Nguyễn Hoàng</t>
  </si>
  <si>
    <t xml:space="preserve">Bắc Ninh</t>
  </si>
  <si>
    <t xml:space="preserve">Trịnh Hương </t>
  </si>
  <si>
    <t xml:space="preserve">29/08/1999</t>
  </si>
  <si>
    <t xml:space="preserve">CNTP 49</t>
  </si>
  <si>
    <t xml:space="preserve">Góp</t>
  </si>
  <si>
    <t xml:space="preserve">Đào Thị</t>
  </si>
  <si>
    <t xml:space="preserve">Hà</t>
  </si>
  <si>
    <t xml:space="preserve">Đinh Thanh</t>
  </si>
  <si>
    <t xml:space="preserve">Hải</t>
  </si>
  <si>
    <t xml:space="preserve">Nguyễn Hoàng Bá</t>
  </si>
  <si>
    <t xml:space="preserve">QLDD46N03</t>
  </si>
  <si>
    <t xml:space="preserve">Nguyễn Thanh</t>
  </si>
  <si>
    <t xml:space="preserve">Nguyễn Xuân </t>
  </si>
  <si>
    <t xml:space="preserve">Phạm Ngọc</t>
  </si>
  <si>
    <t xml:space="preserve">Đỗ Hồng</t>
  </si>
  <si>
    <t xml:space="preserve">Hạnh</t>
  </si>
  <si>
    <t xml:space="preserve">Nguyễn Thu</t>
  </si>
  <si>
    <t xml:space="preserve">Hảo</t>
  </si>
  <si>
    <t xml:space="preserve">TY48N03</t>
  </si>
  <si>
    <t xml:space="preserve">Lê Thúy</t>
  </si>
  <si>
    <t xml:space="preserve">Hằng</t>
  </si>
  <si>
    <t xml:space="preserve">Nguyễn Thị</t>
  </si>
  <si>
    <t xml:space="preserve">Nông Đặng Thu</t>
  </si>
  <si>
    <t xml:space="preserve">Hậu</t>
  </si>
  <si>
    <t xml:space="preserve">Trần Thị</t>
  </si>
  <si>
    <t xml:space="preserve">Lưu Thị</t>
  </si>
  <si>
    <t xml:space="preserve">Hiên</t>
  </si>
  <si>
    <t xml:space="preserve">KTNN47N01</t>
  </si>
  <si>
    <t xml:space="preserve">Hiền</t>
  </si>
  <si>
    <t xml:space="preserve">Vũ Ngọc </t>
  </si>
  <si>
    <t xml:space="preserve">Hiển</t>
  </si>
  <si>
    <t xml:space="preserve">CNSHK46</t>
  </si>
  <si>
    <t xml:space="preserve">Hoàng</t>
  </si>
  <si>
    <t xml:space="preserve">Hiệp</t>
  </si>
  <si>
    <t xml:space="preserve">KTNNK46N01</t>
  </si>
  <si>
    <t xml:space="preserve">Bùi Viết</t>
  </si>
  <si>
    <t xml:space="preserve">Hiếu</t>
  </si>
  <si>
    <t xml:space="preserve">Nghệ An</t>
  </si>
  <si>
    <t xml:space="preserve">Đào Văn</t>
  </si>
  <si>
    <t xml:space="preserve">Hà Văn</t>
  </si>
  <si>
    <t xml:space="preserve">PTNT49</t>
  </si>
  <si>
    <t xml:space="preserve">Lưu Minh</t>
  </si>
  <si>
    <t xml:space="preserve">Trần Trung</t>
  </si>
  <si>
    <t xml:space="preserve">Hoa</t>
  </si>
  <si>
    <t xml:space="preserve">Ninh Bình</t>
  </si>
  <si>
    <t xml:space="preserve">Trương Thị</t>
  </si>
  <si>
    <t xml:space="preserve">Vũ Thị</t>
  </si>
  <si>
    <t xml:space="preserve">Đinh Quang</t>
  </si>
  <si>
    <t xml:space="preserve">Hòa</t>
  </si>
  <si>
    <t xml:space="preserve">DCMTK46N03</t>
  </si>
  <si>
    <t xml:space="preserve">Hoài</t>
  </si>
  <si>
    <t xml:space="preserve">Hà Nam</t>
  </si>
  <si>
    <t xml:space="preserve">Phan Sỹ</t>
  </si>
  <si>
    <t xml:space="preserve">DCMTK46N01</t>
  </si>
  <si>
    <t xml:space="preserve">Vũ Huy</t>
  </si>
  <si>
    <t xml:space="preserve">Hà Nội</t>
  </si>
  <si>
    <t xml:space="preserve">TYK46N01</t>
  </si>
  <si>
    <t xml:space="preserve">Huấn</t>
  </si>
  <si>
    <t xml:space="preserve">Đinh Thị</t>
  </si>
  <si>
    <t xml:space="preserve">Huế</t>
  </si>
  <si>
    <t xml:space="preserve">Đỗ Thị</t>
  </si>
  <si>
    <t xml:space="preserve">Huệ</t>
  </si>
  <si>
    <t xml:space="preserve">Phùng Thị</t>
  </si>
  <si>
    <t xml:space="preserve">Dương Mạnh</t>
  </si>
  <si>
    <t xml:space="preserve">Hùng</t>
  </si>
  <si>
    <t xml:space="preserve">Ma Thanh</t>
  </si>
  <si>
    <t xml:space="preserve">Huy</t>
  </si>
  <si>
    <t xml:space="preserve">TYK46N02</t>
  </si>
  <si>
    <t xml:space="preserve">Trần Đức</t>
  </si>
  <si>
    <t xml:space="preserve">Đặng Lệ</t>
  </si>
  <si>
    <t xml:space="preserve">Huyền</t>
  </si>
  <si>
    <t xml:space="preserve">Đường Thị Thu</t>
  </si>
  <si>
    <t xml:space="preserve">Nguyễn Thị Thu</t>
  </si>
  <si>
    <t xml:space="preserve">Đặng Kim</t>
  </si>
  <si>
    <t xml:space="preserve">Huỳnh</t>
  </si>
  <si>
    <t xml:space="preserve">QLTNR45N03</t>
  </si>
  <si>
    <t xml:space="preserve">Hưng</t>
  </si>
  <si>
    <t xml:space="preserve">Bắc Giang</t>
  </si>
  <si>
    <t xml:space="preserve">Bùi Thị</t>
  </si>
  <si>
    <t xml:space="preserve">Hương</t>
  </si>
  <si>
    <t xml:space="preserve">Bùi Thị Thu</t>
  </si>
  <si>
    <t xml:space="preserve">Nguyễn Thị Mai</t>
  </si>
  <si>
    <t xml:space="preserve">Quách Thùy</t>
  </si>
  <si>
    <t xml:space="preserve">Hường</t>
  </si>
  <si>
    <t xml:space="preserve">Phạm Thị Thu</t>
  </si>
  <si>
    <t xml:space="preserve">Phạm Quang</t>
  </si>
  <si>
    <t xml:space="preserve">Khải</t>
  </si>
  <si>
    <t xml:space="preserve">12/08/1999</t>
  </si>
  <si>
    <t xml:space="preserve">HỒ QUỐC</t>
  </si>
  <si>
    <t xml:space="preserve">KHÁNH</t>
  </si>
  <si>
    <t xml:space="preserve">02/09/1992</t>
  </si>
  <si>
    <t xml:space="preserve">KN45</t>
  </si>
  <si>
    <t xml:space="preserve">Nguyễn Duy</t>
  </si>
  <si>
    <t xml:space="preserve">Khánh</t>
  </si>
  <si>
    <t xml:space="preserve">Triệu Văn </t>
  </si>
  <si>
    <t xml:space="preserve">Khôi</t>
  </si>
  <si>
    <t xml:space="preserve">Hạ Thị </t>
  </si>
  <si>
    <t xml:space="preserve">Khua</t>
  </si>
  <si>
    <t xml:space="preserve">Nông Thị</t>
  </si>
  <si>
    <t xml:space="preserve">Khuyên</t>
  </si>
  <si>
    <t xml:space="preserve">Vương Văn</t>
  </si>
  <si>
    <t xml:space="preserve">Khuyến</t>
  </si>
  <si>
    <t xml:space="preserve">TY43N02</t>
  </si>
  <si>
    <t xml:space="preserve">DƯƠNG VĂN</t>
  </si>
  <si>
    <t xml:space="preserve">KIÊN</t>
  </si>
  <si>
    <t xml:space="preserve">Lê Duy</t>
  </si>
  <si>
    <t xml:space="preserve">Kiên</t>
  </si>
  <si>
    <t xml:space="preserve">Tạ Văn</t>
  </si>
  <si>
    <t xml:space="preserve">Lạng</t>
  </si>
  <si>
    <t xml:space="preserve">Lâm</t>
  </si>
  <si>
    <t xml:space="preserve">Trần Thanh</t>
  </si>
  <si>
    <t xml:space="preserve">Vũ Phương</t>
  </si>
  <si>
    <t xml:space="preserve">Giàng A</t>
  </si>
  <si>
    <t xml:space="preserve">Lầu</t>
  </si>
  <si>
    <t xml:space="preserve">QLTNR47N01</t>
  </si>
  <si>
    <t xml:space="preserve">Lệ</t>
  </si>
  <si>
    <t xml:space="preserve">Dương Thị</t>
  </si>
  <si>
    <t xml:space="preserve">Liễu</t>
  </si>
  <si>
    <t xml:space="preserve">Thiều Thị</t>
  </si>
  <si>
    <t xml:space="preserve">Dao</t>
  </si>
  <si>
    <t xml:space="preserve">Diệp Thị</t>
  </si>
  <si>
    <t xml:space="preserve">Linh</t>
  </si>
  <si>
    <t xml:space="preserve">Nguyễn Diệu</t>
  </si>
  <si>
    <t xml:space="preserve">Nguyễn Thùy</t>
  </si>
  <si>
    <t xml:space="preserve">Trần Thị Khánh</t>
  </si>
  <si>
    <t xml:space="preserve">Vũ Thị Diệu </t>
  </si>
  <si>
    <t xml:space="preserve">Loan</t>
  </si>
  <si>
    <t xml:space="preserve">DTN1653050093</t>
  </si>
  <si>
    <t xml:space="preserve">Dương Hải</t>
  </si>
  <si>
    <t xml:space="preserve">Long</t>
  </si>
  <si>
    <t xml:space="preserve">20/07/1998</t>
  </si>
  <si>
    <t xml:space="preserve">Đồng Thanh</t>
  </si>
  <si>
    <t xml:space="preserve">23/11/1999</t>
  </si>
  <si>
    <t xml:space="preserve">Lê Nguyễn Thành</t>
  </si>
  <si>
    <t xml:space="preserve">Hà Nội</t>
  </si>
  <si>
    <t xml:space="preserve">Nguyễn Thành</t>
  </si>
  <si>
    <t xml:space="preserve">LTTY47</t>
  </si>
  <si>
    <t xml:space="preserve">Lộc</t>
  </si>
  <si>
    <t xml:space="preserve">Lục Văn</t>
  </si>
  <si>
    <t xml:space="preserve">Lợi</t>
  </si>
  <si>
    <t xml:space="preserve">Trương Đức</t>
  </si>
  <si>
    <t xml:space="preserve">Lưu Thị Hồng</t>
  </si>
  <si>
    <t xml:space="preserve">Luyến</t>
  </si>
  <si>
    <t xml:space="preserve">Mùa A</t>
  </si>
  <si>
    <t xml:space="preserve">Lứ</t>
  </si>
  <si>
    <t xml:space="preserve">Ngô Thị Vân</t>
  </si>
  <si>
    <t xml:space="preserve">Lương</t>
  </si>
  <si>
    <t xml:space="preserve">Mai</t>
  </si>
  <si>
    <t xml:space="preserve">Sùng Thị</t>
  </si>
  <si>
    <t xml:space="preserve">Nguyễn Phúc</t>
  </si>
  <si>
    <t xml:space="preserve">Mạnh</t>
  </si>
  <si>
    <t xml:space="preserve">Phùng Văn</t>
  </si>
  <si>
    <t xml:space="preserve">Phạm Thị</t>
  </si>
  <si>
    <t xml:space="preserve">Mến</t>
  </si>
  <si>
    <t xml:space="preserve">Lê Văn</t>
  </si>
  <si>
    <t xml:space="preserve">Minh</t>
  </si>
  <si>
    <t xml:space="preserve">CNSH47</t>
  </si>
  <si>
    <t xml:space="preserve">Vàng Văn</t>
  </si>
  <si>
    <t xml:space="preserve">Môn</t>
  </si>
  <si>
    <t xml:space="preserve">Mơ</t>
  </si>
  <si>
    <t xml:space="preserve">Hoàng Long Như</t>
  </si>
  <si>
    <t xml:space="preserve">Trần Thị Hà</t>
  </si>
  <si>
    <t xml:space="preserve">My</t>
  </si>
  <si>
    <t xml:space="preserve">Trần Trà</t>
  </si>
  <si>
    <t xml:space="preserve">Nguyễn Doãn</t>
  </si>
  <si>
    <t xml:space="preserve">Nhữ Thành</t>
  </si>
  <si>
    <t xml:space="preserve">Vi Văn</t>
  </si>
  <si>
    <t xml:space="preserve">Nga</t>
  </si>
  <si>
    <t xml:space="preserve">Hoàng Thị Thanh</t>
  </si>
  <si>
    <t xml:space="preserve">KHMTK46N01</t>
  </si>
  <si>
    <t xml:space="preserve">Vũ Thị Tuyết</t>
  </si>
  <si>
    <t xml:space="preserve">Bùi Tuyết</t>
  </si>
  <si>
    <t xml:space="preserve">Ngân</t>
  </si>
  <si>
    <t xml:space="preserve">Lê Kim</t>
  </si>
  <si>
    <t xml:space="preserve">Nguyễn Tuấn</t>
  </si>
  <si>
    <t xml:space="preserve">Nghĩa</t>
  </si>
  <si>
    <t xml:space="preserve">Hà Tĩnh</t>
  </si>
  <si>
    <t xml:space="preserve">Phạm Văn</t>
  </si>
  <si>
    <t xml:space="preserve">Lê Thị Hồng</t>
  </si>
  <si>
    <t xml:space="preserve">Ngọc</t>
  </si>
  <si>
    <t xml:space="preserve">BVTV49</t>
  </si>
  <si>
    <t xml:space="preserve">QLDD47N03</t>
  </si>
  <si>
    <t xml:space="preserve">Tạ Thị Như</t>
  </si>
  <si>
    <t xml:space="preserve">Nguyệt</t>
  </si>
  <si>
    <t xml:space="preserve">Nguyễn Đình</t>
  </si>
  <si>
    <t xml:space="preserve">Nhân</t>
  </si>
  <si>
    <t xml:space="preserve">Đào Anh</t>
  </si>
  <si>
    <t xml:space="preserve">Nhất</t>
  </si>
  <si>
    <t xml:space="preserve">Nguyễn Xuân</t>
  </si>
  <si>
    <t xml:space="preserve">Nhật</t>
  </si>
  <si>
    <t xml:space="preserve">Nhung</t>
  </si>
  <si>
    <t xml:space="preserve">KHMT48</t>
  </si>
  <si>
    <t xml:space="preserve">Mạc Thị Hồng</t>
  </si>
  <si>
    <t xml:space="preserve">Phạm Quỳnh</t>
  </si>
  <si>
    <t xml:space="preserve">Hoàng Thúy</t>
  </si>
  <si>
    <t xml:space="preserve">Ninh</t>
  </si>
  <si>
    <t xml:space="preserve">TY48N06</t>
  </si>
  <si>
    <t xml:space="preserve">Lường Thị</t>
  </si>
  <si>
    <t xml:space="preserve">Nương</t>
  </si>
  <si>
    <t xml:space="preserve">TT47POHEN01</t>
  </si>
  <si>
    <t xml:space="preserve">Mai Hải</t>
  </si>
  <si>
    <t xml:space="preserve">Oanh</t>
  </si>
  <si>
    <t xml:space="preserve">Hờ A</t>
  </si>
  <si>
    <t xml:space="preserve">Panh</t>
  </si>
  <si>
    <t xml:space="preserve">Nguyễn Đức Hải</t>
  </si>
  <si>
    <t xml:space="preserve">Phong</t>
  </si>
  <si>
    <t xml:space="preserve">Lý A</t>
  </si>
  <si>
    <t xml:space="preserve">Phủng</t>
  </si>
  <si>
    <t xml:space="preserve">Phừ</t>
  </si>
  <si>
    <t xml:space="preserve">Phương</t>
  </si>
  <si>
    <t xml:space="preserve">Trần Anh</t>
  </si>
  <si>
    <t xml:space="preserve">Vũ Lâm</t>
  </si>
  <si>
    <t xml:space="preserve">Hà Mậu</t>
  </si>
  <si>
    <t xml:space="preserve">Quang</t>
  </si>
  <si>
    <t xml:space="preserve">Lưu Hồng </t>
  </si>
  <si>
    <t xml:space="preserve">Quân</t>
  </si>
  <si>
    <t xml:space="preserve">Vũ Văn</t>
  </si>
  <si>
    <t xml:space="preserve">Quyên</t>
  </si>
  <si>
    <t xml:space="preserve">Công Tôn</t>
  </si>
  <si>
    <t xml:space="preserve">Quyền</t>
  </si>
  <si>
    <t xml:space="preserve">Quyết</t>
  </si>
  <si>
    <t xml:space="preserve">Lưu Hồng</t>
  </si>
  <si>
    <t xml:space="preserve">24/01/1998</t>
  </si>
  <si>
    <t xml:space="preserve">Quỳnh</t>
  </si>
  <si>
    <t xml:space="preserve">Phạm Sơn</t>
  </si>
  <si>
    <t xml:space="preserve">Phùng Tấn</t>
  </si>
  <si>
    <t xml:space="preserve">Sang</t>
  </si>
  <si>
    <t xml:space="preserve">Sáng</t>
  </si>
  <si>
    <t xml:space="preserve">Sáu</t>
  </si>
  <si>
    <t xml:space="preserve">Tẩn Thị</t>
  </si>
  <si>
    <t xml:space="preserve">Sin</t>
  </si>
  <si>
    <t xml:space="preserve">Ban Văn</t>
  </si>
  <si>
    <t xml:space="preserve">Sinh</t>
  </si>
  <si>
    <t xml:space="preserve">Phan Thị Huệ</t>
  </si>
  <si>
    <t xml:space="preserve">Tâm</t>
  </si>
  <si>
    <t xml:space="preserve">Vũ Ngọc</t>
  </si>
  <si>
    <t xml:space="preserve">ĐẶNG HOÀI</t>
  </si>
  <si>
    <t xml:space="preserve">THANH</t>
  </si>
  <si>
    <t xml:space="preserve">CNTY45N04</t>
  </si>
  <si>
    <t xml:space="preserve">Hoàng Đình</t>
  </si>
  <si>
    <t xml:space="preserve">Thành</t>
  </si>
  <si>
    <t xml:space="preserve">Nguyễn Bá</t>
  </si>
  <si>
    <t xml:space="preserve">Tạ Quang</t>
  </si>
  <si>
    <t xml:space="preserve">Thao</t>
  </si>
  <si>
    <t xml:space="preserve">Đinh Thị Thu</t>
  </si>
  <si>
    <t xml:space="preserve">Thảo</t>
  </si>
  <si>
    <t xml:space="preserve">Lê Thị Thu</t>
  </si>
  <si>
    <t xml:space="preserve">Triệu Lý</t>
  </si>
  <si>
    <t xml:space="preserve">Vương Đặng Hương</t>
  </si>
  <si>
    <t xml:space="preserve">Thắm</t>
  </si>
  <si>
    <t xml:space="preserve">Lê Thị</t>
  </si>
  <si>
    <t xml:space="preserve">Phan Thị</t>
  </si>
  <si>
    <t xml:space="preserve">Bạch Đình</t>
  </si>
  <si>
    <t xml:space="preserve">Thắng</t>
  </si>
  <si>
    <t xml:space="preserve">Lâm Đức</t>
  </si>
  <si>
    <t xml:space="preserve">Sổng A</t>
  </si>
  <si>
    <t xml:space="preserve">Đặng Trọng</t>
  </si>
  <si>
    <t xml:space="preserve">Thịnh</t>
  </si>
  <si>
    <t xml:space="preserve">Vũ Minh</t>
  </si>
  <si>
    <t xml:space="preserve">Thơm</t>
  </si>
  <si>
    <t xml:space="preserve">Lù Thị</t>
  </si>
  <si>
    <t xml:space="preserve">Thu</t>
  </si>
  <si>
    <t xml:space="preserve">Thúy</t>
  </si>
  <si>
    <t xml:space="preserve">Bùi Hoài </t>
  </si>
  <si>
    <t xml:space="preserve">Thương</t>
  </si>
  <si>
    <t xml:space="preserve">Tiến</t>
  </si>
  <si>
    <t xml:space="preserve">Hà Thị </t>
  </si>
  <si>
    <t xml:space="preserve">Tịnh</t>
  </si>
  <si>
    <t xml:space="preserve">LTKHMT49</t>
  </si>
  <si>
    <t xml:space="preserve">Triệu Thanh</t>
  </si>
  <si>
    <t xml:space="preserve">Tông</t>
  </si>
  <si>
    <t xml:space="preserve">QLTNRK46N03</t>
  </si>
  <si>
    <t xml:space="preserve">Trang A</t>
  </si>
  <si>
    <t xml:space="preserve">Tổng</t>
  </si>
  <si>
    <t xml:space="preserve">QLTNRK46N02</t>
  </si>
  <si>
    <t xml:space="preserve">Hồ Thị Út</t>
  </si>
  <si>
    <t xml:space="preserve">Trà</t>
  </si>
  <si>
    <t xml:space="preserve">07/10/1995</t>
  </si>
  <si>
    <t xml:space="preserve">Trần Thu</t>
  </si>
  <si>
    <t xml:space="preserve">Nguyễn Huyền</t>
  </si>
  <si>
    <t xml:space="preserve">Trang</t>
  </si>
  <si>
    <t xml:space="preserve">Dương Nghiệp</t>
  </si>
  <si>
    <t xml:space="preserve">Trí</t>
  </si>
  <si>
    <t xml:space="preserve">Lô Quang</t>
  </si>
  <si>
    <t xml:space="preserve">Trung</t>
  </si>
  <si>
    <t xml:space="preserve">Nguyễn Phúc </t>
  </si>
  <si>
    <t xml:space="preserve">31/08/1999</t>
  </si>
  <si>
    <t xml:space="preserve">Ngô Thượng</t>
  </si>
  <si>
    <t xml:space="preserve">Trực</t>
  </si>
  <si>
    <t xml:space="preserve">Dương Hữu</t>
  </si>
  <si>
    <t xml:space="preserve">Trường</t>
  </si>
  <si>
    <t xml:space="preserve">Tú</t>
  </si>
  <si>
    <t xml:space="preserve">Nông Thị Cẩm</t>
  </si>
  <si>
    <t xml:space="preserve">Tuấn</t>
  </si>
  <si>
    <t xml:space="preserve">Hoàng Anh</t>
  </si>
  <si>
    <t xml:space="preserve">Lường Anh</t>
  </si>
  <si>
    <t xml:space="preserve">Tùng</t>
  </si>
  <si>
    <t xml:space="preserve">Nông Mạnh</t>
  </si>
  <si>
    <t xml:space="preserve">Nguyễn Thành </t>
  </si>
  <si>
    <t xml:space="preserve">Tuyên</t>
  </si>
  <si>
    <t xml:space="preserve">Lộc Bính</t>
  </si>
  <si>
    <t xml:space="preserve">Tý</t>
  </si>
  <si>
    <t xml:space="preserve">Lý Văn</t>
  </si>
  <si>
    <t xml:space="preserve">Út</t>
  </si>
  <si>
    <t xml:space="preserve">Chu Thị Thu</t>
  </si>
  <si>
    <t xml:space="preserve">Uyên</t>
  </si>
  <si>
    <t xml:space="preserve">Vàng</t>
  </si>
  <si>
    <t xml:space="preserve">Thào Văn</t>
  </si>
  <si>
    <t xml:space="preserve">Sùng A </t>
  </si>
  <si>
    <t xml:space="preserve">Vảng</t>
  </si>
  <si>
    <t xml:space="preserve">Thào Thị</t>
  </si>
  <si>
    <t xml:space="preserve">Vằng</t>
  </si>
  <si>
    <t xml:space="preserve">Vân</t>
  </si>
  <si>
    <t xml:space="preserve">Đàm Ngô Nhật</t>
  </si>
  <si>
    <t xml:space="preserve">Vi</t>
  </si>
  <si>
    <t xml:space="preserve">Nguyễn Thị Thanh</t>
  </si>
  <si>
    <t xml:space="preserve">Vũ Hoàng</t>
  </si>
  <si>
    <t xml:space="preserve">Việt</t>
  </si>
  <si>
    <t xml:space="preserve">Đinh Thế</t>
  </si>
  <si>
    <t xml:space="preserve">Vinh</t>
  </si>
  <si>
    <t xml:space="preserve">QLDD47N01</t>
  </si>
  <si>
    <t xml:space="preserve">Lưu Văn Âu</t>
  </si>
  <si>
    <t xml:space="preserve">Vũ Thành</t>
  </si>
  <si>
    <t xml:space="preserve">Vũ</t>
  </si>
  <si>
    <t xml:space="preserve">Phạm Bá</t>
  </si>
  <si>
    <t xml:space="preserve">Hạng A</t>
  </si>
  <si>
    <t xml:space="preserve">Vừ</t>
  </si>
  <si>
    <t xml:space="preserve">STBTSH47</t>
  </si>
  <si>
    <t xml:space="preserve">Đỗ Quốc </t>
  </si>
  <si>
    <t xml:space="preserve">Vương</t>
  </si>
  <si>
    <t xml:space="preserve">DCMT45N03</t>
  </si>
  <si>
    <t xml:space="preserve">Xuân</t>
  </si>
  <si>
    <t xml:space="preserve">Lục Thị</t>
  </si>
  <si>
    <t xml:space="preserve">Đoàn Thị</t>
  </si>
  <si>
    <t xml:space="preserve">Xuyến</t>
  </si>
  <si>
    <t xml:space="preserve">Sầm Thị Thu</t>
  </si>
  <si>
    <t xml:space="preserve">KTNN47N02</t>
  </si>
  <si>
    <t xml:space="preserve">Lý Thị</t>
  </si>
  <si>
    <t xml:space="preserve">Yến</t>
  </si>
  <si>
    <t xml:space="preserve">Nguyễn Thị </t>
  </si>
  <si>
    <t xml:space="preserve">Nguyễn Thị Hải</t>
  </si>
  <si>
    <t xml:space="preserve">TY47N01</t>
  </si>
  <si>
    <t xml:space="preserve">DTN1553050006</t>
  </si>
  <si>
    <t xml:space="preserve">Bổ sung danh sách do đã nộp nộp LP phòng KHTC lập sót</t>
  </si>
  <si>
    <t xml:space="preserve">Danh sách có: 291 Sinh viên</t>
  </si>
  <si>
    <t xml:space="preserve">Tạ Tiến</t>
  </si>
  <si>
    <t xml:space="preserve">16/07/1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2"/>
      <charset val="163"/>
    </font>
    <font>
      <sz val="13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b val="true"/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0"/>
      <color rgb="FFFF0000"/>
      <name val="Arial"/>
      <family val="2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i val="true"/>
      <sz val="11.5"/>
      <name val="Times New Roman"/>
      <family val="1"/>
    </font>
    <font>
      <sz val="11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5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I11" activeCellId="0" sqref="I11:I30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28"/>
    <col collapsed="false" customWidth="true" hidden="false" outlineLevel="0" max="3" min="3" style="2" width="23.28"/>
    <col collapsed="false" customWidth="true" hidden="false" outlineLevel="0" max="4" min="4" style="1" width="13.56"/>
    <col collapsed="false" customWidth="true" hidden="false" outlineLevel="0" max="5" min="5" style="1" width="23.28"/>
    <col collapsed="false" customWidth="true" hidden="false" outlineLevel="0" max="6" min="6" style="3" width="15.99"/>
    <col collapsed="false" customWidth="true" hidden="false" outlineLevel="0" max="7" min="7" style="1" width="15.7"/>
    <col collapsed="false" customWidth="true" hidden="false" outlineLevel="0" max="8" min="8" style="1" width="21.13"/>
  </cols>
  <sheetData>
    <row r="1" s="4" customFormat="true" ht="16.5" hidden="false" customHeight="true" outlineLevel="0" collapsed="false">
      <c r="A1" s="4" t="s">
        <v>0</v>
      </c>
      <c r="C1" s="5"/>
      <c r="F1" s="6"/>
    </row>
    <row r="2" s="4" customFormat="true" ht="16.5" hidden="false" customHeight="true" outlineLevel="0" collapsed="false">
      <c r="C2" s="5"/>
      <c r="F2" s="6"/>
    </row>
    <row r="3" s="4" customFormat="true" ht="16.5" hidden="false" customHeight="true" outlineLevel="0" collapsed="false">
      <c r="C3" s="7" t="s">
        <v>1</v>
      </c>
      <c r="D3" s="7"/>
      <c r="E3" s="7"/>
      <c r="F3" s="7"/>
      <c r="G3" s="7"/>
    </row>
    <row r="4" s="4" customFormat="true" ht="16.5" hidden="false" customHeight="true" outlineLevel="0" collapsed="false">
      <c r="C4" s="5"/>
      <c r="F4" s="6"/>
    </row>
    <row r="5" s="4" customFormat="true" ht="16.5" hidden="false" customHeight="true" outlineLevel="0" collapsed="false">
      <c r="A5" s="4" t="s">
        <v>2</v>
      </c>
      <c r="C5" s="5" t="s">
        <v>3</v>
      </c>
      <c r="D5" s="4" t="s">
        <v>4</v>
      </c>
      <c r="F5" s="6"/>
    </row>
    <row r="6" s="4" customFormat="true" ht="16.5" hidden="false" customHeight="true" outlineLevel="0" collapsed="false">
      <c r="A6" s="4" t="s">
        <v>5</v>
      </c>
      <c r="C6" s="5"/>
      <c r="F6" s="6"/>
    </row>
    <row r="7" s="4" customFormat="true" ht="16.5" hidden="false" customHeight="true" outlineLevel="0" collapsed="false">
      <c r="C7" s="5"/>
      <c r="F7" s="6"/>
    </row>
    <row r="8" s="4" customFormat="true" ht="16.5" hidden="false" customHeight="true" outlineLevel="0" collapsed="false">
      <c r="A8" s="8" t="s">
        <v>6</v>
      </c>
      <c r="B8" s="8" t="s">
        <v>7</v>
      </c>
      <c r="C8" s="9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</row>
    <row r="9" s="1" customFormat="tru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s="1" customFormat="tru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  <row r="11" s="14" customFormat="true" ht="16.5" hidden="false" customHeight="true" outlineLevel="0" collapsed="false">
      <c r="A11" s="11" t="n">
        <v>1</v>
      </c>
      <c r="B11" s="11" t="s">
        <v>14</v>
      </c>
      <c r="C11" s="12" t="s">
        <v>15</v>
      </c>
      <c r="D11" s="11" t="s">
        <v>16</v>
      </c>
      <c r="E11" s="11" t="s">
        <v>17</v>
      </c>
      <c r="F11" s="13" t="n">
        <v>40000</v>
      </c>
      <c r="G11" s="13" t="n">
        <v>260000</v>
      </c>
      <c r="H11" s="13" t="n">
        <f aca="false">F11+G11</f>
        <v>300000</v>
      </c>
      <c r="I11" s="14" t="str">
        <f aca="false">VLOOKUP(B11,'A2B1-2018-11-19'!B$10:B$299,1,0)</f>
        <v>DTN1554120010</v>
      </c>
    </row>
    <row r="12" s="14" customFormat="true" ht="16.5" hidden="false" customHeight="true" outlineLevel="0" collapsed="false">
      <c r="A12" s="11" t="n">
        <v>2</v>
      </c>
      <c r="B12" s="11" t="s">
        <v>18</v>
      </c>
      <c r="C12" s="12" t="s">
        <v>19</v>
      </c>
      <c r="D12" s="11" t="s">
        <v>20</v>
      </c>
      <c r="E12" s="11" t="s">
        <v>21</v>
      </c>
      <c r="F12" s="13" t="n">
        <v>40000</v>
      </c>
      <c r="G12" s="13" t="n">
        <v>260000</v>
      </c>
      <c r="H12" s="13" t="n">
        <f aca="false">F12+G12</f>
        <v>300000</v>
      </c>
      <c r="I12" s="14" t="str">
        <f aca="false">VLOOKUP(B12,'A2B1-2018-11-19'!B$10:B$299,1,0)</f>
        <v>DTN1753050033</v>
      </c>
    </row>
    <row r="13" s="14" customFormat="true" ht="16.5" hidden="false" customHeight="true" outlineLevel="0" collapsed="false">
      <c r="A13" s="11" t="n">
        <v>3</v>
      </c>
      <c r="B13" s="11" t="s">
        <v>22</v>
      </c>
      <c r="C13" s="12" t="s">
        <v>23</v>
      </c>
      <c r="D13" s="11" t="s">
        <v>24</v>
      </c>
      <c r="E13" s="11" t="s">
        <v>25</v>
      </c>
      <c r="F13" s="13" t="n">
        <v>40000</v>
      </c>
      <c r="G13" s="13" t="n">
        <v>260000</v>
      </c>
      <c r="H13" s="13" t="n">
        <f aca="false">F13+G13</f>
        <v>300000</v>
      </c>
      <c r="I13" s="14" t="str">
        <f aca="false">VLOOKUP(B13,'A2B1-2018-11-19'!B$10:B$299,1,0)</f>
        <v>DTN1753050108</v>
      </c>
    </row>
    <row r="14" s="14" customFormat="true" ht="16.5" hidden="false" customHeight="true" outlineLevel="0" collapsed="false">
      <c r="A14" s="11" t="n">
        <v>4</v>
      </c>
      <c r="B14" s="11" t="s">
        <v>26</v>
      </c>
      <c r="C14" s="12" t="s">
        <v>27</v>
      </c>
      <c r="D14" s="11" t="s">
        <v>28</v>
      </c>
      <c r="E14" s="11" t="s">
        <v>21</v>
      </c>
      <c r="F14" s="13" t="n">
        <v>40000</v>
      </c>
      <c r="G14" s="13" t="n">
        <v>260000</v>
      </c>
      <c r="H14" s="13" t="n">
        <f aca="false">F14+G14</f>
        <v>300000</v>
      </c>
      <c r="I14" s="14" t="str">
        <f aca="false">VLOOKUP(B14,'A2B1-2018-11-19'!B$10:B$299,1,0)</f>
        <v>DTN1753060019</v>
      </c>
    </row>
    <row r="15" s="14" customFormat="true" ht="16.5" hidden="false" customHeight="true" outlineLevel="0" collapsed="false">
      <c r="A15" s="11" t="n">
        <v>5</v>
      </c>
      <c r="B15" s="11" t="s">
        <v>29</v>
      </c>
      <c r="C15" s="12" t="s">
        <v>30</v>
      </c>
      <c r="D15" s="11" t="s">
        <v>31</v>
      </c>
      <c r="E15" s="11" t="s">
        <v>32</v>
      </c>
      <c r="F15" s="13" t="n">
        <v>40000</v>
      </c>
      <c r="G15" s="13" t="n">
        <v>260000</v>
      </c>
      <c r="H15" s="13" t="n">
        <f aca="false">F15+G15</f>
        <v>300000</v>
      </c>
      <c r="I15" s="14" t="str">
        <f aca="false">VLOOKUP(B15,'A2B1-2018-11-19'!B$10:B$299,1,0)</f>
        <v>DTN1753100001</v>
      </c>
    </row>
    <row r="16" s="14" customFormat="true" ht="16.5" hidden="false" customHeight="true" outlineLevel="0" collapsed="false">
      <c r="A16" s="11" t="n">
        <v>6</v>
      </c>
      <c r="B16" s="11" t="s">
        <v>33</v>
      </c>
      <c r="C16" s="12" t="s">
        <v>34</v>
      </c>
      <c r="D16" s="11" t="s">
        <v>35</v>
      </c>
      <c r="E16" s="11" t="s">
        <v>36</v>
      </c>
      <c r="F16" s="13"/>
      <c r="G16" s="13" t="n">
        <v>260000</v>
      </c>
      <c r="H16" s="13" t="n">
        <f aca="false">F16+G16</f>
        <v>260000</v>
      </c>
      <c r="I16" s="14" t="str">
        <f aca="false">VLOOKUP(B16,'A2B1-2018-11-19'!B$10:B$299,1,0)</f>
        <v>DTN1753040008</v>
      </c>
    </row>
    <row r="17" s="14" customFormat="true" ht="16.5" hidden="false" customHeight="true" outlineLevel="0" collapsed="false">
      <c r="A17" s="11" t="n">
        <v>7</v>
      </c>
      <c r="B17" s="11" t="s">
        <v>37</v>
      </c>
      <c r="C17" s="12" t="s">
        <v>38</v>
      </c>
      <c r="D17" s="11" t="s">
        <v>39</v>
      </c>
      <c r="E17" s="11" t="s">
        <v>40</v>
      </c>
      <c r="F17" s="13" t="n">
        <v>40000</v>
      </c>
      <c r="G17" s="13" t="n">
        <v>260000</v>
      </c>
      <c r="H17" s="13" t="n">
        <f aca="false">F17+G17</f>
        <v>300000</v>
      </c>
      <c r="I17" s="14" t="str">
        <f aca="false">VLOOKUP(B17,'A2B1-2018-11-19'!B$10:B$299,1,0)</f>
        <v>DTN1753070010</v>
      </c>
    </row>
    <row r="18" s="14" customFormat="true" ht="16.5" hidden="false" customHeight="true" outlineLevel="0" collapsed="false">
      <c r="A18" s="11" t="n">
        <v>8</v>
      </c>
      <c r="B18" s="11" t="s">
        <v>41</v>
      </c>
      <c r="C18" s="12" t="s">
        <v>42</v>
      </c>
      <c r="D18" s="11" t="s">
        <v>43</v>
      </c>
      <c r="E18" s="11" t="s">
        <v>21</v>
      </c>
      <c r="F18" s="13" t="n">
        <v>40000</v>
      </c>
      <c r="G18" s="13" t="n">
        <v>260000</v>
      </c>
      <c r="H18" s="13" t="n">
        <f aca="false">F18+G18</f>
        <v>300000</v>
      </c>
      <c r="I18" s="14" t="str">
        <f aca="false">VLOOKUP(B18,'A2B1-2018-11-19'!B$10:B$299,1,0)</f>
        <v>DTN1753050159</v>
      </c>
    </row>
    <row r="19" s="14" customFormat="true" ht="16.5" hidden="false" customHeight="true" outlineLevel="0" collapsed="false">
      <c r="A19" s="11" t="n">
        <v>9</v>
      </c>
      <c r="B19" s="11" t="s">
        <v>44</v>
      </c>
      <c r="C19" s="12" t="s">
        <v>45</v>
      </c>
      <c r="D19" s="11" t="s">
        <v>46</v>
      </c>
      <c r="E19" s="11" t="s">
        <v>21</v>
      </c>
      <c r="F19" s="13" t="n">
        <v>40000</v>
      </c>
      <c r="G19" s="13" t="n">
        <v>260000</v>
      </c>
      <c r="H19" s="13" t="n">
        <f aca="false">F19+G19</f>
        <v>300000</v>
      </c>
      <c r="I19" s="14" t="str">
        <f aca="false">VLOOKUP(B19,'A2B1-2018-11-19'!B$10:B$299,1,0)</f>
        <v>DTN1753050089</v>
      </c>
    </row>
    <row r="20" s="14" customFormat="true" ht="16.5" hidden="false" customHeight="true" outlineLevel="0" collapsed="false">
      <c r="A20" s="11" t="n">
        <v>10</v>
      </c>
      <c r="B20" s="11" t="s">
        <v>47</v>
      </c>
      <c r="C20" s="12" t="s">
        <v>48</v>
      </c>
      <c r="D20" s="11" t="s">
        <v>49</v>
      </c>
      <c r="E20" s="11" t="s">
        <v>50</v>
      </c>
      <c r="F20" s="13" t="n">
        <v>40000</v>
      </c>
      <c r="G20" s="13" t="n">
        <v>260000</v>
      </c>
      <c r="H20" s="13" t="n">
        <f aca="false">F20+G20</f>
        <v>300000</v>
      </c>
      <c r="I20" s="14" t="str">
        <f aca="false">VLOOKUP(B20,'A2B1-2018-11-19'!B$10:B$299,1,0)</f>
        <v>DTN1754110024</v>
      </c>
    </row>
    <row r="21" s="14" customFormat="true" ht="16.5" hidden="false" customHeight="true" outlineLevel="0" collapsed="false">
      <c r="A21" s="11" t="n">
        <v>11</v>
      </c>
      <c r="B21" s="11" t="s">
        <v>51</v>
      </c>
      <c r="C21" s="12" t="s">
        <v>52</v>
      </c>
      <c r="D21" s="11" t="s">
        <v>53</v>
      </c>
      <c r="E21" s="11" t="s">
        <v>25</v>
      </c>
      <c r="F21" s="13" t="n">
        <v>40000</v>
      </c>
      <c r="G21" s="13" t="n">
        <v>260000</v>
      </c>
      <c r="H21" s="13" t="n">
        <f aca="false">F21+G21</f>
        <v>300000</v>
      </c>
      <c r="I21" s="14" t="str">
        <f aca="false">VLOOKUP(B21,'A2B1-2018-11-19'!B$10:B$299,1,0)</f>
        <v>DTN1753050149</v>
      </c>
    </row>
    <row r="22" s="14" customFormat="true" ht="16.5" hidden="false" customHeight="true" outlineLevel="0" collapsed="false">
      <c r="A22" s="11" t="n">
        <v>12</v>
      </c>
      <c r="B22" s="11" t="s">
        <v>54</v>
      </c>
      <c r="C22" s="12" t="s">
        <v>55</v>
      </c>
      <c r="D22" s="11" t="s">
        <v>24</v>
      </c>
      <c r="E22" s="11" t="s">
        <v>25</v>
      </c>
      <c r="F22" s="13" t="n">
        <v>40000</v>
      </c>
      <c r="G22" s="13" t="n">
        <v>260000</v>
      </c>
      <c r="H22" s="13" t="n">
        <f aca="false">F22+G22</f>
        <v>300000</v>
      </c>
      <c r="I22" s="14" t="str">
        <f aca="false">VLOOKUP(B22,'A2B1-2018-11-19'!B$10:B$299,1,0)</f>
        <v>DTN1753050115</v>
      </c>
    </row>
    <row r="23" s="14" customFormat="true" ht="16.5" hidden="false" customHeight="true" outlineLevel="0" collapsed="false">
      <c r="A23" s="11" t="n">
        <v>13</v>
      </c>
      <c r="B23" s="11" t="s">
        <v>56</v>
      </c>
      <c r="C23" s="12" t="s">
        <v>57</v>
      </c>
      <c r="D23" s="11" t="s">
        <v>58</v>
      </c>
      <c r="E23" s="11" t="s">
        <v>21</v>
      </c>
      <c r="F23" s="13" t="n">
        <v>40000</v>
      </c>
      <c r="G23" s="13" t="n">
        <v>260000</v>
      </c>
      <c r="H23" s="13" t="n">
        <f aca="false">F23+G23</f>
        <v>300000</v>
      </c>
      <c r="I23" s="14" t="str">
        <f aca="false">VLOOKUP(B23,'A2B1-2018-11-19'!B$10:B$299,1,0)</f>
        <v>DTN1753050103</v>
      </c>
    </row>
    <row r="24" s="14" customFormat="true" ht="16.5" hidden="false" customHeight="true" outlineLevel="0" collapsed="false">
      <c r="A24" s="11" t="n">
        <v>14</v>
      </c>
      <c r="B24" s="11" t="s">
        <v>59</v>
      </c>
      <c r="C24" s="12" t="s">
        <v>60</v>
      </c>
      <c r="D24" s="11" t="s">
        <v>61</v>
      </c>
      <c r="E24" s="11" t="s">
        <v>62</v>
      </c>
      <c r="F24" s="13" t="n">
        <v>40000</v>
      </c>
      <c r="G24" s="13" t="n">
        <v>260000</v>
      </c>
      <c r="H24" s="13" t="n">
        <f aca="false">F24+G24</f>
        <v>300000</v>
      </c>
      <c r="I24" s="14" t="str">
        <f aca="false">VLOOKUP(B24,'A2B1-2018-11-19'!B$10:B$299,1,0)</f>
        <v>DTN1353070122</v>
      </c>
    </row>
    <row r="25" s="14" customFormat="true" ht="16.5" hidden="false" customHeight="true" outlineLevel="0" collapsed="false">
      <c r="A25" s="11" t="n">
        <v>15</v>
      </c>
      <c r="B25" s="11" t="s">
        <v>63</v>
      </c>
      <c r="C25" s="12" t="s">
        <v>64</v>
      </c>
      <c r="D25" s="11" t="s">
        <v>65</v>
      </c>
      <c r="E25" s="11" t="s">
        <v>66</v>
      </c>
      <c r="F25" s="13"/>
      <c r="G25" s="13" t="n">
        <v>260000</v>
      </c>
      <c r="H25" s="13" t="n">
        <f aca="false">F25+G25</f>
        <v>260000</v>
      </c>
      <c r="I25" s="14" t="str">
        <f aca="false">VLOOKUP(B25,'A2B1-2018-11-19'!B$10:B$299,1,0)</f>
        <v>DTN1753040045</v>
      </c>
    </row>
    <row r="26" s="14" customFormat="true" ht="16.5" hidden="false" customHeight="true" outlineLevel="0" collapsed="false">
      <c r="A26" s="11" t="n">
        <v>16</v>
      </c>
      <c r="B26" s="11" t="s">
        <v>67</v>
      </c>
      <c r="C26" s="12" t="s">
        <v>68</v>
      </c>
      <c r="D26" s="11" t="s">
        <v>69</v>
      </c>
      <c r="E26" s="11" t="s">
        <v>70</v>
      </c>
      <c r="F26" s="13" t="n">
        <v>40000</v>
      </c>
      <c r="G26" s="13" t="n">
        <v>260000</v>
      </c>
      <c r="H26" s="13" t="n">
        <f aca="false">F26+G26</f>
        <v>300000</v>
      </c>
      <c r="I26" s="14" t="str">
        <f aca="false">VLOOKUP(B26,'A2B1-2018-11-19'!B$10:B$299,1,0)</f>
        <v>DTN1353110026</v>
      </c>
    </row>
    <row r="27" s="14" customFormat="true" ht="16.5" hidden="false" customHeight="true" outlineLevel="0" collapsed="false">
      <c r="A27" s="11" t="n">
        <v>17</v>
      </c>
      <c r="B27" s="11" t="s">
        <v>71</v>
      </c>
      <c r="C27" s="12" t="s">
        <v>72</v>
      </c>
      <c r="D27" s="11" t="s">
        <v>73</v>
      </c>
      <c r="E27" s="11" t="s">
        <v>40</v>
      </c>
      <c r="F27" s="13" t="n">
        <v>40000</v>
      </c>
      <c r="G27" s="13" t="n">
        <v>260000</v>
      </c>
      <c r="H27" s="13" t="n">
        <f aca="false">F27+G27</f>
        <v>300000</v>
      </c>
      <c r="I27" s="14" t="str">
        <f aca="false">VLOOKUP(B27,'A2B1-2018-11-19'!B$10:B$299,1,0)</f>
        <v>DTN17.CT0003</v>
      </c>
    </row>
    <row r="28" s="14" customFormat="true" ht="16.5" hidden="false" customHeight="true" outlineLevel="0" collapsed="false">
      <c r="A28" s="11" t="n">
        <v>18</v>
      </c>
      <c r="B28" s="11" t="s">
        <v>74</v>
      </c>
      <c r="C28" s="12" t="s">
        <v>75</v>
      </c>
      <c r="D28" s="11" t="s">
        <v>76</v>
      </c>
      <c r="E28" s="11" t="s">
        <v>77</v>
      </c>
      <c r="F28" s="13" t="n">
        <v>40000</v>
      </c>
      <c r="G28" s="13" t="n">
        <v>260000</v>
      </c>
      <c r="H28" s="13" t="n">
        <f aca="false">F28+G28</f>
        <v>300000</v>
      </c>
      <c r="I28" s="14" t="str">
        <f aca="false">VLOOKUP(B28,'A2B1-2018-11-19'!B$10:B$299,1,0)</f>
        <v>DTN15530A0014</v>
      </c>
    </row>
    <row r="29" s="14" customFormat="true" ht="16.5" hidden="false" customHeight="true" outlineLevel="0" collapsed="false">
      <c r="A29" s="11" t="n">
        <v>19</v>
      </c>
      <c r="B29" s="11" t="s">
        <v>78</v>
      </c>
      <c r="C29" s="12" t="s">
        <v>79</v>
      </c>
      <c r="D29" s="11" t="s">
        <v>80</v>
      </c>
      <c r="E29" s="11" t="s">
        <v>21</v>
      </c>
      <c r="F29" s="13" t="n">
        <v>40000</v>
      </c>
      <c r="G29" s="13" t="n">
        <v>260000</v>
      </c>
      <c r="H29" s="13" t="n">
        <f aca="false">F29+G29</f>
        <v>300000</v>
      </c>
      <c r="I29" s="14" t="str">
        <f aca="false">VLOOKUP(B29,'A2B1-2018-11-19'!B$10:B$299,1,0)</f>
        <v>DTN1753050157</v>
      </c>
    </row>
    <row r="30" s="14" customFormat="true" ht="16.5" hidden="false" customHeight="true" outlineLevel="0" collapsed="false">
      <c r="A30" s="11" t="n">
        <v>20</v>
      </c>
      <c r="B30" s="11" t="s">
        <v>81</v>
      </c>
      <c r="C30" s="12" t="s">
        <v>82</v>
      </c>
      <c r="D30" s="11" t="s">
        <v>83</v>
      </c>
      <c r="E30" s="11" t="s">
        <v>84</v>
      </c>
      <c r="F30" s="13" t="n">
        <v>40000</v>
      </c>
      <c r="G30" s="13" t="n">
        <v>260000</v>
      </c>
      <c r="H30" s="13" t="n">
        <f aca="false">F30+G30</f>
        <v>300000</v>
      </c>
      <c r="I30" s="14" t="str">
        <f aca="false">VLOOKUP(B30,'A2B1-2018-11-19'!B$10:B$299,1,0)</f>
        <v>DTN1664120044</v>
      </c>
    </row>
    <row r="31" s="14" customFormat="true" ht="16.5" hidden="false" customHeight="true" outlineLevel="0" collapsed="false">
      <c r="A31" s="11" t="n">
        <v>21</v>
      </c>
      <c r="B31" s="11" t="s">
        <v>85</v>
      </c>
      <c r="C31" s="12" t="s">
        <v>86</v>
      </c>
      <c r="D31" s="11" t="s">
        <v>87</v>
      </c>
      <c r="E31" s="11" t="s">
        <v>88</v>
      </c>
      <c r="F31" s="13" t="n">
        <v>40000</v>
      </c>
      <c r="G31" s="13" t="n">
        <v>260000</v>
      </c>
      <c r="H31" s="13" t="n">
        <f aca="false">F31+G31</f>
        <v>300000</v>
      </c>
      <c r="I31" s="14" t="str">
        <f aca="false">VLOOKUP(B31,'A2B1-2018-11-19'!B$10:B$299,1,0)</f>
        <v>DTN1653050330</v>
      </c>
    </row>
    <row r="32" s="14" customFormat="true" ht="16.5" hidden="false" customHeight="true" outlineLevel="0" collapsed="false">
      <c r="A32" s="11" t="n">
        <v>22</v>
      </c>
      <c r="B32" s="11" t="s">
        <v>89</v>
      </c>
      <c r="C32" s="12" t="s">
        <v>90</v>
      </c>
      <c r="D32" s="11" t="s">
        <v>91</v>
      </c>
      <c r="E32" s="11" t="s">
        <v>21</v>
      </c>
      <c r="F32" s="13" t="n">
        <v>40000</v>
      </c>
      <c r="G32" s="13" t="n">
        <v>260000</v>
      </c>
      <c r="H32" s="13" t="n">
        <f aca="false">F32+G32</f>
        <v>300000</v>
      </c>
      <c r="I32" s="14" t="str">
        <f aca="false">VLOOKUP(B32,'A2B1-2018-11-19'!B$10:B$299,1,0)</f>
        <v>DTN1753040027</v>
      </c>
    </row>
    <row r="33" s="14" customFormat="true" ht="16.5" hidden="false" customHeight="true" outlineLevel="0" collapsed="false">
      <c r="A33" s="11" t="n">
        <v>23</v>
      </c>
      <c r="B33" s="11" t="s">
        <v>92</v>
      </c>
      <c r="C33" s="12" t="s">
        <v>93</v>
      </c>
      <c r="D33" s="11" t="s">
        <v>94</v>
      </c>
      <c r="E33" s="11" t="s">
        <v>36</v>
      </c>
      <c r="F33" s="13"/>
      <c r="G33" s="13" t="n">
        <v>260000</v>
      </c>
      <c r="H33" s="13" t="n">
        <f aca="false">F33+G33</f>
        <v>260000</v>
      </c>
      <c r="I33" s="14" t="str">
        <f aca="false">VLOOKUP(B33,'A2B1-2018-11-19'!B$10:B$299,1,0)</f>
        <v>DTN1754120016</v>
      </c>
    </row>
    <row r="34" s="14" customFormat="true" ht="16.5" hidden="false" customHeight="true" outlineLevel="0" collapsed="false">
      <c r="A34" s="11" t="n">
        <v>24</v>
      </c>
      <c r="B34" s="11" t="s">
        <v>95</v>
      </c>
      <c r="C34" s="12" t="s">
        <v>96</v>
      </c>
      <c r="D34" s="11" t="s">
        <v>97</v>
      </c>
      <c r="E34" s="11" t="s">
        <v>98</v>
      </c>
      <c r="F34" s="13" t="n">
        <v>40000</v>
      </c>
      <c r="G34" s="13" t="n">
        <v>260000</v>
      </c>
      <c r="H34" s="13" t="n">
        <f aca="false">F34+G34</f>
        <v>300000</v>
      </c>
      <c r="I34" s="14" t="str">
        <f aca="false">VLOOKUP(B34,'A2B1-2018-11-19'!B$10:B$299,1,0)</f>
        <v>DTN1353170008</v>
      </c>
    </row>
    <row r="35" s="14" customFormat="true" ht="16.5" hidden="false" customHeight="true" outlineLevel="0" collapsed="false">
      <c r="A35" s="11" t="n">
        <v>25</v>
      </c>
      <c r="B35" s="11" t="s">
        <v>99</v>
      </c>
      <c r="C35" s="12" t="s">
        <v>100</v>
      </c>
      <c r="D35" s="11" t="s">
        <v>101</v>
      </c>
      <c r="E35" s="11" t="s">
        <v>102</v>
      </c>
      <c r="F35" s="13" t="n">
        <v>40000</v>
      </c>
      <c r="G35" s="13" t="n">
        <v>260000</v>
      </c>
      <c r="H35" s="13" t="n">
        <f aca="false">F35+G35</f>
        <v>300000</v>
      </c>
      <c r="I35" s="14" t="str">
        <f aca="false">VLOOKUP(B35,'A2B1-2018-11-19'!B$10:B$299,1,0)</f>
        <v>DTN1153100006</v>
      </c>
    </row>
    <row r="36" s="14" customFormat="true" ht="16.5" hidden="false" customHeight="true" outlineLevel="0" collapsed="false">
      <c r="A36" s="11" t="n">
        <v>26</v>
      </c>
      <c r="B36" s="11" t="s">
        <v>103</v>
      </c>
      <c r="C36" s="12" t="s">
        <v>104</v>
      </c>
      <c r="D36" s="11" t="s">
        <v>105</v>
      </c>
      <c r="E36" s="11" t="s">
        <v>106</v>
      </c>
      <c r="F36" s="13"/>
      <c r="G36" s="13" t="n">
        <v>260000</v>
      </c>
      <c r="H36" s="13" t="n">
        <f aca="false">F36+G36</f>
        <v>260000</v>
      </c>
      <c r="I36" s="14" t="str">
        <f aca="false">VLOOKUP(B36,'A2B1-2018-11-19'!B$10:B$299,1,0)</f>
        <v>DTN1353040093</v>
      </c>
    </row>
    <row r="37" s="14" customFormat="true" ht="16.5" hidden="false" customHeight="true" outlineLevel="0" collapsed="false">
      <c r="A37" s="11" t="n">
        <v>27</v>
      </c>
      <c r="B37" s="11" t="s">
        <v>107</v>
      </c>
      <c r="C37" s="12" t="s">
        <v>108</v>
      </c>
      <c r="D37" s="11" t="s">
        <v>109</v>
      </c>
      <c r="E37" s="11" t="s">
        <v>110</v>
      </c>
      <c r="F37" s="13" t="n">
        <v>40000</v>
      </c>
      <c r="G37" s="13" t="n">
        <v>260000</v>
      </c>
      <c r="H37" s="13" t="n">
        <f aca="false">F37+G37</f>
        <v>300000</v>
      </c>
      <c r="I37" s="14" t="str">
        <f aca="false">VLOOKUP(B37,'A2B1-2018-11-19'!B$10:B$299,1,0)</f>
        <v>DTN1754120039</v>
      </c>
    </row>
    <row r="38" s="14" customFormat="true" ht="16.5" hidden="false" customHeight="true" outlineLevel="0" collapsed="false">
      <c r="A38" s="11" t="n">
        <v>28</v>
      </c>
      <c r="B38" s="11" t="s">
        <v>111</v>
      </c>
      <c r="C38" s="12" t="s">
        <v>112</v>
      </c>
      <c r="D38" s="11" t="s">
        <v>113</v>
      </c>
      <c r="E38" s="11" t="s">
        <v>114</v>
      </c>
      <c r="F38" s="13" t="n">
        <v>40000</v>
      </c>
      <c r="G38" s="13" t="n">
        <v>260000</v>
      </c>
      <c r="H38" s="13" t="n">
        <f aca="false">F38+G38</f>
        <v>300000</v>
      </c>
      <c r="I38" s="14" t="str">
        <f aca="false">VLOOKUP(B38,'A2B1-2018-11-19'!B$10:B$299,1,0)</f>
        <v>DTN1653070034</v>
      </c>
    </row>
    <row r="39" s="14" customFormat="true" ht="16.5" hidden="false" customHeight="true" outlineLevel="0" collapsed="false">
      <c r="A39" s="11" t="n">
        <v>29</v>
      </c>
      <c r="B39" s="11" t="s">
        <v>115</v>
      </c>
      <c r="C39" s="12" t="s">
        <v>116</v>
      </c>
      <c r="D39" s="11" t="s">
        <v>117</v>
      </c>
      <c r="E39" s="11" t="s">
        <v>118</v>
      </c>
      <c r="F39" s="13" t="n">
        <v>40000</v>
      </c>
      <c r="G39" s="13" t="n">
        <v>260000</v>
      </c>
      <c r="H39" s="13" t="n">
        <f aca="false">F39+G39</f>
        <v>300000</v>
      </c>
      <c r="I39" s="14" t="str">
        <f aca="false">VLOOKUP(B39,'A2B1-2018-11-19'!B$10:B$299,1,0)</f>
        <v>DTN1554120031</v>
      </c>
    </row>
    <row r="40" s="14" customFormat="true" ht="16.5" hidden="false" customHeight="true" outlineLevel="0" collapsed="false">
      <c r="A40" s="11" t="n">
        <v>30</v>
      </c>
      <c r="B40" s="11" t="s">
        <v>119</v>
      </c>
      <c r="C40" s="12" t="s">
        <v>120</v>
      </c>
      <c r="D40" s="11" t="s">
        <v>121</v>
      </c>
      <c r="E40" s="11" t="s">
        <v>25</v>
      </c>
      <c r="F40" s="13" t="n">
        <v>40000</v>
      </c>
      <c r="G40" s="13" t="n">
        <v>260000</v>
      </c>
      <c r="H40" s="13" t="n">
        <f aca="false">F40+G40</f>
        <v>300000</v>
      </c>
      <c r="I40" s="14" t="str">
        <f aca="false">VLOOKUP(B40,'A2B1-2018-11-19'!B$10:B$299,1,0)</f>
        <v>DTN1753040069</v>
      </c>
    </row>
    <row r="41" s="14" customFormat="true" ht="16.5" hidden="false" customHeight="true" outlineLevel="0" collapsed="false">
      <c r="A41" s="11" t="n">
        <v>31</v>
      </c>
      <c r="B41" s="11" t="s">
        <v>122</v>
      </c>
      <c r="C41" s="12" t="s">
        <v>123</v>
      </c>
      <c r="D41" s="11" t="s">
        <v>124</v>
      </c>
      <c r="E41" s="11" t="s">
        <v>66</v>
      </c>
      <c r="F41" s="13" t="n">
        <v>40000</v>
      </c>
      <c r="G41" s="13" t="n">
        <v>260000</v>
      </c>
      <c r="H41" s="13" t="n">
        <f aca="false">F41+G41</f>
        <v>300000</v>
      </c>
      <c r="I41" s="14" t="str">
        <f aca="false">VLOOKUP(B41,'A2B1-2018-11-19'!B$10:B$299,1,0)</f>
        <v>DTN1753040053</v>
      </c>
    </row>
    <row r="42" s="14" customFormat="true" ht="16.5" hidden="false" customHeight="true" outlineLevel="0" collapsed="false">
      <c r="A42" s="11" t="n">
        <v>32</v>
      </c>
      <c r="B42" s="11" t="s">
        <v>125</v>
      </c>
      <c r="C42" s="12" t="s">
        <v>126</v>
      </c>
      <c r="D42" s="11" t="s">
        <v>127</v>
      </c>
      <c r="E42" s="11" t="s">
        <v>128</v>
      </c>
      <c r="F42" s="13" t="n">
        <v>40000</v>
      </c>
      <c r="G42" s="13" t="n">
        <v>260000</v>
      </c>
      <c r="H42" s="13" t="n">
        <f aca="false">F42+G42</f>
        <v>300000</v>
      </c>
      <c r="I42" s="14" t="str">
        <f aca="false">VLOOKUP(B42,'A2B1-2018-11-19'!B$10:B$299,1,0)</f>
        <v>DTN1353110046</v>
      </c>
    </row>
    <row r="43" s="14" customFormat="true" ht="16.5" hidden="false" customHeight="true" outlineLevel="0" collapsed="false">
      <c r="A43" s="11" t="n">
        <v>33</v>
      </c>
      <c r="B43" s="11" t="s">
        <v>129</v>
      </c>
      <c r="C43" s="12" t="s">
        <v>130</v>
      </c>
      <c r="D43" s="11" t="s">
        <v>131</v>
      </c>
      <c r="E43" s="11" t="s">
        <v>21</v>
      </c>
      <c r="F43" s="13" t="n">
        <v>40000</v>
      </c>
      <c r="G43" s="13" t="n">
        <v>260000</v>
      </c>
      <c r="H43" s="13" t="n">
        <f aca="false">F43+G43</f>
        <v>300000</v>
      </c>
      <c r="I43" s="14" t="str">
        <f aca="false">VLOOKUP(B43,'A2B1-2018-11-19'!B$10:B$299,1,0)</f>
        <v>DTN1753050010</v>
      </c>
    </row>
    <row r="44" s="14" customFormat="true" ht="16.5" hidden="false" customHeight="true" outlineLevel="0" collapsed="false">
      <c r="A44" s="11" t="n">
        <v>34</v>
      </c>
      <c r="B44" s="11" t="s">
        <v>132</v>
      </c>
      <c r="C44" s="12" t="s">
        <v>133</v>
      </c>
      <c r="D44" s="11" t="s">
        <v>134</v>
      </c>
      <c r="E44" s="11" t="s">
        <v>36</v>
      </c>
      <c r="F44" s="13"/>
      <c r="G44" s="13" t="n">
        <v>260000</v>
      </c>
      <c r="H44" s="13" t="n">
        <f aca="false">F44+G44</f>
        <v>260000</v>
      </c>
      <c r="I44" s="14" t="str">
        <f aca="false">VLOOKUP(B44,'A2B1-2018-11-19'!B$10:B$299,1,0)</f>
        <v>DTN1753040021</v>
      </c>
    </row>
    <row r="45" s="14" customFormat="true" ht="16.5" hidden="false" customHeight="true" outlineLevel="0" collapsed="false">
      <c r="A45" s="11" t="n">
        <v>35</v>
      </c>
      <c r="B45" s="11" t="s">
        <v>135</v>
      </c>
      <c r="C45" s="12" t="s">
        <v>136</v>
      </c>
      <c r="D45" s="11" t="s">
        <v>137</v>
      </c>
      <c r="E45" s="11" t="s">
        <v>138</v>
      </c>
      <c r="F45" s="13" t="n">
        <v>40000</v>
      </c>
      <c r="G45" s="13" t="n">
        <v>260000</v>
      </c>
      <c r="H45" s="13" t="n">
        <f aca="false">F45+G45</f>
        <v>300000</v>
      </c>
      <c r="I45" s="14" t="str">
        <f aca="false">VLOOKUP(B45,'A2B1-2018-11-19'!B$10:B$299,1,0)</f>
        <v>DTN1453T0035</v>
      </c>
    </row>
    <row r="46" s="14" customFormat="true" ht="16.5" hidden="false" customHeight="true" outlineLevel="0" collapsed="false">
      <c r="A46" s="11" t="n">
        <v>36</v>
      </c>
      <c r="B46" s="11" t="s">
        <v>139</v>
      </c>
      <c r="C46" s="12" t="s">
        <v>140</v>
      </c>
      <c r="D46" s="11" t="s">
        <v>141</v>
      </c>
      <c r="E46" s="11" t="s">
        <v>142</v>
      </c>
      <c r="F46" s="13" t="n">
        <v>40000</v>
      </c>
      <c r="G46" s="13" t="n">
        <v>260000</v>
      </c>
      <c r="H46" s="13" t="n">
        <f aca="false">F46+G46</f>
        <v>300000</v>
      </c>
      <c r="I46" s="14" t="str">
        <f aca="false">VLOOKUP(B46,'A2B1-2018-11-19'!B$10:B$299,1,0)</f>
        <v>DTN1354120498</v>
      </c>
    </row>
    <row r="47" s="14" customFormat="true" ht="16.5" hidden="false" customHeight="true" outlineLevel="0" collapsed="false">
      <c r="A47" s="11" t="n">
        <v>37</v>
      </c>
      <c r="B47" s="11" t="s">
        <v>143</v>
      </c>
      <c r="C47" s="12" t="s">
        <v>144</v>
      </c>
      <c r="D47" s="11" t="s">
        <v>145</v>
      </c>
      <c r="E47" s="11" t="s">
        <v>146</v>
      </c>
      <c r="F47" s="13" t="n">
        <v>40000</v>
      </c>
      <c r="G47" s="13" t="n">
        <v>260000</v>
      </c>
      <c r="H47" s="13" t="n">
        <f aca="false">F47+G47</f>
        <v>300000</v>
      </c>
      <c r="I47" s="14" t="str">
        <f aca="false">VLOOKUP(B47,'A2B1-2018-11-19'!B$10:B$299,1,0)</f>
        <v>DTN1753150005</v>
      </c>
    </row>
    <row r="48" s="14" customFormat="true" ht="16.5" hidden="false" customHeight="true" outlineLevel="0" collapsed="false">
      <c r="A48" s="11" t="n">
        <v>38</v>
      </c>
      <c r="B48" s="11" t="s">
        <v>147</v>
      </c>
      <c r="C48" s="12" t="s">
        <v>148</v>
      </c>
      <c r="D48" s="11" t="s">
        <v>149</v>
      </c>
      <c r="E48" s="11" t="s">
        <v>150</v>
      </c>
      <c r="F48" s="13" t="n">
        <v>40000</v>
      </c>
      <c r="G48" s="13" t="n">
        <v>260000</v>
      </c>
      <c r="H48" s="13" t="n">
        <f aca="false">F48+G48</f>
        <v>300000</v>
      </c>
      <c r="I48" s="14" t="str">
        <f aca="false">VLOOKUP(B48,'A2B1-2018-11-19'!B$10:B$299,1,0)</f>
        <v>DTN17LT412022</v>
      </c>
    </row>
    <row r="49" s="14" customFormat="true" ht="16.5" hidden="false" customHeight="true" outlineLevel="0" collapsed="false">
      <c r="A49" s="11" t="n">
        <v>39</v>
      </c>
      <c r="B49" s="11" t="s">
        <v>151</v>
      </c>
      <c r="C49" s="12" t="s">
        <v>152</v>
      </c>
      <c r="D49" s="11" t="s">
        <v>153</v>
      </c>
      <c r="E49" s="11" t="s">
        <v>154</v>
      </c>
      <c r="F49" s="13" t="n">
        <v>40000</v>
      </c>
      <c r="G49" s="13" t="n">
        <v>260000</v>
      </c>
      <c r="H49" s="13" t="n">
        <f aca="false">F49+G49</f>
        <v>300000</v>
      </c>
      <c r="I49" s="14" t="str">
        <f aca="false">VLOOKUP(B49,'A2B1-2018-11-19'!B$10:B$299,1,0)</f>
        <v>DTN1254140032</v>
      </c>
    </row>
    <row r="50" s="14" customFormat="true" ht="16.5" hidden="false" customHeight="true" outlineLevel="0" collapsed="false">
      <c r="A50" s="11" t="n">
        <v>40</v>
      </c>
      <c r="B50" s="11" t="s">
        <v>155</v>
      </c>
      <c r="C50" s="12" t="s">
        <v>156</v>
      </c>
      <c r="D50" s="11" t="s">
        <v>157</v>
      </c>
      <c r="E50" s="11" t="s">
        <v>21</v>
      </c>
      <c r="F50" s="13" t="n">
        <v>40000</v>
      </c>
      <c r="G50" s="13" t="n">
        <v>260000</v>
      </c>
      <c r="H50" s="13" t="n">
        <f aca="false">F50+G50</f>
        <v>300000</v>
      </c>
      <c r="I50" s="14" t="str">
        <f aca="false">VLOOKUP(B50,'A2B1-2018-11-19'!B$10:B$299,1,0)</f>
        <v>DTN1753040033</v>
      </c>
    </row>
    <row r="51" s="14" customFormat="true" ht="16.5" hidden="false" customHeight="true" outlineLevel="0" collapsed="false">
      <c r="A51" s="11" t="n">
        <v>41</v>
      </c>
      <c r="B51" s="11" t="s">
        <v>158</v>
      </c>
      <c r="C51" s="12" t="s">
        <v>159</v>
      </c>
      <c r="D51" s="11" t="s">
        <v>160</v>
      </c>
      <c r="E51" s="11" t="s">
        <v>150</v>
      </c>
      <c r="F51" s="13" t="n">
        <v>40000</v>
      </c>
      <c r="G51" s="13" t="n">
        <v>260000</v>
      </c>
      <c r="H51" s="13" t="n">
        <f aca="false">F51+G51</f>
        <v>300000</v>
      </c>
      <c r="I51" s="14" t="str">
        <f aca="false">VLOOKUP(B51,'A2B1-2018-11-19'!B$10:B$299,1,0)</f>
        <v>DTN17LT412018</v>
      </c>
    </row>
    <row r="52" s="14" customFormat="true" ht="16.5" hidden="false" customHeight="true" outlineLevel="0" collapsed="false">
      <c r="A52" s="11" t="n">
        <v>42</v>
      </c>
      <c r="B52" s="11" t="s">
        <v>161</v>
      </c>
      <c r="C52" s="12" t="s">
        <v>162</v>
      </c>
      <c r="D52" s="11" t="s">
        <v>163</v>
      </c>
      <c r="E52" s="11" t="s">
        <v>164</v>
      </c>
      <c r="F52" s="13" t="n">
        <v>40000</v>
      </c>
      <c r="G52" s="13" t="n">
        <v>260000</v>
      </c>
      <c r="H52" s="13" t="n">
        <f aca="false">F52+G52</f>
        <v>300000</v>
      </c>
      <c r="I52" s="14" t="str">
        <f aca="false">VLOOKUP(B52,'A2B1-2018-11-19'!B$10:B$299,1,0)</f>
        <v>DTN1453110034</v>
      </c>
    </row>
    <row r="53" s="14" customFormat="true" ht="16.5" hidden="false" customHeight="true" outlineLevel="0" collapsed="false">
      <c r="A53" s="11" t="n">
        <v>43</v>
      </c>
      <c r="B53" s="11" t="s">
        <v>165</v>
      </c>
      <c r="C53" s="12" t="s">
        <v>166</v>
      </c>
      <c r="D53" s="11" t="s">
        <v>167</v>
      </c>
      <c r="E53" s="11" t="s">
        <v>21</v>
      </c>
      <c r="F53" s="13" t="n">
        <v>40000</v>
      </c>
      <c r="G53" s="13" t="n">
        <v>260000</v>
      </c>
      <c r="H53" s="13" t="n">
        <f aca="false">F53+G53</f>
        <v>300000</v>
      </c>
      <c r="I53" s="14" t="str">
        <f aca="false">VLOOKUP(B53,'A2B1-2018-11-19'!B$10:B$299,1,0)</f>
        <v>DTN1753050036</v>
      </c>
    </row>
    <row r="54" s="14" customFormat="true" ht="16.5" hidden="false" customHeight="true" outlineLevel="0" collapsed="false">
      <c r="A54" s="11" t="n">
        <v>44</v>
      </c>
      <c r="B54" s="11" t="s">
        <v>168</v>
      </c>
      <c r="C54" s="12" t="s">
        <v>169</v>
      </c>
      <c r="D54" s="11" t="s">
        <v>170</v>
      </c>
      <c r="E54" s="11" t="s">
        <v>66</v>
      </c>
      <c r="F54" s="13" t="n">
        <v>40000</v>
      </c>
      <c r="G54" s="13" t="n">
        <v>260000</v>
      </c>
      <c r="H54" s="13" t="n">
        <f aca="false">F54+G54</f>
        <v>300000</v>
      </c>
      <c r="I54" s="14" t="str">
        <f aca="false">VLOOKUP(B54,'A2B1-2018-11-19'!B$10:B$299,1,0)</f>
        <v>DTN1753040100</v>
      </c>
    </row>
    <row r="55" s="14" customFormat="true" ht="16.5" hidden="false" customHeight="true" outlineLevel="0" collapsed="false">
      <c r="A55" s="11" t="n">
        <v>45</v>
      </c>
      <c r="B55" s="11" t="s">
        <v>171</v>
      </c>
      <c r="C55" s="12" t="s">
        <v>172</v>
      </c>
      <c r="D55" s="11" t="s">
        <v>131</v>
      </c>
      <c r="E55" s="11" t="s">
        <v>66</v>
      </c>
      <c r="F55" s="13" t="n">
        <v>40000</v>
      </c>
      <c r="G55" s="13" t="n">
        <v>260000</v>
      </c>
      <c r="H55" s="13" t="n">
        <f aca="false">F55+G55</f>
        <v>300000</v>
      </c>
      <c r="I55" s="14" t="str">
        <f aca="false">VLOOKUP(B55,'A2B1-2018-11-19'!B$10:B$299,1,0)</f>
        <v>DTN1753040090</v>
      </c>
    </row>
    <row r="56" s="14" customFormat="true" ht="16.5" hidden="false" customHeight="true" outlineLevel="0" collapsed="false">
      <c r="A56" s="11" t="n">
        <v>46</v>
      </c>
      <c r="B56" s="11" t="s">
        <v>173</v>
      </c>
      <c r="C56" s="12" t="s">
        <v>174</v>
      </c>
      <c r="D56" s="11" t="s">
        <v>175</v>
      </c>
      <c r="E56" s="11" t="s">
        <v>66</v>
      </c>
      <c r="F56" s="13" t="n">
        <v>40000</v>
      </c>
      <c r="G56" s="13" t="n">
        <v>260000</v>
      </c>
      <c r="H56" s="13" t="n">
        <f aca="false">F56+G56</f>
        <v>300000</v>
      </c>
      <c r="I56" s="14" t="str">
        <f aca="false">VLOOKUP(B56,'A2B1-2018-11-19'!B$10:B$299,1,0)</f>
        <v>DTN1753040119</v>
      </c>
    </row>
    <row r="57" s="14" customFormat="true" ht="16.5" hidden="false" customHeight="true" outlineLevel="0" collapsed="false">
      <c r="A57" s="11" t="n">
        <v>47</v>
      </c>
      <c r="B57" s="11" t="s">
        <v>176</v>
      </c>
      <c r="C57" s="12" t="s">
        <v>177</v>
      </c>
      <c r="D57" s="11" t="s">
        <v>178</v>
      </c>
      <c r="E57" s="11" t="s">
        <v>21</v>
      </c>
      <c r="F57" s="13" t="n">
        <v>40000</v>
      </c>
      <c r="G57" s="13" t="n">
        <v>260000</v>
      </c>
      <c r="H57" s="13" t="n">
        <f aca="false">F57+G57</f>
        <v>300000</v>
      </c>
      <c r="I57" s="14" t="str">
        <f aca="false">VLOOKUP(B57,'A2B1-2018-11-19'!B$10:B$299,1,0)</f>
        <v>DTN1753050052</v>
      </c>
    </row>
    <row r="58" s="14" customFormat="true" ht="16.5" hidden="false" customHeight="true" outlineLevel="0" collapsed="false">
      <c r="A58" s="11" t="n">
        <v>48</v>
      </c>
      <c r="B58" s="11" t="s">
        <v>179</v>
      </c>
      <c r="C58" s="12" t="s">
        <v>180</v>
      </c>
      <c r="D58" s="11" t="s">
        <v>181</v>
      </c>
      <c r="E58" s="11" t="s">
        <v>88</v>
      </c>
      <c r="F58" s="13" t="n">
        <v>40000</v>
      </c>
      <c r="G58" s="13" t="n">
        <v>260000</v>
      </c>
      <c r="H58" s="13" t="n">
        <f aca="false">F58+G58</f>
        <v>300000</v>
      </c>
      <c r="I58" s="14" t="str">
        <f aca="false">VLOOKUP(B58,'A2B1-2018-11-19'!B$10:B$299,1,0)</f>
        <v>DTN1653050389</v>
      </c>
    </row>
    <row r="59" s="14" customFormat="true" ht="16.5" hidden="false" customHeight="true" outlineLevel="0" collapsed="false">
      <c r="A59" s="11" t="n">
        <v>49</v>
      </c>
      <c r="B59" s="11" t="s">
        <v>182</v>
      </c>
      <c r="C59" s="12" t="s">
        <v>183</v>
      </c>
      <c r="D59" s="11" t="s">
        <v>184</v>
      </c>
      <c r="E59" s="11" t="s">
        <v>150</v>
      </c>
      <c r="F59" s="13" t="n">
        <v>40000</v>
      </c>
      <c r="G59" s="13" t="n">
        <v>260000</v>
      </c>
      <c r="H59" s="13" t="n">
        <f aca="false">F59+G59</f>
        <v>300000</v>
      </c>
      <c r="I59" s="14" t="str">
        <f aca="false">VLOOKUP(B59,'A2B1-2018-11-19'!B$10:B$299,1,0)</f>
        <v>DTN17LT412013</v>
      </c>
    </row>
    <row r="60" s="14" customFormat="true" ht="16.5" hidden="false" customHeight="true" outlineLevel="0" collapsed="false">
      <c r="A60" s="11" t="n">
        <v>50</v>
      </c>
      <c r="B60" s="11" t="s">
        <v>185</v>
      </c>
      <c r="C60" s="12" t="s">
        <v>186</v>
      </c>
      <c r="D60" s="11" t="s">
        <v>187</v>
      </c>
      <c r="E60" s="11" t="s">
        <v>17</v>
      </c>
      <c r="F60" s="13" t="n">
        <v>40000</v>
      </c>
      <c r="G60" s="13" t="n">
        <v>260000</v>
      </c>
      <c r="H60" s="13" t="n">
        <f aca="false">F60+G60</f>
        <v>300000</v>
      </c>
      <c r="I60" s="14" t="str">
        <f aca="false">VLOOKUP(B60,'A2B1-2018-11-19'!B$10:B$299,1,0)</f>
        <v>DTN1554120045</v>
      </c>
    </row>
    <row r="61" s="14" customFormat="true" ht="16.5" hidden="false" customHeight="true" outlineLevel="0" collapsed="false">
      <c r="A61" s="11" t="n">
        <v>51</v>
      </c>
      <c r="B61" s="11" t="s">
        <v>188</v>
      </c>
      <c r="C61" s="12" t="s">
        <v>189</v>
      </c>
      <c r="D61" s="11" t="s">
        <v>190</v>
      </c>
      <c r="E61" s="11" t="s">
        <v>150</v>
      </c>
      <c r="F61" s="13" t="n">
        <v>40000</v>
      </c>
      <c r="G61" s="13" t="n">
        <v>260000</v>
      </c>
      <c r="H61" s="13" t="n">
        <f aca="false">F61+G61</f>
        <v>300000</v>
      </c>
      <c r="I61" s="14" t="str">
        <f aca="false">VLOOKUP(B61,'A2B1-2018-11-19'!B$10:B$299,1,0)</f>
        <v>DTN17LT412007</v>
      </c>
    </row>
    <row r="62" s="14" customFormat="true" ht="16.5" hidden="false" customHeight="true" outlineLevel="0" collapsed="false">
      <c r="A62" s="11" t="n">
        <v>52</v>
      </c>
      <c r="B62" s="11" t="s">
        <v>191</v>
      </c>
      <c r="C62" s="12" t="s">
        <v>192</v>
      </c>
      <c r="D62" s="11" t="s">
        <v>193</v>
      </c>
      <c r="E62" s="11" t="s">
        <v>36</v>
      </c>
      <c r="F62" s="13" t="n">
        <v>40000</v>
      </c>
      <c r="G62" s="13" t="n">
        <v>260000</v>
      </c>
      <c r="H62" s="13" t="n">
        <f aca="false">F62+G62</f>
        <v>300000</v>
      </c>
      <c r="I62" s="14" t="str">
        <f aca="false">VLOOKUP(B62,'A2B1-2018-11-19'!B$10:B$299,1,0)</f>
        <v>DTN1753040091</v>
      </c>
    </row>
    <row r="63" s="14" customFormat="true" ht="16.5" hidden="false" customHeight="true" outlineLevel="0" collapsed="false">
      <c r="A63" s="11" t="n">
        <v>53</v>
      </c>
      <c r="B63" s="11" t="s">
        <v>194</v>
      </c>
      <c r="C63" s="12" t="s">
        <v>195</v>
      </c>
      <c r="D63" s="11" t="s">
        <v>196</v>
      </c>
      <c r="E63" s="11" t="s">
        <v>21</v>
      </c>
      <c r="F63" s="13" t="n">
        <v>40000</v>
      </c>
      <c r="G63" s="13" t="n">
        <v>260000</v>
      </c>
      <c r="H63" s="13" t="n">
        <f aca="false">F63+G63</f>
        <v>300000</v>
      </c>
      <c r="I63" s="14" t="str">
        <f aca="false">VLOOKUP(B63,'A2B1-2018-11-19'!B$10:B$299,1,0)</f>
        <v>DTN1753050057</v>
      </c>
    </row>
    <row r="64" s="14" customFormat="true" ht="16.5" hidden="false" customHeight="true" outlineLevel="0" collapsed="false">
      <c r="A64" s="11" t="n">
        <v>54</v>
      </c>
      <c r="B64" s="11" t="s">
        <v>197</v>
      </c>
      <c r="C64" s="12" t="s">
        <v>198</v>
      </c>
      <c r="D64" s="11" t="s">
        <v>199</v>
      </c>
      <c r="E64" s="11" t="s">
        <v>66</v>
      </c>
      <c r="F64" s="13" t="n">
        <v>40000</v>
      </c>
      <c r="G64" s="13" t="n">
        <v>260000</v>
      </c>
      <c r="H64" s="13" t="n">
        <f aca="false">F64+G64</f>
        <v>300000</v>
      </c>
      <c r="I64" s="14" t="str">
        <f aca="false">VLOOKUP(B64,'A2B1-2018-11-19'!B$10:B$299,1,0)</f>
        <v>DTN1753040088</v>
      </c>
    </row>
    <row r="65" s="14" customFormat="true" ht="16.5" hidden="false" customHeight="true" outlineLevel="0" collapsed="false">
      <c r="A65" s="11" t="n">
        <v>55</v>
      </c>
      <c r="B65" s="11" t="s">
        <v>200</v>
      </c>
      <c r="C65" s="12" t="s">
        <v>201</v>
      </c>
      <c r="D65" s="11" t="s">
        <v>202</v>
      </c>
      <c r="E65" s="11" t="s">
        <v>21</v>
      </c>
      <c r="F65" s="13" t="n">
        <v>40000</v>
      </c>
      <c r="G65" s="13" t="n">
        <v>260000</v>
      </c>
      <c r="H65" s="13" t="n">
        <f aca="false">F65+G65</f>
        <v>300000</v>
      </c>
      <c r="I65" s="14" t="str">
        <f aca="false">VLOOKUP(B65,'A2B1-2018-11-19'!B$10:B$299,1,0)</f>
        <v>DTN1753050126</v>
      </c>
    </row>
    <row r="66" s="14" customFormat="true" ht="16.5" hidden="false" customHeight="true" outlineLevel="0" collapsed="false">
      <c r="A66" s="11" t="n">
        <v>56</v>
      </c>
      <c r="B66" s="11" t="s">
        <v>203</v>
      </c>
      <c r="C66" s="12" t="s">
        <v>204</v>
      </c>
      <c r="D66" s="11" t="s">
        <v>205</v>
      </c>
      <c r="E66" s="11" t="s">
        <v>206</v>
      </c>
      <c r="F66" s="13" t="n">
        <v>40000</v>
      </c>
      <c r="G66" s="13" t="n">
        <v>260000</v>
      </c>
      <c r="H66" s="13" t="n">
        <f aca="false">F66+G66</f>
        <v>300000</v>
      </c>
      <c r="I66" s="14" t="str">
        <f aca="false">VLOOKUP(B66,'A2B1-2018-11-19'!B$10:B$299,1,0)</f>
        <v>DTN1454120073</v>
      </c>
    </row>
    <row r="67" s="14" customFormat="true" ht="16.5" hidden="false" customHeight="true" outlineLevel="0" collapsed="false">
      <c r="A67" s="11" t="n">
        <v>57</v>
      </c>
      <c r="B67" s="11" t="s">
        <v>207</v>
      </c>
      <c r="C67" s="12" t="s">
        <v>208</v>
      </c>
      <c r="D67" s="11" t="s">
        <v>209</v>
      </c>
      <c r="E67" s="11" t="s">
        <v>88</v>
      </c>
      <c r="F67" s="13" t="n">
        <v>40000</v>
      </c>
      <c r="G67" s="13" t="n">
        <v>260000</v>
      </c>
      <c r="H67" s="13" t="n">
        <f aca="false">F67+G67</f>
        <v>300000</v>
      </c>
      <c r="I67" s="14" t="str">
        <f aca="false">VLOOKUP(B67,'A2B1-2018-11-19'!B$10:B$299,1,0)</f>
        <v>DTN1653040018</v>
      </c>
    </row>
    <row r="68" s="14" customFormat="true" ht="16.5" hidden="false" customHeight="true" outlineLevel="0" collapsed="false">
      <c r="A68" s="11" t="n">
        <v>58</v>
      </c>
      <c r="B68" s="11" t="s">
        <v>210</v>
      </c>
      <c r="C68" s="12" t="s">
        <v>211</v>
      </c>
      <c r="D68" s="11" t="s">
        <v>212</v>
      </c>
      <c r="E68" s="11" t="s">
        <v>25</v>
      </c>
      <c r="F68" s="13" t="n">
        <v>40000</v>
      </c>
      <c r="G68" s="13" t="n">
        <v>260000</v>
      </c>
      <c r="H68" s="13" t="n">
        <f aca="false">F68+G68</f>
        <v>300000</v>
      </c>
      <c r="I68" s="14" t="str">
        <f aca="false">VLOOKUP(B68,'A2B1-2018-11-19'!B$10:B$299,1,0)</f>
        <v>DTN1753050123</v>
      </c>
    </row>
    <row r="69" s="14" customFormat="true" ht="16.5" hidden="false" customHeight="true" outlineLevel="0" collapsed="false">
      <c r="A69" s="11" t="n">
        <v>59</v>
      </c>
      <c r="B69" s="11" t="s">
        <v>213</v>
      </c>
      <c r="C69" s="12" t="s">
        <v>214</v>
      </c>
      <c r="D69" s="11" t="s">
        <v>215</v>
      </c>
      <c r="E69" s="11" t="s">
        <v>98</v>
      </c>
      <c r="F69" s="13" t="n">
        <v>40000</v>
      </c>
      <c r="G69" s="13" t="n">
        <v>260000</v>
      </c>
      <c r="H69" s="13" t="n">
        <f aca="false">F69+G69</f>
        <v>300000</v>
      </c>
      <c r="I69" s="14" t="str">
        <f aca="false">VLOOKUP(B69,'A2B1-2018-11-19'!B$10:B$299,1,0)</f>
        <v>DTN1453170072</v>
      </c>
    </row>
    <row r="70" s="14" customFormat="true" ht="16.5" hidden="false" customHeight="true" outlineLevel="0" collapsed="false">
      <c r="A70" s="11" t="n">
        <v>60</v>
      </c>
      <c r="B70" s="11" t="s">
        <v>216</v>
      </c>
      <c r="C70" s="12" t="s">
        <v>217</v>
      </c>
      <c r="D70" s="11" t="s">
        <v>218</v>
      </c>
      <c r="E70" s="11" t="s">
        <v>88</v>
      </c>
      <c r="F70" s="13" t="n">
        <v>40000</v>
      </c>
      <c r="G70" s="13" t="n">
        <v>260000</v>
      </c>
      <c r="H70" s="13" t="n">
        <f aca="false">F70+G70</f>
        <v>300000</v>
      </c>
      <c r="I70" s="14" t="str">
        <f aca="false">VLOOKUP(B70,'A2B1-2018-11-19'!B$10:B$299,1,0)</f>
        <v>DTN1653050160</v>
      </c>
    </row>
    <row r="71" s="14" customFormat="true" ht="16.5" hidden="false" customHeight="true" outlineLevel="0" collapsed="false">
      <c r="A71" s="11" t="n">
        <v>61</v>
      </c>
      <c r="B71" s="11" t="s">
        <v>219</v>
      </c>
      <c r="C71" s="12" t="s">
        <v>220</v>
      </c>
      <c r="D71" s="11" t="s">
        <v>221</v>
      </c>
      <c r="E71" s="11" t="s">
        <v>222</v>
      </c>
      <c r="F71" s="13"/>
      <c r="G71" s="13" t="n">
        <v>260000</v>
      </c>
      <c r="H71" s="13" t="n">
        <f aca="false">F71+G71</f>
        <v>260000</v>
      </c>
      <c r="I71" s="14" t="str">
        <f aca="false">VLOOKUP(B71,'A2B1-2018-11-19'!B$10:B$299,1,0)</f>
        <v>DTN1653050099</v>
      </c>
    </row>
    <row r="72" s="14" customFormat="true" ht="16.5" hidden="false" customHeight="true" outlineLevel="0" collapsed="false">
      <c r="A72" s="11" t="n">
        <v>62</v>
      </c>
      <c r="B72" s="11" t="s">
        <v>223</v>
      </c>
      <c r="C72" s="12" t="s">
        <v>224</v>
      </c>
      <c r="D72" s="11" t="s">
        <v>225</v>
      </c>
      <c r="E72" s="11" t="s">
        <v>32</v>
      </c>
      <c r="F72" s="13" t="n">
        <v>40000</v>
      </c>
      <c r="G72" s="13" t="n">
        <v>260000</v>
      </c>
      <c r="H72" s="13" t="n">
        <f aca="false">F72+G72</f>
        <v>300000</v>
      </c>
      <c r="I72" s="14" t="str">
        <f aca="false">VLOOKUP(B72,'A2B1-2018-11-19'!B$10:B$299,1,0)</f>
        <v>DTN1754060001</v>
      </c>
    </row>
    <row r="73" s="14" customFormat="true" ht="16.5" hidden="false" customHeight="true" outlineLevel="0" collapsed="false">
      <c r="A73" s="11" t="n">
        <v>63</v>
      </c>
      <c r="B73" s="11" t="s">
        <v>226</v>
      </c>
      <c r="C73" s="12" t="s">
        <v>227</v>
      </c>
      <c r="D73" s="11" t="s">
        <v>24</v>
      </c>
      <c r="E73" s="11" t="s">
        <v>21</v>
      </c>
      <c r="F73" s="13" t="n">
        <v>40000</v>
      </c>
      <c r="G73" s="13" t="n">
        <v>260000</v>
      </c>
      <c r="H73" s="13" t="n">
        <f aca="false">F73+G73</f>
        <v>300000</v>
      </c>
      <c r="I73" s="14" t="str">
        <f aca="false">VLOOKUP(B73,'A2B1-2018-11-19'!B$10:B$299,1,0)</f>
        <v>DTN1753050024</v>
      </c>
    </row>
    <row r="74" s="14" customFormat="true" ht="16.5" hidden="false" customHeight="true" outlineLevel="0" collapsed="false">
      <c r="A74" s="11" t="n">
        <v>64</v>
      </c>
      <c r="B74" s="11" t="s">
        <v>228</v>
      </c>
      <c r="C74" s="12" t="s">
        <v>229</v>
      </c>
      <c r="D74" s="11" t="s">
        <v>230</v>
      </c>
      <c r="E74" s="11" t="s">
        <v>25</v>
      </c>
      <c r="F74" s="13" t="n">
        <v>40000</v>
      </c>
      <c r="G74" s="13" t="n">
        <v>260000</v>
      </c>
      <c r="H74" s="13" t="n">
        <f aca="false">F74+G74</f>
        <v>300000</v>
      </c>
      <c r="I74" s="14" t="str">
        <f aca="false">VLOOKUP(B74,'A2B1-2018-11-19'!B$10:B$299,1,0)</f>
        <v>DTN1753050138</v>
      </c>
    </row>
    <row r="75" s="14" customFormat="true" ht="16.5" hidden="false" customHeight="true" outlineLevel="0" collapsed="false">
      <c r="A75" s="11" t="n">
        <v>65</v>
      </c>
      <c r="B75" s="11" t="s">
        <v>231</v>
      </c>
      <c r="C75" s="12" t="s">
        <v>232</v>
      </c>
      <c r="D75" s="11" t="s">
        <v>233</v>
      </c>
      <c r="E75" s="11" t="s">
        <v>222</v>
      </c>
      <c r="F75" s="13" t="n">
        <v>40000</v>
      </c>
      <c r="G75" s="13" t="n">
        <v>260000</v>
      </c>
      <c r="H75" s="13" t="n">
        <f aca="false">F75+G75</f>
        <v>300000</v>
      </c>
      <c r="I75" s="14" t="str">
        <f aca="false">VLOOKUP(B75,'A2B1-2018-11-19'!B$10:B$299,1,0)</f>
        <v>DTN1653050054</v>
      </c>
    </row>
    <row r="76" s="14" customFormat="true" ht="16.5" hidden="false" customHeight="true" outlineLevel="0" collapsed="false">
      <c r="A76" s="11" t="n">
        <v>66</v>
      </c>
      <c r="B76" s="11" t="s">
        <v>234</v>
      </c>
      <c r="C76" s="12" t="s">
        <v>235</v>
      </c>
      <c r="D76" s="11" t="s">
        <v>236</v>
      </c>
      <c r="E76" s="11" t="s">
        <v>17</v>
      </c>
      <c r="F76" s="13" t="n">
        <v>40000</v>
      </c>
      <c r="G76" s="13" t="n">
        <v>260000</v>
      </c>
      <c r="H76" s="13" t="n">
        <f aca="false">F76+G76</f>
        <v>300000</v>
      </c>
      <c r="I76" s="14" t="str">
        <f aca="false">VLOOKUP(B76,'A2B1-2018-11-19'!B$10:B$299,1,0)</f>
        <v>DTN1554120059</v>
      </c>
    </row>
    <row r="77" s="14" customFormat="true" ht="16.5" hidden="false" customHeight="true" outlineLevel="0" collapsed="false">
      <c r="A77" s="11" t="n">
        <v>67</v>
      </c>
      <c r="B77" s="11" t="s">
        <v>237</v>
      </c>
      <c r="C77" s="12" t="s">
        <v>238</v>
      </c>
      <c r="D77" s="11" t="s">
        <v>239</v>
      </c>
      <c r="E77" s="11" t="s">
        <v>36</v>
      </c>
      <c r="F77" s="13"/>
      <c r="G77" s="13" t="n">
        <v>260000</v>
      </c>
      <c r="H77" s="13" t="n">
        <f aca="false">F77+G77</f>
        <v>260000</v>
      </c>
      <c r="I77" s="14" t="str">
        <f aca="false">VLOOKUP(B77,'A2B1-2018-11-19'!B$10:B$299,1,0)</f>
        <v>DTN1753040099</v>
      </c>
    </row>
    <row r="78" s="14" customFormat="true" ht="16.5" hidden="false" customHeight="true" outlineLevel="0" collapsed="false">
      <c r="A78" s="11" t="n">
        <v>68</v>
      </c>
      <c r="B78" s="11" t="s">
        <v>240</v>
      </c>
      <c r="C78" s="12" t="s">
        <v>241</v>
      </c>
      <c r="D78" s="11" t="s">
        <v>242</v>
      </c>
      <c r="E78" s="11" t="s">
        <v>243</v>
      </c>
      <c r="F78" s="13" t="n">
        <v>40000</v>
      </c>
      <c r="G78" s="13" t="n">
        <v>260000</v>
      </c>
      <c r="H78" s="13" t="n">
        <f aca="false">F78+G78</f>
        <v>300000</v>
      </c>
      <c r="I78" s="14" t="str">
        <f aca="false">VLOOKUP(B78,'A2B1-2018-11-19'!B$10:B$299,1,0)</f>
        <v>DTN1554110020</v>
      </c>
    </row>
    <row r="79" s="14" customFormat="true" ht="16.5" hidden="false" customHeight="true" outlineLevel="0" collapsed="false">
      <c r="A79" s="11" t="n">
        <v>69</v>
      </c>
      <c r="B79" s="11" t="s">
        <v>244</v>
      </c>
      <c r="C79" s="12" t="s">
        <v>245</v>
      </c>
      <c r="D79" s="11" t="s">
        <v>167</v>
      </c>
      <c r="E79" s="11" t="s">
        <v>21</v>
      </c>
      <c r="F79" s="13" t="n">
        <v>40000</v>
      </c>
      <c r="G79" s="13" t="n">
        <v>260000</v>
      </c>
      <c r="H79" s="13" t="n">
        <f aca="false">F79+G79</f>
        <v>300000</v>
      </c>
      <c r="I79" s="14" t="str">
        <f aca="false">VLOOKUP(B79,'A2B1-2018-11-19'!B$10:B$299,1,0)</f>
        <v>DTN1753050027</v>
      </c>
    </row>
    <row r="80" s="14" customFormat="true" ht="16.5" hidden="false" customHeight="true" outlineLevel="0" collapsed="false">
      <c r="A80" s="11" t="n">
        <v>70</v>
      </c>
      <c r="B80" s="11" t="s">
        <v>246</v>
      </c>
      <c r="C80" s="12" t="s">
        <v>247</v>
      </c>
      <c r="D80" s="11" t="s">
        <v>248</v>
      </c>
      <c r="E80" s="11" t="s">
        <v>110</v>
      </c>
      <c r="F80" s="13" t="n">
        <v>40000</v>
      </c>
      <c r="G80" s="13" t="n">
        <v>260000</v>
      </c>
      <c r="H80" s="13" t="n">
        <f aca="false">F80+G80</f>
        <v>300000</v>
      </c>
      <c r="I80" s="14" t="str">
        <f aca="false">VLOOKUP(B80,'A2B1-2018-11-19'!B$10:B$299,1,0)</f>
        <v>DTN1758510010</v>
      </c>
    </row>
    <row r="81" s="14" customFormat="true" ht="16.5" hidden="false" customHeight="true" outlineLevel="0" collapsed="false">
      <c r="A81" s="11" t="n">
        <v>71</v>
      </c>
      <c r="B81" s="11" t="s">
        <v>249</v>
      </c>
      <c r="C81" s="12" t="s">
        <v>250</v>
      </c>
      <c r="D81" s="11" t="s">
        <v>251</v>
      </c>
      <c r="E81" s="11" t="s">
        <v>252</v>
      </c>
      <c r="F81" s="13" t="n">
        <v>40000</v>
      </c>
      <c r="G81" s="13" t="n">
        <v>260000</v>
      </c>
      <c r="H81" s="13" t="n">
        <f aca="false">F81+G81</f>
        <v>300000</v>
      </c>
      <c r="I81" s="14" t="str">
        <f aca="false">VLOOKUP(B81,'A2B1-2018-11-19'!B$10:B$299,1,0)</f>
        <v>DTN1453150004</v>
      </c>
    </row>
    <row r="82" s="14" customFormat="true" ht="16.5" hidden="false" customHeight="true" outlineLevel="0" collapsed="false">
      <c r="A82" s="11" t="n">
        <v>72</v>
      </c>
      <c r="B82" s="11" t="s">
        <v>253</v>
      </c>
      <c r="C82" s="12" t="s">
        <v>254</v>
      </c>
      <c r="D82" s="11" t="s">
        <v>255</v>
      </c>
      <c r="E82" s="11" t="s">
        <v>256</v>
      </c>
      <c r="F82" s="13" t="n">
        <v>40000</v>
      </c>
      <c r="G82" s="13" t="n">
        <v>260000</v>
      </c>
      <c r="H82" s="13" t="n">
        <f aca="false">F82+G82</f>
        <v>300000</v>
      </c>
      <c r="I82" s="14" t="str">
        <f aca="false">VLOOKUP(B82,'A2B1-2018-11-19'!B$10:B$299,1,0)</f>
        <v>DTN1454140010</v>
      </c>
    </row>
    <row r="83" s="14" customFormat="true" ht="16.5" hidden="false" customHeight="true" outlineLevel="0" collapsed="false">
      <c r="A83" s="11" t="n">
        <v>73</v>
      </c>
      <c r="B83" s="11" t="s">
        <v>257</v>
      </c>
      <c r="C83" s="12" t="s">
        <v>258</v>
      </c>
      <c r="D83" s="11" t="s">
        <v>259</v>
      </c>
      <c r="E83" s="11" t="s">
        <v>25</v>
      </c>
      <c r="F83" s="13" t="n">
        <v>40000</v>
      </c>
      <c r="G83" s="13" t="n">
        <v>260000</v>
      </c>
      <c r="H83" s="13" t="n">
        <f aca="false">F83+G83</f>
        <v>300000</v>
      </c>
      <c r="I83" s="14" t="str">
        <f aca="false">VLOOKUP(B83,'A2B1-2018-11-19'!B$10:B$299,1,0)</f>
        <v>DTN1753050030</v>
      </c>
    </row>
    <row r="84" s="14" customFormat="true" ht="16.5" hidden="false" customHeight="true" outlineLevel="0" collapsed="false">
      <c r="A84" s="11" t="n">
        <v>74</v>
      </c>
      <c r="B84" s="11" t="s">
        <v>260</v>
      </c>
      <c r="C84" s="12" t="s">
        <v>261</v>
      </c>
      <c r="D84" s="11" t="s">
        <v>262</v>
      </c>
      <c r="E84" s="11" t="s">
        <v>40</v>
      </c>
      <c r="F84" s="13" t="n">
        <v>40000</v>
      </c>
      <c r="G84" s="13" t="n">
        <v>260000</v>
      </c>
      <c r="H84" s="13" t="n">
        <f aca="false">F84+G84</f>
        <v>300000</v>
      </c>
      <c r="I84" s="14" t="str">
        <f aca="false">VLOOKUP(B84,'A2B1-2018-11-19'!B$10:B$299,1,0)</f>
        <v>DTN1753070004</v>
      </c>
    </row>
    <row r="85" s="14" customFormat="true" ht="16.5" hidden="false" customHeight="true" outlineLevel="0" collapsed="false">
      <c r="A85" s="11" t="n">
        <v>75</v>
      </c>
      <c r="B85" s="11" t="s">
        <v>263</v>
      </c>
      <c r="C85" s="12" t="s">
        <v>264</v>
      </c>
      <c r="D85" s="11" t="s">
        <v>265</v>
      </c>
      <c r="E85" s="11" t="s">
        <v>146</v>
      </c>
      <c r="F85" s="13" t="n">
        <v>40000</v>
      </c>
      <c r="G85" s="13" t="n">
        <v>260000</v>
      </c>
      <c r="H85" s="13" t="n">
        <f aca="false">F85+G85</f>
        <v>300000</v>
      </c>
      <c r="I85" s="14" t="str">
        <f aca="false">VLOOKUP(B85,'A2B1-2018-11-19'!B$10:B$299,1,0)</f>
        <v>DTN1753150008</v>
      </c>
    </row>
    <row r="86" s="14" customFormat="true" ht="16.5" hidden="false" customHeight="true" outlineLevel="0" collapsed="false">
      <c r="A86" s="11" t="n">
        <v>76</v>
      </c>
      <c r="B86" s="11" t="s">
        <v>266</v>
      </c>
      <c r="C86" s="12" t="s">
        <v>267</v>
      </c>
      <c r="D86" s="11" t="s">
        <v>268</v>
      </c>
      <c r="E86" s="11" t="s">
        <v>269</v>
      </c>
      <c r="F86" s="13" t="n">
        <v>40000</v>
      </c>
      <c r="G86" s="13" t="n">
        <v>260000</v>
      </c>
      <c r="H86" s="13" t="n">
        <f aca="false">F86+G86</f>
        <v>300000</v>
      </c>
      <c r="I86" s="14" t="str">
        <f aca="false">VLOOKUP(B86,'A2B1-2018-11-19'!B$10:B$299,1,0)</f>
        <v>DTN1754140008</v>
      </c>
    </row>
    <row r="87" s="14" customFormat="true" ht="16.5" hidden="false" customHeight="true" outlineLevel="0" collapsed="false">
      <c r="A87" s="11" t="n">
        <v>77</v>
      </c>
      <c r="B87" s="11" t="s">
        <v>270</v>
      </c>
      <c r="C87" s="12" t="s">
        <v>271</v>
      </c>
      <c r="D87" s="11" t="s">
        <v>272</v>
      </c>
      <c r="E87" s="11" t="s">
        <v>17</v>
      </c>
      <c r="F87" s="13" t="n">
        <v>40000</v>
      </c>
      <c r="G87" s="13" t="n">
        <v>260000</v>
      </c>
      <c r="H87" s="13" t="n">
        <f aca="false">F87+G87</f>
        <v>300000</v>
      </c>
      <c r="I87" s="14" t="str">
        <f aca="false">VLOOKUP(B87,'A2B1-2018-11-19'!B$10:B$299,1,0)</f>
        <v>DTN1554120178</v>
      </c>
    </row>
    <row r="88" s="14" customFormat="true" ht="16.5" hidden="false" customHeight="true" outlineLevel="0" collapsed="false">
      <c r="A88" s="11" t="n">
        <v>78</v>
      </c>
      <c r="B88" s="11" t="s">
        <v>273</v>
      </c>
      <c r="C88" s="12" t="s">
        <v>274</v>
      </c>
      <c r="D88" s="11" t="s">
        <v>275</v>
      </c>
      <c r="E88" s="11" t="s">
        <v>88</v>
      </c>
      <c r="F88" s="13" t="n">
        <v>40000</v>
      </c>
      <c r="G88" s="13" t="n">
        <v>260000</v>
      </c>
      <c r="H88" s="13" t="n">
        <f aca="false">F88+G88</f>
        <v>300000</v>
      </c>
      <c r="I88" s="14" t="str">
        <f aca="false">VLOOKUP(B88,'A2B1-2018-11-19'!B$10:B$299,1,0)</f>
        <v>DTN1653050318</v>
      </c>
    </row>
    <row r="89" s="14" customFormat="true" ht="16.5" hidden="false" customHeight="true" outlineLevel="0" collapsed="false">
      <c r="A89" s="11" t="n">
        <v>79</v>
      </c>
      <c r="B89" s="11" t="s">
        <v>276</v>
      </c>
      <c r="C89" s="12" t="s">
        <v>277</v>
      </c>
      <c r="D89" s="11" t="s">
        <v>178</v>
      </c>
      <c r="E89" s="11" t="s">
        <v>110</v>
      </c>
      <c r="F89" s="13" t="n">
        <v>40000</v>
      </c>
      <c r="G89" s="13" t="n">
        <v>260000</v>
      </c>
      <c r="H89" s="13" t="n">
        <f aca="false">F89+G89</f>
        <v>300000</v>
      </c>
      <c r="I89" s="14" t="str">
        <f aca="false">VLOOKUP(B89,'A2B1-2018-11-19'!B$10:B$299,1,0)</f>
        <v>DTN1758510018</v>
      </c>
    </row>
    <row r="90" s="14" customFormat="true" ht="16.5" hidden="false" customHeight="true" outlineLevel="0" collapsed="false">
      <c r="A90" s="11" t="n">
        <v>80</v>
      </c>
      <c r="B90" s="11" t="s">
        <v>278</v>
      </c>
      <c r="C90" s="12" t="s">
        <v>279</v>
      </c>
      <c r="D90" s="11" t="s">
        <v>280</v>
      </c>
      <c r="E90" s="11" t="s">
        <v>66</v>
      </c>
      <c r="F90" s="13"/>
      <c r="G90" s="13" t="n">
        <v>260000</v>
      </c>
      <c r="H90" s="13" t="n">
        <f aca="false">F90+G90</f>
        <v>260000</v>
      </c>
      <c r="I90" s="14" t="str">
        <f aca="false">VLOOKUP(B90,'A2B1-2018-11-19'!B$10:B$299,1,0)</f>
        <v>DTN1753040093</v>
      </c>
    </row>
    <row r="91" s="14" customFormat="true" ht="16.5" hidden="false" customHeight="true" outlineLevel="0" collapsed="false">
      <c r="A91" s="11" t="n">
        <v>81</v>
      </c>
      <c r="B91" s="11" t="s">
        <v>281</v>
      </c>
      <c r="C91" s="12" t="s">
        <v>282</v>
      </c>
      <c r="D91" s="11" t="s">
        <v>283</v>
      </c>
      <c r="E91" s="11" t="s">
        <v>21</v>
      </c>
      <c r="F91" s="13" t="n">
        <v>40000</v>
      </c>
      <c r="G91" s="13" t="n">
        <v>260000</v>
      </c>
      <c r="H91" s="13" t="n">
        <f aca="false">F91+G91</f>
        <v>300000</v>
      </c>
      <c r="I91" s="14" t="str">
        <f aca="false">VLOOKUP(B91,'A2B1-2018-11-19'!B$10:B$299,1,0)</f>
        <v>DTN1753050039</v>
      </c>
    </row>
    <row r="92" s="14" customFormat="true" ht="16.5" hidden="false" customHeight="true" outlineLevel="0" collapsed="false">
      <c r="A92" s="11" t="n">
        <v>82</v>
      </c>
      <c r="B92" s="11" t="s">
        <v>284</v>
      </c>
      <c r="C92" s="12" t="s">
        <v>285</v>
      </c>
      <c r="D92" s="11" t="s">
        <v>286</v>
      </c>
      <c r="E92" s="11" t="s">
        <v>222</v>
      </c>
      <c r="F92" s="13" t="n">
        <v>40000</v>
      </c>
      <c r="G92" s="13" t="n">
        <v>260000</v>
      </c>
      <c r="H92" s="13" t="n">
        <f aca="false">F92+G92</f>
        <v>300000</v>
      </c>
      <c r="I92" s="14" t="str">
        <f aca="false">VLOOKUP(B92,'A2B1-2018-11-19'!B$10:B$299,1,0)</f>
        <v>DTN1653050329</v>
      </c>
    </row>
    <row r="93" s="14" customFormat="true" ht="16.5" hidden="false" customHeight="true" outlineLevel="0" collapsed="false">
      <c r="A93" s="11" t="n">
        <v>83</v>
      </c>
      <c r="B93" s="11" t="s">
        <v>287</v>
      </c>
      <c r="C93" s="12" t="s">
        <v>288</v>
      </c>
      <c r="D93" s="11" t="s">
        <v>289</v>
      </c>
      <c r="E93" s="11" t="s">
        <v>290</v>
      </c>
      <c r="F93" s="13" t="n">
        <v>40000</v>
      </c>
      <c r="G93" s="13" t="n">
        <v>260000</v>
      </c>
      <c r="H93" s="13" t="n">
        <f aca="false">F93+G93</f>
        <v>300000</v>
      </c>
      <c r="I93" s="14" t="str">
        <f aca="false">VLOOKUP(B93,'A2B1-2018-11-19'!B$10:B$299,1,0)</f>
        <v>DTN1454120095</v>
      </c>
    </row>
    <row r="94" s="14" customFormat="true" ht="16.5" hidden="false" customHeight="true" outlineLevel="0" collapsed="false">
      <c r="A94" s="11" t="n">
        <v>84</v>
      </c>
      <c r="B94" s="11" t="s">
        <v>291</v>
      </c>
      <c r="C94" s="12" t="s">
        <v>292</v>
      </c>
      <c r="D94" s="11" t="s">
        <v>293</v>
      </c>
      <c r="E94" s="11" t="s">
        <v>36</v>
      </c>
      <c r="F94" s="13"/>
      <c r="G94" s="13" t="n">
        <v>260000</v>
      </c>
      <c r="H94" s="13" t="n">
        <f aca="false">F94+G94</f>
        <v>260000</v>
      </c>
      <c r="I94" s="14" t="str">
        <f aca="false">VLOOKUP(B94,'A2B1-2018-11-19'!B$10:B$299,1,0)</f>
        <v>DTN1753040037</v>
      </c>
    </row>
    <row r="95" s="14" customFormat="true" ht="16.5" hidden="false" customHeight="true" outlineLevel="0" collapsed="false">
      <c r="A95" s="11" t="n">
        <v>85</v>
      </c>
      <c r="B95" s="11" t="s">
        <v>294</v>
      </c>
      <c r="C95" s="12" t="s">
        <v>295</v>
      </c>
      <c r="D95" s="11" t="s">
        <v>296</v>
      </c>
      <c r="E95" s="11" t="s">
        <v>21</v>
      </c>
      <c r="F95" s="13" t="n">
        <v>40000</v>
      </c>
      <c r="G95" s="13" t="n">
        <v>260000</v>
      </c>
      <c r="H95" s="13" t="n">
        <f aca="false">F95+G95</f>
        <v>300000</v>
      </c>
      <c r="I95" s="14" t="str">
        <f aca="false">VLOOKUP(B95,'A2B1-2018-11-19'!B$10:B$299,1,0)</f>
        <v>DTN1753050005</v>
      </c>
    </row>
    <row r="96" s="14" customFormat="true" ht="16.5" hidden="false" customHeight="true" outlineLevel="0" collapsed="false">
      <c r="A96" s="11" t="n">
        <v>86</v>
      </c>
      <c r="B96" s="11" t="s">
        <v>297</v>
      </c>
      <c r="C96" s="12" t="s">
        <v>298</v>
      </c>
      <c r="D96" s="11" t="s">
        <v>299</v>
      </c>
      <c r="E96" s="11" t="s">
        <v>300</v>
      </c>
      <c r="F96" s="13" t="n">
        <v>40000</v>
      </c>
      <c r="G96" s="13" t="n">
        <v>260000</v>
      </c>
      <c r="H96" s="13" t="n">
        <f aca="false">F96+G96</f>
        <v>300000</v>
      </c>
      <c r="I96" s="14" t="str">
        <f aca="false">VLOOKUP(B96,'A2B1-2018-11-19'!B$10:B$299,1,0)</f>
        <v>DTN1354120142</v>
      </c>
    </row>
    <row r="97" s="14" customFormat="true" ht="16.5" hidden="false" customHeight="true" outlineLevel="0" collapsed="false">
      <c r="A97" s="11" t="n">
        <v>87</v>
      </c>
      <c r="B97" s="11" t="s">
        <v>301</v>
      </c>
      <c r="C97" s="12" t="s">
        <v>302</v>
      </c>
      <c r="D97" s="11" t="s">
        <v>303</v>
      </c>
      <c r="E97" s="11" t="s">
        <v>304</v>
      </c>
      <c r="F97" s="13" t="n">
        <v>40000</v>
      </c>
      <c r="G97" s="13" t="n">
        <v>260000</v>
      </c>
      <c r="H97" s="13" t="n">
        <f aca="false">F97+G97</f>
        <v>300000</v>
      </c>
      <c r="I97" s="14" t="str">
        <f aca="false">VLOOKUP(B97,'A2B1-2018-11-19'!B$10:B$299,1,0)</f>
        <v>DTN1453040058</v>
      </c>
    </row>
    <row r="98" s="14" customFormat="true" ht="16.5" hidden="false" customHeight="true" outlineLevel="0" collapsed="false">
      <c r="A98" s="11" t="n">
        <v>88</v>
      </c>
      <c r="B98" s="11" t="s">
        <v>305</v>
      </c>
      <c r="C98" s="12" t="s">
        <v>306</v>
      </c>
      <c r="D98" s="11" t="s">
        <v>307</v>
      </c>
      <c r="E98" s="11" t="s">
        <v>21</v>
      </c>
      <c r="F98" s="13" t="n">
        <v>40000</v>
      </c>
      <c r="G98" s="13" t="n">
        <v>260000</v>
      </c>
      <c r="H98" s="13" t="n">
        <f aca="false">F98+G98</f>
        <v>300000</v>
      </c>
      <c r="I98" s="14" t="str">
        <f aca="false">VLOOKUP(B98,'A2B1-2018-11-19'!B$10:B$299,1,0)</f>
        <v>DTN1753050180</v>
      </c>
    </row>
    <row r="99" s="14" customFormat="true" ht="16.5" hidden="false" customHeight="true" outlineLevel="0" collapsed="false">
      <c r="A99" s="11" t="n">
        <v>89</v>
      </c>
      <c r="B99" s="11" t="s">
        <v>308</v>
      </c>
      <c r="C99" s="12" t="s">
        <v>309</v>
      </c>
      <c r="D99" s="11" t="s">
        <v>310</v>
      </c>
      <c r="E99" s="11" t="s">
        <v>36</v>
      </c>
      <c r="F99" s="13"/>
      <c r="G99" s="13" t="n">
        <v>260000</v>
      </c>
      <c r="H99" s="13" t="n">
        <f aca="false">F99+G99</f>
        <v>260000</v>
      </c>
      <c r="I99" s="14" t="str">
        <f aca="false">VLOOKUP(B99,'A2B1-2018-11-19'!B$10:B$299,1,0)</f>
        <v>DTN1753040062</v>
      </c>
    </row>
    <row r="100" s="14" customFormat="true" ht="16.5" hidden="false" customHeight="true" outlineLevel="0" collapsed="false">
      <c r="A100" s="11" t="n">
        <v>90</v>
      </c>
      <c r="B100" s="11" t="s">
        <v>311</v>
      </c>
      <c r="C100" s="12" t="s">
        <v>312</v>
      </c>
      <c r="D100" s="11" t="s">
        <v>313</v>
      </c>
      <c r="E100" s="11" t="s">
        <v>243</v>
      </c>
      <c r="F100" s="13" t="n">
        <v>40000</v>
      </c>
      <c r="G100" s="13" t="n">
        <v>260000</v>
      </c>
      <c r="H100" s="13" t="n">
        <f aca="false">F100+G100</f>
        <v>300000</v>
      </c>
      <c r="I100" s="14" t="str">
        <f aca="false">VLOOKUP(B100,'A2B1-2018-11-19'!B$10:B$299,1,0)</f>
        <v>DTN1554110113</v>
      </c>
    </row>
    <row r="101" s="14" customFormat="true" ht="16.5" hidden="false" customHeight="true" outlineLevel="0" collapsed="false">
      <c r="A101" s="11" t="n">
        <v>91</v>
      </c>
      <c r="B101" s="11" t="s">
        <v>314</v>
      </c>
      <c r="C101" s="12" t="s">
        <v>315</v>
      </c>
      <c r="D101" s="11" t="s">
        <v>316</v>
      </c>
      <c r="E101" s="11" t="s">
        <v>222</v>
      </c>
      <c r="F101" s="13" t="n">
        <v>40000</v>
      </c>
      <c r="G101" s="13" t="n">
        <v>260000</v>
      </c>
      <c r="H101" s="13" t="n">
        <f aca="false">F101+G101</f>
        <v>300000</v>
      </c>
      <c r="I101" s="14" t="str">
        <f aca="false">VLOOKUP(B101,'A2B1-2018-11-19'!B$10:B$299,1,0)</f>
        <v>DTN1653050336</v>
      </c>
    </row>
    <row r="102" s="14" customFormat="true" ht="16.5" hidden="false" customHeight="true" outlineLevel="0" collapsed="false">
      <c r="A102" s="11" t="n">
        <v>92</v>
      </c>
      <c r="B102" s="11" t="s">
        <v>317</v>
      </c>
      <c r="C102" s="12" t="s">
        <v>318</v>
      </c>
      <c r="D102" s="11" t="s">
        <v>319</v>
      </c>
      <c r="E102" s="11" t="s">
        <v>320</v>
      </c>
      <c r="F102" s="13" t="n">
        <v>40000</v>
      </c>
      <c r="G102" s="13" t="n">
        <v>260000</v>
      </c>
      <c r="H102" s="13" t="n">
        <f aca="false">F102+G102</f>
        <v>300000</v>
      </c>
      <c r="I102" s="14" t="str">
        <f aca="false">VLOOKUP(B102,'A2B1-2018-11-19'!B$10:B$299,1,0)</f>
        <v>DTN1753170004</v>
      </c>
    </row>
    <row r="103" s="14" customFormat="true" ht="16.5" hidden="false" customHeight="true" outlineLevel="0" collapsed="false">
      <c r="A103" s="11" t="n">
        <v>93</v>
      </c>
      <c r="B103" s="11" t="s">
        <v>321</v>
      </c>
      <c r="C103" s="12" t="s">
        <v>322</v>
      </c>
      <c r="D103" s="11" t="s">
        <v>323</v>
      </c>
      <c r="E103" s="11" t="s">
        <v>324</v>
      </c>
      <c r="F103" s="13" t="n">
        <v>40000</v>
      </c>
      <c r="G103" s="13" t="n">
        <v>260000</v>
      </c>
      <c r="H103" s="13" t="n">
        <f aca="false">F103+G103</f>
        <v>300000</v>
      </c>
      <c r="I103" s="14" t="str">
        <f aca="false">VLOOKUP(B103,'A2B1-2018-11-19'!B$10:B$299,1,0)</f>
        <v>DTN1758510019</v>
      </c>
    </row>
    <row r="104" s="14" customFormat="true" ht="16.5" hidden="false" customHeight="true" outlineLevel="0" collapsed="false">
      <c r="A104" s="11" t="n">
        <v>94</v>
      </c>
      <c r="B104" s="11" t="s">
        <v>325</v>
      </c>
      <c r="C104" s="12" t="s">
        <v>326</v>
      </c>
      <c r="D104" s="11" t="s">
        <v>327</v>
      </c>
      <c r="E104" s="11" t="s">
        <v>328</v>
      </c>
      <c r="F104" s="13" t="n">
        <v>40000</v>
      </c>
      <c r="G104" s="13" t="n">
        <v>260000</v>
      </c>
      <c r="H104" s="13" t="n">
        <f aca="false">F104+G104</f>
        <v>300000</v>
      </c>
      <c r="I104" s="14" t="str">
        <f aca="false">VLOOKUP(B104,'A2B1-2018-11-19'!B$10:B$299,1,0)</f>
        <v>DTN1453050075</v>
      </c>
    </row>
    <row r="105" s="14" customFormat="true" ht="16.5" hidden="false" customHeight="true" outlineLevel="0" collapsed="false">
      <c r="A105" s="11" t="n">
        <v>95</v>
      </c>
      <c r="B105" s="11" t="s">
        <v>329</v>
      </c>
      <c r="C105" s="12" t="s">
        <v>330</v>
      </c>
      <c r="D105" s="11" t="s">
        <v>131</v>
      </c>
      <c r="E105" s="11" t="s">
        <v>36</v>
      </c>
      <c r="F105" s="13"/>
      <c r="G105" s="13" t="n">
        <v>260000</v>
      </c>
      <c r="H105" s="13" t="n">
        <f aca="false">F105+G105</f>
        <v>260000</v>
      </c>
      <c r="I105" s="14" t="str">
        <f aca="false">VLOOKUP(B105,'A2B1-2018-11-19'!B$10:B$299,1,0)</f>
        <v>DTN1753040003</v>
      </c>
    </row>
    <row r="106" s="14" customFormat="true" ht="16.5" hidden="false" customHeight="true" outlineLevel="0" collapsed="false">
      <c r="A106" s="11" t="n">
        <v>96</v>
      </c>
      <c r="B106" s="11" t="s">
        <v>331</v>
      </c>
      <c r="C106" s="12" t="s">
        <v>332</v>
      </c>
      <c r="D106" s="11" t="s">
        <v>333</v>
      </c>
      <c r="E106" s="11" t="s">
        <v>146</v>
      </c>
      <c r="F106" s="13" t="n">
        <v>40000</v>
      </c>
      <c r="G106" s="13" t="n">
        <v>260000</v>
      </c>
      <c r="H106" s="13" t="n">
        <f aca="false">F106+G106</f>
        <v>300000</v>
      </c>
      <c r="I106" s="14" t="str">
        <f aca="false">VLOOKUP(B106,'A2B1-2018-11-19'!B$10:B$299,1,0)</f>
        <v>DTN1753150007</v>
      </c>
    </row>
    <row r="107" s="14" customFormat="true" ht="16.5" hidden="false" customHeight="true" outlineLevel="0" collapsed="false">
      <c r="A107" s="11" t="n">
        <v>97</v>
      </c>
      <c r="B107" s="11" t="s">
        <v>334</v>
      </c>
      <c r="C107" s="12" t="s">
        <v>335</v>
      </c>
      <c r="D107" s="11" t="s">
        <v>336</v>
      </c>
      <c r="E107" s="11" t="s">
        <v>222</v>
      </c>
      <c r="F107" s="13" t="n">
        <v>40000</v>
      </c>
      <c r="G107" s="13" t="n">
        <v>260000</v>
      </c>
      <c r="H107" s="13" t="n">
        <f aca="false">F107+G107</f>
        <v>300000</v>
      </c>
      <c r="I107" s="14" t="str">
        <f aca="false">VLOOKUP(B107,'A2B1-2018-11-19'!B$10:B$299,1,0)</f>
        <v>DTN1653050311</v>
      </c>
    </row>
    <row r="108" s="14" customFormat="true" ht="16.5" hidden="false" customHeight="true" outlineLevel="0" collapsed="false">
      <c r="A108" s="11" t="n">
        <v>98</v>
      </c>
      <c r="B108" s="11" t="s">
        <v>337</v>
      </c>
      <c r="C108" s="12" t="s">
        <v>338</v>
      </c>
      <c r="D108" s="11" t="s">
        <v>339</v>
      </c>
      <c r="E108" s="11" t="s">
        <v>21</v>
      </c>
      <c r="F108" s="13" t="n">
        <v>40000</v>
      </c>
      <c r="G108" s="13" t="n">
        <v>260000</v>
      </c>
      <c r="H108" s="13" t="n">
        <f aca="false">F108+G108</f>
        <v>300000</v>
      </c>
      <c r="I108" s="14" t="str">
        <f aca="false">VLOOKUP(B108,'A2B1-2018-11-19'!B$10:B$299,1,0)</f>
        <v>DTN1753050025</v>
      </c>
    </row>
    <row r="109" s="14" customFormat="true" ht="16.5" hidden="false" customHeight="true" outlineLevel="0" collapsed="false">
      <c r="A109" s="11" t="n">
        <v>99</v>
      </c>
      <c r="B109" s="11" t="s">
        <v>340</v>
      </c>
      <c r="C109" s="12" t="s">
        <v>341</v>
      </c>
      <c r="D109" s="11" t="s">
        <v>342</v>
      </c>
      <c r="E109" s="11" t="s">
        <v>25</v>
      </c>
      <c r="F109" s="13" t="n">
        <v>40000</v>
      </c>
      <c r="G109" s="13" t="n">
        <v>260000</v>
      </c>
      <c r="H109" s="13" t="n">
        <f aca="false">F109+G109</f>
        <v>300000</v>
      </c>
      <c r="I109" s="14" t="str">
        <f aca="false">VLOOKUP(B109,'A2B1-2018-11-19'!B$10:B$299,1,0)</f>
        <v>DTN1753050135</v>
      </c>
    </row>
    <row r="110" s="14" customFormat="true" ht="16.5" hidden="false" customHeight="true" outlineLevel="0" collapsed="false">
      <c r="A110" s="11" t="n">
        <v>100</v>
      </c>
      <c r="B110" s="11" t="s">
        <v>343</v>
      </c>
      <c r="C110" s="12" t="s">
        <v>344</v>
      </c>
      <c r="D110" s="11" t="s">
        <v>345</v>
      </c>
      <c r="E110" s="11" t="s">
        <v>110</v>
      </c>
      <c r="F110" s="13" t="n">
        <v>40000</v>
      </c>
      <c r="G110" s="13" t="n">
        <v>260000</v>
      </c>
      <c r="H110" s="13" t="n">
        <f aca="false">F110+G110</f>
        <v>300000</v>
      </c>
      <c r="I110" s="14" t="str">
        <f aca="false">VLOOKUP(B110,'A2B1-2018-11-19'!B$10:B$299,1,0)</f>
        <v>DTN1758510015</v>
      </c>
    </row>
    <row r="111" s="14" customFormat="true" ht="16.5" hidden="false" customHeight="true" outlineLevel="0" collapsed="false">
      <c r="A111" s="11" t="n">
        <v>101</v>
      </c>
      <c r="B111" s="11" t="s">
        <v>346</v>
      </c>
      <c r="C111" s="12" t="s">
        <v>347</v>
      </c>
      <c r="D111" s="11" t="s">
        <v>348</v>
      </c>
      <c r="E111" s="11" t="s">
        <v>349</v>
      </c>
      <c r="F111" s="13" t="n">
        <v>40000</v>
      </c>
      <c r="G111" s="13" t="n">
        <v>260000</v>
      </c>
      <c r="H111" s="13" t="n">
        <f aca="false">F111+G111</f>
        <v>300000</v>
      </c>
      <c r="I111" s="14" t="str">
        <f aca="false">VLOOKUP(B111,'A2B1-2018-11-19'!B$10:B$299,1,0)</f>
        <v>DTN1353170034</v>
      </c>
    </row>
    <row r="112" s="14" customFormat="true" ht="16.5" hidden="false" customHeight="true" outlineLevel="0" collapsed="false">
      <c r="A112" s="11" t="n">
        <v>102</v>
      </c>
      <c r="B112" s="11" t="s">
        <v>350</v>
      </c>
      <c r="C112" s="12" t="s">
        <v>351</v>
      </c>
      <c r="D112" s="11" t="s">
        <v>352</v>
      </c>
      <c r="E112" s="11" t="s">
        <v>243</v>
      </c>
      <c r="F112" s="13" t="n">
        <v>40000</v>
      </c>
      <c r="G112" s="13" t="n">
        <v>260000</v>
      </c>
      <c r="H112" s="13" t="n">
        <f aca="false">F112+G112</f>
        <v>300000</v>
      </c>
      <c r="I112" s="14" t="str">
        <f aca="false">VLOOKUP(B112,'A2B1-2018-11-19'!B$10:B$299,1,0)</f>
        <v>DTN1554110028</v>
      </c>
    </row>
    <row r="113" s="14" customFormat="true" ht="16.5" hidden="false" customHeight="true" outlineLevel="0" collapsed="false">
      <c r="A113" s="11" t="n">
        <v>103</v>
      </c>
      <c r="B113" s="11" t="s">
        <v>353</v>
      </c>
      <c r="C113" s="12" t="s">
        <v>354</v>
      </c>
      <c r="D113" s="11" t="s">
        <v>355</v>
      </c>
      <c r="E113" s="11" t="s">
        <v>36</v>
      </c>
      <c r="F113" s="13"/>
      <c r="G113" s="13" t="n">
        <v>260000</v>
      </c>
      <c r="H113" s="13" t="n">
        <f aca="false">F113+G113</f>
        <v>260000</v>
      </c>
      <c r="I113" s="14" t="str">
        <f aca="false">VLOOKUP(B113,'A2B1-2018-11-19'!B$10:B$299,1,0)</f>
        <v>DTN1753040001</v>
      </c>
    </row>
    <row r="114" s="14" customFormat="true" ht="16.5" hidden="false" customHeight="true" outlineLevel="0" collapsed="false">
      <c r="A114" s="11" t="n">
        <v>104</v>
      </c>
      <c r="B114" s="11" t="s">
        <v>356</v>
      </c>
      <c r="C114" s="12" t="s">
        <v>357</v>
      </c>
      <c r="D114" s="11" t="s">
        <v>24</v>
      </c>
      <c r="E114" s="11" t="s">
        <v>21</v>
      </c>
      <c r="F114" s="13" t="n">
        <v>40000</v>
      </c>
      <c r="G114" s="13" t="n">
        <v>260000</v>
      </c>
      <c r="H114" s="13" t="n">
        <f aca="false">F114+G114</f>
        <v>300000</v>
      </c>
      <c r="I114" s="14" t="str">
        <f aca="false">VLOOKUP(B114,'A2B1-2018-11-19'!B$10:B$299,1,0)</f>
        <v>DTN1753050110</v>
      </c>
    </row>
    <row r="115" s="14" customFormat="true" ht="16.5" hidden="false" customHeight="true" outlineLevel="0" collapsed="false">
      <c r="A115" s="11" t="n">
        <v>105</v>
      </c>
      <c r="B115" s="11" t="s">
        <v>358</v>
      </c>
      <c r="C115" s="12" t="s">
        <v>359</v>
      </c>
      <c r="D115" s="11" t="s">
        <v>360</v>
      </c>
      <c r="E115" s="11" t="s">
        <v>32</v>
      </c>
      <c r="F115" s="13" t="n">
        <v>40000</v>
      </c>
      <c r="G115" s="13" t="n">
        <v>260000</v>
      </c>
      <c r="H115" s="13" t="n">
        <f aca="false">F115+G115</f>
        <v>300000</v>
      </c>
      <c r="I115" s="14" t="str">
        <f aca="false">VLOOKUP(B115,'A2B1-2018-11-19'!B$10:B$299,1,0)</f>
        <v>DTN1751020001</v>
      </c>
    </row>
    <row r="116" s="14" customFormat="true" ht="16.5" hidden="false" customHeight="true" outlineLevel="0" collapsed="false">
      <c r="A116" s="11" t="n">
        <v>106</v>
      </c>
      <c r="B116" s="11" t="s">
        <v>361</v>
      </c>
      <c r="C116" s="12" t="s">
        <v>362</v>
      </c>
      <c r="D116" s="11" t="s">
        <v>363</v>
      </c>
      <c r="E116" s="11" t="s">
        <v>324</v>
      </c>
      <c r="F116" s="13" t="n">
        <v>40000</v>
      </c>
      <c r="G116" s="13" t="n">
        <v>260000</v>
      </c>
      <c r="H116" s="13" t="n">
        <f aca="false">F116+G116</f>
        <v>300000</v>
      </c>
      <c r="I116" s="14" t="str">
        <f aca="false">VLOOKUP(B116,'A2B1-2018-11-19'!B$10:B$299,1,0)</f>
        <v>DTN1754120010</v>
      </c>
    </row>
    <row r="117" s="14" customFormat="true" ht="16.5" hidden="false" customHeight="true" outlineLevel="0" collapsed="false">
      <c r="A117" s="11" t="n">
        <v>107</v>
      </c>
      <c r="B117" s="11" t="s">
        <v>364</v>
      </c>
      <c r="C117" s="12" t="s">
        <v>365</v>
      </c>
      <c r="D117" s="11" t="s">
        <v>366</v>
      </c>
      <c r="E117" s="11" t="s">
        <v>150</v>
      </c>
      <c r="F117" s="13" t="n">
        <v>40000</v>
      </c>
      <c r="G117" s="13" t="n">
        <v>260000</v>
      </c>
      <c r="H117" s="13" t="n">
        <f aca="false">F117+G117</f>
        <v>300000</v>
      </c>
      <c r="I117" s="14" t="str">
        <f aca="false">VLOOKUP(B117,'A2B1-2018-11-19'!B$10:B$299,1,0)</f>
        <v>DTN17LT412009</v>
      </c>
    </row>
    <row r="118" s="14" customFormat="true" ht="16.5" hidden="false" customHeight="true" outlineLevel="0" collapsed="false">
      <c r="A118" s="11" t="n">
        <v>108</v>
      </c>
      <c r="B118" s="11" t="s">
        <v>367</v>
      </c>
      <c r="C118" s="12" t="s">
        <v>365</v>
      </c>
      <c r="D118" s="11" t="s">
        <v>368</v>
      </c>
      <c r="E118" s="11" t="s">
        <v>110</v>
      </c>
      <c r="F118" s="13" t="n">
        <v>40000</v>
      </c>
      <c r="G118" s="13" t="n">
        <v>260000</v>
      </c>
      <c r="H118" s="13" t="n">
        <f aca="false">F118+G118</f>
        <v>300000</v>
      </c>
      <c r="I118" s="14" t="str">
        <f aca="false">VLOOKUP(B118,'A2B1-2018-11-19'!B$10:B$299,1,0)</f>
        <v>DTN1758510008</v>
      </c>
    </row>
    <row r="119" s="14" customFormat="true" ht="16.5" hidden="false" customHeight="true" outlineLevel="0" collapsed="false">
      <c r="A119" s="11" t="n">
        <v>109</v>
      </c>
      <c r="B119" s="11" t="s">
        <v>369</v>
      </c>
      <c r="C119" s="12" t="s">
        <v>370</v>
      </c>
      <c r="D119" s="11" t="s">
        <v>371</v>
      </c>
      <c r="E119" s="11" t="s">
        <v>21</v>
      </c>
      <c r="F119" s="13" t="n">
        <v>40000</v>
      </c>
      <c r="G119" s="13" t="n">
        <v>260000</v>
      </c>
      <c r="H119" s="13" t="n">
        <f aca="false">F119+G119</f>
        <v>300000</v>
      </c>
      <c r="I119" s="14" t="str">
        <f aca="false">VLOOKUP(B119,'A2B1-2018-11-19'!B$10:B$299,1,0)</f>
        <v>DTN1753050048</v>
      </c>
    </row>
    <row r="120" s="14" customFormat="true" ht="16.5" hidden="false" customHeight="true" outlineLevel="0" collapsed="false">
      <c r="A120" s="11" t="n">
        <v>110</v>
      </c>
      <c r="B120" s="11" t="s">
        <v>372</v>
      </c>
      <c r="C120" s="12" t="s">
        <v>373</v>
      </c>
      <c r="D120" s="11" t="s">
        <v>374</v>
      </c>
      <c r="E120" s="11" t="s">
        <v>25</v>
      </c>
      <c r="F120" s="13" t="n">
        <v>40000</v>
      </c>
      <c r="G120" s="13" t="n">
        <v>260000</v>
      </c>
      <c r="H120" s="13" t="n">
        <f aca="false">F120+G120</f>
        <v>300000</v>
      </c>
      <c r="I120" s="14" t="str">
        <f aca="false">VLOOKUP(B120,'A2B1-2018-11-19'!B$10:B$299,1,0)</f>
        <v>DTN1753050049</v>
      </c>
    </row>
    <row r="121" s="14" customFormat="true" ht="16.5" hidden="false" customHeight="true" outlineLevel="0" collapsed="false">
      <c r="A121" s="11" t="n">
        <v>111</v>
      </c>
      <c r="B121" s="11" t="s">
        <v>375</v>
      </c>
      <c r="C121" s="12" t="s">
        <v>376</v>
      </c>
      <c r="D121" s="11" t="s">
        <v>377</v>
      </c>
      <c r="E121" s="11" t="s">
        <v>320</v>
      </c>
      <c r="F121" s="13" t="n">
        <v>40000</v>
      </c>
      <c r="G121" s="13" t="n">
        <v>260000</v>
      </c>
      <c r="H121" s="13" t="n">
        <f aca="false">F121+G121</f>
        <v>300000</v>
      </c>
      <c r="I121" s="14" t="str">
        <f aca="false">VLOOKUP(B121,'A2B1-2018-11-19'!B$10:B$299,1,0)</f>
        <v>DTN1753170034</v>
      </c>
    </row>
    <row r="122" s="14" customFormat="true" ht="16.5" hidden="false" customHeight="true" outlineLevel="0" collapsed="false">
      <c r="A122" s="11" t="n">
        <v>112</v>
      </c>
      <c r="B122" s="11" t="s">
        <v>378</v>
      </c>
      <c r="C122" s="12" t="s">
        <v>379</v>
      </c>
      <c r="D122" s="11" t="s">
        <v>380</v>
      </c>
      <c r="E122" s="11" t="s">
        <v>17</v>
      </c>
      <c r="F122" s="13" t="n">
        <v>40000</v>
      </c>
      <c r="G122" s="13" t="n">
        <v>260000</v>
      </c>
      <c r="H122" s="13" t="n">
        <f aca="false">F122+G122</f>
        <v>300000</v>
      </c>
      <c r="I122" s="14" t="str">
        <f aca="false">VLOOKUP(B122,'A2B1-2018-11-19'!B$10:B$299,1,0)</f>
        <v>DTN1554120087</v>
      </c>
    </row>
    <row r="123" s="14" customFormat="true" ht="16.5" hidden="false" customHeight="true" outlineLevel="0" collapsed="false">
      <c r="A123" s="11" t="n">
        <v>113</v>
      </c>
      <c r="B123" s="11" t="s">
        <v>381</v>
      </c>
      <c r="C123" s="12" t="s">
        <v>382</v>
      </c>
      <c r="D123" s="11" t="s">
        <v>383</v>
      </c>
      <c r="E123" s="11" t="s">
        <v>66</v>
      </c>
      <c r="F123" s="13"/>
      <c r="G123" s="13" t="n">
        <v>260000</v>
      </c>
      <c r="H123" s="13" t="n">
        <f aca="false">F123+G123</f>
        <v>260000</v>
      </c>
      <c r="I123" s="14" t="str">
        <f aca="false">VLOOKUP(B123,'A2B1-2018-11-19'!B$10:B$299,1,0)</f>
        <v>DTN1753050161</v>
      </c>
    </row>
    <row r="124" s="14" customFormat="true" ht="16.5" hidden="false" customHeight="true" outlineLevel="0" collapsed="false">
      <c r="A124" s="11" t="n">
        <v>114</v>
      </c>
      <c r="B124" s="11" t="s">
        <v>384</v>
      </c>
      <c r="C124" s="12" t="s">
        <v>385</v>
      </c>
      <c r="D124" s="11" t="s">
        <v>386</v>
      </c>
      <c r="E124" s="11" t="s">
        <v>50</v>
      </c>
      <c r="F124" s="13" t="n">
        <v>40000</v>
      </c>
      <c r="G124" s="13" t="n">
        <v>260000</v>
      </c>
      <c r="H124" s="13" t="n">
        <f aca="false">F124+G124</f>
        <v>300000</v>
      </c>
      <c r="I124" s="14" t="str">
        <f aca="false">VLOOKUP(B124,'A2B1-2018-11-19'!B$10:B$299,1,0)</f>
        <v>DTN1754110001</v>
      </c>
    </row>
    <row r="125" s="14" customFormat="true" ht="16.5" hidden="false" customHeight="true" outlineLevel="0" collapsed="false">
      <c r="A125" s="11" t="n">
        <v>115</v>
      </c>
      <c r="B125" s="11" t="s">
        <v>387</v>
      </c>
      <c r="C125" s="12" t="s">
        <v>388</v>
      </c>
      <c r="D125" s="11" t="s">
        <v>389</v>
      </c>
      <c r="E125" s="11" t="s">
        <v>36</v>
      </c>
      <c r="F125" s="13" t="n">
        <v>40000</v>
      </c>
      <c r="G125" s="13" t="n">
        <v>260000</v>
      </c>
      <c r="H125" s="13" t="n">
        <f aca="false">F125+G125</f>
        <v>300000</v>
      </c>
      <c r="I125" s="14" t="str">
        <f aca="false">VLOOKUP(B125,'A2B1-2018-11-19'!B$10:B$299,1,0)</f>
        <v>DTN17.CT0001</v>
      </c>
    </row>
    <row r="126" s="14" customFormat="true" ht="16.5" hidden="false" customHeight="true" outlineLevel="0" collapsed="false">
      <c r="A126" s="11" t="n">
        <v>116</v>
      </c>
      <c r="B126" s="11" t="s">
        <v>390</v>
      </c>
      <c r="C126" s="12" t="s">
        <v>391</v>
      </c>
      <c r="D126" s="11" t="s">
        <v>392</v>
      </c>
      <c r="E126" s="11" t="s">
        <v>21</v>
      </c>
      <c r="F126" s="13" t="n">
        <v>40000</v>
      </c>
      <c r="G126" s="13" t="n">
        <v>260000</v>
      </c>
      <c r="H126" s="13" t="n">
        <f aca="false">F126+G126</f>
        <v>300000</v>
      </c>
      <c r="I126" s="14" t="str">
        <f aca="false">VLOOKUP(B126,'A2B1-2018-11-19'!B$10:B$299,1,0)</f>
        <v>DTN1753050131</v>
      </c>
    </row>
    <row r="127" s="14" customFormat="true" ht="16.5" hidden="false" customHeight="true" outlineLevel="0" collapsed="false">
      <c r="A127" s="11" t="n">
        <v>117</v>
      </c>
      <c r="B127" s="11" t="s">
        <v>393</v>
      </c>
      <c r="C127" s="12" t="s">
        <v>394</v>
      </c>
      <c r="D127" s="11" t="s">
        <v>395</v>
      </c>
      <c r="E127" s="11" t="s">
        <v>396</v>
      </c>
      <c r="F127" s="13"/>
      <c r="G127" s="13" t="n">
        <v>260000</v>
      </c>
      <c r="H127" s="13" t="n">
        <f aca="false">F127+G127</f>
        <v>260000</v>
      </c>
      <c r="I127" s="14" t="str">
        <f aca="false">VLOOKUP(B127,'A2B1-2018-11-19'!B$10:B$299,1,0)</f>
        <v>DTN1153050064</v>
      </c>
    </row>
    <row r="128" s="14" customFormat="true" ht="16.5" hidden="false" customHeight="true" outlineLevel="0" collapsed="false">
      <c r="A128" s="11" t="n">
        <v>118</v>
      </c>
      <c r="B128" s="11" t="s">
        <v>397</v>
      </c>
      <c r="C128" s="12" t="s">
        <v>398</v>
      </c>
      <c r="D128" s="11" t="s">
        <v>399</v>
      </c>
      <c r="E128" s="11" t="s">
        <v>106</v>
      </c>
      <c r="F128" s="13" t="n">
        <v>40000</v>
      </c>
      <c r="G128" s="13" t="n">
        <v>260000</v>
      </c>
      <c r="H128" s="13" t="n">
        <f aca="false">F128+G128</f>
        <v>300000</v>
      </c>
      <c r="I128" s="14" t="str">
        <f aca="false">VLOOKUP(B128,'A2B1-2018-11-19'!B$10:B$299,1,0)</f>
        <v>DTN1353040160</v>
      </c>
    </row>
    <row r="129" s="14" customFormat="true" ht="16.5" hidden="false" customHeight="true" outlineLevel="0" collapsed="false">
      <c r="A129" s="11" t="n">
        <v>119</v>
      </c>
      <c r="B129" s="11" t="s">
        <v>400</v>
      </c>
      <c r="C129" s="12" t="s">
        <v>401</v>
      </c>
      <c r="D129" s="11" t="s">
        <v>402</v>
      </c>
      <c r="E129" s="11" t="s">
        <v>304</v>
      </c>
      <c r="F129" s="13" t="n">
        <v>40000</v>
      </c>
      <c r="G129" s="13" t="n">
        <v>260000</v>
      </c>
      <c r="H129" s="13" t="n">
        <f aca="false">F129+G129</f>
        <v>300000</v>
      </c>
      <c r="I129" s="14" t="str">
        <f aca="false">VLOOKUP(B129,'A2B1-2018-11-19'!B$10:B$299,1,0)</f>
        <v>DTN1453050192</v>
      </c>
    </row>
    <row r="130" s="14" customFormat="true" ht="16.5" hidden="false" customHeight="true" outlineLevel="0" collapsed="false">
      <c r="A130" s="11" t="n">
        <v>120</v>
      </c>
      <c r="B130" s="11" t="s">
        <v>403</v>
      </c>
      <c r="C130" s="12" t="s">
        <v>404</v>
      </c>
      <c r="D130" s="11" t="s">
        <v>405</v>
      </c>
      <c r="E130" s="11" t="s">
        <v>17</v>
      </c>
      <c r="F130" s="13" t="n">
        <v>40000</v>
      </c>
      <c r="G130" s="13" t="n">
        <v>260000</v>
      </c>
      <c r="H130" s="13" t="n">
        <f aca="false">F130+G130</f>
        <v>300000</v>
      </c>
      <c r="I130" s="14" t="str">
        <f aca="false">VLOOKUP(B130,'A2B1-2018-11-19'!B$10:B$299,1,0)</f>
        <v>DTN1553110066</v>
      </c>
    </row>
    <row r="131" s="14" customFormat="true" ht="16.5" hidden="false" customHeight="true" outlineLevel="0" collapsed="false">
      <c r="A131" s="11" t="n">
        <v>121</v>
      </c>
      <c r="B131" s="11" t="s">
        <v>406</v>
      </c>
      <c r="C131" s="12" t="s">
        <v>407</v>
      </c>
      <c r="D131" s="11" t="s">
        <v>408</v>
      </c>
      <c r="E131" s="11" t="s">
        <v>114</v>
      </c>
      <c r="F131" s="13" t="n">
        <v>40000</v>
      </c>
      <c r="G131" s="13" t="n">
        <v>260000</v>
      </c>
      <c r="H131" s="13" t="n">
        <f aca="false">F131+G131</f>
        <v>300000</v>
      </c>
      <c r="I131" s="14" t="str">
        <f aca="false">VLOOKUP(B131,'A2B1-2018-11-19'!B$10:B$299,1,0)</f>
        <v>DTN1653070039</v>
      </c>
    </row>
    <row r="132" s="14" customFormat="true" ht="16.5" hidden="false" customHeight="true" outlineLevel="0" collapsed="false">
      <c r="A132" s="11" t="n">
        <v>122</v>
      </c>
      <c r="B132" s="11" t="s">
        <v>409</v>
      </c>
      <c r="C132" s="12" t="s">
        <v>410</v>
      </c>
      <c r="D132" s="11" t="s">
        <v>170</v>
      </c>
      <c r="E132" s="11" t="s">
        <v>66</v>
      </c>
      <c r="F132" s="13" t="n">
        <v>40000</v>
      </c>
      <c r="G132" s="13" t="n">
        <v>260000</v>
      </c>
      <c r="H132" s="13" t="n">
        <f aca="false">F132+G132</f>
        <v>300000</v>
      </c>
      <c r="I132" s="14" t="str">
        <f aca="false">VLOOKUP(B132,'A2B1-2018-11-19'!B$10:B$299,1,0)</f>
        <v>DTN1753040034</v>
      </c>
    </row>
    <row r="133" s="14" customFormat="true" ht="16.5" hidden="false" customHeight="true" outlineLevel="0" collapsed="false">
      <c r="A133" s="11" t="n">
        <v>123</v>
      </c>
      <c r="B133" s="11" t="s">
        <v>411</v>
      </c>
      <c r="C133" s="12" t="s">
        <v>412</v>
      </c>
      <c r="D133" s="11" t="s">
        <v>413</v>
      </c>
      <c r="E133" s="11" t="s">
        <v>110</v>
      </c>
      <c r="F133" s="13" t="n">
        <v>40000</v>
      </c>
      <c r="G133" s="13" t="n">
        <v>260000</v>
      </c>
      <c r="H133" s="13" t="n">
        <f aca="false">F133+G133</f>
        <v>300000</v>
      </c>
      <c r="I133" s="14" t="str">
        <f aca="false">VLOOKUP(B133,'A2B1-2018-11-19'!B$10:B$299,1,0)</f>
        <v>DTN1758510013</v>
      </c>
    </row>
    <row r="134" s="14" customFormat="true" ht="16.5" hidden="false" customHeight="true" outlineLevel="0" collapsed="false">
      <c r="A134" s="11" t="n">
        <v>124</v>
      </c>
      <c r="B134" s="11" t="s">
        <v>414</v>
      </c>
      <c r="C134" s="12" t="s">
        <v>415</v>
      </c>
      <c r="D134" s="11" t="s">
        <v>416</v>
      </c>
      <c r="E134" s="11" t="s">
        <v>206</v>
      </c>
      <c r="F134" s="13" t="n">
        <v>40000</v>
      </c>
      <c r="G134" s="13" t="n">
        <v>260000</v>
      </c>
      <c r="H134" s="13" t="n">
        <f aca="false">F134+G134</f>
        <v>300000</v>
      </c>
      <c r="I134" s="14" t="str">
        <f aca="false">VLOOKUP(B134,'A2B1-2018-11-19'!B$10:B$299,1,0)</f>
        <v>DTN1454120130</v>
      </c>
    </row>
    <row r="135" s="14" customFormat="true" ht="16.5" hidden="false" customHeight="true" outlineLevel="0" collapsed="false">
      <c r="A135" s="11" t="n">
        <v>125</v>
      </c>
      <c r="B135" s="11" t="s">
        <v>417</v>
      </c>
      <c r="C135" s="12" t="s">
        <v>418</v>
      </c>
      <c r="D135" s="11" t="s">
        <v>419</v>
      </c>
      <c r="E135" s="11" t="s">
        <v>420</v>
      </c>
      <c r="F135" s="13" t="n">
        <v>40000</v>
      </c>
      <c r="G135" s="13" t="n">
        <v>260000</v>
      </c>
      <c r="H135" s="13" t="n">
        <f aca="false">F135+G135</f>
        <v>300000</v>
      </c>
      <c r="I135" s="14" t="str">
        <f aca="false">VLOOKUP(B135,'A2B1-2018-11-19'!B$10:B$299,1,0)</f>
        <v>DTN1553160099</v>
      </c>
    </row>
    <row r="136" s="14" customFormat="true" ht="16.5" hidden="false" customHeight="true" outlineLevel="0" collapsed="false">
      <c r="A136" s="11" t="n">
        <v>126</v>
      </c>
      <c r="B136" s="11" t="s">
        <v>421</v>
      </c>
      <c r="C136" s="12" t="s">
        <v>422</v>
      </c>
      <c r="D136" s="11" t="s">
        <v>423</v>
      </c>
      <c r="E136" s="11" t="s">
        <v>21</v>
      </c>
      <c r="F136" s="13" t="n">
        <v>40000</v>
      </c>
      <c r="G136" s="13" t="n">
        <v>260000</v>
      </c>
      <c r="H136" s="13" t="n">
        <f aca="false">F136+G136</f>
        <v>300000</v>
      </c>
      <c r="I136" s="14" t="str">
        <f aca="false">VLOOKUP(B136,'A2B1-2018-11-19'!B$10:B$299,1,0)</f>
        <v>DTN1753050107</v>
      </c>
    </row>
    <row r="137" s="14" customFormat="true" ht="16.5" hidden="false" customHeight="true" outlineLevel="0" collapsed="false">
      <c r="A137" s="11" t="n">
        <v>127</v>
      </c>
      <c r="B137" s="11" t="s">
        <v>424</v>
      </c>
      <c r="C137" s="12" t="s">
        <v>425</v>
      </c>
      <c r="D137" s="11" t="s">
        <v>426</v>
      </c>
      <c r="E137" s="11" t="s">
        <v>21</v>
      </c>
      <c r="F137" s="13" t="n">
        <v>40000</v>
      </c>
      <c r="G137" s="13" t="n">
        <v>260000</v>
      </c>
      <c r="H137" s="13" t="n">
        <f aca="false">F137+G137</f>
        <v>300000</v>
      </c>
      <c r="I137" s="14" t="str">
        <f aca="false">VLOOKUP(B137,'A2B1-2018-11-19'!B$10:B$299,1,0)</f>
        <v>DTN1753050077</v>
      </c>
    </row>
    <row r="138" s="14" customFormat="true" ht="16.5" hidden="false" customHeight="true" outlineLevel="0" collapsed="false">
      <c r="A138" s="11" t="n">
        <v>128</v>
      </c>
      <c r="B138" s="11" t="s">
        <v>427</v>
      </c>
      <c r="C138" s="12" t="s">
        <v>428</v>
      </c>
      <c r="D138" s="11" t="s">
        <v>429</v>
      </c>
      <c r="E138" s="11" t="s">
        <v>243</v>
      </c>
      <c r="F138" s="13" t="n">
        <v>40000</v>
      </c>
      <c r="G138" s="13" t="n">
        <v>260000</v>
      </c>
      <c r="H138" s="13" t="n">
        <f aca="false">F138+G138</f>
        <v>300000</v>
      </c>
      <c r="I138" s="14" t="str">
        <f aca="false">VLOOKUP(B138,'A2B1-2018-11-19'!B$10:B$299,1,0)</f>
        <v>DTN1554110085</v>
      </c>
    </row>
    <row r="139" s="14" customFormat="true" ht="16.5" hidden="false" customHeight="true" outlineLevel="0" collapsed="false">
      <c r="A139" s="11" t="n">
        <v>129</v>
      </c>
      <c r="B139" s="11" t="s">
        <v>430</v>
      </c>
      <c r="C139" s="12" t="s">
        <v>431</v>
      </c>
      <c r="D139" s="11" t="s">
        <v>432</v>
      </c>
      <c r="E139" s="11" t="s">
        <v>320</v>
      </c>
      <c r="F139" s="13" t="n">
        <v>40000</v>
      </c>
      <c r="G139" s="13" t="n">
        <v>260000</v>
      </c>
      <c r="H139" s="13" t="n">
        <f aca="false">F139+G139</f>
        <v>300000</v>
      </c>
      <c r="I139" s="14" t="str">
        <f aca="false">VLOOKUP(B139,'A2B1-2018-11-19'!B$10:B$299,1,0)</f>
        <v>DTN1753170013</v>
      </c>
    </row>
    <row r="140" s="14" customFormat="true" ht="16.5" hidden="false" customHeight="true" outlineLevel="0" collapsed="false">
      <c r="A140" s="11" t="n">
        <v>130</v>
      </c>
      <c r="B140" s="11" t="s">
        <v>433</v>
      </c>
      <c r="C140" s="12" t="s">
        <v>434</v>
      </c>
      <c r="D140" s="11" t="s">
        <v>435</v>
      </c>
      <c r="E140" s="11" t="s">
        <v>98</v>
      </c>
      <c r="F140" s="13" t="n">
        <v>40000</v>
      </c>
      <c r="G140" s="13" t="n">
        <v>260000</v>
      </c>
      <c r="H140" s="13" t="n">
        <f aca="false">F140+G140</f>
        <v>300000</v>
      </c>
      <c r="I140" s="14" t="str">
        <f aca="false">VLOOKUP(B140,'A2B1-2018-11-19'!B$10:B$299,1,0)</f>
        <v>DTN1453170016</v>
      </c>
    </row>
    <row r="141" s="14" customFormat="true" ht="16.5" hidden="false" customHeight="true" outlineLevel="0" collapsed="false">
      <c r="A141" s="11" t="n">
        <v>131</v>
      </c>
      <c r="B141" s="11" t="s">
        <v>436</v>
      </c>
      <c r="C141" s="12" t="s">
        <v>437</v>
      </c>
      <c r="D141" s="11" t="s">
        <v>438</v>
      </c>
      <c r="E141" s="11" t="s">
        <v>21</v>
      </c>
      <c r="F141" s="13" t="n">
        <v>40000</v>
      </c>
      <c r="G141" s="13" t="n">
        <v>260000</v>
      </c>
      <c r="H141" s="13" t="n">
        <f aca="false">F141+G141</f>
        <v>300000</v>
      </c>
      <c r="I141" s="14" t="str">
        <f aca="false">VLOOKUP(B141,'A2B1-2018-11-19'!B$10:B$299,1,0)</f>
        <v>DTN1753050167</v>
      </c>
    </row>
    <row r="142" s="14" customFormat="true" ht="16.5" hidden="false" customHeight="true" outlineLevel="0" collapsed="false">
      <c r="A142" s="11" t="n">
        <v>132</v>
      </c>
      <c r="B142" s="11" t="s">
        <v>439</v>
      </c>
      <c r="C142" s="12" t="s">
        <v>440</v>
      </c>
      <c r="D142" s="11" t="s">
        <v>441</v>
      </c>
      <c r="E142" s="11" t="s">
        <v>243</v>
      </c>
      <c r="F142" s="13" t="n">
        <v>40000</v>
      </c>
      <c r="G142" s="13" t="n">
        <v>260000</v>
      </c>
      <c r="H142" s="13" t="n">
        <f aca="false">F142+G142</f>
        <v>300000</v>
      </c>
      <c r="I142" s="14" t="str">
        <f aca="false">VLOOKUP(B142,'A2B1-2018-11-19'!B$10:B$299,1,0)</f>
        <v>DTN1554110035</v>
      </c>
    </row>
    <row r="143" s="14" customFormat="true" ht="16.5" hidden="false" customHeight="true" outlineLevel="0" collapsed="false">
      <c r="A143" s="11" t="n">
        <v>133</v>
      </c>
      <c r="B143" s="11" t="s">
        <v>442</v>
      </c>
      <c r="C143" s="12" t="s">
        <v>443</v>
      </c>
      <c r="D143" s="11" t="s">
        <v>333</v>
      </c>
      <c r="E143" s="11" t="s">
        <v>25</v>
      </c>
      <c r="F143" s="13" t="n">
        <v>40000</v>
      </c>
      <c r="G143" s="13" t="n">
        <v>260000</v>
      </c>
      <c r="H143" s="13" t="n">
        <f aca="false">F143+G143</f>
        <v>300000</v>
      </c>
      <c r="I143" s="14" t="str">
        <f aca="false">VLOOKUP(B143,'A2B1-2018-11-19'!B$10:B$299,1,0)</f>
        <v>DTN1753050143</v>
      </c>
    </row>
    <row r="144" s="14" customFormat="true" ht="16.5" hidden="false" customHeight="true" outlineLevel="0" collapsed="false">
      <c r="A144" s="11" t="n">
        <v>134</v>
      </c>
      <c r="B144" s="11" t="s">
        <v>444</v>
      </c>
      <c r="C144" s="12" t="s">
        <v>445</v>
      </c>
      <c r="D144" s="11" t="s">
        <v>446</v>
      </c>
      <c r="E144" s="11" t="s">
        <v>25</v>
      </c>
      <c r="F144" s="13" t="n">
        <v>40000</v>
      </c>
      <c r="G144" s="13" t="n">
        <v>260000</v>
      </c>
      <c r="H144" s="13" t="n">
        <f aca="false">F144+G144</f>
        <v>300000</v>
      </c>
      <c r="I144" s="14" t="str">
        <f aca="false">VLOOKUP(B144,'A2B1-2018-11-19'!B$10:B$299,1,0)</f>
        <v>DTN1753050061</v>
      </c>
    </row>
    <row r="145" s="14" customFormat="true" ht="16.5" hidden="false" customHeight="true" outlineLevel="0" collapsed="false">
      <c r="A145" s="11" t="n">
        <v>135</v>
      </c>
      <c r="B145" s="11" t="s">
        <v>447</v>
      </c>
      <c r="C145" s="12" t="s">
        <v>448</v>
      </c>
      <c r="D145" s="11" t="s">
        <v>449</v>
      </c>
      <c r="E145" s="11" t="s">
        <v>21</v>
      </c>
      <c r="F145" s="13" t="n">
        <v>40000</v>
      </c>
      <c r="G145" s="13" t="n">
        <v>260000</v>
      </c>
      <c r="H145" s="13" t="n">
        <f aca="false">F145+G145</f>
        <v>300000</v>
      </c>
      <c r="I145" s="14" t="str">
        <f aca="false">VLOOKUP(B145,'A2B1-2018-11-19'!B$10:B$299,1,0)</f>
        <v>DTN1753050150</v>
      </c>
    </row>
    <row r="146" s="14" customFormat="true" ht="16.5" hidden="false" customHeight="true" outlineLevel="0" collapsed="false">
      <c r="A146" s="11" t="n">
        <v>136</v>
      </c>
      <c r="B146" s="11" t="s">
        <v>450</v>
      </c>
      <c r="C146" s="12" t="s">
        <v>451</v>
      </c>
      <c r="D146" s="11" t="s">
        <v>452</v>
      </c>
      <c r="E146" s="11" t="s">
        <v>110</v>
      </c>
      <c r="F146" s="13" t="n">
        <v>40000</v>
      </c>
      <c r="G146" s="13" t="n">
        <v>260000</v>
      </c>
      <c r="H146" s="13" t="n">
        <f aca="false">F146+G146</f>
        <v>300000</v>
      </c>
      <c r="I146" s="14" t="str">
        <f aca="false">VLOOKUP(B146,'A2B1-2018-11-19'!B$10:B$299,1,0)</f>
        <v>DTN1554290017</v>
      </c>
    </row>
    <row r="147" s="14" customFormat="true" ht="16.5" hidden="false" customHeight="true" outlineLevel="0" collapsed="false">
      <c r="A147" s="11" t="n">
        <v>137</v>
      </c>
      <c r="B147" s="11" t="s">
        <v>453</v>
      </c>
      <c r="C147" s="12" t="s">
        <v>454</v>
      </c>
      <c r="D147" s="11" t="s">
        <v>455</v>
      </c>
      <c r="E147" s="11" t="s">
        <v>456</v>
      </c>
      <c r="F147" s="13" t="n">
        <v>40000</v>
      </c>
      <c r="G147" s="13" t="n">
        <v>260000</v>
      </c>
      <c r="H147" s="13" t="n">
        <f aca="false">F147+G147</f>
        <v>300000</v>
      </c>
      <c r="I147" s="14" t="str">
        <f aca="false">VLOOKUP(B147,'A2B1-2018-11-19'!B$10:B$299,1,0)</f>
        <v>DTN1563050021</v>
      </c>
    </row>
    <row r="148" s="14" customFormat="true" ht="16.5" hidden="false" customHeight="true" outlineLevel="0" collapsed="false">
      <c r="A148" s="11" t="n">
        <v>138</v>
      </c>
      <c r="B148" s="11" t="s">
        <v>457</v>
      </c>
      <c r="C148" s="12" t="s">
        <v>458</v>
      </c>
      <c r="D148" s="11" t="s">
        <v>459</v>
      </c>
      <c r="E148" s="11" t="s">
        <v>164</v>
      </c>
      <c r="F148" s="13" t="n">
        <v>40000</v>
      </c>
      <c r="G148" s="13" t="n">
        <v>260000</v>
      </c>
      <c r="H148" s="13" t="n">
        <f aca="false">F148+G148</f>
        <v>300000</v>
      </c>
      <c r="I148" s="14" t="str">
        <f aca="false">VLOOKUP(B148,'A2B1-2018-11-19'!B$10:B$299,1,0)</f>
        <v>DTN1454120146</v>
      </c>
    </row>
    <row r="149" s="14" customFormat="true" ht="16.5" hidden="false" customHeight="true" outlineLevel="0" collapsed="false">
      <c r="A149" s="11" t="n">
        <v>139</v>
      </c>
      <c r="B149" s="11" t="s">
        <v>460</v>
      </c>
      <c r="C149" s="12" t="s">
        <v>461</v>
      </c>
      <c r="D149" s="11" t="s">
        <v>462</v>
      </c>
      <c r="E149" s="11" t="s">
        <v>88</v>
      </c>
      <c r="F149" s="13" t="n">
        <v>40000</v>
      </c>
      <c r="G149" s="13" t="n">
        <v>260000</v>
      </c>
      <c r="H149" s="13" t="n">
        <f aca="false">F149+G149</f>
        <v>300000</v>
      </c>
      <c r="I149" s="14" t="str">
        <f aca="false">VLOOKUP(B149,'A2B1-2018-11-19'!B$10:B$299,1,0)</f>
        <v>DTN1653050154</v>
      </c>
    </row>
    <row r="150" s="14" customFormat="true" ht="16.5" hidden="false" customHeight="true" outlineLevel="0" collapsed="false">
      <c r="A150" s="11" t="n">
        <v>140</v>
      </c>
      <c r="B150" s="11" t="s">
        <v>463</v>
      </c>
      <c r="C150" s="12" t="s">
        <v>464</v>
      </c>
      <c r="D150" s="11" t="s">
        <v>465</v>
      </c>
      <c r="E150" s="11" t="s">
        <v>21</v>
      </c>
      <c r="F150" s="13" t="n">
        <v>40000</v>
      </c>
      <c r="G150" s="13" t="n">
        <v>260000</v>
      </c>
      <c r="H150" s="13" t="n">
        <f aca="false">F150+G150</f>
        <v>300000</v>
      </c>
      <c r="I150" s="14" t="str">
        <f aca="false">VLOOKUP(B150,'A2B1-2018-11-19'!B$10:B$299,1,0)</f>
        <v>DTN1753040113</v>
      </c>
    </row>
    <row r="151" s="14" customFormat="true" ht="16.5" hidden="false" customHeight="true" outlineLevel="0" collapsed="false">
      <c r="A151" s="11" t="n">
        <v>141</v>
      </c>
      <c r="B151" s="11" t="s">
        <v>466</v>
      </c>
      <c r="C151" s="12" t="s">
        <v>467</v>
      </c>
      <c r="D151" s="11" t="s">
        <v>468</v>
      </c>
      <c r="E151" s="11" t="s">
        <v>300</v>
      </c>
      <c r="F151" s="13" t="n">
        <v>40000</v>
      </c>
      <c r="G151" s="13" t="n">
        <v>260000</v>
      </c>
      <c r="H151" s="13" t="n">
        <f aca="false">F151+G151</f>
        <v>300000</v>
      </c>
      <c r="I151" s="14" t="str">
        <f aca="false">VLOOKUP(B151,'A2B1-2018-11-19'!B$10:B$299,1,0)</f>
        <v>DTN1430A0249</v>
      </c>
    </row>
    <row r="152" s="14" customFormat="true" ht="16.5" hidden="false" customHeight="true" outlineLevel="0" collapsed="false">
      <c r="A152" s="11" t="n">
        <v>142</v>
      </c>
      <c r="B152" s="11" t="s">
        <v>469</v>
      </c>
      <c r="C152" s="12" t="s">
        <v>470</v>
      </c>
      <c r="D152" s="11" t="s">
        <v>471</v>
      </c>
      <c r="E152" s="11" t="s">
        <v>21</v>
      </c>
      <c r="F152" s="13" t="n">
        <v>40000</v>
      </c>
      <c r="G152" s="13" t="n">
        <v>260000</v>
      </c>
      <c r="H152" s="13" t="n">
        <f aca="false">F152+G152</f>
        <v>300000</v>
      </c>
      <c r="I152" s="14" t="str">
        <f aca="false">VLOOKUP(B152,'A2B1-2018-11-19'!B$10:B$299,1,0)</f>
        <v>DTN1753050078</v>
      </c>
    </row>
    <row r="153" s="14" customFormat="true" ht="16.5" hidden="false" customHeight="true" outlineLevel="0" collapsed="false">
      <c r="A153" s="11" t="n">
        <v>143</v>
      </c>
      <c r="B153" s="11" t="s">
        <v>472</v>
      </c>
      <c r="C153" s="12" t="s">
        <v>473</v>
      </c>
      <c r="D153" s="11" t="s">
        <v>474</v>
      </c>
      <c r="E153" s="11" t="s">
        <v>110</v>
      </c>
      <c r="F153" s="13" t="n">
        <v>40000</v>
      </c>
      <c r="G153" s="13" t="n">
        <v>260000</v>
      </c>
      <c r="H153" s="13" t="n">
        <f aca="false">F153+G153</f>
        <v>300000</v>
      </c>
      <c r="I153" s="14" t="str">
        <f aca="false">VLOOKUP(B153,'A2B1-2018-11-19'!B$10:B$299,1,0)</f>
        <v>DTN1758510003</v>
      </c>
    </row>
    <row r="154" s="14" customFormat="true" ht="16.5" hidden="false" customHeight="true" outlineLevel="0" collapsed="false">
      <c r="A154" s="11" t="n">
        <v>144</v>
      </c>
      <c r="B154" s="11" t="s">
        <v>475</v>
      </c>
      <c r="C154" s="12" t="s">
        <v>476</v>
      </c>
      <c r="D154" s="11" t="s">
        <v>477</v>
      </c>
      <c r="E154" s="11" t="s">
        <v>320</v>
      </c>
      <c r="F154" s="13" t="n">
        <v>40000</v>
      </c>
      <c r="G154" s="13" t="n">
        <v>260000</v>
      </c>
      <c r="H154" s="13" t="n">
        <f aca="false">F154+G154</f>
        <v>300000</v>
      </c>
      <c r="I154" s="14" t="str">
        <f aca="false">VLOOKUP(B154,'A2B1-2018-11-19'!B$10:B$299,1,0)</f>
        <v>DTN1753170005</v>
      </c>
    </row>
    <row r="155" s="14" customFormat="true" ht="16.5" hidden="false" customHeight="true" outlineLevel="0" collapsed="false">
      <c r="A155" s="11" t="n">
        <v>145</v>
      </c>
      <c r="B155" s="11" t="s">
        <v>478</v>
      </c>
      <c r="C155" s="12" t="s">
        <v>479</v>
      </c>
      <c r="D155" s="11" t="s">
        <v>480</v>
      </c>
      <c r="E155" s="11" t="s">
        <v>32</v>
      </c>
      <c r="F155" s="13" t="n">
        <v>40000</v>
      </c>
      <c r="G155" s="13" t="n">
        <v>260000</v>
      </c>
      <c r="H155" s="13" t="n">
        <f aca="false">F155+G155</f>
        <v>300000</v>
      </c>
      <c r="I155" s="14" t="str">
        <f aca="false">VLOOKUP(B155,'A2B1-2018-11-19'!B$10:B$299,1,0)</f>
        <v>DTN1751020006</v>
      </c>
    </row>
    <row r="156" s="14" customFormat="true" ht="16.5" hidden="false" customHeight="true" outlineLevel="0" collapsed="false">
      <c r="A156" s="11" t="n">
        <v>146</v>
      </c>
      <c r="B156" s="11" t="s">
        <v>481</v>
      </c>
      <c r="C156" s="12" t="s">
        <v>482</v>
      </c>
      <c r="D156" s="11" t="s">
        <v>483</v>
      </c>
      <c r="E156" s="11" t="s">
        <v>21</v>
      </c>
      <c r="F156" s="13" t="n">
        <v>40000</v>
      </c>
      <c r="G156" s="13" t="n">
        <v>260000</v>
      </c>
      <c r="H156" s="13" t="n">
        <f aca="false">F156+G156</f>
        <v>300000</v>
      </c>
      <c r="I156" s="14" t="str">
        <f aca="false">VLOOKUP(B156,'A2B1-2018-11-19'!B$10:B$299,1,0)</f>
        <v>DTN1753050105</v>
      </c>
    </row>
    <row r="157" s="14" customFormat="true" ht="16.5" hidden="false" customHeight="true" outlineLevel="0" collapsed="false">
      <c r="A157" s="11" t="n">
        <v>147</v>
      </c>
      <c r="B157" s="11" t="s">
        <v>484</v>
      </c>
      <c r="C157" s="12" t="s">
        <v>485</v>
      </c>
      <c r="D157" s="11" t="s">
        <v>486</v>
      </c>
      <c r="E157" s="11" t="s">
        <v>21</v>
      </c>
      <c r="F157" s="13" t="n">
        <v>40000</v>
      </c>
      <c r="G157" s="13" t="n">
        <v>260000</v>
      </c>
      <c r="H157" s="13" t="n">
        <f aca="false">F157+G157</f>
        <v>300000</v>
      </c>
      <c r="I157" s="14" t="str">
        <f aca="false">VLOOKUP(B157,'A2B1-2018-11-19'!B$10:B$299,1,0)</f>
        <v>DTN1653050373</v>
      </c>
    </row>
    <row r="158" s="14" customFormat="true" ht="16.5" hidden="false" customHeight="true" outlineLevel="0" collapsed="false">
      <c r="A158" s="11" t="n">
        <v>148</v>
      </c>
      <c r="B158" s="11" t="s">
        <v>487</v>
      </c>
      <c r="C158" s="12" t="s">
        <v>488</v>
      </c>
      <c r="D158" s="11" t="s">
        <v>489</v>
      </c>
      <c r="E158" s="11" t="s">
        <v>320</v>
      </c>
      <c r="F158" s="13" t="n">
        <v>40000</v>
      </c>
      <c r="G158" s="13" t="n">
        <v>260000</v>
      </c>
      <c r="H158" s="13" t="n">
        <f aca="false">F158+G158</f>
        <v>300000</v>
      </c>
      <c r="I158" s="14" t="str">
        <f aca="false">VLOOKUP(B158,'A2B1-2018-11-19'!B$10:B$299,1,0)</f>
        <v>DTN1753170037</v>
      </c>
    </row>
    <row r="159" s="14" customFormat="true" ht="16.5" hidden="false" customHeight="true" outlineLevel="0" collapsed="false">
      <c r="A159" s="11" t="n">
        <v>149</v>
      </c>
      <c r="B159" s="11" t="s">
        <v>490</v>
      </c>
      <c r="C159" s="12" t="s">
        <v>491</v>
      </c>
      <c r="D159" s="11" t="s">
        <v>492</v>
      </c>
      <c r="E159" s="11" t="s">
        <v>320</v>
      </c>
      <c r="F159" s="13" t="n">
        <v>40000</v>
      </c>
      <c r="G159" s="13" t="n">
        <v>260000</v>
      </c>
      <c r="H159" s="13" t="n">
        <f aca="false">F159+G159</f>
        <v>300000</v>
      </c>
      <c r="I159" s="14" t="str">
        <f aca="false">VLOOKUP(B159,'A2B1-2018-11-19'!B$10:B$299,1,0)</f>
        <v>DTN1753170026</v>
      </c>
    </row>
    <row r="160" s="14" customFormat="true" ht="16.5" hidden="false" customHeight="true" outlineLevel="0" collapsed="false">
      <c r="A160" s="11" t="n">
        <v>150</v>
      </c>
      <c r="B160" s="11" t="s">
        <v>493</v>
      </c>
      <c r="C160" s="12" t="s">
        <v>494</v>
      </c>
      <c r="D160" s="11" t="s">
        <v>145</v>
      </c>
      <c r="E160" s="11" t="s">
        <v>66</v>
      </c>
      <c r="F160" s="13" t="n">
        <v>40000</v>
      </c>
      <c r="G160" s="13" t="n">
        <v>260000</v>
      </c>
      <c r="H160" s="13" t="n">
        <f aca="false">F160+G160</f>
        <v>300000</v>
      </c>
      <c r="I160" s="14" t="str">
        <f aca="false">VLOOKUP(B160,'A2B1-2018-11-19'!B$10:B$299,1,0)</f>
        <v>DTN1753040058</v>
      </c>
    </row>
    <row r="161" s="14" customFormat="true" ht="16.5" hidden="false" customHeight="true" outlineLevel="0" collapsed="false">
      <c r="A161" s="11" t="n">
        <v>151</v>
      </c>
      <c r="B161" s="11" t="s">
        <v>495</v>
      </c>
      <c r="C161" s="12" t="s">
        <v>496</v>
      </c>
      <c r="D161" s="11" t="s">
        <v>497</v>
      </c>
      <c r="E161" s="11" t="s">
        <v>498</v>
      </c>
      <c r="F161" s="13" t="n">
        <v>40000</v>
      </c>
      <c r="G161" s="13" t="n">
        <v>260000</v>
      </c>
      <c r="H161" s="13" t="n">
        <f aca="false">F161+G161</f>
        <v>300000</v>
      </c>
      <c r="I161" s="14" t="str">
        <f aca="false">VLOOKUP(B161,'A2B1-2018-11-19'!B$10:B$299,1,0)</f>
        <v>DTN1553150007</v>
      </c>
    </row>
    <row r="162" s="14" customFormat="true" ht="16.5" hidden="false" customHeight="true" outlineLevel="0" collapsed="false">
      <c r="A162" s="11" t="n">
        <v>152</v>
      </c>
      <c r="B162" s="11" t="s">
        <v>499</v>
      </c>
      <c r="C162" s="12" t="s">
        <v>500</v>
      </c>
      <c r="D162" s="11" t="s">
        <v>501</v>
      </c>
      <c r="E162" s="11" t="s">
        <v>150</v>
      </c>
      <c r="F162" s="13" t="n">
        <v>40000</v>
      </c>
      <c r="G162" s="13" t="n">
        <v>260000</v>
      </c>
      <c r="H162" s="13" t="n">
        <f aca="false">F162+G162</f>
        <v>300000</v>
      </c>
      <c r="I162" s="14" t="str">
        <f aca="false">VLOOKUP(B162,'A2B1-2018-11-19'!B$10:B$299,1,0)</f>
        <v>DTN17LT412016</v>
      </c>
    </row>
    <row r="163" s="14" customFormat="true" ht="16.5" hidden="false" customHeight="true" outlineLevel="0" collapsed="false">
      <c r="A163" s="11" t="n">
        <v>153</v>
      </c>
      <c r="B163" s="11" t="s">
        <v>502</v>
      </c>
      <c r="C163" s="12" t="s">
        <v>503</v>
      </c>
      <c r="D163" s="11" t="s">
        <v>504</v>
      </c>
      <c r="E163" s="11" t="s">
        <v>150</v>
      </c>
      <c r="F163" s="13" t="n">
        <v>40000</v>
      </c>
      <c r="G163" s="13" t="n">
        <v>260000</v>
      </c>
      <c r="H163" s="13" t="n">
        <f aca="false">F163+G163</f>
        <v>300000</v>
      </c>
      <c r="I163" s="14" t="str">
        <f aca="false">VLOOKUP(B163,'A2B1-2018-11-19'!B$10:B$299,1,0)</f>
        <v>DTN17LT412008</v>
      </c>
    </row>
    <row r="164" s="14" customFormat="true" ht="16.5" hidden="false" customHeight="true" outlineLevel="0" collapsed="false">
      <c r="A164" s="11" t="n">
        <v>154</v>
      </c>
      <c r="B164" s="11" t="s">
        <v>505</v>
      </c>
      <c r="C164" s="12" t="s">
        <v>506</v>
      </c>
      <c r="D164" s="11" t="s">
        <v>507</v>
      </c>
      <c r="E164" s="11" t="s">
        <v>150</v>
      </c>
      <c r="F164" s="13" t="n">
        <v>40000</v>
      </c>
      <c r="G164" s="13" t="n">
        <v>260000</v>
      </c>
      <c r="H164" s="13" t="n">
        <f aca="false">F164+G164</f>
        <v>300000</v>
      </c>
      <c r="I164" s="14" t="str">
        <f aca="false">VLOOKUP(B164,'A2B1-2018-11-19'!B$10:B$299,1,0)</f>
        <v>DTN17LT412014</v>
      </c>
    </row>
    <row r="165" s="14" customFormat="true" ht="16.5" hidden="false" customHeight="true" outlineLevel="0" collapsed="false">
      <c r="A165" s="11" t="n">
        <v>155</v>
      </c>
      <c r="B165" s="11" t="s">
        <v>508</v>
      </c>
      <c r="C165" s="12" t="s">
        <v>509</v>
      </c>
      <c r="D165" s="11" t="s">
        <v>510</v>
      </c>
      <c r="E165" s="11" t="s">
        <v>32</v>
      </c>
      <c r="F165" s="13" t="n">
        <v>40000</v>
      </c>
      <c r="G165" s="13" t="n">
        <v>260000</v>
      </c>
      <c r="H165" s="13" t="n">
        <f aca="false">F165+G165</f>
        <v>300000</v>
      </c>
      <c r="I165" s="14" t="str">
        <f aca="false">VLOOKUP(B165,'A2B1-2018-11-19'!B$10:B$299,1,0)</f>
        <v>DTN1753100002</v>
      </c>
    </row>
    <row r="166" s="14" customFormat="true" ht="16.5" hidden="false" customHeight="true" outlineLevel="0" collapsed="false">
      <c r="A166" s="11" t="n">
        <v>156</v>
      </c>
      <c r="B166" s="11" t="s">
        <v>511</v>
      </c>
      <c r="C166" s="12" t="s">
        <v>512</v>
      </c>
      <c r="D166" s="11" t="s">
        <v>513</v>
      </c>
      <c r="E166" s="11" t="s">
        <v>88</v>
      </c>
      <c r="F166" s="13" t="n">
        <v>40000</v>
      </c>
      <c r="G166" s="13" t="n">
        <v>260000</v>
      </c>
      <c r="H166" s="13" t="n">
        <f aca="false">F166+G166</f>
        <v>300000</v>
      </c>
      <c r="I166" s="14" t="str">
        <f aca="false">VLOOKUP(B166,'A2B1-2018-11-19'!B$10:B$299,1,0)</f>
        <v>DTN1653050062</v>
      </c>
    </row>
    <row r="167" s="14" customFormat="true" ht="16.5" hidden="false" customHeight="true" outlineLevel="0" collapsed="false">
      <c r="A167" s="11" t="n">
        <v>157</v>
      </c>
      <c r="B167" s="11" t="s">
        <v>514</v>
      </c>
      <c r="C167" s="12" t="s">
        <v>515</v>
      </c>
      <c r="D167" s="11" t="s">
        <v>516</v>
      </c>
      <c r="E167" s="11" t="s">
        <v>21</v>
      </c>
      <c r="F167" s="13" t="n">
        <v>40000</v>
      </c>
      <c r="G167" s="13" t="n">
        <v>260000</v>
      </c>
      <c r="H167" s="13" t="n">
        <f aca="false">F167+G167</f>
        <v>300000</v>
      </c>
      <c r="I167" s="14" t="str">
        <f aca="false">VLOOKUP(B167,'A2B1-2018-11-19'!B$10:B$299,1,0)</f>
        <v>DTN1753050132</v>
      </c>
    </row>
    <row r="168" s="14" customFormat="true" ht="16.5" hidden="false" customHeight="true" outlineLevel="0" collapsed="false">
      <c r="A168" s="11" t="n">
        <v>158</v>
      </c>
      <c r="B168" s="11" t="s">
        <v>517</v>
      </c>
      <c r="C168" s="12" t="s">
        <v>518</v>
      </c>
      <c r="D168" s="11" t="s">
        <v>519</v>
      </c>
      <c r="E168" s="11" t="s">
        <v>36</v>
      </c>
      <c r="F168" s="13" t="n">
        <v>40000</v>
      </c>
      <c r="G168" s="13" t="n">
        <v>260000</v>
      </c>
      <c r="H168" s="13" t="n">
        <f aca="false">F168+G168</f>
        <v>300000</v>
      </c>
      <c r="I168" s="14" t="str">
        <f aca="false">VLOOKUP(B168,'A2B1-2018-11-19'!B$10:B$299,1,0)</f>
        <v>DTN1753170017</v>
      </c>
    </row>
    <row r="169" s="14" customFormat="true" ht="16.5" hidden="false" customHeight="true" outlineLevel="0" collapsed="false">
      <c r="A169" s="11" t="n">
        <v>159</v>
      </c>
      <c r="B169" s="11" t="s">
        <v>520</v>
      </c>
      <c r="C169" s="12" t="s">
        <v>521</v>
      </c>
      <c r="D169" s="11" t="s">
        <v>522</v>
      </c>
      <c r="E169" s="11" t="s">
        <v>36</v>
      </c>
      <c r="F169" s="13"/>
      <c r="G169" s="13" t="n">
        <v>260000</v>
      </c>
      <c r="H169" s="13" t="n">
        <f aca="false">F169+G169</f>
        <v>260000</v>
      </c>
      <c r="I169" s="14" t="str">
        <f aca="false">VLOOKUP(B169,'A2B1-2018-11-19'!B$10:B$299,1,0)</f>
        <v>DTN1753040020</v>
      </c>
    </row>
    <row r="170" s="14" customFormat="true" ht="16.5" hidden="false" customHeight="true" outlineLevel="0" collapsed="false">
      <c r="A170" s="11" t="n">
        <v>160</v>
      </c>
      <c r="B170" s="11" t="s">
        <v>523</v>
      </c>
      <c r="C170" s="12" t="s">
        <v>524</v>
      </c>
      <c r="D170" s="11" t="s">
        <v>525</v>
      </c>
      <c r="E170" s="11" t="s">
        <v>320</v>
      </c>
      <c r="F170" s="13"/>
      <c r="G170" s="13" t="n">
        <v>260000</v>
      </c>
      <c r="H170" s="13" t="n">
        <f aca="false">F170+G170</f>
        <v>260000</v>
      </c>
      <c r="I170" s="14" t="str">
        <f aca="false">VLOOKUP(B170,'A2B1-2018-11-19'!B$10:B$299,1,0)</f>
        <v>DTN1753170014</v>
      </c>
    </row>
    <row r="171" s="14" customFormat="true" ht="16.5" hidden="false" customHeight="true" outlineLevel="0" collapsed="false">
      <c r="A171" s="11" t="n">
        <v>161</v>
      </c>
      <c r="B171" s="11" t="s">
        <v>526</v>
      </c>
      <c r="C171" s="12" t="s">
        <v>527</v>
      </c>
      <c r="D171" s="11" t="s">
        <v>121</v>
      </c>
      <c r="E171" s="11" t="s">
        <v>66</v>
      </c>
      <c r="F171" s="13"/>
      <c r="G171" s="13" t="n">
        <v>260000</v>
      </c>
      <c r="H171" s="13" t="n">
        <f aca="false">F171+G171</f>
        <v>260000</v>
      </c>
      <c r="I171" s="14" t="str">
        <f aca="false">VLOOKUP(B171,'A2B1-2018-11-19'!B$10:B$299,1,0)</f>
        <v>DTN1753040031</v>
      </c>
    </row>
    <row r="172" s="14" customFormat="true" ht="16.5" hidden="false" customHeight="true" outlineLevel="0" collapsed="false">
      <c r="A172" s="11" t="n">
        <v>162</v>
      </c>
      <c r="B172" s="11" t="s">
        <v>528</v>
      </c>
      <c r="C172" s="12" t="s">
        <v>529</v>
      </c>
      <c r="D172" s="11" t="s">
        <v>530</v>
      </c>
      <c r="E172" s="11" t="s">
        <v>17</v>
      </c>
      <c r="F172" s="13" t="n">
        <v>40000</v>
      </c>
      <c r="G172" s="13" t="n">
        <v>260000</v>
      </c>
      <c r="H172" s="13" t="n">
        <f aca="false">F172+G172</f>
        <v>300000</v>
      </c>
      <c r="I172" s="14" t="str">
        <f aca="false">VLOOKUP(B172,'A2B1-2018-11-19'!B$10:B$299,1,0)</f>
        <v>DTN1554120121</v>
      </c>
    </row>
    <row r="173" s="14" customFormat="true" ht="16.5" hidden="false" customHeight="true" outlineLevel="0" collapsed="false">
      <c r="A173" s="11" t="n">
        <v>163</v>
      </c>
      <c r="B173" s="11" t="s">
        <v>531</v>
      </c>
      <c r="C173" s="12" t="s">
        <v>532</v>
      </c>
      <c r="D173" s="11" t="s">
        <v>533</v>
      </c>
      <c r="E173" s="11" t="s">
        <v>534</v>
      </c>
      <c r="F173" s="13" t="n">
        <v>40000</v>
      </c>
      <c r="G173" s="13" t="n">
        <v>260000</v>
      </c>
      <c r="H173" s="13" t="n">
        <f aca="false">F173+G173</f>
        <v>300000</v>
      </c>
      <c r="I173" s="14" t="str">
        <f aca="false">VLOOKUP(B173,'A2B1-2018-11-19'!B$10:B$299,1,0)</f>
        <v>DTN1453110095</v>
      </c>
    </row>
    <row r="174" s="14" customFormat="true" ht="16.5" hidden="false" customHeight="true" outlineLevel="0" collapsed="false">
      <c r="A174" s="11" t="n">
        <v>164</v>
      </c>
      <c r="B174" s="11" t="s">
        <v>535</v>
      </c>
      <c r="C174" s="12" t="s">
        <v>536</v>
      </c>
      <c r="D174" s="11" t="s">
        <v>537</v>
      </c>
      <c r="E174" s="11" t="s">
        <v>324</v>
      </c>
      <c r="F174" s="13" t="n">
        <v>40000</v>
      </c>
      <c r="G174" s="13" t="n">
        <v>260000</v>
      </c>
      <c r="H174" s="13" t="n">
        <f aca="false">F174+G174</f>
        <v>300000</v>
      </c>
      <c r="I174" s="14" t="str">
        <f aca="false">VLOOKUP(B174,'A2B1-2018-11-19'!B$10:B$299,1,0)</f>
        <v>DTN1754120038</v>
      </c>
    </row>
    <row r="175" s="14" customFormat="true" ht="16.5" hidden="false" customHeight="true" outlineLevel="0" collapsed="false">
      <c r="A175" s="11" t="n">
        <v>165</v>
      </c>
      <c r="B175" s="11" t="s">
        <v>538</v>
      </c>
      <c r="C175" s="12" t="s">
        <v>539</v>
      </c>
      <c r="D175" s="11" t="s">
        <v>540</v>
      </c>
      <c r="E175" s="11" t="s">
        <v>222</v>
      </c>
      <c r="F175" s="13"/>
      <c r="G175" s="13" t="n">
        <v>260000</v>
      </c>
      <c r="H175" s="13" t="n">
        <f aca="false">F175+G175</f>
        <v>260000</v>
      </c>
      <c r="I175" s="14" t="str">
        <f aca="false">VLOOKUP(B175,'A2B1-2018-11-19'!B$10:B$299,1,0)</f>
        <v>DTN1653050025</v>
      </c>
    </row>
    <row r="176" s="14" customFormat="true" ht="16.5" hidden="false" customHeight="true" outlineLevel="0" collapsed="false">
      <c r="A176" s="11" t="n">
        <v>166</v>
      </c>
      <c r="B176" s="11" t="s">
        <v>541</v>
      </c>
      <c r="C176" s="12" t="s">
        <v>542</v>
      </c>
      <c r="D176" s="11" t="s">
        <v>543</v>
      </c>
      <c r="E176" s="11" t="s">
        <v>21</v>
      </c>
      <c r="F176" s="13" t="n">
        <v>40000</v>
      </c>
      <c r="G176" s="13" t="n">
        <v>260000</v>
      </c>
      <c r="H176" s="13" t="n">
        <f aca="false">F176+G176</f>
        <v>300000</v>
      </c>
      <c r="I176" s="14" t="str">
        <f aca="false">VLOOKUP(B176,'A2B1-2018-11-19'!B$10:B$299,1,0)</f>
        <v>DTN1753050176</v>
      </c>
    </row>
    <row r="177" s="14" customFormat="true" ht="16.5" hidden="false" customHeight="true" outlineLevel="0" collapsed="false">
      <c r="A177" s="11" t="n">
        <v>167</v>
      </c>
      <c r="B177" s="11" t="s">
        <v>544</v>
      </c>
      <c r="C177" s="12" t="s">
        <v>545</v>
      </c>
      <c r="D177" s="11" t="s">
        <v>546</v>
      </c>
      <c r="E177" s="11" t="s">
        <v>243</v>
      </c>
      <c r="F177" s="13" t="n">
        <v>40000</v>
      </c>
      <c r="G177" s="13" t="n">
        <v>260000</v>
      </c>
      <c r="H177" s="13" t="n">
        <f aca="false">F177+G177</f>
        <v>300000</v>
      </c>
      <c r="I177" s="14" t="str">
        <f aca="false">VLOOKUP(B177,'A2B1-2018-11-19'!B$10:B$299,1,0)</f>
        <v>DTN1554110042</v>
      </c>
    </row>
    <row r="178" s="14" customFormat="true" ht="16.5" hidden="false" customHeight="true" outlineLevel="0" collapsed="false">
      <c r="A178" s="11" t="n">
        <v>168</v>
      </c>
      <c r="B178" s="11" t="s">
        <v>547</v>
      </c>
      <c r="C178" s="12" t="s">
        <v>548</v>
      </c>
      <c r="D178" s="11" t="s">
        <v>549</v>
      </c>
      <c r="E178" s="11" t="s">
        <v>25</v>
      </c>
      <c r="F178" s="13" t="n">
        <v>40000</v>
      </c>
      <c r="G178" s="13" t="n">
        <v>260000</v>
      </c>
      <c r="H178" s="13" t="n">
        <f aca="false">F178+G178</f>
        <v>300000</v>
      </c>
      <c r="I178" s="14" t="str">
        <f aca="false">VLOOKUP(B178,'A2B1-2018-11-19'!B$10:B$299,1,0)</f>
        <v>DTN1753050070</v>
      </c>
    </row>
    <row r="179" s="14" customFormat="true" ht="16.5" hidden="false" customHeight="true" outlineLevel="0" collapsed="false">
      <c r="A179" s="11" t="n">
        <v>169</v>
      </c>
      <c r="B179" s="11" t="s">
        <v>550</v>
      </c>
      <c r="C179" s="12" t="s">
        <v>551</v>
      </c>
      <c r="D179" s="11" t="s">
        <v>552</v>
      </c>
      <c r="E179" s="11" t="s">
        <v>553</v>
      </c>
      <c r="F179" s="13" t="n">
        <v>40000</v>
      </c>
      <c r="G179" s="13" t="n">
        <v>260000</v>
      </c>
      <c r="H179" s="13" t="n">
        <f aca="false">F179+G179</f>
        <v>300000</v>
      </c>
      <c r="I179" s="14" t="str">
        <f aca="false">VLOOKUP(B179,'A2B1-2018-11-19'!B$10:B$299,1,0)</f>
        <v>DTN1755150019</v>
      </c>
    </row>
    <row r="180" s="14" customFormat="true" ht="16.5" hidden="false" customHeight="true" outlineLevel="0" collapsed="false">
      <c r="A180" s="11" t="n">
        <v>170</v>
      </c>
      <c r="B180" s="11" t="s">
        <v>554</v>
      </c>
      <c r="C180" s="12" t="s">
        <v>555</v>
      </c>
      <c r="D180" s="11" t="s">
        <v>556</v>
      </c>
      <c r="E180" s="11" t="s">
        <v>557</v>
      </c>
      <c r="F180" s="13" t="n">
        <v>40000</v>
      </c>
      <c r="G180" s="13" t="n">
        <v>260000</v>
      </c>
      <c r="H180" s="13" t="n">
        <f aca="false">F180+G180</f>
        <v>300000</v>
      </c>
      <c r="I180" s="14" t="str">
        <f aca="false">VLOOKUP(B180,'A2B1-2018-11-19'!B$10:B$299,1,0)</f>
        <v>DTN1554120124</v>
      </c>
    </row>
    <row r="181" s="14" customFormat="true" ht="16.5" hidden="false" customHeight="true" outlineLevel="0" collapsed="false">
      <c r="A181" s="11" t="n">
        <v>171</v>
      </c>
      <c r="B181" s="11" t="s">
        <v>558</v>
      </c>
      <c r="C181" s="12" t="s">
        <v>559</v>
      </c>
      <c r="D181" s="11" t="s">
        <v>560</v>
      </c>
      <c r="E181" s="11" t="s">
        <v>66</v>
      </c>
      <c r="F181" s="13" t="n">
        <v>40000</v>
      </c>
      <c r="G181" s="13" t="n">
        <v>260000</v>
      </c>
      <c r="H181" s="13" t="n">
        <f aca="false">F181+G181</f>
        <v>300000</v>
      </c>
      <c r="I181" s="14" t="str">
        <f aca="false">VLOOKUP(B181,'A2B1-2018-11-19'!B$10:B$299,1,0)</f>
        <v>DTN1753040057</v>
      </c>
    </row>
    <row r="182" s="14" customFormat="true" ht="16.5" hidden="false" customHeight="true" outlineLevel="0" collapsed="false">
      <c r="A182" s="11" t="n">
        <v>172</v>
      </c>
      <c r="B182" s="11" t="s">
        <v>561</v>
      </c>
      <c r="C182" s="12" t="s">
        <v>562</v>
      </c>
      <c r="D182" s="11" t="s">
        <v>563</v>
      </c>
      <c r="E182" s="11" t="s">
        <v>150</v>
      </c>
      <c r="F182" s="13" t="n">
        <v>40000</v>
      </c>
      <c r="G182" s="13" t="n">
        <v>260000</v>
      </c>
      <c r="H182" s="13" t="n">
        <f aca="false">F182+G182</f>
        <v>300000</v>
      </c>
      <c r="I182" s="14" t="str">
        <f aca="false">VLOOKUP(B182,'A2B1-2018-11-19'!B$10:B$299,1,0)</f>
        <v>DTN17LT4120001</v>
      </c>
    </row>
    <row r="183" s="14" customFormat="true" ht="16.5" hidden="false" customHeight="true" outlineLevel="0" collapsed="false">
      <c r="A183" s="11" t="n">
        <v>173</v>
      </c>
      <c r="B183" s="11" t="s">
        <v>564</v>
      </c>
      <c r="C183" s="12" t="s">
        <v>565</v>
      </c>
      <c r="D183" s="11" t="s">
        <v>566</v>
      </c>
      <c r="E183" s="11" t="s">
        <v>146</v>
      </c>
      <c r="F183" s="13" t="n">
        <v>40000</v>
      </c>
      <c r="G183" s="13" t="n">
        <v>260000</v>
      </c>
      <c r="H183" s="13" t="n">
        <f aca="false">F183+G183</f>
        <v>300000</v>
      </c>
      <c r="I183" s="14" t="str">
        <f aca="false">VLOOKUP(B183,'A2B1-2018-11-19'!B$10:B$299,1,0)</f>
        <v>DTN1753150013</v>
      </c>
    </row>
    <row r="184" s="14" customFormat="true" ht="16.5" hidden="false" customHeight="true" outlineLevel="0" collapsed="false">
      <c r="A184" s="11" t="n">
        <v>174</v>
      </c>
      <c r="B184" s="11" t="s">
        <v>567</v>
      </c>
      <c r="C184" s="12" t="s">
        <v>568</v>
      </c>
      <c r="D184" s="11" t="s">
        <v>569</v>
      </c>
      <c r="E184" s="11" t="s">
        <v>21</v>
      </c>
      <c r="F184" s="13" t="n">
        <v>40000</v>
      </c>
      <c r="G184" s="13" t="n">
        <v>260000</v>
      </c>
      <c r="H184" s="13" t="n">
        <f aca="false">F184+G184</f>
        <v>300000</v>
      </c>
      <c r="I184" s="14" t="str">
        <f aca="false">VLOOKUP(B184,'A2B1-2018-11-19'!B$10:B$299,1,0)</f>
        <v>DTN1753050112</v>
      </c>
    </row>
    <row r="185" s="14" customFormat="true" ht="16.5" hidden="false" customHeight="true" outlineLevel="0" collapsed="false">
      <c r="A185" s="11" t="n">
        <v>175</v>
      </c>
      <c r="B185" s="11" t="s">
        <v>570</v>
      </c>
      <c r="C185" s="12" t="s">
        <v>571</v>
      </c>
      <c r="D185" s="11" t="s">
        <v>20</v>
      </c>
      <c r="E185" s="11" t="s">
        <v>21</v>
      </c>
      <c r="F185" s="13" t="n">
        <v>40000</v>
      </c>
      <c r="G185" s="13" t="n">
        <v>260000</v>
      </c>
      <c r="H185" s="13" t="n">
        <f aca="false">F185+G185</f>
        <v>300000</v>
      </c>
      <c r="I185" s="14" t="str">
        <f aca="false">VLOOKUP(B185,'A2B1-2018-11-19'!B$10:B$299,1,0)</f>
        <v>DTN1753040043</v>
      </c>
    </row>
    <row r="186" s="14" customFormat="true" ht="16.5" hidden="false" customHeight="true" outlineLevel="0" collapsed="false">
      <c r="A186" s="11" t="n">
        <v>176</v>
      </c>
      <c r="B186" s="11" t="s">
        <v>572</v>
      </c>
      <c r="C186" s="12" t="s">
        <v>573</v>
      </c>
      <c r="D186" s="11" t="s">
        <v>286</v>
      </c>
      <c r="E186" s="11" t="s">
        <v>574</v>
      </c>
      <c r="F186" s="13" t="n">
        <v>40000</v>
      </c>
      <c r="G186" s="13" t="n">
        <v>260000</v>
      </c>
      <c r="H186" s="13" t="n">
        <f aca="false">F186+G186</f>
        <v>300000</v>
      </c>
      <c r="I186" s="14" t="str">
        <f aca="false">VLOOKUP(B186,'A2B1-2018-11-19'!B$10:B$299,1,0)</f>
        <v>DTN1653110028</v>
      </c>
    </row>
    <row r="187" s="14" customFormat="true" ht="16.5" hidden="false" customHeight="true" outlineLevel="0" collapsed="false">
      <c r="A187" s="11" t="n">
        <v>177</v>
      </c>
      <c r="B187" s="11" t="s">
        <v>575</v>
      </c>
      <c r="C187" s="12" t="s">
        <v>576</v>
      </c>
      <c r="D187" s="11" t="s">
        <v>577</v>
      </c>
      <c r="E187" s="11" t="s">
        <v>21</v>
      </c>
      <c r="F187" s="13" t="n">
        <v>40000</v>
      </c>
      <c r="G187" s="13" t="n">
        <v>260000</v>
      </c>
      <c r="H187" s="13" t="n">
        <f aca="false">F187+G187</f>
        <v>300000</v>
      </c>
      <c r="I187" s="14" t="str">
        <f aca="false">VLOOKUP(B187,'A2B1-2018-11-19'!B$10:B$299,1,0)</f>
        <v>DTN1753050174</v>
      </c>
    </row>
    <row r="188" s="14" customFormat="true" ht="16.5" hidden="false" customHeight="true" outlineLevel="0" collapsed="false">
      <c r="A188" s="11" t="n">
        <v>178</v>
      </c>
      <c r="B188" s="11" t="s">
        <v>578</v>
      </c>
      <c r="C188" s="12" t="s">
        <v>579</v>
      </c>
      <c r="D188" s="11" t="s">
        <v>580</v>
      </c>
      <c r="E188" s="11" t="s">
        <v>88</v>
      </c>
      <c r="F188" s="13" t="n">
        <v>40000</v>
      </c>
      <c r="G188" s="13" t="n">
        <v>260000</v>
      </c>
      <c r="H188" s="13" t="n">
        <f aca="false">F188+G188</f>
        <v>300000</v>
      </c>
      <c r="I188" s="14" t="str">
        <f aca="false">VLOOKUP(B188,'A2B1-2018-11-19'!B$10:B$299,1,0)</f>
        <v>DTN1653050284</v>
      </c>
    </row>
    <row r="189" s="14" customFormat="true" ht="16.5" hidden="false" customHeight="true" outlineLevel="0" collapsed="false">
      <c r="A189" s="11" t="n">
        <v>179</v>
      </c>
      <c r="B189" s="11" t="s">
        <v>581</v>
      </c>
      <c r="C189" s="12" t="s">
        <v>582</v>
      </c>
      <c r="D189" s="11" t="s">
        <v>583</v>
      </c>
      <c r="E189" s="11" t="s">
        <v>25</v>
      </c>
      <c r="F189" s="13" t="n">
        <v>40000</v>
      </c>
      <c r="G189" s="13" t="n">
        <v>260000</v>
      </c>
      <c r="H189" s="13" t="n">
        <f aca="false">F189+G189</f>
        <v>300000</v>
      </c>
      <c r="I189" s="14" t="str">
        <f aca="false">VLOOKUP(B189,'A2B1-2018-11-19'!B$10:B$299,1,0)</f>
        <v>DTN1753050111</v>
      </c>
    </row>
    <row r="190" s="14" customFormat="true" ht="16.5" hidden="false" customHeight="true" outlineLevel="0" collapsed="false">
      <c r="A190" s="11" t="n">
        <v>180</v>
      </c>
      <c r="B190" s="11" t="s">
        <v>584</v>
      </c>
      <c r="C190" s="12" t="s">
        <v>585</v>
      </c>
      <c r="D190" s="11" t="s">
        <v>586</v>
      </c>
      <c r="E190" s="11" t="s">
        <v>587</v>
      </c>
      <c r="F190" s="13" t="n">
        <v>40000</v>
      </c>
      <c r="G190" s="13" t="n">
        <v>260000</v>
      </c>
      <c r="H190" s="13" t="n">
        <f aca="false">F190+G190</f>
        <v>300000</v>
      </c>
      <c r="I190" s="14" t="str">
        <f aca="false">VLOOKUP(B190,'A2B1-2018-11-19'!B$10:B$299,1,0)</f>
        <v>DTN1653050202</v>
      </c>
    </row>
    <row r="191" s="14" customFormat="true" ht="16.5" hidden="false" customHeight="true" outlineLevel="0" collapsed="false">
      <c r="A191" s="11" t="n">
        <v>181</v>
      </c>
      <c r="B191" s="11" t="s">
        <v>588</v>
      </c>
      <c r="C191" s="12" t="s">
        <v>589</v>
      </c>
      <c r="D191" s="11" t="s">
        <v>590</v>
      </c>
      <c r="E191" s="11" t="s">
        <v>591</v>
      </c>
      <c r="F191" s="13" t="n">
        <v>40000</v>
      </c>
      <c r="G191" s="13" t="n">
        <v>260000</v>
      </c>
      <c r="H191" s="13" t="n">
        <f aca="false">F191+G191</f>
        <v>300000</v>
      </c>
      <c r="I191" s="14" t="str">
        <f aca="false">VLOOKUP(B191,'A2B1-2018-11-19'!B$10:B$299,1,0)</f>
        <v>DTN1553070037</v>
      </c>
    </row>
    <row r="192" s="14" customFormat="true" ht="16.5" hidden="false" customHeight="true" outlineLevel="0" collapsed="false">
      <c r="A192" s="11" t="n">
        <v>182</v>
      </c>
      <c r="B192" s="11" t="s">
        <v>592</v>
      </c>
      <c r="C192" s="12" t="s">
        <v>593</v>
      </c>
      <c r="D192" s="11" t="s">
        <v>594</v>
      </c>
      <c r="E192" s="11" t="s">
        <v>88</v>
      </c>
      <c r="F192" s="13" t="n">
        <v>40000</v>
      </c>
      <c r="G192" s="13" t="n">
        <v>260000</v>
      </c>
      <c r="H192" s="13" t="n">
        <f aca="false">F192+G192</f>
        <v>300000</v>
      </c>
      <c r="I192" s="14" t="str">
        <f aca="false">VLOOKUP(B192,'A2B1-2018-11-19'!B$10:B$299,1,0)</f>
        <v>DTN1653050072</v>
      </c>
    </row>
    <row r="193" s="14" customFormat="true" ht="16.5" hidden="false" customHeight="true" outlineLevel="0" collapsed="false">
      <c r="A193" s="11" t="n">
        <v>183</v>
      </c>
      <c r="B193" s="11" t="s">
        <v>595</v>
      </c>
      <c r="C193" s="12" t="s">
        <v>596</v>
      </c>
      <c r="D193" s="11" t="s">
        <v>597</v>
      </c>
      <c r="E193" s="11" t="s">
        <v>50</v>
      </c>
      <c r="F193" s="13" t="n">
        <v>40000</v>
      </c>
      <c r="G193" s="13" t="n">
        <v>260000</v>
      </c>
      <c r="H193" s="13" t="n">
        <f aca="false">F193+G193</f>
        <v>300000</v>
      </c>
      <c r="I193" s="14" t="str">
        <f aca="false">VLOOKUP(B193,'A2B1-2018-11-19'!B$10:B$299,1,0)</f>
        <v>DTN1754110023</v>
      </c>
    </row>
    <row r="194" s="14" customFormat="true" ht="16.5" hidden="false" customHeight="true" outlineLevel="0" collapsed="false">
      <c r="A194" s="11" t="n">
        <v>184</v>
      </c>
      <c r="B194" s="11" t="s">
        <v>598</v>
      </c>
      <c r="C194" s="12" t="s">
        <v>599</v>
      </c>
      <c r="D194" s="11" t="s">
        <v>28</v>
      </c>
      <c r="E194" s="11" t="s">
        <v>21</v>
      </c>
      <c r="F194" s="13" t="n">
        <v>40000</v>
      </c>
      <c r="G194" s="13" t="n">
        <v>260000</v>
      </c>
      <c r="H194" s="13" t="n">
        <f aca="false">F194+G194</f>
        <v>300000</v>
      </c>
      <c r="I194" s="14" t="str">
        <f aca="false">VLOOKUP(B194,'A2B1-2018-11-19'!B$10:B$299,1,0)</f>
        <v>DTN1753050177</v>
      </c>
    </row>
    <row r="195" s="14" customFormat="true" ht="16.5" hidden="false" customHeight="true" outlineLevel="0" collapsed="false">
      <c r="A195" s="11" t="n">
        <v>185</v>
      </c>
      <c r="B195" s="11" t="s">
        <v>600</v>
      </c>
      <c r="C195" s="12" t="s">
        <v>601</v>
      </c>
      <c r="D195" s="11" t="s">
        <v>602</v>
      </c>
      <c r="E195" s="11" t="s">
        <v>32</v>
      </c>
      <c r="F195" s="13" t="n">
        <v>40000</v>
      </c>
      <c r="G195" s="13" t="n">
        <v>260000</v>
      </c>
      <c r="H195" s="13" t="n">
        <f aca="false">F195+G195</f>
        <v>300000</v>
      </c>
      <c r="I195" s="14" t="str">
        <f aca="false">VLOOKUP(B195,'A2B1-2018-11-19'!B$10:B$299,1,0)</f>
        <v>DTN1753100013</v>
      </c>
    </row>
    <row r="196" s="14" customFormat="true" ht="16.5" hidden="false" customHeight="true" outlineLevel="0" collapsed="false">
      <c r="A196" s="11" t="n">
        <v>186</v>
      </c>
      <c r="B196" s="11" t="s">
        <v>603</v>
      </c>
      <c r="C196" s="12" t="s">
        <v>604</v>
      </c>
      <c r="D196" s="11" t="s">
        <v>605</v>
      </c>
      <c r="E196" s="11" t="s">
        <v>36</v>
      </c>
      <c r="F196" s="13"/>
      <c r="G196" s="13" t="n">
        <v>260000</v>
      </c>
      <c r="H196" s="13" t="n">
        <f aca="false">F196+G196</f>
        <v>260000</v>
      </c>
      <c r="I196" s="14" t="str">
        <f aca="false">VLOOKUP(B196,'A2B1-2018-11-19'!B$10:B$299,1,0)</f>
        <v>DTN1753040068</v>
      </c>
    </row>
    <row r="197" s="14" customFormat="true" ht="16.5" hidden="false" customHeight="true" outlineLevel="0" collapsed="false">
      <c r="A197" s="11" t="n">
        <v>187</v>
      </c>
      <c r="B197" s="11" t="s">
        <v>606</v>
      </c>
      <c r="C197" s="12" t="s">
        <v>607</v>
      </c>
      <c r="D197" s="11" t="s">
        <v>608</v>
      </c>
      <c r="E197" s="11" t="s">
        <v>21</v>
      </c>
      <c r="F197" s="13" t="n">
        <v>40000</v>
      </c>
      <c r="G197" s="13" t="n">
        <v>260000</v>
      </c>
      <c r="H197" s="13" t="n">
        <f aca="false">F197+G197</f>
        <v>300000</v>
      </c>
      <c r="I197" s="14" t="str">
        <f aca="false">VLOOKUP(B197,'A2B1-2018-11-19'!B$10:B$299,1,0)</f>
        <v>DTN1753050003</v>
      </c>
    </row>
    <row r="198" s="14" customFormat="true" ht="16.5" hidden="false" customHeight="true" outlineLevel="0" collapsed="false">
      <c r="A198" s="11" t="n">
        <v>188</v>
      </c>
      <c r="B198" s="11" t="s">
        <v>609</v>
      </c>
      <c r="C198" s="12" t="s">
        <v>610</v>
      </c>
      <c r="D198" s="11" t="s">
        <v>611</v>
      </c>
      <c r="E198" s="11" t="s">
        <v>146</v>
      </c>
      <c r="F198" s="13" t="n">
        <v>40000</v>
      </c>
      <c r="G198" s="13" t="n">
        <v>260000</v>
      </c>
      <c r="H198" s="13" t="n">
        <f aca="false">F198+G198</f>
        <v>300000</v>
      </c>
      <c r="I198" s="14" t="str">
        <f aca="false">VLOOKUP(B198,'A2B1-2018-11-19'!B$10:B$299,1,0)</f>
        <v>DTN1753150012</v>
      </c>
    </row>
    <row r="199" s="14" customFormat="true" ht="16.5" hidden="false" customHeight="true" outlineLevel="0" collapsed="false">
      <c r="A199" s="11" t="n">
        <v>189</v>
      </c>
      <c r="B199" s="11" t="s">
        <v>612</v>
      </c>
      <c r="C199" s="12" t="s">
        <v>613</v>
      </c>
      <c r="D199" s="11" t="s">
        <v>614</v>
      </c>
      <c r="E199" s="11" t="s">
        <v>88</v>
      </c>
      <c r="F199" s="13" t="n">
        <v>40000</v>
      </c>
      <c r="G199" s="13" t="n">
        <v>260000</v>
      </c>
      <c r="H199" s="13" t="n">
        <f aca="false">F199+G199</f>
        <v>300000</v>
      </c>
      <c r="I199" s="14" t="str">
        <f aca="false">VLOOKUP(B199,'A2B1-2018-11-19'!B$10:B$299,1,0)</f>
        <v>DTN1653050189</v>
      </c>
    </row>
    <row r="200" s="14" customFormat="true" ht="16.5" hidden="false" customHeight="true" outlineLevel="0" collapsed="false">
      <c r="A200" s="11" t="n">
        <v>190</v>
      </c>
      <c r="B200" s="11" t="s">
        <v>615</v>
      </c>
      <c r="C200" s="12" t="s">
        <v>616</v>
      </c>
      <c r="D200" s="11" t="s">
        <v>617</v>
      </c>
      <c r="E200" s="11" t="s">
        <v>21</v>
      </c>
      <c r="F200" s="13" t="n">
        <v>40000</v>
      </c>
      <c r="G200" s="13" t="n">
        <v>260000</v>
      </c>
      <c r="H200" s="13" t="n">
        <f aca="false">F200+G200</f>
        <v>300000</v>
      </c>
      <c r="I200" s="14" t="str">
        <f aca="false">VLOOKUP(B200,'A2B1-2018-11-19'!B$10:B$299,1,0)</f>
        <v>DTN1755150017</v>
      </c>
    </row>
    <row r="201" s="14" customFormat="true" ht="16.5" hidden="false" customHeight="true" outlineLevel="0" collapsed="false">
      <c r="A201" s="11" t="n">
        <v>191</v>
      </c>
      <c r="B201" s="11" t="s">
        <v>618</v>
      </c>
      <c r="C201" s="12" t="s">
        <v>619</v>
      </c>
      <c r="D201" s="11" t="s">
        <v>449</v>
      </c>
      <c r="E201" s="11" t="s">
        <v>21</v>
      </c>
      <c r="F201" s="13" t="n">
        <v>40000</v>
      </c>
      <c r="G201" s="13" t="n">
        <v>260000</v>
      </c>
      <c r="H201" s="13" t="n">
        <f aca="false">F201+G201</f>
        <v>300000</v>
      </c>
      <c r="I201" s="14" t="str">
        <f aca="false">VLOOKUP(B201,'A2B1-2018-11-19'!B$10:B$299,1,0)</f>
        <v>DTN1753170002</v>
      </c>
    </row>
    <row r="202" s="14" customFormat="true" ht="16.5" hidden="false" customHeight="true" outlineLevel="0" collapsed="false">
      <c r="A202" s="11" t="n">
        <v>192</v>
      </c>
      <c r="B202" s="11" t="s">
        <v>620</v>
      </c>
      <c r="C202" s="12" t="s">
        <v>621</v>
      </c>
      <c r="D202" s="11" t="s">
        <v>167</v>
      </c>
      <c r="E202" s="11" t="s">
        <v>21</v>
      </c>
      <c r="F202" s="13" t="n">
        <v>40000</v>
      </c>
      <c r="G202" s="13" t="n">
        <v>260000</v>
      </c>
      <c r="H202" s="13" t="n">
        <f aca="false">F202+G202</f>
        <v>300000</v>
      </c>
      <c r="I202" s="14" t="str">
        <f aca="false">VLOOKUP(B202,'A2B1-2018-11-19'!B$10:B$299,1,0)</f>
        <v>DTN1753050056</v>
      </c>
    </row>
    <row r="203" s="14" customFormat="true" ht="16.5" hidden="false" customHeight="true" outlineLevel="0" collapsed="false">
      <c r="A203" s="11" t="n">
        <v>193</v>
      </c>
      <c r="B203" s="11" t="s">
        <v>622</v>
      </c>
      <c r="C203" s="12" t="s">
        <v>623</v>
      </c>
      <c r="D203" s="11" t="s">
        <v>624</v>
      </c>
      <c r="E203" s="11" t="s">
        <v>66</v>
      </c>
      <c r="F203" s="13" t="n">
        <v>40000</v>
      </c>
      <c r="G203" s="13" t="n">
        <v>260000</v>
      </c>
      <c r="H203" s="13" t="n">
        <f aca="false">F203+G203</f>
        <v>300000</v>
      </c>
      <c r="I203" s="14" t="str">
        <f aca="false">VLOOKUP(B203,'A2B1-2018-11-19'!B$10:B$299,1,0)</f>
        <v>DTN1753050102</v>
      </c>
    </row>
    <row r="204" s="14" customFormat="true" ht="16.5" hidden="false" customHeight="true" outlineLevel="0" collapsed="false">
      <c r="A204" s="11" t="n">
        <v>194</v>
      </c>
      <c r="B204" s="11" t="s">
        <v>625</v>
      </c>
      <c r="C204" s="12" t="s">
        <v>626</v>
      </c>
      <c r="D204" s="11" t="s">
        <v>627</v>
      </c>
      <c r="E204" s="11" t="s">
        <v>21</v>
      </c>
      <c r="F204" s="13" t="n">
        <v>40000</v>
      </c>
      <c r="G204" s="13" t="n">
        <v>260000</v>
      </c>
      <c r="H204" s="13" t="n">
        <f aca="false">F204+G204</f>
        <v>300000</v>
      </c>
      <c r="I204" s="14" t="str">
        <f aca="false">VLOOKUP(B204,'A2B1-2018-11-19'!B$10:B$299,1,0)</f>
        <v>DTN1753040017</v>
      </c>
    </row>
    <row r="205" s="14" customFormat="true" ht="16.5" hidden="false" customHeight="true" outlineLevel="0" collapsed="false">
      <c r="A205" s="11" t="n">
        <v>195</v>
      </c>
      <c r="B205" s="11" t="s">
        <v>628</v>
      </c>
      <c r="C205" s="12" t="s">
        <v>629</v>
      </c>
      <c r="D205" s="11" t="s">
        <v>630</v>
      </c>
      <c r="E205" s="11" t="s">
        <v>320</v>
      </c>
      <c r="F205" s="13" t="n">
        <v>40000</v>
      </c>
      <c r="G205" s="13" t="n">
        <v>260000</v>
      </c>
      <c r="H205" s="13" t="n">
        <f aca="false">F205+G205</f>
        <v>300000</v>
      </c>
      <c r="I205" s="14" t="str">
        <f aca="false">VLOOKUP(B205,'A2B1-2018-11-19'!B$10:B$299,1,0)</f>
        <v>DTN1753170022</v>
      </c>
    </row>
    <row r="206" s="14" customFormat="true" ht="16.5" hidden="false" customHeight="true" outlineLevel="0" collapsed="false">
      <c r="A206" s="11" t="n">
        <v>196</v>
      </c>
      <c r="B206" s="11" t="s">
        <v>631</v>
      </c>
      <c r="C206" s="12" t="s">
        <v>632</v>
      </c>
      <c r="D206" s="11" t="s">
        <v>633</v>
      </c>
      <c r="E206" s="11" t="s">
        <v>84</v>
      </c>
      <c r="F206" s="13" t="n">
        <v>40000</v>
      </c>
      <c r="G206" s="13" t="n">
        <v>260000</v>
      </c>
      <c r="H206" s="13" t="n">
        <f aca="false">F206+G206</f>
        <v>300000</v>
      </c>
      <c r="I206" s="14" t="str">
        <f aca="false">VLOOKUP(B206,'A2B1-2018-11-19'!B$10:B$299,1,0)</f>
        <v>DTN1664120038</v>
      </c>
    </row>
    <row r="207" s="14" customFormat="true" ht="16.5" hidden="false" customHeight="true" outlineLevel="0" collapsed="false">
      <c r="A207" s="11" t="n">
        <v>197</v>
      </c>
      <c r="B207" s="11" t="s">
        <v>634</v>
      </c>
      <c r="C207" s="12" t="s">
        <v>635</v>
      </c>
      <c r="D207" s="11" t="s">
        <v>614</v>
      </c>
      <c r="E207" s="11" t="s">
        <v>21</v>
      </c>
      <c r="F207" s="13" t="n">
        <v>40000</v>
      </c>
      <c r="G207" s="13" t="n">
        <v>260000</v>
      </c>
      <c r="H207" s="13" t="n">
        <f aca="false">F207+G207</f>
        <v>300000</v>
      </c>
      <c r="I207" s="14" t="str">
        <f aca="false">VLOOKUP(B207,'A2B1-2018-11-19'!B$10:B$299,1,0)</f>
        <v>DTN1753050028</v>
      </c>
    </row>
    <row r="208" s="14" customFormat="true" ht="16.5" hidden="false" customHeight="true" outlineLevel="0" collapsed="false">
      <c r="A208" s="11" t="n">
        <v>198</v>
      </c>
      <c r="B208" s="11" t="s">
        <v>636</v>
      </c>
      <c r="C208" s="12" t="s">
        <v>637</v>
      </c>
      <c r="D208" s="11" t="s">
        <v>638</v>
      </c>
      <c r="E208" s="11" t="s">
        <v>88</v>
      </c>
      <c r="F208" s="13" t="n">
        <v>40000</v>
      </c>
      <c r="G208" s="13" t="n">
        <v>260000</v>
      </c>
      <c r="H208" s="13" t="n">
        <f aca="false">F208+G208</f>
        <v>300000</v>
      </c>
      <c r="I208" s="14" t="str">
        <f aca="false">VLOOKUP(B208,'A2B1-2018-11-19'!B$10:B$299,1,0)</f>
        <v>DTN1653050171</v>
      </c>
    </row>
    <row r="209" s="14" customFormat="true" ht="16.5" hidden="false" customHeight="true" outlineLevel="0" collapsed="false">
      <c r="A209" s="11" t="n">
        <v>199</v>
      </c>
      <c r="B209" s="11" t="s">
        <v>639</v>
      </c>
      <c r="C209" s="12" t="s">
        <v>640</v>
      </c>
      <c r="D209" s="11" t="s">
        <v>641</v>
      </c>
      <c r="E209" s="11" t="s">
        <v>25</v>
      </c>
      <c r="F209" s="13" t="n">
        <v>40000</v>
      </c>
      <c r="G209" s="13" t="n">
        <v>260000</v>
      </c>
      <c r="H209" s="13" t="n">
        <f aca="false">F209+G209</f>
        <v>300000</v>
      </c>
      <c r="I209" s="14" t="str">
        <f aca="false">VLOOKUP(B209,'A2B1-2018-11-19'!B$10:B$299,1,0)</f>
        <v>DTN1753050142</v>
      </c>
    </row>
    <row r="210" s="14" customFormat="true" ht="16.5" hidden="false" customHeight="true" outlineLevel="0" collapsed="false">
      <c r="A210" s="11" t="n">
        <v>200</v>
      </c>
      <c r="B210" s="11" t="s">
        <v>642</v>
      </c>
      <c r="C210" s="12" t="s">
        <v>643</v>
      </c>
      <c r="D210" s="11" t="s">
        <v>31</v>
      </c>
      <c r="E210" s="11" t="s">
        <v>25</v>
      </c>
      <c r="F210" s="13" t="n">
        <v>40000</v>
      </c>
      <c r="G210" s="13" t="n">
        <v>260000</v>
      </c>
      <c r="H210" s="13" t="n">
        <f aca="false">F210+G210</f>
        <v>300000</v>
      </c>
      <c r="I210" s="14" t="str">
        <f aca="false">VLOOKUP(B210,'A2B1-2018-11-19'!B$10:B$299,1,0)</f>
        <v>DTN1753050098</v>
      </c>
    </row>
    <row r="211" s="14" customFormat="true" ht="16.5" hidden="false" customHeight="true" outlineLevel="0" collapsed="false">
      <c r="A211" s="11" t="n">
        <v>201</v>
      </c>
      <c r="B211" s="11" t="s">
        <v>644</v>
      </c>
      <c r="C211" s="12" t="s">
        <v>645</v>
      </c>
      <c r="D211" s="11" t="s">
        <v>452</v>
      </c>
      <c r="E211" s="11" t="s">
        <v>290</v>
      </c>
      <c r="F211" s="13" t="n">
        <v>40000</v>
      </c>
      <c r="G211" s="13" t="n">
        <v>260000</v>
      </c>
      <c r="H211" s="13" t="n">
        <f aca="false">F211+G211</f>
        <v>300000</v>
      </c>
      <c r="I211" s="14" t="str">
        <f aca="false">VLOOKUP(B211,'A2B1-2018-11-19'!B$10:B$299,1,0)</f>
        <v>DTN1454120200</v>
      </c>
    </row>
    <row r="212" s="14" customFormat="true" ht="16.5" hidden="false" customHeight="true" outlineLevel="0" collapsed="false">
      <c r="A212" s="11" t="n">
        <v>202</v>
      </c>
      <c r="B212" s="11" t="s">
        <v>646</v>
      </c>
      <c r="C212" s="12" t="s">
        <v>647</v>
      </c>
      <c r="D212" s="11" t="s">
        <v>617</v>
      </c>
      <c r="E212" s="11" t="s">
        <v>36</v>
      </c>
      <c r="F212" s="13"/>
      <c r="G212" s="13" t="n">
        <v>260000</v>
      </c>
      <c r="H212" s="13" t="n">
        <f aca="false">F212+G212</f>
        <v>260000</v>
      </c>
      <c r="I212" s="14" t="str">
        <f aca="false">VLOOKUP(B212,'A2B1-2018-11-19'!B$10:B$299,1,0)</f>
        <v>DTN1753040075</v>
      </c>
    </row>
    <row r="213" s="14" customFormat="true" ht="16.5" hidden="false" customHeight="true" outlineLevel="0" collapsed="false">
      <c r="A213" s="11" t="n">
        <v>203</v>
      </c>
      <c r="B213" s="11" t="s">
        <v>648</v>
      </c>
      <c r="C213" s="12" t="s">
        <v>649</v>
      </c>
      <c r="D213" s="11" t="s">
        <v>650</v>
      </c>
      <c r="E213" s="11" t="s">
        <v>114</v>
      </c>
      <c r="F213" s="13" t="n">
        <v>40000</v>
      </c>
      <c r="G213" s="13" t="n">
        <v>260000</v>
      </c>
      <c r="H213" s="13" t="n">
        <f aca="false">F213+G213</f>
        <v>300000</v>
      </c>
      <c r="I213" s="14" t="str">
        <f aca="false">VLOOKUP(B213,'A2B1-2018-11-19'!B$10:B$299,1,0)</f>
        <v>DTN16530A0025</v>
      </c>
    </row>
    <row r="214" s="14" customFormat="true" ht="16.5" hidden="false" customHeight="true" outlineLevel="0" collapsed="false">
      <c r="A214" s="11" t="n">
        <v>204</v>
      </c>
      <c r="B214" s="11" t="s">
        <v>651</v>
      </c>
      <c r="C214" s="12" t="s">
        <v>652</v>
      </c>
      <c r="D214" s="11" t="s">
        <v>653</v>
      </c>
      <c r="E214" s="11" t="s">
        <v>36</v>
      </c>
      <c r="F214" s="13"/>
      <c r="G214" s="13" t="n">
        <v>260000</v>
      </c>
      <c r="H214" s="13" t="n">
        <f aca="false">F214+G214</f>
        <v>260000</v>
      </c>
      <c r="I214" s="14" t="str">
        <f aca="false">VLOOKUP(B214,'A2B1-2018-11-19'!B$10:B$299,1,0)</f>
        <v>DTN1753050104</v>
      </c>
    </row>
    <row r="215" s="14" customFormat="true" ht="16.5" hidden="false" customHeight="true" outlineLevel="0" collapsed="false">
      <c r="A215" s="11" t="n">
        <v>205</v>
      </c>
      <c r="B215" s="11" t="s">
        <v>654</v>
      </c>
      <c r="C215" s="12" t="s">
        <v>655</v>
      </c>
      <c r="D215" s="11" t="s">
        <v>624</v>
      </c>
      <c r="E215" s="11" t="s">
        <v>25</v>
      </c>
      <c r="F215" s="13" t="n">
        <v>40000</v>
      </c>
      <c r="G215" s="13" t="n">
        <v>260000</v>
      </c>
      <c r="H215" s="13" t="n">
        <f aca="false">F215+G215</f>
        <v>300000</v>
      </c>
      <c r="I215" s="14" t="str">
        <f aca="false">VLOOKUP(B215,'A2B1-2018-11-19'!B$10:B$299,1,0)</f>
        <v>DTN1753050017</v>
      </c>
    </row>
    <row r="216" s="14" customFormat="true" ht="16.5" hidden="false" customHeight="true" outlineLevel="0" collapsed="false">
      <c r="A216" s="11" t="n">
        <v>206</v>
      </c>
      <c r="B216" s="11" t="s">
        <v>656</v>
      </c>
      <c r="C216" s="12" t="s">
        <v>657</v>
      </c>
      <c r="D216" s="11" t="s">
        <v>658</v>
      </c>
      <c r="E216" s="11" t="s">
        <v>66</v>
      </c>
      <c r="F216" s="13" t="n">
        <v>40000</v>
      </c>
      <c r="G216" s="13" t="n">
        <v>260000</v>
      </c>
      <c r="H216" s="13" t="n">
        <f aca="false">F216+G216</f>
        <v>300000</v>
      </c>
      <c r="I216" s="14" t="str">
        <f aca="false">VLOOKUP(B216,'A2B1-2018-11-19'!B$10:B$299,1,0)</f>
        <v>DTN1753040012</v>
      </c>
    </row>
    <row r="217" s="14" customFormat="true" ht="16.5" hidden="false" customHeight="true" outlineLevel="0" collapsed="false">
      <c r="A217" s="11" t="n">
        <v>207</v>
      </c>
      <c r="B217" s="11" t="s">
        <v>659</v>
      </c>
      <c r="C217" s="12" t="s">
        <v>660</v>
      </c>
      <c r="D217" s="11" t="s">
        <v>184</v>
      </c>
      <c r="E217" s="11" t="s">
        <v>661</v>
      </c>
      <c r="F217" s="13" t="n">
        <v>40000</v>
      </c>
      <c r="G217" s="13" t="n">
        <v>260000</v>
      </c>
      <c r="H217" s="13" t="n">
        <f aca="false">F217+G217</f>
        <v>300000</v>
      </c>
      <c r="I217" s="14" t="str">
        <f aca="false">VLOOKUP(B217,'A2B1-2018-11-19'!B$10:B$299,1,0)</f>
        <v>DTN1353040215</v>
      </c>
    </row>
    <row r="218" s="14" customFormat="true" ht="16.5" hidden="false" customHeight="true" outlineLevel="0" collapsed="false">
      <c r="A218" s="11" t="n">
        <v>208</v>
      </c>
      <c r="B218" s="11" t="s">
        <v>662</v>
      </c>
      <c r="C218" s="12" t="s">
        <v>663</v>
      </c>
      <c r="D218" s="11" t="s">
        <v>664</v>
      </c>
      <c r="E218" s="11" t="s">
        <v>110</v>
      </c>
      <c r="F218" s="13" t="n">
        <v>40000</v>
      </c>
      <c r="G218" s="13" t="n">
        <v>260000</v>
      </c>
      <c r="H218" s="13" t="n">
        <f aca="false">F218+G218</f>
        <v>300000</v>
      </c>
      <c r="I218" s="14" t="str">
        <f aca="false">VLOOKUP(B218,'A2B1-2018-11-19'!B$10:B$299,1,0)</f>
        <v>DTN1758510012</v>
      </c>
    </row>
    <row r="219" s="14" customFormat="true" ht="16.5" hidden="false" customHeight="true" outlineLevel="0" collapsed="false">
      <c r="A219" s="11" t="n">
        <v>209</v>
      </c>
      <c r="B219" s="11" t="s">
        <v>665</v>
      </c>
      <c r="C219" s="12" t="s">
        <v>666</v>
      </c>
      <c r="D219" s="11" t="s">
        <v>667</v>
      </c>
      <c r="E219" s="11" t="s">
        <v>66</v>
      </c>
      <c r="F219" s="13" t="n">
        <v>40000</v>
      </c>
      <c r="G219" s="13" t="n">
        <v>260000</v>
      </c>
      <c r="H219" s="13" t="n">
        <f aca="false">F219+G219</f>
        <v>300000</v>
      </c>
      <c r="I219" s="14" t="str">
        <f aca="false">VLOOKUP(B219,'A2B1-2018-11-19'!B$10:B$299,1,0)</f>
        <v>DTN1753050133</v>
      </c>
    </row>
    <row r="220" s="14" customFormat="true" ht="16.5" hidden="false" customHeight="true" outlineLevel="0" collapsed="false">
      <c r="A220" s="11" t="n">
        <v>210</v>
      </c>
      <c r="B220" s="11" t="s">
        <v>668</v>
      </c>
      <c r="C220" s="12" t="s">
        <v>669</v>
      </c>
      <c r="D220" s="11" t="s">
        <v>53</v>
      </c>
      <c r="E220" s="11" t="s">
        <v>21</v>
      </c>
      <c r="F220" s="13" t="n">
        <v>40000</v>
      </c>
      <c r="G220" s="13" t="n">
        <v>260000</v>
      </c>
      <c r="H220" s="13" t="n">
        <f aca="false">F220+G220</f>
        <v>300000</v>
      </c>
      <c r="I220" s="14" t="str">
        <f aca="false">VLOOKUP(B220,'A2B1-2018-11-19'!B$10:B$299,1,0)</f>
        <v>DTN1753050096</v>
      </c>
    </row>
    <row r="221" s="14" customFormat="true" ht="16.5" hidden="false" customHeight="true" outlineLevel="0" collapsed="false">
      <c r="A221" s="11" t="n">
        <v>211</v>
      </c>
      <c r="B221" s="11" t="s">
        <v>670</v>
      </c>
      <c r="C221" s="12" t="s">
        <v>671</v>
      </c>
      <c r="D221" s="11" t="s">
        <v>672</v>
      </c>
      <c r="E221" s="11" t="s">
        <v>88</v>
      </c>
      <c r="F221" s="13" t="n">
        <v>40000</v>
      </c>
      <c r="G221" s="13" t="n">
        <v>260000</v>
      </c>
      <c r="H221" s="13" t="n">
        <f aca="false">F221+G221</f>
        <v>300000</v>
      </c>
      <c r="I221" s="14" t="str">
        <f aca="false">VLOOKUP(B221,'A2B1-2018-11-19'!B$10:B$299,1,0)</f>
        <v>DTN1653050180</v>
      </c>
    </row>
    <row r="222" s="14" customFormat="true" ht="16.5" hidden="false" customHeight="true" outlineLevel="0" collapsed="false">
      <c r="A222" s="11" t="n">
        <v>212</v>
      </c>
      <c r="B222" s="11" t="s">
        <v>673</v>
      </c>
      <c r="C222" s="12" t="s">
        <v>674</v>
      </c>
      <c r="D222" s="11" t="s">
        <v>675</v>
      </c>
      <c r="E222" s="11" t="s">
        <v>324</v>
      </c>
      <c r="F222" s="13" t="n">
        <v>40000</v>
      </c>
      <c r="G222" s="13" t="n">
        <v>260000</v>
      </c>
      <c r="H222" s="13" t="n">
        <f aca="false">F222+G222</f>
        <v>300000</v>
      </c>
      <c r="I222" s="14" t="str">
        <f aca="false">VLOOKUP(B222,'A2B1-2018-11-19'!B$10:B$299,1,0)</f>
        <v>DTN1754120019</v>
      </c>
    </row>
    <row r="223" s="14" customFormat="true" ht="16.5" hidden="false" customHeight="true" outlineLevel="0" collapsed="false">
      <c r="A223" s="11" t="n">
        <v>213</v>
      </c>
      <c r="B223" s="11" t="s">
        <v>676</v>
      </c>
      <c r="C223" s="12" t="s">
        <v>677</v>
      </c>
      <c r="D223" s="11" t="s">
        <v>24</v>
      </c>
      <c r="E223" s="11" t="s">
        <v>324</v>
      </c>
      <c r="F223" s="13" t="n">
        <v>40000</v>
      </c>
      <c r="G223" s="13" t="n">
        <v>260000</v>
      </c>
      <c r="H223" s="13" t="n">
        <f aca="false">F223+G223</f>
        <v>300000</v>
      </c>
      <c r="I223" s="14" t="str">
        <f aca="false">VLOOKUP(B223,'A2B1-2018-11-19'!B$10:B$299,1,0)</f>
        <v>DTN1754120042</v>
      </c>
    </row>
    <row r="224" s="14" customFormat="true" ht="16.5" hidden="false" customHeight="true" outlineLevel="0" collapsed="false">
      <c r="A224" s="11" t="n">
        <v>214</v>
      </c>
      <c r="B224" s="11" t="s">
        <v>678</v>
      </c>
      <c r="C224" s="12" t="s">
        <v>679</v>
      </c>
      <c r="D224" s="11" t="s">
        <v>259</v>
      </c>
      <c r="E224" s="11" t="s">
        <v>32</v>
      </c>
      <c r="F224" s="13" t="n">
        <v>40000</v>
      </c>
      <c r="G224" s="13" t="n">
        <v>260000</v>
      </c>
      <c r="H224" s="13" t="n">
        <f aca="false">F224+G224</f>
        <v>300000</v>
      </c>
      <c r="I224" s="14" t="str">
        <f aca="false">VLOOKUP(B224,'A2B1-2018-11-19'!B$10:B$299,1,0)</f>
        <v>DTN1753100006</v>
      </c>
    </row>
    <row r="225" s="14" customFormat="true" ht="16.5" hidden="false" customHeight="true" outlineLevel="0" collapsed="false">
      <c r="A225" s="11" t="n">
        <v>215</v>
      </c>
      <c r="B225" s="11" t="s">
        <v>680</v>
      </c>
      <c r="C225" s="12" t="s">
        <v>681</v>
      </c>
      <c r="D225" s="11" t="s">
        <v>682</v>
      </c>
      <c r="E225" s="11" t="s">
        <v>110</v>
      </c>
      <c r="F225" s="13" t="n">
        <v>40000</v>
      </c>
      <c r="G225" s="13" t="n">
        <v>260000</v>
      </c>
      <c r="H225" s="13" t="n">
        <f aca="false">F225+G225</f>
        <v>300000</v>
      </c>
      <c r="I225" s="14" t="str">
        <f aca="false">VLOOKUP(B225,'A2B1-2018-11-19'!B$10:B$299,1,0)</f>
        <v>DTN1758510002</v>
      </c>
    </row>
    <row r="226" s="14" customFormat="true" ht="16.5" hidden="false" customHeight="true" outlineLevel="0" collapsed="false">
      <c r="A226" s="11" t="n">
        <v>216</v>
      </c>
      <c r="B226" s="11" t="s">
        <v>683</v>
      </c>
      <c r="C226" s="12" t="s">
        <v>684</v>
      </c>
      <c r="D226" s="11" t="s">
        <v>685</v>
      </c>
      <c r="E226" s="11" t="s">
        <v>324</v>
      </c>
      <c r="F226" s="13" t="n">
        <v>40000</v>
      </c>
      <c r="G226" s="13" t="n">
        <v>260000</v>
      </c>
      <c r="H226" s="13" t="n">
        <f aca="false">F226+G226</f>
        <v>300000</v>
      </c>
      <c r="I226" s="14" t="str">
        <f aca="false">VLOOKUP(B226,'A2B1-2018-11-19'!B$10:B$299,1,0)</f>
        <v>DTN1754120034</v>
      </c>
    </row>
    <row r="227" s="14" customFormat="true" ht="16.5" hidden="false" customHeight="true" outlineLevel="0" collapsed="false">
      <c r="A227" s="11" t="n">
        <v>217</v>
      </c>
      <c r="B227" s="11" t="s">
        <v>686</v>
      </c>
      <c r="C227" s="12" t="s">
        <v>687</v>
      </c>
      <c r="D227" s="11" t="s">
        <v>605</v>
      </c>
      <c r="E227" s="11" t="s">
        <v>222</v>
      </c>
      <c r="F227" s="13" t="n">
        <v>40000</v>
      </c>
      <c r="G227" s="13" t="n">
        <v>260000</v>
      </c>
      <c r="H227" s="13" t="n">
        <f aca="false">F227+G227</f>
        <v>300000</v>
      </c>
      <c r="I227" s="14" t="str">
        <f aca="false">VLOOKUP(B227,'A2B1-2018-11-19'!B$10:B$299,1,0)</f>
        <v>DTN1653050188</v>
      </c>
    </row>
    <row r="228" s="14" customFormat="true" ht="16.5" hidden="false" customHeight="true" outlineLevel="0" collapsed="false">
      <c r="A228" s="11" t="n">
        <v>218</v>
      </c>
      <c r="B228" s="11" t="s">
        <v>688</v>
      </c>
      <c r="C228" s="12" t="s">
        <v>689</v>
      </c>
      <c r="D228" s="11" t="s">
        <v>690</v>
      </c>
      <c r="E228" s="11" t="s">
        <v>142</v>
      </c>
      <c r="F228" s="13" t="n">
        <v>40000</v>
      </c>
      <c r="G228" s="13" t="n">
        <v>260000</v>
      </c>
      <c r="H228" s="13" t="n">
        <f aca="false">F228+G228</f>
        <v>300000</v>
      </c>
      <c r="I228" s="14" t="str">
        <f aca="false">VLOOKUP(B228,'A2B1-2018-11-19'!B$10:B$299,1,0)</f>
        <v>DTN1454140023</v>
      </c>
    </row>
    <row r="229" s="14" customFormat="true" ht="16.5" hidden="false" customHeight="true" outlineLevel="0" collapsed="false">
      <c r="A229" s="11" t="n">
        <v>219</v>
      </c>
      <c r="B229" s="11" t="s">
        <v>691</v>
      </c>
      <c r="C229" s="12" t="s">
        <v>692</v>
      </c>
      <c r="D229" s="11" t="s">
        <v>693</v>
      </c>
      <c r="E229" s="11" t="s">
        <v>21</v>
      </c>
      <c r="F229" s="13" t="n">
        <v>40000</v>
      </c>
      <c r="G229" s="13" t="n">
        <v>260000</v>
      </c>
      <c r="H229" s="13" t="n">
        <f aca="false">F229+G229</f>
        <v>300000</v>
      </c>
      <c r="I229" s="14" t="str">
        <f aca="false">VLOOKUP(B229,'A2B1-2018-11-19'!B$10:B$299,1,0)</f>
        <v>DTN1553050218</v>
      </c>
    </row>
    <row r="230" s="14" customFormat="true" ht="16.5" hidden="false" customHeight="true" outlineLevel="0" collapsed="false">
      <c r="A230" s="11" t="n">
        <v>220</v>
      </c>
      <c r="B230" s="11" t="s">
        <v>694</v>
      </c>
      <c r="C230" s="12" t="s">
        <v>695</v>
      </c>
      <c r="D230" s="11" t="s">
        <v>696</v>
      </c>
      <c r="E230" s="11" t="s">
        <v>40</v>
      </c>
      <c r="F230" s="13" t="n">
        <v>40000</v>
      </c>
      <c r="G230" s="13" t="n">
        <v>260000</v>
      </c>
      <c r="H230" s="13" t="n">
        <f aca="false">F230+G230</f>
        <v>300000</v>
      </c>
      <c r="I230" s="14" t="str">
        <f aca="false">VLOOKUP(B230,'A2B1-2018-11-19'!B$10:B$299,1,0)</f>
        <v>DTN1753130003</v>
      </c>
    </row>
    <row r="231" s="14" customFormat="true" ht="16.5" hidden="false" customHeight="true" outlineLevel="0" collapsed="false">
      <c r="A231" s="11" t="n">
        <v>221</v>
      </c>
      <c r="B231" s="11" t="s">
        <v>697</v>
      </c>
      <c r="C231" s="12" t="s">
        <v>698</v>
      </c>
      <c r="D231" s="11" t="s">
        <v>145</v>
      </c>
      <c r="E231" s="11" t="s">
        <v>66</v>
      </c>
      <c r="F231" s="13" t="n">
        <v>40000</v>
      </c>
      <c r="G231" s="13" t="n">
        <v>260000</v>
      </c>
      <c r="H231" s="13" t="n">
        <f aca="false">F231+G231</f>
        <v>300000</v>
      </c>
      <c r="I231" s="14" t="str">
        <f aca="false">VLOOKUP(B231,'A2B1-2018-11-19'!B$10:B$299,1,0)</f>
        <v>DTN1753050073</v>
      </c>
    </row>
    <row r="232" s="14" customFormat="true" ht="16.5" hidden="false" customHeight="true" outlineLevel="0" collapsed="false">
      <c r="A232" s="11" t="n">
        <v>222</v>
      </c>
      <c r="B232" s="11" t="s">
        <v>699</v>
      </c>
      <c r="C232" s="12" t="s">
        <v>700</v>
      </c>
      <c r="D232" s="11" t="s">
        <v>701</v>
      </c>
      <c r="E232" s="11" t="s">
        <v>118</v>
      </c>
      <c r="F232" s="13" t="n">
        <v>40000</v>
      </c>
      <c r="G232" s="13" t="n">
        <v>260000</v>
      </c>
      <c r="H232" s="13" t="n">
        <f aca="false">F232+G232</f>
        <v>300000</v>
      </c>
      <c r="I232" s="14" t="str">
        <f aca="false">VLOOKUP(B232,'A2B1-2018-11-19'!B$10:B$299,1,0)</f>
        <v>DTN1554120170</v>
      </c>
    </row>
    <row r="233" s="14" customFormat="true" ht="16.5" hidden="false" customHeight="true" outlineLevel="0" collapsed="false">
      <c r="A233" s="11" t="n">
        <v>223</v>
      </c>
      <c r="B233" s="11" t="s">
        <v>702</v>
      </c>
      <c r="C233" s="12" t="s">
        <v>703</v>
      </c>
      <c r="D233" s="11" t="s">
        <v>704</v>
      </c>
      <c r="E233" s="11" t="s">
        <v>25</v>
      </c>
      <c r="F233" s="13" t="n">
        <v>40000</v>
      </c>
      <c r="G233" s="13" t="n">
        <v>260000</v>
      </c>
      <c r="H233" s="13" t="n">
        <f aca="false">F233+G233</f>
        <v>300000</v>
      </c>
      <c r="I233" s="14" t="str">
        <f aca="false">VLOOKUP(B233,'A2B1-2018-11-19'!B$10:B$299,1,0)</f>
        <v>DTN1753050038</v>
      </c>
    </row>
    <row r="234" s="14" customFormat="true" ht="16.5" hidden="false" customHeight="true" outlineLevel="0" collapsed="false">
      <c r="A234" s="11" t="n">
        <v>224</v>
      </c>
      <c r="B234" s="11" t="s">
        <v>705</v>
      </c>
      <c r="C234" s="12" t="s">
        <v>706</v>
      </c>
      <c r="D234" s="11" t="s">
        <v>707</v>
      </c>
      <c r="E234" s="11" t="s">
        <v>36</v>
      </c>
      <c r="F234" s="13" t="n">
        <v>40000</v>
      </c>
      <c r="G234" s="13" t="n">
        <v>260000</v>
      </c>
      <c r="H234" s="13" t="n">
        <f aca="false">F234+G234</f>
        <v>300000</v>
      </c>
      <c r="I234" s="14" t="str">
        <f aca="false">VLOOKUP(B234,'A2B1-2018-11-19'!B$10:B$299,1,0)</f>
        <v>DTN17530A0019</v>
      </c>
    </row>
    <row r="235" s="14" customFormat="true" ht="16.5" hidden="false" customHeight="true" outlineLevel="0" collapsed="false">
      <c r="A235" s="11" t="n">
        <v>225</v>
      </c>
      <c r="B235" s="11" t="s">
        <v>708</v>
      </c>
      <c r="C235" s="12" t="s">
        <v>709</v>
      </c>
      <c r="D235" s="11" t="s">
        <v>710</v>
      </c>
      <c r="E235" s="11" t="s">
        <v>206</v>
      </c>
      <c r="F235" s="13" t="n">
        <v>40000</v>
      </c>
      <c r="G235" s="13" t="n">
        <v>260000</v>
      </c>
      <c r="H235" s="13" t="n">
        <f aca="false">F235+G235</f>
        <v>300000</v>
      </c>
      <c r="I235" s="14" t="str">
        <f aca="false">VLOOKUP(B235,'A2B1-2018-11-19'!B$10:B$299,1,0)</f>
        <v>DTN1454120228</v>
      </c>
    </row>
    <row r="236" s="14" customFormat="true" ht="16.5" hidden="false" customHeight="true" outlineLevel="0" collapsed="false">
      <c r="A236" s="11" t="n">
        <v>226</v>
      </c>
      <c r="B236" s="11" t="s">
        <v>711</v>
      </c>
      <c r="C236" s="12" t="s">
        <v>712</v>
      </c>
      <c r="D236" s="11" t="s">
        <v>713</v>
      </c>
      <c r="E236" s="11" t="s">
        <v>25</v>
      </c>
      <c r="F236" s="13" t="n">
        <v>40000</v>
      </c>
      <c r="G236" s="13" t="n">
        <v>260000</v>
      </c>
      <c r="H236" s="13" t="n">
        <f aca="false">F236+G236</f>
        <v>300000</v>
      </c>
      <c r="I236" s="14" t="str">
        <f aca="false">VLOOKUP(B236,'A2B1-2018-11-19'!B$10:B$299,1,0)</f>
        <v>DTN1753050035</v>
      </c>
    </row>
    <row r="237" s="14" customFormat="true" ht="16.5" hidden="false" customHeight="true" outlineLevel="0" collapsed="false">
      <c r="A237" s="11" t="n">
        <v>227</v>
      </c>
      <c r="B237" s="11" t="s">
        <v>714</v>
      </c>
      <c r="C237" s="12" t="s">
        <v>715</v>
      </c>
      <c r="D237" s="11" t="s">
        <v>716</v>
      </c>
      <c r="E237" s="11" t="s">
        <v>222</v>
      </c>
      <c r="F237" s="13" t="n">
        <v>40000</v>
      </c>
      <c r="G237" s="13" t="n">
        <v>260000</v>
      </c>
      <c r="H237" s="13" t="n">
        <f aca="false">F237+G237</f>
        <v>300000</v>
      </c>
      <c r="I237" s="14" t="str">
        <f aca="false">VLOOKUP(B237,'A2B1-2018-11-19'!B$10:B$299,1,0)</f>
        <v>DTN1653050233</v>
      </c>
    </row>
    <row r="238" s="14" customFormat="true" ht="16.5" hidden="false" customHeight="true" outlineLevel="0" collapsed="false">
      <c r="A238" s="11" t="n">
        <v>228</v>
      </c>
      <c r="B238" s="11" t="s">
        <v>717</v>
      </c>
      <c r="C238" s="12" t="s">
        <v>718</v>
      </c>
      <c r="D238" s="11" t="s">
        <v>719</v>
      </c>
      <c r="E238" s="11" t="s">
        <v>25</v>
      </c>
      <c r="F238" s="13" t="n">
        <v>40000</v>
      </c>
      <c r="G238" s="13" t="n">
        <v>260000</v>
      </c>
      <c r="H238" s="13" t="n">
        <f aca="false">F238+G238</f>
        <v>300000</v>
      </c>
      <c r="I238" s="14" t="str">
        <f aca="false">VLOOKUP(B238,'A2B1-2018-11-19'!B$10:B$299,1,0)</f>
        <v>DTN1753050016</v>
      </c>
    </row>
    <row r="239" s="14" customFormat="true" ht="16.5" hidden="false" customHeight="true" outlineLevel="0" collapsed="false">
      <c r="A239" s="11" t="n">
        <v>229</v>
      </c>
      <c r="B239" s="11" t="s">
        <v>720</v>
      </c>
      <c r="C239" s="12" t="s">
        <v>721</v>
      </c>
      <c r="D239" s="11" t="s">
        <v>722</v>
      </c>
      <c r="E239" s="11" t="s">
        <v>98</v>
      </c>
      <c r="F239" s="13" t="n">
        <v>40000</v>
      </c>
      <c r="G239" s="13" t="n">
        <v>260000</v>
      </c>
      <c r="H239" s="13" t="n">
        <f aca="false">F239+G239</f>
        <v>300000</v>
      </c>
      <c r="I239" s="14" t="str">
        <f aca="false">VLOOKUP(B239,'A2B1-2018-11-19'!B$10:B$299,1,0)</f>
        <v>DTN1453170038</v>
      </c>
    </row>
    <row r="240" s="14" customFormat="true" ht="16.5" hidden="false" customHeight="true" outlineLevel="0" collapsed="false">
      <c r="A240" s="11" t="n">
        <v>230</v>
      </c>
      <c r="B240" s="11" t="s">
        <v>723</v>
      </c>
      <c r="C240" s="12" t="s">
        <v>724</v>
      </c>
      <c r="D240" s="11" t="s">
        <v>725</v>
      </c>
      <c r="E240" s="11" t="s">
        <v>726</v>
      </c>
      <c r="F240" s="13" t="n">
        <v>40000</v>
      </c>
      <c r="G240" s="13" t="n">
        <v>260000</v>
      </c>
      <c r="H240" s="13" t="n">
        <f aca="false">F240+G240</f>
        <v>300000</v>
      </c>
      <c r="I240" s="14" t="str">
        <f aca="false">VLOOKUP(B240,'A2B1-2018-11-19'!B$10:B$299,1,0)</f>
        <v>DTN17LT311001</v>
      </c>
    </row>
    <row r="241" s="14" customFormat="true" ht="16.5" hidden="false" customHeight="true" outlineLevel="0" collapsed="false">
      <c r="A241" s="11" t="n">
        <v>231</v>
      </c>
      <c r="B241" s="11" t="s">
        <v>727</v>
      </c>
      <c r="C241" s="12" t="s">
        <v>728</v>
      </c>
      <c r="D241" s="11" t="s">
        <v>729</v>
      </c>
      <c r="E241" s="11" t="s">
        <v>730</v>
      </c>
      <c r="F241" s="13" t="n">
        <v>40000</v>
      </c>
      <c r="G241" s="13" t="n">
        <v>260000</v>
      </c>
      <c r="H241" s="13" t="n">
        <f aca="false">F241+G241</f>
        <v>300000</v>
      </c>
      <c r="I241" s="14" t="str">
        <f aca="false">VLOOKUP(B241,'A2B1-2018-11-19'!B$10:B$299,1,0)</f>
        <v>DTN1453T0028</v>
      </c>
    </row>
    <row r="242" s="14" customFormat="true" ht="16.5" hidden="false" customHeight="true" outlineLevel="0" collapsed="false">
      <c r="A242" s="11" t="n">
        <v>232</v>
      </c>
      <c r="B242" s="11" t="s">
        <v>731</v>
      </c>
      <c r="C242" s="12" t="s">
        <v>732</v>
      </c>
      <c r="D242" s="11" t="s">
        <v>733</v>
      </c>
      <c r="E242" s="11" t="s">
        <v>734</v>
      </c>
      <c r="F242" s="13" t="n">
        <v>40000</v>
      </c>
      <c r="G242" s="13" t="n">
        <v>260000</v>
      </c>
      <c r="H242" s="13" t="n">
        <f aca="false">F242+G242</f>
        <v>300000</v>
      </c>
      <c r="I242" s="14" t="str">
        <f aca="false">VLOOKUP(B242,'A2B1-2018-11-19'!B$10:B$299,1,0)</f>
        <v>DTN1453160061</v>
      </c>
    </row>
    <row r="243" s="14" customFormat="true" ht="16.5" hidden="false" customHeight="true" outlineLevel="0" collapsed="false">
      <c r="A243" s="11" t="n">
        <v>233</v>
      </c>
      <c r="B243" s="11" t="s">
        <v>735</v>
      </c>
      <c r="C243" s="12" t="s">
        <v>736</v>
      </c>
      <c r="D243" s="11" t="s">
        <v>737</v>
      </c>
      <c r="E243" s="11" t="s">
        <v>320</v>
      </c>
      <c r="F243" s="13" t="n">
        <v>40000</v>
      </c>
      <c r="G243" s="13" t="n">
        <v>260000</v>
      </c>
      <c r="H243" s="13" t="n">
        <f aca="false">F243+G243</f>
        <v>300000</v>
      </c>
      <c r="I243" s="14" t="str">
        <f aca="false">VLOOKUP(B243,'A2B1-2018-11-19'!B$10:B$299,1,0)</f>
        <v>DTN1753170032</v>
      </c>
    </row>
    <row r="244" s="14" customFormat="true" ht="16.5" hidden="false" customHeight="true" outlineLevel="0" collapsed="false">
      <c r="A244" s="11" t="n">
        <v>234</v>
      </c>
      <c r="B244" s="11" t="s">
        <v>738</v>
      </c>
      <c r="C244" s="12" t="s">
        <v>739</v>
      </c>
      <c r="D244" s="11" t="s">
        <v>740</v>
      </c>
      <c r="E244" s="11" t="s">
        <v>110</v>
      </c>
      <c r="F244" s="13" t="n">
        <v>40000</v>
      </c>
      <c r="G244" s="13" t="n">
        <v>260000</v>
      </c>
      <c r="H244" s="13" t="n">
        <f aca="false">F244+G244</f>
        <v>300000</v>
      </c>
      <c r="I244" s="14" t="str">
        <f aca="false">VLOOKUP(B244,'A2B1-2018-11-19'!B$10:B$299,1,0)</f>
        <v>DTN1758510011</v>
      </c>
    </row>
    <row r="245" s="14" customFormat="true" ht="16.5" hidden="false" customHeight="true" outlineLevel="0" collapsed="false">
      <c r="A245" s="11" t="n">
        <v>235</v>
      </c>
      <c r="B245" s="11" t="s">
        <v>741</v>
      </c>
      <c r="C245" s="12" t="s">
        <v>742</v>
      </c>
      <c r="D245" s="11" t="s">
        <v>569</v>
      </c>
      <c r="E245" s="11" t="s">
        <v>21</v>
      </c>
      <c r="F245" s="13" t="n">
        <v>40000</v>
      </c>
      <c r="G245" s="13" t="n">
        <v>260000</v>
      </c>
      <c r="H245" s="13" t="n">
        <f aca="false">F245+G245</f>
        <v>300000</v>
      </c>
      <c r="I245" s="14" t="str">
        <f aca="false">VLOOKUP(B245,'A2B1-2018-11-19'!B$10:B$299,1,0)</f>
        <v>DTN1753050023</v>
      </c>
    </row>
    <row r="246" s="14" customFormat="true" ht="16.5" hidden="false" customHeight="true" outlineLevel="0" collapsed="false">
      <c r="A246" s="11" t="n">
        <v>236</v>
      </c>
      <c r="B246" s="11" t="s">
        <v>743</v>
      </c>
      <c r="C246" s="12" t="s">
        <v>744</v>
      </c>
      <c r="D246" s="11" t="s">
        <v>342</v>
      </c>
      <c r="E246" s="11" t="s">
        <v>324</v>
      </c>
      <c r="F246" s="13" t="n">
        <v>40000</v>
      </c>
      <c r="G246" s="13" t="n">
        <v>260000</v>
      </c>
      <c r="H246" s="13" t="n">
        <f aca="false">F246+G246</f>
        <v>300000</v>
      </c>
      <c r="I246" s="14" t="str">
        <f aca="false">VLOOKUP(B246,'A2B1-2018-11-19'!B$10:B$299,1,0)</f>
        <v>DTN1758510014</v>
      </c>
    </row>
    <row r="247" s="14" customFormat="true" ht="16.5" hidden="false" customHeight="true" outlineLevel="0" collapsed="false">
      <c r="A247" s="11" t="n">
        <v>237</v>
      </c>
      <c r="B247" s="11" t="s">
        <v>745</v>
      </c>
      <c r="C247" s="12" t="s">
        <v>746</v>
      </c>
      <c r="D247" s="11" t="s">
        <v>747</v>
      </c>
      <c r="E247" s="11" t="s">
        <v>150</v>
      </c>
      <c r="F247" s="13" t="n">
        <v>40000</v>
      </c>
      <c r="G247" s="13" t="n">
        <v>260000</v>
      </c>
      <c r="H247" s="13" t="n">
        <f aca="false">F247+G247</f>
        <v>300000</v>
      </c>
      <c r="I247" s="14" t="str">
        <f aca="false">VLOOKUP(B247,'A2B1-2018-11-19'!B$10:B$299,1,0)</f>
        <v>DTN17LT412021</v>
      </c>
    </row>
    <row r="248" s="14" customFormat="true" ht="16.5" hidden="false" customHeight="true" outlineLevel="0" collapsed="false">
      <c r="A248" s="11" t="n">
        <v>238</v>
      </c>
      <c r="B248" s="11" t="s">
        <v>748</v>
      </c>
      <c r="C248" s="12" t="s">
        <v>749</v>
      </c>
      <c r="D248" s="11" t="s">
        <v>682</v>
      </c>
      <c r="E248" s="11" t="s">
        <v>25</v>
      </c>
      <c r="F248" s="13" t="n">
        <v>40000</v>
      </c>
      <c r="G248" s="13" t="n">
        <v>260000</v>
      </c>
      <c r="H248" s="13" t="n">
        <f aca="false">F248+G248</f>
        <v>300000</v>
      </c>
      <c r="I248" s="14" t="str">
        <f aca="false">VLOOKUP(B248,'A2B1-2018-11-19'!B$10:B$299,1,0)</f>
        <v>DTN1753050145</v>
      </c>
    </row>
    <row r="249" s="14" customFormat="true" ht="16.5" hidden="false" customHeight="true" outlineLevel="0" collapsed="false">
      <c r="A249" s="11" t="n">
        <v>239</v>
      </c>
      <c r="B249" s="11" t="s">
        <v>750</v>
      </c>
      <c r="C249" s="12" t="s">
        <v>751</v>
      </c>
      <c r="D249" s="11" t="s">
        <v>752</v>
      </c>
      <c r="E249" s="11" t="s">
        <v>146</v>
      </c>
      <c r="F249" s="13" t="n">
        <v>40000</v>
      </c>
      <c r="G249" s="13" t="n">
        <v>260000</v>
      </c>
      <c r="H249" s="13" t="n">
        <f aca="false">F249+G249</f>
        <v>300000</v>
      </c>
      <c r="I249" s="14" t="str">
        <f aca="false">VLOOKUP(B249,'A2B1-2018-11-19'!B$10:B$299,1,0)</f>
        <v>DTN1753150015</v>
      </c>
    </row>
    <row r="250" s="14" customFormat="true" ht="16.5" hidden="false" customHeight="true" outlineLevel="0" collapsed="false">
      <c r="A250" s="11" t="n">
        <v>240</v>
      </c>
      <c r="B250" s="11" t="s">
        <v>753</v>
      </c>
      <c r="C250" s="12" t="s">
        <v>754</v>
      </c>
      <c r="D250" s="11" t="s">
        <v>755</v>
      </c>
      <c r="E250" s="11" t="s">
        <v>324</v>
      </c>
      <c r="F250" s="13" t="n">
        <v>40000</v>
      </c>
      <c r="G250" s="13" t="n">
        <v>260000</v>
      </c>
      <c r="H250" s="13" t="n">
        <f aca="false">F250+G250</f>
        <v>300000</v>
      </c>
      <c r="I250" s="14" t="str">
        <f aca="false">VLOOKUP(B250,'A2B1-2018-11-19'!B$10:B$299,1,0)</f>
        <v>DTN1754120007</v>
      </c>
    </row>
    <row r="251" s="14" customFormat="true" ht="16.5" hidden="false" customHeight="true" outlineLevel="0" collapsed="false">
      <c r="A251" s="11" t="n">
        <v>241</v>
      </c>
      <c r="B251" s="11" t="s">
        <v>756</v>
      </c>
      <c r="C251" s="12" t="s">
        <v>757</v>
      </c>
      <c r="D251" s="11" t="s">
        <v>758</v>
      </c>
      <c r="E251" s="11" t="s">
        <v>146</v>
      </c>
      <c r="F251" s="13" t="n">
        <v>40000</v>
      </c>
      <c r="G251" s="13" t="n">
        <v>260000</v>
      </c>
      <c r="H251" s="13" t="n">
        <f aca="false">F251+G251</f>
        <v>300000</v>
      </c>
      <c r="I251" s="14" t="str">
        <f aca="false">VLOOKUP(B251,'A2B1-2018-11-19'!B$10:B$299,1,0)</f>
        <v>DTN1753150021</v>
      </c>
    </row>
    <row r="252" s="14" customFormat="true" ht="16.5" hidden="false" customHeight="true" outlineLevel="0" collapsed="false">
      <c r="A252" s="11" t="n">
        <v>242</v>
      </c>
      <c r="B252" s="11" t="s">
        <v>759</v>
      </c>
      <c r="C252" s="12" t="s">
        <v>760</v>
      </c>
      <c r="D252" s="11" t="s">
        <v>465</v>
      </c>
      <c r="E252" s="11" t="s">
        <v>32</v>
      </c>
      <c r="F252" s="13" t="n">
        <v>40000</v>
      </c>
      <c r="G252" s="13" t="n">
        <v>260000</v>
      </c>
      <c r="H252" s="13" t="n">
        <f aca="false">F252+G252</f>
        <v>300000</v>
      </c>
      <c r="I252" s="14" t="str">
        <f aca="false">VLOOKUP(B252,'A2B1-2018-11-19'!B$10:B$299,1,0)</f>
        <v>DTN1753160012</v>
      </c>
    </row>
    <row r="253" s="14" customFormat="true" ht="16.5" hidden="false" customHeight="true" outlineLevel="0" collapsed="false">
      <c r="A253" s="11" t="n">
        <v>243</v>
      </c>
      <c r="B253" s="11" t="s">
        <v>761</v>
      </c>
      <c r="C253" s="12" t="s">
        <v>762</v>
      </c>
      <c r="D253" s="11" t="s">
        <v>763</v>
      </c>
      <c r="E253" s="11" t="s">
        <v>128</v>
      </c>
      <c r="F253" s="13" t="n">
        <v>40000</v>
      </c>
      <c r="G253" s="13" t="n">
        <v>260000</v>
      </c>
      <c r="H253" s="13" t="n">
        <f aca="false">F253+G253</f>
        <v>300000</v>
      </c>
      <c r="I253" s="14" t="str">
        <f aca="false">VLOOKUP(B253,'A2B1-2018-11-19'!B$10:B$299,1,0)</f>
        <v>DTN1353110279</v>
      </c>
    </row>
    <row r="254" s="14" customFormat="true" ht="16.5" hidden="false" customHeight="true" outlineLevel="0" collapsed="false">
      <c r="A254" s="11" t="n">
        <v>244</v>
      </c>
      <c r="B254" s="11" t="s">
        <v>764</v>
      </c>
      <c r="C254" s="12" t="s">
        <v>762</v>
      </c>
      <c r="D254" s="11" t="s">
        <v>765</v>
      </c>
      <c r="E254" s="11" t="s">
        <v>138</v>
      </c>
      <c r="F254" s="13" t="n">
        <v>40000</v>
      </c>
      <c r="G254" s="13" t="n">
        <v>260000</v>
      </c>
      <c r="H254" s="13" t="n">
        <f aca="false">F254+G254</f>
        <v>300000</v>
      </c>
      <c r="I254" s="14" t="str">
        <f aca="false">VLOOKUP(B254,'A2B1-2018-11-19'!B$10:B$299,1,0)</f>
        <v>DTN1454120265</v>
      </c>
    </row>
    <row r="255" s="14" customFormat="true" ht="16.5" hidden="false" customHeight="true" outlineLevel="0" collapsed="false">
      <c r="A255" s="11" t="n">
        <v>245</v>
      </c>
      <c r="B255" s="11" t="s">
        <v>766</v>
      </c>
      <c r="C255" s="12" t="s">
        <v>767</v>
      </c>
      <c r="D255" s="11" t="s">
        <v>768</v>
      </c>
      <c r="E255" s="11" t="s">
        <v>730</v>
      </c>
      <c r="F255" s="13" t="n">
        <v>40000</v>
      </c>
      <c r="G255" s="13" t="n">
        <v>260000</v>
      </c>
      <c r="H255" s="13" t="n">
        <f aca="false">F255+G255</f>
        <v>300000</v>
      </c>
      <c r="I255" s="14" t="str">
        <f aca="false">VLOOKUP(B255,'A2B1-2018-11-19'!B$10:B$299,1,0)</f>
        <v>DTN1453160070</v>
      </c>
    </row>
    <row r="256" s="14" customFormat="true" ht="16.5" hidden="false" customHeight="true" outlineLevel="0" collapsed="false">
      <c r="A256" s="11" t="n">
        <v>246</v>
      </c>
      <c r="B256" s="11" t="s">
        <v>769</v>
      </c>
      <c r="C256" s="12" t="s">
        <v>770</v>
      </c>
      <c r="D256" s="11" t="s">
        <v>771</v>
      </c>
      <c r="E256" s="11" t="s">
        <v>25</v>
      </c>
      <c r="F256" s="13" t="n">
        <v>40000</v>
      </c>
      <c r="G256" s="13" t="n">
        <v>260000</v>
      </c>
      <c r="H256" s="13" t="n">
        <f aca="false">F256+G256</f>
        <v>300000</v>
      </c>
      <c r="I256" s="14" t="str">
        <f aca="false">VLOOKUP(B256,'A2B1-2018-11-19'!B$10:B$299,1,0)</f>
        <v>DTN1753040013</v>
      </c>
    </row>
    <row r="257" s="14" customFormat="true" ht="16.5" hidden="false" customHeight="true" outlineLevel="0" collapsed="false">
      <c r="A257" s="11" t="n">
        <v>247</v>
      </c>
      <c r="B257" s="11" t="s">
        <v>772</v>
      </c>
      <c r="C257" s="12" t="s">
        <v>773</v>
      </c>
      <c r="D257" s="11" t="s">
        <v>774</v>
      </c>
      <c r="E257" s="11" t="s">
        <v>36</v>
      </c>
      <c r="F257" s="13"/>
      <c r="G257" s="13" t="n">
        <v>260000</v>
      </c>
      <c r="H257" s="13" t="n">
        <f aca="false">F257+G257</f>
        <v>260000</v>
      </c>
      <c r="I257" s="14" t="str">
        <f aca="false">VLOOKUP(B257,'A2B1-2018-11-19'!B$10:B$299,1,0)</f>
        <v>DTN1753040010</v>
      </c>
    </row>
    <row r="258" s="14" customFormat="true" ht="16.5" hidden="false" customHeight="true" outlineLevel="0" collapsed="false">
      <c r="A258" s="11" t="n">
        <v>248</v>
      </c>
      <c r="B258" s="11" t="s">
        <v>775</v>
      </c>
      <c r="C258" s="12" t="s">
        <v>776</v>
      </c>
      <c r="D258" s="11" t="s">
        <v>777</v>
      </c>
      <c r="E258" s="11" t="s">
        <v>66</v>
      </c>
      <c r="F258" s="13" t="n">
        <v>40000</v>
      </c>
      <c r="G258" s="13" t="n">
        <v>260000</v>
      </c>
      <c r="H258" s="13" t="n">
        <f aca="false">F258+G258</f>
        <v>300000</v>
      </c>
      <c r="I258" s="14" t="str">
        <f aca="false">VLOOKUP(B258,'A2B1-2018-11-19'!B$10:B$299,1,0)</f>
        <v>DTN1753040032</v>
      </c>
    </row>
    <row r="259" s="14" customFormat="true" ht="16.5" hidden="false" customHeight="true" outlineLevel="0" collapsed="false">
      <c r="A259" s="11" t="n">
        <v>249</v>
      </c>
      <c r="B259" s="11" t="s">
        <v>778</v>
      </c>
      <c r="C259" s="12" t="s">
        <v>779</v>
      </c>
      <c r="D259" s="11" t="s">
        <v>780</v>
      </c>
      <c r="E259" s="11" t="s">
        <v>290</v>
      </c>
      <c r="F259" s="13" t="n">
        <v>40000</v>
      </c>
      <c r="G259" s="13" t="n">
        <v>260000</v>
      </c>
      <c r="H259" s="13" t="n">
        <f aca="false">F259+G259</f>
        <v>300000</v>
      </c>
      <c r="I259" s="14" t="str">
        <f aca="false">VLOOKUP(B259,'A2B1-2018-11-19'!B$10:B$299,1,0)</f>
        <v>DTN1354120370</v>
      </c>
    </row>
    <row r="260" s="14" customFormat="true" ht="16.5" hidden="false" customHeight="true" outlineLevel="0" collapsed="false">
      <c r="A260" s="11" t="n">
        <v>250</v>
      </c>
      <c r="B260" s="11" t="s">
        <v>781</v>
      </c>
      <c r="C260" s="12" t="s">
        <v>782</v>
      </c>
      <c r="D260" s="11" t="s">
        <v>546</v>
      </c>
      <c r="E260" s="11" t="s">
        <v>17</v>
      </c>
      <c r="F260" s="13" t="n">
        <v>40000</v>
      </c>
      <c r="G260" s="13" t="n">
        <v>260000</v>
      </c>
      <c r="H260" s="13" t="n">
        <f aca="false">F260+G260</f>
        <v>300000</v>
      </c>
      <c r="I260" s="14" t="str">
        <f aca="false">VLOOKUP(B260,'A2B1-2018-11-19'!B$10:B$299,1,0)</f>
        <v>DTN1554120214</v>
      </c>
    </row>
    <row r="261" s="14" customFormat="true" ht="16.5" hidden="false" customHeight="true" outlineLevel="0" collapsed="false">
      <c r="A261" s="11" t="n">
        <v>251</v>
      </c>
      <c r="B261" s="11" t="s">
        <v>783</v>
      </c>
      <c r="C261" s="12" t="s">
        <v>784</v>
      </c>
      <c r="D261" s="11" t="s">
        <v>286</v>
      </c>
      <c r="E261" s="11" t="s">
        <v>21</v>
      </c>
      <c r="F261" s="13" t="n">
        <v>40000</v>
      </c>
      <c r="G261" s="13" t="n">
        <v>260000</v>
      </c>
      <c r="H261" s="13" t="n">
        <f aca="false">F261+G261</f>
        <v>300000</v>
      </c>
      <c r="I261" s="14" t="str">
        <f aca="false">VLOOKUP(B261,'A2B1-2018-11-19'!B$10:B$299,1,0)</f>
        <v>DTN1753050119</v>
      </c>
    </row>
    <row r="262" s="14" customFormat="true" ht="16.5" hidden="false" customHeight="true" outlineLevel="0" collapsed="false">
      <c r="A262" s="11" t="n">
        <v>252</v>
      </c>
      <c r="B262" s="11" t="s">
        <v>785</v>
      </c>
      <c r="C262" s="12" t="s">
        <v>786</v>
      </c>
      <c r="D262" s="11" t="s">
        <v>787</v>
      </c>
      <c r="E262" s="11" t="s">
        <v>328</v>
      </c>
      <c r="F262" s="13" t="n">
        <v>40000</v>
      </c>
      <c r="G262" s="13" t="n">
        <v>260000</v>
      </c>
      <c r="H262" s="13" t="n">
        <f aca="false">F262+G262</f>
        <v>300000</v>
      </c>
      <c r="I262" s="14" t="str">
        <f aca="false">VLOOKUP(B262,'A2B1-2018-11-19'!B$10:B$299,1,0)</f>
        <v>DTN1453050177</v>
      </c>
      <c r="J262" s="14" t="s">
        <v>788</v>
      </c>
    </row>
    <row r="263" s="14" customFormat="true" ht="16.5" hidden="false" customHeight="true" outlineLevel="0" collapsed="false">
      <c r="A263" s="11" t="n">
        <v>253</v>
      </c>
      <c r="B263" s="11" t="s">
        <v>789</v>
      </c>
      <c r="C263" s="12" t="s">
        <v>790</v>
      </c>
      <c r="D263" s="11" t="s">
        <v>791</v>
      </c>
      <c r="E263" s="11" t="s">
        <v>150</v>
      </c>
      <c r="F263" s="13" t="n">
        <v>40000</v>
      </c>
      <c r="G263" s="13" t="n">
        <v>260000</v>
      </c>
      <c r="H263" s="13" t="n">
        <f aca="false">F263+G263</f>
        <v>300000</v>
      </c>
      <c r="I263" s="14" t="str">
        <f aca="false">VLOOKUP(B263,'A2B1-2018-11-19'!B$10:B$299,1,0)</f>
        <v>DTN17LT412012</v>
      </c>
    </row>
    <row r="264" s="14" customFormat="true" ht="16.5" hidden="false" customHeight="true" outlineLevel="0" collapsed="false">
      <c r="A264" s="11" t="n">
        <v>254</v>
      </c>
      <c r="B264" s="11" t="s">
        <v>792</v>
      </c>
      <c r="C264" s="12" t="s">
        <v>793</v>
      </c>
      <c r="D264" s="11" t="s">
        <v>794</v>
      </c>
      <c r="E264" s="11" t="s">
        <v>21</v>
      </c>
      <c r="F264" s="13" t="n">
        <v>40000</v>
      </c>
      <c r="G264" s="13" t="n">
        <v>260000</v>
      </c>
      <c r="H264" s="13" t="n">
        <f aca="false">F264+G264</f>
        <v>300000</v>
      </c>
      <c r="I264" s="14" t="str">
        <f aca="false">VLOOKUP(B264,'A2B1-2018-11-19'!B$10:B$299,1,0)</f>
        <v>DTN1753050053</v>
      </c>
    </row>
    <row r="265" s="14" customFormat="true" ht="16.5" hidden="false" customHeight="true" outlineLevel="0" collapsed="false">
      <c r="A265" s="11" t="n">
        <v>255</v>
      </c>
      <c r="B265" s="11" t="s">
        <v>795</v>
      </c>
      <c r="C265" s="12" t="s">
        <v>796</v>
      </c>
      <c r="D265" s="11" t="s">
        <v>483</v>
      </c>
      <c r="E265" s="11" t="s">
        <v>320</v>
      </c>
      <c r="F265" s="13" t="n">
        <v>40000</v>
      </c>
      <c r="G265" s="13" t="n">
        <v>260000</v>
      </c>
      <c r="H265" s="13" t="n">
        <f aca="false">F265+G265</f>
        <v>300000</v>
      </c>
      <c r="I265" s="14" t="str">
        <f aca="false">VLOOKUP(B265,'A2B1-2018-11-19'!B$10:B$299,1,0)</f>
        <v>DTN1753170006</v>
      </c>
    </row>
    <row r="266" s="14" customFormat="true" ht="16.5" hidden="false" customHeight="true" outlineLevel="0" collapsed="false">
      <c r="A266" s="11" t="n">
        <v>256</v>
      </c>
      <c r="B266" s="11" t="s">
        <v>797</v>
      </c>
      <c r="C266" s="12" t="s">
        <v>798</v>
      </c>
      <c r="D266" s="11" t="s">
        <v>771</v>
      </c>
      <c r="E266" s="11" t="s">
        <v>50</v>
      </c>
      <c r="F266" s="13" t="n">
        <v>40000</v>
      </c>
      <c r="G266" s="13" t="n">
        <v>260000</v>
      </c>
      <c r="H266" s="13" t="n">
        <f aca="false">F266+G266</f>
        <v>300000</v>
      </c>
      <c r="I266" s="14" t="str">
        <f aca="false">VLOOKUP(B266,'A2B1-2018-11-19'!B$10:B$299,1,0)</f>
        <v>DTN1754110034</v>
      </c>
    </row>
    <row r="267" s="14" customFormat="true" ht="16.5" hidden="false" customHeight="true" outlineLevel="0" collapsed="false">
      <c r="A267" s="11" t="n">
        <v>257</v>
      </c>
      <c r="B267" s="11" t="s">
        <v>799</v>
      </c>
      <c r="C267" s="12" t="s">
        <v>800</v>
      </c>
      <c r="D267" s="11" t="s">
        <v>801</v>
      </c>
      <c r="E267" s="11" t="s">
        <v>534</v>
      </c>
      <c r="F267" s="13" t="n">
        <v>40000</v>
      </c>
      <c r="G267" s="13" t="n">
        <v>260000</v>
      </c>
      <c r="H267" s="13" t="n">
        <f aca="false">F267+G267</f>
        <v>300000</v>
      </c>
      <c r="I267" s="14" t="str">
        <f aca="false">VLOOKUP(B267,'A2B1-2018-11-19'!B$10:B$299,1,0)</f>
        <v>DTN1353110297</v>
      </c>
    </row>
    <row r="268" s="14" customFormat="true" ht="16.5" hidden="false" customHeight="true" outlineLevel="0" collapsed="false">
      <c r="A268" s="11" t="n">
        <v>258</v>
      </c>
      <c r="B268" s="11" t="s">
        <v>802</v>
      </c>
      <c r="C268" s="12" t="s">
        <v>803</v>
      </c>
      <c r="D268" s="11" t="s">
        <v>804</v>
      </c>
      <c r="E268" s="11" t="s">
        <v>730</v>
      </c>
      <c r="F268" s="13" t="n">
        <v>40000</v>
      </c>
      <c r="G268" s="13" t="n">
        <v>260000</v>
      </c>
      <c r="H268" s="13" t="n">
        <f aca="false">F268+G268</f>
        <v>300000</v>
      </c>
      <c r="I268" s="14" t="str">
        <f aca="false">VLOOKUP(B268,'A2B1-2018-11-19'!B$10:B$299,1,0)</f>
        <v>DTN1353160095</v>
      </c>
    </row>
    <row r="269" s="14" customFormat="true" ht="16.5" hidden="false" customHeight="true" outlineLevel="0" collapsed="false">
      <c r="A269" s="11" t="n">
        <v>259</v>
      </c>
      <c r="B269" s="11" t="s">
        <v>805</v>
      </c>
      <c r="C269" s="12" t="s">
        <v>806</v>
      </c>
      <c r="D269" s="11" t="s">
        <v>807</v>
      </c>
      <c r="E269" s="11" t="s">
        <v>66</v>
      </c>
      <c r="F269" s="13" t="n">
        <v>40000</v>
      </c>
      <c r="G269" s="13" t="n">
        <v>260000</v>
      </c>
      <c r="H269" s="13" t="n">
        <f aca="false">F269+G269</f>
        <v>300000</v>
      </c>
      <c r="I269" s="14" t="str">
        <f aca="false">VLOOKUP(B269,'A2B1-2018-11-19'!B$10:B$299,1,0)</f>
        <v>DTN1753050153</v>
      </c>
    </row>
    <row r="270" s="14" customFormat="true" ht="16.5" hidden="false" customHeight="true" outlineLevel="0" collapsed="false">
      <c r="A270" s="11" t="n">
        <v>260</v>
      </c>
      <c r="B270" s="11" t="s">
        <v>808</v>
      </c>
      <c r="C270" s="12" t="s">
        <v>809</v>
      </c>
      <c r="D270" s="11" t="s">
        <v>810</v>
      </c>
      <c r="E270" s="11" t="s">
        <v>222</v>
      </c>
      <c r="F270" s="13" t="n">
        <v>40000</v>
      </c>
      <c r="G270" s="13" t="n">
        <v>260000</v>
      </c>
      <c r="H270" s="13" t="n">
        <f aca="false">F270+G270</f>
        <v>300000</v>
      </c>
      <c r="I270" s="14" t="str">
        <f aca="false">VLOOKUP(B270,'A2B1-2018-11-19'!B$10:B$299,1,0)</f>
        <v>DTN1653040110</v>
      </c>
    </row>
    <row r="271" s="14" customFormat="true" ht="16.5" hidden="false" customHeight="true" outlineLevel="0" collapsed="false">
      <c r="A271" s="11" t="n">
        <v>261</v>
      </c>
      <c r="B271" s="11" t="s">
        <v>811</v>
      </c>
      <c r="C271" s="12" t="s">
        <v>812</v>
      </c>
      <c r="D271" s="11" t="s">
        <v>813</v>
      </c>
      <c r="E271" s="11" t="s">
        <v>66</v>
      </c>
      <c r="F271" s="13"/>
      <c r="G271" s="13" t="n">
        <v>260000</v>
      </c>
      <c r="H271" s="13" t="n">
        <f aca="false">F271+G271</f>
        <v>260000</v>
      </c>
      <c r="I271" s="14" t="str">
        <f aca="false">VLOOKUP(B271,'A2B1-2018-11-19'!B$10:B$299,1,0)</f>
        <v>DTN1753050163</v>
      </c>
    </row>
    <row r="272" s="14" customFormat="true" ht="16.5" hidden="false" customHeight="true" outlineLevel="0" collapsed="false">
      <c r="A272" s="11" t="n">
        <v>262</v>
      </c>
      <c r="B272" s="11" t="s">
        <v>814</v>
      </c>
      <c r="C272" s="12" t="s">
        <v>815</v>
      </c>
      <c r="D272" s="11" t="s">
        <v>816</v>
      </c>
      <c r="E272" s="11" t="s">
        <v>553</v>
      </c>
      <c r="F272" s="13" t="n">
        <v>40000</v>
      </c>
      <c r="G272" s="13" t="n">
        <v>260000</v>
      </c>
      <c r="H272" s="13" t="n">
        <f aca="false">F272+G272</f>
        <v>300000</v>
      </c>
      <c r="I272" s="14" t="str">
        <f aca="false">VLOOKUP(B272,'A2B1-2018-11-19'!B$10:B$299,1,0)</f>
        <v>DTN1755150014</v>
      </c>
    </row>
    <row r="273" s="14" customFormat="true" ht="16.5" hidden="false" customHeight="true" outlineLevel="0" collapsed="false">
      <c r="A273" s="11" t="n">
        <v>263</v>
      </c>
      <c r="B273" s="11" t="s">
        <v>817</v>
      </c>
      <c r="C273" s="12" t="s">
        <v>818</v>
      </c>
      <c r="D273" s="11" t="s">
        <v>819</v>
      </c>
      <c r="E273" s="11" t="s">
        <v>21</v>
      </c>
      <c r="F273" s="13" t="n">
        <v>40000</v>
      </c>
      <c r="G273" s="13" t="n">
        <v>260000</v>
      </c>
      <c r="H273" s="13" t="n">
        <f aca="false">F273+G273</f>
        <v>300000</v>
      </c>
      <c r="I273" s="14" t="str">
        <f aca="false">VLOOKUP(B273,'A2B1-2018-11-19'!B$10:B$299,1,0)</f>
        <v>DTN1753050071</v>
      </c>
    </row>
    <row r="274" s="14" customFormat="true" ht="16.5" hidden="false" customHeight="true" outlineLevel="0" collapsed="false">
      <c r="A274" s="11" t="n">
        <v>264</v>
      </c>
      <c r="B274" s="11" t="s">
        <v>820</v>
      </c>
      <c r="C274" s="12" t="s">
        <v>821</v>
      </c>
      <c r="D274" s="11" t="s">
        <v>822</v>
      </c>
      <c r="E274" s="11" t="s">
        <v>823</v>
      </c>
      <c r="F274" s="13" t="n">
        <v>40000</v>
      </c>
      <c r="G274" s="13" t="n">
        <v>260000</v>
      </c>
      <c r="H274" s="13" t="n">
        <f aca="false">F274+G274</f>
        <v>300000</v>
      </c>
      <c r="I274" s="14" t="str">
        <f aca="false">VLOOKUP(B274,'A2B1-2018-11-19'!B$10:B$299,1,0)</f>
        <v>DTN1554120224</v>
      </c>
    </row>
    <row r="275" s="14" customFormat="true" ht="16.5" hidden="false" customHeight="true" outlineLevel="0" collapsed="false">
      <c r="A275" s="11" t="n">
        <v>265</v>
      </c>
      <c r="B275" s="11" t="s">
        <v>824</v>
      </c>
      <c r="C275" s="12" t="s">
        <v>825</v>
      </c>
      <c r="D275" s="11" t="s">
        <v>826</v>
      </c>
      <c r="E275" s="11" t="s">
        <v>320</v>
      </c>
      <c r="F275" s="13" t="n">
        <v>40000</v>
      </c>
      <c r="G275" s="13" t="n">
        <v>260000</v>
      </c>
      <c r="H275" s="13" t="n">
        <f aca="false">F275+G275</f>
        <v>300000</v>
      </c>
      <c r="I275" s="14" t="str">
        <f aca="false">VLOOKUP(B275,'A2B1-2018-11-19'!B$10:B$299,1,0)</f>
        <v>DTN1753170010</v>
      </c>
    </row>
    <row r="276" s="14" customFormat="true" ht="16.5" hidden="false" customHeight="true" outlineLevel="0" collapsed="false">
      <c r="A276" s="11" t="n">
        <v>266</v>
      </c>
      <c r="B276" s="11" t="s">
        <v>827</v>
      </c>
      <c r="C276" s="12" t="s">
        <v>828</v>
      </c>
      <c r="D276" s="11" t="s">
        <v>829</v>
      </c>
      <c r="E276" s="11" t="s">
        <v>84</v>
      </c>
      <c r="F276" s="13" t="n">
        <v>40000</v>
      </c>
      <c r="G276" s="13" t="n">
        <v>260000</v>
      </c>
      <c r="H276" s="13" t="n">
        <f aca="false">F276+G276</f>
        <v>300000</v>
      </c>
      <c r="I276" s="14" t="str">
        <f aca="false">VLOOKUP(B276,'A2B1-2018-11-19'!B$10:B$299,1,0)</f>
        <v>DTN1664120033</v>
      </c>
    </row>
    <row r="277" s="14" customFormat="true" ht="16.5" hidden="false" customHeight="true" outlineLevel="0" collapsed="false">
      <c r="A277" s="11" t="n">
        <v>267</v>
      </c>
      <c r="B277" s="11" t="s">
        <v>830</v>
      </c>
      <c r="C277" s="12" t="s">
        <v>831</v>
      </c>
      <c r="D277" s="11" t="s">
        <v>832</v>
      </c>
      <c r="E277" s="11" t="s">
        <v>17</v>
      </c>
      <c r="F277" s="13" t="n">
        <v>40000</v>
      </c>
      <c r="G277" s="13" t="n">
        <v>260000</v>
      </c>
      <c r="H277" s="13" t="n">
        <f aca="false">F277+G277</f>
        <v>300000</v>
      </c>
      <c r="I277" s="14" t="str">
        <f aca="false">VLOOKUP(B277,'A2B1-2018-11-19'!B$10:B$299,1,0)</f>
        <v>DTN1554120225</v>
      </c>
    </row>
    <row r="278" s="14" customFormat="true" ht="16.5" hidden="false" customHeight="true" outlineLevel="0" collapsed="false">
      <c r="A278" s="11" t="n">
        <v>268</v>
      </c>
      <c r="B278" s="11" t="s">
        <v>833</v>
      </c>
      <c r="C278" s="12" t="s">
        <v>834</v>
      </c>
      <c r="D278" s="11" t="s">
        <v>835</v>
      </c>
      <c r="E278" s="11" t="s">
        <v>66</v>
      </c>
      <c r="F278" s="13" t="n">
        <v>40000</v>
      </c>
      <c r="G278" s="13" t="n">
        <v>260000</v>
      </c>
      <c r="H278" s="13" t="n">
        <f aca="false">F278+G278</f>
        <v>300000</v>
      </c>
      <c r="I278" s="14" t="str">
        <f aca="false">VLOOKUP(B278,'A2B1-2018-11-19'!B$10:B$299,1,0)</f>
        <v>DTN1753040086</v>
      </c>
    </row>
    <row r="279" s="14" customFormat="true" ht="16.5" hidden="false" customHeight="true" outlineLevel="0" collapsed="false">
      <c r="A279" s="11" t="n">
        <v>269</v>
      </c>
      <c r="B279" s="11" t="s">
        <v>836</v>
      </c>
      <c r="C279" s="12" t="s">
        <v>837</v>
      </c>
      <c r="D279" s="11" t="s">
        <v>838</v>
      </c>
      <c r="E279" s="11" t="s">
        <v>839</v>
      </c>
      <c r="F279" s="13" t="n">
        <v>40000</v>
      </c>
      <c r="G279" s="13" t="n">
        <v>260000</v>
      </c>
      <c r="H279" s="13" t="n">
        <f aca="false">F279+G279</f>
        <v>300000</v>
      </c>
      <c r="I279" s="14" t="str">
        <f aca="false">VLOOKUP(B279,'A2B1-2018-11-19'!B$10:B$299,1,0)</f>
        <v>DTN1553160061</v>
      </c>
    </row>
    <row r="280" s="14" customFormat="true" ht="16.5" hidden="false" customHeight="true" outlineLevel="0" collapsed="false">
      <c r="A280" s="11" t="n">
        <v>270</v>
      </c>
      <c r="B280" s="11" t="s">
        <v>840</v>
      </c>
      <c r="C280" s="12" t="s">
        <v>841</v>
      </c>
      <c r="D280" s="11" t="s">
        <v>842</v>
      </c>
      <c r="E280" s="11" t="s">
        <v>62</v>
      </c>
      <c r="F280" s="13" t="n">
        <v>40000</v>
      </c>
      <c r="G280" s="13" t="n">
        <v>260000</v>
      </c>
      <c r="H280" s="13" t="n">
        <f aca="false">F280+G280</f>
        <v>300000</v>
      </c>
      <c r="I280" s="14" t="str">
        <f aca="false">VLOOKUP(B280,'A2B1-2018-11-19'!B$10:B$299,1,0)</f>
        <v>DTN1153070140</v>
      </c>
    </row>
    <row r="281" s="14" customFormat="true" ht="16.5" hidden="false" customHeight="true" outlineLevel="0" collapsed="false">
      <c r="A281" s="11" t="n">
        <v>271</v>
      </c>
      <c r="B281" s="11" t="s">
        <v>843</v>
      </c>
      <c r="C281" s="12" t="s">
        <v>844</v>
      </c>
      <c r="D281" s="11" t="s">
        <v>845</v>
      </c>
      <c r="E281" s="11" t="s">
        <v>846</v>
      </c>
      <c r="F281" s="13" t="n">
        <v>40000</v>
      </c>
      <c r="G281" s="13" t="n">
        <v>260000</v>
      </c>
      <c r="H281" s="13" t="n">
        <f aca="false">F281+G281</f>
        <v>300000</v>
      </c>
      <c r="I281" s="14" t="str">
        <f aca="false">VLOOKUP(B281,'A2B1-2018-11-19'!B$10:B$299,1,0)</f>
        <v>DTN1253180049</v>
      </c>
    </row>
    <row r="282" s="14" customFormat="true" ht="16.5" hidden="false" customHeight="true" outlineLevel="0" collapsed="false">
      <c r="A282" s="11" t="n">
        <v>272</v>
      </c>
      <c r="B282" s="11" t="s">
        <v>847</v>
      </c>
      <c r="C282" s="12" t="s">
        <v>848</v>
      </c>
      <c r="D282" s="11" t="s">
        <v>849</v>
      </c>
      <c r="E282" s="11" t="s">
        <v>36</v>
      </c>
      <c r="F282" s="13" t="n">
        <v>40000</v>
      </c>
      <c r="G282" s="13" t="n">
        <v>260000</v>
      </c>
      <c r="H282" s="13" t="n">
        <f aca="false">F282+G282</f>
        <v>300000</v>
      </c>
      <c r="I282" s="14" t="str">
        <f aca="false">VLOOKUP(B282,'A2B1-2018-11-19'!B$10:B$299,1,0)</f>
        <v>DTN1753040014</v>
      </c>
    </row>
    <row r="283" s="14" customFormat="true" ht="16.5" hidden="false" customHeight="true" outlineLevel="0" collapsed="false">
      <c r="A283" s="11" t="n">
        <v>273</v>
      </c>
      <c r="B283" s="11" t="s">
        <v>850</v>
      </c>
      <c r="C283" s="12" t="s">
        <v>851</v>
      </c>
      <c r="D283" s="11" t="s">
        <v>852</v>
      </c>
      <c r="E283" s="11" t="s">
        <v>25</v>
      </c>
      <c r="F283" s="13" t="n">
        <v>40000</v>
      </c>
      <c r="G283" s="13" t="n">
        <v>260000</v>
      </c>
      <c r="H283" s="13" t="n">
        <f aca="false">F283+G283</f>
        <v>300000</v>
      </c>
      <c r="I283" s="14" t="str">
        <f aca="false">VLOOKUP(B283,'A2B1-2018-11-19'!B$10:B$299,1,0)</f>
        <v>DTN1753050075</v>
      </c>
    </row>
    <row r="284" s="14" customFormat="true" ht="16.5" hidden="false" customHeight="true" outlineLevel="0" collapsed="false">
      <c r="A284" s="11" t="n">
        <v>274</v>
      </c>
      <c r="B284" s="11" t="s">
        <v>853</v>
      </c>
      <c r="C284" s="12" t="s">
        <v>854</v>
      </c>
      <c r="D284" s="11" t="s">
        <v>855</v>
      </c>
      <c r="E284" s="11" t="s">
        <v>88</v>
      </c>
      <c r="F284" s="13" t="n">
        <v>40000</v>
      </c>
      <c r="G284" s="13" t="n">
        <v>260000</v>
      </c>
      <c r="H284" s="13" t="n">
        <f aca="false">F284+G284</f>
        <v>300000</v>
      </c>
      <c r="I284" s="14" t="str">
        <f aca="false">VLOOKUP(B284,'A2B1-2018-11-19'!B$10:B$299,1,0)</f>
        <v>DTN1653050266</v>
      </c>
    </row>
    <row r="285" s="14" customFormat="true" ht="16.5" hidden="false" customHeight="true" outlineLevel="0" collapsed="false">
      <c r="A285" s="11" t="n">
        <v>275</v>
      </c>
      <c r="B285" s="11" t="s">
        <v>856</v>
      </c>
      <c r="C285" s="12" t="s">
        <v>857</v>
      </c>
      <c r="D285" s="11" t="s">
        <v>858</v>
      </c>
      <c r="E285" s="11" t="s">
        <v>859</v>
      </c>
      <c r="F285" s="13" t="n">
        <v>40000</v>
      </c>
      <c r="G285" s="13" t="n">
        <v>260000</v>
      </c>
      <c r="H285" s="13" t="n">
        <f aca="false">F285+G285</f>
        <v>300000</v>
      </c>
      <c r="I285" s="14" t="str">
        <f aca="false">VLOOKUP(B285,'A2B1-2018-11-19'!B$10:B$299,1,0)</f>
        <v>DTN1554110084</v>
      </c>
    </row>
    <row r="286" s="14" customFormat="true" ht="16.5" hidden="false" customHeight="true" outlineLevel="0" collapsed="false">
      <c r="A286" s="11" t="n">
        <v>276</v>
      </c>
      <c r="B286" s="11" t="s">
        <v>860</v>
      </c>
      <c r="C286" s="12" t="s">
        <v>861</v>
      </c>
      <c r="D286" s="11" t="s">
        <v>862</v>
      </c>
      <c r="E286" s="11" t="s">
        <v>110</v>
      </c>
      <c r="F286" s="13" t="n">
        <v>40000</v>
      </c>
      <c r="G286" s="13" t="n">
        <v>260000</v>
      </c>
      <c r="H286" s="13" t="n">
        <f aca="false">F286+G286</f>
        <v>300000</v>
      </c>
      <c r="I286" s="14" t="str">
        <f aca="false">VLOOKUP(B286,'A2B1-2018-11-19'!B$10:B$299,1,0)</f>
        <v>DTN1758510017</v>
      </c>
    </row>
    <row r="287" s="14" customFormat="true" ht="16.5" hidden="false" customHeight="true" outlineLevel="0" collapsed="false">
      <c r="A287" s="11" t="n">
        <v>277</v>
      </c>
      <c r="B287" s="11" t="s">
        <v>863</v>
      </c>
      <c r="C287" s="12" t="s">
        <v>864</v>
      </c>
      <c r="D287" s="11" t="s">
        <v>865</v>
      </c>
      <c r="E287" s="11" t="s">
        <v>146</v>
      </c>
      <c r="F287" s="13" t="n">
        <v>40000</v>
      </c>
      <c r="G287" s="13" t="n">
        <v>260000</v>
      </c>
      <c r="H287" s="13" t="n">
        <f aca="false">F287+G287</f>
        <v>300000</v>
      </c>
      <c r="I287" s="14" t="str">
        <f aca="false">VLOOKUP(B287,'A2B1-2018-11-19'!B$10:B$299,1,0)</f>
        <v>DTN1753150002</v>
      </c>
    </row>
    <row r="288" s="14" customFormat="true" ht="16.5" hidden="false" customHeight="true" outlineLevel="0" collapsed="false">
      <c r="A288" s="11" t="n">
        <v>278</v>
      </c>
      <c r="B288" s="11" t="s">
        <v>866</v>
      </c>
      <c r="C288" s="12" t="s">
        <v>867</v>
      </c>
      <c r="D288" s="11" t="s">
        <v>868</v>
      </c>
      <c r="E288" s="11" t="s">
        <v>869</v>
      </c>
      <c r="F288" s="13" t="n">
        <v>40000</v>
      </c>
      <c r="G288" s="13" t="n">
        <v>260000</v>
      </c>
      <c r="H288" s="13" t="n">
        <f aca="false">F288+G288</f>
        <v>300000</v>
      </c>
      <c r="I288" s="14" t="str">
        <f aca="false">VLOOKUP(B288,'A2B1-2018-11-19'!B$10:B$299,1,0)</f>
        <v>DTN1553050293</v>
      </c>
    </row>
    <row r="289" s="14" customFormat="true" ht="16.5" hidden="false" customHeight="true" outlineLevel="0" collapsed="false">
      <c r="A289" s="15" t="n">
        <v>279</v>
      </c>
      <c r="B289" s="15" t="s">
        <v>870</v>
      </c>
      <c r="C289" s="16" t="s">
        <v>871</v>
      </c>
      <c r="D289" s="15" t="s">
        <v>872</v>
      </c>
      <c r="E289" s="15" t="s">
        <v>98</v>
      </c>
      <c r="F289" s="17" t="n">
        <v>40000</v>
      </c>
      <c r="G289" s="17" t="n">
        <v>260000</v>
      </c>
      <c r="H289" s="17" t="n">
        <f aca="false">F289+G289</f>
        <v>300000</v>
      </c>
      <c r="I289" s="14" t="str">
        <f aca="false">VLOOKUP(B289,'A2B1-2018-11-19'!B$10:B$299,1,0)</f>
        <v>DTN1453170063</v>
      </c>
    </row>
    <row r="290" customFormat="false" ht="20.25" hidden="false" customHeight="true" outlineLevel="0" collapsed="false">
      <c r="A290" s="18" t="n">
        <v>1</v>
      </c>
      <c r="B290" s="19" t="s">
        <v>873</v>
      </c>
      <c r="C290" s="20" t="s">
        <v>874</v>
      </c>
      <c r="D290" s="21"/>
      <c r="E290" s="19" t="s">
        <v>875</v>
      </c>
      <c r="F290" s="22"/>
      <c r="G290" s="21"/>
      <c r="H290" s="23" t="n">
        <v>300000</v>
      </c>
      <c r="I290" s="14" t="str">
        <f aca="false">VLOOKUP(B290,'A2B1-2018-11-19'!B$10:B$299,1,0)</f>
        <v>DTN1653050057</v>
      </c>
    </row>
    <row r="291" customFormat="false" ht="20.25" hidden="false" customHeight="true" outlineLevel="0" collapsed="false">
      <c r="A291" s="18" t="n">
        <v>2</v>
      </c>
      <c r="B291" s="19" t="s">
        <v>876</v>
      </c>
      <c r="C291" s="20" t="s">
        <v>877</v>
      </c>
      <c r="D291" s="21"/>
      <c r="E291" s="19" t="s">
        <v>875</v>
      </c>
      <c r="F291" s="22"/>
      <c r="G291" s="21"/>
      <c r="H291" s="23" t="n">
        <v>300000</v>
      </c>
      <c r="I291" s="14" t="str">
        <f aca="false">VLOOKUP(B291,'A2B1-2018-11-19'!B$10:B$299,1,0)</f>
        <v>DTN1653050093</v>
      </c>
    </row>
    <row r="292" customFormat="false" ht="20.25" hidden="false" customHeight="true" outlineLevel="0" collapsed="false">
      <c r="A292" s="18" t="n">
        <v>3</v>
      </c>
      <c r="B292" s="19" t="s">
        <v>878</v>
      </c>
      <c r="C292" s="20" t="s">
        <v>879</v>
      </c>
      <c r="D292" s="21"/>
      <c r="E292" s="19" t="s">
        <v>880</v>
      </c>
      <c r="F292" s="22"/>
      <c r="G292" s="21"/>
      <c r="H292" s="23" t="n">
        <v>300000</v>
      </c>
      <c r="I292" s="14" t="e">
        <f aca="false">VLOOKUP(B292,'A2B1-2018-11-19'!B$10:B$299,1,0)</f>
        <v>#N/A</v>
      </c>
    </row>
    <row r="293" customFormat="false" ht="20.25" hidden="false" customHeight="true" outlineLevel="0" collapsed="false">
      <c r="A293" s="18" t="n">
        <v>4</v>
      </c>
      <c r="B293" s="19" t="s">
        <v>881</v>
      </c>
      <c r="C293" s="20" t="s">
        <v>882</v>
      </c>
      <c r="D293" s="21"/>
      <c r="E293" s="19" t="s">
        <v>880</v>
      </c>
      <c r="F293" s="22"/>
      <c r="G293" s="21"/>
      <c r="H293" s="23" t="n">
        <v>300000</v>
      </c>
      <c r="I293" s="14" t="str">
        <f aca="false">VLOOKUP(B293,'A2B1-2018-11-19'!B$10:B$299,1,0)</f>
        <v>DTN1754120008</v>
      </c>
    </row>
    <row r="294" customFormat="false" ht="20.25" hidden="false" customHeight="true" outlineLevel="0" collapsed="false">
      <c r="A294" s="18" t="n">
        <v>5</v>
      </c>
      <c r="B294" s="19" t="s">
        <v>883</v>
      </c>
      <c r="C294" s="20" t="s">
        <v>884</v>
      </c>
      <c r="D294" s="21"/>
      <c r="E294" s="19" t="s">
        <v>885</v>
      </c>
      <c r="F294" s="22"/>
      <c r="G294" s="21"/>
      <c r="H294" s="23" t="n">
        <v>300000</v>
      </c>
      <c r="I294" s="14" t="str">
        <f aca="false">VLOOKUP(B294,'A2B1-2018-11-19'!B$10:B$299,1,0)</f>
        <v>DTN1754120035</v>
      </c>
    </row>
    <row r="295" customFormat="false" ht="20.25" hidden="false" customHeight="true" outlineLevel="0" collapsed="false">
      <c r="A295" s="18" t="n">
        <v>6</v>
      </c>
      <c r="B295" s="24" t="s">
        <v>886</v>
      </c>
      <c r="C295" s="20" t="s">
        <v>887</v>
      </c>
      <c r="D295" s="21"/>
      <c r="E295" s="19" t="s">
        <v>888</v>
      </c>
      <c r="F295" s="22"/>
      <c r="G295" s="21"/>
      <c r="H295" s="23" t="n">
        <v>300000</v>
      </c>
      <c r="I295" s="14" t="str">
        <f aca="false">VLOOKUP(B295,'A2B1-2018-11-19'!B$10:B$299,1,0)</f>
        <v>DTN1753170019</v>
      </c>
    </row>
    <row r="296" customFormat="false" ht="20.25" hidden="false" customHeight="true" outlineLevel="0" collapsed="false">
      <c r="A296" s="18" t="n">
        <v>7</v>
      </c>
      <c r="B296" s="24" t="s">
        <v>889</v>
      </c>
      <c r="C296" s="20" t="s">
        <v>890</v>
      </c>
      <c r="D296" s="21"/>
      <c r="E296" s="19" t="s">
        <v>888</v>
      </c>
      <c r="F296" s="22"/>
      <c r="G296" s="21"/>
      <c r="H296" s="23" t="n">
        <v>300000</v>
      </c>
      <c r="I296" s="14" t="str">
        <f aca="false">VLOOKUP(B296,'A2B1-2018-11-19'!B$10:B$299,1,0)</f>
        <v>DTN1753170021</v>
      </c>
    </row>
    <row r="297" customFormat="false" ht="20.25" hidden="false" customHeight="true" outlineLevel="0" collapsed="false">
      <c r="A297" s="18" t="n">
        <v>8</v>
      </c>
      <c r="B297" s="24" t="s">
        <v>891</v>
      </c>
      <c r="C297" s="20" t="s">
        <v>892</v>
      </c>
      <c r="D297" s="21"/>
      <c r="E297" s="19" t="s">
        <v>888</v>
      </c>
      <c r="F297" s="22"/>
      <c r="G297" s="21"/>
      <c r="H297" s="23" t="n">
        <v>300000</v>
      </c>
      <c r="I297" s="14" t="str">
        <f aca="false">VLOOKUP(B297,'A2B1-2018-11-19'!B$10:B$299,1,0)</f>
        <v>DTN1753170012</v>
      </c>
    </row>
    <row r="298" customFormat="false" ht="20.25" hidden="false" customHeight="true" outlineLevel="0" collapsed="false">
      <c r="A298" s="18" t="n">
        <v>9</v>
      </c>
      <c r="B298" s="24" t="s">
        <v>893</v>
      </c>
      <c r="C298" s="20" t="s">
        <v>894</v>
      </c>
      <c r="D298" s="21"/>
      <c r="E298" s="21"/>
      <c r="F298" s="22"/>
      <c r="G298" s="21"/>
      <c r="H298" s="23" t="n">
        <v>300000</v>
      </c>
      <c r="I298" s="14" t="str">
        <f aca="false">VLOOKUP(B298,'A2B1-2018-11-19'!B$10:B$299,1,0)</f>
        <v>DTN17LT412019</v>
      </c>
    </row>
    <row r="299" customFormat="false" ht="20.25" hidden="false" customHeight="true" outlineLevel="0" collapsed="false">
      <c r="A299" s="18" t="n">
        <v>10</v>
      </c>
      <c r="B299" s="19" t="s">
        <v>895</v>
      </c>
      <c r="C299" s="20" t="s">
        <v>896</v>
      </c>
      <c r="D299" s="21"/>
      <c r="E299" s="21"/>
      <c r="F299" s="22"/>
      <c r="G299" s="21"/>
      <c r="H299" s="23" t="n">
        <v>300000</v>
      </c>
      <c r="I299" s="14" t="str">
        <f aca="false">VLOOKUP(B299,'A2B1-2018-11-19'!B$10:B$299,1,0)</f>
        <v>DTN1353080043</v>
      </c>
    </row>
    <row r="300" customFormat="false" ht="18" hidden="false" customHeight="true" outlineLevel="0" collapsed="false">
      <c r="A300" s="18" t="n">
        <v>11</v>
      </c>
      <c r="B300" s="19" t="s">
        <v>897</v>
      </c>
      <c r="C300" s="20" t="s">
        <v>898</v>
      </c>
      <c r="D300" s="21"/>
      <c r="E300" s="21"/>
      <c r="F300" s="22"/>
      <c r="G300" s="21"/>
      <c r="H300" s="23" t="n">
        <v>300000</v>
      </c>
      <c r="I300" s="14" t="str">
        <f aca="false">VLOOKUP(B300,'A2B1-2018-11-19'!B$10:B$299,1,0)</f>
        <v>DTN1753050065</v>
      </c>
    </row>
    <row r="301" customFormat="false" ht="18" hidden="false" customHeight="true" outlineLevel="0" collapsed="false">
      <c r="A301" s="21"/>
      <c r="B301" s="21"/>
      <c r="C301" s="20" t="s">
        <v>899</v>
      </c>
      <c r="D301" s="21"/>
      <c r="E301" s="21"/>
      <c r="F301" s="22"/>
      <c r="G301" s="21"/>
      <c r="H301" s="25" t="n">
        <f aca="false">SUM(H290:H300)</f>
        <v>3300000</v>
      </c>
    </row>
    <row r="302" customFormat="false" ht="12.75" hidden="false" customHeight="true" outlineLevel="0" collapsed="false">
      <c r="H302" s="26"/>
    </row>
    <row r="303" customFormat="false" ht="12.75" hidden="false" customHeight="true" outlineLevel="0" collapsed="false">
      <c r="H303" s="26"/>
    </row>
    <row r="304" customFormat="false" ht="12.75" hidden="false" customHeight="true" outlineLevel="0" collapsed="false">
      <c r="H304" s="26"/>
    </row>
    <row r="305" customFormat="false" ht="12.75" hidden="false" customHeight="true" outlineLevel="0" collapsed="false">
      <c r="H305" s="26"/>
    </row>
    <row r="306" customFormat="false" ht="12.75" hidden="false" customHeight="true" outlineLevel="0" collapsed="false">
      <c r="H306" s="26"/>
    </row>
    <row r="307" customFormat="false" ht="12.75" hidden="false" customHeight="true" outlineLevel="0" collapsed="false">
      <c r="H307" s="26"/>
    </row>
    <row r="308" customFormat="false" ht="12.75" hidden="false" customHeight="true" outlineLevel="0" collapsed="false">
      <c r="H308" s="26"/>
    </row>
    <row r="309" customFormat="false" ht="12.75" hidden="false" customHeight="true" outlineLevel="0" collapsed="false">
      <c r="H309" s="26"/>
    </row>
    <row r="310" customFormat="false" ht="12.75" hidden="false" customHeight="true" outlineLevel="0" collapsed="false">
      <c r="E310" s="27"/>
      <c r="G310" s="27"/>
      <c r="H310" s="26"/>
    </row>
    <row r="311" customFormat="false" ht="12.75" hidden="false" customHeight="true" outlineLevel="0" collapsed="false">
      <c r="E311" s="27"/>
      <c r="G311" s="27"/>
      <c r="H311" s="26"/>
    </row>
    <row r="312" customFormat="false" ht="12.75" hidden="false" customHeight="true" outlineLevel="0" collapsed="false">
      <c r="E312" s="27"/>
      <c r="G312" s="27"/>
      <c r="H312" s="26"/>
    </row>
    <row r="313" customFormat="false" ht="12.75" hidden="false" customHeight="true" outlineLevel="0" collapsed="false">
      <c r="E313" s="27"/>
      <c r="G313" s="27"/>
      <c r="H313" s="26"/>
    </row>
    <row r="314" customFormat="false" ht="12.75" hidden="false" customHeight="true" outlineLevel="0" collapsed="false">
      <c r="E314" s="27"/>
      <c r="G314" s="27"/>
      <c r="H314" s="26"/>
    </row>
    <row r="315" customFormat="false" ht="12.75" hidden="false" customHeight="true" outlineLevel="0" collapsed="false">
      <c r="E315" s="27"/>
      <c r="G315" s="27"/>
      <c r="H315" s="26"/>
    </row>
    <row r="316" customFormat="false" ht="12.75" hidden="false" customHeight="true" outlineLevel="0" collapsed="false">
      <c r="E316" s="27"/>
      <c r="G316" s="27"/>
      <c r="H316" s="26"/>
    </row>
    <row r="317" customFormat="false" ht="12.75" hidden="false" customHeight="true" outlineLevel="0" collapsed="false">
      <c r="E317" s="27"/>
      <c r="G317" s="27"/>
      <c r="H317" s="26"/>
    </row>
    <row r="318" customFormat="false" ht="12.75" hidden="false" customHeight="true" outlineLevel="0" collapsed="false">
      <c r="H318" s="28"/>
    </row>
    <row r="319" customFormat="false" ht="12.75" hidden="false" customHeight="true" outlineLevel="0" collapsed="false">
      <c r="H319" s="26"/>
    </row>
    <row r="320" customFormat="false" ht="12.75" hidden="false" customHeight="true" outlineLevel="0" collapsed="false">
      <c r="H320" s="26"/>
    </row>
    <row r="321" customFormat="false" ht="12.75" hidden="false" customHeight="true" outlineLevel="0" collapsed="false">
      <c r="H321" s="26"/>
    </row>
    <row r="322" customFormat="false" ht="12.75" hidden="false" customHeight="true" outlineLevel="0" collapsed="false">
      <c r="H322" s="26"/>
    </row>
    <row r="323" customFormat="false" ht="12.75" hidden="false" customHeight="true" outlineLevel="0" collapsed="false">
      <c r="H323" s="26"/>
    </row>
    <row r="324" customFormat="false" ht="12.75" hidden="false" customHeight="true" outlineLevel="0" collapsed="false">
      <c r="H324" s="26"/>
    </row>
    <row r="325" customFormat="false" ht="12.75" hidden="false" customHeight="true" outlineLevel="0" collapsed="false">
      <c r="H325" s="26"/>
    </row>
  </sheetData>
  <mergeCells count="9">
    <mergeCell ref="C3:G3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30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50" activeCellId="0" sqref="B50:I50"/>
    </sheetView>
  </sheetViews>
  <sheetFormatPr defaultColWidth="10.28125" defaultRowHeight="12.7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7" width="17.28"/>
    <col collapsed="false" customWidth="true" hidden="false" outlineLevel="0" max="3" min="3" style="27" width="18.7"/>
    <col collapsed="false" customWidth="true" hidden="false" outlineLevel="0" max="4" min="4" style="27" width="8.85"/>
    <col collapsed="false" customWidth="true" hidden="false" outlineLevel="0" max="5" min="5" style="27" width="10.13"/>
    <col collapsed="false" customWidth="true" hidden="false" outlineLevel="0" max="6" min="6" style="27" width="5.13"/>
    <col collapsed="false" customWidth="true" hidden="false" outlineLevel="0" max="7" min="7" style="27" width="7.7"/>
    <col collapsed="false" customWidth="true" hidden="false" outlineLevel="0" max="8" min="8" style="27" width="12.42"/>
    <col collapsed="false" customWidth="true" hidden="false" outlineLevel="0" max="9" min="9" style="27" width="16.13"/>
    <col collapsed="false" customWidth="true" hidden="false" outlineLevel="0" max="10" min="10" style="27" width="7.14"/>
    <col collapsed="false" customWidth="true" hidden="false" outlineLevel="0" max="11" min="11" style="0" width="29.28"/>
    <col collapsed="false" customWidth="true" hidden="false" outlineLevel="0" max="12" min="12" style="0" width="50.7"/>
  </cols>
  <sheetData>
    <row r="1" s="27" customFormat="true" ht="15.75" hidden="false" customHeight="true" outlineLevel="0" collapsed="false">
      <c r="A1" s="29" t="s">
        <v>900</v>
      </c>
      <c r="B1" s="29"/>
      <c r="C1" s="29"/>
      <c r="D1" s="29"/>
      <c r="E1" s="30" t="s">
        <v>901</v>
      </c>
      <c r="F1" s="30"/>
      <c r="G1" s="30"/>
      <c r="H1" s="30"/>
      <c r="I1" s="30"/>
      <c r="J1" s="30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</row>
    <row r="2" s="27" customFormat="true" ht="15.75" hidden="false" customHeight="true" outlineLevel="0" collapsed="false">
      <c r="A2" s="32" t="s">
        <v>0</v>
      </c>
      <c r="B2" s="32"/>
      <c r="C2" s="32"/>
      <c r="D2" s="32"/>
      <c r="E2" s="33" t="s">
        <v>902</v>
      </c>
      <c r="F2" s="33"/>
      <c r="G2" s="33"/>
      <c r="H2" s="33"/>
      <c r="I2" s="33"/>
      <c r="J2" s="33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</row>
    <row r="3" s="27" customFormat="true" ht="15.75" hidden="false" customHeight="true" outlineLevel="0" collapsed="false">
      <c r="A3" s="35"/>
      <c r="B3" s="35"/>
      <c r="C3" s="35"/>
      <c r="D3" s="36"/>
      <c r="E3" s="36"/>
      <c r="F3" s="36"/>
      <c r="G3" s="36"/>
      <c r="H3" s="36"/>
      <c r="I3" s="36"/>
      <c r="J3" s="36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</row>
    <row r="4" s="27" customFormat="true" ht="16.5" hidden="false" customHeight="true" outlineLevel="0" collapsed="false">
      <c r="A4" s="37" t="s">
        <v>903</v>
      </c>
      <c r="B4" s="37"/>
      <c r="C4" s="37"/>
      <c r="D4" s="37"/>
      <c r="E4" s="37"/>
      <c r="F4" s="37"/>
      <c r="G4" s="37"/>
      <c r="H4" s="37"/>
      <c r="I4" s="37"/>
      <c r="J4" s="37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</row>
    <row r="5" s="27" customFormat="true" ht="16.5" hidden="false" customHeight="true" outlineLevel="0" collapsed="false">
      <c r="A5" s="38" t="s">
        <v>904</v>
      </c>
      <c r="B5" s="38"/>
      <c r="C5" s="38"/>
      <c r="D5" s="38"/>
      <c r="E5" s="38"/>
      <c r="F5" s="38"/>
      <c r="G5" s="38"/>
      <c r="H5" s="38"/>
      <c r="I5" s="38"/>
      <c r="J5" s="38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</row>
    <row r="6" s="27" customFormat="true" ht="15" hidden="false" customHeight="true" outlineLevel="0" collapsed="false">
      <c r="A6" s="39" t="s">
        <v>905</v>
      </c>
      <c r="B6" s="39"/>
      <c r="C6" s="39"/>
      <c r="D6" s="39"/>
      <c r="E6" s="39"/>
      <c r="F6" s="39"/>
      <c r="G6" s="39"/>
      <c r="H6" s="39"/>
      <c r="I6" s="39"/>
      <c r="J6" s="39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</row>
    <row r="7" s="27" customFormat="true" ht="12.75" hidden="false" customHeight="true" outlineLevel="0" collapsed="false">
      <c r="A7" s="34"/>
      <c r="B7" s="34"/>
      <c r="C7" s="34"/>
      <c r="D7" s="34"/>
      <c r="E7" s="34"/>
      <c r="F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</row>
    <row r="8" s="42" customFormat="true" ht="12.75" hidden="false" customHeight="true" outlineLevel="0" collapsed="false">
      <c r="A8" s="41" t="s">
        <v>6</v>
      </c>
      <c r="B8" s="41" t="s">
        <v>906</v>
      </c>
      <c r="C8" s="41" t="s">
        <v>907</v>
      </c>
      <c r="D8" s="41" t="s">
        <v>908</v>
      </c>
      <c r="E8" s="41" t="s">
        <v>9</v>
      </c>
      <c r="F8" s="41" t="s">
        <v>909</v>
      </c>
      <c r="G8" s="41" t="s">
        <v>910</v>
      </c>
      <c r="H8" s="41" t="s">
        <v>911</v>
      </c>
      <c r="I8" s="41" t="s">
        <v>912</v>
      </c>
      <c r="J8" s="41" t="s">
        <v>913</v>
      </c>
    </row>
    <row r="9" s="42" customFormat="true" ht="13.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</row>
    <row r="10" customFormat="false" ht="18" hidden="false" customHeight="true" outlineLevel="0" collapsed="false">
      <c r="A10" s="24" t="n">
        <v>1</v>
      </c>
      <c r="B10" s="24" t="s">
        <v>873</v>
      </c>
      <c r="C10" s="43" t="s">
        <v>914</v>
      </c>
      <c r="D10" s="43" t="s">
        <v>915</v>
      </c>
      <c r="E10" s="24" t="s">
        <v>916</v>
      </c>
      <c r="F10" s="24" t="s">
        <v>917</v>
      </c>
      <c r="G10" s="24" t="s">
        <v>918</v>
      </c>
      <c r="H10" s="24" t="s">
        <v>919</v>
      </c>
      <c r="I10" s="24" t="s">
        <v>875</v>
      </c>
      <c r="J10" s="24"/>
    </row>
    <row r="11" customFormat="false" ht="18" hidden="false" customHeight="true" outlineLevel="0" collapsed="false">
      <c r="A11" s="24" t="n">
        <v>2</v>
      </c>
      <c r="B11" s="24" t="s">
        <v>14</v>
      </c>
      <c r="C11" s="43" t="s">
        <v>920</v>
      </c>
      <c r="D11" s="43" t="s">
        <v>915</v>
      </c>
      <c r="E11" s="24" t="s">
        <v>16</v>
      </c>
      <c r="F11" s="24" t="s">
        <v>921</v>
      </c>
      <c r="G11" s="24" t="s">
        <v>918</v>
      </c>
      <c r="H11" s="24" t="s">
        <v>919</v>
      </c>
      <c r="I11" s="24" t="s">
        <v>922</v>
      </c>
      <c r="J11" s="24"/>
    </row>
    <row r="12" customFormat="false" ht="18" hidden="false" customHeight="true" outlineLevel="0" collapsed="false">
      <c r="A12" s="24" t="n">
        <v>3</v>
      </c>
      <c r="B12" s="24" t="s">
        <v>18</v>
      </c>
      <c r="C12" s="43" t="s">
        <v>923</v>
      </c>
      <c r="D12" s="43" t="s">
        <v>915</v>
      </c>
      <c r="E12" s="24" t="s">
        <v>20</v>
      </c>
      <c r="F12" s="24" t="s">
        <v>917</v>
      </c>
      <c r="G12" s="24" t="s">
        <v>918</v>
      </c>
      <c r="H12" s="24" t="s">
        <v>924</v>
      </c>
      <c r="I12" s="24" t="s">
        <v>925</v>
      </c>
      <c r="J12" s="24"/>
    </row>
    <row r="13" customFormat="false" ht="18" hidden="false" customHeight="true" outlineLevel="0" collapsed="false">
      <c r="A13" s="24" t="n">
        <v>4</v>
      </c>
      <c r="B13" s="24" t="s">
        <v>22</v>
      </c>
      <c r="C13" s="43" t="s">
        <v>607</v>
      </c>
      <c r="D13" s="43" t="s">
        <v>915</v>
      </c>
      <c r="E13" s="24" t="s">
        <v>24</v>
      </c>
      <c r="F13" s="24" t="s">
        <v>917</v>
      </c>
      <c r="G13" s="24" t="s">
        <v>926</v>
      </c>
      <c r="H13" s="24" t="s">
        <v>927</v>
      </c>
      <c r="I13" s="24" t="s">
        <v>928</v>
      </c>
      <c r="J13" s="24"/>
    </row>
    <row r="14" customFormat="false" ht="18" hidden="false" customHeight="true" outlineLevel="0" collapsed="false">
      <c r="A14" s="24" t="n">
        <v>5</v>
      </c>
      <c r="B14" s="24" t="s">
        <v>26</v>
      </c>
      <c r="C14" s="43" t="s">
        <v>929</v>
      </c>
      <c r="D14" s="43" t="s">
        <v>915</v>
      </c>
      <c r="E14" s="24" t="s">
        <v>28</v>
      </c>
      <c r="F14" s="24" t="s">
        <v>917</v>
      </c>
      <c r="G14" s="24" t="s">
        <v>918</v>
      </c>
      <c r="H14" s="24" t="s">
        <v>930</v>
      </c>
      <c r="I14" s="24" t="s">
        <v>925</v>
      </c>
      <c r="J14" s="24"/>
    </row>
    <row r="15" customFormat="false" ht="18" hidden="false" customHeight="true" outlineLevel="0" collapsed="false">
      <c r="A15" s="24" t="n">
        <v>6</v>
      </c>
      <c r="B15" s="24" t="s">
        <v>29</v>
      </c>
      <c r="C15" s="43" t="s">
        <v>931</v>
      </c>
      <c r="D15" s="43" t="s">
        <v>915</v>
      </c>
      <c r="E15" s="24" t="s">
        <v>31</v>
      </c>
      <c r="F15" s="24" t="s">
        <v>917</v>
      </c>
      <c r="G15" s="24" t="s">
        <v>918</v>
      </c>
      <c r="H15" s="24" t="s">
        <v>919</v>
      </c>
      <c r="I15" s="24" t="s">
        <v>932</v>
      </c>
      <c r="J15" s="24"/>
    </row>
    <row r="16" customFormat="false" ht="18" hidden="false" customHeight="true" outlineLevel="0" collapsed="false">
      <c r="A16" s="24" t="n">
        <v>7</v>
      </c>
      <c r="B16" s="24" t="s">
        <v>33</v>
      </c>
      <c r="C16" s="43" t="s">
        <v>933</v>
      </c>
      <c r="D16" s="43" t="s">
        <v>915</v>
      </c>
      <c r="E16" s="24" t="s">
        <v>35</v>
      </c>
      <c r="F16" s="24" t="s">
        <v>921</v>
      </c>
      <c r="G16" s="24" t="s">
        <v>918</v>
      </c>
      <c r="H16" s="24" t="s">
        <v>919</v>
      </c>
      <c r="I16" s="24" t="s">
        <v>934</v>
      </c>
      <c r="J16" s="24"/>
    </row>
    <row r="17" customFormat="false" ht="18" hidden="false" customHeight="true" outlineLevel="0" collapsed="false">
      <c r="A17" s="24" t="n">
        <v>8</v>
      </c>
      <c r="B17" s="24" t="s">
        <v>37</v>
      </c>
      <c r="C17" s="43" t="s">
        <v>935</v>
      </c>
      <c r="D17" s="43" t="s">
        <v>936</v>
      </c>
      <c r="E17" s="24" t="s">
        <v>39</v>
      </c>
      <c r="F17" s="24" t="s">
        <v>917</v>
      </c>
      <c r="G17" s="24" t="s">
        <v>937</v>
      </c>
      <c r="H17" s="24" t="s">
        <v>919</v>
      </c>
      <c r="I17" s="24" t="s">
        <v>938</v>
      </c>
      <c r="J17" s="24"/>
    </row>
    <row r="18" customFormat="false" ht="18" hidden="false" customHeight="true" outlineLevel="0" collapsed="false">
      <c r="A18" s="24" t="n">
        <v>9</v>
      </c>
      <c r="B18" s="24" t="s">
        <v>41</v>
      </c>
      <c r="C18" s="43" t="s">
        <v>939</v>
      </c>
      <c r="D18" s="43" t="s">
        <v>936</v>
      </c>
      <c r="E18" s="24" t="s">
        <v>43</v>
      </c>
      <c r="F18" s="24" t="s">
        <v>917</v>
      </c>
      <c r="G18" s="24" t="s">
        <v>926</v>
      </c>
      <c r="H18" s="24" t="s">
        <v>919</v>
      </c>
      <c r="I18" s="24" t="s">
        <v>925</v>
      </c>
      <c r="J18" s="24"/>
    </row>
    <row r="19" customFormat="false" ht="18" hidden="false" customHeight="true" outlineLevel="0" collapsed="false">
      <c r="A19" s="24" t="n">
        <v>10</v>
      </c>
      <c r="B19" s="24" t="s">
        <v>44</v>
      </c>
      <c r="C19" s="43" t="s">
        <v>940</v>
      </c>
      <c r="D19" s="43" t="s">
        <v>941</v>
      </c>
      <c r="E19" s="24" t="s">
        <v>46</v>
      </c>
      <c r="F19" s="24" t="s">
        <v>921</v>
      </c>
      <c r="G19" s="24" t="s">
        <v>926</v>
      </c>
      <c r="H19" s="24" t="s">
        <v>919</v>
      </c>
      <c r="I19" s="24" t="s">
        <v>925</v>
      </c>
      <c r="J19" s="24"/>
    </row>
    <row r="20" customFormat="false" ht="18" hidden="false" customHeight="true" outlineLevel="0" collapsed="false">
      <c r="A20" s="24" t="n">
        <v>11</v>
      </c>
      <c r="B20" s="24" t="s">
        <v>47</v>
      </c>
      <c r="C20" s="43" t="s">
        <v>942</v>
      </c>
      <c r="D20" s="43" t="s">
        <v>943</v>
      </c>
      <c r="E20" s="24" t="s">
        <v>49</v>
      </c>
      <c r="F20" s="24" t="s">
        <v>921</v>
      </c>
      <c r="G20" s="24" t="s">
        <v>944</v>
      </c>
      <c r="H20" s="24" t="s">
        <v>945</v>
      </c>
      <c r="I20" s="24" t="s">
        <v>946</v>
      </c>
      <c r="J20" s="24"/>
    </row>
    <row r="21" customFormat="false" ht="18" hidden="false" customHeight="true" outlineLevel="0" collapsed="false">
      <c r="A21" s="24" t="n">
        <v>12</v>
      </c>
      <c r="B21" s="24" t="s">
        <v>51</v>
      </c>
      <c r="C21" s="43" t="s">
        <v>947</v>
      </c>
      <c r="D21" s="43" t="s">
        <v>948</v>
      </c>
      <c r="E21" s="24" t="s">
        <v>53</v>
      </c>
      <c r="F21" s="24" t="s">
        <v>921</v>
      </c>
      <c r="G21" s="24" t="s">
        <v>949</v>
      </c>
      <c r="H21" s="24" t="s">
        <v>950</v>
      </c>
      <c r="I21" s="24" t="s">
        <v>928</v>
      </c>
      <c r="J21" s="24"/>
    </row>
    <row r="22" customFormat="false" ht="18" hidden="false" customHeight="true" outlineLevel="0" collapsed="false">
      <c r="A22" s="24" t="n">
        <v>13</v>
      </c>
      <c r="B22" s="24" t="s">
        <v>54</v>
      </c>
      <c r="C22" s="43" t="s">
        <v>951</v>
      </c>
      <c r="D22" s="43" t="s">
        <v>948</v>
      </c>
      <c r="E22" s="24" t="s">
        <v>24</v>
      </c>
      <c r="F22" s="24" t="s">
        <v>921</v>
      </c>
      <c r="G22" s="24" t="s">
        <v>918</v>
      </c>
      <c r="H22" s="24" t="s">
        <v>924</v>
      </c>
      <c r="I22" s="24" t="s">
        <v>928</v>
      </c>
      <c r="J22" s="24"/>
    </row>
    <row r="23" customFormat="false" ht="18" hidden="false" customHeight="true" outlineLevel="0" collapsed="false">
      <c r="A23" s="24" t="n">
        <v>14</v>
      </c>
      <c r="B23" s="24" t="s">
        <v>56</v>
      </c>
      <c r="C23" s="43" t="s">
        <v>952</v>
      </c>
      <c r="D23" s="43" t="s">
        <v>953</v>
      </c>
      <c r="E23" s="24" t="s">
        <v>58</v>
      </c>
      <c r="F23" s="24" t="s">
        <v>917</v>
      </c>
      <c r="G23" s="24" t="s">
        <v>918</v>
      </c>
      <c r="H23" s="24" t="s">
        <v>954</v>
      </c>
      <c r="I23" s="24" t="s">
        <v>925</v>
      </c>
      <c r="J23" s="24"/>
    </row>
    <row r="24" customFormat="false" ht="18" hidden="false" customHeight="true" outlineLevel="0" collapsed="false">
      <c r="A24" s="24" t="n">
        <v>15</v>
      </c>
      <c r="B24" s="24" t="s">
        <v>59</v>
      </c>
      <c r="C24" s="43" t="s">
        <v>955</v>
      </c>
      <c r="D24" s="43" t="s">
        <v>953</v>
      </c>
      <c r="E24" s="24" t="s">
        <v>61</v>
      </c>
      <c r="F24" s="24" t="s">
        <v>917</v>
      </c>
      <c r="G24" s="24" t="s">
        <v>918</v>
      </c>
      <c r="H24" s="24" t="s">
        <v>919</v>
      </c>
      <c r="I24" s="24" t="s">
        <v>956</v>
      </c>
      <c r="J24" s="24"/>
    </row>
    <row r="25" customFormat="false" ht="18" hidden="false" customHeight="true" outlineLevel="0" collapsed="false">
      <c r="A25" s="24" t="n">
        <v>16</v>
      </c>
      <c r="B25" s="24" t="s">
        <v>63</v>
      </c>
      <c r="C25" s="43" t="s">
        <v>957</v>
      </c>
      <c r="D25" s="43" t="s">
        <v>958</v>
      </c>
      <c r="E25" s="24" t="s">
        <v>65</v>
      </c>
      <c r="F25" s="24" t="s">
        <v>921</v>
      </c>
      <c r="G25" s="24" t="s">
        <v>918</v>
      </c>
      <c r="H25" s="24" t="s">
        <v>959</v>
      </c>
      <c r="I25" s="24" t="s">
        <v>960</v>
      </c>
      <c r="J25" s="24"/>
    </row>
    <row r="26" customFormat="false" ht="18" hidden="false" customHeight="true" outlineLevel="0" collapsed="false">
      <c r="A26" s="24" t="n">
        <v>17</v>
      </c>
      <c r="B26" s="24" t="s">
        <v>67</v>
      </c>
      <c r="C26" s="43" t="s">
        <v>951</v>
      </c>
      <c r="D26" s="43" t="s">
        <v>958</v>
      </c>
      <c r="E26" s="24" t="s">
        <v>69</v>
      </c>
      <c r="F26" s="24" t="s">
        <v>921</v>
      </c>
      <c r="G26" s="24" t="s">
        <v>918</v>
      </c>
      <c r="H26" s="24" t="s">
        <v>919</v>
      </c>
      <c r="I26" s="24" t="s">
        <v>961</v>
      </c>
      <c r="J26" s="24"/>
    </row>
    <row r="27" customFormat="false" ht="18" hidden="false" customHeight="true" outlineLevel="0" collapsed="false">
      <c r="A27" s="24" t="n">
        <v>18</v>
      </c>
      <c r="B27" s="24" t="s">
        <v>71</v>
      </c>
      <c r="C27" s="43" t="s">
        <v>962</v>
      </c>
      <c r="D27" s="43" t="s">
        <v>963</v>
      </c>
      <c r="E27" s="24" t="s">
        <v>73</v>
      </c>
      <c r="F27" s="24" t="s">
        <v>921</v>
      </c>
      <c r="G27" s="24" t="s">
        <v>964</v>
      </c>
      <c r="H27" s="24" t="s">
        <v>965</v>
      </c>
      <c r="I27" s="24" t="s">
        <v>938</v>
      </c>
      <c r="J27" s="24"/>
    </row>
    <row r="28" customFormat="false" ht="18" hidden="false" customHeight="true" outlineLevel="0" collapsed="false">
      <c r="A28" s="24" t="n">
        <v>19</v>
      </c>
      <c r="B28" s="24" t="s">
        <v>74</v>
      </c>
      <c r="C28" s="43" t="s">
        <v>966</v>
      </c>
      <c r="D28" s="43" t="s">
        <v>967</v>
      </c>
      <c r="E28" s="24" t="s">
        <v>76</v>
      </c>
      <c r="F28" s="24" t="s">
        <v>921</v>
      </c>
      <c r="G28" s="24" t="s">
        <v>964</v>
      </c>
      <c r="H28" s="24" t="s">
        <v>968</v>
      </c>
      <c r="I28" s="24" t="s">
        <v>969</v>
      </c>
      <c r="J28" s="24"/>
    </row>
    <row r="29" customFormat="false" ht="18" hidden="false" customHeight="true" outlineLevel="0" collapsed="false">
      <c r="A29" s="24" t="n">
        <v>20</v>
      </c>
      <c r="B29" s="24" t="s">
        <v>78</v>
      </c>
      <c r="C29" s="43" t="s">
        <v>970</v>
      </c>
      <c r="D29" s="43" t="s">
        <v>971</v>
      </c>
      <c r="E29" s="24" t="s">
        <v>80</v>
      </c>
      <c r="F29" s="24" t="s">
        <v>921</v>
      </c>
      <c r="G29" s="24" t="s">
        <v>918</v>
      </c>
      <c r="H29" s="24" t="s">
        <v>972</v>
      </c>
      <c r="I29" s="24" t="s">
        <v>925</v>
      </c>
      <c r="J29" s="24"/>
    </row>
    <row r="30" customFormat="false" ht="18" hidden="false" customHeight="true" outlineLevel="0" collapsed="false">
      <c r="A30" s="24" t="n">
        <v>21</v>
      </c>
      <c r="B30" s="24" t="s">
        <v>81</v>
      </c>
      <c r="C30" s="43" t="s">
        <v>973</v>
      </c>
      <c r="D30" s="43" t="s">
        <v>974</v>
      </c>
      <c r="E30" s="24" t="s">
        <v>83</v>
      </c>
      <c r="F30" s="24" t="s">
        <v>917</v>
      </c>
      <c r="G30" s="24" t="s">
        <v>949</v>
      </c>
      <c r="H30" s="24" t="s">
        <v>945</v>
      </c>
      <c r="I30" s="24" t="s">
        <v>975</v>
      </c>
      <c r="J30" s="24"/>
    </row>
    <row r="31" customFormat="false" ht="18" hidden="false" customHeight="true" outlineLevel="0" collapsed="false">
      <c r="A31" s="24" t="n">
        <v>22</v>
      </c>
      <c r="B31" s="24" t="s">
        <v>85</v>
      </c>
      <c r="C31" s="43" t="s">
        <v>976</v>
      </c>
      <c r="D31" s="43" t="s">
        <v>977</v>
      </c>
      <c r="E31" s="24" t="s">
        <v>87</v>
      </c>
      <c r="F31" s="24" t="s">
        <v>921</v>
      </c>
      <c r="G31" s="24" t="s">
        <v>918</v>
      </c>
      <c r="H31" s="24" t="s">
        <v>978</v>
      </c>
      <c r="I31" s="24" t="s">
        <v>875</v>
      </c>
      <c r="J31" s="24"/>
    </row>
    <row r="32" customFormat="false" ht="18" hidden="false" customHeight="true" outlineLevel="0" collapsed="false">
      <c r="A32" s="24" t="n">
        <v>23</v>
      </c>
      <c r="B32" s="24" t="s">
        <v>89</v>
      </c>
      <c r="C32" s="43" t="s">
        <v>979</v>
      </c>
      <c r="D32" s="43" t="s">
        <v>980</v>
      </c>
      <c r="E32" s="24" t="s">
        <v>91</v>
      </c>
      <c r="F32" s="24" t="s">
        <v>917</v>
      </c>
      <c r="G32" s="24" t="s">
        <v>918</v>
      </c>
      <c r="H32" s="24" t="s">
        <v>981</v>
      </c>
      <c r="I32" s="24" t="s">
        <v>925</v>
      </c>
      <c r="J32" s="24"/>
    </row>
    <row r="33" customFormat="false" ht="18" hidden="false" customHeight="true" outlineLevel="0" collapsed="false">
      <c r="A33" s="24" t="n">
        <v>24</v>
      </c>
      <c r="B33" s="24" t="s">
        <v>92</v>
      </c>
      <c r="C33" s="43" t="s">
        <v>982</v>
      </c>
      <c r="D33" s="43" t="s">
        <v>983</v>
      </c>
      <c r="E33" s="24" t="s">
        <v>94</v>
      </c>
      <c r="F33" s="24" t="s">
        <v>921</v>
      </c>
      <c r="G33" s="24" t="s">
        <v>984</v>
      </c>
      <c r="H33" s="24" t="s">
        <v>985</v>
      </c>
      <c r="I33" s="24" t="s">
        <v>934</v>
      </c>
      <c r="J33" s="24"/>
    </row>
    <row r="34" customFormat="false" ht="18" hidden="false" customHeight="true" outlineLevel="0" collapsed="false">
      <c r="A34" s="24" t="n">
        <v>25</v>
      </c>
      <c r="B34" s="24" t="s">
        <v>95</v>
      </c>
      <c r="C34" s="43" t="s">
        <v>986</v>
      </c>
      <c r="D34" s="43" t="s">
        <v>983</v>
      </c>
      <c r="E34" s="24" t="s">
        <v>97</v>
      </c>
      <c r="F34" s="24" t="s">
        <v>921</v>
      </c>
      <c r="G34" s="24" t="s">
        <v>918</v>
      </c>
      <c r="H34" s="24" t="s">
        <v>987</v>
      </c>
      <c r="I34" s="24" t="s">
        <v>988</v>
      </c>
      <c r="J34" s="24"/>
    </row>
    <row r="35" customFormat="false" ht="18" hidden="false" customHeight="true" outlineLevel="0" collapsed="false">
      <c r="A35" s="24" t="n">
        <v>26</v>
      </c>
      <c r="B35" s="24" t="s">
        <v>99</v>
      </c>
      <c r="C35" s="43" t="s">
        <v>989</v>
      </c>
      <c r="D35" s="43" t="s">
        <v>990</v>
      </c>
      <c r="E35" s="24" t="s">
        <v>101</v>
      </c>
      <c r="F35" s="24" t="s">
        <v>921</v>
      </c>
      <c r="G35" s="24" t="s">
        <v>926</v>
      </c>
      <c r="H35" s="24" t="s">
        <v>927</v>
      </c>
      <c r="I35" s="24" t="s">
        <v>991</v>
      </c>
      <c r="J35" s="24"/>
    </row>
    <row r="36" customFormat="false" ht="18" hidden="false" customHeight="true" outlineLevel="0" collapsed="false">
      <c r="A36" s="24" t="n">
        <v>27</v>
      </c>
      <c r="B36" s="24" t="s">
        <v>103</v>
      </c>
      <c r="C36" s="43" t="s">
        <v>992</v>
      </c>
      <c r="D36" s="43" t="s">
        <v>993</v>
      </c>
      <c r="E36" s="24" t="s">
        <v>105</v>
      </c>
      <c r="F36" s="24" t="s">
        <v>921</v>
      </c>
      <c r="G36" s="24" t="s">
        <v>918</v>
      </c>
      <c r="H36" s="24" t="s">
        <v>919</v>
      </c>
      <c r="I36" s="24" t="s">
        <v>994</v>
      </c>
      <c r="J36" s="24"/>
    </row>
    <row r="37" customFormat="false" ht="18" hidden="false" customHeight="true" outlineLevel="0" collapsed="false">
      <c r="A37" s="24" t="n">
        <v>28</v>
      </c>
      <c r="B37" s="24" t="s">
        <v>107</v>
      </c>
      <c r="C37" s="43" t="s">
        <v>995</v>
      </c>
      <c r="D37" s="43" t="s">
        <v>996</v>
      </c>
      <c r="E37" s="24" t="s">
        <v>109</v>
      </c>
      <c r="F37" s="24" t="s">
        <v>917</v>
      </c>
      <c r="G37" s="24" t="s">
        <v>926</v>
      </c>
      <c r="H37" s="24" t="s">
        <v>997</v>
      </c>
      <c r="I37" s="24" t="s">
        <v>998</v>
      </c>
      <c r="J37" s="24"/>
    </row>
    <row r="38" customFormat="false" ht="18" hidden="false" customHeight="true" outlineLevel="0" collapsed="false">
      <c r="A38" s="24" t="n">
        <v>29</v>
      </c>
      <c r="B38" s="24" t="s">
        <v>111</v>
      </c>
      <c r="C38" s="43" t="s">
        <v>999</v>
      </c>
      <c r="D38" s="43" t="s">
        <v>1000</v>
      </c>
      <c r="E38" s="24" t="s">
        <v>113</v>
      </c>
      <c r="F38" s="24" t="s">
        <v>917</v>
      </c>
      <c r="G38" s="24" t="s">
        <v>964</v>
      </c>
      <c r="H38" s="24" t="s">
        <v>985</v>
      </c>
      <c r="I38" s="24" t="s">
        <v>1001</v>
      </c>
      <c r="J38" s="24"/>
    </row>
    <row r="39" customFormat="false" ht="18" hidden="false" customHeight="true" outlineLevel="0" collapsed="false">
      <c r="A39" s="24" t="n">
        <v>30</v>
      </c>
      <c r="B39" s="24" t="s">
        <v>115</v>
      </c>
      <c r="C39" s="43" t="s">
        <v>1002</v>
      </c>
      <c r="D39" s="43" t="s">
        <v>1003</v>
      </c>
      <c r="E39" s="24" t="s">
        <v>117</v>
      </c>
      <c r="F39" s="24" t="s">
        <v>921</v>
      </c>
      <c r="G39" s="24" t="s">
        <v>1004</v>
      </c>
      <c r="H39" s="24" t="s">
        <v>987</v>
      </c>
      <c r="I39" s="24" t="s">
        <v>1005</v>
      </c>
      <c r="J39" s="24"/>
    </row>
    <row r="40" customFormat="false" ht="18" hidden="false" customHeight="true" outlineLevel="0" collapsed="false">
      <c r="A40" s="24" t="n">
        <v>31</v>
      </c>
      <c r="B40" s="24" t="s">
        <v>119</v>
      </c>
      <c r="C40" s="43" t="s">
        <v>947</v>
      </c>
      <c r="D40" s="43" t="s">
        <v>1003</v>
      </c>
      <c r="E40" s="24" t="s">
        <v>121</v>
      </c>
      <c r="F40" s="24" t="s">
        <v>921</v>
      </c>
      <c r="G40" s="24" t="s">
        <v>949</v>
      </c>
      <c r="H40" s="24" t="s">
        <v>919</v>
      </c>
      <c r="I40" s="24" t="s">
        <v>928</v>
      </c>
      <c r="J40" s="24"/>
    </row>
    <row r="41" customFormat="false" ht="18" hidden="false" customHeight="true" outlineLevel="0" collapsed="false">
      <c r="A41" s="24" t="n">
        <v>32</v>
      </c>
      <c r="B41" s="24" t="s">
        <v>122</v>
      </c>
      <c r="C41" s="43" t="s">
        <v>1006</v>
      </c>
      <c r="D41" s="43" t="s">
        <v>1003</v>
      </c>
      <c r="E41" s="24" t="s">
        <v>124</v>
      </c>
      <c r="F41" s="24" t="s">
        <v>921</v>
      </c>
      <c r="G41" s="24" t="s">
        <v>918</v>
      </c>
      <c r="H41" s="24" t="s">
        <v>954</v>
      </c>
      <c r="I41" s="24" t="s">
        <v>960</v>
      </c>
      <c r="J41" s="24"/>
    </row>
    <row r="42" customFormat="false" ht="18" hidden="false" customHeight="true" outlineLevel="0" collapsed="false">
      <c r="A42" s="24" t="n">
        <v>33</v>
      </c>
      <c r="B42" s="24" t="s">
        <v>125</v>
      </c>
      <c r="C42" s="43" t="s">
        <v>1007</v>
      </c>
      <c r="D42" s="43" t="s">
        <v>1003</v>
      </c>
      <c r="E42" s="24" t="s">
        <v>127</v>
      </c>
      <c r="F42" s="24" t="s">
        <v>921</v>
      </c>
      <c r="G42" s="24" t="s">
        <v>918</v>
      </c>
      <c r="H42" s="24" t="s">
        <v>919</v>
      </c>
      <c r="I42" s="24" t="s">
        <v>1008</v>
      </c>
      <c r="J42" s="24"/>
    </row>
    <row r="43" customFormat="false" ht="18" hidden="false" customHeight="true" outlineLevel="0" collapsed="false">
      <c r="A43" s="24" t="n">
        <v>34</v>
      </c>
      <c r="B43" s="24" t="s">
        <v>129</v>
      </c>
      <c r="C43" s="43" t="s">
        <v>1009</v>
      </c>
      <c r="D43" s="43" t="s">
        <v>1003</v>
      </c>
      <c r="E43" s="24" t="s">
        <v>131</v>
      </c>
      <c r="F43" s="24" t="s">
        <v>921</v>
      </c>
      <c r="G43" s="24" t="s">
        <v>918</v>
      </c>
      <c r="H43" s="24" t="s">
        <v>954</v>
      </c>
      <c r="I43" s="24" t="s">
        <v>925</v>
      </c>
      <c r="J43" s="24"/>
    </row>
    <row r="44" customFormat="false" ht="18" hidden="false" customHeight="true" outlineLevel="0" collapsed="false">
      <c r="A44" s="24" t="n">
        <v>35</v>
      </c>
      <c r="B44" s="24" t="s">
        <v>132</v>
      </c>
      <c r="C44" s="43" t="s">
        <v>1010</v>
      </c>
      <c r="D44" s="43" t="s">
        <v>1011</v>
      </c>
      <c r="E44" s="24" t="s">
        <v>134</v>
      </c>
      <c r="F44" s="24" t="s">
        <v>921</v>
      </c>
      <c r="G44" s="24" t="s">
        <v>918</v>
      </c>
      <c r="H44" s="24" t="s">
        <v>919</v>
      </c>
      <c r="I44" s="24" t="s">
        <v>934</v>
      </c>
      <c r="J44" s="24"/>
    </row>
    <row r="45" customFormat="false" ht="18" hidden="false" customHeight="true" outlineLevel="0" collapsed="false">
      <c r="A45" s="24" t="n">
        <v>36</v>
      </c>
      <c r="B45" s="24" t="s">
        <v>135</v>
      </c>
      <c r="C45" s="43" t="s">
        <v>1012</v>
      </c>
      <c r="D45" s="43" t="s">
        <v>1011</v>
      </c>
      <c r="E45" s="24" t="s">
        <v>137</v>
      </c>
      <c r="F45" s="24" t="s">
        <v>921</v>
      </c>
      <c r="G45" s="24" t="s">
        <v>918</v>
      </c>
      <c r="H45" s="24" t="s">
        <v>1013</v>
      </c>
      <c r="I45" s="24" t="s">
        <v>1014</v>
      </c>
      <c r="J45" s="24"/>
    </row>
    <row r="46" customFormat="false" ht="18" hidden="false" customHeight="true" outlineLevel="0" collapsed="false">
      <c r="A46" s="24" t="n">
        <v>37</v>
      </c>
      <c r="B46" s="24" t="s">
        <v>139</v>
      </c>
      <c r="C46" s="43" t="s">
        <v>1015</v>
      </c>
      <c r="D46" s="43" t="s">
        <v>1016</v>
      </c>
      <c r="E46" s="24" t="s">
        <v>141</v>
      </c>
      <c r="F46" s="24" t="s">
        <v>921</v>
      </c>
      <c r="G46" s="24" t="s">
        <v>926</v>
      </c>
      <c r="H46" s="24" t="s">
        <v>927</v>
      </c>
      <c r="I46" s="24" t="s">
        <v>1017</v>
      </c>
      <c r="J46" s="24"/>
    </row>
    <row r="47" customFormat="false" ht="18" hidden="false" customHeight="true" outlineLevel="0" collapsed="false">
      <c r="A47" s="24" t="n">
        <v>38</v>
      </c>
      <c r="B47" s="24" t="s">
        <v>143</v>
      </c>
      <c r="C47" s="43" t="s">
        <v>1018</v>
      </c>
      <c r="D47" s="43" t="s">
        <v>1019</v>
      </c>
      <c r="E47" s="24" t="s">
        <v>145</v>
      </c>
      <c r="F47" s="24" t="s">
        <v>921</v>
      </c>
      <c r="G47" s="24" t="s">
        <v>949</v>
      </c>
      <c r="H47" s="24" t="s">
        <v>919</v>
      </c>
      <c r="I47" s="24" t="s">
        <v>1020</v>
      </c>
      <c r="J47" s="24"/>
    </row>
    <row r="48" customFormat="false" ht="18" hidden="false" customHeight="true" outlineLevel="0" collapsed="false">
      <c r="A48" s="24" t="n">
        <v>39</v>
      </c>
      <c r="B48" s="24" t="s">
        <v>147</v>
      </c>
      <c r="C48" s="43" t="s">
        <v>1021</v>
      </c>
      <c r="D48" s="43" t="s">
        <v>1019</v>
      </c>
      <c r="E48" s="24" t="s">
        <v>149</v>
      </c>
      <c r="F48" s="24" t="s">
        <v>921</v>
      </c>
      <c r="G48" s="24" t="s">
        <v>918</v>
      </c>
      <c r="H48" s="24" t="s">
        <v>1022</v>
      </c>
      <c r="I48" s="24" t="s">
        <v>1023</v>
      </c>
      <c r="J48" s="24"/>
    </row>
    <row r="49" customFormat="false" ht="18" hidden="false" customHeight="true" outlineLevel="0" collapsed="false">
      <c r="A49" s="24" t="n">
        <v>40</v>
      </c>
      <c r="B49" s="24" t="s">
        <v>151</v>
      </c>
      <c r="C49" s="43" t="s">
        <v>1024</v>
      </c>
      <c r="D49" s="43" t="s">
        <v>1025</v>
      </c>
      <c r="E49" s="24" t="s">
        <v>153</v>
      </c>
      <c r="F49" s="24" t="s">
        <v>917</v>
      </c>
      <c r="G49" s="24" t="s">
        <v>1026</v>
      </c>
      <c r="H49" s="24" t="s">
        <v>987</v>
      </c>
      <c r="I49" s="24" t="s">
        <v>1027</v>
      </c>
      <c r="J49" s="24"/>
    </row>
    <row r="50" s="48" customFormat="true" ht="18" hidden="false" customHeight="true" outlineLevel="0" collapsed="false">
      <c r="A50" s="44" t="n">
        <v>30</v>
      </c>
      <c r="B50" s="44" t="s">
        <v>1028</v>
      </c>
      <c r="C50" s="45" t="s">
        <v>1029</v>
      </c>
      <c r="D50" s="45" t="s">
        <v>1030</v>
      </c>
      <c r="E50" s="44" t="s">
        <v>1031</v>
      </c>
      <c r="F50" s="46" t="s">
        <v>921</v>
      </c>
      <c r="G50" s="44"/>
      <c r="H50" s="44" t="s">
        <v>959</v>
      </c>
      <c r="I50" s="44" t="s">
        <v>880</v>
      </c>
      <c r="J50" s="44"/>
      <c r="K50" s="47" t="s">
        <v>1032</v>
      </c>
    </row>
    <row r="51" customFormat="false" ht="18" hidden="false" customHeight="true" outlineLevel="0" collapsed="false">
      <c r="A51" s="24" t="n">
        <v>42</v>
      </c>
      <c r="B51" s="24" t="s">
        <v>155</v>
      </c>
      <c r="C51" s="43" t="s">
        <v>1033</v>
      </c>
      <c r="D51" s="43" t="s">
        <v>1034</v>
      </c>
      <c r="E51" s="24" t="s">
        <v>157</v>
      </c>
      <c r="F51" s="24" t="s">
        <v>921</v>
      </c>
      <c r="G51" s="24" t="s">
        <v>949</v>
      </c>
      <c r="H51" s="24" t="s">
        <v>919</v>
      </c>
      <c r="I51" s="24" t="s">
        <v>925</v>
      </c>
      <c r="J51" s="24"/>
    </row>
    <row r="52" customFormat="false" ht="18" hidden="false" customHeight="true" outlineLevel="0" collapsed="false">
      <c r="A52" s="24" t="n">
        <v>43</v>
      </c>
      <c r="B52" s="24" t="s">
        <v>158</v>
      </c>
      <c r="C52" s="43" t="s">
        <v>1035</v>
      </c>
      <c r="D52" s="43" t="s">
        <v>1036</v>
      </c>
      <c r="E52" s="24" t="s">
        <v>160</v>
      </c>
      <c r="F52" s="24" t="s">
        <v>921</v>
      </c>
      <c r="G52" s="24" t="s">
        <v>926</v>
      </c>
      <c r="H52" s="24" t="s">
        <v>997</v>
      </c>
      <c r="I52" s="24" t="s">
        <v>1023</v>
      </c>
      <c r="J52" s="24"/>
    </row>
    <row r="53" customFormat="false" ht="18" hidden="false" customHeight="true" outlineLevel="0" collapsed="false">
      <c r="A53" s="24" t="n">
        <v>44</v>
      </c>
      <c r="B53" s="24" t="s">
        <v>161</v>
      </c>
      <c r="C53" s="43" t="s">
        <v>1037</v>
      </c>
      <c r="D53" s="43" t="s">
        <v>1038</v>
      </c>
      <c r="E53" s="24" t="s">
        <v>163</v>
      </c>
      <c r="F53" s="24" t="s">
        <v>921</v>
      </c>
      <c r="G53" s="24" t="s">
        <v>918</v>
      </c>
      <c r="H53" s="24" t="s">
        <v>1022</v>
      </c>
      <c r="I53" s="24" t="s">
        <v>1039</v>
      </c>
      <c r="J53" s="24"/>
    </row>
    <row r="54" customFormat="false" ht="18" hidden="false" customHeight="true" outlineLevel="0" collapsed="false">
      <c r="A54" s="24" t="n">
        <v>45</v>
      </c>
      <c r="B54" s="24" t="s">
        <v>165</v>
      </c>
      <c r="C54" s="43" t="s">
        <v>1040</v>
      </c>
      <c r="D54" s="43" t="s">
        <v>1038</v>
      </c>
      <c r="E54" s="24" t="s">
        <v>167</v>
      </c>
      <c r="F54" s="24" t="s">
        <v>921</v>
      </c>
      <c r="G54" s="24" t="s">
        <v>918</v>
      </c>
      <c r="H54" s="24" t="s">
        <v>1041</v>
      </c>
      <c r="I54" s="24" t="s">
        <v>925</v>
      </c>
      <c r="J54" s="24"/>
    </row>
    <row r="55" customFormat="false" ht="18" hidden="false" customHeight="true" outlineLevel="0" collapsed="false">
      <c r="A55" s="24" t="n">
        <v>46</v>
      </c>
      <c r="B55" s="24" t="s">
        <v>168</v>
      </c>
      <c r="C55" s="43" t="s">
        <v>1042</v>
      </c>
      <c r="D55" s="43" t="s">
        <v>1038</v>
      </c>
      <c r="E55" s="24" t="s">
        <v>170</v>
      </c>
      <c r="F55" s="24" t="s">
        <v>921</v>
      </c>
      <c r="G55" s="24" t="s">
        <v>949</v>
      </c>
      <c r="H55" s="24" t="s">
        <v>997</v>
      </c>
      <c r="I55" s="24" t="s">
        <v>960</v>
      </c>
      <c r="J55" s="24"/>
    </row>
    <row r="56" customFormat="false" ht="18" hidden="false" customHeight="true" outlineLevel="0" collapsed="false">
      <c r="A56" s="24" t="n">
        <v>47</v>
      </c>
      <c r="B56" s="24" t="s">
        <v>171</v>
      </c>
      <c r="C56" s="43" t="s">
        <v>1043</v>
      </c>
      <c r="D56" s="43" t="s">
        <v>1038</v>
      </c>
      <c r="E56" s="24" t="s">
        <v>131</v>
      </c>
      <c r="F56" s="24" t="s">
        <v>921</v>
      </c>
      <c r="G56" s="24" t="s">
        <v>918</v>
      </c>
      <c r="H56" s="24" t="s">
        <v>954</v>
      </c>
      <c r="I56" s="24" t="s">
        <v>960</v>
      </c>
      <c r="J56" s="24"/>
    </row>
    <row r="57" customFormat="false" ht="18" hidden="false" customHeight="true" outlineLevel="0" collapsed="false">
      <c r="A57" s="24" t="n">
        <v>48</v>
      </c>
      <c r="B57" s="24" t="s">
        <v>173</v>
      </c>
      <c r="C57" s="43" t="s">
        <v>1044</v>
      </c>
      <c r="D57" s="43" t="s">
        <v>1045</v>
      </c>
      <c r="E57" s="24" t="s">
        <v>175</v>
      </c>
      <c r="F57" s="24" t="s">
        <v>917</v>
      </c>
      <c r="G57" s="24" t="s">
        <v>964</v>
      </c>
      <c r="H57" s="24" t="s">
        <v>965</v>
      </c>
      <c r="I57" s="24" t="s">
        <v>960</v>
      </c>
      <c r="J57" s="24"/>
    </row>
    <row r="58" customFormat="false" ht="18" hidden="false" customHeight="true" outlineLevel="0" collapsed="false">
      <c r="A58" s="24" t="n">
        <v>49</v>
      </c>
      <c r="B58" s="24" t="s">
        <v>176</v>
      </c>
      <c r="C58" s="43" t="s">
        <v>1046</v>
      </c>
      <c r="D58" s="43" t="s">
        <v>1047</v>
      </c>
      <c r="E58" s="24" t="s">
        <v>178</v>
      </c>
      <c r="F58" s="24" t="s">
        <v>917</v>
      </c>
      <c r="G58" s="24" t="s">
        <v>918</v>
      </c>
      <c r="H58" s="24" t="s">
        <v>1048</v>
      </c>
      <c r="I58" s="24" t="s">
        <v>925</v>
      </c>
      <c r="J58" s="24"/>
    </row>
    <row r="59" customFormat="false" ht="18" hidden="false" customHeight="true" outlineLevel="0" collapsed="false">
      <c r="A59" s="24" t="n">
        <v>50</v>
      </c>
      <c r="B59" s="24" t="s">
        <v>179</v>
      </c>
      <c r="C59" s="43" t="s">
        <v>1049</v>
      </c>
      <c r="D59" s="43" t="s">
        <v>1050</v>
      </c>
      <c r="E59" s="24" t="s">
        <v>181</v>
      </c>
      <c r="F59" s="24" t="s">
        <v>917</v>
      </c>
      <c r="G59" s="24" t="s">
        <v>918</v>
      </c>
      <c r="H59" s="24" t="s">
        <v>919</v>
      </c>
      <c r="I59" s="24" t="s">
        <v>875</v>
      </c>
      <c r="J59" s="24"/>
    </row>
    <row r="60" customFormat="false" ht="18" hidden="false" customHeight="true" outlineLevel="0" collapsed="false">
      <c r="A60" s="24" t="n">
        <v>51</v>
      </c>
      <c r="B60" s="24" t="s">
        <v>182</v>
      </c>
      <c r="C60" s="43" t="s">
        <v>1051</v>
      </c>
      <c r="D60" s="43" t="s">
        <v>1050</v>
      </c>
      <c r="E60" s="24" t="s">
        <v>184</v>
      </c>
      <c r="F60" s="24" t="s">
        <v>921</v>
      </c>
      <c r="G60" s="24" t="s">
        <v>918</v>
      </c>
      <c r="H60" s="24" t="s">
        <v>1052</v>
      </c>
      <c r="I60" s="24" t="s">
        <v>1023</v>
      </c>
      <c r="J60" s="24"/>
    </row>
    <row r="61" customFormat="false" ht="18" hidden="false" customHeight="true" outlineLevel="0" collapsed="false">
      <c r="A61" s="24" t="n">
        <v>52</v>
      </c>
      <c r="B61" s="24" t="s">
        <v>185</v>
      </c>
      <c r="C61" s="43" t="s">
        <v>951</v>
      </c>
      <c r="D61" s="43" t="s">
        <v>1050</v>
      </c>
      <c r="E61" s="24" t="s">
        <v>187</v>
      </c>
      <c r="F61" s="24" t="s">
        <v>921</v>
      </c>
      <c r="G61" s="24" t="s">
        <v>918</v>
      </c>
      <c r="H61" s="24" t="s">
        <v>919</v>
      </c>
      <c r="I61" s="24" t="s">
        <v>922</v>
      </c>
      <c r="J61" s="24"/>
    </row>
    <row r="62" customFormat="false" ht="18" hidden="false" customHeight="true" outlineLevel="0" collapsed="false">
      <c r="A62" s="24" t="n">
        <v>53</v>
      </c>
      <c r="B62" s="24" t="s">
        <v>886</v>
      </c>
      <c r="C62" s="43" t="s">
        <v>1053</v>
      </c>
      <c r="D62" s="43" t="s">
        <v>1050</v>
      </c>
      <c r="E62" s="24" t="s">
        <v>1054</v>
      </c>
      <c r="F62" s="24" t="s">
        <v>917</v>
      </c>
      <c r="G62" s="24" t="s">
        <v>918</v>
      </c>
      <c r="H62" s="24" t="s">
        <v>919</v>
      </c>
      <c r="I62" s="24" t="s">
        <v>1055</v>
      </c>
      <c r="J62" s="24"/>
    </row>
    <row r="63" customFormat="false" ht="18" hidden="false" customHeight="true" outlineLevel="0" collapsed="false">
      <c r="A63" s="24" t="n">
        <v>54</v>
      </c>
      <c r="B63" s="24" t="s">
        <v>188</v>
      </c>
      <c r="C63" s="43" t="s">
        <v>947</v>
      </c>
      <c r="D63" s="43" t="s">
        <v>1056</v>
      </c>
      <c r="E63" s="24" t="s">
        <v>190</v>
      </c>
      <c r="F63" s="24" t="s">
        <v>921</v>
      </c>
      <c r="G63" s="24" t="s">
        <v>926</v>
      </c>
      <c r="H63" s="24" t="s">
        <v>945</v>
      </c>
      <c r="I63" s="24" t="s">
        <v>1023</v>
      </c>
      <c r="J63" s="24"/>
    </row>
    <row r="64" customFormat="false" ht="18" hidden="false" customHeight="true" outlineLevel="0" collapsed="false">
      <c r="A64" s="24" t="n">
        <v>55</v>
      </c>
      <c r="B64" s="24" t="s">
        <v>191</v>
      </c>
      <c r="C64" s="43" t="s">
        <v>1057</v>
      </c>
      <c r="D64" s="43" t="s">
        <v>1058</v>
      </c>
      <c r="E64" s="24" t="s">
        <v>193</v>
      </c>
      <c r="F64" s="24" t="s">
        <v>917</v>
      </c>
      <c r="G64" s="24" t="s">
        <v>918</v>
      </c>
      <c r="H64" s="24" t="s">
        <v>919</v>
      </c>
      <c r="I64" s="24" t="s">
        <v>934</v>
      </c>
      <c r="J64" s="24"/>
    </row>
    <row r="65" customFormat="false" ht="18" hidden="false" customHeight="true" outlineLevel="0" collapsed="false">
      <c r="A65" s="24" t="n">
        <v>56</v>
      </c>
      <c r="B65" s="24" t="s">
        <v>194</v>
      </c>
      <c r="C65" s="43" t="s">
        <v>1051</v>
      </c>
      <c r="D65" s="43" t="s">
        <v>1058</v>
      </c>
      <c r="E65" s="24" t="s">
        <v>196</v>
      </c>
      <c r="F65" s="24" t="s">
        <v>921</v>
      </c>
      <c r="G65" s="24" t="s">
        <v>918</v>
      </c>
      <c r="H65" s="24" t="s">
        <v>919</v>
      </c>
      <c r="I65" s="24" t="s">
        <v>925</v>
      </c>
      <c r="J65" s="24"/>
    </row>
    <row r="66" customFormat="false" ht="18" hidden="false" customHeight="true" outlineLevel="0" collapsed="false">
      <c r="A66" s="24" t="n">
        <v>57</v>
      </c>
      <c r="B66" s="24" t="s">
        <v>197</v>
      </c>
      <c r="C66" s="43" t="s">
        <v>951</v>
      </c>
      <c r="D66" s="43" t="s">
        <v>1058</v>
      </c>
      <c r="E66" s="24" t="s">
        <v>199</v>
      </c>
      <c r="F66" s="24" t="s">
        <v>921</v>
      </c>
      <c r="G66" s="24" t="s">
        <v>918</v>
      </c>
      <c r="H66" s="24" t="s">
        <v>919</v>
      </c>
      <c r="I66" s="24" t="s">
        <v>960</v>
      </c>
      <c r="J66" s="24"/>
    </row>
    <row r="67" customFormat="false" ht="18" hidden="false" customHeight="true" outlineLevel="0" collapsed="false">
      <c r="A67" s="24" t="n">
        <v>58</v>
      </c>
      <c r="B67" s="24" t="s">
        <v>200</v>
      </c>
      <c r="C67" s="43" t="s">
        <v>1059</v>
      </c>
      <c r="D67" s="43" t="s">
        <v>1060</v>
      </c>
      <c r="E67" s="24" t="s">
        <v>202</v>
      </c>
      <c r="F67" s="24" t="s">
        <v>921</v>
      </c>
      <c r="G67" s="24" t="s">
        <v>926</v>
      </c>
      <c r="H67" s="24" t="s">
        <v>927</v>
      </c>
      <c r="I67" s="24" t="s">
        <v>925</v>
      </c>
      <c r="J67" s="24"/>
    </row>
    <row r="68" customFormat="false" ht="18" hidden="false" customHeight="true" outlineLevel="0" collapsed="false">
      <c r="A68" s="24" t="n">
        <v>59</v>
      </c>
      <c r="B68" s="24" t="s">
        <v>203</v>
      </c>
      <c r="C68" s="43" t="s">
        <v>1061</v>
      </c>
      <c r="D68" s="43" t="s">
        <v>1060</v>
      </c>
      <c r="E68" s="24" t="s">
        <v>205</v>
      </c>
      <c r="F68" s="24" t="s">
        <v>921</v>
      </c>
      <c r="G68" s="24" t="s">
        <v>926</v>
      </c>
      <c r="H68" s="24" t="s">
        <v>997</v>
      </c>
      <c r="I68" s="24" t="s">
        <v>1062</v>
      </c>
      <c r="J68" s="24"/>
    </row>
    <row r="69" customFormat="false" ht="18" hidden="false" customHeight="true" outlineLevel="0" collapsed="false">
      <c r="A69" s="24" t="n">
        <v>60</v>
      </c>
      <c r="B69" s="24" t="s">
        <v>207</v>
      </c>
      <c r="C69" s="43" t="s">
        <v>1063</v>
      </c>
      <c r="D69" s="43" t="s">
        <v>1060</v>
      </c>
      <c r="E69" s="24" t="s">
        <v>209</v>
      </c>
      <c r="F69" s="24" t="s">
        <v>921</v>
      </c>
      <c r="G69" s="24" t="s">
        <v>918</v>
      </c>
      <c r="H69" s="24" t="s">
        <v>919</v>
      </c>
      <c r="I69" s="24" t="s">
        <v>875</v>
      </c>
      <c r="J69" s="24"/>
    </row>
    <row r="70" customFormat="false" ht="18" hidden="false" customHeight="true" outlineLevel="0" collapsed="false">
      <c r="A70" s="24" t="n">
        <v>61</v>
      </c>
      <c r="B70" s="24" t="s">
        <v>210</v>
      </c>
      <c r="C70" s="43" t="s">
        <v>1064</v>
      </c>
      <c r="D70" s="43" t="s">
        <v>1060</v>
      </c>
      <c r="E70" s="24" t="s">
        <v>212</v>
      </c>
      <c r="F70" s="24" t="s">
        <v>921</v>
      </c>
      <c r="G70" s="24" t="s">
        <v>918</v>
      </c>
      <c r="H70" s="24" t="s">
        <v>1022</v>
      </c>
      <c r="I70" s="24" t="s">
        <v>928</v>
      </c>
      <c r="J70" s="24"/>
    </row>
    <row r="71" customFormat="false" ht="18" hidden="false" customHeight="true" outlineLevel="0" collapsed="false">
      <c r="A71" s="24" t="n">
        <v>62</v>
      </c>
      <c r="B71" s="24" t="s">
        <v>213</v>
      </c>
      <c r="C71" s="43" t="s">
        <v>1065</v>
      </c>
      <c r="D71" s="43" t="s">
        <v>1060</v>
      </c>
      <c r="E71" s="24" t="s">
        <v>215</v>
      </c>
      <c r="F71" s="24" t="s">
        <v>921</v>
      </c>
      <c r="G71" s="24" t="s">
        <v>926</v>
      </c>
      <c r="H71" s="24" t="s">
        <v>927</v>
      </c>
      <c r="I71" s="24" t="s">
        <v>988</v>
      </c>
      <c r="J71" s="24"/>
    </row>
    <row r="72" customFormat="false" ht="18" hidden="false" customHeight="true" outlineLevel="0" collapsed="false">
      <c r="A72" s="24" t="n">
        <v>63</v>
      </c>
      <c r="B72" s="24" t="s">
        <v>216</v>
      </c>
      <c r="C72" s="43" t="s">
        <v>1066</v>
      </c>
      <c r="D72" s="43" t="s">
        <v>1067</v>
      </c>
      <c r="E72" s="24" t="s">
        <v>218</v>
      </c>
      <c r="F72" s="24" t="s">
        <v>917</v>
      </c>
      <c r="G72" s="24" t="s">
        <v>949</v>
      </c>
      <c r="H72" s="24" t="s">
        <v>919</v>
      </c>
      <c r="I72" s="24" t="s">
        <v>875</v>
      </c>
      <c r="J72" s="24"/>
    </row>
    <row r="73" customFormat="false" ht="18" hidden="false" customHeight="true" outlineLevel="0" collapsed="false">
      <c r="A73" s="24" t="n">
        <v>64</v>
      </c>
      <c r="B73" s="24" t="s">
        <v>219</v>
      </c>
      <c r="C73" s="43" t="s">
        <v>1068</v>
      </c>
      <c r="D73" s="43" t="s">
        <v>1069</v>
      </c>
      <c r="E73" s="24" t="s">
        <v>221</v>
      </c>
      <c r="F73" s="24" t="s">
        <v>917</v>
      </c>
      <c r="G73" s="24" t="s">
        <v>918</v>
      </c>
      <c r="H73" s="24" t="s">
        <v>919</v>
      </c>
      <c r="I73" s="24" t="s">
        <v>1070</v>
      </c>
      <c r="J73" s="24"/>
    </row>
    <row r="74" customFormat="false" ht="18" hidden="false" customHeight="true" outlineLevel="0" collapsed="false">
      <c r="A74" s="24" t="n">
        <v>65</v>
      </c>
      <c r="B74" s="24" t="s">
        <v>223</v>
      </c>
      <c r="C74" s="43" t="s">
        <v>1071</v>
      </c>
      <c r="D74" s="43" t="s">
        <v>1072</v>
      </c>
      <c r="E74" s="24" t="s">
        <v>225</v>
      </c>
      <c r="F74" s="24" t="s">
        <v>917</v>
      </c>
      <c r="G74" s="24" t="s">
        <v>918</v>
      </c>
      <c r="H74" s="24" t="s">
        <v>981</v>
      </c>
      <c r="I74" s="24" t="s">
        <v>932</v>
      </c>
      <c r="J74" s="24"/>
    </row>
    <row r="75" customFormat="false" ht="18" hidden="false" customHeight="true" outlineLevel="0" collapsed="false">
      <c r="A75" s="24" t="n">
        <v>66</v>
      </c>
      <c r="B75" s="24" t="s">
        <v>226</v>
      </c>
      <c r="C75" s="43" t="s">
        <v>1073</v>
      </c>
      <c r="D75" s="43" t="s">
        <v>1072</v>
      </c>
      <c r="E75" s="24" t="s">
        <v>24</v>
      </c>
      <c r="F75" s="24" t="s">
        <v>917</v>
      </c>
      <c r="G75" s="24" t="s">
        <v>918</v>
      </c>
      <c r="H75" s="24" t="s">
        <v>919</v>
      </c>
      <c r="I75" s="24" t="s">
        <v>925</v>
      </c>
      <c r="J75" s="24"/>
    </row>
    <row r="76" customFormat="false" ht="18" hidden="false" customHeight="true" outlineLevel="0" collapsed="false">
      <c r="A76" s="24" t="n">
        <v>67</v>
      </c>
      <c r="B76" s="24" t="s">
        <v>228</v>
      </c>
      <c r="C76" s="43" t="s">
        <v>715</v>
      </c>
      <c r="D76" s="43" t="s">
        <v>1072</v>
      </c>
      <c r="E76" s="24" t="s">
        <v>230</v>
      </c>
      <c r="F76" s="24" t="s">
        <v>917</v>
      </c>
      <c r="G76" s="24" t="s">
        <v>918</v>
      </c>
      <c r="H76" s="24" t="s">
        <v>987</v>
      </c>
      <c r="I76" s="24" t="s">
        <v>928</v>
      </c>
      <c r="J76" s="24"/>
    </row>
    <row r="77" customFormat="false" ht="18" hidden="false" customHeight="true" outlineLevel="0" collapsed="false">
      <c r="A77" s="24" t="n">
        <v>68</v>
      </c>
      <c r="B77" s="24" t="s">
        <v>231</v>
      </c>
      <c r="C77" s="43" t="s">
        <v>1074</v>
      </c>
      <c r="D77" s="43" t="s">
        <v>1072</v>
      </c>
      <c r="E77" s="24" t="s">
        <v>233</v>
      </c>
      <c r="F77" s="24" t="s">
        <v>917</v>
      </c>
      <c r="G77" s="24" t="s">
        <v>926</v>
      </c>
      <c r="H77" s="24" t="s">
        <v>927</v>
      </c>
      <c r="I77" s="24" t="s">
        <v>1070</v>
      </c>
      <c r="J77" s="24"/>
    </row>
    <row r="78" customFormat="false" ht="18" hidden="false" customHeight="true" outlineLevel="0" collapsed="false">
      <c r="A78" s="24" t="n">
        <v>69</v>
      </c>
      <c r="B78" s="24" t="s">
        <v>234</v>
      </c>
      <c r="C78" s="43" t="s">
        <v>947</v>
      </c>
      <c r="D78" s="43" t="s">
        <v>1075</v>
      </c>
      <c r="E78" s="24" t="s">
        <v>236</v>
      </c>
      <c r="F78" s="24" t="s">
        <v>921</v>
      </c>
      <c r="G78" s="24" t="s">
        <v>918</v>
      </c>
      <c r="H78" s="24" t="s">
        <v>919</v>
      </c>
      <c r="I78" s="24" t="s">
        <v>922</v>
      </c>
      <c r="J78" s="24"/>
    </row>
    <row r="79" customFormat="false" ht="18" hidden="false" customHeight="true" outlineLevel="0" collapsed="false">
      <c r="A79" s="24" t="n">
        <v>70</v>
      </c>
      <c r="B79" s="24" t="s">
        <v>237</v>
      </c>
      <c r="C79" s="43" t="s">
        <v>1076</v>
      </c>
      <c r="D79" s="43" t="s">
        <v>1075</v>
      </c>
      <c r="E79" s="24" t="s">
        <v>239</v>
      </c>
      <c r="F79" s="24" t="s">
        <v>917</v>
      </c>
      <c r="G79" s="24" t="s">
        <v>918</v>
      </c>
      <c r="H79" s="24" t="s">
        <v>919</v>
      </c>
      <c r="I79" s="24" t="s">
        <v>934</v>
      </c>
      <c r="J79" s="24"/>
    </row>
    <row r="80" customFormat="false" ht="18" hidden="false" customHeight="true" outlineLevel="0" collapsed="false">
      <c r="A80" s="24" t="n">
        <v>71</v>
      </c>
      <c r="B80" s="24" t="s">
        <v>240</v>
      </c>
      <c r="C80" s="43" t="s">
        <v>1077</v>
      </c>
      <c r="D80" s="43" t="s">
        <v>1078</v>
      </c>
      <c r="E80" s="24" t="s">
        <v>242</v>
      </c>
      <c r="F80" s="24" t="s">
        <v>917</v>
      </c>
      <c r="G80" s="24" t="s">
        <v>918</v>
      </c>
      <c r="H80" s="24" t="s">
        <v>972</v>
      </c>
      <c r="I80" s="24" t="s">
        <v>1079</v>
      </c>
      <c r="J80" s="24"/>
    </row>
    <row r="81" customFormat="false" ht="18" hidden="false" customHeight="true" outlineLevel="0" collapsed="false">
      <c r="A81" s="24" t="n">
        <v>72</v>
      </c>
      <c r="B81" s="24" t="s">
        <v>244</v>
      </c>
      <c r="C81" s="43" t="s">
        <v>1073</v>
      </c>
      <c r="D81" s="43" t="s">
        <v>1080</v>
      </c>
      <c r="E81" s="24" t="s">
        <v>167</v>
      </c>
      <c r="F81" s="24" t="s">
        <v>917</v>
      </c>
      <c r="G81" s="24" t="s">
        <v>918</v>
      </c>
      <c r="H81" s="24" t="s">
        <v>924</v>
      </c>
      <c r="I81" s="24" t="s">
        <v>925</v>
      </c>
      <c r="J81" s="24"/>
    </row>
    <row r="82" customFormat="false" ht="18" hidden="false" customHeight="true" outlineLevel="0" collapsed="false">
      <c r="A82" s="24" t="n">
        <v>73</v>
      </c>
      <c r="B82" s="24" t="s">
        <v>246</v>
      </c>
      <c r="C82" s="43" t="s">
        <v>1081</v>
      </c>
      <c r="D82" s="43" t="s">
        <v>1080</v>
      </c>
      <c r="E82" s="24" t="s">
        <v>248</v>
      </c>
      <c r="F82" s="24" t="s">
        <v>917</v>
      </c>
      <c r="G82" s="24" t="s">
        <v>918</v>
      </c>
      <c r="H82" s="24" t="s">
        <v>919</v>
      </c>
      <c r="I82" s="24" t="s">
        <v>998</v>
      </c>
      <c r="J82" s="24"/>
    </row>
    <row r="83" customFormat="false" ht="18" hidden="false" customHeight="true" outlineLevel="0" collapsed="false">
      <c r="A83" s="24" t="n">
        <v>74</v>
      </c>
      <c r="B83" s="24" t="s">
        <v>249</v>
      </c>
      <c r="C83" s="43" t="s">
        <v>1035</v>
      </c>
      <c r="D83" s="43" t="s">
        <v>1082</v>
      </c>
      <c r="E83" s="24" t="s">
        <v>251</v>
      </c>
      <c r="F83" s="24" t="s">
        <v>921</v>
      </c>
      <c r="G83" s="24" t="s">
        <v>937</v>
      </c>
      <c r="H83" s="24" t="s">
        <v>919</v>
      </c>
      <c r="I83" s="24" t="s">
        <v>1083</v>
      </c>
      <c r="J83" s="24"/>
    </row>
    <row r="84" customFormat="false" ht="18" hidden="false" customHeight="true" outlineLevel="0" collapsed="false">
      <c r="A84" s="24" t="n">
        <v>75</v>
      </c>
      <c r="B84" s="24" t="s">
        <v>253</v>
      </c>
      <c r="C84" s="43" t="s">
        <v>1084</v>
      </c>
      <c r="D84" s="43" t="s">
        <v>1085</v>
      </c>
      <c r="E84" s="24" t="s">
        <v>255</v>
      </c>
      <c r="F84" s="24" t="s">
        <v>921</v>
      </c>
      <c r="G84" s="24" t="s">
        <v>926</v>
      </c>
      <c r="H84" s="24" t="s">
        <v>997</v>
      </c>
      <c r="I84" s="24" t="s">
        <v>1086</v>
      </c>
      <c r="J84" s="24"/>
    </row>
    <row r="85" customFormat="false" ht="18" hidden="false" customHeight="true" outlineLevel="0" collapsed="false">
      <c r="A85" s="24" t="n">
        <v>76</v>
      </c>
      <c r="B85" s="24" t="s">
        <v>257</v>
      </c>
      <c r="C85" s="43" t="s">
        <v>1087</v>
      </c>
      <c r="D85" s="43" t="s">
        <v>1088</v>
      </c>
      <c r="E85" s="24" t="s">
        <v>259</v>
      </c>
      <c r="F85" s="24" t="s">
        <v>921</v>
      </c>
      <c r="G85" s="24" t="s">
        <v>918</v>
      </c>
      <c r="H85" s="24" t="s">
        <v>1089</v>
      </c>
      <c r="I85" s="24" t="s">
        <v>928</v>
      </c>
      <c r="J85" s="24"/>
    </row>
    <row r="86" customFormat="false" ht="18" hidden="false" customHeight="true" outlineLevel="0" collapsed="false">
      <c r="A86" s="24" t="n">
        <v>77</v>
      </c>
      <c r="B86" s="24" t="s">
        <v>260</v>
      </c>
      <c r="C86" s="43" t="s">
        <v>1090</v>
      </c>
      <c r="D86" s="43" t="s">
        <v>1088</v>
      </c>
      <c r="E86" s="24" t="s">
        <v>262</v>
      </c>
      <c r="F86" s="24" t="s">
        <v>921</v>
      </c>
      <c r="G86" s="24" t="s">
        <v>918</v>
      </c>
      <c r="H86" s="24" t="s">
        <v>919</v>
      </c>
      <c r="I86" s="24" t="s">
        <v>938</v>
      </c>
      <c r="J86" s="24"/>
    </row>
    <row r="87" customFormat="false" ht="18" hidden="false" customHeight="true" outlineLevel="0" collapsed="false">
      <c r="A87" s="24" t="n">
        <v>78</v>
      </c>
      <c r="B87" s="24" t="s">
        <v>263</v>
      </c>
      <c r="C87" s="43" t="s">
        <v>1091</v>
      </c>
      <c r="D87" s="43" t="s">
        <v>1088</v>
      </c>
      <c r="E87" s="24" t="s">
        <v>265</v>
      </c>
      <c r="F87" s="24" t="s">
        <v>921</v>
      </c>
      <c r="G87" s="24" t="s">
        <v>918</v>
      </c>
      <c r="H87" s="24" t="s">
        <v>919</v>
      </c>
      <c r="I87" s="24" t="s">
        <v>1020</v>
      </c>
      <c r="J87" s="24"/>
    </row>
    <row r="88" customFormat="false" ht="18" hidden="false" customHeight="true" outlineLevel="0" collapsed="false">
      <c r="A88" s="24" t="n">
        <v>79</v>
      </c>
      <c r="B88" s="24" t="s">
        <v>266</v>
      </c>
      <c r="C88" s="43" t="s">
        <v>957</v>
      </c>
      <c r="D88" s="43" t="s">
        <v>1088</v>
      </c>
      <c r="E88" s="24" t="s">
        <v>268</v>
      </c>
      <c r="F88" s="24" t="s">
        <v>921</v>
      </c>
      <c r="G88" s="24" t="s">
        <v>926</v>
      </c>
      <c r="H88" s="24" t="s">
        <v>927</v>
      </c>
      <c r="I88" s="24" t="s">
        <v>1092</v>
      </c>
      <c r="J88" s="24"/>
    </row>
    <row r="89" customFormat="false" ht="18" hidden="false" customHeight="true" outlineLevel="0" collapsed="false">
      <c r="A89" s="24" t="n">
        <v>80</v>
      </c>
      <c r="B89" s="24" t="s">
        <v>270</v>
      </c>
      <c r="C89" s="43" t="s">
        <v>1093</v>
      </c>
      <c r="D89" s="43" t="s">
        <v>1088</v>
      </c>
      <c r="E89" s="24" t="s">
        <v>272</v>
      </c>
      <c r="F89" s="24" t="s">
        <v>921</v>
      </c>
      <c r="G89" s="24" t="s">
        <v>918</v>
      </c>
      <c r="H89" s="24" t="s">
        <v>919</v>
      </c>
      <c r="I89" s="24" t="s">
        <v>922</v>
      </c>
      <c r="J89" s="24"/>
    </row>
    <row r="90" customFormat="false" ht="18" hidden="false" customHeight="true" outlineLevel="0" collapsed="false">
      <c r="A90" s="24" t="n">
        <v>81</v>
      </c>
      <c r="B90" s="24" t="s">
        <v>273</v>
      </c>
      <c r="C90" s="43" t="s">
        <v>951</v>
      </c>
      <c r="D90" s="43" t="s">
        <v>1088</v>
      </c>
      <c r="E90" s="24" t="s">
        <v>275</v>
      </c>
      <c r="F90" s="24" t="s">
        <v>921</v>
      </c>
      <c r="G90" s="24" t="s">
        <v>918</v>
      </c>
      <c r="H90" s="24" t="s">
        <v>919</v>
      </c>
      <c r="I90" s="24" t="s">
        <v>875</v>
      </c>
      <c r="J90" s="24"/>
    </row>
    <row r="91" customFormat="false" ht="18" hidden="false" customHeight="true" outlineLevel="0" collapsed="false">
      <c r="A91" s="24" t="n">
        <v>82</v>
      </c>
      <c r="B91" s="24" t="s">
        <v>276</v>
      </c>
      <c r="C91" s="43" t="s">
        <v>1094</v>
      </c>
      <c r="D91" s="43" t="s">
        <v>1088</v>
      </c>
      <c r="E91" s="24" t="s">
        <v>178</v>
      </c>
      <c r="F91" s="24" t="s">
        <v>921</v>
      </c>
      <c r="G91" s="24" t="s">
        <v>918</v>
      </c>
      <c r="H91" s="24" t="s">
        <v>1022</v>
      </c>
      <c r="I91" s="24" t="s">
        <v>998</v>
      </c>
      <c r="J91" s="24"/>
    </row>
    <row r="92" customFormat="false" ht="18" hidden="false" customHeight="true" outlineLevel="0" collapsed="false">
      <c r="A92" s="24" t="n">
        <v>83</v>
      </c>
      <c r="B92" s="24" t="s">
        <v>278</v>
      </c>
      <c r="C92" s="43" t="s">
        <v>1073</v>
      </c>
      <c r="D92" s="43" t="s">
        <v>1095</v>
      </c>
      <c r="E92" s="24" t="s">
        <v>280</v>
      </c>
      <c r="F92" s="24" t="s">
        <v>917</v>
      </c>
      <c r="G92" s="24" t="s">
        <v>918</v>
      </c>
      <c r="H92" s="24" t="s">
        <v>1096</v>
      </c>
      <c r="I92" s="24" t="s">
        <v>960</v>
      </c>
      <c r="J92" s="24"/>
    </row>
    <row r="93" customFormat="false" ht="18" hidden="false" customHeight="true" outlineLevel="0" collapsed="false">
      <c r="A93" s="24" t="n">
        <v>84</v>
      </c>
      <c r="B93" s="24" t="s">
        <v>281</v>
      </c>
      <c r="C93" s="43" t="s">
        <v>1097</v>
      </c>
      <c r="D93" s="43" t="s">
        <v>1095</v>
      </c>
      <c r="E93" s="24" t="s">
        <v>283</v>
      </c>
      <c r="F93" s="24" t="s">
        <v>917</v>
      </c>
      <c r="G93" s="24" t="s">
        <v>918</v>
      </c>
      <c r="H93" s="24" t="s">
        <v>919</v>
      </c>
      <c r="I93" s="24" t="s">
        <v>925</v>
      </c>
      <c r="J93" s="24"/>
    </row>
    <row r="94" customFormat="false" ht="18" hidden="false" customHeight="true" outlineLevel="0" collapsed="false">
      <c r="A94" s="24" t="n">
        <v>85</v>
      </c>
      <c r="B94" s="24" t="s">
        <v>284</v>
      </c>
      <c r="C94" s="43" t="s">
        <v>1098</v>
      </c>
      <c r="D94" s="43" t="s">
        <v>1095</v>
      </c>
      <c r="E94" s="24" t="s">
        <v>286</v>
      </c>
      <c r="F94" s="24" t="s">
        <v>917</v>
      </c>
      <c r="G94" s="24" t="s">
        <v>918</v>
      </c>
      <c r="H94" s="24" t="s">
        <v>981</v>
      </c>
      <c r="I94" s="24" t="s">
        <v>1070</v>
      </c>
      <c r="J94" s="24"/>
    </row>
    <row r="95" customFormat="false" ht="18" hidden="false" customHeight="true" outlineLevel="0" collapsed="false">
      <c r="A95" s="24" t="n">
        <v>86</v>
      </c>
      <c r="B95" s="24" t="s">
        <v>287</v>
      </c>
      <c r="C95" s="43" t="s">
        <v>1099</v>
      </c>
      <c r="D95" s="43" t="s">
        <v>1100</v>
      </c>
      <c r="E95" s="24" t="s">
        <v>289</v>
      </c>
      <c r="F95" s="24" t="s">
        <v>921</v>
      </c>
      <c r="G95" s="24" t="s">
        <v>926</v>
      </c>
      <c r="H95" s="24" t="s">
        <v>919</v>
      </c>
      <c r="I95" s="24" t="s">
        <v>1101</v>
      </c>
      <c r="J95" s="24"/>
    </row>
    <row r="96" customFormat="false" ht="18" hidden="false" customHeight="true" outlineLevel="0" collapsed="false">
      <c r="A96" s="24" t="n">
        <v>87</v>
      </c>
      <c r="B96" s="24" t="s">
        <v>291</v>
      </c>
      <c r="C96" s="43" t="s">
        <v>1098</v>
      </c>
      <c r="D96" s="43" t="s">
        <v>1102</v>
      </c>
      <c r="E96" s="24" t="s">
        <v>293</v>
      </c>
      <c r="F96" s="24" t="s">
        <v>917</v>
      </c>
      <c r="G96" s="24" t="s">
        <v>918</v>
      </c>
      <c r="H96" s="24" t="s">
        <v>919</v>
      </c>
      <c r="I96" s="24" t="s">
        <v>934</v>
      </c>
      <c r="J96" s="24"/>
    </row>
    <row r="97" customFormat="false" ht="18" hidden="false" customHeight="true" outlineLevel="0" collapsed="false">
      <c r="A97" s="24" t="n">
        <v>88</v>
      </c>
      <c r="B97" s="24" t="s">
        <v>294</v>
      </c>
      <c r="C97" s="43" t="s">
        <v>951</v>
      </c>
      <c r="D97" s="43" t="s">
        <v>1084</v>
      </c>
      <c r="E97" s="24" t="s">
        <v>296</v>
      </c>
      <c r="F97" s="24" t="s">
        <v>921</v>
      </c>
      <c r="G97" s="24" t="s">
        <v>918</v>
      </c>
      <c r="H97" s="24" t="s">
        <v>1103</v>
      </c>
      <c r="I97" s="24" t="s">
        <v>925</v>
      </c>
      <c r="J97" s="24"/>
    </row>
    <row r="98" customFormat="false" ht="18" hidden="false" customHeight="true" outlineLevel="0" collapsed="false">
      <c r="A98" s="24" t="n">
        <v>89</v>
      </c>
      <c r="B98" s="24" t="s">
        <v>297</v>
      </c>
      <c r="C98" s="43" t="s">
        <v>1104</v>
      </c>
      <c r="D98" s="43" t="s">
        <v>1084</v>
      </c>
      <c r="E98" s="24" t="s">
        <v>299</v>
      </c>
      <c r="F98" s="24" t="s">
        <v>921</v>
      </c>
      <c r="G98" s="24" t="s">
        <v>918</v>
      </c>
      <c r="H98" s="24" t="s">
        <v>1022</v>
      </c>
      <c r="I98" s="24" t="s">
        <v>1105</v>
      </c>
      <c r="J98" s="24"/>
    </row>
    <row r="99" customFormat="false" ht="18" hidden="false" customHeight="true" outlineLevel="0" collapsed="false">
      <c r="A99" s="24" t="n">
        <v>90</v>
      </c>
      <c r="B99" s="24" t="s">
        <v>301</v>
      </c>
      <c r="C99" s="43" t="s">
        <v>1106</v>
      </c>
      <c r="D99" s="43" t="s">
        <v>1084</v>
      </c>
      <c r="E99" s="24" t="s">
        <v>303</v>
      </c>
      <c r="F99" s="24" t="s">
        <v>921</v>
      </c>
      <c r="G99" s="24" t="s">
        <v>918</v>
      </c>
      <c r="H99" s="24" t="s">
        <v>1107</v>
      </c>
      <c r="I99" s="24" t="s">
        <v>1108</v>
      </c>
      <c r="J99" s="24"/>
    </row>
    <row r="100" customFormat="false" ht="18" hidden="false" customHeight="true" outlineLevel="0" collapsed="false">
      <c r="A100" s="24" t="n">
        <v>91</v>
      </c>
      <c r="B100" s="24" t="s">
        <v>889</v>
      </c>
      <c r="C100" s="43" t="s">
        <v>1091</v>
      </c>
      <c r="D100" s="43" t="s">
        <v>1109</v>
      </c>
      <c r="E100" s="24" t="s">
        <v>339</v>
      </c>
      <c r="F100" s="24" t="s">
        <v>921</v>
      </c>
      <c r="G100" s="24" t="s">
        <v>926</v>
      </c>
      <c r="H100" s="24" t="s">
        <v>919</v>
      </c>
      <c r="I100" s="24" t="s">
        <v>1055</v>
      </c>
      <c r="J100" s="24"/>
    </row>
    <row r="101" customFormat="false" ht="18" hidden="false" customHeight="true" outlineLevel="0" collapsed="false">
      <c r="A101" s="24" t="n">
        <v>92</v>
      </c>
      <c r="B101" s="24" t="s">
        <v>305</v>
      </c>
      <c r="C101" s="43" t="s">
        <v>1110</v>
      </c>
      <c r="D101" s="43" t="s">
        <v>1111</v>
      </c>
      <c r="E101" s="24" t="s">
        <v>307</v>
      </c>
      <c r="F101" s="24" t="s">
        <v>917</v>
      </c>
      <c r="G101" s="24" t="s">
        <v>918</v>
      </c>
      <c r="H101" s="24" t="s">
        <v>959</v>
      </c>
      <c r="I101" s="24" t="s">
        <v>925</v>
      </c>
      <c r="J101" s="24"/>
    </row>
    <row r="102" customFormat="false" ht="18" hidden="false" customHeight="true" outlineLevel="0" collapsed="false">
      <c r="A102" s="24" t="n">
        <v>93</v>
      </c>
      <c r="B102" s="24" t="s">
        <v>308</v>
      </c>
      <c r="C102" s="43" t="s">
        <v>1112</v>
      </c>
      <c r="D102" s="43" t="s">
        <v>1111</v>
      </c>
      <c r="E102" s="24" t="s">
        <v>310</v>
      </c>
      <c r="F102" s="24" t="s">
        <v>917</v>
      </c>
      <c r="G102" s="24" t="s">
        <v>918</v>
      </c>
      <c r="H102" s="24" t="s">
        <v>919</v>
      </c>
      <c r="I102" s="24" t="s">
        <v>934</v>
      </c>
      <c r="J102" s="24"/>
    </row>
    <row r="103" customFormat="false" ht="18" hidden="false" customHeight="true" outlineLevel="0" collapsed="false">
      <c r="A103" s="24" t="n">
        <v>94</v>
      </c>
      <c r="B103" s="24" t="s">
        <v>311</v>
      </c>
      <c r="C103" s="43" t="s">
        <v>1110</v>
      </c>
      <c r="D103" s="43" t="s">
        <v>1113</v>
      </c>
      <c r="E103" s="24" t="s">
        <v>313</v>
      </c>
      <c r="F103" s="24" t="s">
        <v>917</v>
      </c>
      <c r="G103" s="24" t="s">
        <v>926</v>
      </c>
      <c r="H103" s="24" t="s">
        <v>927</v>
      </c>
      <c r="I103" s="24" t="s">
        <v>1079</v>
      </c>
      <c r="J103" s="24"/>
    </row>
    <row r="104" customFormat="false" ht="18" hidden="false" customHeight="true" outlineLevel="0" collapsed="false">
      <c r="A104" s="24" t="n">
        <v>95</v>
      </c>
      <c r="B104" s="24" t="s">
        <v>314</v>
      </c>
      <c r="C104" s="43" t="s">
        <v>1114</v>
      </c>
      <c r="D104" s="43" t="s">
        <v>1113</v>
      </c>
      <c r="E104" s="24" t="s">
        <v>316</v>
      </c>
      <c r="F104" s="24" t="s">
        <v>917</v>
      </c>
      <c r="G104" s="24" t="s">
        <v>918</v>
      </c>
      <c r="H104" s="24" t="s">
        <v>919</v>
      </c>
      <c r="I104" s="24" t="s">
        <v>1070</v>
      </c>
      <c r="J104" s="24"/>
    </row>
    <row r="105" customFormat="false" ht="18" hidden="false" customHeight="true" outlineLevel="0" collapsed="false">
      <c r="A105" s="24" t="n">
        <v>96</v>
      </c>
      <c r="B105" s="24" t="s">
        <v>317</v>
      </c>
      <c r="C105" s="43" t="s">
        <v>1115</v>
      </c>
      <c r="D105" s="43" t="s">
        <v>1116</v>
      </c>
      <c r="E105" s="24" t="s">
        <v>319</v>
      </c>
      <c r="F105" s="24" t="s">
        <v>921</v>
      </c>
      <c r="G105" s="24" t="s">
        <v>937</v>
      </c>
      <c r="H105" s="24" t="s">
        <v>919</v>
      </c>
      <c r="I105" s="24" t="s">
        <v>1055</v>
      </c>
      <c r="J105" s="24"/>
    </row>
    <row r="106" customFormat="false" ht="18" hidden="false" customHeight="true" outlineLevel="0" collapsed="false">
      <c r="A106" s="24" t="n">
        <v>97</v>
      </c>
      <c r="B106" s="24" t="s">
        <v>321</v>
      </c>
      <c r="C106" s="43" t="s">
        <v>1035</v>
      </c>
      <c r="D106" s="43" t="s">
        <v>1116</v>
      </c>
      <c r="E106" s="24" t="s">
        <v>323</v>
      </c>
      <c r="F106" s="24" t="s">
        <v>921</v>
      </c>
      <c r="G106" s="24" t="s">
        <v>937</v>
      </c>
      <c r="H106" s="24" t="s">
        <v>919</v>
      </c>
      <c r="I106" s="24" t="s">
        <v>880</v>
      </c>
      <c r="J106" s="24"/>
    </row>
    <row r="107" customFormat="false" ht="18" hidden="false" customHeight="true" outlineLevel="0" collapsed="false">
      <c r="A107" s="24" t="n">
        <v>98</v>
      </c>
      <c r="B107" s="24" t="s">
        <v>325</v>
      </c>
      <c r="C107" s="43" t="s">
        <v>1117</v>
      </c>
      <c r="D107" s="43" t="s">
        <v>1118</v>
      </c>
      <c r="E107" s="24" t="s">
        <v>327</v>
      </c>
      <c r="F107" s="24" t="s">
        <v>921</v>
      </c>
      <c r="G107" s="24" t="s">
        <v>926</v>
      </c>
      <c r="H107" s="24" t="s">
        <v>919</v>
      </c>
      <c r="I107" s="24" t="s">
        <v>1119</v>
      </c>
      <c r="J107" s="24"/>
    </row>
    <row r="108" customFormat="false" ht="18" hidden="false" customHeight="true" outlineLevel="0" collapsed="false">
      <c r="A108" s="24" t="n">
        <v>99</v>
      </c>
      <c r="B108" s="24" t="s">
        <v>329</v>
      </c>
      <c r="C108" s="43" t="s">
        <v>970</v>
      </c>
      <c r="D108" s="43" t="s">
        <v>1118</v>
      </c>
      <c r="E108" s="24" t="s">
        <v>131</v>
      </c>
      <c r="F108" s="24" t="s">
        <v>921</v>
      </c>
      <c r="G108" s="24" t="s">
        <v>918</v>
      </c>
      <c r="H108" s="24" t="s">
        <v>1107</v>
      </c>
      <c r="I108" s="24" t="s">
        <v>934</v>
      </c>
      <c r="J108" s="24"/>
    </row>
    <row r="109" customFormat="false" ht="18" hidden="false" customHeight="true" outlineLevel="0" collapsed="false">
      <c r="A109" s="24" t="n">
        <v>100</v>
      </c>
      <c r="B109" s="24" t="s">
        <v>331</v>
      </c>
      <c r="C109" s="43" t="s">
        <v>1120</v>
      </c>
      <c r="D109" s="43" t="s">
        <v>1118</v>
      </c>
      <c r="E109" s="24" t="s">
        <v>333</v>
      </c>
      <c r="F109" s="24" t="s">
        <v>921</v>
      </c>
      <c r="G109" s="24" t="s">
        <v>918</v>
      </c>
      <c r="H109" s="24" t="s">
        <v>919</v>
      </c>
      <c r="I109" s="24" t="s">
        <v>1020</v>
      </c>
      <c r="J109" s="24"/>
    </row>
    <row r="110" customFormat="false" ht="18" hidden="false" customHeight="true" outlineLevel="0" collapsed="false">
      <c r="A110" s="24" t="n">
        <v>101</v>
      </c>
      <c r="B110" s="24" t="s">
        <v>334</v>
      </c>
      <c r="C110" s="43" t="s">
        <v>1121</v>
      </c>
      <c r="D110" s="43" t="s">
        <v>1122</v>
      </c>
      <c r="E110" s="24" t="s">
        <v>336</v>
      </c>
      <c r="F110" s="24" t="s">
        <v>917</v>
      </c>
      <c r="G110" s="24" t="s">
        <v>918</v>
      </c>
      <c r="H110" s="24" t="s">
        <v>950</v>
      </c>
      <c r="I110" s="24" t="s">
        <v>1070</v>
      </c>
      <c r="J110" s="24"/>
    </row>
    <row r="111" customFormat="false" ht="18" hidden="false" customHeight="true" outlineLevel="0" collapsed="false">
      <c r="A111" s="24" t="n">
        <v>102</v>
      </c>
      <c r="B111" s="24" t="s">
        <v>337</v>
      </c>
      <c r="C111" s="43" t="s">
        <v>1123</v>
      </c>
      <c r="D111" s="43" t="s">
        <v>1122</v>
      </c>
      <c r="E111" s="24" t="s">
        <v>339</v>
      </c>
      <c r="F111" s="24" t="s">
        <v>917</v>
      </c>
      <c r="G111" s="24" t="s">
        <v>918</v>
      </c>
      <c r="H111" s="24" t="s">
        <v>919</v>
      </c>
      <c r="I111" s="24" t="s">
        <v>925</v>
      </c>
      <c r="J111" s="24"/>
    </row>
    <row r="112" customFormat="false" ht="18" hidden="false" customHeight="true" outlineLevel="0" collapsed="false">
      <c r="A112" s="24" t="n">
        <v>103</v>
      </c>
      <c r="B112" s="24" t="s">
        <v>340</v>
      </c>
      <c r="C112" s="43" t="s">
        <v>1124</v>
      </c>
      <c r="D112" s="43" t="s">
        <v>1122</v>
      </c>
      <c r="E112" s="24" t="s">
        <v>342</v>
      </c>
      <c r="F112" s="24" t="s">
        <v>917</v>
      </c>
      <c r="G112" s="24" t="s">
        <v>918</v>
      </c>
      <c r="H112" s="24" t="s">
        <v>981</v>
      </c>
      <c r="I112" s="24" t="s">
        <v>928</v>
      </c>
      <c r="J112" s="24"/>
    </row>
    <row r="113" customFormat="false" ht="18" hidden="false" customHeight="true" outlineLevel="0" collapsed="false">
      <c r="A113" s="24" t="n">
        <v>104</v>
      </c>
      <c r="B113" s="24" t="s">
        <v>343</v>
      </c>
      <c r="C113" s="43" t="s">
        <v>1076</v>
      </c>
      <c r="D113" s="43" t="s">
        <v>1122</v>
      </c>
      <c r="E113" s="24" t="s">
        <v>345</v>
      </c>
      <c r="F113" s="24" t="s">
        <v>917</v>
      </c>
      <c r="G113" s="24" t="s">
        <v>918</v>
      </c>
      <c r="H113" s="24" t="s">
        <v>919</v>
      </c>
      <c r="I113" s="24" t="s">
        <v>998</v>
      </c>
      <c r="J113" s="24"/>
    </row>
    <row r="114" customFormat="false" ht="18" hidden="false" customHeight="true" outlineLevel="0" collapsed="false">
      <c r="A114" s="24" t="n">
        <v>105</v>
      </c>
      <c r="B114" s="24" t="s">
        <v>346</v>
      </c>
      <c r="C114" s="43" t="s">
        <v>1125</v>
      </c>
      <c r="D114" s="43" t="s">
        <v>1126</v>
      </c>
      <c r="E114" s="24" t="s">
        <v>348</v>
      </c>
      <c r="F114" s="24" t="s">
        <v>921</v>
      </c>
      <c r="G114" s="24" t="s">
        <v>918</v>
      </c>
      <c r="H114" s="24" t="s">
        <v>1089</v>
      </c>
      <c r="I114" s="24" t="s">
        <v>1127</v>
      </c>
      <c r="J114" s="24"/>
    </row>
    <row r="115" customFormat="false" ht="18" hidden="false" customHeight="true" outlineLevel="0" collapsed="false">
      <c r="A115" s="24" t="n">
        <v>106</v>
      </c>
      <c r="B115" s="24" t="s">
        <v>350</v>
      </c>
      <c r="C115" s="43" t="s">
        <v>1007</v>
      </c>
      <c r="D115" s="43" t="s">
        <v>1128</v>
      </c>
      <c r="E115" s="24" t="s">
        <v>352</v>
      </c>
      <c r="F115" s="24" t="s">
        <v>921</v>
      </c>
      <c r="G115" s="24" t="s">
        <v>918</v>
      </c>
      <c r="H115" s="24" t="s">
        <v>1129</v>
      </c>
      <c r="I115" s="24" t="s">
        <v>1079</v>
      </c>
      <c r="J115" s="24"/>
    </row>
    <row r="116" customFormat="false" ht="18" hidden="false" customHeight="true" outlineLevel="0" collapsed="false">
      <c r="A116" s="24" t="n">
        <v>107</v>
      </c>
      <c r="B116" s="24" t="s">
        <v>353</v>
      </c>
      <c r="C116" s="43" t="s">
        <v>1130</v>
      </c>
      <c r="D116" s="43" t="s">
        <v>1131</v>
      </c>
      <c r="E116" s="24" t="s">
        <v>355</v>
      </c>
      <c r="F116" s="24" t="s">
        <v>917</v>
      </c>
      <c r="G116" s="24" t="s">
        <v>918</v>
      </c>
      <c r="H116" s="24" t="s">
        <v>919</v>
      </c>
      <c r="I116" s="24" t="s">
        <v>934</v>
      </c>
      <c r="J116" s="24"/>
    </row>
    <row r="117" customFormat="false" ht="18" hidden="false" customHeight="true" outlineLevel="0" collapsed="false">
      <c r="A117" s="24" t="n">
        <v>108</v>
      </c>
      <c r="B117" s="24" t="s">
        <v>356</v>
      </c>
      <c r="C117" s="43" t="s">
        <v>1132</v>
      </c>
      <c r="D117" s="43" t="s">
        <v>1131</v>
      </c>
      <c r="E117" s="24" t="s">
        <v>24</v>
      </c>
      <c r="F117" s="24" t="s">
        <v>917</v>
      </c>
      <c r="G117" s="24" t="s">
        <v>1026</v>
      </c>
      <c r="H117" s="24" t="s">
        <v>1013</v>
      </c>
      <c r="I117" s="24" t="s">
        <v>925</v>
      </c>
      <c r="J117" s="24"/>
    </row>
    <row r="118" customFormat="false" ht="18" hidden="false" customHeight="true" outlineLevel="0" collapsed="false">
      <c r="A118" s="24" t="n">
        <v>109</v>
      </c>
      <c r="B118" s="24" t="s">
        <v>358</v>
      </c>
      <c r="C118" s="43" t="s">
        <v>1133</v>
      </c>
      <c r="D118" s="43" t="s">
        <v>1131</v>
      </c>
      <c r="E118" s="24" t="s">
        <v>360</v>
      </c>
      <c r="F118" s="24" t="s">
        <v>917</v>
      </c>
      <c r="G118" s="24" t="s">
        <v>918</v>
      </c>
      <c r="H118" s="24" t="s">
        <v>919</v>
      </c>
      <c r="I118" s="24" t="s">
        <v>932</v>
      </c>
      <c r="J118" s="24"/>
    </row>
    <row r="119" customFormat="false" ht="18" hidden="false" customHeight="true" outlineLevel="0" collapsed="false">
      <c r="A119" s="24" t="n">
        <v>110</v>
      </c>
      <c r="B119" s="24" t="s">
        <v>361</v>
      </c>
      <c r="C119" s="43" t="s">
        <v>1134</v>
      </c>
      <c r="D119" s="43" t="s">
        <v>1131</v>
      </c>
      <c r="E119" s="24" t="s">
        <v>363</v>
      </c>
      <c r="F119" s="24" t="s">
        <v>917</v>
      </c>
      <c r="G119" s="24" t="s">
        <v>918</v>
      </c>
      <c r="H119" s="24" t="s">
        <v>919</v>
      </c>
      <c r="I119" s="24" t="s">
        <v>880</v>
      </c>
      <c r="J119" s="24"/>
    </row>
    <row r="120" customFormat="false" ht="18" hidden="false" customHeight="true" outlineLevel="0" collapsed="false">
      <c r="A120" s="24" t="n">
        <v>111</v>
      </c>
      <c r="B120" s="24" t="s">
        <v>367</v>
      </c>
      <c r="C120" s="43" t="s">
        <v>1098</v>
      </c>
      <c r="D120" s="43" t="s">
        <v>1131</v>
      </c>
      <c r="E120" s="24" t="s">
        <v>368</v>
      </c>
      <c r="F120" s="24" t="s">
        <v>917</v>
      </c>
      <c r="G120" s="24" t="s">
        <v>918</v>
      </c>
      <c r="H120" s="24" t="s">
        <v>919</v>
      </c>
      <c r="I120" s="24" t="s">
        <v>998</v>
      </c>
      <c r="J120" s="24"/>
    </row>
    <row r="121" customFormat="false" ht="18" hidden="false" customHeight="true" outlineLevel="0" collapsed="false">
      <c r="A121" s="24" t="n">
        <v>112</v>
      </c>
      <c r="B121" s="24" t="s">
        <v>364</v>
      </c>
      <c r="C121" s="43" t="s">
        <v>1098</v>
      </c>
      <c r="D121" s="43" t="s">
        <v>1131</v>
      </c>
      <c r="E121" s="24" t="s">
        <v>366</v>
      </c>
      <c r="F121" s="24" t="s">
        <v>917</v>
      </c>
      <c r="G121" s="24" t="s">
        <v>918</v>
      </c>
      <c r="H121" s="24" t="s">
        <v>959</v>
      </c>
      <c r="I121" s="24" t="s">
        <v>1023</v>
      </c>
      <c r="J121" s="24"/>
    </row>
    <row r="122" customFormat="false" ht="18" hidden="false" customHeight="true" outlineLevel="0" collapsed="false">
      <c r="A122" s="24" t="n">
        <v>113</v>
      </c>
      <c r="B122" s="24" t="s">
        <v>369</v>
      </c>
      <c r="C122" s="43" t="s">
        <v>1124</v>
      </c>
      <c r="D122" s="43" t="s">
        <v>1135</v>
      </c>
      <c r="E122" s="24" t="s">
        <v>371</v>
      </c>
      <c r="F122" s="24" t="s">
        <v>917</v>
      </c>
      <c r="G122" s="24" t="s">
        <v>918</v>
      </c>
      <c r="H122" s="24" t="s">
        <v>919</v>
      </c>
      <c r="I122" s="24" t="s">
        <v>925</v>
      </c>
      <c r="J122" s="24"/>
    </row>
    <row r="123" customFormat="false" ht="18" hidden="false" customHeight="true" outlineLevel="0" collapsed="false">
      <c r="A123" s="24" t="n">
        <v>114</v>
      </c>
      <c r="B123" s="24" t="s">
        <v>372</v>
      </c>
      <c r="C123" s="43" t="s">
        <v>1136</v>
      </c>
      <c r="D123" s="43" t="s">
        <v>1135</v>
      </c>
      <c r="E123" s="24" t="s">
        <v>374</v>
      </c>
      <c r="F123" s="24" t="s">
        <v>917</v>
      </c>
      <c r="G123" s="24" t="s">
        <v>918</v>
      </c>
      <c r="H123" s="24" t="s">
        <v>972</v>
      </c>
      <c r="I123" s="24" t="s">
        <v>928</v>
      </c>
      <c r="J123" s="24"/>
    </row>
    <row r="124" customFormat="false" ht="18" hidden="false" customHeight="true" outlineLevel="0" collapsed="false">
      <c r="A124" s="24" t="n">
        <v>115</v>
      </c>
      <c r="B124" s="24" t="s">
        <v>375</v>
      </c>
      <c r="C124" s="43" t="s">
        <v>1097</v>
      </c>
      <c r="D124" s="43" t="s">
        <v>1135</v>
      </c>
      <c r="E124" s="24" t="s">
        <v>377</v>
      </c>
      <c r="F124" s="24" t="s">
        <v>917</v>
      </c>
      <c r="G124" s="24" t="s">
        <v>918</v>
      </c>
      <c r="H124" s="24" t="s">
        <v>919</v>
      </c>
      <c r="I124" s="24" t="s">
        <v>1055</v>
      </c>
      <c r="J124" s="24"/>
    </row>
    <row r="125" customFormat="false" ht="18" hidden="false" customHeight="true" outlineLevel="0" collapsed="false">
      <c r="A125" s="24" t="n">
        <v>116</v>
      </c>
      <c r="B125" s="24" t="s">
        <v>883</v>
      </c>
      <c r="C125" s="43" t="s">
        <v>1137</v>
      </c>
      <c r="D125" s="43" t="s">
        <v>1138</v>
      </c>
      <c r="E125" s="24" t="s">
        <v>1139</v>
      </c>
      <c r="F125" s="24" t="s">
        <v>917</v>
      </c>
      <c r="G125" s="24" t="s">
        <v>918</v>
      </c>
      <c r="H125" s="24" t="s">
        <v>919</v>
      </c>
      <c r="I125" s="24" t="s">
        <v>998</v>
      </c>
      <c r="J125" s="24"/>
    </row>
    <row r="126" customFormat="false" ht="18" hidden="false" customHeight="true" outlineLevel="0" collapsed="false">
      <c r="A126" s="24" t="n">
        <v>117</v>
      </c>
      <c r="B126" s="24" t="s">
        <v>895</v>
      </c>
      <c r="C126" s="43" t="s">
        <v>1140</v>
      </c>
      <c r="D126" s="43" t="s">
        <v>1141</v>
      </c>
      <c r="E126" s="24" t="s">
        <v>1142</v>
      </c>
      <c r="F126" s="24" t="s">
        <v>921</v>
      </c>
      <c r="G126" s="24" t="s">
        <v>918</v>
      </c>
      <c r="H126" s="24" t="s">
        <v>959</v>
      </c>
      <c r="I126" s="24" t="s">
        <v>1143</v>
      </c>
      <c r="J126" s="24"/>
    </row>
    <row r="127" customFormat="false" ht="18" hidden="false" customHeight="true" outlineLevel="0" collapsed="false">
      <c r="A127" s="24" t="n">
        <v>118</v>
      </c>
      <c r="B127" s="24" t="s">
        <v>378</v>
      </c>
      <c r="C127" s="43" t="s">
        <v>1144</v>
      </c>
      <c r="D127" s="43" t="s">
        <v>1145</v>
      </c>
      <c r="E127" s="24" t="s">
        <v>380</v>
      </c>
      <c r="F127" s="24" t="s">
        <v>921</v>
      </c>
      <c r="G127" s="24" t="s">
        <v>918</v>
      </c>
      <c r="H127" s="24" t="s">
        <v>919</v>
      </c>
      <c r="I127" s="24" t="s">
        <v>922</v>
      </c>
      <c r="J127" s="24"/>
    </row>
    <row r="128" customFormat="false" ht="18" hidden="false" customHeight="true" outlineLevel="0" collapsed="false">
      <c r="A128" s="24" t="n">
        <v>119</v>
      </c>
      <c r="B128" s="24" t="s">
        <v>381</v>
      </c>
      <c r="C128" s="43" t="s">
        <v>1146</v>
      </c>
      <c r="D128" s="43" t="s">
        <v>1145</v>
      </c>
      <c r="E128" s="24" t="s">
        <v>383</v>
      </c>
      <c r="F128" s="24" t="s">
        <v>921</v>
      </c>
      <c r="G128" s="24" t="s">
        <v>926</v>
      </c>
      <c r="H128" s="24" t="s">
        <v>997</v>
      </c>
      <c r="I128" s="24" t="s">
        <v>960</v>
      </c>
      <c r="J128" s="24"/>
    </row>
    <row r="129" customFormat="false" ht="18" hidden="false" customHeight="true" outlineLevel="0" collapsed="false">
      <c r="A129" s="24" t="n">
        <v>120</v>
      </c>
      <c r="B129" s="24" t="s">
        <v>384</v>
      </c>
      <c r="C129" s="43" t="s">
        <v>1021</v>
      </c>
      <c r="D129" s="43" t="s">
        <v>1147</v>
      </c>
      <c r="E129" s="24" t="s">
        <v>386</v>
      </c>
      <c r="F129" s="24" t="s">
        <v>921</v>
      </c>
      <c r="G129" s="24" t="s">
        <v>918</v>
      </c>
      <c r="H129" s="24" t="s">
        <v>1129</v>
      </c>
      <c r="I129" s="24" t="s">
        <v>946</v>
      </c>
      <c r="J129" s="24"/>
    </row>
    <row r="130" customFormat="false" ht="18" hidden="false" customHeight="true" outlineLevel="0" collapsed="false">
      <c r="A130" s="24" t="n">
        <v>121</v>
      </c>
      <c r="B130" s="24" t="s">
        <v>387</v>
      </c>
      <c r="C130" s="43" t="s">
        <v>1148</v>
      </c>
      <c r="D130" s="43" t="s">
        <v>1149</v>
      </c>
      <c r="E130" s="24" t="s">
        <v>389</v>
      </c>
      <c r="F130" s="24" t="s">
        <v>917</v>
      </c>
      <c r="G130" s="24" t="s">
        <v>964</v>
      </c>
      <c r="H130" s="24" t="s">
        <v>965</v>
      </c>
      <c r="I130" s="24" t="s">
        <v>934</v>
      </c>
      <c r="J130" s="24"/>
    </row>
    <row r="131" customFormat="false" ht="18" hidden="false" customHeight="true" outlineLevel="0" collapsed="false">
      <c r="A131" s="24" t="n">
        <v>122</v>
      </c>
      <c r="B131" s="24" t="s">
        <v>390</v>
      </c>
      <c r="C131" s="43" t="s">
        <v>1150</v>
      </c>
      <c r="D131" s="43" t="s">
        <v>1151</v>
      </c>
      <c r="E131" s="24" t="s">
        <v>392</v>
      </c>
      <c r="F131" s="24" t="s">
        <v>917</v>
      </c>
      <c r="G131" s="24" t="s">
        <v>926</v>
      </c>
      <c r="H131" s="24" t="s">
        <v>927</v>
      </c>
      <c r="I131" s="24" t="s">
        <v>925</v>
      </c>
      <c r="J131" s="24"/>
    </row>
    <row r="132" customFormat="false" ht="18" hidden="false" customHeight="true" outlineLevel="0" collapsed="false">
      <c r="A132" s="24" t="n">
        <v>123</v>
      </c>
      <c r="B132" s="24" t="s">
        <v>393</v>
      </c>
      <c r="C132" s="43" t="s">
        <v>1152</v>
      </c>
      <c r="D132" s="43" t="s">
        <v>1153</v>
      </c>
      <c r="E132" s="24" t="s">
        <v>395</v>
      </c>
      <c r="F132" s="24" t="s">
        <v>921</v>
      </c>
      <c r="G132" s="24" t="s">
        <v>949</v>
      </c>
      <c r="H132" s="24" t="s">
        <v>919</v>
      </c>
      <c r="I132" s="24" t="s">
        <v>1154</v>
      </c>
      <c r="J132" s="24"/>
    </row>
    <row r="133" customFormat="false" ht="18" hidden="false" customHeight="true" outlineLevel="0" collapsed="false">
      <c r="A133" s="24" t="n">
        <v>124</v>
      </c>
      <c r="B133" s="24" t="s">
        <v>397</v>
      </c>
      <c r="C133" s="43" t="s">
        <v>1155</v>
      </c>
      <c r="D133" s="43" t="s">
        <v>1156</v>
      </c>
      <c r="E133" s="24" t="s">
        <v>399</v>
      </c>
      <c r="F133" s="24" t="s">
        <v>921</v>
      </c>
      <c r="G133" s="24" t="s">
        <v>918</v>
      </c>
      <c r="H133" s="24" t="s">
        <v>919</v>
      </c>
      <c r="I133" s="24" t="s">
        <v>994</v>
      </c>
      <c r="J133" s="24"/>
    </row>
    <row r="134" customFormat="false" ht="18" hidden="false" customHeight="true" outlineLevel="0" collapsed="false">
      <c r="A134" s="24" t="n">
        <v>125</v>
      </c>
      <c r="B134" s="24" t="s">
        <v>400</v>
      </c>
      <c r="C134" s="43" t="s">
        <v>1157</v>
      </c>
      <c r="D134" s="43" t="s">
        <v>1158</v>
      </c>
      <c r="E134" s="24" t="s">
        <v>402</v>
      </c>
      <c r="F134" s="24" t="s">
        <v>921</v>
      </c>
      <c r="G134" s="24" t="s">
        <v>918</v>
      </c>
      <c r="H134" s="24" t="s">
        <v>987</v>
      </c>
      <c r="I134" s="24" t="s">
        <v>1108</v>
      </c>
      <c r="J134" s="24"/>
    </row>
    <row r="135" customFormat="false" ht="18" hidden="false" customHeight="true" outlineLevel="0" collapsed="false">
      <c r="A135" s="24" t="n">
        <v>126</v>
      </c>
      <c r="B135" s="24" t="s">
        <v>403</v>
      </c>
      <c r="C135" s="43" t="s">
        <v>1159</v>
      </c>
      <c r="D135" s="43" t="s">
        <v>1158</v>
      </c>
      <c r="E135" s="24" t="s">
        <v>405</v>
      </c>
      <c r="F135" s="24" t="s">
        <v>921</v>
      </c>
      <c r="G135" s="24" t="s">
        <v>918</v>
      </c>
      <c r="H135" s="24" t="s">
        <v>919</v>
      </c>
      <c r="I135" s="24" t="s">
        <v>922</v>
      </c>
      <c r="J135" s="24"/>
    </row>
    <row r="136" customFormat="false" ht="18" hidden="false" customHeight="true" outlineLevel="0" collapsed="false">
      <c r="A136" s="24" t="n">
        <v>127</v>
      </c>
      <c r="B136" s="24" t="s">
        <v>406</v>
      </c>
      <c r="C136" s="43" t="s">
        <v>1073</v>
      </c>
      <c r="D136" s="43" t="s">
        <v>1160</v>
      </c>
      <c r="E136" s="24" t="s">
        <v>408</v>
      </c>
      <c r="F136" s="24" t="s">
        <v>917</v>
      </c>
      <c r="G136" s="24" t="s">
        <v>918</v>
      </c>
      <c r="H136" s="24" t="s">
        <v>919</v>
      </c>
      <c r="I136" s="24" t="s">
        <v>1001</v>
      </c>
      <c r="J136" s="24"/>
    </row>
    <row r="137" customFormat="false" ht="18" hidden="false" customHeight="true" outlineLevel="0" collapsed="false">
      <c r="A137" s="24" t="n">
        <v>128</v>
      </c>
      <c r="B137" s="24" t="s">
        <v>409</v>
      </c>
      <c r="C137" s="43" t="s">
        <v>1007</v>
      </c>
      <c r="D137" s="43" t="s">
        <v>1161</v>
      </c>
      <c r="E137" s="24" t="s">
        <v>170</v>
      </c>
      <c r="F137" s="24" t="s">
        <v>921</v>
      </c>
      <c r="G137" s="24" t="s">
        <v>949</v>
      </c>
      <c r="H137" s="24" t="s">
        <v>919</v>
      </c>
      <c r="I137" s="24" t="s">
        <v>960</v>
      </c>
      <c r="J137" s="24"/>
    </row>
    <row r="138" customFormat="false" ht="18" hidden="false" customHeight="true" outlineLevel="0" collapsed="false">
      <c r="A138" s="24" t="n">
        <v>129</v>
      </c>
      <c r="B138" s="24" t="s">
        <v>411</v>
      </c>
      <c r="C138" s="43" t="s">
        <v>1162</v>
      </c>
      <c r="D138" s="43" t="s">
        <v>1161</v>
      </c>
      <c r="E138" s="24" t="s">
        <v>413</v>
      </c>
      <c r="F138" s="24" t="s">
        <v>921</v>
      </c>
      <c r="G138" s="24" t="s">
        <v>926</v>
      </c>
      <c r="H138" s="24" t="s">
        <v>919</v>
      </c>
      <c r="I138" s="24" t="s">
        <v>998</v>
      </c>
      <c r="J138" s="24"/>
    </row>
    <row r="139" customFormat="false" ht="18" hidden="false" customHeight="true" outlineLevel="0" collapsed="false">
      <c r="A139" s="24" t="n">
        <v>130</v>
      </c>
      <c r="B139" s="24" t="s">
        <v>414</v>
      </c>
      <c r="C139" s="43" t="s">
        <v>1163</v>
      </c>
      <c r="D139" s="43" t="s">
        <v>1161</v>
      </c>
      <c r="E139" s="24" t="s">
        <v>416</v>
      </c>
      <c r="F139" s="24" t="s">
        <v>921</v>
      </c>
      <c r="G139" s="24" t="s">
        <v>918</v>
      </c>
      <c r="H139" s="24" t="s">
        <v>945</v>
      </c>
      <c r="I139" s="24" t="s">
        <v>1062</v>
      </c>
      <c r="J139" s="24"/>
    </row>
    <row r="140" customFormat="false" ht="18" hidden="false" customHeight="true" outlineLevel="0" collapsed="false">
      <c r="A140" s="24" t="n">
        <v>131</v>
      </c>
      <c r="B140" s="24" t="s">
        <v>417</v>
      </c>
      <c r="C140" s="43" t="s">
        <v>1164</v>
      </c>
      <c r="D140" s="43" t="s">
        <v>1165</v>
      </c>
      <c r="E140" s="24" t="s">
        <v>419</v>
      </c>
      <c r="F140" s="24" t="s">
        <v>921</v>
      </c>
      <c r="G140" s="24" t="s">
        <v>964</v>
      </c>
      <c r="H140" s="24" t="s">
        <v>965</v>
      </c>
      <c r="I140" s="24" t="s">
        <v>1166</v>
      </c>
      <c r="J140" s="24"/>
    </row>
    <row r="141" customFormat="false" ht="18" hidden="false" customHeight="true" outlineLevel="0" collapsed="false">
      <c r="A141" s="24" t="n">
        <v>132</v>
      </c>
      <c r="B141" s="24" t="s">
        <v>421</v>
      </c>
      <c r="C141" s="43" t="s">
        <v>1073</v>
      </c>
      <c r="D141" s="43" t="s">
        <v>1167</v>
      </c>
      <c r="E141" s="24" t="s">
        <v>423</v>
      </c>
      <c r="F141" s="24" t="s">
        <v>917</v>
      </c>
      <c r="G141" s="24" t="s">
        <v>918</v>
      </c>
      <c r="H141" s="24" t="s">
        <v>987</v>
      </c>
      <c r="I141" s="24" t="s">
        <v>925</v>
      </c>
      <c r="J141" s="24"/>
    </row>
    <row r="142" customFormat="false" ht="18" hidden="false" customHeight="true" outlineLevel="0" collapsed="false">
      <c r="A142" s="24" t="n">
        <v>133</v>
      </c>
      <c r="B142" s="24" t="s">
        <v>424</v>
      </c>
      <c r="C142" s="43" t="s">
        <v>1168</v>
      </c>
      <c r="D142" s="43" t="s">
        <v>1169</v>
      </c>
      <c r="E142" s="24" t="s">
        <v>426</v>
      </c>
      <c r="F142" s="24" t="s">
        <v>917</v>
      </c>
      <c r="G142" s="24" t="s">
        <v>949</v>
      </c>
      <c r="H142" s="24" t="s">
        <v>919</v>
      </c>
      <c r="I142" s="24" t="s">
        <v>925</v>
      </c>
      <c r="J142" s="24"/>
    </row>
    <row r="143" customFormat="false" ht="18" hidden="false" customHeight="true" outlineLevel="0" collapsed="false">
      <c r="A143" s="24" t="n">
        <v>134</v>
      </c>
      <c r="B143" s="24" t="s">
        <v>427</v>
      </c>
      <c r="C143" s="43" t="s">
        <v>1170</v>
      </c>
      <c r="D143" s="43" t="s">
        <v>1169</v>
      </c>
      <c r="E143" s="24" t="s">
        <v>429</v>
      </c>
      <c r="F143" s="24" t="s">
        <v>917</v>
      </c>
      <c r="G143" s="24" t="s">
        <v>1171</v>
      </c>
      <c r="H143" s="24" t="s">
        <v>945</v>
      </c>
      <c r="I143" s="24" t="s">
        <v>1079</v>
      </c>
      <c r="J143" s="24"/>
    </row>
    <row r="144" customFormat="false" ht="18" hidden="false" customHeight="true" outlineLevel="0" collapsed="false">
      <c r="A144" s="24" t="n">
        <v>135</v>
      </c>
      <c r="B144" s="24" t="s">
        <v>430</v>
      </c>
      <c r="C144" s="43" t="s">
        <v>1172</v>
      </c>
      <c r="D144" s="43" t="s">
        <v>1173</v>
      </c>
      <c r="E144" s="24" t="s">
        <v>432</v>
      </c>
      <c r="F144" s="24" t="s">
        <v>917</v>
      </c>
      <c r="G144" s="24" t="s">
        <v>937</v>
      </c>
      <c r="H144" s="24" t="s">
        <v>919</v>
      </c>
      <c r="I144" s="24" t="s">
        <v>1055</v>
      </c>
      <c r="J144" s="24"/>
    </row>
    <row r="145" customFormat="false" ht="18" hidden="false" customHeight="true" outlineLevel="0" collapsed="false">
      <c r="A145" s="24" t="n">
        <v>136</v>
      </c>
      <c r="B145" s="24" t="s">
        <v>433</v>
      </c>
      <c r="C145" s="43" t="s">
        <v>1174</v>
      </c>
      <c r="D145" s="43" t="s">
        <v>1173</v>
      </c>
      <c r="E145" s="24" t="s">
        <v>435</v>
      </c>
      <c r="F145" s="24" t="s">
        <v>917</v>
      </c>
      <c r="G145" s="24" t="s">
        <v>918</v>
      </c>
      <c r="H145" s="24" t="s">
        <v>987</v>
      </c>
      <c r="I145" s="24" t="s">
        <v>988</v>
      </c>
      <c r="J145" s="24"/>
    </row>
    <row r="146" customFormat="false" ht="18" hidden="false" customHeight="true" outlineLevel="0" collapsed="false">
      <c r="A146" s="24" t="n">
        <v>137</v>
      </c>
      <c r="B146" s="24" t="s">
        <v>436</v>
      </c>
      <c r="C146" s="43" t="s">
        <v>1175</v>
      </c>
      <c r="D146" s="43" t="s">
        <v>1173</v>
      </c>
      <c r="E146" s="24" t="s">
        <v>438</v>
      </c>
      <c r="F146" s="24" t="s">
        <v>917</v>
      </c>
      <c r="G146" s="24" t="s">
        <v>918</v>
      </c>
      <c r="H146" s="24" t="s">
        <v>930</v>
      </c>
      <c r="I146" s="24" t="s">
        <v>925</v>
      </c>
      <c r="J146" s="24"/>
    </row>
    <row r="147" customFormat="false" ht="18" hidden="false" customHeight="true" outlineLevel="0" collapsed="false">
      <c r="A147" s="24" t="n">
        <v>138</v>
      </c>
      <c r="B147" s="24" t="s">
        <v>439</v>
      </c>
      <c r="C147" s="43" t="s">
        <v>1176</v>
      </c>
      <c r="D147" s="43" t="s">
        <v>1173</v>
      </c>
      <c r="E147" s="24" t="s">
        <v>441</v>
      </c>
      <c r="F147" s="24" t="s">
        <v>917</v>
      </c>
      <c r="G147" s="24" t="s">
        <v>918</v>
      </c>
      <c r="H147" s="24" t="s">
        <v>945</v>
      </c>
      <c r="I147" s="24" t="s">
        <v>1079</v>
      </c>
      <c r="J147" s="24"/>
    </row>
    <row r="148" customFormat="false" ht="18" hidden="false" customHeight="true" outlineLevel="0" collapsed="false">
      <c r="A148" s="24" t="n">
        <v>139</v>
      </c>
      <c r="B148" s="24" t="s">
        <v>442</v>
      </c>
      <c r="C148" s="43" t="s">
        <v>1177</v>
      </c>
      <c r="D148" s="43" t="s">
        <v>1173</v>
      </c>
      <c r="E148" s="24" t="s">
        <v>333</v>
      </c>
      <c r="F148" s="24" t="s">
        <v>917</v>
      </c>
      <c r="G148" s="24" t="s">
        <v>918</v>
      </c>
      <c r="H148" s="24" t="s">
        <v>919</v>
      </c>
      <c r="I148" s="24" t="s">
        <v>928</v>
      </c>
      <c r="J148" s="24"/>
    </row>
    <row r="149" customFormat="false" ht="18" hidden="false" customHeight="true" outlineLevel="0" collapsed="false">
      <c r="A149" s="24" t="n">
        <v>140</v>
      </c>
      <c r="B149" s="24" t="s">
        <v>444</v>
      </c>
      <c r="C149" s="43" t="s">
        <v>1110</v>
      </c>
      <c r="D149" s="43" t="s">
        <v>1178</v>
      </c>
      <c r="E149" s="24" t="s">
        <v>446</v>
      </c>
      <c r="F149" s="24" t="s">
        <v>917</v>
      </c>
      <c r="G149" s="24" t="s">
        <v>918</v>
      </c>
      <c r="H149" s="24" t="s">
        <v>1096</v>
      </c>
      <c r="I149" s="24" t="s">
        <v>928</v>
      </c>
      <c r="J149" s="24"/>
    </row>
    <row r="150" customFormat="false" ht="18" hidden="false" customHeight="true" outlineLevel="0" collapsed="false">
      <c r="A150" s="24" t="n">
        <v>141</v>
      </c>
      <c r="B150" s="24" t="s">
        <v>1179</v>
      </c>
      <c r="C150" s="43" t="s">
        <v>1180</v>
      </c>
      <c r="D150" s="43" t="s">
        <v>1181</v>
      </c>
      <c r="E150" s="24" t="s">
        <v>1182</v>
      </c>
      <c r="F150" s="24" t="s">
        <v>921</v>
      </c>
      <c r="G150" s="24" t="s">
        <v>918</v>
      </c>
      <c r="H150" s="24" t="s">
        <v>919</v>
      </c>
      <c r="I150" s="24" t="s">
        <v>875</v>
      </c>
      <c r="J150" s="24"/>
    </row>
    <row r="151" customFormat="false" ht="18" hidden="false" customHeight="true" outlineLevel="0" collapsed="false">
      <c r="A151" s="24" t="n">
        <v>142</v>
      </c>
      <c r="B151" s="24" t="s">
        <v>881</v>
      </c>
      <c r="C151" s="43" t="s">
        <v>1183</v>
      </c>
      <c r="D151" s="43" t="s">
        <v>1181</v>
      </c>
      <c r="E151" s="24" t="s">
        <v>1184</v>
      </c>
      <c r="F151" s="24" t="s">
        <v>921</v>
      </c>
      <c r="G151" s="24" t="s">
        <v>918</v>
      </c>
      <c r="H151" s="24" t="s">
        <v>919</v>
      </c>
      <c r="I151" s="24" t="s">
        <v>880</v>
      </c>
      <c r="J151" s="24"/>
    </row>
    <row r="152" customFormat="false" ht="18" hidden="false" customHeight="true" outlineLevel="0" collapsed="false">
      <c r="A152" s="24" t="n">
        <v>143</v>
      </c>
      <c r="B152" s="24" t="s">
        <v>447</v>
      </c>
      <c r="C152" s="43" t="s">
        <v>1185</v>
      </c>
      <c r="D152" s="43" t="s">
        <v>1181</v>
      </c>
      <c r="E152" s="24" t="s">
        <v>449</v>
      </c>
      <c r="F152" s="24" t="s">
        <v>921</v>
      </c>
      <c r="G152" s="24" t="s">
        <v>918</v>
      </c>
      <c r="H152" s="24" t="s">
        <v>1186</v>
      </c>
      <c r="I152" s="24" t="s">
        <v>925</v>
      </c>
      <c r="J152" s="24"/>
    </row>
    <row r="153" customFormat="false" ht="18" hidden="false" customHeight="true" outlineLevel="0" collapsed="false">
      <c r="A153" s="24" t="n">
        <v>144</v>
      </c>
      <c r="B153" s="24" t="s">
        <v>450</v>
      </c>
      <c r="C153" s="43" t="s">
        <v>1187</v>
      </c>
      <c r="D153" s="43" t="s">
        <v>1181</v>
      </c>
      <c r="E153" s="24" t="s">
        <v>452</v>
      </c>
      <c r="F153" s="24" t="s">
        <v>921</v>
      </c>
      <c r="G153" s="24" t="s">
        <v>918</v>
      </c>
      <c r="H153" s="24" t="s">
        <v>919</v>
      </c>
      <c r="I153" s="24" t="s">
        <v>998</v>
      </c>
      <c r="J153" s="24"/>
    </row>
    <row r="154" customFormat="false" ht="18" hidden="false" customHeight="true" outlineLevel="0" collapsed="false">
      <c r="A154" s="24" t="n">
        <v>145</v>
      </c>
      <c r="B154" s="24" t="s">
        <v>453</v>
      </c>
      <c r="C154" s="43" t="s">
        <v>951</v>
      </c>
      <c r="D154" s="43" t="s">
        <v>1181</v>
      </c>
      <c r="E154" s="24" t="s">
        <v>455</v>
      </c>
      <c r="F154" s="24" t="s">
        <v>921</v>
      </c>
      <c r="G154" s="24" t="s">
        <v>918</v>
      </c>
      <c r="H154" s="24" t="s">
        <v>919</v>
      </c>
      <c r="I154" s="24" t="s">
        <v>1188</v>
      </c>
      <c r="J154" s="24"/>
    </row>
    <row r="155" customFormat="false" ht="18" hidden="false" customHeight="true" outlineLevel="0" collapsed="false">
      <c r="A155" s="24" t="n">
        <v>146</v>
      </c>
      <c r="B155" s="24" t="s">
        <v>457</v>
      </c>
      <c r="C155" s="43" t="s">
        <v>951</v>
      </c>
      <c r="D155" s="43" t="s">
        <v>1189</v>
      </c>
      <c r="E155" s="24" t="s">
        <v>459</v>
      </c>
      <c r="F155" s="24" t="s">
        <v>921</v>
      </c>
      <c r="G155" s="24" t="s">
        <v>918</v>
      </c>
      <c r="H155" s="24" t="s">
        <v>1129</v>
      </c>
      <c r="I155" s="24" t="s">
        <v>1039</v>
      </c>
      <c r="J155" s="24"/>
    </row>
    <row r="156" customFormat="false" ht="18" hidden="false" customHeight="true" outlineLevel="0" collapsed="false">
      <c r="A156" s="24" t="n">
        <v>147</v>
      </c>
      <c r="B156" s="24" t="s">
        <v>460</v>
      </c>
      <c r="C156" s="43" t="s">
        <v>1190</v>
      </c>
      <c r="D156" s="43" t="s">
        <v>1191</v>
      </c>
      <c r="E156" s="24" t="s">
        <v>462</v>
      </c>
      <c r="F156" s="24" t="s">
        <v>921</v>
      </c>
      <c r="G156" s="24" t="s">
        <v>937</v>
      </c>
      <c r="H156" s="24" t="s">
        <v>959</v>
      </c>
      <c r="I156" s="24" t="s">
        <v>875</v>
      </c>
      <c r="J156" s="24"/>
    </row>
    <row r="157" customFormat="false" ht="18" hidden="false" customHeight="true" outlineLevel="0" collapsed="false">
      <c r="A157" s="24" t="n">
        <v>148</v>
      </c>
      <c r="B157" s="24" t="s">
        <v>463</v>
      </c>
      <c r="C157" s="43" t="s">
        <v>1192</v>
      </c>
      <c r="D157" s="43" t="s">
        <v>1191</v>
      </c>
      <c r="E157" s="24" t="s">
        <v>465</v>
      </c>
      <c r="F157" s="24" t="s">
        <v>921</v>
      </c>
      <c r="G157" s="24" t="s">
        <v>926</v>
      </c>
      <c r="H157" s="24" t="s">
        <v>945</v>
      </c>
      <c r="I157" s="24" t="s">
        <v>925</v>
      </c>
      <c r="J157" s="24"/>
    </row>
    <row r="158" customFormat="false" ht="18" hidden="false" customHeight="true" outlineLevel="0" collapsed="false">
      <c r="A158" s="24" t="n">
        <v>149</v>
      </c>
      <c r="B158" s="24" t="s">
        <v>466</v>
      </c>
      <c r="C158" s="43" t="s">
        <v>1193</v>
      </c>
      <c r="D158" s="43" t="s">
        <v>1194</v>
      </c>
      <c r="E158" s="24" t="s">
        <v>468</v>
      </c>
      <c r="F158" s="24" t="s">
        <v>917</v>
      </c>
      <c r="G158" s="24" t="s">
        <v>949</v>
      </c>
      <c r="H158" s="24" t="s">
        <v>919</v>
      </c>
      <c r="I158" s="24" t="s">
        <v>1105</v>
      </c>
      <c r="J158" s="24"/>
    </row>
    <row r="159" customFormat="false" ht="18" hidden="false" customHeight="true" outlineLevel="0" collapsed="false">
      <c r="A159" s="24" t="n">
        <v>150</v>
      </c>
      <c r="B159" s="24" t="s">
        <v>469</v>
      </c>
      <c r="C159" s="43" t="s">
        <v>1073</v>
      </c>
      <c r="D159" s="43" t="s">
        <v>1194</v>
      </c>
      <c r="E159" s="24" t="s">
        <v>471</v>
      </c>
      <c r="F159" s="24" t="s">
        <v>917</v>
      </c>
      <c r="G159" s="24" t="s">
        <v>918</v>
      </c>
      <c r="H159" s="24" t="s">
        <v>919</v>
      </c>
      <c r="I159" s="24" t="s">
        <v>925</v>
      </c>
      <c r="J159" s="24"/>
    </row>
    <row r="160" customFormat="false" ht="18" hidden="false" customHeight="true" outlineLevel="0" collapsed="false">
      <c r="A160" s="24" t="n">
        <v>151</v>
      </c>
      <c r="B160" s="24" t="s">
        <v>472</v>
      </c>
      <c r="C160" s="43" t="s">
        <v>1195</v>
      </c>
      <c r="D160" s="43" t="s">
        <v>1196</v>
      </c>
      <c r="E160" s="24" t="s">
        <v>474</v>
      </c>
      <c r="F160" s="24" t="s">
        <v>921</v>
      </c>
      <c r="G160" s="24" t="s">
        <v>964</v>
      </c>
      <c r="H160" s="24" t="s">
        <v>981</v>
      </c>
      <c r="I160" s="24" t="s">
        <v>998</v>
      </c>
      <c r="J160" s="24"/>
    </row>
    <row r="161" customFormat="false" ht="18" hidden="false" customHeight="true" outlineLevel="0" collapsed="false">
      <c r="A161" s="24" t="n">
        <v>152</v>
      </c>
      <c r="B161" s="24" t="s">
        <v>475</v>
      </c>
      <c r="C161" s="43" t="s">
        <v>1197</v>
      </c>
      <c r="D161" s="43" t="s">
        <v>1198</v>
      </c>
      <c r="E161" s="24" t="s">
        <v>477</v>
      </c>
      <c r="F161" s="24" t="s">
        <v>917</v>
      </c>
      <c r="G161" s="24" t="s">
        <v>918</v>
      </c>
      <c r="H161" s="24" t="s">
        <v>919</v>
      </c>
      <c r="I161" s="24" t="s">
        <v>1055</v>
      </c>
      <c r="J161" s="24"/>
    </row>
    <row r="162" customFormat="false" ht="18" hidden="false" customHeight="true" outlineLevel="0" collapsed="false">
      <c r="A162" s="24" t="n">
        <v>153</v>
      </c>
      <c r="B162" s="24" t="s">
        <v>478</v>
      </c>
      <c r="C162" s="43" t="s">
        <v>1024</v>
      </c>
      <c r="D162" s="43" t="s">
        <v>1199</v>
      </c>
      <c r="E162" s="24" t="s">
        <v>480</v>
      </c>
      <c r="F162" s="24" t="s">
        <v>917</v>
      </c>
      <c r="G162" s="24" t="s">
        <v>926</v>
      </c>
      <c r="H162" s="24" t="s">
        <v>997</v>
      </c>
      <c r="I162" s="24" t="s">
        <v>932</v>
      </c>
      <c r="J162" s="24"/>
    </row>
    <row r="163" customFormat="false" ht="18" hidden="false" customHeight="true" outlineLevel="0" collapsed="false">
      <c r="A163" s="24" t="n">
        <v>154</v>
      </c>
      <c r="B163" s="24" t="s">
        <v>481</v>
      </c>
      <c r="C163" s="43" t="s">
        <v>1200</v>
      </c>
      <c r="D163" s="43" t="s">
        <v>1199</v>
      </c>
      <c r="E163" s="24" t="s">
        <v>483</v>
      </c>
      <c r="F163" s="24" t="s">
        <v>917</v>
      </c>
      <c r="G163" s="24" t="s">
        <v>964</v>
      </c>
      <c r="H163" s="24" t="s">
        <v>985</v>
      </c>
      <c r="I163" s="24" t="s">
        <v>925</v>
      </c>
      <c r="J163" s="24"/>
    </row>
    <row r="164" customFormat="false" ht="18" hidden="false" customHeight="true" outlineLevel="0" collapsed="false">
      <c r="A164" s="24" t="n">
        <v>155</v>
      </c>
      <c r="B164" s="24" t="s">
        <v>484</v>
      </c>
      <c r="C164" s="43" t="s">
        <v>1201</v>
      </c>
      <c r="D164" s="43" t="s">
        <v>1202</v>
      </c>
      <c r="E164" s="24" t="s">
        <v>486</v>
      </c>
      <c r="F164" s="24" t="s">
        <v>921</v>
      </c>
      <c r="G164" s="24" t="s">
        <v>918</v>
      </c>
      <c r="H164" s="24" t="s">
        <v>1089</v>
      </c>
      <c r="I164" s="24" t="s">
        <v>925</v>
      </c>
      <c r="J164" s="24"/>
    </row>
    <row r="165" customFormat="false" ht="18" hidden="false" customHeight="true" outlineLevel="0" collapsed="false">
      <c r="A165" s="24" t="n">
        <v>156</v>
      </c>
      <c r="B165" s="24" t="s">
        <v>487</v>
      </c>
      <c r="C165" s="43" t="s">
        <v>1203</v>
      </c>
      <c r="D165" s="43" t="s">
        <v>1202</v>
      </c>
      <c r="E165" s="24" t="s">
        <v>489</v>
      </c>
      <c r="F165" s="24" t="s">
        <v>921</v>
      </c>
      <c r="G165" s="24" t="s">
        <v>937</v>
      </c>
      <c r="H165" s="24" t="s">
        <v>1129</v>
      </c>
      <c r="I165" s="24" t="s">
        <v>1055</v>
      </c>
      <c r="J165" s="24"/>
    </row>
    <row r="166" customFormat="false" ht="18" hidden="false" customHeight="true" outlineLevel="0" collapsed="false">
      <c r="A166" s="24" t="n">
        <v>157</v>
      </c>
      <c r="B166" s="24" t="s">
        <v>490</v>
      </c>
      <c r="C166" s="43" t="s">
        <v>1204</v>
      </c>
      <c r="D166" s="43" t="s">
        <v>1205</v>
      </c>
      <c r="E166" s="24" t="s">
        <v>492</v>
      </c>
      <c r="F166" s="24" t="s">
        <v>917</v>
      </c>
      <c r="G166" s="24" t="s">
        <v>918</v>
      </c>
      <c r="H166" s="24" t="s">
        <v>919</v>
      </c>
      <c r="I166" s="24" t="s">
        <v>1055</v>
      </c>
      <c r="J166" s="24"/>
    </row>
    <row r="167" customFormat="false" ht="18" hidden="false" customHeight="true" outlineLevel="0" collapsed="false">
      <c r="A167" s="24" t="n">
        <v>158</v>
      </c>
      <c r="B167" s="24" t="s">
        <v>493</v>
      </c>
      <c r="C167" s="43" t="s">
        <v>1206</v>
      </c>
      <c r="D167" s="43" t="s">
        <v>1207</v>
      </c>
      <c r="E167" s="24" t="s">
        <v>145</v>
      </c>
      <c r="F167" s="24" t="s">
        <v>921</v>
      </c>
      <c r="G167" s="24" t="s">
        <v>918</v>
      </c>
      <c r="H167" s="24" t="s">
        <v>919</v>
      </c>
      <c r="I167" s="24" t="s">
        <v>960</v>
      </c>
      <c r="J167" s="24"/>
    </row>
    <row r="168" customFormat="false" ht="18" hidden="false" customHeight="true" outlineLevel="0" collapsed="false">
      <c r="A168" s="24" t="n">
        <v>159</v>
      </c>
      <c r="B168" s="24" t="s">
        <v>495</v>
      </c>
      <c r="C168" s="43" t="s">
        <v>1150</v>
      </c>
      <c r="D168" s="43" t="s">
        <v>1207</v>
      </c>
      <c r="E168" s="24" t="s">
        <v>497</v>
      </c>
      <c r="F168" s="24" t="s">
        <v>917</v>
      </c>
      <c r="G168" s="24" t="s">
        <v>926</v>
      </c>
      <c r="H168" s="24" t="s">
        <v>997</v>
      </c>
      <c r="I168" s="24" t="s">
        <v>1208</v>
      </c>
      <c r="J168" s="24"/>
    </row>
    <row r="169" customFormat="false" ht="18" hidden="false" customHeight="true" outlineLevel="0" collapsed="false">
      <c r="A169" s="24" t="n">
        <v>160</v>
      </c>
      <c r="B169" s="24" t="s">
        <v>499</v>
      </c>
      <c r="C169" s="43" t="s">
        <v>1209</v>
      </c>
      <c r="D169" s="43" t="s">
        <v>1207</v>
      </c>
      <c r="E169" s="24" t="s">
        <v>501</v>
      </c>
      <c r="F169" s="24" t="s">
        <v>921</v>
      </c>
      <c r="G169" s="24" t="s">
        <v>984</v>
      </c>
      <c r="H169" s="24" t="s">
        <v>985</v>
      </c>
      <c r="I169" s="24" t="s">
        <v>1023</v>
      </c>
      <c r="J169" s="24"/>
    </row>
    <row r="170" customFormat="false" ht="18" hidden="false" customHeight="true" outlineLevel="0" collapsed="false">
      <c r="A170" s="24" t="n">
        <v>161</v>
      </c>
      <c r="B170" s="24" t="s">
        <v>502</v>
      </c>
      <c r="C170" s="43" t="s">
        <v>1190</v>
      </c>
      <c r="D170" s="43" t="s">
        <v>1210</v>
      </c>
      <c r="E170" s="24" t="s">
        <v>504</v>
      </c>
      <c r="F170" s="24" t="s">
        <v>921</v>
      </c>
      <c r="G170" s="24" t="s">
        <v>949</v>
      </c>
      <c r="H170" s="24" t="s">
        <v>927</v>
      </c>
      <c r="I170" s="24" t="s">
        <v>1023</v>
      </c>
      <c r="J170" s="24"/>
    </row>
    <row r="171" customFormat="false" ht="18" hidden="false" customHeight="true" outlineLevel="0" collapsed="false">
      <c r="A171" s="24" t="n">
        <v>162</v>
      </c>
      <c r="B171" s="24" t="s">
        <v>505</v>
      </c>
      <c r="C171" s="43" t="s">
        <v>1168</v>
      </c>
      <c r="D171" s="43" t="s">
        <v>1211</v>
      </c>
      <c r="E171" s="24" t="s">
        <v>507</v>
      </c>
      <c r="F171" s="24" t="s">
        <v>917</v>
      </c>
      <c r="G171" s="24" t="s">
        <v>926</v>
      </c>
      <c r="H171" s="24" t="s">
        <v>927</v>
      </c>
      <c r="I171" s="24" t="s">
        <v>1023</v>
      </c>
      <c r="J171" s="24"/>
    </row>
    <row r="172" customFormat="false" ht="18" hidden="false" customHeight="true" outlineLevel="0" collapsed="false">
      <c r="A172" s="24" t="n">
        <v>163</v>
      </c>
      <c r="B172" s="24" t="s">
        <v>508</v>
      </c>
      <c r="C172" s="43" t="s">
        <v>1212</v>
      </c>
      <c r="D172" s="43" t="s">
        <v>1211</v>
      </c>
      <c r="E172" s="24" t="s">
        <v>510</v>
      </c>
      <c r="F172" s="24" t="s">
        <v>917</v>
      </c>
      <c r="G172" s="24" t="s">
        <v>926</v>
      </c>
      <c r="H172" s="24" t="s">
        <v>927</v>
      </c>
      <c r="I172" s="24" t="s">
        <v>932</v>
      </c>
      <c r="J172" s="24"/>
    </row>
    <row r="173" customFormat="false" ht="18" hidden="false" customHeight="true" outlineLevel="0" collapsed="false">
      <c r="A173" s="24" t="n">
        <v>164</v>
      </c>
      <c r="B173" s="24" t="s">
        <v>511</v>
      </c>
      <c r="C173" s="43" t="s">
        <v>1213</v>
      </c>
      <c r="D173" s="43" t="s">
        <v>1214</v>
      </c>
      <c r="E173" s="24" t="s">
        <v>513</v>
      </c>
      <c r="F173" s="24" t="s">
        <v>917</v>
      </c>
      <c r="G173" s="24" t="s">
        <v>918</v>
      </c>
      <c r="H173" s="24" t="s">
        <v>919</v>
      </c>
      <c r="I173" s="24" t="s">
        <v>875</v>
      </c>
      <c r="J173" s="24"/>
    </row>
    <row r="174" customFormat="false" ht="18" hidden="false" customHeight="true" outlineLevel="0" collapsed="false">
      <c r="A174" s="24" t="n">
        <v>165</v>
      </c>
      <c r="B174" s="24" t="s">
        <v>514</v>
      </c>
      <c r="C174" s="43" t="s">
        <v>1215</v>
      </c>
      <c r="D174" s="43" t="s">
        <v>1214</v>
      </c>
      <c r="E174" s="24" t="s">
        <v>516</v>
      </c>
      <c r="F174" s="24" t="s">
        <v>917</v>
      </c>
      <c r="G174" s="24" t="s">
        <v>918</v>
      </c>
      <c r="H174" s="24" t="s">
        <v>968</v>
      </c>
      <c r="I174" s="24" t="s">
        <v>925</v>
      </c>
      <c r="J174" s="24"/>
    </row>
    <row r="175" customFormat="false" ht="18" hidden="false" customHeight="true" outlineLevel="0" collapsed="false">
      <c r="A175" s="24" t="n">
        <v>166</v>
      </c>
      <c r="B175" s="24" t="s">
        <v>517</v>
      </c>
      <c r="C175" s="43" t="s">
        <v>1216</v>
      </c>
      <c r="D175" s="43" t="s">
        <v>921</v>
      </c>
      <c r="E175" s="24" t="s">
        <v>519</v>
      </c>
      <c r="F175" s="24" t="s">
        <v>921</v>
      </c>
      <c r="G175" s="24" t="s">
        <v>918</v>
      </c>
      <c r="H175" s="24" t="s">
        <v>1107</v>
      </c>
      <c r="I175" s="24" t="s">
        <v>934</v>
      </c>
      <c r="J175" s="24"/>
    </row>
    <row r="176" customFormat="false" ht="18" hidden="false" customHeight="true" outlineLevel="0" collapsed="false">
      <c r="A176" s="24" t="n">
        <v>167</v>
      </c>
      <c r="B176" s="24" t="s">
        <v>520</v>
      </c>
      <c r="C176" s="43" t="s">
        <v>1051</v>
      </c>
      <c r="D176" s="43" t="s">
        <v>921</v>
      </c>
      <c r="E176" s="24" t="s">
        <v>522</v>
      </c>
      <c r="F176" s="24" t="s">
        <v>921</v>
      </c>
      <c r="G176" s="24" t="s">
        <v>926</v>
      </c>
      <c r="H176" s="24" t="s">
        <v>945</v>
      </c>
      <c r="I176" s="24" t="s">
        <v>934</v>
      </c>
      <c r="J176" s="24"/>
    </row>
    <row r="177" customFormat="false" ht="18" hidden="false" customHeight="true" outlineLevel="0" collapsed="false">
      <c r="A177" s="24" t="n">
        <v>168</v>
      </c>
      <c r="B177" s="24" t="s">
        <v>523</v>
      </c>
      <c r="C177" s="43" t="s">
        <v>1217</v>
      </c>
      <c r="D177" s="43" t="s">
        <v>921</v>
      </c>
      <c r="E177" s="24" t="s">
        <v>525</v>
      </c>
      <c r="F177" s="24" t="s">
        <v>921</v>
      </c>
      <c r="G177" s="24" t="s">
        <v>918</v>
      </c>
      <c r="H177" s="24" t="s">
        <v>919</v>
      </c>
      <c r="I177" s="24" t="s">
        <v>1055</v>
      </c>
      <c r="J177" s="24"/>
    </row>
    <row r="178" customFormat="false" ht="18" hidden="false" customHeight="true" outlineLevel="0" collapsed="false">
      <c r="A178" s="24" t="n">
        <v>169</v>
      </c>
      <c r="B178" s="24" t="s">
        <v>526</v>
      </c>
      <c r="C178" s="43" t="s">
        <v>1218</v>
      </c>
      <c r="D178" s="43" t="s">
        <v>921</v>
      </c>
      <c r="E178" s="24" t="s">
        <v>121</v>
      </c>
      <c r="F178" s="24" t="s">
        <v>921</v>
      </c>
      <c r="G178" s="24" t="s">
        <v>949</v>
      </c>
      <c r="H178" s="24" t="s">
        <v>919</v>
      </c>
      <c r="I178" s="24" t="s">
        <v>960</v>
      </c>
      <c r="J178" s="24"/>
    </row>
    <row r="179" customFormat="false" ht="18" hidden="false" customHeight="true" outlineLevel="0" collapsed="false">
      <c r="A179" s="24" t="n">
        <v>170</v>
      </c>
      <c r="B179" s="24" t="s">
        <v>528</v>
      </c>
      <c r="C179" s="43" t="s">
        <v>1024</v>
      </c>
      <c r="D179" s="43" t="s">
        <v>1219</v>
      </c>
      <c r="E179" s="24" t="s">
        <v>530</v>
      </c>
      <c r="F179" s="24" t="s">
        <v>917</v>
      </c>
      <c r="G179" s="24" t="s">
        <v>918</v>
      </c>
      <c r="H179" s="24" t="s">
        <v>919</v>
      </c>
      <c r="I179" s="24" t="s">
        <v>922</v>
      </c>
      <c r="J179" s="24"/>
    </row>
    <row r="180" customFormat="false" ht="18" hidden="false" customHeight="true" outlineLevel="0" collapsed="false">
      <c r="A180" s="24" t="n">
        <v>171</v>
      </c>
      <c r="B180" s="24" t="s">
        <v>531</v>
      </c>
      <c r="C180" s="43" t="s">
        <v>1220</v>
      </c>
      <c r="D180" s="43" t="s">
        <v>1219</v>
      </c>
      <c r="E180" s="24" t="s">
        <v>533</v>
      </c>
      <c r="F180" s="24" t="s">
        <v>917</v>
      </c>
      <c r="G180" s="24" t="s">
        <v>926</v>
      </c>
      <c r="H180" s="24" t="s">
        <v>945</v>
      </c>
      <c r="I180" s="24" t="s">
        <v>1221</v>
      </c>
      <c r="J180" s="24"/>
    </row>
    <row r="181" customFormat="false" ht="18" hidden="false" customHeight="true" outlineLevel="0" collapsed="false">
      <c r="A181" s="24" t="n">
        <v>172</v>
      </c>
      <c r="B181" s="24" t="s">
        <v>535</v>
      </c>
      <c r="C181" s="43" t="s">
        <v>1222</v>
      </c>
      <c r="D181" s="43" t="s">
        <v>1219</v>
      </c>
      <c r="E181" s="24" t="s">
        <v>537</v>
      </c>
      <c r="F181" s="24" t="s">
        <v>917</v>
      </c>
      <c r="G181" s="24" t="s">
        <v>918</v>
      </c>
      <c r="H181" s="24" t="s">
        <v>919</v>
      </c>
      <c r="I181" s="24" t="s">
        <v>880</v>
      </c>
      <c r="J181" s="24"/>
    </row>
    <row r="182" customFormat="false" ht="18" hidden="false" customHeight="true" outlineLevel="0" collapsed="false">
      <c r="A182" s="24" t="n">
        <v>173</v>
      </c>
      <c r="B182" s="24" t="s">
        <v>538</v>
      </c>
      <c r="C182" s="43" t="s">
        <v>1223</v>
      </c>
      <c r="D182" s="43" t="s">
        <v>1224</v>
      </c>
      <c r="E182" s="24" t="s">
        <v>540</v>
      </c>
      <c r="F182" s="24" t="s">
        <v>917</v>
      </c>
      <c r="G182" s="24" t="s">
        <v>918</v>
      </c>
      <c r="H182" s="24" t="s">
        <v>930</v>
      </c>
      <c r="I182" s="24" t="s">
        <v>1070</v>
      </c>
      <c r="J182" s="24"/>
    </row>
    <row r="183" customFormat="false" ht="18" hidden="false" customHeight="true" outlineLevel="0" collapsed="false">
      <c r="A183" s="24" t="n">
        <v>174</v>
      </c>
      <c r="B183" s="24" t="s">
        <v>541</v>
      </c>
      <c r="C183" s="43" t="s">
        <v>1225</v>
      </c>
      <c r="D183" s="43" t="s">
        <v>1224</v>
      </c>
      <c r="E183" s="24" t="s">
        <v>543</v>
      </c>
      <c r="F183" s="24" t="s">
        <v>917</v>
      </c>
      <c r="G183" s="24" t="s">
        <v>918</v>
      </c>
      <c r="H183" s="24" t="s">
        <v>930</v>
      </c>
      <c r="I183" s="24" t="s">
        <v>925</v>
      </c>
      <c r="J183" s="24"/>
    </row>
    <row r="184" customFormat="false" ht="18" hidden="false" customHeight="true" outlineLevel="0" collapsed="false">
      <c r="A184" s="24" t="n">
        <v>175</v>
      </c>
      <c r="B184" s="24" t="s">
        <v>544</v>
      </c>
      <c r="C184" s="43" t="s">
        <v>1226</v>
      </c>
      <c r="D184" s="43" t="s">
        <v>1227</v>
      </c>
      <c r="E184" s="24" t="s">
        <v>546</v>
      </c>
      <c r="F184" s="24" t="s">
        <v>921</v>
      </c>
      <c r="G184" s="24" t="s">
        <v>918</v>
      </c>
      <c r="H184" s="24" t="s">
        <v>1228</v>
      </c>
      <c r="I184" s="24" t="s">
        <v>1079</v>
      </c>
      <c r="J184" s="24"/>
    </row>
    <row r="185" customFormat="false" ht="18" hidden="false" customHeight="true" outlineLevel="0" collapsed="false">
      <c r="A185" s="24" t="n">
        <v>176</v>
      </c>
      <c r="B185" s="24" t="s">
        <v>547</v>
      </c>
      <c r="C185" s="43" t="s">
        <v>1229</v>
      </c>
      <c r="D185" s="43" t="s">
        <v>1227</v>
      </c>
      <c r="E185" s="24" t="s">
        <v>549</v>
      </c>
      <c r="F185" s="24" t="s">
        <v>921</v>
      </c>
      <c r="G185" s="24" t="s">
        <v>918</v>
      </c>
      <c r="H185" s="24" t="s">
        <v>919</v>
      </c>
      <c r="I185" s="24" t="s">
        <v>928</v>
      </c>
      <c r="J185" s="24"/>
    </row>
    <row r="186" customFormat="false" ht="18" hidden="false" customHeight="true" outlineLevel="0" collapsed="false">
      <c r="A186" s="24" t="n">
        <v>177</v>
      </c>
      <c r="B186" s="24" t="s">
        <v>550</v>
      </c>
      <c r="C186" s="43" t="s">
        <v>1230</v>
      </c>
      <c r="D186" s="43" t="s">
        <v>1231</v>
      </c>
      <c r="E186" s="24" t="s">
        <v>552</v>
      </c>
      <c r="F186" s="24" t="s">
        <v>917</v>
      </c>
      <c r="G186" s="24" t="s">
        <v>918</v>
      </c>
      <c r="H186" s="24" t="s">
        <v>919</v>
      </c>
      <c r="I186" s="24" t="s">
        <v>1232</v>
      </c>
      <c r="J186" s="24"/>
    </row>
    <row r="187" customFormat="false" ht="18" hidden="false" customHeight="true" outlineLevel="0" collapsed="false">
      <c r="A187" s="24" t="n">
        <v>178</v>
      </c>
      <c r="B187" s="24" t="s">
        <v>554</v>
      </c>
      <c r="C187" s="43" t="s">
        <v>951</v>
      </c>
      <c r="D187" s="43" t="s">
        <v>1231</v>
      </c>
      <c r="E187" s="24" t="s">
        <v>556</v>
      </c>
      <c r="F187" s="24" t="s">
        <v>921</v>
      </c>
      <c r="G187" s="24" t="s">
        <v>918</v>
      </c>
      <c r="H187" s="24" t="s">
        <v>919</v>
      </c>
      <c r="I187" s="24" t="s">
        <v>1233</v>
      </c>
      <c r="J187" s="24"/>
    </row>
    <row r="188" customFormat="false" ht="18" hidden="false" customHeight="true" outlineLevel="0" collapsed="false">
      <c r="A188" s="24" t="n">
        <v>179</v>
      </c>
      <c r="B188" s="24" t="s">
        <v>558</v>
      </c>
      <c r="C188" s="43" t="s">
        <v>1234</v>
      </c>
      <c r="D188" s="43" t="s">
        <v>1235</v>
      </c>
      <c r="E188" s="24" t="s">
        <v>560</v>
      </c>
      <c r="F188" s="24" t="s">
        <v>917</v>
      </c>
      <c r="G188" s="24" t="s">
        <v>918</v>
      </c>
      <c r="H188" s="24" t="s">
        <v>919</v>
      </c>
      <c r="I188" s="24" t="s">
        <v>960</v>
      </c>
      <c r="J188" s="24"/>
    </row>
    <row r="189" customFormat="false" ht="18" hidden="false" customHeight="true" outlineLevel="0" collapsed="false">
      <c r="A189" s="24" t="n">
        <v>180</v>
      </c>
      <c r="B189" s="24" t="s">
        <v>561</v>
      </c>
      <c r="C189" s="43" t="s">
        <v>1236</v>
      </c>
      <c r="D189" s="43" t="s">
        <v>1237</v>
      </c>
      <c r="E189" s="24" t="s">
        <v>563</v>
      </c>
      <c r="F189" s="24" t="s">
        <v>921</v>
      </c>
      <c r="G189" s="24" t="s">
        <v>918</v>
      </c>
      <c r="H189" s="24" t="s">
        <v>968</v>
      </c>
      <c r="I189" s="24" t="s">
        <v>1023</v>
      </c>
      <c r="J189" s="24"/>
    </row>
    <row r="190" customFormat="false" ht="18" hidden="false" customHeight="true" outlineLevel="0" collapsed="false">
      <c r="A190" s="24" t="n">
        <v>181</v>
      </c>
      <c r="B190" s="24" t="s">
        <v>564</v>
      </c>
      <c r="C190" s="43" t="s">
        <v>1238</v>
      </c>
      <c r="D190" s="43" t="s">
        <v>1239</v>
      </c>
      <c r="E190" s="24" t="s">
        <v>566</v>
      </c>
      <c r="F190" s="24" t="s">
        <v>921</v>
      </c>
      <c r="G190" s="24" t="s">
        <v>918</v>
      </c>
      <c r="H190" s="24" t="s">
        <v>919</v>
      </c>
      <c r="I190" s="24" t="s">
        <v>1020</v>
      </c>
      <c r="J190" s="24"/>
    </row>
    <row r="191" customFormat="false" ht="18" hidden="false" customHeight="true" outlineLevel="0" collapsed="false">
      <c r="A191" s="24" t="n">
        <v>182</v>
      </c>
      <c r="B191" s="24" t="s">
        <v>567</v>
      </c>
      <c r="C191" s="43" t="s">
        <v>951</v>
      </c>
      <c r="D191" s="43" t="s">
        <v>1239</v>
      </c>
      <c r="E191" s="24" t="s">
        <v>569</v>
      </c>
      <c r="F191" s="24" t="s">
        <v>921</v>
      </c>
      <c r="G191" s="24" t="s">
        <v>918</v>
      </c>
      <c r="H191" s="24" t="s">
        <v>1096</v>
      </c>
      <c r="I191" s="24" t="s">
        <v>925</v>
      </c>
      <c r="J191" s="24"/>
    </row>
    <row r="192" customFormat="false" ht="18" hidden="false" customHeight="true" outlineLevel="0" collapsed="false">
      <c r="A192" s="24" t="n">
        <v>183</v>
      </c>
      <c r="B192" s="24" t="s">
        <v>570</v>
      </c>
      <c r="C192" s="43" t="s">
        <v>1240</v>
      </c>
      <c r="D192" s="43" t="s">
        <v>1241</v>
      </c>
      <c r="E192" s="24" t="s">
        <v>20</v>
      </c>
      <c r="F192" s="24" t="s">
        <v>921</v>
      </c>
      <c r="G192" s="24" t="s">
        <v>918</v>
      </c>
      <c r="H192" s="24" t="s">
        <v>997</v>
      </c>
      <c r="I192" s="24" t="s">
        <v>925</v>
      </c>
      <c r="J192" s="24"/>
    </row>
    <row r="193" customFormat="false" ht="18" hidden="false" customHeight="true" outlineLevel="0" collapsed="false">
      <c r="A193" s="24" t="n">
        <v>184</v>
      </c>
      <c r="B193" s="24" t="s">
        <v>572</v>
      </c>
      <c r="C193" s="43" t="s">
        <v>1110</v>
      </c>
      <c r="D193" s="43" t="s">
        <v>1242</v>
      </c>
      <c r="E193" s="24" t="s">
        <v>286</v>
      </c>
      <c r="F193" s="24" t="s">
        <v>917</v>
      </c>
      <c r="G193" s="24" t="s">
        <v>918</v>
      </c>
      <c r="H193" s="24" t="s">
        <v>1103</v>
      </c>
      <c r="I193" s="24" t="s">
        <v>1243</v>
      </c>
      <c r="J193" s="24"/>
    </row>
    <row r="194" customFormat="false" ht="18" hidden="false" customHeight="true" outlineLevel="0" collapsed="false">
      <c r="A194" s="24" t="n">
        <v>185</v>
      </c>
      <c r="B194" s="24" t="s">
        <v>575</v>
      </c>
      <c r="C194" s="43" t="s">
        <v>1244</v>
      </c>
      <c r="D194" s="43" t="s">
        <v>1242</v>
      </c>
      <c r="E194" s="24" t="s">
        <v>577</v>
      </c>
      <c r="F194" s="24" t="s">
        <v>917</v>
      </c>
      <c r="G194" s="24" t="s">
        <v>918</v>
      </c>
      <c r="H194" s="24" t="s">
        <v>919</v>
      </c>
      <c r="I194" s="24" t="s">
        <v>925</v>
      </c>
      <c r="J194" s="24"/>
    </row>
    <row r="195" customFormat="false" ht="18" hidden="false" customHeight="true" outlineLevel="0" collapsed="false">
      <c r="A195" s="24" t="n">
        <v>186</v>
      </c>
      <c r="B195" s="24" t="s">
        <v>578</v>
      </c>
      <c r="C195" s="43" t="s">
        <v>1073</v>
      </c>
      <c r="D195" s="43" t="s">
        <v>1242</v>
      </c>
      <c r="E195" s="24" t="s">
        <v>580</v>
      </c>
      <c r="F195" s="24" t="s">
        <v>917</v>
      </c>
      <c r="G195" s="24" t="s">
        <v>918</v>
      </c>
      <c r="H195" s="24" t="s">
        <v>945</v>
      </c>
      <c r="I195" s="24" t="s">
        <v>875</v>
      </c>
      <c r="J195" s="24"/>
    </row>
    <row r="196" customFormat="false" ht="18" hidden="false" customHeight="true" outlineLevel="0" collapsed="false">
      <c r="A196" s="24" t="n">
        <v>187</v>
      </c>
      <c r="B196" s="24" t="s">
        <v>581</v>
      </c>
      <c r="C196" s="43" t="s">
        <v>1245</v>
      </c>
      <c r="D196" s="43" t="s">
        <v>1242</v>
      </c>
      <c r="E196" s="24" t="s">
        <v>583</v>
      </c>
      <c r="F196" s="24" t="s">
        <v>917</v>
      </c>
      <c r="G196" s="24" t="s">
        <v>918</v>
      </c>
      <c r="H196" s="24" t="s">
        <v>987</v>
      </c>
      <c r="I196" s="24" t="s">
        <v>928</v>
      </c>
      <c r="J196" s="24"/>
    </row>
    <row r="197" customFormat="false" ht="18" hidden="false" customHeight="true" outlineLevel="0" collapsed="false">
      <c r="A197" s="24" t="n">
        <v>188</v>
      </c>
      <c r="B197" s="24" t="s">
        <v>584</v>
      </c>
      <c r="C197" s="43" t="s">
        <v>1246</v>
      </c>
      <c r="D197" s="43" t="s">
        <v>1247</v>
      </c>
      <c r="E197" s="24" t="s">
        <v>586</v>
      </c>
      <c r="F197" s="24" t="s">
        <v>917</v>
      </c>
      <c r="G197" s="24" t="s">
        <v>918</v>
      </c>
      <c r="H197" s="24" t="s">
        <v>959</v>
      </c>
      <c r="I197" s="24" t="s">
        <v>1248</v>
      </c>
      <c r="J197" s="24"/>
    </row>
    <row r="198" customFormat="false" ht="18" hidden="false" customHeight="true" outlineLevel="0" collapsed="false">
      <c r="A198" s="24" t="n">
        <v>189</v>
      </c>
      <c r="B198" s="24" t="s">
        <v>588</v>
      </c>
      <c r="C198" s="43" t="s">
        <v>1249</v>
      </c>
      <c r="D198" s="43" t="s">
        <v>1250</v>
      </c>
      <c r="E198" s="24" t="s">
        <v>590</v>
      </c>
      <c r="F198" s="24" t="s">
        <v>917</v>
      </c>
      <c r="G198" s="24" t="s">
        <v>926</v>
      </c>
      <c r="H198" s="24" t="s">
        <v>997</v>
      </c>
      <c r="I198" s="24" t="s">
        <v>1251</v>
      </c>
      <c r="J198" s="24"/>
    </row>
    <row r="199" customFormat="false" ht="18" hidden="false" customHeight="true" outlineLevel="0" collapsed="false">
      <c r="A199" s="24" t="n">
        <v>190</v>
      </c>
      <c r="B199" s="24" t="s">
        <v>592</v>
      </c>
      <c r="C199" s="43" t="s">
        <v>1252</v>
      </c>
      <c r="D199" s="43" t="s">
        <v>1253</v>
      </c>
      <c r="E199" s="24" t="s">
        <v>594</v>
      </c>
      <c r="F199" s="24" t="s">
        <v>917</v>
      </c>
      <c r="G199" s="24" t="s">
        <v>918</v>
      </c>
      <c r="H199" s="24" t="s">
        <v>965</v>
      </c>
      <c r="I199" s="24" t="s">
        <v>875</v>
      </c>
      <c r="J199" s="24"/>
    </row>
    <row r="200" customFormat="false" ht="18" hidden="false" customHeight="true" outlineLevel="0" collapsed="false">
      <c r="A200" s="24" t="n">
        <v>191</v>
      </c>
      <c r="B200" s="24" t="s">
        <v>595</v>
      </c>
      <c r="C200" s="43" t="s">
        <v>1254</v>
      </c>
      <c r="D200" s="43" t="s">
        <v>1255</v>
      </c>
      <c r="E200" s="24" t="s">
        <v>597</v>
      </c>
      <c r="F200" s="24" t="s">
        <v>921</v>
      </c>
      <c r="G200" s="24" t="s">
        <v>944</v>
      </c>
      <c r="H200" s="24" t="s">
        <v>945</v>
      </c>
      <c r="I200" s="24" t="s">
        <v>946</v>
      </c>
      <c r="J200" s="24"/>
    </row>
    <row r="201" customFormat="false" ht="18" hidden="false" customHeight="true" outlineLevel="0" collapsed="false">
      <c r="A201" s="24" t="n">
        <v>192</v>
      </c>
      <c r="B201" s="24" t="s">
        <v>598</v>
      </c>
      <c r="C201" s="43" t="s">
        <v>1256</v>
      </c>
      <c r="D201" s="43" t="s">
        <v>1257</v>
      </c>
      <c r="E201" s="24" t="s">
        <v>28</v>
      </c>
      <c r="F201" s="24" t="s">
        <v>921</v>
      </c>
      <c r="G201" s="24" t="s">
        <v>918</v>
      </c>
      <c r="H201" s="24" t="s">
        <v>1041</v>
      </c>
      <c r="I201" s="24" t="s">
        <v>925</v>
      </c>
      <c r="J201" s="24"/>
    </row>
    <row r="202" customFormat="false" ht="18" hidden="false" customHeight="true" outlineLevel="0" collapsed="false">
      <c r="A202" s="24" t="n">
        <v>193</v>
      </c>
      <c r="B202" s="24" t="s">
        <v>600</v>
      </c>
      <c r="C202" s="43" t="s">
        <v>1258</v>
      </c>
      <c r="D202" s="43" t="s">
        <v>1259</v>
      </c>
      <c r="E202" s="24" t="s">
        <v>602</v>
      </c>
      <c r="F202" s="24" t="s">
        <v>921</v>
      </c>
      <c r="G202" s="24" t="s">
        <v>944</v>
      </c>
      <c r="H202" s="24" t="s">
        <v>930</v>
      </c>
      <c r="I202" s="24" t="s">
        <v>932</v>
      </c>
      <c r="J202" s="24"/>
    </row>
    <row r="203" customFormat="false" ht="18" hidden="false" customHeight="true" outlineLevel="0" collapsed="false">
      <c r="A203" s="24" t="n">
        <v>194</v>
      </c>
      <c r="B203" s="24" t="s">
        <v>603</v>
      </c>
      <c r="C203" s="43" t="s">
        <v>1164</v>
      </c>
      <c r="D203" s="43" t="s">
        <v>1260</v>
      </c>
      <c r="E203" s="24" t="s">
        <v>605</v>
      </c>
      <c r="F203" s="24" t="s">
        <v>921</v>
      </c>
      <c r="G203" s="24" t="s">
        <v>944</v>
      </c>
      <c r="H203" s="24" t="s">
        <v>985</v>
      </c>
      <c r="I203" s="24" t="s">
        <v>934</v>
      </c>
      <c r="J203" s="24"/>
    </row>
    <row r="204" customFormat="false" ht="18" hidden="false" customHeight="true" outlineLevel="0" collapsed="false">
      <c r="A204" s="24" t="n">
        <v>195</v>
      </c>
      <c r="B204" s="24" t="s">
        <v>606</v>
      </c>
      <c r="C204" s="43" t="s">
        <v>995</v>
      </c>
      <c r="D204" s="43" t="s">
        <v>1261</v>
      </c>
      <c r="E204" s="24" t="s">
        <v>608</v>
      </c>
      <c r="F204" s="24" t="s">
        <v>917</v>
      </c>
      <c r="G204" s="24" t="s">
        <v>918</v>
      </c>
      <c r="H204" s="24" t="s">
        <v>919</v>
      </c>
      <c r="I204" s="24" t="s">
        <v>925</v>
      </c>
      <c r="J204" s="24"/>
    </row>
    <row r="205" customFormat="false" ht="18" hidden="false" customHeight="true" outlineLevel="0" collapsed="false">
      <c r="A205" s="24" t="n">
        <v>196</v>
      </c>
      <c r="B205" s="24" t="s">
        <v>609</v>
      </c>
      <c r="C205" s="43" t="s">
        <v>1262</v>
      </c>
      <c r="D205" s="43" t="s">
        <v>1261</v>
      </c>
      <c r="E205" s="24" t="s">
        <v>611</v>
      </c>
      <c r="F205" s="24" t="s">
        <v>917</v>
      </c>
      <c r="G205" s="24" t="s">
        <v>918</v>
      </c>
      <c r="H205" s="24" t="s">
        <v>930</v>
      </c>
      <c r="I205" s="24" t="s">
        <v>1020</v>
      </c>
      <c r="J205" s="24"/>
    </row>
    <row r="206" customFormat="false" ht="18" hidden="false" customHeight="true" outlineLevel="0" collapsed="false">
      <c r="A206" s="24" t="n">
        <v>197</v>
      </c>
      <c r="B206" s="24" t="s">
        <v>612</v>
      </c>
      <c r="C206" s="43" t="s">
        <v>712</v>
      </c>
      <c r="D206" s="43" t="s">
        <v>1261</v>
      </c>
      <c r="E206" s="24" t="s">
        <v>614</v>
      </c>
      <c r="F206" s="24" t="s">
        <v>917</v>
      </c>
      <c r="G206" s="24" t="s">
        <v>918</v>
      </c>
      <c r="H206" s="24" t="s">
        <v>1096</v>
      </c>
      <c r="I206" s="24" t="s">
        <v>875</v>
      </c>
      <c r="J206" s="24"/>
    </row>
    <row r="207" customFormat="false" ht="18" hidden="false" customHeight="true" outlineLevel="0" collapsed="false">
      <c r="A207" s="24" t="n">
        <v>198</v>
      </c>
      <c r="B207" s="24" t="s">
        <v>615</v>
      </c>
      <c r="C207" s="43" t="s">
        <v>1263</v>
      </c>
      <c r="D207" s="43" t="s">
        <v>1261</v>
      </c>
      <c r="E207" s="24" t="s">
        <v>617</v>
      </c>
      <c r="F207" s="24" t="s">
        <v>917</v>
      </c>
      <c r="G207" s="24" t="s">
        <v>918</v>
      </c>
      <c r="H207" s="24" t="s">
        <v>965</v>
      </c>
      <c r="I207" s="24" t="s">
        <v>925</v>
      </c>
      <c r="J207" s="24"/>
    </row>
    <row r="208" customFormat="false" ht="18" hidden="false" customHeight="true" outlineLevel="0" collapsed="false">
      <c r="A208" s="24" t="n">
        <v>199</v>
      </c>
      <c r="B208" s="24" t="s">
        <v>618</v>
      </c>
      <c r="C208" s="43" t="s">
        <v>1264</v>
      </c>
      <c r="D208" s="43" t="s">
        <v>1265</v>
      </c>
      <c r="E208" s="24" t="s">
        <v>449</v>
      </c>
      <c r="F208" s="24" t="s">
        <v>921</v>
      </c>
      <c r="G208" s="24" t="s">
        <v>918</v>
      </c>
      <c r="H208" s="24" t="s">
        <v>919</v>
      </c>
      <c r="I208" s="24" t="s">
        <v>925</v>
      </c>
      <c r="J208" s="24"/>
    </row>
    <row r="209" customFormat="false" ht="18" hidden="false" customHeight="true" outlineLevel="0" collapsed="false">
      <c r="A209" s="24" t="n">
        <v>200</v>
      </c>
      <c r="B209" s="24" t="s">
        <v>620</v>
      </c>
      <c r="C209" s="43" t="s">
        <v>1266</v>
      </c>
      <c r="D209" s="43" t="s">
        <v>1267</v>
      </c>
      <c r="E209" s="24" t="s">
        <v>167</v>
      </c>
      <c r="F209" s="24" t="s">
        <v>921</v>
      </c>
      <c r="G209" s="24" t="s">
        <v>918</v>
      </c>
      <c r="H209" s="24" t="s">
        <v>924</v>
      </c>
      <c r="I209" s="24" t="s">
        <v>925</v>
      </c>
      <c r="J209" s="24"/>
    </row>
    <row r="210" customFormat="false" ht="18" hidden="false" customHeight="true" outlineLevel="0" collapsed="false">
      <c r="A210" s="24" t="n">
        <v>201</v>
      </c>
      <c r="B210" s="24" t="s">
        <v>622</v>
      </c>
      <c r="C210" s="43" t="s">
        <v>1268</v>
      </c>
      <c r="D210" s="43" t="s">
        <v>1267</v>
      </c>
      <c r="E210" s="24" t="s">
        <v>624</v>
      </c>
      <c r="F210" s="24" t="s">
        <v>921</v>
      </c>
      <c r="G210" s="24" t="s">
        <v>918</v>
      </c>
      <c r="H210" s="24" t="s">
        <v>954</v>
      </c>
      <c r="I210" s="24" t="s">
        <v>960</v>
      </c>
      <c r="J210" s="24"/>
    </row>
    <row r="211" customFormat="false" ht="18" hidden="false" customHeight="true" outlineLevel="0" collapsed="false">
      <c r="A211" s="24" t="n">
        <v>202</v>
      </c>
      <c r="B211" s="24" t="s">
        <v>625</v>
      </c>
      <c r="C211" s="43" t="s">
        <v>1073</v>
      </c>
      <c r="D211" s="43" t="s">
        <v>1269</v>
      </c>
      <c r="E211" s="24" t="s">
        <v>627</v>
      </c>
      <c r="F211" s="24" t="s">
        <v>917</v>
      </c>
      <c r="G211" s="24" t="s">
        <v>918</v>
      </c>
      <c r="H211" s="24" t="s">
        <v>919</v>
      </c>
      <c r="I211" s="24" t="s">
        <v>925</v>
      </c>
      <c r="J211" s="24"/>
    </row>
    <row r="212" customFormat="false" ht="18" hidden="false" customHeight="true" outlineLevel="0" collapsed="false">
      <c r="A212" s="24" t="n">
        <v>203</v>
      </c>
      <c r="B212" s="24" t="s">
        <v>628</v>
      </c>
      <c r="C212" s="43" t="s">
        <v>1270</v>
      </c>
      <c r="D212" s="43" t="s">
        <v>1271</v>
      </c>
      <c r="E212" s="24" t="s">
        <v>630</v>
      </c>
      <c r="F212" s="24" t="s">
        <v>921</v>
      </c>
      <c r="G212" s="24" t="s">
        <v>918</v>
      </c>
      <c r="H212" s="24" t="s">
        <v>919</v>
      </c>
      <c r="I212" s="24" t="s">
        <v>1055</v>
      </c>
      <c r="J212" s="24"/>
    </row>
    <row r="213" customFormat="false" ht="18" hidden="false" customHeight="true" outlineLevel="0" collapsed="false">
      <c r="A213" s="24" t="n">
        <v>204</v>
      </c>
      <c r="B213" s="24" t="s">
        <v>631</v>
      </c>
      <c r="C213" s="43" t="s">
        <v>1035</v>
      </c>
      <c r="D213" s="43" t="s">
        <v>1272</v>
      </c>
      <c r="E213" s="24" t="s">
        <v>633</v>
      </c>
      <c r="F213" s="24" t="s">
        <v>921</v>
      </c>
      <c r="G213" s="24" t="s">
        <v>949</v>
      </c>
      <c r="H213" s="24" t="s">
        <v>927</v>
      </c>
      <c r="I213" s="24" t="s">
        <v>975</v>
      </c>
      <c r="J213" s="24"/>
    </row>
    <row r="214" customFormat="false" ht="18" hidden="false" customHeight="true" outlineLevel="0" collapsed="false">
      <c r="A214" s="24" t="n">
        <v>205</v>
      </c>
      <c r="B214" s="24" t="s">
        <v>897</v>
      </c>
      <c r="C214" s="43" t="s">
        <v>1273</v>
      </c>
      <c r="D214" s="43" t="s">
        <v>1272</v>
      </c>
      <c r="E214" s="24" t="s">
        <v>1274</v>
      </c>
      <c r="F214" s="24" t="s">
        <v>921</v>
      </c>
      <c r="G214" s="24" t="s">
        <v>937</v>
      </c>
      <c r="H214" s="24" t="s">
        <v>919</v>
      </c>
      <c r="I214" s="24" t="s">
        <v>925</v>
      </c>
      <c r="J214" s="24"/>
    </row>
    <row r="215" customFormat="false" ht="18" hidden="false" customHeight="true" outlineLevel="0" collapsed="false">
      <c r="A215" s="24" t="n">
        <v>206</v>
      </c>
      <c r="B215" s="24" t="s">
        <v>634</v>
      </c>
      <c r="C215" s="43" t="s">
        <v>995</v>
      </c>
      <c r="D215" s="43" t="s">
        <v>1275</v>
      </c>
      <c r="E215" s="24" t="s">
        <v>614</v>
      </c>
      <c r="F215" s="24" t="s">
        <v>917</v>
      </c>
      <c r="G215" s="24" t="s">
        <v>926</v>
      </c>
      <c r="H215" s="24" t="s">
        <v>927</v>
      </c>
      <c r="I215" s="24" t="s">
        <v>925</v>
      </c>
      <c r="J215" s="24"/>
    </row>
    <row r="216" customFormat="false" ht="18" hidden="false" customHeight="true" outlineLevel="0" collapsed="false">
      <c r="A216" s="24" t="n">
        <v>207</v>
      </c>
      <c r="B216" s="24" t="s">
        <v>636</v>
      </c>
      <c r="C216" s="43" t="s">
        <v>1276</v>
      </c>
      <c r="D216" s="43" t="s">
        <v>1275</v>
      </c>
      <c r="E216" s="24" t="s">
        <v>638</v>
      </c>
      <c r="F216" s="24" t="s">
        <v>921</v>
      </c>
      <c r="G216" s="24" t="s">
        <v>918</v>
      </c>
      <c r="H216" s="24" t="s">
        <v>919</v>
      </c>
      <c r="I216" s="24" t="s">
        <v>875</v>
      </c>
      <c r="J216" s="24"/>
    </row>
    <row r="217" customFormat="false" ht="18" hidden="false" customHeight="true" outlineLevel="0" collapsed="false">
      <c r="A217" s="24" t="n">
        <v>208</v>
      </c>
      <c r="B217" s="24" t="s">
        <v>639</v>
      </c>
      <c r="C217" s="43" t="s">
        <v>1097</v>
      </c>
      <c r="D217" s="43" t="s">
        <v>1275</v>
      </c>
      <c r="E217" s="24" t="s">
        <v>641</v>
      </c>
      <c r="F217" s="24" t="s">
        <v>917</v>
      </c>
      <c r="G217" s="24" t="s">
        <v>949</v>
      </c>
      <c r="H217" s="24" t="s">
        <v>945</v>
      </c>
      <c r="I217" s="24" t="s">
        <v>928</v>
      </c>
      <c r="J217" s="24"/>
    </row>
    <row r="218" customFormat="false" ht="18" hidden="false" customHeight="true" outlineLevel="0" collapsed="false">
      <c r="A218" s="24" t="n">
        <v>209</v>
      </c>
      <c r="B218" s="24" t="s">
        <v>642</v>
      </c>
      <c r="C218" s="43" t="s">
        <v>1277</v>
      </c>
      <c r="D218" s="43" t="s">
        <v>1278</v>
      </c>
      <c r="E218" s="24" t="s">
        <v>31</v>
      </c>
      <c r="F218" s="24" t="s">
        <v>921</v>
      </c>
      <c r="G218" s="24" t="s">
        <v>918</v>
      </c>
      <c r="H218" s="24" t="s">
        <v>1107</v>
      </c>
      <c r="I218" s="24" t="s">
        <v>928</v>
      </c>
      <c r="J218" s="24"/>
    </row>
    <row r="219" customFormat="false" ht="18" hidden="false" customHeight="true" outlineLevel="0" collapsed="false">
      <c r="A219" s="24" t="n">
        <v>210</v>
      </c>
      <c r="B219" s="24" t="s">
        <v>644</v>
      </c>
      <c r="C219" s="43" t="s">
        <v>1112</v>
      </c>
      <c r="D219" s="43" t="s">
        <v>1279</v>
      </c>
      <c r="E219" s="24" t="s">
        <v>452</v>
      </c>
      <c r="F219" s="24" t="s">
        <v>917</v>
      </c>
      <c r="G219" s="24" t="s">
        <v>918</v>
      </c>
      <c r="H219" s="24" t="s">
        <v>987</v>
      </c>
      <c r="I219" s="24" t="s">
        <v>1101</v>
      </c>
      <c r="J219" s="24"/>
    </row>
    <row r="220" customFormat="false" ht="18" hidden="false" customHeight="true" outlineLevel="0" collapsed="false">
      <c r="A220" s="24" t="n">
        <v>211</v>
      </c>
      <c r="B220" s="24" t="s">
        <v>646</v>
      </c>
      <c r="C220" s="43" t="s">
        <v>1130</v>
      </c>
      <c r="D220" s="43" t="s">
        <v>1280</v>
      </c>
      <c r="E220" s="24" t="s">
        <v>617</v>
      </c>
      <c r="F220" s="24" t="s">
        <v>917</v>
      </c>
      <c r="G220" s="24" t="s">
        <v>918</v>
      </c>
      <c r="H220" s="24" t="s">
        <v>1096</v>
      </c>
      <c r="I220" s="24" t="s">
        <v>934</v>
      </c>
      <c r="J220" s="24"/>
    </row>
    <row r="221" customFormat="false" ht="18" hidden="false" customHeight="true" outlineLevel="0" collapsed="false">
      <c r="A221" s="24" t="n">
        <v>212</v>
      </c>
      <c r="B221" s="24" t="s">
        <v>648</v>
      </c>
      <c r="C221" s="43" t="s">
        <v>1281</v>
      </c>
      <c r="D221" s="43" t="s">
        <v>1282</v>
      </c>
      <c r="E221" s="24" t="s">
        <v>650</v>
      </c>
      <c r="F221" s="24" t="s">
        <v>917</v>
      </c>
      <c r="G221" s="24" t="s">
        <v>964</v>
      </c>
      <c r="H221" s="24" t="s">
        <v>930</v>
      </c>
      <c r="I221" s="24" t="s">
        <v>1001</v>
      </c>
      <c r="J221" s="24"/>
    </row>
    <row r="222" customFormat="false" ht="18" hidden="false" customHeight="true" outlineLevel="0" collapsed="false">
      <c r="A222" s="24" t="n">
        <v>213</v>
      </c>
      <c r="B222" s="24" t="s">
        <v>651</v>
      </c>
      <c r="C222" s="43" t="s">
        <v>1283</v>
      </c>
      <c r="D222" s="43" t="s">
        <v>1284</v>
      </c>
      <c r="E222" s="24" t="s">
        <v>653</v>
      </c>
      <c r="F222" s="24" t="s">
        <v>921</v>
      </c>
      <c r="G222" s="24" t="s">
        <v>926</v>
      </c>
      <c r="H222" s="24" t="s">
        <v>968</v>
      </c>
      <c r="I222" s="24" t="s">
        <v>934</v>
      </c>
      <c r="J222" s="24"/>
    </row>
    <row r="223" customFormat="false" ht="18" hidden="false" customHeight="true" outlineLevel="0" collapsed="false">
      <c r="A223" s="24" t="n">
        <v>214</v>
      </c>
      <c r="B223" s="24" t="s">
        <v>654</v>
      </c>
      <c r="C223" s="43" t="s">
        <v>1285</v>
      </c>
      <c r="D223" s="43" t="s">
        <v>1286</v>
      </c>
      <c r="E223" s="24" t="s">
        <v>624</v>
      </c>
      <c r="F223" s="24" t="s">
        <v>917</v>
      </c>
      <c r="G223" s="24" t="s">
        <v>918</v>
      </c>
      <c r="H223" s="24" t="s">
        <v>978</v>
      </c>
      <c r="I223" s="24" t="s">
        <v>928</v>
      </c>
      <c r="J223" s="24"/>
    </row>
    <row r="224" customFormat="false" ht="18" hidden="false" customHeight="true" outlineLevel="0" collapsed="false">
      <c r="A224" s="24" t="n">
        <v>215</v>
      </c>
      <c r="B224" s="24" t="s">
        <v>656</v>
      </c>
      <c r="C224" s="43" t="s">
        <v>1287</v>
      </c>
      <c r="D224" s="43" t="s">
        <v>1286</v>
      </c>
      <c r="E224" s="24" t="s">
        <v>658</v>
      </c>
      <c r="F224" s="24" t="s">
        <v>921</v>
      </c>
      <c r="G224" s="24" t="s">
        <v>918</v>
      </c>
      <c r="H224" s="24" t="s">
        <v>919</v>
      </c>
      <c r="I224" s="24" t="s">
        <v>960</v>
      </c>
      <c r="J224" s="24"/>
    </row>
    <row r="225" customFormat="false" ht="18" hidden="false" customHeight="true" outlineLevel="0" collapsed="false">
      <c r="A225" s="24" t="n">
        <v>216</v>
      </c>
      <c r="B225" s="24" t="s">
        <v>659</v>
      </c>
      <c r="C225" s="43" t="s">
        <v>1288</v>
      </c>
      <c r="D225" s="43" t="s">
        <v>1289</v>
      </c>
      <c r="E225" s="24" t="s">
        <v>184</v>
      </c>
      <c r="F225" s="24" t="s">
        <v>921</v>
      </c>
      <c r="G225" s="24" t="s">
        <v>918</v>
      </c>
      <c r="H225" s="24" t="s">
        <v>1107</v>
      </c>
      <c r="I225" s="24" t="s">
        <v>1290</v>
      </c>
      <c r="J225" s="24"/>
    </row>
    <row r="226" customFormat="false" ht="18" hidden="false" customHeight="true" outlineLevel="0" collapsed="false">
      <c r="A226" s="24" t="n">
        <v>217</v>
      </c>
      <c r="B226" s="24" t="s">
        <v>662</v>
      </c>
      <c r="C226" s="43" t="s">
        <v>1291</v>
      </c>
      <c r="D226" s="43" t="s">
        <v>1292</v>
      </c>
      <c r="E226" s="24" t="s">
        <v>664</v>
      </c>
      <c r="F226" s="24" t="s">
        <v>921</v>
      </c>
      <c r="G226" s="24" t="s">
        <v>918</v>
      </c>
      <c r="H226" s="24" t="s">
        <v>919</v>
      </c>
      <c r="I226" s="24" t="s">
        <v>998</v>
      </c>
      <c r="J226" s="24"/>
    </row>
    <row r="227" customFormat="false" ht="18" hidden="false" customHeight="true" outlineLevel="0" collapsed="false">
      <c r="A227" s="24" t="n">
        <v>218</v>
      </c>
      <c r="B227" s="24" t="s">
        <v>665</v>
      </c>
      <c r="C227" s="43" t="s">
        <v>1293</v>
      </c>
      <c r="D227" s="43" t="s">
        <v>1292</v>
      </c>
      <c r="E227" s="24" t="s">
        <v>667</v>
      </c>
      <c r="F227" s="24" t="s">
        <v>921</v>
      </c>
      <c r="G227" s="24" t="s">
        <v>918</v>
      </c>
      <c r="H227" s="24" t="s">
        <v>1129</v>
      </c>
      <c r="I227" s="24" t="s">
        <v>960</v>
      </c>
      <c r="J227" s="24"/>
    </row>
    <row r="228" customFormat="false" ht="18" hidden="false" customHeight="true" outlineLevel="0" collapsed="false">
      <c r="A228" s="24" t="n">
        <v>219</v>
      </c>
      <c r="B228" s="24" t="s">
        <v>668</v>
      </c>
      <c r="C228" s="43" t="s">
        <v>1294</v>
      </c>
      <c r="D228" s="43" t="s">
        <v>1295</v>
      </c>
      <c r="E228" s="24" t="s">
        <v>53</v>
      </c>
      <c r="F228" s="24" t="s">
        <v>921</v>
      </c>
      <c r="G228" s="24" t="s">
        <v>918</v>
      </c>
      <c r="H228" s="24" t="s">
        <v>919</v>
      </c>
      <c r="I228" s="24" t="s">
        <v>925</v>
      </c>
      <c r="J228" s="24"/>
    </row>
    <row r="229" customFormat="false" ht="18" hidden="false" customHeight="true" outlineLevel="0" collapsed="false">
      <c r="A229" s="24" t="n">
        <v>220</v>
      </c>
      <c r="B229" s="24" t="s">
        <v>670</v>
      </c>
      <c r="C229" s="43" t="s">
        <v>1296</v>
      </c>
      <c r="D229" s="43" t="s">
        <v>1297</v>
      </c>
      <c r="E229" s="24" t="s">
        <v>672</v>
      </c>
      <c r="F229" s="24" t="s">
        <v>917</v>
      </c>
      <c r="G229" s="24" t="s">
        <v>918</v>
      </c>
      <c r="H229" s="24" t="s">
        <v>919</v>
      </c>
      <c r="I229" s="24" t="s">
        <v>875</v>
      </c>
      <c r="J229" s="24"/>
    </row>
    <row r="230" customFormat="false" ht="18" hidden="false" customHeight="true" outlineLevel="0" collapsed="false">
      <c r="A230" s="24" t="n">
        <v>221</v>
      </c>
      <c r="B230" s="24" t="s">
        <v>673</v>
      </c>
      <c r="C230" s="43" t="s">
        <v>1298</v>
      </c>
      <c r="D230" s="43" t="s">
        <v>1297</v>
      </c>
      <c r="E230" s="24" t="s">
        <v>675</v>
      </c>
      <c r="F230" s="24" t="s">
        <v>917</v>
      </c>
      <c r="G230" s="24" t="s">
        <v>918</v>
      </c>
      <c r="H230" s="24" t="s">
        <v>1041</v>
      </c>
      <c r="I230" s="24" t="s">
        <v>880</v>
      </c>
      <c r="J230" s="24"/>
    </row>
    <row r="231" customFormat="false" ht="18" hidden="false" customHeight="true" outlineLevel="0" collapsed="false">
      <c r="A231" s="24" t="n">
        <v>222</v>
      </c>
      <c r="B231" s="24" t="s">
        <v>676</v>
      </c>
      <c r="C231" s="43" t="s">
        <v>1299</v>
      </c>
      <c r="D231" s="43" t="s">
        <v>1297</v>
      </c>
      <c r="E231" s="24" t="s">
        <v>24</v>
      </c>
      <c r="F231" s="24" t="s">
        <v>921</v>
      </c>
      <c r="G231" s="24" t="s">
        <v>1171</v>
      </c>
      <c r="H231" s="24" t="s">
        <v>997</v>
      </c>
      <c r="I231" s="24" t="s">
        <v>880</v>
      </c>
      <c r="J231" s="24"/>
    </row>
    <row r="232" customFormat="false" ht="18" hidden="false" customHeight="true" outlineLevel="0" collapsed="false">
      <c r="A232" s="24" t="n">
        <v>223</v>
      </c>
      <c r="B232" s="24" t="s">
        <v>678</v>
      </c>
      <c r="C232" s="43" t="s">
        <v>1300</v>
      </c>
      <c r="D232" s="43" t="s">
        <v>1297</v>
      </c>
      <c r="E232" s="24" t="s">
        <v>259</v>
      </c>
      <c r="F232" s="24" t="s">
        <v>917</v>
      </c>
      <c r="G232" s="24" t="s">
        <v>918</v>
      </c>
      <c r="H232" s="24" t="s">
        <v>919</v>
      </c>
      <c r="I232" s="24" t="s">
        <v>932</v>
      </c>
      <c r="J232" s="24"/>
    </row>
    <row r="233" customFormat="false" ht="18" hidden="false" customHeight="true" outlineLevel="0" collapsed="false">
      <c r="A233" s="24" t="n">
        <v>224</v>
      </c>
      <c r="B233" s="24" t="s">
        <v>680</v>
      </c>
      <c r="C233" s="43" t="s">
        <v>995</v>
      </c>
      <c r="D233" s="43" t="s">
        <v>1301</v>
      </c>
      <c r="E233" s="24" t="s">
        <v>682</v>
      </c>
      <c r="F233" s="24" t="s">
        <v>917</v>
      </c>
      <c r="G233" s="24" t="s">
        <v>926</v>
      </c>
      <c r="H233" s="24" t="s">
        <v>919</v>
      </c>
      <c r="I233" s="24" t="s">
        <v>998</v>
      </c>
      <c r="J233" s="24"/>
    </row>
    <row r="234" customFormat="false" ht="18" hidden="false" customHeight="true" outlineLevel="0" collapsed="false">
      <c r="A234" s="24" t="n">
        <v>225</v>
      </c>
      <c r="B234" s="24" t="s">
        <v>683</v>
      </c>
      <c r="C234" s="43" t="s">
        <v>1302</v>
      </c>
      <c r="D234" s="43" t="s">
        <v>1301</v>
      </c>
      <c r="E234" s="24" t="s">
        <v>685</v>
      </c>
      <c r="F234" s="24" t="s">
        <v>917</v>
      </c>
      <c r="G234" s="24" t="s">
        <v>918</v>
      </c>
      <c r="H234" s="24" t="s">
        <v>919</v>
      </c>
      <c r="I234" s="24" t="s">
        <v>880</v>
      </c>
      <c r="J234" s="24"/>
    </row>
    <row r="235" customFormat="false" ht="18" hidden="false" customHeight="true" outlineLevel="0" collapsed="false">
      <c r="A235" s="24" t="n">
        <v>226</v>
      </c>
      <c r="B235" s="24" t="s">
        <v>686</v>
      </c>
      <c r="C235" s="43" t="s">
        <v>1303</v>
      </c>
      <c r="D235" s="43" t="s">
        <v>1301</v>
      </c>
      <c r="E235" s="24" t="s">
        <v>605</v>
      </c>
      <c r="F235" s="24" t="s">
        <v>917</v>
      </c>
      <c r="G235" s="24" t="s">
        <v>918</v>
      </c>
      <c r="H235" s="24" t="s">
        <v>978</v>
      </c>
      <c r="I235" s="24" t="s">
        <v>1070</v>
      </c>
      <c r="J235" s="24"/>
    </row>
    <row r="236" customFormat="false" ht="18" hidden="false" customHeight="true" outlineLevel="0" collapsed="false">
      <c r="A236" s="24" t="n">
        <v>227</v>
      </c>
      <c r="B236" s="24" t="s">
        <v>688</v>
      </c>
      <c r="C236" s="43" t="s">
        <v>1304</v>
      </c>
      <c r="D236" s="43" t="s">
        <v>1305</v>
      </c>
      <c r="E236" s="24" t="s">
        <v>690</v>
      </c>
      <c r="F236" s="24" t="s">
        <v>921</v>
      </c>
      <c r="G236" s="24" t="s">
        <v>918</v>
      </c>
      <c r="H236" s="24" t="s">
        <v>919</v>
      </c>
      <c r="I236" s="24" t="s">
        <v>1017</v>
      </c>
      <c r="J236" s="24"/>
    </row>
    <row r="237" customFormat="false" ht="18" hidden="false" customHeight="true" outlineLevel="0" collapsed="false">
      <c r="A237" s="24" t="n">
        <v>228</v>
      </c>
      <c r="B237" s="24" t="s">
        <v>691</v>
      </c>
      <c r="C237" s="43" t="s">
        <v>1306</v>
      </c>
      <c r="D237" s="43" t="s">
        <v>1305</v>
      </c>
      <c r="E237" s="24" t="s">
        <v>693</v>
      </c>
      <c r="F237" s="24" t="s">
        <v>921</v>
      </c>
      <c r="G237" s="24" t="s">
        <v>937</v>
      </c>
      <c r="H237" s="24" t="s">
        <v>919</v>
      </c>
      <c r="I237" s="24" t="s">
        <v>925</v>
      </c>
      <c r="J237" s="24"/>
    </row>
    <row r="238" customFormat="false" ht="18" hidden="false" customHeight="true" outlineLevel="0" collapsed="false">
      <c r="A238" s="24" t="n">
        <v>229</v>
      </c>
      <c r="B238" s="24" t="s">
        <v>694</v>
      </c>
      <c r="C238" s="43" t="s">
        <v>1307</v>
      </c>
      <c r="D238" s="43" t="s">
        <v>1305</v>
      </c>
      <c r="E238" s="24" t="s">
        <v>696</v>
      </c>
      <c r="F238" s="24" t="s">
        <v>921</v>
      </c>
      <c r="G238" s="24" t="s">
        <v>944</v>
      </c>
      <c r="H238" s="24" t="s">
        <v>945</v>
      </c>
      <c r="I238" s="24" t="s">
        <v>938</v>
      </c>
      <c r="J238" s="24"/>
    </row>
    <row r="239" customFormat="false" ht="18" hidden="false" customHeight="true" outlineLevel="0" collapsed="false">
      <c r="A239" s="24" t="n">
        <v>230</v>
      </c>
      <c r="B239" s="24" t="s">
        <v>697</v>
      </c>
      <c r="C239" s="43" t="s">
        <v>1308</v>
      </c>
      <c r="D239" s="43" t="s">
        <v>1309</v>
      </c>
      <c r="E239" s="24" t="s">
        <v>145</v>
      </c>
      <c r="F239" s="24" t="s">
        <v>921</v>
      </c>
      <c r="G239" s="24" t="s">
        <v>918</v>
      </c>
      <c r="H239" s="24" t="s">
        <v>1089</v>
      </c>
      <c r="I239" s="24" t="s">
        <v>960</v>
      </c>
      <c r="J239" s="24"/>
    </row>
    <row r="240" customFormat="false" ht="18" hidden="false" customHeight="true" outlineLevel="0" collapsed="false">
      <c r="A240" s="24" t="n">
        <v>231</v>
      </c>
      <c r="B240" s="24" t="s">
        <v>699</v>
      </c>
      <c r="C240" s="43" t="s">
        <v>1310</v>
      </c>
      <c r="D240" s="43" t="s">
        <v>1309</v>
      </c>
      <c r="E240" s="24" t="s">
        <v>701</v>
      </c>
      <c r="F240" s="24" t="s">
        <v>921</v>
      </c>
      <c r="G240" s="24" t="s">
        <v>918</v>
      </c>
      <c r="H240" s="24" t="s">
        <v>1107</v>
      </c>
      <c r="I240" s="24" t="s">
        <v>1005</v>
      </c>
      <c r="J240" s="24"/>
    </row>
    <row r="241" customFormat="false" ht="18" hidden="false" customHeight="true" outlineLevel="0" collapsed="false">
      <c r="A241" s="24" t="n">
        <v>232</v>
      </c>
      <c r="B241" s="24" t="s">
        <v>702</v>
      </c>
      <c r="C241" s="43" t="s">
        <v>995</v>
      </c>
      <c r="D241" s="43" t="s">
        <v>1311</v>
      </c>
      <c r="E241" s="24" t="s">
        <v>704</v>
      </c>
      <c r="F241" s="24" t="s">
        <v>917</v>
      </c>
      <c r="G241" s="24" t="s">
        <v>949</v>
      </c>
      <c r="H241" s="24" t="s">
        <v>945</v>
      </c>
      <c r="I241" s="24" t="s">
        <v>928</v>
      </c>
      <c r="J241" s="24"/>
    </row>
    <row r="242" customFormat="false" ht="18" hidden="false" customHeight="true" outlineLevel="0" collapsed="false">
      <c r="A242" s="24" t="n">
        <v>233</v>
      </c>
      <c r="B242" s="24" t="s">
        <v>705</v>
      </c>
      <c r="C242" s="43" t="s">
        <v>1312</v>
      </c>
      <c r="D242" s="43" t="s">
        <v>1313</v>
      </c>
      <c r="E242" s="24" t="s">
        <v>707</v>
      </c>
      <c r="F242" s="24" t="s">
        <v>917</v>
      </c>
      <c r="G242" s="24" t="s">
        <v>949</v>
      </c>
      <c r="H242" s="24" t="s">
        <v>968</v>
      </c>
      <c r="I242" s="24" t="s">
        <v>934</v>
      </c>
      <c r="J242" s="24"/>
    </row>
    <row r="243" customFormat="false" ht="18" hidden="false" customHeight="true" outlineLevel="0" collapsed="false">
      <c r="A243" s="24" t="n">
        <v>234</v>
      </c>
      <c r="B243" s="24" t="s">
        <v>708</v>
      </c>
      <c r="C243" s="43" t="s">
        <v>1240</v>
      </c>
      <c r="D243" s="43" t="s">
        <v>1313</v>
      </c>
      <c r="E243" s="24" t="s">
        <v>710</v>
      </c>
      <c r="F243" s="24" t="s">
        <v>921</v>
      </c>
      <c r="G243" s="24" t="s">
        <v>926</v>
      </c>
      <c r="H243" s="24" t="s">
        <v>919</v>
      </c>
      <c r="I243" s="24" t="s">
        <v>1062</v>
      </c>
      <c r="J243" s="24"/>
    </row>
    <row r="244" customFormat="false" ht="18" hidden="false" customHeight="true" outlineLevel="0" collapsed="false">
      <c r="A244" s="24" t="n">
        <v>235</v>
      </c>
      <c r="B244" s="24" t="s">
        <v>711</v>
      </c>
      <c r="C244" s="43" t="s">
        <v>1076</v>
      </c>
      <c r="D244" s="43" t="s">
        <v>1313</v>
      </c>
      <c r="E244" s="24" t="s">
        <v>713</v>
      </c>
      <c r="F244" s="24" t="s">
        <v>917</v>
      </c>
      <c r="G244" s="24" t="s">
        <v>918</v>
      </c>
      <c r="H244" s="24" t="s">
        <v>919</v>
      </c>
      <c r="I244" s="24" t="s">
        <v>928</v>
      </c>
      <c r="J244" s="24"/>
    </row>
    <row r="245" customFormat="false" ht="18" hidden="false" customHeight="true" outlineLevel="0" collapsed="false">
      <c r="A245" s="24" t="n">
        <v>236</v>
      </c>
      <c r="B245" s="24" t="s">
        <v>714</v>
      </c>
      <c r="C245" s="43" t="s">
        <v>1073</v>
      </c>
      <c r="D245" s="43" t="s">
        <v>1314</v>
      </c>
      <c r="E245" s="24" t="s">
        <v>716</v>
      </c>
      <c r="F245" s="24" t="s">
        <v>917</v>
      </c>
      <c r="G245" s="24" t="s">
        <v>918</v>
      </c>
      <c r="H245" s="24" t="s">
        <v>1013</v>
      </c>
      <c r="I245" s="24" t="s">
        <v>1070</v>
      </c>
      <c r="J245" s="24"/>
    </row>
    <row r="246" customFormat="false" ht="18" hidden="false" customHeight="true" outlineLevel="0" collapsed="false">
      <c r="A246" s="24" t="n">
        <v>237</v>
      </c>
      <c r="B246" s="24" t="s">
        <v>717</v>
      </c>
      <c r="C246" s="43" t="s">
        <v>1315</v>
      </c>
      <c r="D246" s="43" t="s">
        <v>1316</v>
      </c>
      <c r="E246" s="24" t="s">
        <v>719</v>
      </c>
      <c r="F246" s="24" t="s">
        <v>917</v>
      </c>
      <c r="G246" s="24" t="s">
        <v>984</v>
      </c>
      <c r="H246" s="24" t="s">
        <v>945</v>
      </c>
      <c r="I246" s="24" t="s">
        <v>928</v>
      </c>
      <c r="J246" s="24"/>
    </row>
    <row r="247" customFormat="false" ht="18" hidden="false" customHeight="true" outlineLevel="0" collapsed="false">
      <c r="A247" s="24" t="n">
        <v>238</v>
      </c>
      <c r="B247" s="24" t="s">
        <v>720</v>
      </c>
      <c r="C247" s="43" t="s">
        <v>1137</v>
      </c>
      <c r="D247" s="43" t="s">
        <v>1317</v>
      </c>
      <c r="E247" s="24" t="s">
        <v>722</v>
      </c>
      <c r="F247" s="24" t="s">
        <v>921</v>
      </c>
      <c r="G247" s="24" t="s">
        <v>918</v>
      </c>
      <c r="H247" s="24" t="s">
        <v>972</v>
      </c>
      <c r="I247" s="24" t="s">
        <v>988</v>
      </c>
      <c r="J247" s="24"/>
    </row>
    <row r="248" customFormat="false" ht="18" hidden="false" customHeight="true" outlineLevel="0" collapsed="false">
      <c r="A248" s="24" t="n">
        <v>239</v>
      </c>
      <c r="B248" s="24" t="s">
        <v>723</v>
      </c>
      <c r="C248" s="43" t="s">
        <v>1318</v>
      </c>
      <c r="D248" s="43" t="s">
        <v>1319</v>
      </c>
      <c r="E248" s="24" t="s">
        <v>725</v>
      </c>
      <c r="F248" s="24" t="s">
        <v>917</v>
      </c>
      <c r="G248" s="24" t="s">
        <v>949</v>
      </c>
      <c r="H248" s="24" t="s">
        <v>968</v>
      </c>
      <c r="I248" s="24" t="s">
        <v>1320</v>
      </c>
      <c r="J248" s="24"/>
    </row>
    <row r="249" customFormat="false" ht="18" hidden="false" customHeight="true" outlineLevel="0" collapsed="false">
      <c r="A249" s="24" t="n">
        <v>240</v>
      </c>
      <c r="B249" s="24" t="s">
        <v>727</v>
      </c>
      <c r="C249" s="43" t="s">
        <v>1321</v>
      </c>
      <c r="D249" s="43" t="s">
        <v>1322</v>
      </c>
      <c r="E249" s="24" t="s">
        <v>729</v>
      </c>
      <c r="F249" s="24" t="s">
        <v>921</v>
      </c>
      <c r="G249" s="24" t="s">
        <v>926</v>
      </c>
      <c r="H249" s="24" t="s">
        <v>997</v>
      </c>
      <c r="I249" s="24" t="s">
        <v>1323</v>
      </c>
      <c r="J249" s="24"/>
    </row>
    <row r="250" customFormat="false" ht="18" hidden="false" customHeight="true" outlineLevel="0" collapsed="false">
      <c r="A250" s="24" t="n">
        <v>241</v>
      </c>
      <c r="B250" s="24" t="s">
        <v>731</v>
      </c>
      <c r="C250" s="43" t="s">
        <v>1324</v>
      </c>
      <c r="D250" s="43" t="s">
        <v>1325</v>
      </c>
      <c r="E250" s="24" t="s">
        <v>733</v>
      </c>
      <c r="F250" s="24" t="s">
        <v>921</v>
      </c>
      <c r="G250" s="24" t="s">
        <v>964</v>
      </c>
      <c r="H250" s="24" t="s">
        <v>945</v>
      </c>
      <c r="I250" s="24" t="s">
        <v>1326</v>
      </c>
      <c r="J250" s="24"/>
    </row>
    <row r="251" customFormat="false" ht="18" hidden="false" customHeight="true" outlineLevel="0" collapsed="false">
      <c r="A251" s="24" t="n">
        <v>242</v>
      </c>
      <c r="B251" s="24" t="s">
        <v>893</v>
      </c>
      <c r="C251" s="43" t="s">
        <v>1327</v>
      </c>
      <c r="D251" s="43" t="s">
        <v>1328</v>
      </c>
      <c r="E251" s="24" t="s">
        <v>1329</v>
      </c>
      <c r="F251" s="24" t="s">
        <v>917</v>
      </c>
      <c r="G251" s="24" t="s">
        <v>918</v>
      </c>
      <c r="H251" s="24" t="s">
        <v>919</v>
      </c>
      <c r="I251" s="24" t="s">
        <v>1023</v>
      </c>
      <c r="J251" s="24"/>
    </row>
    <row r="252" customFormat="false" ht="18" hidden="false" customHeight="true" outlineLevel="0" collapsed="false">
      <c r="A252" s="24" t="n">
        <v>243</v>
      </c>
      <c r="B252" s="24" t="s">
        <v>735</v>
      </c>
      <c r="C252" s="43" t="s">
        <v>1330</v>
      </c>
      <c r="D252" s="43" t="s">
        <v>1328</v>
      </c>
      <c r="E252" s="24" t="s">
        <v>737</v>
      </c>
      <c r="F252" s="24" t="s">
        <v>917</v>
      </c>
      <c r="G252" s="24" t="s">
        <v>918</v>
      </c>
      <c r="H252" s="24" t="s">
        <v>919</v>
      </c>
      <c r="I252" s="24" t="s">
        <v>1055</v>
      </c>
      <c r="J252" s="24"/>
    </row>
    <row r="253" customFormat="false" ht="18" hidden="false" customHeight="true" outlineLevel="0" collapsed="false">
      <c r="A253" s="24" t="n">
        <v>244</v>
      </c>
      <c r="B253" s="24" t="s">
        <v>738</v>
      </c>
      <c r="C253" s="43" t="s">
        <v>1331</v>
      </c>
      <c r="D253" s="43" t="s">
        <v>1332</v>
      </c>
      <c r="E253" s="24" t="s">
        <v>740</v>
      </c>
      <c r="F253" s="24" t="s">
        <v>917</v>
      </c>
      <c r="G253" s="24" t="s">
        <v>918</v>
      </c>
      <c r="H253" s="24" t="s">
        <v>919</v>
      </c>
      <c r="I253" s="24" t="s">
        <v>998</v>
      </c>
      <c r="J253" s="24"/>
    </row>
    <row r="254" customFormat="false" ht="18" hidden="false" customHeight="true" outlineLevel="0" collapsed="false">
      <c r="A254" s="24" t="n">
        <v>245</v>
      </c>
      <c r="B254" s="24" t="s">
        <v>741</v>
      </c>
      <c r="C254" s="43" t="s">
        <v>1330</v>
      </c>
      <c r="D254" s="43" t="s">
        <v>1332</v>
      </c>
      <c r="E254" s="24" t="s">
        <v>569</v>
      </c>
      <c r="F254" s="24" t="s">
        <v>917</v>
      </c>
      <c r="G254" s="24" t="s">
        <v>918</v>
      </c>
      <c r="H254" s="24" t="s">
        <v>919</v>
      </c>
      <c r="I254" s="24" t="s">
        <v>925</v>
      </c>
      <c r="J254" s="24"/>
    </row>
    <row r="255" customFormat="false" ht="18" hidden="false" customHeight="true" outlineLevel="0" collapsed="false">
      <c r="A255" s="24" t="n">
        <v>246</v>
      </c>
      <c r="B255" s="24" t="s">
        <v>743</v>
      </c>
      <c r="C255" s="43" t="s">
        <v>1333</v>
      </c>
      <c r="D255" s="43" t="s">
        <v>1334</v>
      </c>
      <c r="E255" s="24" t="s">
        <v>342</v>
      </c>
      <c r="F255" s="24" t="s">
        <v>921</v>
      </c>
      <c r="G255" s="24" t="s">
        <v>918</v>
      </c>
      <c r="H255" s="24" t="s">
        <v>919</v>
      </c>
      <c r="I255" s="24" t="s">
        <v>880</v>
      </c>
      <c r="J255" s="24"/>
    </row>
    <row r="256" customFormat="false" ht="18" hidden="false" customHeight="true" outlineLevel="0" collapsed="false">
      <c r="A256" s="24" t="n">
        <v>247</v>
      </c>
      <c r="B256" s="24" t="s">
        <v>745</v>
      </c>
      <c r="C256" s="43" t="s">
        <v>1335</v>
      </c>
      <c r="D256" s="43" t="s">
        <v>1336</v>
      </c>
      <c r="E256" s="24" t="s">
        <v>747</v>
      </c>
      <c r="F256" s="24" t="s">
        <v>921</v>
      </c>
      <c r="G256" s="24" t="s">
        <v>949</v>
      </c>
      <c r="H256" s="24" t="s">
        <v>950</v>
      </c>
      <c r="I256" s="24" t="s">
        <v>1023</v>
      </c>
      <c r="J256" s="24"/>
    </row>
    <row r="257" customFormat="false" ht="18" hidden="false" customHeight="true" outlineLevel="0" collapsed="false">
      <c r="A257" s="24" t="n">
        <v>248</v>
      </c>
      <c r="B257" s="24" t="s">
        <v>891</v>
      </c>
      <c r="C257" s="43" t="s">
        <v>1337</v>
      </c>
      <c r="D257" s="43" t="s">
        <v>1336</v>
      </c>
      <c r="E257" s="24" t="s">
        <v>1338</v>
      </c>
      <c r="F257" s="24" t="s">
        <v>921</v>
      </c>
      <c r="G257" s="24" t="s">
        <v>918</v>
      </c>
      <c r="H257" s="24" t="s">
        <v>1089</v>
      </c>
      <c r="I257" s="24" t="s">
        <v>1055</v>
      </c>
      <c r="J257" s="24"/>
    </row>
    <row r="258" customFormat="false" ht="18" hidden="false" customHeight="true" outlineLevel="0" collapsed="false">
      <c r="A258" s="24" t="n">
        <v>249</v>
      </c>
      <c r="B258" s="24" t="s">
        <v>748</v>
      </c>
      <c r="C258" s="43" t="s">
        <v>1339</v>
      </c>
      <c r="D258" s="43" t="s">
        <v>1340</v>
      </c>
      <c r="E258" s="24" t="s">
        <v>682</v>
      </c>
      <c r="F258" s="24" t="s">
        <v>921</v>
      </c>
      <c r="G258" s="24" t="s">
        <v>918</v>
      </c>
      <c r="H258" s="24" t="s">
        <v>919</v>
      </c>
      <c r="I258" s="24" t="s">
        <v>928</v>
      </c>
      <c r="J258" s="24"/>
    </row>
    <row r="259" customFormat="false" ht="18" hidden="false" customHeight="true" outlineLevel="0" collapsed="false">
      <c r="A259" s="24" t="n">
        <v>250</v>
      </c>
      <c r="B259" s="24" t="s">
        <v>750</v>
      </c>
      <c r="C259" s="43" t="s">
        <v>1341</v>
      </c>
      <c r="D259" s="43" t="s">
        <v>1342</v>
      </c>
      <c r="E259" s="24" t="s">
        <v>752</v>
      </c>
      <c r="F259" s="24" t="s">
        <v>921</v>
      </c>
      <c r="G259" s="24" t="s">
        <v>926</v>
      </c>
      <c r="H259" s="24" t="s">
        <v>950</v>
      </c>
      <c r="I259" s="24" t="s">
        <v>1020</v>
      </c>
      <c r="J259" s="24"/>
    </row>
    <row r="260" customFormat="false" ht="18" hidden="false" customHeight="true" outlineLevel="0" collapsed="false">
      <c r="A260" s="24" t="n">
        <v>251</v>
      </c>
      <c r="B260" s="24" t="s">
        <v>753</v>
      </c>
      <c r="C260" s="43" t="s">
        <v>1002</v>
      </c>
      <c r="D260" s="43" t="s">
        <v>1343</v>
      </c>
      <c r="E260" s="24" t="s">
        <v>755</v>
      </c>
      <c r="F260" s="24" t="s">
        <v>921</v>
      </c>
      <c r="G260" s="24" t="s">
        <v>926</v>
      </c>
      <c r="H260" s="24" t="s">
        <v>919</v>
      </c>
      <c r="I260" s="24" t="s">
        <v>880</v>
      </c>
      <c r="J260" s="24"/>
    </row>
    <row r="261" customFormat="false" ht="18" hidden="false" customHeight="true" outlineLevel="0" collapsed="false">
      <c r="A261" s="24" t="n">
        <v>252</v>
      </c>
      <c r="B261" s="24" t="s">
        <v>756</v>
      </c>
      <c r="C261" s="43" t="s">
        <v>1344</v>
      </c>
      <c r="D261" s="43" t="s">
        <v>1343</v>
      </c>
      <c r="E261" s="24" t="s">
        <v>758</v>
      </c>
      <c r="F261" s="24" t="s">
        <v>917</v>
      </c>
      <c r="G261" s="24" t="s">
        <v>949</v>
      </c>
      <c r="H261" s="24" t="s">
        <v>927</v>
      </c>
      <c r="I261" s="24" t="s">
        <v>1020</v>
      </c>
      <c r="J261" s="24"/>
    </row>
    <row r="262" customFormat="false" ht="18" hidden="false" customHeight="true" outlineLevel="0" collapsed="false">
      <c r="A262" s="24" t="n">
        <v>253</v>
      </c>
      <c r="B262" s="24" t="s">
        <v>759</v>
      </c>
      <c r="C262" s="43" t="s">
        <v>1238</v>
      </c>
      <c r="D262" s="43" t="s">
        <v>1345</v>
      </c>
      <c r="E262" s="24" t="s">
        <v>465</v>
      </c>
      <c r="F262" s="24" t="s">
        <v>921</v>
      </c>
      <c r="G262" s="24" t="s">
        <v>918</v>
      </c>
      <c r="H262" s="24" t="s">
        <v>919</v>
      </c>
      <c r="I262" s="24" t="s">
        <v>932</v>
      </c>
      <c r="J262" s="24"/>
    </row>
    <row r="263" customFormat="false" ht="18" hidden="false" customHeight="true" outlineLevel="0" collapsed="false">
      <c r="A263" s="24" t="n">
        <v>254</v>
      </c>
      <c r="B263" s="24" t="s">
        <v>761</v>
      </c>
      <c r="C263" s="43" t="s">
        <v>1346</v>
      </c>
      <c r="D263" s="43" t="s">
        <v>1345</v>
      </c>
      <c r="E263" s="24" t="s">
        <v>763</v>
      </c>
      <c r="F263" s="24" t="s">
        <v>921</v>
      </c>
      <c r="G263" s="24" t="s">
        <v>949</v>
      </c>
      <c r="H263" s="24" t="s">
        <v>950</v>
      </c>
      <c r="I263" s="24" t="s">
        <v>1008</v>
      </c>
      <c r="J263" s="24"/>
    </row>
    <row r="264" customFormat="false" ht="18" hidden="false" customHeight="true" outlineLevel="0" collapsed="false">
      <c r="A264" s="24" t="n">
        <v>255</v>
      </c>
      <c r="B264" s="24" t="s">
        <v>764</v>
      </c>
      <c r="C264" s="43" t="s">
        <v>1346</v>
      </c>
      <c r="D264" s="43" t="s">
        <v>1345</v>
      </c>
      <c r="E264" s="24" t="s">
        <v>765</v>
      </c>
      <c r="F264" s="24" t="s">
        <v>921</v>
      </c>
      <c r="G264" s="24" t="s">
        <v>918</v>
      </c>
      <c r="H264" s="24" t="s">
        <v>919</v>
      </c>
      <c r="I264" s="24" t="s">
        <v>1014</v>
      </c>
      <c r="J264" s="24"/>
    </row>
    <row r="265" customFormat="false" ht="18" hidden="false" customHeight="true" outlineLevel="0" collapsed="false">
      <c r="A265" s="24" t="n">
        <v>256</v>
      </c>
      <c r="B265" s="24" t="s">
        <v>766</v>
      </c>
      <c r="C265" s="43" t="s">
        <v>1347</v>
      </c>
      <c r="D265" s="43" t="s">
        <v>1345</v>
      </c>
      <c r="E265" s="24" t="s">
        <v>768</v>
      </c>
      <c r="F265" s="24" t="s">
        <v>921</v>
      </c>
      <c r="G265" s="24" t="s">
        <v>926</v>
      </c>
      <c r="H265" s="24" t="s">
        <v>997</v>
      </c>
      <c r="I265" s="24" t="s">
        <v>1323</v>
      </c>
      <c r="J265" s="24"/>
    </row>
    <row r="266" customFormat="false" ht="18" hidden="false" customHeight="true" outlineLevel="0" collapsed="false">
      <c r="A266" s="24" t="n">
        <v>257</v>
      </c>
      <c r="B266" s="24" t="s">
        <v>769</v>
      </c>
      <c r="C266" s="43" t="s">
        <v>1262</v>
      </c>
      <c r="D266" s="43" t="s">
        <v>1345</v>
      </c>
      <c r="E266" s="24" t="s">
        <v>771</v>
      </c>
      <c r="F266" s="24" t="s">
        <v>921</v>
      </c>
      <c r="G266" s="24" t="s">
        <v>918</v>
      </c>
      <c r="H266" s="24" t="s">
        <v>919</v>
      </c>
      <c r="I266" s="24" t="s">
        <v>928</v>
      </c>
      <c r="J266" s="24"/>
    </row>
    <row r="267" customFormat="false" ht="18" hidden="false" customHeight="true" outlineLevel="0" collapsed="false">
      <c r="A267" s="24" t="n">
        <v>258</v>
      </c>
      <c r="B267" s="24" t="s">
        <v>772</v>
      </c>
      <c r="C267" s="43" t="s">
        <v>947</v>
      </c>
      <c r="D267" s="43" t="s">
        <v>1348</v>
      </c>
      <c r="E267" s="24" t="s">
        <v>774</v>
      </c>
      <c r="F267" s="24" t="s">
        <v>921</v>
      </c>
      <c r="G267" s="24" t="s">
        <v>918</v>
      </c>
      <c r="H267" s="24" t="s">
        <v>919</v>
      </c>
      <c r="I267" s="24" t="s">
        <v>934</v>
      </c>
      <c r="J267" s="24"/>
    </row>
    <row r="268" customFormat="false" ht="18" hidden="false" customHeight="true" outlineLevel="0" collapsed="false">
      <c r="A268" s="24" t="n">
        <v>259</v>
      </c>
      <c r="B268" s="24" t="s">
        <v>775</v>
      </c>
      <c r="C268" s="43" t="s">
        <v>970</v>
      </c>
      <c r="D268" s="43" t="s">
        <v>1348</v>
      </c>
      <c r="E268" s="24" t="s">
        <v>777</v>
      </c>
      <c r="F268" s="24" t="s">
        <v>921</v>
      </c>
      <c r="G268" s="24" t="s">
        <v>918</v>
      </c>
      <c r="H268" s="24" t="s">
        <v>919</v>
      </c>
      <c r="I268" s="24" t="s">
        <v>960</v>
      </c>
      <c r="J268" s="24"/>
    </row>
    <row r="269" customFormat="false" ht="18" hidden="false" customHeight="true" outlineLevel="0" collapsed="false">
      <c r="A269" s="24" t="n">
        <v>260</v>
      </c>
      <c r="B269" s="24" t="s">
        <v>778</v>
      </c>
      <c r="C269" s="43" t="s">
        <v>1349</v>
      </c>
      <c r="D269" s="43" t="s">
        <v>1348</v>
      </c>
      <c r="E269" s="24" t="s">
        <v>780</v>
      </c>
      <c r="F269" s="24" t="s">
        <v>921</v>
      </c>
      <c r="G269" s="24" t="s">
        <v>926</v>
      </c>
      <c r="H269" s="24" t="s">
        <v>950</v>
      </c>
      <c r="I269" s="24" t="s">
        <v>1101</v>
      </c>
      <c r="J269" s="24"/>
    </row>
    <row r="270" customFormat="false" ht="18" hidden="false" customHeight="true" outlineLevel="0" collapsed="false">
      <c r="A270" s="24" t="n">
        <v>261</v>
      </c>
      <c r="B270" s="24" t="s">
        <v>781</v>
      </c>
      <c r="C270" s="43" t="s">
        <v>1287</v>
      </c>
      <c r="D270" s="43" t="s">
        <v>1348</v>
      </c>
      <c r="E270" s="24" t="s">
        <v>546</v>
      </c>
      <c r="F270" s="24" t="s">
        <v>921</v>
      </c>
      <c r="G270" s="24" t="s">
        <v>918</v>
      </c>
      <c r="H270" s="24" t="s">
        <v>919</v>
      </c>
      <c r="I270" s="24" t="s">
        <v>922</v>
      </c>
      <c r="J270" s="24"/>
    </row>
    <row r="271" customFormat="false" ht="18" hidden="false" customHeight="true" outlineLevel="0" collapsed="false">
      <c r="A271" s="24" t="n">
        <v>262</v>
      </c>
      <c r="B271" s="24" t="s">
        <v>783</v>
      </c>
      <c r="C271" s="43" t="s">
        <v>1350</v>
      </c>
      <c r="D271" s="43" t="s">
        <v>1351</v>
      </c>
      <c r="E271" s="24" t="s">
        <v>286</v>
      </c>
      <c r="F271" s="24" t="s">
        <v>921</v>
      </c>
      <c r="G271" s="24" t="s">
        <v>918</v>
      </c>
      <c r="H271" s="24" t="s">
        <v>930</v>
      </c>
      <c r="I271" s="24" t="s">
        <v>925</v>
      </c>
      <c r="J271" s="24"/>
    </row>
    <row r="272" customFormat="false" ht="18" hidden="false" customHeight="true" outlineLevel="0" collapsed="false">
      <c r="A272" s="24" t="n">
        <v>263</v>
      </c>
      <c r="B272" s="24" t="s">
        <v>785</v>
      </c>
      <c r="C272" s="43" t="s">
        <v>1352</v>
      </c>
      <c r="D272" s="43" t="s">
        <v>1353</v>
      </c>
      <c r="E272" s="24" t="s">
        <v>787</v>
      </c>
      <c r="F272" s="24" t="s">
        <v>921</v>
      </c>
      <c r="G272" s="24" t="s">
        <v>926</v>
      </c>
      <c r="H272" s="24" t="s">
        <v>950</v>
      </c>
      <c r="I272" s="24" t="s">
        <v>1119</v>
      </c>
      <c r="J272" s="24"/>
    </row>
    <row r="273" customFormat="false" ht="18" hidden="false" customHeight="true" outlineLevel="0" collapsed="false">
      <c r="A273" s="24" t="n">
        <v>264</v>
      </c>
      <c r="B273" s="24" t="s">
        <v>789</v>
      </c>
      <c r="C273" s="43" t="s">
        <v>1354</v>
      </c>
      <c r="D273" s="43" t="s">
        <v>1355</v>
      </c>
      <c r="E273" s="24" t="s">
        <v>791</v>
      </c>
      <c r="F273" s="24" t="s">
        <v>921</v>
      </c>
      <c r="G273" s="24" t="s">
        <v>949</v>
      </c>
      <c r="H273" s="24" t="s">
        <v>950</v>
      </c>
      <c r="I273" s="24" t="s">
        <v>1023</v>
      </c>
      <c r="J273" s="24"/>
    </row>
    <row r="274" customFormat="false" ht="18" hidden="false" customHeight="true" outlineLevel="0" collapsed="false">
      <c r="A274" s="24" t="n">
        <v>265</v>
      </c>
      <c r="B274" s="24" t="s">
        <v>792</v>
      </c>
      <c r="C274" s="43" t="s">
        <v>1356</v>
      </c>
      <c r="D274" s="43" t="s">
        <v>1357</v>
      </c>
      <c r="E274" s="24" t="s">
        <v>794</v>
      </c>
      <c r="F274" s="24" t="s">
        <v>917</v>
      </c>
      <c r="G274" s="24" t="s">
        <v>949</v>
      </c>
      <c r="H274" s="24" t="s">
        <v>919</v>
      </c>
      <c r="I274" s="24" t="s">
        <v>925</v>
      </c>
      <c r="J274" s="24"/>
    </row>
    <row r="275" customFormat="false" ht="18" hidden="false" customHeight="true" outlineLevel="0" collapsed="false">
      <c r="A275" s="24" t="n">
        <v>266</v>
      </c>
      <c r="B275" s="24" t="s">
        <v>795</v>
      </c>
      <c r="C275" s="43" t="s">
        <v>995</v>
      </c>
      <c r="D275" s="43" t="s">
        <v>1357</v>
      </c>
      <c r="E275" s="24" t="s">
        <v>483</v>
      </c>
      <c r="F275" s="24" t="s">
        <v>917</v>
      </c>
      <c r="G275" s="24" t="s">
        <v>949</v>
      </c>
      <c r="H275" s="24" t="s">
        <v>919</v>
      </c>
      <c r="I275" s="24" t="s">
        <v>1055</v>
      </c>
      <c r="J275" s="24"/>
    </row>
    <row r="276" customFormat="false" ht="18" hidden="false" customHeight="true" outlineLevel="0" collapsed="false">
      <c r="A276" s="24" t="n">
        <v>267</v>
      </c>
      <c r="B276" s="24" t="s">
        <v>797</v>
      </c>
      <c r="C276" s="43" t="s">
        <v>1254</v>
      </c>
      <c r="D276" s="43" t="s">
        <v>1358</v>
      </c>
      <c r="E276" s="24" t="s">
        <v>771</v>
      </c>
      <c r="F276" s="24" t="s">
        <v>921</v>
      </c>
      <c r="G276" s="24" t="s">
        <v>944</v>
      </c>
      <c r="H276" s="24" t="s">
        <v>965</v>
      </c>
      <c r="I276" s="24" t="s">
        <v>946</v>
      </c>
      <c r="J276" s="24"/>
    </row>
    <row r="277" customFormat="false" ht="18" hidden="false" customHeight="true" outlineLevel="0" collapsed="false">
      <c r="A277" s="24" t="n">
        <v>268</v>
      </c>
      <c r="B277" s="24" t="s">
        <v>799</v>
      </c>
      <c r="C277" s="43" t="s">
        <v>1359</v>
      </c>
      <c r="D277" s="43" t="s">
        <v>1358</v>
      </c>
      <c r="E277" s="24" t="s">
        <v>801</v>
      </c>
      <c r="F277" s="24" t="s">
        <v>921</v>
      </c>
      <c r="G277" s="24" t="s">
        <v>964</v>
      </c>
      <c r="H277" s="24" t="s">
        <v>997</v>
      </c>
      <c r="I277" s="24" t="s">
        <v>1221</v>
      </c>
      <c r="J277" s="24"/>
    </row>
    <row r="278" customFormat="false" ht="18" hidden="false" customHeight="true" outlineLevel="0" collapsed="false">
      <c r="A278" s="24" t="n">
        <v>269</v>
      </c>
      <c r="B278" s="24" t="s">
        <v>802</v>
      </c>
      <c r="C278" s="43" t="s">
        <v>1360</v>
      </c>
      <c r="D278" s="43" t="s">
        <v>1361</v>
      </c>
      <c r="E278" s="24" t="s">
        <v>804</v>
      </c>
      <c r="F278" s="24" t="s">
        <v>921</v>
      </c>
      <c r="G278" s="24" t="s">
        <v>944</v>
      </c>
      <c r="H278" s="24" t="s">
        <v>945</v>
      </c>
      <c r="I278" s="24" t="s">
        <v>1323</v>
      </c>
      <c r="J278" s="24"/>
    </row>
    <row r="279" customFormat="false" ht="18" hidden="false" customHeight="true" outlineLevel="0" collapsed="false">
      <c r="A279" s="24" t="n">
        <v>270</v>
      </c>
      <c r="B279" s="24" t="s">
        <v>805</v>
      </c>
      <c r="C279" s="43" t="s">
        <v>1362</v>
      </c>
      <c r="D279" s="43" t="s">
        <v>1363</v>
      </c>
      <c r="E279" s="24" t="s">
        <v>807</v>
      </c>
      <c r="F279" s="24" t="s">
        <v>917</v>
      </c>
      <c r="G279" s="24" t="s">
        <v>964</v>
      </c>
      <c r="H279" s="24" t="s">
        <v>968</v>
      </c>
      <c r="I279" s="24" t="s">
        <v>960</v>
      </c>
      <c r="J279" s="24"/>
    </row>
    <row r="280" customFormat="false" ht="18" hidden="false" customHeight="true" outlineLevel="0" collapsed="false">
      <c r="A280" s="24" t="n">
        <v>271</v>
      </c>
      <c r="B280" s="24" t="s">
        <v>808</v>
      </c>
      <c r="C280" s="43" t="s">
        <v>1066</v>
      </c>
      <c r="D280" s="43" t="s">
        <v>1364</v>
      </c>
      <c r="E280" s="24" t="s">
        <v>810</v>
      </c>
      <c r="F280" s="24" t="s">
        <v>917</v>
      </c>
      <c r="G280" s="24" t="s">
        <v>918</v>
      </c>
      <c r="H280" s="24" t="s">
        <v>919</v>
      </c>
      <c r="I280" s="24" t="s">
        <v>1070</v>
      </c>
      <c r="J280" s="24"/>
    </row>
    <row r="281" customFormat="false" ht="18" hidden="false" customHeight="true" outlineLevel="0" collapsed="false">
      <c r="A281" s="24" t="n">
        <v>272</v>
      </c>
      <c r="B281" s="24" t="s">
        <v>811</v>
      </c>
      <c r="C281" s="43" t="s">
        <v>1365</v>
      </c>
      <c r="D281" s="43" t="s">
        <v>1366</v>
      </c>
      <c r="E281" s="24" t="s">
        <v>813</v>
      </c>
      <c r="F281" s="24" t="s">
        <v>917</v>
      </c>
      <c r="G281" s="24" t="s">
        <v>918</v>
      </c>
      <c r="H281" s="24" t="s">
        <v>919</v>
      </c>
      <c r="I281" s="24" t="s">
        <v>960</v>
      </c>
      <c r="J281" s="24"/>
    </row>
    <row r="282" customFormat="false" ht="18" hidden="false" customHeight="true" outlineLevel="0" collapsed="false">
      <c r="A282" s="24" t="n">
        <v>273</v>
      </c>
      <c r="B282" s="24" t="s">
        <v>814</v>
      </c>
      <c r="C282" s="43" t="s">
        <v>1367</v>
      </c>
      <c r="D282" s="43" t="s">
        <v>1366</v>
      </c>
      <c r="E282" s="24" t="s">
        <v>816</v>
      </c>
      <c r="F282" s="24" t="s">
        <v>917</v>
      </c>
      <c r="G282" s="24" t="s">
        <v>918</v>
      </c>
      <c r="H282" s="24" t="s">
        <v>978</v>
      </c>
      <c r="I282" s="24" t="s">
        <v>1232</v>
      </c>
      <c r="J282" s="24"/>
    </row>
    <row r="283" customFormat="false" ht="18" hidden="false" customHeight="true" outlineLevel="0" collapsed="false">
      <c r="A283" s="24" t="n">
        <v>274</v>
      </c>
      <c r="B283" s="24" t="s">
        <v>817</v>
      </c>
      <c r="C283" s="43" t="s">
        <v>1368</v>
      </c>
      <c r="D283" s="43" t="s">
        <v>1369</v>
      </c>
      <c r="E283" s="24" t="s">
        <v>819</v>
      </c>
      <c r="F283" s="24" t="s">
        <v>921</v>
      </c>
      <c r="G283" s="24" t="s">
        <v>926</v>
      </c>
      <c r="H283" s="24" t="s">
        <v>919</v>
      </c>
      <c r="I283" s="24" t="s">
        <v>925</v>
      </c>
      <c r="J283" s="24"/>
    </row>
    <row r="284" customFormat="false" ht="18" hidden="false" customHeight="true" outlineLevel="0" collapsed="false">
      <c r="A284" s="24" t="n">
        <v>275</v>
      </c>
      <c r="B284" s="24" t="s">
        <v>820</v>
      </c>
      <c r="C284" s="43" t="s">
        <v>1370</v>
      </c>
      <c r="D284" s="43" t="s">
        <v>1371</v>
      </c>
      <c r="E284" s="24" t="s">
        <v>822</v>
      </c>
      <c r="F284" s="24" t="s">
        <v>921</v>
      </c>
      <c r="G284" s="24" t="s">
        <v>918</v>
      </c>
      <c r="H284" s="24" t="s">
        <v>919</v>
      </c>
      <c r="I284" s="24" t="s">
        <v>1372</v>
      </c>
      <c r="J284" s="24"/>
    </row>
    <row r="285" customFormat="false" ht="18" hidden="false" customHeight="true" outlineLevel="0" collapsed="false">
      <c r="A285" s="24" t="n">
        <v>276</v>
      </c>
      <c r="B285" s="24" t="s">
        <v>824</v>
      </c>
      <c r="C285" s="43" t="s">
        <v>1373</v>
      </c>
      <c r="D285" s="43" t="s">
        <v>1371</v>
      </c>
      <c r="E285" s="24" t="s">
        <v>826</v>
      </c>
      <c r="F285" s="24" t="s">
        <v>921</v>
      </c>
      <c r="G285" s="24" t="s">
        <v>918</v>
      </c>
      <c r="H285" s="24" t="s">
        <v>1107</v>
      </c>
      <c r="I285" s="24" t="s">
        <v>1055</v>
      </c>
      <c r="J285" s="24"/>
    </row>
    <row r="286" customFormat="false" ht="18" hidden="false" customHeight="true" outlineLevel="0" collapsed="false">
      <c r="A286" s="24" t="n">
        <v>277</v>
      </c>
      <c r="B286" s="24" t="s">
        <v>827</v>
      </c>
      <c r="C286" s="43" t="s">
        <v>1374</v>
      </c>
      <c r="D286" s="43" t="s">
        <v>1371</v>
      </c>
      <c r="E286" s="24" t="s">
        <v>829</v>
      </c>
      <c r="F286" s="24" t="s">
        <v>921</v>
      </c>
      <c r="G286" s="24" t="s">
        <v>918</v>
      </c>
      <c r="H286" s="24" t="s">
        <v>1041</v>
      </c>
      <c r="I286" s="24" t="s">
        <v>975</v>
      </c>
      <c r="J286" s="24"/>
    </row>
    <row r="287" customFormat="false" ht="18" hidden="false" customHeight="true" outlineLevel="0" collapsed="false">
      <c r="A287" s="24" t="n">
        <v>278</v>
      </c>
      <c r="B287" s="24" t="s">
        <v>830</v>
      </c>
      <c r="C287" s="43" t="s">
        <v>1226</v>
      </c>
      <c r="D287" s="43" t="s">
        <v>1375</v>
      </c>
      <c r="E287" s="24" t="s">
        <v>832</v>
      </c>
      <c r="F287" s="24" t="s">
        <v>921</v>
      </c>
      <c r="G287" s="24" t="s">
        <v>918</v>
      </c>
      <c r="H287" s="24" t="s">
        <v>919</v>
      </c>
      <c r="I287" s="24" t="s">
        <v>922</v>
      </c>
      <c r="J287" s="24"/>
    </row>
    <row r="288" customFormat="false" ht="18" hidden="false" customHeight="true" outlineLevel="0" collapsed="false">
      <c r="A288" s="24" t="n">
        <v>279</v>
      </c>
      <c r="B288" s="24" t="s">
        <v>833</v>
      </c>
      <c r="C288" s="43" t="s">
        <v>1376</v>
      </c>
      <c r="D288" s="43" t="s">
        <v>1375</v>
      </c>
      <c r="E288" s="24" t="s">
        <v>835</v>
      </c>
      <c r="F288" s="24" t="s">
        <v>921</v>
      </c>
      <c r="G288" s="24" t="s">
        <v>918</v>
      </c>
      <c r="H288" s="24" t="s">
        <v>919</v>
      </c>
      <c r="I288" s="24" t="s">
        <v>960</v>
      </c>
      <c r="J288" s="24"/>
    </row>
    <row r="289" customFormat="false" ht="18" hidden="false" customHeight="true" outlineLevel="0" collapsed="false">
      <c r="A289" s="24" t="n">
        <v>280</v>
      </c>
      <c r="B289" s="24" t="s">
        <v>836</v>
      </c>
      <c r="C289" s="43" t="s">
        <v>1377</v>
      </c>
      <c r="D289" s="43" t="s">
        <v>1378</v>
      </c>
      <c r="E289" s="24" t="s">
        <v>838</v>
      </c>
      <c r="F289" s="24" t="s">
        <v>921</v>
      </c>
      <c r="G289" s="24" t="s">
        <v>944</v>
      </c>
      <c r="H289" s="24" t="s">
        <v>981</v>
      </c>
      <c r="I289" s="24" t="s">
        <v>1379</v>
      </c>
      <c r="J289" s="24"/>
    </row>
    <row r="290" customFormat="false" ht="18" hidden="false" customHeight="true" outlineLevel="0" collapsed="false">
      <c r="A290" s="24" t="n">
        <v>281</v>
      </c>
      <c r="B290" s="24" t="s">
        <v>840</v>
      </c>
      <c r="C290" s="43" t="s">
        <v>1380</v>
      </c>
      <c r="D290" s="43" t="s">
        <v>1381</v>
      </c>
      <c r="E290" s="24" t="s">
        <v>842</v>
      </c>
      <c r="F290" s="24" t="s">
        <v>921</v>
      </c>
      <c r="G290" s="24" t="s">
        <v>918</v>
      </c>
      <c r="H290" s="24" t="s">
        <v>919</v>
      </c>
      <c r="I290" s="24" t="s">
        <v>956</v>
      </c>
      <c r="J290" s="24"/>
    </row>
    <row r="291" customFormat="false" ht="18" hidden="false" customHeight="true" outlineLevel="0" collapsed="false">
      <c r="A291" s="24" t="n">
        <v>282</v>
      </c>
      <c r="B291" s="24" t="s">
        <v>843</v>
      </c>
      <c r="C291" s="43" t="s">
        <v>976</v>
      </c>
      <c r="D291" s="43" t="s">
        <v>1381</v>
      </c>
      <c r="E291" s="24" t="s">
        <v>845</v>
      </c>
      <c r="F291" s="24" t="s">
        <v>921</v>
      </c>
      <c r="G291" s="24"/>
      <c r="H291" s="24" t="s">
        <v>919</v>
      </c>
      <c r="I291" s="24" t="s">
        <v>1382</v>
      </c>
      <c r="J291" s="24"/>
    </row>
    <row r="292" customFormat="false" ht="18" hidden="false" customHeight="true" outlineLevel="0" collapsed="false">
      <c r="A292" s="24" t="n">
        <v>283</v>
      </c>
      <c r="B292" s="24" t="s">
        <v>847</v>
      </c>
      <c r="C292" s="43" t="s">
        <v>995</v>
      </c>
      <c r="D292" s="43" t="s">
        <v>1383</v>
      </c>
      <c r="E292" s="24" t="s">
        <v>849</v>
      </c>
      <c r="F292" s="24" t="s">
        <v>917</v>
      </c>
      <c r="G292" s="24" t="s">
        <v>926</v>
      </c>
      <c r="H292" s="24" t="s">
        <v>927</v>
      </c>
      <c r="I292" s="24" t="s">
        <v>934</v>
      </c>
      <c r="J292" s="24"/>
    </row>
    <row r="293" customFormat="false" ht="18" hidden="false" customHeight="true" outlineLevel="0" collapsed="false">
      <c r="A293" s="24" t="n">
        <v>284</v>
      </c>
      <c r="B293" s="24" t="s">
        <v>850</v>
      </c>
      <c r="C293" s="43" t="s">
        <v>1384</v>
      </c>
      <c r="D293" s="43" t="s">
        <v>1383</v>
      </c>
      <c r="E293" s="24" t="s">
        <v>852</v>
      </c>
      <c r="F293" s="24" t="s">
        <v>917</v>
      </c>
      <c r="G293" s="24" t="s">
        <v>949</v>
      </c>
      <c r="H293" s="24" t="s">
        <v>919</v>
      </c>
      <c r="I293" s="24" t="s">
        <v>928</v>
      </c>
      <c r="J293" s="24"/>
    </row>
    <row r="294" customFormat="false" ht="18" hidden="false" customHeight="true" outlineLevel="0" collapsed="false">
      <c r="A294" s="24" t="n">
        <v>285</v>
      </c>
      <c r="B294" s="24" t="s">
        <v>853</v>
      </c>
      <c r="C294" s="43" t="s">
        <v>1385</v>
      </c>
      <c r="D294" s="43" t="s">
        <v>1386</v>
      </c>
      <c r="E294" s="24" t="s">
        <v>855</v>
      </c>
      <c r="F294" s="24" t="s">
        <v>917</v>
      </c>
      <c r="G294" s="24" t="s">
        <v>926</v>
      </c>
      <c r="H294" s="24" t="s">
        <v>997</v>
      </c>
      <c r="I294" s="24" t="s">
        <v>875</v>
      </c>
      <c r="J294" s="24"/>
    </row>
    <row r="295" customFormat="false" ht="18" hidden="false" customHeight="true" outlineLevel="0" collapsed="false">
      <c r="A295" s="24" t="n">
        <v>286</v>
      </c>
      <c r="B295" s="24" t="s">
        <v>856</v>
      </c>
      <c r="C295" s="43" t="s">
        <v>1387</v>
      </c>
      <c r="D295" s="43" t="s">
        <v>1386</v>
      </c>
      <c r="E295" s="24" t="s">
        <v>858</v>
      </c>
      <c r="F295" s="24" t="s">
        <v>917</v>
      </c>
      <c r="G295" s="24" t="s">
        <v>926</v>
      </c>
      <c r="H295" s="24" t="s">
        <v>927</v>
      </c>
      <c r="I295" s="24" t="s">
        <v>1388</v>
      </c>
      <c r="J295" s="24"/>
    </row>
    <row r="296" customFormat="false" ht="18" hidden="false" customHeight="true" outlineLevel="0" collapsed="false">
      <c r="A296" s="24" t="n">
        <v>287</v>
      </c>
      <c r="B296" s="24" t="s">
        <v>860</v>
      </c>
      <c r="C296" s="43" t="s">
        <v>1389</v>
      </c>
      <c r="D296" s="43" t="s">
        <v>1390</v>
      </c>
      <c r="E296" s="24" t="s">
        <v>862</v>
      </c>
      <c r="F296" s="24" t="s">
        <v>917</v>
      </c>
      <c r="G296" s="24" t="s">
        <v>1171</v>
      </c>
      <c r="H296" s="24" t="s">
        <v>1022</v>
      </c>
      <c r="I296" s="24" t="s">
        <v>998</v>
      </c>
      <c r="J296" s="24"/>
    </row>
    <row r="297" customFormat="false" ht="18" hidden="false" customHeight="true" outlineLevel="0" collapsed="false">
      <c r="A297" s="24" t="n">
        <v>288</v>
      </c>
      <c r="B297" s="24" t="s">
        <v>863</v>
      </c>
      <c r="C297" s="43" t="s">
        <v>1391</v>
      </c>
      <c r="D297" s="43" t="s">
        <v>1390</v>
      </c>
      <c r="E297" s="24" t="s">
        <v>865</v>
      </c>
      <c r="F297" s="24" t="s">
        <v>917</v>
      </c>
      <c r="G297" s="24" t="s">
        <v>918</v>
      </c>
      <c r="H297" s="24" t="s">
        <v>919</v>
      </c>
      <c r="I297" s="24" t="s">
        <v>1020</v>
      </c>
      <c r="J297" s="24"/>
    </row>
    <row r="298" customFormat="false" ht="18" hidden="false" customHeight="true" outlineLevel="0" collapsed="false">
      <c r="A298" s="24" t="n">
        <v>289</v>
      </c>
      <c r="B298" s="24" t="s">
        <v>866</v>
      </c>
      <c r="C298" s="43" t="s">
        <v>1392</v>
      </c>
      <c r="D298" s="43" t="s">
        <v>1390</v>
      </c>
      <c r="E298" s="24" t="s">
        <v>868</v>
      </c>
      <c r="F298" s="24" t="s">
        <v>917</v>
      </c>
      <c r="G298" s="24" t="s">
        <v>918</v>
      </c>
      <c r="H298" s="24" t="s">
        <v>919</v>
      </c>
      <c r="I298" s="24" t="s">
        <v>1393</v>
      </c>
      <c r="J298" s="24"/>
    </row>
    <row r="299" customFormat="false" ht="18" hidden="false" customHeight="true" outlineLevel="0" collapsed="false">
      <c r="A299" s="24" t="n">
        <v>290</v>
      </c>
      <c r="B299" s="24" t="s">
        <v>870</v>
      </c>
      <c r="C299" s="43" t="s">
        <v>1204</v>
      </c>
      <c r="D299" s="43" t="s">
        <v>1390</v>
      </c>
      <c r="E299" s="24" t="s">
        <v>872</v>
      </c>
      <c r="F299" s="24" t="s">
        <v>917</v>
      </c>
      <c r="G299" s="24" t="s">
        <v>918</v>
      </c>
      <c r="H299" s="24" t="s">
        <v>1096</v>
      </c>
      <c r="I299" s="24" t="s">
        <v>988</v>
      </c>
      <c r="J299" s="24"/>
    </row>
    <row r="300" customFormat="false" ht="18" hidden="false" customHeight="true" outlineLevel="0" collapsed="false">
      <c r="A300" s="24" t="n">
        <v>291</v>
      </c>
      <c r="B300" s="24" t="s">
        <v>1394</v>
      </c>
      <c r="C300" s="43" t="s">
        <v>1226</v>
      </c>
      <c r="D300" s="43" t="s">
        <v>915</v>
      </c>
      <c r="E300" s="24" t="s">
        <v>73</v>
      </c>
      <c r="F300" s="24" t="s">
        <v>921</v>
      </c>
      <c r="G300" s="24"/>
      <c r="H300" s="24" t="s">
        <v>919</v>
      </c>
      <c r="I300" s="24" t="s">
        <v>1393</v>
      </c>
      <c r="J300" s="24"/>
      <c r="L300" s="0" t="s">
        <v>1395</v>
      </c>
    </row>
    <row r="301" customFormat="false" ht="15.75" hidden="false" customHeight="true" outlineLevel="0" collapsed="false">
      <c r="A301" s="49" t="s">
        <v>1396</v>
      </c>
      <c r="B301" s="49"/>
      <c r="C301" s="49"/>
      <c r="D301" s="49"/>
      <c r="E301" s="49"/>
      <c r="F301" s="49"/>
      <c r="G301" s="49"/>
      <c r="H301" s="49"/>
      <c r="I301" s="49"/>
      <c r="J301" s="49"/>
    </row>
    <row r="306" s="52" customFormat="true" ht="18" hidden="false" customHeight="true" outlineLevel="0" collapsed="false">
      <c r="A306" s="50" t="n">
        <v>41</v>
      </c>
      <c r="B306" s="50" t="s">
        <v>878</v>
      </c>
      <c r="C306" s="51" t="s">
        <v>1397</v>
      </c>
      <c r="D306" s="51" t="s">
        <v>1030</v>
      </c>
      <c r="E306" s="50" t="s">
        <v>1398</v>
      </c>
      <c r="F306" s="50" t="s">
        <v>921</v>
      </c>
      <c r="G306" s="50" t="s">
        <v>918</v>
      </c>
      <c r="H306" s="50" t="s">
        <v>959</v>
      </c>
      <c r="I306" s="50" t="s">
        <v>880</v>
      </c>
      <c r="J306" s="50"/>
    </row>
  </sheetData>
  <mergeCells count="18">
    <mergeCell ref="A1:D1"/>
    <mergeCell ref="E1:J1"/>
    <mergeCell ref="A2:D2"/>
    <mergeCell ref="E2:J2"/>
    <mergeCell ref="A4:J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301:J301"/>
  </mergeCells>
  <printOptions headings="false" gridLines="false" gridLinesSet="true" horizontalCentered="false" verticalCentered="false"/>
  <pageMargins left="0.679861111111111" right="0.179861111111111" top="0.6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18:04:31Z</dcterms:created>
  <dc:creator>Le dinh chi chi</dc:creator>
  <dc:description/>
  <dc:language>en-US</dc:language>
  <cp:lastModifiedBy>Admin</cp:lastModifiedBy>
  <dcterms:modified xsi:type="dcterms:W3CDTF">2018-11-21T08:40:44Z</dcterms:modified>
  <cp:revision>0</cp:revision>
  <dc:subject/>
  <dc:title/>
</cp:coreProperties>
</file>