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1" activeTab="5"/>
  </bookViews>
  <sheets>
    <sheet name="Sheet1" sheetId="1" state="hidden" r:id="rId2"/>
    <sheet name="KE HOACH" sheetId="2" state="visible" r:id="rId3"/>
    <sheet name="TA 01" sheetId="3" state="visible" r:id="rId4"/>
    <sheet name="TA 02" sheetId="4" state="visible" r:id="rId5"/>
    <sheet name="TH 01" sheetId="5" state="visible" r:id="rId6"/>
    <sheet name="TH 02" sheetId="6" state="visible" r:id="rId7"/>
    <sheet name="KE HOACH (2)" sheetId="7" state="hidden" r:id="rId8"/>
  </sheets>
  <definedNames>
    <definedName function="false" hidden="false" localSheetId="1" name="_xlnm.Print_Area" vbProcedure="false">'KE HOACH'!$A$1:$K$30</definedName>
    <definedName function="false" hidden="true" localSheetId="0" name="_xlnm._FilterDatabase" vbProcedure="false">Sheet1!$C$1:$D$175</definedName>
    <definedName function="false" hidden="false" localSheetId="2" name="_xlnm.Print_Area" vbProcedure="false">'TA 01'!$A$1:$J$121</definedName>
    <definedName function="false" hidden="false" localSheetId="2" name="_xlnm.Print_Titles" vbProcedure="false">'TA 01'!$7:$7</definedName>
    <definedName function="false" hidden="false" localSheetId="3" name="_xlnm.Print_Area" vbProcedure="false">'TA 02'!$A$1:$J$118</definedName>
    <definedName function="false" hidden="false" localSheetId="3" name="_xlnm.Print_Titles" vbProcedure="false">'TA 02'!$7:$7</definedName>
    <definedName function="false" hidden="false" localSheetId="4" name="_xlnm.Print_Area" vbProcedure="false">'TH 01'!$A$1:$J$56</definedName>
    <definedName function="false" hidden="false" localSheetId="4" name="_xlnm.Print_Titles" vbProcedure="false">'TH 01'!$7:$7</definedName>
    <definedName function="false" hidden="false" localSheetId="5" name="_xlnm.Print_Area" vbProcedure="false">'TH 02'!$A$1:$J$55</definedName>
    <definedName function="false" hidden="false" localSheetId="5" name="_xlnm.Print_Titles" vbProcedure="false">'TH 02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9" uniqueCount="977">
  <si>
    <t xml:space="preserve">Số Buổi</t>
  </si>
  <si>
    <t xml:space="preserve">Giảng viên</t>
  </si>
  <si>
    <t xml:space="preserve">Hứa Thị Toàn</t>
  </si>
  <si>
    <t xml:space="preserve">Mai Thị Huệ</t>
  </si>
  <si>
    <t xml:space="preserve">Nguyễn Khánh Phượng</t>
  </si>
  <si>
    <t xml:space="preserve">Nguyễn Ngọc Lan</t>
  </si>
  <si>
    <t xml:space="preserve">Nguyễn Hà Phú</t>
  </si>
  <si>
    <t xml:space="preserve">ĐẠI HỌC THÁI NGUYÊN</t>
  </si>
  <si>
    <t xml:space="preserve">CỘNG HÒA XÃ HỘI CHỦ NGHĨAVIỆT NAM</t>
  </si>
  <si>
    <t xml:space="preserve">TRƯỜNG ĐẠI HỌC NÔNG LÂM</t>
  </si>
  <si>
    <t xml:space="preserve">Độc lập - Tự do - Hạnh phúc</t>
  </si>
  <si>
    <t xml:space="preserve">KẾ HOẠCH ÔN TẬP, HƯỚNG DẪN THI MIỄN PHÍ CĐR NNTH ĐỢT THI 21,22/9/2019</t>
  </si>
  <si>
    <t xml:space="preserve">1. Lớp ôn Tin học</t>
  </si>
  <si>
    <t xml:space="preserve">TT</t>
  </si>
  <si>
    <t xml:space="preserve">Tên lớp</t>
  </si>
  <si>
    <t xml:space="preserve">Số
Buổi</t>
  </si>
  <si>
    <t xml:space="preserve">Sĩ số</t>
  </si>
  <si>
    <t xml:space="preserve">Địa điểm</t>
  </si>
  <si>
    <t xml:space="preserve">Thời gian giảng dạy</t>
  </si>
  <si>
    <t xml:space="preserve">ĐT GV</t>
  </si>
  <si>
    <t xml:space="preserve">TH 01</t>
  </si>
  <si>
    <t xml:space="preserve">PM201</t>
  </si>
  <si>
    <t xml:space="preserve">8:00-10:00</t>
  </si>
  <si>
    <t xml:space="preserve">14:00-16:00</t>
  </si>
  <si>
    <t xml:space="preserve">0984 041 052</t>
  </si>
  <si>
    <t xml:space="preserve">TH 02</t>
  </si>
  <si>
    <t xml:space="preserve">PM202</t>
  </si>
  <si>
    <t xml:space="preserve">0987 025 715</t>
  </si>
  <si>
    <t xml:space="preserve">Tổng </t>
  </si>
  <si>
    <t xml:space="preserve">2. Lớp ôn Ngoại ngữ</t>
  </si>
  <si>
    <t xml:space="preserve">TA 01</t>
  </si>
  <si>
    <t xml:space="preserve">Bùi Thị Kiều Giang</t>
  </si>
  <si>
    <t xml:space="preserve">D204</t>
  </si>
  <si>
    <t xml:space="preserve">19:30-21:30</t>
  </si>
  <si>
    <t xml:space="preserve">0983 368 666</t>
  </si>
  <si>
    <t xml:space="preserve">Văn Thị Quỳnh Hoa</t>
  </si>
  <si>
    <t xml:space="preserve">0982 068 949</t>
  </si>
  <si>
    <t xml:space="preserve">Nguyễn Thị Thu Hương</t>
  </si>
  <si>
    <t xml:space="preserve">0988 111 009</t>
  </si>
  <si>
    <t xml:space="preserve">Phạm Thị Thu Trang</t>
  </si>
  <si>
    <t xml:space="preserve">0389 975 847</t>
  </si>
  <si>
    <t xml:space="preserve">TA 02</t>
  </si>
  <si>
    <t xml:space="preserve">Nguyễn Lan Hương</t>
  </si>
  <si>
    <t xml:space="preserve">D404</t>
  </si>
  <si>
    <t xml:space="preserve">0386 323 307</t>
  </si>
  <si>
    <t xml:space="preserve">Nông Thị Hiền Hương</t>
  </si>
  <si>
    <t xml:space="preserve">0984 888 345</t>
  </si>
  <si>
    <t xml:space="preserve">       Thái Nguyên, ngày 13 tháng 09 năm 2019</t>
  </si>
  <si>
    <t xml:space="preserve">Trung tâm NNTHƯD</t>
  </si>
  <si>
    <t xml:space="preserve">Người lập</t>
  </si>
  <si>
    <t xml:space="preserve">PGS.TS. Đàm Xuân Vận</t>
  </si>
  <si>
    <t xml:space="preserve">Quản Thị Vui</t>
  </si>
  <si>
    <t xml:space="preserve">       ĐẠI HỌC THÁI NGUYÊN</t>
  </si>
  <si>
    <t xml:space="preserve">CỘNG HÒA XÃ HỘI CHỦ NGHĨA VIỆT NAM</t>
  </si>
  <si>
    <t xml:space="preserve">DANH SÁCH LỚP ÔN TẬP, HƯỚNG DẪN THI MIỄN PHÍ CĐR TIẾNG ANH ĐỢT THI 21,22/9/2019</t>
  </si>
  <si>
    <t xml:space="preserve">LỚP TA 01</t>
  </si>
  <si>
    <t xml:space="preserve">STT</t>
  </si>
  <si>
    <t xml:space="preserve">Mã Sinh viên</t>
  </si>
  <si>
    <t xml:space="preserve">Họ đệm</t>
  </si>
  <si>
    <t xml:space="preserve">Tên </t>
  </si>
  <si>
    <t xml:space="preserve">Ngày sinh</t>
  </si>
  <si>
    <t xml:space="preserve">Giới tính</t>
  </si>
  <si>
    <t xml:space="preserve">Dân tộc</t>
  </si>
  <si>
    <t xml:space="preserve">Nơi Sinh</t>
  </si>
  <si>
    <t xml:space="preserve">Lớp quản lý</t>
  </si>
  <si>
    <t xml:space="preserve">Ghi chú</t>
  </si>
  <si>
    <t xml:space="preserve">DTN1664120007</t>
  </si>
  <si>
    <t xml:space="preserve">Nguyễn Văn</t>
  </si>
  <si>
    <t xml:space="preserve">An</t>
  </si>
  <si>
    <t xml:space="preserve">24/01/1990</t>
  </si>
  <si>
    <t xml:space="preserve">Nam</t>
  </si>
  <si>
    <t xml:space="preserve">Tày</t>
  </si>
  <si>
    <t xml:space="preserve">Bắc Giang</t>
  </si>
  <si>
    <t xml:space="preserve">LTQLDD48</t>
  </si>
  <si>
    <t xml:space="preserve">DTN1553050001</t>
  </si>
  <si>
    <t xml:space="preserve">Bùi Tuấn</t>
  </si>
  <si>
    <t xml:space="preserve">Anh</t>
  </si>
  <si>
    <t xml:space="preserve">11/04/1997</t>
  </si>
  <si>
    <t xml:space="preserve">Mường</t>
  </si>
  <si>
    <t xml:space="preserve">Hòa Bình</t>
  </si>
  <si>
    <t xml:space="preserve">TY47N02</t>
  </si>
  <si>
    <t xml:space="preserve">DTN1553160002</t>
  </si>
  <si>
    <t xml:space="preserve">Đàm Tuấn</t>
  </si>
  <si>
    <t xml:space="preserve">22/10/1997</t>
  </si>
  <si>
    <t xml:space="preserve">Nùng</t>
  </si>
  <si>
    <t xml:space="preserve">Bắc Kạn</t>
  </si>
  <si>
    <t xml:space="preserve">STBTSH47</t>
  </si>
  <si>
    <t xml:space="preserve">DTN1453110180</t>
  </si>
  <si>
    <t xml:space="preserve">Hoàng Quỳnh</t>
  </si>
  <si>
    <t xml:space="preserve">22/12/1996</t>
  </si>
  <si>
    <t xml:space="preserve">Nữ</t>
  </si>
  <si>
    <t xml:space="preserve">Kinh</t>
  </si>
  <si>
    <t xml:space="preserve">Quảng Ninh</t>
  </si>
  <si>
    <t xml:space="preserve">KHMTK46N02</t>
  </si>
  <si>
    <t xml:space="preserve">DTN1353040074</t>
  </si>
  <si>
    <t xml:space="preserve">Trương Duy</t>
  </si>
  <si>
    <t xml:space="preserve">02/10/1995</t>
  </si>
  <si>
    <t xml:space="preserve">Thái Nguyên</t>
  </si>
  <si>
    <t xml:space="preserve">TYK46N02</t>
  </si>
  <si>
    <t xml:space="preserve">DTN1454120004</t>
  </si>
  <si>
    <t xml:space="preserve">Vũ Hoàng Tuấn</t>
  </si>
  <si>
    <t xml:space="preserve">23/09/1996</t>
  </si>
  <si>
    <t xml:space="preserve">QLDD46N03</t>
  </si>
  <si>
    <t xml:space="preserve">DTN1558510003</t>
  </si>
  <si>
    <t xml:space="preserve">Nguyễn Thị</t>
  </si>
  <si>
    <t xml:space="preserve">Ba</t>
  </si>
  <si>
    <t xml:space="preserve">19/02/1997</t>
  </si>
  <si>
    <t xml:space="preserve">QLTN&amp;MT47</t>
  </si>
  <si>
    <t xml:space="preserve">DTN1453110011</t>
  </si>
  <si>
    <t xml:space="preserve">Lâm Quang</t>
  </si>
  <si>
    <t xml:space="preserve">Bảo</t>
  </si>
  <si>
    <t xml:space="preserve">19/11/1996</t>
  </si>
  <si>
    <t xml:space="preserve">KHMT47N01</t>
  </si>
  <si>
    <t xml:space="preserve">DTN1553050015</t>
  </si>
  <si>
    <t xml:space="preserve">Bến</t>
  </si>
  <si>
    <t xml:space="preserve">12/07/1997</t>
  </si>
  <si>
    <t xml:space="preserve">DTN1553050019</t>
  </si>
  <si>
    <t xml:space="preserve">Phan Thị Kim</t>
  </si>
  <si>
    <t xml:space="preserve">Chi</t>
  </si>
  <si>
    <t xml:space="preserve">15/08/1997</t>
  </si>
  <si>
    <t xml:space="preserve">Nam Định</t>
  </si>
  <si>
    <t xml:space="preserve">DTN1353110026</t>
  </si>
  <si>
    <t xml:space="preserve">Chiến</t>
  </si>
  <si>
    <t xml:space="preserve">13/02/1994</t>
  </si>
  <si>
    <t xml:space="preserve">KHMTK46N03</t>
  </si>
  <si>
    <t xml:space="preserve">DTN1553050021</t>
  </si>
  <si>
    <t xml:space="preserve">Phạm Văn</t>
  </si>
  <si>
    <t xml:space="preserve">15/03/1997</t>
  </si>
  <si>
    <t xml:space="preserve">DTN16530A0086</t>
  </si>
  <si>
    <t xml:space="preserve">Lầu Pó</t>
  </si>
  <si>
    <t xml:space="preserve">Chua</t>
  </si>
  <si>
    <t xml:space="preserve">11/09/1997</t>
  </si>
  <si>
    <t xml:space="preserve">Mông</t>
  </si>
  <si>
    <t xml:space="preserve">Điện biên</t>
  </si>
  <si>
    <t xml:space="preserve">PTNT48</t>
  </si>
  <si>
    <t xml:space="preserve">DTN1454120025</t>
  </si>
  <si>
    <t xml:space="preserve">Đàm Bảo</t>
  </si>
  <si>
    <t xml:space="preserve">Chung</t>
  </si>
  <si>
    <t xml:space="preserve">24/02/1996</t>
  </si>
  <si>
    <t xml:space="preserve">DTN1553110008</t>
  </si>
  <si>
    <t xml:space="preserve">Trần Minh</t>
  </si>
  <si>
    <t xml:space="preserve">Chuyên</t>
  </si>
  <si>
    <t xml:space="preserve">20/01/1997</t>
  </si>
  <si>
    <t xml:space="preserve">Sán Dìu</t>
  </si>
  <si>
    <t xml:space="preserve">KHMT47N02</t>
  </si>
  <si>
    <t xml:space="preserve">DTN1253110005</t>
  </si>
  <si>
    <t xml:space="preserve">Ngô Trịnh</t>
  </si>
  <si>
    <t xml:space="preserve">Công</t>
  </si>
  <si>
    <t xml:space="preserve">07/11/1994</t>
  </si>
  <si>
    <t xml:space="preserve">KHMT44N02</t>
  </si>
  <si>
    <t xml:space="preserve">DTN1653050330</t>
  </si>
  <si>
    <t xml:space="preserve">Trương Văn</t>
  </si>
  <si>
    <t xml:space="preserve">10/06/1998</t>
  </si>
  <si>
    <t xml:space="preserve">Hưng Yên</t>
  </si>
  <si>
    <t xml:space="preserve">TY48N04</t>
  </si>
  <si>
    <t xml:space="preserve">DTN1654140019</t>
  </si>
  <si>
    <t xml:space="preserve">Lý A</t>
  </si>
  <si>
    <t xml:space="preserve">Của</t>
  </si>
  <si>
    <t xml:space="preserve">15/04/1998</t>
  </si>
  <si>
    <t xml:space="preserve">HMông</t>
  </si>
  <si>
    <t xml:space="preserve">Yên Bái</t>
  </si>
  <si>
    <t xml:space="preserve">DTN1653050183</t>
  </si>
  <si>
    <t xml:space="preserve">Cương</t>
  </si>
  <si>
    <t xml:space="preserve">05/08/1998</t>
  </si>
  <si>
    <t xml:space="preserve">TY48N02</t>
  </si>
  <si>
    <t xml:space="preserve">DTN1553110010</t>
  </si>
  <si>
    <t xml:space="preserve">Lương Việt</t>
  </si>
  <si>
    <t xml:space="preserve">Cường</t>
  </si>
  <si>
    <t xml:space="preserve">20/06/1996</t>
  </si>
  <si>
    <t xml:space="preserve">Lào Cai</t>
  </si>
  <si>
    <t xml:space="preserve">DTN1353110038</t>
  </si>
  <si>
    <t xml:space="preserve">Phan Mạnh</t>
  </si>
  <si>
    <t xml:space="preserve">03/10/1991</t>
  </si>
  <si>
    <t xml:space="preserve">KHMT48</t>
  </si>
  <si>
    <t xml:space="preserve">DTN1653050279</t>
  </si>
  <si>
    <t xml:space="preserve">Nguyễn Thanh</t>
  </si>
  <si>
    <t xml:space="preserve">Dung</t>
  </si>
  <si>
    <t xml:space="preserve">17/06/1998</t>
  </si>
  <si>
    <t xml:space="preserve">CNTY48POHE</t>
  </si>
  <si>
    <t xml:space="preserve">DTN1663160003</t>
  </si>
  <si>
    <t xml:space="preserve">Lục Tiến</t>
  </si>
  <si>
    <t xml:space="preserve">Dũng</t>
  </si>
  <si>
    <t xml:space="preserve">13/05/1991</t>
  </si>
  <si>
    <t xml:space="preserve">Cao Bằng</t>
  </si>
  <si>
    <t xml:space="preserve">LTQLTNR48</t>
  </si>
  <si>
    <t xml:space="preserve">DTN1753130005</t>
  </si>
  <si>
    <t xml:space="preserve">Mai Tuấn</t>
  </si>
  <si>
    <t xml:space="preserve">26/02/1999</t>
  </si>
  <si>
    <t xml:space="preserve">BVTV49</t>
  </si>
  <si>
    <t xml:space="preserve">DTN1653110001</t>
  </si>
  <si>
    <t xml:space="preserve">Bùi Xuân</t>
  </si>
  <si>
    <t xml:space="preserve">Duy</t>
  </si>
  <si>
    <t xml:space="preserve">15/08/1998</t>
  </si>
  <si>
    <t xml:space="preserve">DTN1653050413</t>
  </si>
  <si>
    <t xml:space="preserve">Nguyễn Ngọc</t>
  </si>
  <si>
    <t xml:space="preserve">Dương</t>
  </si>
  <si>
    <t xml:space="preserve">06/08/1998</t>
  </si>
  <si>
    <t xml:space="preserve">Hà Nội</t>
  </si>
  <si>
    <t xml:space="preserve">CNTY48N03</t>
  </si>
  <si>
    <t xml:space="preserve">DTN1653050402</t>
  </si>
  <si>
    <t xml:space="preserve">Tô Thị Ánh</t>
  </si>
  <si>
    <t xml:space="preserve">15/10/1998</t>
  </si>
  <si>
    <t xml:space="preserve">Vĩnh Phúc</t>
  </si>
  <si>
    <t xml:space="preserve">DTN1554110014</t>
  </si>
  <si>
    <t xml:space="preserve">Giàng A</t>
  </si>
  <si>
    <t xml:space="preserve">Đại</t>
  </si>
  <si>
    <t xml:space="preserve">05/09/1996</t>
  </si>
  <si>
    <t xml:space="preserve">Sơn La</t>
  </si>
  <si>
    <t xml:space="preserve">KTNN47N02</t>
  </si>
  <si>
    <t xml:space="preserve">DTN1755150013</t>
  </si>
  <si>
    <t xml:space="preserve">Nguyễn Quang</t>
  </si>
  <si>
    <t xml:space="preserve">20/09/1999</t>
  </si>
  <si>
    <t xml:space="preserve">DTN1453160015</t>
  </si>
  <si>
    <t xml:space="preserve">Nông Quang</t>
  </si>
  <si>
    <t xml:space="preserve">Đạo</t>
  </si>
  <si>
    <t xml:space="preserve">09/05/1996</t>
  </si>
  <si>
    <t xml:space="preserve">QLTNRK46N01</t>
  </si>
  <si>
    <t xml:space="preserve">DTN1553050041</t>
  </si>
  <si>
    <t xml:space="preserve">Hứa Thị</t>
  </si>
  <si>
    <t xml:space="preserve">Điểm</t>
  </si>
  <si>
    <t xml:space="preserve">06/06/1997</t>
  </si>
  <si>
    <t xml:space="preserve">DTN1553050042</t>
  </si>
  <si>
    <t xml:space="preserve">Triệu Thị</t>
  </si>
  <si>
    <t xml:space="preserve">Điệp</t>
  </si>
  <si>
    <t xml:space="preserve">21/06/1997</t>
  </si>
  <si>
    <t xml:space="preserve">TY47N01</t>
  </si>
  <si>
    <t xml:space="preserve">DTN1553050044</t>
  </si>
  <si>
    <t xml:space="preserve">Dương Văn</t>
  </si>
  <si>
    <t xml:space="preserve">Đô</t>
  </si>
  <si>
    <t xml:space="preserve">02/05/1997</t>
  </si>
  <si>
    <t xml:space="preserve">Hà Tĩnh</t>
  </si>
  <si>
    <t xml:space="preserve">TY47N03</t>
  </si>
  <si>
    <t xml:space="preserve">DTN1663110006</t>
  </si>
  <si>
    <t xml:space="preserve">Nguyễn Phương</t>
  </si>
  <si>
    <t xml:space="preserve">Đông</t>
  </si>
  <si>
    <t xml:space="preserve">05/06/1994</t>
  </si>
  <si>
    <t xml:space="preserve">LTKHMT48</t>
  </si>
  <si>
    <t xml:space="preserve">DTN1553050045</t>
  </si>
  <si>
    <t xml:space="preserve">Đức</t>
  </si>
  <si>
    <t xml:space="preserve">08/02/1997</t>
  </si>
  <si>
    <t xml:space="preserve">DTN1755150010</t>
  </si>
  <si>
    <t xml:space="preserve">23/09/1999</t>
  </si>
  <si>
    <t xml:space="preserve">DTN1654140013</t>
  </si>
  <si>
    <t xml:space="preserve">Sùng A</t>
  </si>
  <si>
    <t xml:space="preserve">Giả</t>
  </si>
  <si>
    <t xml:space="preserve">10/10/1998</t>
  </si>
  <si>
    <t xml:space="preserve">DTN1453110036</t>
  </si>
  <si>
    <t xml:space="preserve">Giang</t>
  </si>
  <si>
    <t xml:space="preserve">24/01/1996</t>
  </si>
  <si>
    <t xml:space="preserve">DTN1554120053</t>
  </si>
  <si>
    <t xml:space="preserve">Nguyễn Thị Thanh</t>
  </si>
  <si>
    <t xml:space="preserve">Hà</t>
  </si>
  <si>
    <t xml:space="preserve">18/12/1997</t>
  </si>
  <si>
    <t xml:space="preserve">Thái Bình</t>
  </si>
  <si>
    <t xml:space="preserve">QLDD47N03</t>
  </si>
  <si>
    <t xml:space="preserve">DTN1553050054</t>
  </si>
  <si>
    <t xml:space="preserve">Hải</t>
  </si>
  <si>
    <t xml:space="preserve">16/11/1997</t>
  </si>
  <si>
    <t xml:space="preserve">DTN18LT4120002</t>
  </si>
  <si>
    <t xml:space="preserve">Sừng Á</t>
  </si>
  <si>
    <t xml:space="preserve">03/05/1997</t>
  </si>
  <si>
    <t xml:space="preserve">Hà nhì</t>
  </si>
  <si>
    <t xml:space="preserve">Lai Châu</t>
  </si>
  <si>
    <t xml:space="preserve">LT_QLĐĐ 50</t>
  </si>
  <si>
    <t xml:space="preserve">DTN1454120316</t>
  </si>
  <si>
    <t xml:space="preserve">Bùi Văn</t>
  </si>
  <si>
    <t xml:space="preserve">Hành</t>
  </si>
  <si>
    <t xml:space="preserve">28/05/1995</t>
  </si>
  <si>
    <t xml:space="preserve">DCMTK46N03</t>
  </si>
  <si>
    <t xml:space="preserve">DTN1673160001</t>
  </si>
  <si>
    <t xml:space="preserve">Trịnh Thị Hồng</t>
  </si>
  <si>
    <t xml:space="preserve">Hạnh</t>
  </si>
  <si>
    <t xml:space="preserve">24/10/1983</t>
  </si>
  <si>
    <t xml:space="preserve">VB2LN48</t>
  </si>
  <si>
    <t xml:space="preserve">DTN1654140015</t>
  </si>
  <si>
    <t xml:space="preserve">Kiều Thị</t>
  </si>
  <si>
    <t xml:space="preserve">Hằng</t>
  </si>
  <si>
    <t xml:space="preserve">21/07/1998</t>
  </si>
  <si>
    <t xml:space="preserve">DTN1453050050</t>
  </si>
  <si>
    <t xml:space="preserve">Nguyễn Thu</t>
  </si>
  <si>
    <t xml:space="preserve">22/07/1996</t>
  </si>
  <si>
    <t xml:space="preserve">TY47N04</t>
  </si>
  <si>
    <t xml:space="preserve">DTN1553050076</t>
  </si>
  <si>
    <t xml:space="preserve">Hoàng Đình</t>
  </si>
  <si>
    <t xml:space="preserve">Hiển</t>
  </si>
  <si>
    <t xml:space="preserve">14/09/1997</t>
  </si>
  <si>
    <t xml:space="preserve">DTN1553110015</t>
  </si>
  <si>
    <t xml:space="preserve">Nông Đức</t>
  </si>
  <si>
    <t xml:space="preserve">Hiến</t>
  </si>
  <si>
    <t xml:space="preserve">06/03/1997</t>
  </si>
  <si>
    <t xml:space="preserve">DTN1353070132</t>
  </si>
  <si>
    <t xml:space="preserve">Đỗ Trung</t>
  </si>
  <si>
    <t xml:space="preserve">Hiếu</t>
  </si>
  <si>
    <t xml:space="preserve">25/08/1995</t>
  </si>
  <si>
    <t xml:space="preserve">TTK46N02</t>
  </si>
  <si>
    <t xml:space="preserve">DTN1553170036</t>
  </si>
  <si>
    <t xml:space="preserve">Lê Minh</t>
  </si>
  <si>
    <t xml:space="preserve">14/10/1997</t>
  </si>
  <si>
    <t xml:space="preserve">CNTP47</t>
  </si>
  <si>
    <t xml:space="preserve">DTN1553050085</t>
  </si>
  <si>
    <t xml:space="preserve">Lưu văn</t>
  </si>
  <si>
    <t xml:space="preserve">06/08/1997</t>
  </si>
  <si>
    <t xml:space="preserve">Hà Giang</t>
  </si>
  <si>
    <t xml:space="preserve">DTN1553070017</t>
  </si>
  <si>
    <t xml:space="preserve">Nguyễn Minh</t>
  </si>
  <si>
    <t xml:space="preserve">TT47POHEN02</t>
  </si>
  <si>
    <t xml:space="preserve">DTN1554110024</t>
  </si>
  <si>
    <t xml:space="preserve">Hà Thị</t>
  </si>
  <si>
    <t xml:space="preserve">Hoa</t>
  </si>
  <si>
    <t xml:space="preserve">16/04/1997</t>
  </si>
  <si>
    <t xml:space="preserve">TT47POHEN01</t>
  </si>
  <si>
    <t xml:space="preserve">DTN1554110023</t>
  </si>
  <si>
    <t xml:space="preserve">KTNN47N01</t>
  </si>
  <si>
    <t xml:space="preserve">DTN1553060021</t>
  </si>
  <si>
    <t xml:space="preserve">Tô Thị</t>
  </si>
  <si>
    <t xml:space="preserve">Hòa</t>
  </si>
  <si>
    <t xml:space="preserve">07/11/1997</t>
  </si>
  <si>
    <t xml:space="preserve">NLKH47</t>
  </si>
  <si>
    <t xml:space="preserve">DTN1653170015</t>
  </si>
  <si>
    <t xml:space="preserve">Hoàng Văn</t>
  </si>
  <si>
    <t xml:space="preserve">Hoàn</t>
  </si>
  <si>
    <t xml:space="preserve">01/12/1996</t>
  </si>
  <si>
    <t xml:space="preserve">DTN1553050091</t>
  </si>
  <si>
    <t xml:space="preserve">18/02/1997</t>
  </si>
  <si>
    <t xml:space="preserve">CNTY47N02</t>
  </si>
  <si>
    <t xml:space="preserve">DTN1554120068</t>
  </si>
  <si>
    <t xml:space="preserve">Nguyễn Huy</t>
  </si>
  <si>
    <t xml:space="preserve">Hoàng</t>
  </si>
  <si>
    <t xml:space="preserve">Thổ</t>
  </si>
  <si>
    <t xml:space="preserve">Phú Thọ</t>
  </si>
  <si>
    <t xml:space="preserve">QLDD47N01</t>
  </si>
  <si>
    <t xml:space="preserve">DTN1553050096</t>
  </si>
  <si>
    <t xml:space="preserve">Lâm Văn</t>
  </si>
  <si>
    <t xml:space="preserve">Học</t>
  </si>
  <si>
    <t xml:space="preserve">01/06/1997</t>
  </si>
  <si>
    <t xml:space="preserve">Nghệ An</t>
  </si>
  <si>
    <t xml:space="preserve">DTN1653050253</t>
  </si>
  <si>
    <t xml:space="preserve">Phạm Thị</t>
  </si>
  <si>
    <t xml:space="preserve">Hồng</t>
  </si>
  <si>
    <t xml:space="preserve">17/07/1998</t>
  </si>
  <si>
    <t xml:space="preserve">DTN1353050058</t>
  </si>
  <si>
    <t xml:space="preserve">Đinh Thị</t>
  </si>
  <si>
    <t xml:space="preserve">Huế</t>
  </si>
  <si>
    <t xml:space="preserve">30/12/1995</t>
  </si>
  <si>
    <t xml:space="preserve">DTN1653110009</t>
  </si>
  <si>
    <t xml:space="preserve">Cao Mạnh</t>
  </si>
  <si>
    <t xml:space="preserve">Hùng</t>
  </si>
  <si>
    <t xml:space="preserve">04/05/1998</t>
  </si>
  <si>
    <t xml:space="preserve">DTN1664120001</t>
  </si>
  <si>
    <t xml:space="preserve">Đỗ Duy</t>
  </si>
  <si>
    <t xml:space="preserve">30/12/1999</t>
  </si>
  <si>
    <t xml:space="preserve">DTN1663060002</t>
  </si>
  <si>
    <t xml:space="preserve">Lục Văn</t>
  </si>
  <si>
    <t xml:space="preserve">13/08/1987</t>
  </si>
  <si>
    <t xml:space="preserve">LTLN48</t>
  </si>
  <si>
    <t xml:space="preserve">DTN1554140094</t>
  </si>
  <si>
    <t xml:space="preserve">Nông Văn</t>
  </si>
  <si>
    <t xml:space="preserve">28/10/1997</t>
  </si>
  <si>
    <t xml:space="preserve">PTNT47N02</t>
  </si>
  <si>
    <t xml:space="preserve">DTN1553170014</t>
  </si>
  <si>
    <t xml:space="preserve">Trần Tuấn</t>
  </si>
  <si>
    <t xml:space="preserve">DTN1553170016</t>
  </si>
  <si>
    <t xml:space="preserve">Hà Thị Minh</t>
  </si>
  <si>
    <t xml:space="preserve">Huyền</t>
  </si>
  <si>
    <t xml:space="preserve">18/07/1997</t>
  </si>
  <si>
    <t xml:space="preserve">CNSH47</t>
  </si>
  <si>
    <t xml:space="preserve">DTN1353110136</t>
  </si>
  <si>
    <t xml:space="preserve">Hưng</t>
  </si>
  <si>
    <t xml:space="preserve">05/03/1994</t>
  </si>
  <si>
    <t xml:space="preserve">KHMT45N03</t>
  </si>
  <si>
    <t xml:space="preserve">DTN1554140021</t>
  </si>
  <si>
    <t xml:space="preserve">Triệu Mùi</t>
  </si>
  <si>
    <t xml:space="preserve">Khe</t>
  </si>
  <si>
    <t xml:space="preserve">03/12/1996</t>
  </si>
  <si>
    <t xml:space="preserve">Dao</t>
  </si>
  <si>
    <t xml:space="preserve">DTN1553110022</t>
  </si>
  <si>
    <t xml:space="preserve">Khoa</t>
  </si>
  <si>
    <t xml:space="preserve">02/08/1997</t>
  </si>
  <si>
    <t xml:space="preserve">DTN1553050127</t>
  </si>
  <si>
    <t xml:space="preserve">Khuyên</t>
  </si>
  <si>
    <t xml:space="preserve">DTN1755150001</t>
  </si>
  <si>
    <t xml:space="preserve">Đặng Văn</t>
  </si>
  <si>
    <t xml:space="preserve">Khương</t>
  </si>
  <si>
    <t xml:space="preserve">10/02/1995</t>
  </si>
  <si>
    <t xml:space="preserve">DTN1554120089</t>
  </si>
  <si>
    <t xml:space="preserve">Đoàn Ngọc</t>
  </si>
  <si>
    <t xml:space="preserve">Kiên</t>
  </si>
  <si>
    <t xml:space="preserve">13/05/1997</t>
  </si>
  <si>
    <t xml:space="preserve">DTN1553160100</t>
  </si>
  <si>
    <t xml:space="preserve">Nguyễn Thái </t>
  </si>
  <si>
    <t xml:space="preserve">03/08/1997</t>
  </si>
  <si>
    <t xml:space="preserve">DTN1553040042</t>
  </si>
  <si>
    <t xml:space="preserve">Kiều</t>
  </si>
  <si>
    <t xml:space="preserve">18/11/1997</t>
  </si>
  <si>
    <t xml:space="preserve">DTN1554140025</t>
  </si>
  <si>
    <t xml:space="preserve">Hoàng Thị Thanh</t>
  </si>
  <si>
    <t xml:space="preserve">Lam</t>
  </si>
  <si>
    <t xml:space="preserve">10/07/1997</t>
  </si>
  <si>
    <t xml:space="preserve">PTNT47N01</t>
  </si>
  <si>
    <t xml:space="preserve">DTN1553110024</t>
  </si>
  <si>
    <t xml:space="preserve">Đào Thị Tùng</t>
  </si>
  <si>
    <t xml:space="preserve">Lâm</t>
  </si>
  <si>
    <t xml:space="preserve">21/10/1997</t>
  </si>
  <si>
    <t xml:space="preserve">DTN1558510025</t>
  </si>
  <si>
    <t xml:space="preserve">Hà Đức</t>
  </si>
  <si>
    <t xml:space="preserve">11/08/1996</t>
  </si>
  <si>
    <t xml:space="preserve">DTN1653110045</t>
  </si>
  <si>
    <t xml:space="preserve">01/09/1998</t>
  </si>
  <si>
    <t xml:space="preserve">DTN17530A0008</t>
  </si>
  <si>
    <t xml:space="preserve">Nông Mã</t>
  </si>
  <si>
    <t xml:space="preserve">03/07/1998</t>
  </si>
  <si>
    <t xml:space="preserve">CNTY49(POHE)</t>
  </si>
  <si>
    <t xml:space="preserve">DTN1553050142</t>
  </si>
  <si>
    <t xml:space="preserve">Dương Thùy</t>
  </si>
  <si>
    <t xml:space="preserve">Linh</t>
  </si>
  <si>
    <t xml:space="preserve">05/04/1997</t>
  </si>
  <si>
    <t xml:space="preserve">Hà Nội</t>
  </si>
  <si>
    <t xml:space="preserve">DTN1553050138</t>
  </si>
  <si>
    <t xml:space="preserve">Đặng Thị Thùy</t>
  </si>
  <si>
    <t xml:space="preserve">02/01/1997</t>
  </si>
  <si>
    <t xml:space="preserve">DTN1553050137</t>
  </si>
  <si>
    <t xml:space="preserve">Hoàng Diệu</t>
  </si>
  <si>
    <t xml:space="preserve">22/07/1997</t>
  </si>
  <si>
    <t xml:space="preserve">DTN1553050135</t>
  </si>
  <si>
    <t xml:space="preserve">17/05/1997</t>
  </si>
  <si>
    <t xml:space="preserve">DTN1558510059</t>
  </si>
  <si>
    <t xml:space="preserve">Nguyễn Thị Hải</t>
  </si>
  <si>
    <t xml:space="preserve">09/10/1997</t>
  </si>
  <si>
    <t xml:space="preserve">DTN1553050139</t>
  </si>
  <si>
    <t xml:space="preserve">Nguyễn Thị Mỹ</t>
  </si>
  <si>
    <t xml:space="preserve">04/03/1997</t>
  </si>
  <si>
    <t xml:space="preserve">DTN1553170018</t>
  </si>
  <si>
    <t xml:space="preserve">Phan Thị Mỹ</t>
  </si>
  <si>
    <t xml:space="preserve">DTN1653050299</t>
  </si>
  <si>
    <t xml:space="preserve">Loan</t>
  </si>
  <si>
    <t xml:space="preserve">25/08/1998</t>
  </si>
  <si>
    <t xml:space="preserve">TY48N01</t>
  </si>
  <si>
    <t xml:space="preserve">DTN18LT4120003</t>
  </si>
  <si>
    <t xml:space="preserve">Phùng Thị</t>
  </si>
  <si>
    <t xml:space="preserve">28/05/1997</t>
  </si>
  <si>
    <t xml:space="preserve">DTN1553050146</t>
  </si>
  <si>
    <t xml:space="preserve">Long</t>
  </si>
  <si>
    <t xml:space="preserve">14/08/1997</t>
  </si>
  <si>
    <t xml:space="preserve">DTN1653170030</t>
  </si>
  <si>
    <t xml:space="preserve">Lê Ngọc</t>
  </si>
  <si>
    <t xml:space="preserve">06/01/1998</t>
  </si>
  <si>
    <t xml:space="preserve">CNTP48</t>
  </si>
  <si>
    <t xml:space="preserve">DTN1553110027</t>
  </si>
  <si>
    <t xml:space="preserve">Vũ Đình</t>
  </si>
  <si>
    <t xml:space="preserve">DTN1454120147</t>
  </si>
  <si>
    <t xml:space="preserve">Lê Xuân</t>
  </si>
  <si>
    <t xml:space="preserve">Lộc</t>
  </si>
  <si>
    <t xml:space="preserve">10/09/1995</t>
  </si>
  <si>
    <t xml:space="preserve">Đà Nẵng</t>
  </si>
  <si>
    <t xml:space="preserve">DTN1755150004</t>
  </si>
  <si>
    <t xml:space="preserve">Trần Đức</t>
  </si>
  <si>
    <t xml:space="preserve">Lợi</t>
  </si>
  <si>
    <t xml:space="preserve">04/09/1999</t>
  </si>
  <si>
    <t xml:space="preserve">DTN1553050148</t>
  </si>
  <si>
    <t xml:space="preserve">Nguyễn Hoàng</t>
  </si>
  <si>
    <t xml:space="preserve">Luân</t>
  </si>
  <si>
    <t xml:space="preserve">DTN1354110031</t>
  </si>
  <si>
    <t xml:space="preserve">Hoàng Tiến</t>
  </si>
  <si>
    <t xml:space="preserve">Luận</t>
  </si>
  <si>
    <t xml:space="preserve">12/05/1995</t>
  </si>
  <si>
    <t xml:space="preserve">KTNNK46N02</t>
  </si>
  <si>
    <t xml:space="preserve">DTN1353120010</t>
  </si>
  <si>
    <t xml:space="preserve">HOÀNG ĐỨC</t>
  </si>
  <si>
    <t xml:space="preserve">LUẤN</t>
  </si>
  <si>
    <t xml:space="preserve">07/09/1994</t>
  </si>
  <si>
    <t xml:space="preserve">Tuyên Quang</t>
  </si>
  <si>
    <t xml:space="preserve">NTTS45</t>
  </si>
  <si>
    <t xml:space="preserve">DTN1554290018</t>
  </si>
  <si>
    <t xml:space="preserve">Phan Thị</t>
  </si>
  <si>
    <t xml:space="preserve">Lũy</t>
  </si>
  <si>
    <t xml:space="preserve">23/10/1997</t>
  </si>
  <si>
    <t xml:space="preserve">DTN1553050150</t>
  </si>
  <si>
    <t xml:space="preserve">Lương</t>
  </si>
  <si>
    <t xml:space="preserve">23/08/1997</t>
  </si>
  <si>
    <t xml:space="preserve">Thanh Hóa</t>
  </si>
  <si>
    <t xml:space="preserve">DTN1553050151</t>
  </si>
  <si>
    <t xml:space="preserve">25/01/1997</t>
  </si>
  <si>
    <t xml:space="preserve">DTN1553110028</t>
  </si>
  <si>
    <t xml:space="preserve">Ma Thị Phương</t>
  </si>
  <si>
    <t xml:space="preserve">Ly</t>
  </si>
  <si>
    <t xml:space="preserve">DTN1755150005</t>
  </si>
  <si>
    <t xml:space="preserve">Nguyễn Mai</t>
  </si>
  <si>
    <t xml:space="preserve">02/04/1999</t>
  </si>
  <si>
    <t xml:space="preserve">DTN1553070079</t>
  </si>
  <si>
    <t xml:space="preserve">Nông Thị Khánh</t>
  </si>
  <si>
    <t xml:space="preserve">01/08/1997</t>
  </si>
  <si>
    <t xml:space="preserve">DTN1553050154</t>
  </si>
  <si>
    <t xml:space="preserve">Trương Thị Khánh</t>
  </si>
  <si>
    <t xml:space="preserve">17/06/1997</t>
  </si>
  <si>
    <t xml:space="preserve">DTN1653050142</t>
  </si>
  <si>
    <t xml:space="preserve">Mai</t>
  </si>
  <si>
    <t xml:space="preserve">21/05/1998</t>
  </si>
  <si>
    <t xml:space="preserve">CaoLan</t>
  </si>
  <si>
    <t xml:space="preserve">DTN1453050093</t>
  </si>
  <si>
    <t xml:space="preserve">Mạnh</t>
  </si>
  <si>
    <t xml:space="preserve">21/06/1996</t>
  </si>
  <si>
    <t xml:space="preserve">Trung tâm Ngoại ngữ Tin học Ứng dụng</t>
  </si>
  <si>
    <t xml:space="preserve">Giám đốc</t>
  </si>
  <si>
    <t xml:space="preserve">LỚP TA 02</t>
  </si>
  <si>
    <t xml:space="preserve">DTN1558510071</t>
  </si>
  <si>
    <t xml:space="preserve">Nông Hoàng</t>
  </si>
  <si>
    <t xml:space="preserve">19/05/1997</t>
  </si>
  <si>
    <t xml:space="preserve">DTN1453050094</t>
  </si>
  <si>
    <t xml:space="preserve">Lại Hợp</t>
  </si>
  <si>
    <t xml:space="preserve">Mậu</t>
  </si>
  <si>
    <t xml:space="preserve">07/04/1996</t>
  </si>
  <si>
    <t xml:space="preserve">TYK46N01</t>
  </si>
  <si>
    <t xml:space="preserve">DTN1354120218</t>
  </si>
  <si>
    <t xml:space="preserve">Cao Nguyệt</t>
  </si>
  <si>
    <t xml:space="preserve">Minh</t>
  </si>
  <si>
    <t xml:space="preserve">16/07/1995</t>
  </si>
  <si>
    <t xml:space="preserve">San Chí</t>
  </si>
  <si>
    <t xml:space="preserve">CNTYK46 N02</t>
  </si>
  <si>
    <t xml:space="preserve">DTN1554110114</t>
  </si>
  <si>
    <t xml:space="preserve">Lê Thị Nhật</t>
  </si>
  <si>
    <t xml:space="preserve">01/09/1997</t>
  </si>
  <si>
    <t xml:space="preserve">DTN1554120117</t>
  </si>
  <si>
    <t xml:space="preserve">Giàng Thị</t>
  </si>
  <si>
    <t xml:space="preserve">Mò</t>
  </si>
  <si>
    <t xml:space="preserve">25/10/1997</t>
  </si>
  <si>
    <t xml:space="preserve">DTN1553040052</t>
  </si>
  <si>
    <t xml:space="preserve">Hoàng Phương</t>
  </si>
  <si>
    <t xml:space="preserve">CNTY47N01</t>
  </si>
  <si>
    <t xml:space="preserve">DTN1553050166</t>
  </si>
  <si>
    <t xml:space="preserve">Nguyễn Hải</t>
  </si>
  <si>
    <t xml:space="preserve">17/10/1997</t>
  </si>
  <si>
    <t xml:space="preserve">DTN1553060031</t>
  </si>
  <si>
    <t xml:space="preserve">Nguyễn Thị Thúy</t>
  </si>
  <si>
    <t xml:space="preserve">Nga</t>
  </si>
  <si>
    <t xml:space="preserve">28/04/1997</t>
  </si>
  <si>
    <t xml:space="preserve">DTN1658510025</t>
  </si>
  <si>
    <t xml:space="preserve">Đỗ Văn</t>
  </si>
  <si>
    <t xml:space="preserve">Ngọc</t>
  </si>
  <si>
    <t xml:space="preserve">04/01/1998</t>
  </si>
  <si>
    <t xml:space="preserve">QLTNTN&amp;DLST48</t>
  </si>
  <si>
    <t xml:space="preserve">DTN1553060032</t>
  </si>
  <si>
    <t xml:space="preserve">Nguyễn Bảo</t>
  </si>
  <si>
    <t xml:space="preserve">10/08/1997</t>
  </si>
  <si>
    <t xml:space="preserve">LN47</t>
  </si>
  <si>
    <t xml:space="preserve">DTN1353060229</t>
  </si>
  <si>
    <t xml:space="preserve">28/02/1994</t>
  </si>
  <si>
    <t xml:space="preserve">LN45N01</t>
  </si>
  <si>
    <t xml:space="preserve">DTN1453110102</t>
  </si>
  <si>
    <t xml:space="preserve">Nguyễn Đắc</t>
  </si>
  <si>
    <t xml:space="preserve">Nguyên</t>
  </si>
  <si>
    <t xml:space="preserve">01/05/1996</t>
  </si>
  <si>
    <t xml:space="preserve">DTN1553050177</t>
  </si>
  <si>
    <t xml:space="preserve">Trần Thị Hồng</t>
  </si>
  <si>
    <t xml:space="preserve">Nguyệt</t>
  </si>
  <si>
    <t xml:space="preserve">18/09/1997</t>
  </si>
  <si>
    <t xml:space="preserve">DTN1553050178</t>
  </si>
  <si>
    <t xml:space="preserve">Hà Yến</t>
  </si>
  <si>
    <t xml:space="preserve">Nhi</t>
  </si>
  <si>
    <t xml:space="preserve">DTN1553050180</t>
  </si>
  <si>
    <t xml:space="preserve">Nhị</t>
  </si>
  <si>
    <t xml:space="preserve">18/05/1997</t>
  </si>
  <si>
    <t xml:space="preserve">DTN1653110041</t>
  </si>
  <si>
    <t xml:space="preserve">Đặng Thị</t>
  </si>
  <si>
    <t xml:space="preserve">Nhung</t>
  </si>
  <si>
    <t xml:space="preserve">28/11/1998</t>
  </si>
  <si>
    <t xml:space="preserve">Bắc Ninh</t>
  </si>
  <si>
    <t xml:space="preserve">DTN1253180088</t>
  </si>
  <si>
    <t xml:space="preserve">Đỗ Thị Tuyết</t>
  </si>
  <si>
    <t xml:space="preserve">08/05/1994</t>
  </si>
  <si>
    <t xml:space="preserve">DCMT44N01</t>
  </si>
  <si>
    <t xml:space="preserve">DTN1554120235</t>
  </si>
  <si>
    <t xml:space="preserve">Nông Tuấn</t>
  </si>
  <si>
    <t xml:space="preserve">Ninh</t>
  </si>
  <si>
    <t xml:space="preserve">17/11/1997</t>
  </si>
  <si>
    <t xml:space="preserve">DTN1553170022</t>
  </si>
  <si>
    <t xml:space="preserve">Trần Thị</t>
  </si>
  <si>
    <t xml:space="preserve">12/08/1997</t>
  </si>
  <si>
    <t xml:space="preserve">DTN17VB2306008</t>
  </si>
  <si>
    <t xml:space="preserve">Nông Thanh</t>
  </si>
  <si>
    <t xml:space="preserve">Oai</t>
  </si>
  <si>
    <t xml:space="preserve">15/01/1989</t>
  </si>
  <si>
    <t xml:space="preserve">VB2 Lâm nghiệp 49</t>
  </si>
  <si>
    <t xml:space="preserve">DTN1653110018</t>
  </si>
  <si>
    <t xml:space="preserve">Hàng Thị</t>
  </si>
  <si>
    <t xml:space="preserve">Pàng</t>
  </si>
  <si>
    <t xml:space="preserve">28/03/1998</t>
  </si>
  <si>
    <t xml:space="preserve">DTN1554120138</t>
  </si>
  <si>
    <t xml:space="preserve">Páo</t>
  </si>
  <si>
    <t xml:space="preserve">05/06/1997</t>
  </si>
  <si>
    <t xml:space="preserve">DTN1553050190</t>
  </si>
  <si>
    <t xml:space="preserve">Lưu Văn</t>
  </si>
  <si>
    <t xml:space="preserve">Phong</t>
  </si>
  <si>
    <t xml:space="preserve">DTN1663110009</t>
  </si>
  <si>
    <t xml:space="preserve">Hướng Văn</t>
  </si>
  <si>
    <t xml:space="preserve">Phòng</t>
  </si>
  <si>
    <t xml:space="preserve">21/12/1991</t>
  </si>
  <si>
    <t xml:space="preserve">Lạng Sơn</t>
  </si>
  <si>
    <t xml:space="preserve">DTN1653040022</t>
  </si>
  <si>
    <t xml:space="preserve">Nguyễn Thị Y</t>
  </si>
  <si>
    <t xml:space="preserve">Phụng</t>
  </si>
  <si>
    <t xml:space="preserve">14/09/1998</t>
  </si>
  <si>
    <t xml:space="preserve">DTN1553050194</t>
  </si>
  <si>
    <t xml:space="preserve">Trần Thị Hoài</t>
  </si>
  <si>
    <t xml:space="preserve">Phương</t>
  </si>
  <si>
    <t xml:space="preserve">21/12/1997</t>
  </si>
  <si>
    <t xml:space="preserve">DTN1653110043</t>
  </si>
  <si>
    <t xml:space="preserve">Nông Thiện</t>
  </si>
  <si>
    <t xml:space="preserve">Quân</t>
  </si>
  <si>
    <t xml:space="preserve">05/07/1998</t>
  </si>
  <si>
    <t xml:space="preserve">DTN1553050199</t>
  </si>
  <si>
    <t xml:space="preserve">Quyên</t>
  </si>
  <si>
    <t xml:space="preserve">06/02/1997</t>
  </si>
  <si>
    <t xml:space="preserve">Hà Nam</t>
  </si>
  <si>
    <t xml:space="preserve">DTN1658520001</t>
  </si>
  <si>
    <t xml:space="preserve">Nguyễn Hữu</t>
  </si>
  <si>
    <t xml:space="preserve">Quyền</t>
  </si>
  <si>
    <t xml:space="preserve">06/03/1998</t>
  </si>
  <si>
    <t xml:space="preserve">DTN1553050200</t>
  </si>
  <si>
    <t xml:space="preserve">04/02/1997</t>
  </si>
  <si>
    <t xml:space="preserve">DTN1153180078</t>
  </si>
  <si>
    <t xml:space="preserve">Lục Thế</t>
  </si>
  <si>
    <t xml:space="preserve">Quỳnh</t>
  </si>
  <si>
    <t xml:space="preserve">26/11/1990</t>
  </si>
  <si>
    <t xml:space="preserve">DCMT45N03</t>
  </si>
  <si>
    <t xml:space="preserve">DTN1554110055</t>
  </si>
  <si>
    <t xml:space="preserve">Mai Ngọc</t>
  </si>
  <si>
    <t xml:space="preserve">DTN1653110014</t>
  </si>
  <si>
    <t xml:space="preserve">Phạm Như</t>
  </si>
  <si>
    <t xml:space="preserve">22/01/1998</t>
  </si>
  <si>
    <t xml:space="preserve">DTN1453160050</t>
  </si>
  <si>
    <t xml:space="preserve">Sang</t>
  </si>
  <si>
    <t xml:space="preserve">01/02/1993</t>
  </si>
  <si>
    <t xml:space="preserve">QLTNRK46N02</t>
  </si>
  <si>
    <t xml:space="preserve">DTN1553060040</t>
  </si>
  <si>
    <t xml:space="preserve">Cam Văn</t>
  </si>
  <si>
    <t xml:space="preserve">Sằn</t>
  </si>
  <si>
    <t xml:space="preserve">27/01/1997</t>
  </si>
  <si>
    <t xml:space="preserve">DTN1654110058</t>
  </si>
  <si>
    <t xml:space="preserve">Vàng A</t>
  </si>
  <si>
    <t xml:space="preserve">Sấu</t>
  </si>
  <si>
    <t xml:space="preserve">08/10/1998</t>
  </si>
  <si>
    <t xml:space="preserve">KTNN48</t>
  </si>
  <si>
    <t xml:space="preserve">DTN1554140044</t>
  </si>
  <si>
    <t xml:space="preserve">Vàng Mí</t>
  </si>
  <si>
    <t xml:space="preserve">Sèo</t>
  </si>
  <si>
    <t xml:space="preserve">04/03/1996</t>
  </si>
  <si>
    <t xml:space="preserve">DTN1553040149</t>
  </si>
  <si>
    <t xml:space="preserve">Ma Ngọc</t>
  </si>
  <si>
    <t xml:space="preserve">Sơn</t>
  </si>
  <si>
    <t xml:space="preserve">QLTNR47N01</t>
  </si>
  <si>
    <t xml:space="preserve">DTN1553050210</t>
  </si>
  <si>
    <t xml:space="preserve">Phạm Ngọc</t>
  </si>
  <si>
    <t xml:space="preserve">28/11/1997</t>
  </si>
  <si>
    <t xml:space="preserve">DTN1554110058</t>
  </si>
  <si>
    <t xml:space="preserve">Tẩn A</t>
  </si>
  <si>
    <t xml:space="preserve">02/08/1996</t>
  </si>
  <si>
    <t xml:space="preserve">DTN1554140046</t>
  </si>
  <si>
    <t xml:space="preserve">Hoàng Hiệp</t>
  </si>
  <si>
    <t xml:space="preserve">Sỹ</t>
  </si>
  <si>
    <t xml:space="preserve">27/09/1996</t>
  </si>
  <si>
    <t xml:space="preserve">DTN1553050213</t>
  </si>
  <si>
    <t xml:space="preserve">14/02/1997</t>
  </si>
  <si>
    <t xml:space="preserve">DTN1553050214</t>
  </si>
  <si>
    <t xml:space="preserve">Trần Hữu</t>
  </si>
  <si>
    <t xml:space="preserve">DTN1653050010</t>
  </si>
  <si>
    <t xml:space="preserve">Phạm Thị Thanh</t>
  </si>
  <si>
    <t xml:space="preserve">Tâm</t>
  </si>
  <si>
    <t xml:space="preserve">22/05/1998</t>
  </si>
  <si>
    <t xml:space="preserve">DTN1558520004</t>
  </si>
  <si>
    <t xml:space="preserve">Trịnh Thành</t>
  </si>
  <si>
    <t xml:space="preserve">13/08/1997</t>
  </si>
  <si>
    <t xml:space="preserve">DTN1558510040</t>
  </si>
  <si>
    <t xml:space="preserve">Khoàng Văn</t>
  </si>
  <si>
    <t xml:space="preserve">Thành</t>
  </si>
  <si>
    <t xml:space="preserve">11/10/1997</t>
  </si>
  <si>
    <t xml:space="preserve">Thái</t>
  </si>
  <si>
    <t xml:space="preserve">DTN1453050139</t>
  </si>
  <si>
    <t xml:space="preserve">Khúc Xuân</t>
  </si>
  <si>
    <t xml:space="preserve">07/10/1996</t>
  </si>
  <si>
    <t xml:space="preserve">DTY46</t>
  </si>
  <si>
    <t xml:space="preserve">DTN1653110003</t>
  </si>
  <si>
    <t xml:space="preserve">Nguyễn Trần</t>
  </si>
  <si>
    <t xml:space="preserve">11/09/1998</t>
  </si>
  <si>
    <t xml:space="preserve">DTN1653050153</t>
  </si>
  <si>
    <t xml:space="preserve">Thao</t>
  </si>
  <si>
    <t xml:space="preserve">14/01/1998</t>
  </si>
  <si>
    <t xml:space="preserve">DTN1553110044</t>
  </si>
  <si>
    <t xml:space="preserve">Dương Thị Thanh</t>
  </si>
  <si>
    <t xml:space="preserve">Thảo</t>
  </si>
  <si>
    <t xml:space="preserve">02/03/1997</t>
  </si>
  <si>
    <t xml:space="preserve">DTN1654290002</t>
  </si>
  <si>
    <t xml:space="preserve">DTN18LT4120007</t>
  </si>
  <si>
    <t xml:space="preserve">Ngô Mai</t>
  </si>
  <si>
    <t xml:space="preserve">12/12/1997</t>
  </si>
  <si>
    <t xml:space="preserve">DTN1553050223</t>
  </si>
  <si>
    <t xml:space="preserve">26/05/1997</t>
  </si>
  <si>
    <t xml:space="preserve">DTN1653050026</t>
  </si>
  <si>
    <t xml:space="preserve">Trịnh Minh Phương</t>
  </si>
  <si>
    <t xml:space="preserve">16/05/1998</t>
  </si>
  <si>
    <t xml:space="preserve">Lâm Đồng</t>
  </si>
  <si>
    <t xml:space="preserve">DTN1653140001</t>
  </si>
  <si>
    <t xml:space="preserve">Lưu Chí</t>
  </si>
  <si>
    <t xml:space="preserve">Thắng</t>
  </si>
  <si>
    <t xml:space="preserve">23/06/1998</t>
  </si>
  <si>
    <t xml:space="preserve">DTN1553110040</t>
  </si>
  <si>
    <t xml:space="preserve">Mai Thạch</t>
  </si>
  <si>
    <t xml:space="preserve">26/10/1997</t>
  </si>
  <si>
    <t xml:space="preserve">DTN1553160049</t>
  </si>
  <si>
    <t xml:space="preserve">Mai Xuân</t>
  </si>
  <si>
    <t xml:space="preserve">Thế</t>
  </si>
  <si>
    <t xml:space="preserve">10/09/1997</t>
  </si>
  <si>
    <t xml:space="preserve">DTN1453170044</t>
  </si>
  <si>
    <t xml:space="preserve">Thiệu</t>
  </si>
  <si>
    <t xml:space="preserve">12/05/1994</t>
  </si>
  <si>
    <t xml:space="preserve">CNTPK46</t>
  </si>
  <si>
    <t xml:space="preserve">DTN1553050229</t>
  </si>
  <si>
    <t xml:space="preserve">Nguyễn Thị Mai</t>
  </si>
  <si>
    <t xml:space="preserve">Thìn</t>
  </si>
  <si>
    <t xml:space="preserve">DTN1654120083</t>
  </si>
  <si>
    <t xml:space="preserve">Nguyễn Xuân</t>
  </si>
  <si>
    <t xml:space="preserve">Thịnh</t>
  </si>
  <si>
    <t xml:space="preserve">20/06/1998</t>
  </si>
  <si>
    <t xml:space="preserve">DTN1553110070</t>
  </si>
  <si>
    <t xml:space="preserve">Phan Thanh</t>
  </si>
  <si>
    <t xml:space="preserve">Thùy</t>
  </si>
  <si>
    <t xml:space="preserve">25/02/1997</t>
  </si>
  <si>
    <t xml:space="preserve">DTN1553050250</t>
  </si>
  <si>
    <t xml:space="preserve">Lương Thị Lệ</t>
  </si>
  <si>
    <t xml:space="preserve">Thủy</t>
  </si>
  <si>
    <t xml:space="preserve">24/12/1997</t>
  </si>
  <si>
    <t xml:space="preserve">DTN1553050248</t>
  </si>
  <si>
    <t xml:space="preserve">18/08/1997</t>
  </si>
  <si>
    <t xml:space="preserve">DTN1553080009</t>
  </si>
  <si>
    <t xml:space="preserve">Vũ Thị Thanh</t>
  </si>
  <si>
    <t xml:space="preserve">16/08/1997</t>
  </si>
  <si>
    <t xml:space="preserve">DTN1553070046</t>
  </si>
  <si>
    <t xml:space="preserve">Hoàng Thị</t>
  </si>
  <si>
    <t xml:space="preserve">Thúy</t>
  </si>
  <si>
    <t xml:space="preserve">DTN1553050234</t>
  </si>
  <si>
    <t xml:space="preserve">Thư</t>
  </si>
  <si>
    <t xml:space="preserve">06/07/1997</t>
  </si>
  <si>
    <t xml:space="preserve">DTN1553050240</t>
  </si>
  <si>
    <t xml:space="preserve">Phạm Hồng</t>
  </si>
  <si>
    <t xml:space="preserve">Thức</t>
  </si>
  <si>
    <t xml:space="preserve">06/11/1997</t>
  </si>
  <si>
    <t xml:space="preserve">DTN1553160092</t>
  </si>
  <si>
    <t xml:space="preserve">Lường Đại</t>
  </si>
  <si>
    <t xml:space="preserve">Thược</t>
  </si>
  <si>
    <t xml:space="preserve">29/02/1996</t>
  </si>
  <si>
    <t xml:space="preserve">DTN1553110065</t>
  </si>
  <si>
    <t xml:space="preserve">Thường</t>
  </si>
  <si>
    <t xml:space="preserve">26/08/1997</t>
  </si>
  <si>
    <t xml:space="preserve">DTN18LT4120008</t>
  </si>
  <si>
    <t xml:space="preserve">Nguyễn Duy</t>
  </si>
  <si>
    <t xml:space="preserve">Tiến</t>
  </si>
  <si>
    <t xml:space="preserve">01/08/1996</t>
  </si>
  <si>
    <t xml:space="preserve">DTN1753050093</t>
  </si>
  <si>
    <t xml:space="preserve">Thân Trọng </t>
  </si>
  <si>
    <t xml:space="preserve">14/09/1999</t>
  </si>
  <si>
    <t xml:space="preserve">TY49N01</t>
  </si>
  <si>
    <t xml:space="preserve">DTN1430A0404</t>
  </si>
  <si>
    <t xml:space="preserve">Trần Việt</t>
  </si>
  <si>
    <t xml:space="preserve">Tiệp</t>
  </si>
  <si>
    <t xml:space="preserve">06/01/1994</t>
  </si>
  <si>
    <t xml:space="preserve">QLDD46N04</t>
  </si>
  <si>
    <t xml:space="preserve">DTN1553170029</t>
  </si>
  <si>
    <t xml:space="preserve">Tình</t>
  </si>
  <si>
    <t xml:space="preserve">26/11/1997</t>
  </si>
  <si>
    <t xml:space="preserve">DTN1553070047</t>
  </si>
  <si>
    <t xml:space="preserve">Nguyễn Đức</t>
  </si>
  <si>
    <t xml:space="preserve">Toàn</t>
  </si>
  <si>
    <t xml:space="preserve">20/06/1997</t>
  </si>
  <si>
    <t xml:space="preserve">DTN1554120193</t>
  </si>
  <si>
    <t xml:space="preserve">07/08/1997</t>
  </si>
  <si>
    <t xml:space="preserve">DTN1554140054</t>
  </si>
  <si>
    <t xml:space="preserve">Tới</t>
  </si>
  <si>
    <t xml:space="preserve">DTN1653040131</t>
  </si>
  <si>
    <t xml:space="preserve">Trang</t>
  </si>
  <si>
    <t xml:space="preserve">28/08/1998</t>
  </si>
  <si>
    <t xml:space="preserve">DTN1653040020</t>
  </si>
  <si>
    <t xml:space="preserve">Lưu Lý</t>
  </si>
  <si>
    <t xml:space="preserve">17/12/1999</t>
  </si>
  <si>
    <t xml:space="preserve">DTN1653050124</t>
  </si>
  <si>
    <t xml:space="preserve">29/11/1998</t>
  </si>
  <si>
    <t xml:space="preserve">DTN1453110137</t>
  </si>
  <si>
    <t xml:space="preserve">Trần Huyền</t>
  </si>
  <si>
    <t xml:space="preserve">04/05/1996</t>
  </si>
  <si>
    <t xml:space="preserve">DTN1554120196</t>
  </si>
  <si>
    <t xml:space="preserve">Đinh Thùy</t>
  </si>
  <si>
    <t xml:space="preserve">Trâm</t>
  </si>
  <si>
    <t xml:space="preserve">30/12/1996</t>
  </si>
  <si>
    <t xml:space="preserve">DTN1553050257</t>
  </si>
  <si>
    <t xml:space="preserve">22/08/1997</t>
  </si>
  <si>
    <t xml:space="preserve">DTN1553110049</t>
  </si>
  <si>
    <t xml:space="preserve">Nguyễn Việt</t>
  </si>
  <si>
    <t xml:space="preserve">Trinh</t>
  </si>
  <si>
    <t xml:space="preserve">07/12/1997</t>
  </si>
  <si>
    <t xml:space="preserve">DTN1553050263</t>
  </si>
  <si>
    <t xml:space="preserve">DTN1453T0030</t>
  </si>
  <si>
    <t xml:space="preserve">Trọng</t>
  </si>
  <si>
    <t xml:space="preserve">10/03/1995</t>
  </si>
  <si>
    <t xml:space="preserve">PTNTK46N02</t>
  </si>
  <si>
    <t xml:space="preserve">DTN1553170032</t>
  </si>
  <si>
    <t xml:space="preserve">Trung</t>
  </si>
  <si>
    <t xml:space="preserve">23/11/1996</t>
  </si>
  <si>
    <t xml:space="preserve">DTN1553050269</t>
  </si>
  <si>
    <t xml:space="preserve">Vũ Trọng</t>
  </si>
  <si>
    <t xml:space="preserve">Tú</t>
  </si>
  <si>
    <t xml:space="preserve">14/09/1996</t>
  </si>
  <si>
    <t xml:space="preserve">DTN1755150015</t>
  </si>
  <si>
    <t xml:space="preserve">Hoàng Mạnh</t>
  </si>
  <si>
    <t xml:space="preserve">Tuấn</t>
  </si>
  <si>
    <t xml:space="preserve">27/09/1999</t>
  </si>
  <si>
    <t xml:space="preserve">DTN1553050276</t>
  </si>
  <si>
    <t xml:space="preserve">Lưu Anh</t>
  </si>
  <si>
    <t xml:space="preserve">03/01/1997</t>
  </si>
  <si>
    <t xml:space="preserve">DTN1553050275</t>
  </si>
  <si>
    <t xml:space="preserve">Mông Văn</t>
  </si>
  <si>
    <t xml:space="preserve">05/10/1997</t>
  </si>
  <si>
    <t xml:space="preserve">DTN1553110050</t>
  </si>
  <si>
    <t xml:space="preserve">03/09/1997</t>
  </si>
  <si>
    <t xml:space="preserve">DTN1653110022</t>
  </si>
  <si>
    <t xml:space="preserve">Phạm Minh</t>
  </si>
  <si>
    <t xml:space="preserve">06/11/1998</t>
  </si>
  <si>
    <t xml:space="preserve">DTN1554110078</t>
  </si>
  <si>
    <t xml:space="preserve">Bàn Hoàng</t>
  </si>
  <si>
    <t xml:space="preserve">Tùng</t>
  </si>
  <si>
    <t xml:space="preserve">18/08/1993</t>
  </si>
  <si>
    <t xml:space="preserve">DTN1553050277</t>
  </si>
  <si>
    <t xml:space="preserve">Phạm Thị Hồng</t>
  </si>
  <si>
    <t xml:space="preserve">Tươi</t>
  </si>
  <si>
    <t xml:space="preserve">07/02/1997</t>
  </si>
  <si>
    <t xml:space="preserve">DTN1553050281</t>
  </si>
  <si>
    <t xml:space="preserve">Lã Thị Kim</t>
  </si>
  <si>
    <t xml:space="preserve">Uyên</t>
  </si>
  <si>
    <t xml:space="preserve">28/07/1997</t>
  </si>
  <si>
    <t xml:space="preserve">DTN1755150012</t>
  </si>
  <si>
    <t xml:space="preserve">Dương Thị</t>
  </si>
  <si>
    <t xml:space="preserve">Vân</t>
  </si>
  <si>
    <t xml:space="preserve">10/12/1999</t>
  </si>
  <si>
    <t xml:space="preserve">DTN1554140059</t>
  </si>
  <si>
    <t xml:space="preserve">Quan Thị</t>
  </si>
  <si>
    <t xml:space="preserve">Viện</t>
  </si>
  <si>
    <t xml:space="preserve">19/01/1997</t>
  </si>
  <si>
    <t xml:space="preserve">DTN1553050284</t>
  </si>
  <si>
    <t xml:space="preserve">Việt</t>
  </si>
  <si>
    <t xml:space="preserve">12/10/1997</t>
  </si>
  <si>
    <t xml:space="preserve">DTN1558520006</t>
  </si>
  <si>
    <t xml:space="preserve">Phan Tuấn</t>
  </si>
  <si>
    <t xml:space="preserve">Vũ</t>
  </si>
  <si>
    <t xml:space="preserve">23/09/1997</t>
  </si>
  <si>
    <t xml:space="preserve">DTN1654140033</t>
  </si>
  <si>
    <t xml:space="preserve">Lỳ Na</t>
  </si>
  <si>
    <t xml:space="preserve">Xó</t>
  </si>
  <si>
    <t xml:space="preserve">03/04/1997</t>
  </si>
  <si>
    <t xml:space="preserve">DTN1553050289</t>
  </si>
  <si>
    <t xml:space="preserve">Xoan</t>
  </si>
  <si>
    <t xml:space="preserve">10/10/1997</t>
  </si>
  <si>
    <t xml:space="preserve">DTN1653050408</t>
  </si>
  <si>
    <t xml:space="preserve">Chu Hải</t>
  </si>
  <si>
    <t xml:space="preserve">Yến</t>
  </si>
  <si>
    <t xml:space="preserve">27/01/1998</t>
  </si>
  <si>
    <t xml:space="preserve">LỚP TH 01</t>
  </si>
  <si>
    <t xml:space="preserve">DTN1553060002</t>
  </si>
  <si>
    <t xml:space="preserve">Ma Doãn Tùng</t>
  </si>
  <si>
    <t xml:space="preserve">08/09/1997</t>
  </si>
  <si>
    <t xml:space="preserve">DTN1653110044</t>
  </si>
  <si>
    <t xml:space="preserve">04/07/1998</t>
  </si>
  <si>
    <t xml:space="preserve">DTN1354120012</t>
  </si>
  <si>
    <t xml:space="preserve">Trần Ngọc</t>
  </si>
  <si>
    <t xml:space="preserve">02/03/1995</t>
  </si>
  <si>
    <t xml:space="preserve">DCMTK46N01</t>
  </si>
  <si>
    <t xml:space="preserve">DTN1653070080</t>
  </si>
  <si>
    <t xml:space="preserve">Trần Thị Lan</t>
  </si>
  <si>
    <t xml:space="preserve">26/08/1998</t>
  </si>
  <si>
    <t xml:space="preserve">DTN1653150013</t>
  </si>
  <si>
    <t xml:space="preserve">Nguyễn Quốc</t>
  </si>
  <si>
    <t xml:space="preserve">Ân</t>
  </si>
  <si>
    <t xml:space="preserve">12/11/1997</t>
  </si>
  <si>
    <t xml:space="preserve">CNSH48</t>
  </si>
  <si>
    <t xml:space="preserve">DTN1654290007</t>
  </si>
  <si>
    <t xml:space="preserve">12/04/1998</t>
  </si>
  <si>
    <t xml:space="preserve">DTN1553050043</t>
  </si>
  <si>
    <t xml:space="preserve">Ngọ Thị</t>
  </si>
  <si>
    <t xml:space="preserve">Định</t>
  </si>
  <si>
    <t xml:space="preserve">12/02/1996</t>
  </si>
  <si>
    <t xml:space="preserve">DTN1653060002</t>
  </si>
  <si>
    <t xml:space="preserve">Lưu Mạnh</t>
  </si>
  <si>
    <t xml:space="preserve">19/07/1998</t>
  </si>
  <si>
    <t xml:space="preserve">LN48</t>
  </si>
  <si>
    <t xml:space="preserve">DTN1454120072</t>
  </si>
  <si>
    <t xml:space="preserve">Vương Văn</t>
  </si>
  <si>
    <t xml:space="preserve">25/10/1995</t>
  </si>
  <si>
    <t xml:space="preserve">DTN1554290041</t>
  </si>
  <si>
    <t xml:space="preserve">Nguyễn Thị Hồng</t>
  </si>
  <si>
    <t xml:space="preserve">08/03/1997</t>
  </si>
  <si>
    <t xml:space="preserve">DTN1653050252</t>
  </si>
  <si>
    <t xml:space="preserve">Thái Duy</t>
  </si>
  <si>
    <t xml:space="preserve">Hậu</t>
  </si>
  <si>
    <t xml:space="preserve">DTN1553050102</t>
  </si>
  <si>
    <t xml:space="preserve">28/08/1997</t>
  </si>
  <si>
    <t xml:space="preserve">DTN1653060003</t>
  </si>
  <si>
    <t xml:space="preserve">22/10/1998</t>
  </si>
  <si>
    <t xml:space="preserve">DTN1553050106</t>
  </si>
  <si>
    <t xml:space="preserve">Bàn Thị Quỳnh</t>
  </si>
  <si>
    <t xml:space="preserve">Hương</t>
  </si>
  <si>
    <t xml:space="preserve">10/01/1997</t>
  </si>
  <si>
    <t xml:space="preserve">DTN1553040117</t>
  </si>
  <si>
    <t xml:space="preserve">Đặng Minh</t>
  </si>
  <si>
    <t xml:space="preserve">Khôi</t>
  </si>
  <si>
    <t xml:space="preserve">17/03/1997</t>
  </si>
  <si>
    <t xml:space="preserve">DTN1653060016</t>
  </si>
  <si>
    <t xml:space="preserve">Lãnh Quang</t>
  </si>
  <si>
    <t xml:space="preserve">Kiến</t>
  </si>
  <si>
    <t xml:space="preserve">16/06/1998</t>
  </si>
  <si>
    <t xml:space="preserve">DTN1553040127</t>
  </si>
  <si>
    <t xml:space="preserve">15/05/1997</t>
  </si>
  <si>
    <t xml:space="preserve">DTN1653050143</t>
  </si>
  <si>
    <t xml:space="preserve">Hoàng Hoài</t>
  </si>
  <si>
    <t xml:space="preserve">DTN1653060013</t>
  </si>
  <si>
    <t xml:space="preserve">Ma Thị Thùy</t>
  </si>
  <si>
    <t xml:space="preserve">Nết</t>
  </si>
  <si>
    <t xml:space="preserve">05/11/1998</t>
  </si>
  <si>
    <t xml:space="preserve">LỚP TH 02</t>
  </si>
  <si>
    <t xml:space="preserve">DTN1553050174</t>
  </si>
  <si>
    <t xml:space="preserve">Ngô Thị</t>
  </si>
  <si>
    <t xml:space="preserve">28/07/1996</t>
  </si>
  <si>
    <t xml:space="preserve">DTN1658510005</t>
  </si>
  <si>
    <t xml:space="preserve">16/04/1998</t>
  </si>
  <si>
    <t xml:space="preserve">DTN1553050176</t>
  </si>
  <si>
    <t xml:space="preserve">Vũ Thảo</t>
  </si>
  <si>
    <t xml:space="preserve">01/04/1997</t>
  </si>
  <si>
    <t xml:space="preserve">DTN1353110199</t>
  </si>
  <si>
    <t xml:space="preserve">Vũ Văn</t>
  </si>
  <si>
    <t xml:space="preserve">Nguyện</t>
  </si>
  <si>
    <t xml:space="preserve">16/08/1995</t>
  </si>
  <si>
    <t xml:space="preserve">DTN17LT4120001</t>
  </si>
  <si>
    <t xml:space="preserve">Nguyễn Đình</t>
  </si>
  <si>
    <t xml:space="preserve">Nhân</t>
  </si>
  <si>
    <t xml:space="preserve">26/12/1992</t>
  </si>
  <si>
    <t xml:space="preserve">Liên thông Quản lý đất đai K49</t>
  </si>
  <si>
    <t xml:space="preserve">DTN1658510013</t>
  </si>
  <si>
    <t xml:space="preserve">Hoàng Hồng</t>
  </si>
  <si>
    <t xml:space="preserve">30/07/1998</t>
  </si>
  <si>
    <t xml:space="preserve">DTN1653040190</t>
  </si>
  <si>
    <t xml:space="preserve">20/12/1997</t>
  </si>
  <si>
    <t xml:space="preserve">DTN1553050202</t>
  </si>
  <si>
    <t xml:space="preserve">Đỗ Phúc</t>
  </si>
  <si>
    <t xml:space="preserve">Quyết</t>
  </si>
  <si>
    <t xml:space="preserve">DTN1553040137</t>
  </si>
  <si>
    <t xml:space="preserve">05/09/1997</t>
  </si>
  <si>
    <t xml:space="preserve">DTN1653160026</t>
  </si>
  <si>
    <t xml:space="preserve">06/04/1996</t>
  </si>
  <si>
    <t xml:space="preserve">QLTNR48</t>
  </si>
  <si>
    <t xml:space="preserve">DTN1653040087</t>
  </si>
  <si>
    <t xml:space="preserve">DTN1653050370</t>
  </si>
  <si>
    <t xml:space="preserve">Vi Thị</t>
  </si>
  <si>
    <t xml:space="preserve">30/09/1997</t>
  </si>
  <si>
    <t xml:space="preserve">DTN1353070049</t>
  </si>
  <si>
    <t xml:space="preserve">30/10/1995</t>
  </si>
  <si>
    <t xml:space="preserve">TT45N03</t>
  </si>
  <si>
    <t xml:space="preserve">DTN1554120231</t>
  </si>
  <si>
    <t xml:space="preserve">Nông Thị</t>
  </si>
  <si>
    <t xml:space="preserve">Trà</t>
  </si>
  <si>
    <t xml:space="preserve">24/05/1997</t>
  </si>
  <si>
    <t xml:space="preserve">DTN1658510006</t>
  </si>
  <si>
    <t xml:space="preserve">Đoàn Nguyễn Anh</t>
  </si>
  <si>
    <t xml:space="preserve">DTN1654120056</t>
  </si>
  <si>
    <t xml:space="preserve">Nguyễn Hồng</t>
  </si>
  <si>
    <t xml:space="preserve">QLDD48N02</t>
  </si>
  <si>
    <t xml:space="preserve">DTN1654140021</t>
  </si>
  <si>
    <t xml:space="preserve">Đinh Hải</t>
  </si>
  <si>
    <t xml:space="preserve">Ôn TH 01</t>
  </si>
  <si>
    <t xml:space="preserve">Ôn TH 02</t>
  </si>
  <si>
    <t xml:space="preserve">Ôn TA 01</t>
  </si>
  <si>
    <t xml:space="preserve">Ôn TA 02</t>
  </si>
  <si>
    <t xml:space="preserve">       Thái Nguyên, ngày        tháng       năm 20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"/>
    <numFmt numFmtId="167" formatCode="@"/>
    <numFmt numFmtId="168" formatCode="[$-409]m/d/yyyy"/>
    <numFmt numFmtId="169" formatCode="General"/>
    <numFmt numFmtId="170" formatCode="_(* #,##0_);_(* \(#,##0\);_(* \-??_);_(@_)"/>
  </numFmts>
  <fonts count="32">
    <font>
      <sz val="12"/>
      <name val="Times New Roman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4"/>
      <name val=".VnTime"/>
      <family val="2"/>
    </font>
    <font>
      <b val="true"/>
      <sz val="13"/>
      <name val="Times New Roman"/>
      <family val="1"/>
    </font>
    <font>
      <sz val="13"/>
      <color rgb="FFFF0000"/>
      <name val="Times New Roman"/>
      <family val="1"/>
    </font>
    <font>
      <sz val="13"/>
      <color rgb="FF000000"/>
      <name val="Times New Roman"/>
      <family val="1"/>
    </font>
    <font>
      <sz val="13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2"/>
      <name val="Times New Roman"/>
      <family val="1"/>
    </font>
    <font>
      <b val="true"/>
      <sz val="13"/>
      <color rgb="FFFF0000"/>
      <name val="Times New Roman"/>
      <family val="1"/>
    </font>
    <font>
      <i val="true"/>
      <sz val="13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1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 3" xfId="21"/>
    <cellStyle name="Normal 2" xfId="22"/>
    <cellStyle name="Normal_3. Ke hoach giang dayTA B11,12" xfId="23"/>
  </cellStyles>
  <dxfs count="7"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ont>
        <name val="Times New Roman"/>
        <charset val="163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F176"/>
  <sheetViews>
    <sheetView showFormulas="false" showGridLines="true" showRowColHeaders="true" showZeros="true" rightToLeft="false" tabSelected="false" showOutlineSymbols="true" defaultGridColor="true" view="normal" topLeftCell="A23" colorId="64" zoomScale="85" zoomScaleNormal="85" zoomScalePageLayoutView="100" workbookViewId="0">
      <selection pane="topLeft" activeCell="C176" activeCellId="0" sqref="C176"/>
    </sheetView>
  </sheetViews>
  <sheetFormatPr defaultColWidth="8.90234375" defaultRowHeight="15.75" zeroHeight="false" outlineLevelRow="0" outlineLevelCol="0"/>
  <cols>
    <col collapsed="false" customWidth="true" hidden="false" outlineLevel="0" max="3" min="3" style="0" width="23.49"/>
    <col collapsed="false" customWidth="true" hidden="false" outlineLevel="0" max="4" min="4" style="0" width="15.86"/>
    <col collapsed="false" customWidth="true" hidden="false" outlineLevel="0" max="9" min="9" style="0" width="19.99"/>
  </cols>
  <sheetData>
    <row r="1" customFormat="false" ht="15.75" hidden="false" customHeight="true" outlineLevel="0" collapsed="false">
      <c r="B1" s="1"/>
      <c r="C1" s="2" t="s">
        <v>0</v>
      </c>
      <c r="D1" s="3" t="s">
        <v>1</v>
      </c>
      <c r="E1" s="1"/>
      <c r="F1" s="1"/>
    </row>
    <row r="2" customFormat="false" ht="15.75" hidden="true" customHeight="false" outlineLevel="0" collapsed="false">
      <c r="B2" s="1"/>
      <c r="C2" s="2"/>
      <c r="D2" s="3"/>
      <c r="E2" s="1"/>
      <c r="F2" s="1"/>
    </row>
    <row r="3" customFormat="false" ht="15.75" hidden="true" customHeight="false" outlineLevel="0" collapsed="false">
      <c r="B3" s="1"/>
      <c r="C3" s="2"/>
      <c r="D3" s="3"/>
      <c r="E3" s="1"/>
      <c r="F3" s="1"/>
    </row>
    <row r="4" customFormat="false" ht="16.5" hidden="true" customHeight="false" outlineLevel="0" collapsed="false">
      <c r="B4" s="1"/>
      <c r="C4" s="4" t="n">
        <v>2</v>
      </c>
      <c r="D4" s="5" t="s">
        <v>2</v>
      </c>
      <c r="E4" s="1"/>
      <c r="F4" s="1"/>
    </row>
    <row r="5" customFormat="false" ht="16.5" hidden="true" customHeight="false" outlineLevel="0" collapsed="false">
      <c r="B5" s="1"/>
      <c r="C5" s="4" t="n">
        <v>2</v>
      </c>
      <c r="D5" s="5" t="s">
        <v>3</v>
      </c>
      <c r="E5" s="1"/>
      <c r="F5" s="1"/>
    </row>
    <row r="6" customFormat="false" ht="33" hidden="true" customHeight="false" outlineLevel="0" collapsed="false">
      <c r="B6" s="1"/>
      <c r="C6" s="4" t="n">
        <v>2</v>
      </c>
      <c r="D6" s="5" t="s">
        <v>4</v>
      </c>
      <c r="E6" s="1"/>
      <c r="F6" s="1"/>
    </row>
    <row r="7" customFormat="false" ht="16.5" hidden="true" customHeight="false" outlineLevel="0" collapsed="false">
      <c r="B7" s="1"/>
      <c r="C7" s="6" t="n">
        <v>2</v>
      </c>
      <c r="D7" s="7" t="s">
        <v>2</v>
      </c>
      <c r="E7" s="1"/>
      <c r="F7" s="1"/>
    </row>
    <row r="8" customFormat="false" ht="16.5" hidden="true" customHeight="false" outlineLevel="0" collapsed="false">
      <c r="B8" s="1"/>
      <c r="C8" s="6" t="n">
        <v>2</v>
      </c>
      <c r="D8" s="7" t="s">
        <v>3</v>
      </c>
      <c r="E8" s="1"/>
      <c r="F8" s="1"/>
    </row>
    <row r="9" customFormat="false" ht="33" hidden="true" customHeight="false" outlineLevel="0" collapsed="false">
      <c r="B9" s="1"/>
      <c r="C9" s="6" t="n">
        <v>2</v>
      </c>
      <c r="D9" s="7" t="s">
        <v>4</v>
      </c>
      <c r="E9" s="1"/>
      <c r="F9" s="1"/>
    </row>
    <row r="10" customFormat="false" ht="33" hidden="true" customHeight="false" outlineLevel="0" collapsed="false">
      <c r="B10" s="1"/>
      <c r="C10" s="4" t="n">
        <v>2</v>
      </c>
      <c r="D10" s="5" t="s">
        <v>4</v>
      </c>
      <c r="E10" s="1"/>
      <c r="F10" s="1"/>
    </row>
    <row r="11" customFormat="false" ht="33" hidden="false" customHeight="false" outlineLevel="0" collapsed="false">
      <c r="B11" s="1"/>
      <c r="C11" s="6" t="n">
        <v>2</v>
      </c>
      <c r="D11" s="7" t="s">
        <v>5</v>
      </c>
      <c r="E11" s="1"/>
      <c r="F11" s="1"/>
    </row>
    <row r="12" customFormat="false" ht="16.5" hidden="true" customHeight="false" outlineLevel="0" collapsed="false">
      <c r="C12" s="4" t="n">
        <v>2</v>
      </c>
      <c r="D12" s="5" t="s">
        <v>2</v>
      </c>
    </row>
    <row r="13" customFormat="false" ht="16.5" hidden="true" customHeight="false" outlineLevel="0" collapsed="false">
      <c r="C13" s="4" t="n">
        <v>2</v>
      </c>
      <c r="D13" s="5" t="s">
        <v>3</v>
      </c>
    </row>
    <row r="14" customFormat="false" ht="33" hidden="true" customHeight="false" outlineLevel="0" collapsed="false">
      <c r="C14" s="4" t="n">
        <v>2</v>
      </c>
      <c r="D14" s="5" t="s">
        <v>4</v>
      </c>
    </row>
    <row r="15" customFormat="false" ht="16.5" hidden="true" customHeight="false" outlineLevel="0" collapsed="false">
      <c r="C15" s="4" t="n">
        <v>2</v>
      </c>
      <c r="D15" s="5" t="s">
        <v>2</v>
      </c>
    </row>
    <row r="16" customFormat="false" ht="16.5" hidden="true" customHeight="false" outlineLevel="0" collapsed="false">
      <c r="C16" s="4" t="n">
        <v>2</v>
      </c>
      <c r="D16" s="5" t="s">
        <v>3</v>
      </c>
    </row>
    <row r="17" customFormat="false" ht="16.5" hidden="true" customHeight="false" outlineLevel="0" collapsed="false">
      <c r="C17" s="4" t="n">
        <v>2</v>
      </c>
      <c r="D17" s="5" t="s">
        <v>2</v>
      </c>
    </row>
    <row r="18" customFormat="false" ht="16.5" hidden="true" customHeight="false" outlineLevel="0" collapsed="false">
      <c r="C18" s="4" t="n">
        <v>2</v>
      </c>
      <c r="D18" s="5" t="s">
        <v>3</v>
      </c>
    </row>
    <row r="19" customFormat="false" ht="33" hidden="false" customHeight="false" outlineLevel="0" collapsed="false">
      <c r="C19" s="4" t="n">
        <v>2</v>
      </c>
      <c r="D19" s="5" t="s">
        <v>5</v>
      </c>
    </row>
    <row r="20" customFormat="false" ht="33" hidden="true" customHeight="false" outlineLevel="0" collapsed="false">
      <c r="C20" s="4" t="n">
        <v>2</v>
      </c>
      <c r="D20" s="5" t="s">
        <v>4</v>
      </c>
    </row>
    <row r="21" customFormat="false" ht="16.5" hidden="true" customHeight="false" outlineLevel="0" collapsed="false">
      <c r="C21" s="4" t="n">
        <v>2</v>
      </c>
      <c r="D21" s="5" t="s">
        <v>2</v>
      </c>
    </row>
    <row r="22" customFormat="false" ht="16.5" hidden="true" customHeight="false" outlineLevel="0" collapsed="false">
      <c r="C22" s="4" t="n">
        <v>2</v>
      </c>
      <c r="D22" s="5" t="s">
        <v>3</v>
      </c>
    </row>
    <row r="23" customFormat="false" ht="33" hidden="false" customHeight="false" outlineLevel="0" collapsed="false">
      <c r="C23" s="4" t="n">
        <v>2</v>
      </c>
      <c r="D23" s="5" t="s">
        <v>5</v>
      </c>
    </row>
    <row r="24" customFormat="false" ht="33" hidden="true" customHeight="false" outlineLevel="0" collapsed="false">
      <c r="C24" s="4" t="n">
        <v>2</v>
      </c>
      <c r="D24" s="5" t="s">
        <v>4</v>
      </c>
    </row>
    <row r="25" customFormat="false" ht="16.5" hidden="true" customHeight="false" outlineLevel="0" collapsed="false">
      <c r="C25" s="4" t="n">
        <v>2</v>
      </c>
      <c r="D25" s="5" t="s">
        <v>2</v>
      </c>
    </row>
    <row r="26" customFormat="false" ht="16.5" hidden="true" customHeight="false" outlineLevel="0" collapsed="false">
      <c r="C26" s="4" t="n">
        <v>2</v>
      </c>
      <c r="D26" s="5" t="s">
        <v>3</v>
      </c>
    </row>
    <row r="27" customFormat="false" ht="33" hidden="false" customHeight="false" outlineLevel="0" collapsed="false">
      <c r="C27" s="4" t="n">
        <v>2</v>
      </c>
      <c r="D27" s="5" t="s">
        <v>5</v>
      </c>
    </row>
    <row r="28" customFormat="false" ht="33" hidden="true" customHeight="false" outlineLevel="0" collapsed="false">
      <c r="C28" s="4" t="n">
        <v>2</v>
      </c>
      <c r="D28" s="5" t="s">
        <v>4</v>
      </c>
    </row>
    <row r="29" customFormat="false" ht="33" hidden="false" customHeight="false" outlineLevel="0" collapsed="false">
      <c r="C29" s="4" t="n">
        <v>2</v>
      </c>
      <c r="D29" s="5" t="s">
        <v>5</v>
      </c>
    </row>
    <row r="30" customFormat="false" ht="16.5" hidden="true" customHeight="false" outlineLevel="0" collapsed="false">
      <c r="C30" s="4" t="n">
        <v>2</v>
      </c>
      <c r="D30" s="5" t="s">
        <v>2</v>
      </c>
    </row>
    <row r="31" customFormat="false" ht="16.5" hidden="true" customHeight="false" outlineLevel="0" collapsed="false">
      <c r="C31" s="4" t="n">
        <v>2</v>
      </c>
      <c r="D31" s="5" t="s">
        <v>3</v>
      </c>
    </row>
    <row r="32" customFormat="false" ht="16.5" hidden="true" customHeight="false" outlineLevel="0" collapsed="false">
      <c r="C32" s="4" t="n">
        <v>2</v>
      </c>
      <c r="D32" s="5" t="s">
        <v>2</v>
      </c>
    </row>
    <row r="33" customFormat="false" ht="16.5" hidden="true" customHeight="false" outlineLevel="0" collapsed="false">
      <c r="C33" s="4" t="n">
        <v>2</v>
      </c>
      <c r="D33" s="5" t="s">
        <v>3</v>
      </c>
    </row>
    <row r="34" customFormat="false" ht="16.5" hidden="true" customHeight="false" outlineLevel="0" collapsed="false">
      <c r="C34" s="4" t="n">
        <v>2</v>
      </c>
      <c r="D34" s="5" t="s">
        <v>2</v>
      </c>
    </row>
    <row r="35" customFormat="false" ht="16.5" hidden="true" customHeight="false" outlineLevel="0" collapsed="false">
      <c r="C35" s="4" t="n">
        <v>2</v>
      </c>
      <c r="D35" s="5" t="s">
        <v>3</v>
      </c>
    </row>
    <row r="36" customFormat="false" ht="33" hidden="true" customHeight="false" outlineLevel="0" collapsed="false">
      <c r="C36" s="4" t="n">
        <v>2</v>
      </c>
      <c r="D36" s="5" t="s">
        <v>4</v>
      </c>
    </row>
    <row r="37" customFormat="false" ht="16.5" hidden="true" customHeight="false" outlineLevel="0" collapsed="false">
      <c r="C37" s="4" t="n">
        <v>1</v>
      </c>
      <c r="D37" s="5" t="s">
        <v>2</v>
      </c>
    </row>
    <row r="38" customFormat="false" ht="16.5" hidden="true" customHeight="false" outlineLevel="0" collapsed="false">
      <c r="C38" s="4" t="n">
        <v>1</v>
      </c>
      <c r="D38" s="5" t="s">
        <v>2</v>
      </c>
    </row>
    <row r="39" customFormat="false" ht="16.5" hidden="true" customHeight="false" outlineLevel="0" collapsed="false">
      <c r="C39" s="4" t="n">
        <v>2</v>
      </c>
      <c r="D39" s="5" t="s">
        <v>3</v>
      </c>
    </row>
    <row r="40" customFormat="false" ht="16.5" hidden="true" customHeight="false" outlineLevel="0" collapsed="false">
      <c r="C40" s="4" t="n">
        <v>2</v>
      </c>
      <c r="D40" s="5" t="s">
        <v>6</v>
      </c>
    </row>
    <row r="41" customFormat="false" ht="33" hidden="true" customHeight="false" outlineLevel="0" collapsed="false">
      <c r="C41" s="4" t="n">
        <v>2</v>
      </c>
      <c r="D41" s="5" t="s">
        <v>4</v>
      </c>
    </row>
    <row r="42" customFormat="false" ht="33" hidden="true" customHeight="false" outlineLevel="0" collapsed="false">
      <c r="C42" s="4" t="n">
        <v>1</v>
      </c>
      <c r="D42" s="5" t="s">
        <v>4</v>
      </c>
    </row>
    <row r="43" customFormat="false" ht="16.5" hidden="true" customHeight="false" outlineLevel="0" collapsed="false">
      <c r="C43" s="4" t="n">
        <v>2</v>
      </c>
      <c r="D43" s="5" t="s">
        <v>3</v>
      </c>
    </row>
    <row r="44" customFormat="false" ht="16.5" hidden="true" customHeight="false" outlineLevel="0" collapsed="false">
      <c r="C44" s="4" t="n">
        <v>2</v>
      </c>
      <c r="D44" s="8" t="s">
        <v>2</v>
      </c>
    </row>
    <row r="45" customFormat="false" ht="33" hidden="true" customHeight="false" outlineLevel="0" collapsed="false">
      <c r="C45" s="4" t="n">
        <v>1</v>
      </c>
      <c r="D45" s="5" t="s">
        <v>4</v>
      </c>
    </row>
    <row r="46" customFormat="false" ht="33" hidden="true" customHeight="false" outlineLevel="0" collapsed="false">
      <c r="C46" s="4" t="n">
        <v>1</v>
      </c>
      <c r="D46" s="5" t="s">
        <v>4</v>
      </c>
    </row>
    <row r="47" customFormat="false" ht="16.5" hidden="true" customHeight="false" outlineLevel="0" collapsed="false">
      <c r="C47" s="4" t="n">
        <v>2</v>
      </c>
      <c r="D47" s="5" t="s">
        <v>3</v>
      </c>
    </row>
    <row r="48" customFormat="false" ht="16.5" hidden="true" customHeight="false" outlineLevel="0" collapsed="false">
      <c r="C48" s="4" t="n">
        <v>2</v>
      </c>
      <c r="D48" s="5" t="s">
        <v>6</v>
      </c>
    </row>
    <row r="49" customFormat="false" ht="16.5" hidden="true" customHeight="false" outlineLevel="0" collapsed="false">
      <c r="C49" s="4" t="n">
        <v>2</v>
      </c>
      <c r="D49" s="5" t="s">
        <v>2</v>
      </c>
    </row>
    <row r="50" customFormat="false" ht="16.5" hidden="true" customHeight="false" outlineLevel="0" collapsed="false">
      <c r="C50" s="6" t="n">
        <v>1</v>
      </c>
      <c r="D50" s="7" t="s">
        <v>2</v>
      </c>
    </row>
    <row r="51" customFormat="false" ht="16.5" hidden="true" customHeight="false" outlineLevel="0" collapsed="false">
      <c r="C51" s="6" t="n">
        <v>1</v>
      </c>
      <c r="D51" s="7" t="s">
        <v>3</v>
      </c>
    </row>
    <row r="52" customFormat="false" ht="16.5" hidden="true" customHeight="false" outlineLevel="0" collapsed="false">
      <c r="C52" s="6" t="n">
        <v>2</v>
      </c>
      <c r="D52" s="7" t="s">
        <v>2</v>
      </c>
    </row>
    <row r="53" customFormat="false" ht="16.5" hidden="true" customHeight="false" outlineLevel="0" collapsed="false">
      <c r="C53" s="6" t="n">
        <v>2</v>
      </c>
      <c r="D53" s="7" t="s">
        <v>3</v>
      </c>
    </row>
    <row r="54" customFormat="false" ht="16.5" hidden="true" customHeight="false" outlineLevel="0" collapsed="false">
      <c r="C54" s="9" t="n">
        <v>2</v>
      </c>
      <c r="D54" s="10" t="s">
        <v>6</v>
      </c>
    </row>
    <row r="55" customFormat="false" ht="33" hidden="false" customHeight="false" outlineLevel="0" collapsed="false">
      <c r="C55" s="9" t="n">
        <v>2</v>
      </c>
      <c r="D55" s="10" t="s">
        <v>5</v>
      </c>
    </row>
    <row r="56" customFormat="false" ht="33" hidden="true" customHeight="false" outlineLevel="0" collapsed="false">
      <c r="C56" s="6" t="n">
        <v>2</v>
      </c>
      <c r="D56" s="7" t="s">
        <v>4</v>
      </c>
    </row>
    <row r="57" customFormat="false" ht="16.5" hidden="true" customHeight="false" outlineLevel="0" collapsed="false">
      <c r="C57" s="6" t="n">
        <v>1</v>
      </c>
      <c r="D57" s="7" t="s">
        <v>2</v>
      </c>
    </row>
    <row r="58" customFormat="false" ht="16.5" hidden="true" customHeight="false" outlineLevel="0" collapsed="false">
      <c r="C58" s="6" t="n">
        <v>1</v>
      </c>
      <c r="D58" s="7" t="s">
        <v>3</v>
      </c>
    </row>
    <row r="59" customFormat="false" ht="16.5" hidden="true" customHeight="false" outlineLevel="0" collapsed="false">
      <c r="C59" s="6" t="n">
        <v>2</v>
      </c>
      <c r="D59" s="7" t="s">
        <v>2</v>
      </c>
    </row>
    <row r="60" customFormat="false" ht="16.5" hidden="true" customHeight="false" outlineLevel="0" collapsed="false">
      <c r="C60" s="6" t="n">
        <v>2</v>
      </c>
      <c r="D60" s="7" t="s">
        <v>3</v>
      </c>
    </row>
    <row r="61" customFormat="false" ht="16.5" hidden="true" customHeight="false" outlineLevel="0" collapsed="false">
      <c r="C61" s="9" t="n">
        <v>2</v>
      </c>
      <c r="D61" s="10" t="s">
        <v>6</v>
      </c>
    </row>
    <row r="62" customFormat="false" ht="33" hidden="false" customHeight="false" outlineLevel="0" collapsed="false">
      <c r="C62" s="9" t="n">
        <v>2</v>
      </c>
      <c r="D62" s="10" t="s">
        <v>5</v>
      </c>
    </row>
    <row r="63" customFormat="false" ht="16.5" hidden="true" customHeight="false" outlineLevel="0" collapsed="false">
      <c r="C63" s="6" t="n">
        <v>1</v>
      </c>
      <c r="D63" s="7" t="s">
        <v>2</v>
      </c>
    </row>
    <row r="64" customFormat="false" ht="16.5" hidden="true" customHeight="false" outlineLevel="0" collapsed="false">
      <c r="C64" s="6" t="n">
        <v>2</v>
      </c>
      <c r="D64" s="7" t="s">
        <v>2</v>
      </c>
    </row>
    <row r="65" customFormat="false" ht="16.5" hidden="true" customHeight="false" outlineLevel="0" collapsed="false">
      <c r="C65" s="6" t="n">
        <v>2</v>
      </c>
      <c r="D65" s="7" t="s">
        <v>3</v>
      </c>
    </row>
    <row r="66" customFormat="false" ht="16.5" hidden="true" customHeight="false" outlineLevel="0" collapsed="false">
      <c r="C66" s="6" t="n">
        <v>1</v>
      </c>
      <c r="D66" s="7" t="s">
        <v>3</v>
      </c>
    </row>
    <row r="67" customFormat="false" ht="16.5" hidden="true" customHeight="false" outlineLevel="0" collapsed="false">
      <c r="C67" s="6" t="n">
        <v>2</v>
      </c>
      <c r="D67" s="7" t="s">
        <v>3</v>
      </c>
    </row>
    <row r="68" customFormat="false" ht="16.5" hidden="true" customHeight="false" outlineLevel="0" collapsed="false">
      <c r="C68" s="6" t="n">
        <v>2</v>
      </c>
      <c r="D68" s="7" t="s">
        <v>2</v>
      </c>
    </row>
    <row r="69" customFormat="false" ht="16.5" hidden="true" customHeight="false" outlineLevel="0" collapsed="false">
      <c r="C69" s="6" t="n">
        <v>1</v>
      </c>
      <c r="D69" s="7" t="s">
        <v>3</v>
      </c>
    </row>
    <row r="70" customFormat="false" ht="16.5" hidden="true" customHeight="false" outlineLevel="0" collapsed="false">
      <c r="C70" s="6" t="n">
        <v>1</v>
      </c>
      <c r="D70" s="7" t="s">
        <v>2</v>
      </c>
    </row>
    <row r="71" customFormat="false" ht="16.5" hidden="true" customHeight="false" outlineLevel="0" collapsed="false">
      <c r="C71" s="6" t="n">
        <v>1</v>
      </c>
      <c r="D71" s="8" t="s">
        <v>4</v>
      </c>
    </row>
    <row r="72" customFormat="false" ht="16.5" hidden="true" customHeight="false" outlineLevel="0" collapsed="false">
      <c r="C72" s="6" t="n">
        <v>1</v>
      </c>
      <c r="D72" s="7" t="s">
        <v>6</v>
      </c>
    </row>
    <row r="73" customFormat="false" ht="16.5" hidden="true" customHeight="false" outlineLevel="0" collapsed="false">
      <c r="C73" s="6" t="n">
        <v>2</v>
      </c>
      <c r="D73" s="7" t="s">
        <v>3</v>
      </c>
    </row>
    <row r="74" customFormat="false" ht="16.5" hidden="true" customHeight="false" outlineLevel="0" collapsed="false">
      <c r="C74" s="6" t="n">
        <v>2</v>
      </c>
      <c r="D74" s="7" t="s">
        <v>2</v>
      </c>
    </row>
    <row r="75" customFormat="false" ht="16.5" hidden="true" customHeight="false" outlineLevel="0" collapsed="false">
      <c r="C75" s="6" t="n">
        <v>2</v>
      </c>
      <c r="D75" s="8" t="s">
        <v>4</v>
      </c>
    </row>
    <row r="76" customFormat="false" ht="16.5" hidden="true" customHeight="false" outlineLevel="0" collapsed="false">
      <c r="C76" s="6" t="n">
        <v>2</v>
      </c>
      <c r="D76" s="7" t="s">
        <v>6</v>
      </c>
    </row>
    <row r="77" customFormat="false" ht="16.5" hidden="true" customHeight="false" outlineLevel="0" collapsed="false">
      <c r="C77" s="6" t="n">
        <v>1</v>
      </c>
      <c r="D77" s="7" t="s">
        <v>2</v>
      </c>
    </row>
    <row r="78" customFormat="false" ht="16.5" hidden="true" customHeight="false" outlineLevel="0" collapsed="false">
      <c r="C78" s="6" t="n">
        <v>1</v>
      </c>
      <c r="D78" s="7" t="s">
        <v>3</v>
      </c>
    </row>
    <row r="79" customFormat="false" ht="16.5" hidden="true" customHeight="false" outlineLevel="0" collapsed="false">
      <c r="C79" s="6" t="n">
        <v>2</v>
      </c>
      <c r="D79" s="7" t="s">
        <v>2</v>
      </c>
    </row>
    <row r="80" customFormat="false" ht="16.5" hidden="true" customHeight="false" outlineLevel="0" collapsed="false">
      <c r="C80" s="6" t="n">
        <v>2</v>
      </c>
      <c r="D80" s="7" t="s">
        <v>3</v>
      </c>
    </row>
    <row r="81" customFormat="false" ht="16.5" hidden="true" customHeight="false" outlineLevel="0" collapsed="false">
      <c r="C81" s="6" t="n">
        <v>2</v>
      </c>
      <c r="D81" s="8" t="s">
        <v>4</v>
      </c>
    </row>
    <row r="82" customFormat="false" ht="16.5" hidden="true" customHeight="false" outlineLevel="0" collapsed="false">
      <c r="C82" s="6" t="n">
        <v>2</v>
      </c>
      <c r="D82" s="8" t="s">
        <v>6</v>
      </c>
    </row>
    <row r="83" customFormat="false" ht="15.75" hidden="true" customHeight="false" outlineLevel="0" collapsed="false">
      <c r="C83" s="11" t="n">
        <v>1</v>
      </c>
      <c r="D83" s="12" t="s">
        <v>2</v>
      </c>
    </row>
    <row r="84" customFormat="false" ht="15.75" hidden="true" customHeight="false" outlineLevel="0" collapsed="false">
      <c r="C84" s="11" t="n">
        <v>1</v>
      </c>
      <c r="D84" s="12" t="s">
        <v>3</v>
      </c>
    </row>
    <row r="85" customFormat="false" ht="15.75" hidden="true" customHeight="false" outlineLevel="0" collapsed="false">
      <c r="C85" s="11" t="n">
        <v>1</v>
      </c>
      <c r="D85" s="12" t="s">
        <v>6</v>
      </c>
    </row>
    <row r="86" customFormat="false" ht="15.75" hidden="true" customHeight="false" outlineLevel="0" collapsed="false">
      <c r="C86" s="11" t="n">
        <v>1</v>
      </c>
      <c r="D86" s="13" t="s">
        <v>4</v>
      </c>
    </row>
    <row r="87" customFormat="false" ht="15.75" hidden="true" customHeight="false" outlineLevel="0" collapsed="false">
      <c r="C87" s="11" t="n">
        <v>1</v>
      </c>
      <c r="D87" s="12" t="s">
        <v>2</v>
      </c>
    </row>
    <row r="88" customFormat="false" ht="15.75" hidden="true" customHeight="false" outlineLevel="0" collapsed="false">
      <c r="C88" s="11" t="n">
        <v>1</v>
      </c>
      <c r="D88" s="12" t="s">
        <v>3</v>
      </c>
    </row>
    <row r="89" customFormat="false" ht="15.75" hidden="true" customHeight="false" outlineLevel="0" collapsed="false">
      <c r="C89" s="11" t="n">
        <v>1</v>
      </c>
      <c r="D89" s="12" t="s">
        <v>6</v>
      </c>
    </row>
    <row r="90" customFormat="false" ht="15.75" hidden="true" customHeight="false" outlineLevel="0" collapsed="false">
      <c r="C90" s="11" t="n">
        <v>1</v>
      </c>
      <c r="D90" s="13" t="s">
        <v>4</v>
      </c>
    </row>
    <row r="91" customFormat="false" ht="15.75" hidden="false" customHeight="false" outlineLevel="0" collapsed="false">
      <c r="C91" s="14" t="n">
        <v>1</v>
      </c>
      <c r="D91" s="15" t="s">
        <v>5</v>
      </c>
    </row>
    <row r="92" customFormat="false" ht="15.75" hidden="true" customHeight="false" outlineLevel="0" collapsed="false">
      <c r="C92" s="11" t="n">
        <v>2</v>
      </c>
      <c r="D92" s="12" t="s">
        <v>2</v>
      </c>
    </row>
    <row r="93" customFormat="false" ht="15.75" hidden="true" customHeight="false" outlineLevel="0" collapsed="false">
      <c r="C93" s="11" t="n">
        <v>2</v>
      </c>
      <c r="D93" s="12" t="s">
        <v>3</v>
      </c>
    </row>
    <row r="94" customFormat="false" ht="15.75" hidden="true" customHeight="false" outlineLevel="0" collapsed="false">
      <c r="C94" s="11" t="n">
        <v>2</v>
      </c>
      <c r="D94" s="12" t="s">
        <v>6</v>
      </c>
    </row>
    <row r="95" customFormat="false" ht="15.75" hidden="true" customHeight="false" outlineLevel="0" collapsed="false">
      <c r="C95" s="11" t="n">
        <v>2</v>
      </c>
      <c r="D95" s="13" t="s">
        <v>4</v>
      </c>
    </row>
    <row r="96" customFormat="false" ht="15.75" hidden="true" customHeight="false" outlineLevel="0" collapsed="false">
      <c r="C96" s="11" t="n">
        <v>2</v>
      </c>
      <c r="D96" s="12" t="s">
        <v>2</v>
      </c>
    </row>
    <row r="97" customFormat="false" ht="15.75" hidden="true" customHeight="false" outlineLevel="0" collapsed="false">
      <c r="C97" s="11" t="n">
        <v>2</v>
      </c>
      <c r="D97" s="12" t="s">
        <v>3</v>
      </c>
    </row>
    <row r="98" customFormat="false" ht="15.75" hidden="true" customHeight="false" outlineLevel="0" collapsed="false">
      <c r="C98" s="11" t="n">
        <v>2</v>
      </c>
      <c r="D98" s="12" t="s">
        <v>6</v>
      </c>
    </row>
    <row r="99" customFormat="false" ht="15.75" hidden="true" customHeight="false" outlineLevel="0" collapsed="false">
      <c r="C99" s="11" t="n">
        <v>2</v>
      </c>
      <c r="D99" s="13" t="s">
        <v>4</v>
      </c>
    </row>
    <row r="100" customFormat="false" ht="15.75" hidden="true" customHeight="false" outlineLevel="0" collapsed="false">
      <c r="C100" s="11" t="n">
        <v>2</v>
      </c>
      <c r="D100" s="12" t="s">
        <v>2</v>
      </c>
    </row>
    <row r="101" customFormat="false" ht="15.75" hidden="true" customHeight="false" outlineLevel="0" collapsed="false">
      <c r="C101" s="11" t="n">
        <v>2</v>
      </c>
      <c r="D101" s="12" t="s">
        <v>3</v>
      </c>
    </row>
    <row r="102" customFormat="false" ht="15.75" hidden="true" customHeight="false" outlineLevel="0" collapsed="false">
      <c r="C102" s="11" t="n">
        <v>2</v>
      </c>
      <c r="D102" s="12" t="s">
        <v>6</v>
      </c>
    </row>
    <row r="103" customFormat="false" ht="15.75" hidden="true" customHeight="false" outlineLevel="0" collapsed="false">
      <c r="C103" s="11" t="n">
        <v>2</v>
      </c>
      <c r="D103" s="13" t="s">
        <v>4</v>
      </c>
    </row>
    <row r="104" customFormat="false" ht="16.5" hidden="true" customHeight="false" outlineLevel="0" collapsed="false">
      <c r="C104" s="6" t="n">
        <v>1</v>
      </c>
      <c r="D104" s="7" t="s">
        <v>2</v>
      </c>
    </row>
    <row r="105" customFormat="false" ht="16.5" hidden="true" customHeight="false" outlineLevel="0" collapsed="false">
      <c r="C105" s="6" t="n">
        <v>1</v>
      </c>
      <c r="D105" s="7" t="s">
        <v>3</v>
      </c>
    </row>
    <row r="106" customFormat="false" ht="16.5" hidden="true" customHeight="false" outlineLevel="0" collapsed="false">
      <c r="C106" s="6" t="n">
        <v>1</v>
      </c>
      <c r="D106" s="8" t="s">
        <v>4</v>
      </c>
    </row>
    <row r="107" customFormat="false" ht="16.5" hidden="true" customHeight="false" outlineLevel="0" collapsed="false">
      <c r="C107" s="6" t="n">
        <v>1</v>
      </c>
      <c r="D107" s="7" t="s">
        <v>6</v>
      </c>
    </row>
    <row r="108" customFormat="false" ht="16.5" hidden="false" customHeight="false" outlineLevel="0" collapsed="false">
      <c r="C108" s="4" t="n">
        <v>1</v>
      </c>
      <c r="D108" s="16" t="s">
        <v>5</v>
      </c>
    </row>
    <row r="109" customFormat="false" ht="16.5" hidden="true" customHeight="false" outlineLevel="0" collapsed="false">
      <c r="C109" s="6" t="n">
        <v>2</v>
      </c>
      <c r="D109" s="7" t="s">
        <v>2</v>
      </c>
    </row>
    <row r="110" customFormat="false" ht="16.5" hidden="true" customHeight="false" outlineLevel="0" collapsed="false">
      <c r="C110" s="6" t="n">
        <v>2</v>
      </c>
      <c r="D110" s="7" t="s">
        <v>3</v>
      </c>
    </row>
    <row r="111" customFormat="false" ht="16.5" hidden="true" customHeight="false" outlineLevel="0" collapsed="false">
      <c r="C111" s="6" t="n">
        <v>2</v>
      </c>
      <c r="D111" s="8" t="s">
        <v>4</v>
      </c>
    </row>
    <row r="112" customFormat="false" ht="16.5" hidden="true" customHeight="false" outlineLevel="0" collapsed="false">
      <c r="C112" s="6" t="n">
        <v>2</v>
      </c>
      <c r="D112" s="7" t="s">
        <v>6</v>
      </c>
    </row>
    <row r="113" customFormat="false" ht="16.5" hidden="true" customHeight="false" outlineLevel="0" collapsed="false">
      <c r="C113" s="6" t="n">
        <v>1</v>
      </c>
      <c r="D113" s="7" t="s">
        <v>2</v>
      </c>
    </row>
    <row r="114" customFormat="false" ht="16.5" hidden="true" customHeight="false" outlineLevel="0" collapsed="false">
      <c r="C114" s="6" t="n">
        <v>1</v>
      </c>
      <c r="D114" s="7" t="s">
        <v>3</v>
      </c>
    </row>
    <row r="115" customFormat="false" ht="16.5" hidden="true" customHeight="false" outlineLevel="0" collapsed="false">
      <c r="C115" s="6" t="n">
        <v>1</v>
      </c>
      <c r="D115" s="17" t="s">
        <v>4</v>
      </c>
    </row>
    <row r="116" customFormat="false" ht="16.5" hidden="true" customHeight="false" outlineLevel="0" collapsed="false">
      <c r="C116" s="6" t="n">
        <v>2</v>
      </c>
      <c r="D116" s="7" t="s">
        <v>2</v>
      </c>
    </row>
    <row r="117" customFormat="false" ht="16.5" hidden="true" customHeight="false" outlineLevel="0" collapsed="false">
      <c r="C117" s="6" t="n">
        <v>2</v>
      </c>
      <c r="D117" s="7" t="s">
        <v>3</v>
      </c>
    </row>
    <row r="118" customFormat="false" ht="16.5" hidden="true" customHeight="false" outlineLevel="0" collapsed="false">
      <c r="C118" s="6" t="n">
        <v>2</v>
      </c>
      <c r="D118" s="17" t="s">
        <v>4</v>
      </c>
    </row>
    <row r="119" customFormat="false" ht="16.5" hidden="false" customHeight="false" outlineLevel="0" collapsed="false">
      <c r="C119" s="6" t="n">
        <v>2</v>
      </c>
      <c r="D119" s="17" t="s">
        <v>5</v>
      </c>
    </row>
    <row r="120" customFormat="false" ht="16.5" hidden="true" customHeight="false" outlineLevel="0" collapsed="false">
      <c r="C120" s="6" t="n">
        <v>1</v>
      </c>
      <c r="D120" s="7" t="s">
        <v>2</v>
      </c>
    </row>
    <row r="121" customFormat="false" ht="16.5" hidden="true" customHeight="false" outlineLevel="0" collapsed="false">
      <c r="C121" s="6" t="n">
        <v>1</v>
      </c>
      <c r="D121" s="7" t="s">
        <v>3</v>
      </c>
    </row>
    <row r="122" customFormat="false" ht="33" hidden="false" customHeight="false" outlineLevel="0" collapsed="false">
      <c r="C122" s="6" t="n">
        <v>1</v>
      </c>
      <c r="D122" s="7" t="s">
        <v>5</v>
      </c>
    </row>
    <row r="123" customFormat="false" ht="16.5" hidden="true" customHeight="false" outlineLevel="0" collapsed="false">
      <c r="C123" s="6" t="n">
        <v>1</v>
      </c>
      <c r="D123" s="8" t="s">
        <v>6</v>
      </c>
    </row>
    <row r="124" customFormat="false" ht="16.5" hidden="true" customHeight="false" outlineLevel="0" collapsed="false">
      <c r="C124" s="6" t="n">
        <v>1</v>
      </c>
      <c r="D124" s="7" t="s">
        <v>2</v>
      </c>
    </row>
    <row r="125" customFormat="false" ht="16.5" hidden="true" customHeight="false" outlineLevel="0" collapsed="false">
      <c r="C125" s="6" t="n">
        <v>1</v>
      </c>
      <c r="D125" s="7" t="s">
        <v>3</v>
      </c>
    </row>
    <row r="126" customFormat="false" ht="33" hidden="false" customHeight="false" outlineLevel="0" collapsed="false">
      <c r="C126" s="6" t="n">
        <v>1</v>
      </c>
      <c r="D126" s="7" t="s">
        <v>5</v>
      </c>
    </row>
    <row r="127" customFormat="false" ht="16.5" hidden="true" customHeight="false" outlineLevel="0" collapsed="false">
      <c r="C127" s="4" t="n">
        <v>2</v>
      </c>
      <c r="D127" s="16" t="s">
        <v>6</v>
      </c>
    </row>
    <row r="128" customFormat="false" ht="16.5" hidden="true" customHeight="false" outlineLevel="0" collapsed="false">
      <c r="C128" s="6" t="n">
        <v>2</v>
      </c>
      <c r="D128" s="7" t="s">
        <v>2</v>
      </c>
    </row>
    <row r="129" customFormat="false" ht="16.5" hidden="true" customHeight="false" outlineLevel="0" collapsed="false">
      <c r="C129" s="6" t="n">
        <v>2</v>
      </c>
      <c r="D129" s="7" t="s">
        <v>3</v>
      </c>
    </row>
    <row r="130" customFormat="false" ht="33" hidden="false" customHeight="false" outlineLevel="0" collapsed="false">
      <c r="C130" s="6" t="n">
        <v>2</v>
      </c>
      <c r="D130" s="7" t="s">
        <v>5</v>
      </c>
    </row>
    <row r="131" customFormat="false" ht="16.5" hidden="true" customHeight="false" outlineLevel="0" collapsed="false">
      <c r="C131" s="6" t="n">
        <v>2</v>
      </c>
      <c r="D131" s="8" t="s">
        <v>6</v>
      </c>
    </row>
    <row r="132" customFormat="false" ht="16.5" hidden="true" customHeight="false" outlineLevel="0" collapsed="false">
      <c r="C132" s="6" t="n">
        <v>1</v>
      </c>
      <c r="D132" s="7" t="s">
        <v>2</v>
      </c>
    </row>
    <row r="133" customFormat="false" ht="16.5" hidden="true" customHeight="false" outlineLevel="0" collapsed="false">
      <c r="C133" s="6" t="n">
        <v>1</v>
      </c>
      <c r="D133" s="7" t="s">
        <v>3</v>
      </c>
    </row>
    <row r="134" customFormat="false" ht="33" hidden="false" customHeight="false" outlineLevel="0" collapsed="false">
      <c r="C134" s="6" t="n">
        <v>1</v>
      </c>
      <c r="D134" s="7" t="s">
        <v>5</v>
      </c>
    </row>
    <row r="135" customFormat="false" ht="16.5" hidden="true" customHeight="false" outlineLevel="0" collapsed="false">
      <c r="C135" s="6" t="n">
        <v>1</v>
      </c>
      <c r="D135" s="8" t="s">
        <v>6</v>
      </c>
    </row>
    <row r="136" customFormat="false" ht="16.5" hidden="true" customHeight="false" outlineLevel="0" collapsed="false">
      <c r="C136" s="6" t="n">
        <v>1</v>
      </c>
      <c r="D136" s="7" t="s">
        <v>2</v>
      </c>
    </row>
    <row r="137" customFormat="false" ht="16.5" hidden="true" customHeight="false" outlineLevel="0" collapsed="false">
      <c r="C137" s="6" t="n">
        <v>1</v>
      </c>
      <c r="D137" s="7" t="s">
        <v>3</v>
      </c>
    </row>
    <row r="138" customFormat="false" ht="33" hidden="false" customHeight="false" outlineLevel="0" collapsed="false">
      <c r="C138" s="6" t="n">
        <v>1</v>
      </c>
      <c r="D138" s="7" t="s">
        <v>5</v>
      </c>
    </row>
    <row r="139" customFormat="false" ht="16.5" hidden="true" customHeight="false" outlineLevel="0" collapsed="false">
      <c r="C139" s="6" t="n">
        <v>1</v>
      </c>
      <c r="D139" s="8" t="s">
        <v>6</v>
      </c>
    </row>
    <row r="140" customFormat="false" ht="16.5" hidden="true" customHeight="false" outlineLevel="0" collapsed="false">
      <c r="C140" s="6" t="n">
        <v>2</v>
      </c>
      <c r="D140" s="7" t="s">
        <v>2</v>
      </c>
    </row>
    <row r="141" customFormat="false" ht="16.5" hidden="true" customHeight="false" outlineLevel="0" collapsed="false">
      <c r="C141" s="6" t="n">
        <v>2</v>
      </c>
      <c r="D141" s="7" t="s">
        <v>3</v>
      </c>
    </row>
    <row r="142" customFormat="false" ht="16.5" hidden="true" customHeight="false" outlineLevel="0" collapsed="false">
      <c r="C142" s="6" t="n">
        <v>1</v>
      </c>
      <c r="D142" s="7" t="s">
        <v>2</v>
      </c>
    </row>
    <row r="143" customFormat="false" ht="16.5" hidden="true" customHeight="false" outlineLevel="0" collapsed="false">
      <c r="C143" s="6" t="n">
        <v>1</v>
      </c>
      <c r="D143" s="7" t="s">
        <v>3</v>
      </c>
    </row>
    <row r="144" customFormat="false" ht="16.5" hidden="true" customHeight="false" outlineLevel="0" collapsed="false">
      <c r="C144" s="6" t="n">
        <v>2</v>
      </c>
      <c r="D144" s="7" t="s">
        <v>2</v>
      </c>
    </row>
    <row r="145" customFormat="false" ht="16.5" hidden="true" customHeight="false" outlineLevel="0" collapsed="false">
      <c r="C145" s="6" t="n">
        <v>2</v>
      </c>
      <c r="D145" s="7" t="s">
        <v>3</v>
      </c>
    </row>
    <row r="146" customFormat="false" ht="16.5" hidden="true" customHeight="false" outlineLevel="0" collapsed="false">
      <c r="C146" s="6" t="n">
        <v>1</v>
      </c>
      <c r="D146" s="7" t="s">
        <v>2</v>
      </c>
    </row>
    <row r="147" customFormat="false" ht="16.5" hidden="true" customHeight="false" outlineLevel="0" collapsed="false">
      <c r="C147" s="6" t="n">
        <v>1</v>
      </c>
      <c r="D147" s="7" t="s">
        <v>3</v>
      </c>
    </row>
    <row r="148" customFormat="false" ht="33" hidden="false" customHeight="false" outlineLevel="0" collapsed="false">
      <c r="C148" s="6" t="n">
        <v>1</v>
      </c>
      <c r="D148" s="7" t="s">
        <v>5</v>
      </c>
    </row>
    <row r="149" customFormat="false" ht="16.5" hidden="true" customHeight="false" outlineLevel="0" collapsed="false">
      <c r="C149" s="6" t="n">
        <v>1</v>
      </c>
      <c r="D149" s="7" t="s">
        <v>6</v>
      </c>
    </row>
    <row r="150" customFormat="false" ht="16.5" hidden="true" customHeight="false" outlineLevel="0" collapsed="false">
      <c r="C150" s="6" t="n">
        <v>1</v>
      </c>
      <c r="D150" s="7" t="s">
        <v>2</v>
      </c>
    </row>
    <row r="151" customFormat="false" ht="16.5" hidden="true" customHeight="false" outlineLevel="0" collapsed="false">
      <c r="C151" s="6" t="n">
        <v>1</v>
      </c>
      <c r="D151" s="7" t="s">
        <v>3</v>
      </c>
    </row>
    <row r="152" customFormat="false" ht="33" hidden="false" customHeight="false" outlineLevel="0" collapsed="false">
      <c r="C152" s="6" t="n">
        <v>1</v>
      </c>
      <c r="D152" s="7" t="s">
        <v>5</v>
      </c>
    </row>
    <row r="153" customFormat="false" ht="16.5" hidden="true" customHeight="false" outlineLevel="0" collapsed="false">
      <c r="C153" s="6" t="n">
        <v>1</v>
      </c>
      <c r="D153" s="7" t="s">
        <v>6</v>
      </c>
    </row>
    <row r="154" customFormat="false" ht="16.5" hidden="true" customHeight="false" outlineLevel="0" collapsed="false">
      <c r="C154" s="6" t="n">
        <v>1</v>
      </c>
      <c r="D154" s="7" t="s">
        <v>6</v>
      </c>
    </row>
    <row r="155" customFormat="false" ht="16.5" hidden="true" customHeight="false" outlineLevel="0" collapsed="false">
      <c r="C155" s="6" t="n">
        <v>2</v>
      </c>
      <c r="D155" s="7" t="s">
        <v>2</v>
      </c>
    </row>
    <row r="156" customFormat="false" ht="16.5" hidden="true" customHeight="false" outlineLevel="0" collapsed="false">
      <c r="C156" s="6" t="n">
        <v>2</v>
      </c>
      <c r="D156" s="7" t="s">
        <v>3</v>
      </c>
    </row>
    <row r="157" customFormat="false" ht="33" hidden="false" customHeight="false" outlineLevel="0" collapsed="false">
      <c r="C157" s="18" t="n">
        <v>2</v>
      </c>
      <c r="D157" s="7" t="s">
        <v>5</v>
      </c>
    </row>
    <row r="158" customFormat="false" ht="16.5" hidden="true" customHeight="false" outlineLevel="0" collapsed="false">
      <c r="C158" s="6" t="n">
        <v>1</v>
      </c>
      <c r="D158" s="7" t="s">
        <v>3</v>
      </c>
    </row>
    <row r="159" customFormat="false" ht="16.5" hidden="true" customHeight="false" outlineLevel="0" collapsed="false">
      <c r="C159" s="6" t="n">
        <v>1</v>
      </c>
      <c r="D159" s="7" t="s">
        <v>2</v>
      </c>
    </row>
    <row r="160" customFormat="false" ht="16.5" hidden="true" customHeight="false" outlineLevel="0" collapsed="false">
      <c r="C160" s="6" t="n">
        <v>2</v>
      </c>
      <c r="D160" s="7" t="s">
        <v>3</v>
      </c>
    </row>
    <row r="161" customFormat="false" ht="16.5" hidden="true" customHeight="false" outlineLevel="0" collapsed="false">
      <c r="C161" s="6" t="n">
        <v>2</v>
      </c>
      <c r="D161" s="7" t="s">
        <v>2</v>
      </c>
    </row>
    <row r="162" customFormat="false" ht="16.5" hidden="true" customHeight="false" outlineLevel="0" collapsed="false">
      <c r="C162" s="6" t="n">
        <v>1</v>
      </c>
      <c r="D162" s="7" t="s">
        <v>3</v>
      </c>
    </row>
    <row r="163" customFormat="false" ht="16.5" hidden="true" customHeight="false" outlineLevel="0" collapsed="false">
      <c r="C163" s="6" t="n">
        <v>1</v>
      </c>
      <c r="D163" s="7" t="s">
        <v>2</v>
      </c>
    </row>
    <row r="164" customFormat="false" ht="33" hidden="false" customHeight="false" outlineLevel="0" collapsed="false">
      <c r="C164" s="6" t="n">
        <v>1</v>
      </c>
      <c r="D164" s="7" t="s">
        <v>5</v>
      </c>
    </row>
    <row r="165" customFormat="false" ht="16.5" hidden="true" customHeight="false" outlineLevel="0" collapsed="false">
      <c r="C165" s="6" t="n">
        <v>1</v>
      </c>
      <c r="D165" s="7" t="s">
        <v>6</v>
      </c>
    </row>
    <row r="166" customFormat="false" ht="16.5" hidden="true" customHeight="false" outlineLevel="0" collapsed="false">
      <c r="C166" s="6" t="n">
        <v>2</v>
      </c>
      <c r="D166" s="7" t="s">
        <v>3</v>
      </c>
    </row>
    <row r="167" customFormat="false" ht="16.5" hidden="true" customHeight="false" outlineLevel="0" collapsed="false">
      <c r="C167" s="6" t="n">
        <v>2</v>
      </c>
      <c r="D167" s="7" t="s">
        <v>2</v>
      </c>
    </row>
    <row r="168" customFormat="false" ht="33" hidden="false" customHeight="false" outlineLevel="0" collapsed="false">
      <c r="C168" s="6" t="n">
        <v>2</v>
      </c>
      <c r="D168" s="7" t="s">
        <v>5</v>
      </c>
    </row>
    <row r="169" customFormat="false" ht="16.5" hidden="true" customHeight="false" outlineLevel="0" collapsed="false">
      <c r="C169" s="6" t="n">
        <v>2</v>
      </c>
      <c r="D169" s="7" t="s">
        <v>6</v>
      </c>
    </row>
    <row r="170" customFormat="false" ht="16.5" hidden="true" customHeight="false" outlineLevel="0" collapsed="false">
      <c r="C170" s="6" t="n">
        <v>2</v>
      </c>
      <c r="D170" s="7" t="s">
        <v>2</v>
      </c>
    </row>
    <row r="171" customFormat="false" ht="16.5" hidden="true" customHeight="false" outlineLevel="0" collapsed="false">
      <c r="C171" s="6" t="n">
        <v>1</v>
      </c>
      <c r="D171" s="7" t="s">
        <v>3</v>
      </c>
    </row>
    <row r="172" customFormat="false" ht="16.5" hidden="true" customHeight="false" outlineLevel="0" collapsed="false">
      <c r="C172" s="6" t="n">
        <v>1</v>
      </c>
      <c r="D172" s="7" t="s">
        <v>2</v>
      </c>
    </row>
    <row r="173" customFormat="false" ht="33" hidden="false" customHeight="false" outlineLevel="0" collapsed="false">
      <c r="C173" s="6" t="n">
        <v>1</v>
      </c>
      <c r="D173" s="7" t="s">
        <v>5</v>
      </c>
    </row>
    <row r="174" customFormat="false" ht="16.5" hidden="true" customHeight="false" outlineLevel="0" collapsed="false">
      <c r="C174" s="6" t="n">
        <v>2</v>
      </c>
      <c r="D174" s="7" t="s">
        <v>2</v>
      </c>
    </row>
    <row r="175" customFormat="false" ht="16.5" hidden="true" customHeight="false" outlineLevel="0" collapsed="false">
      <c r="C175" s="6" t="n">
        <v>2</v>
      </c>
      <c r="D175" s="7" t="s">
        <v>3</v>
      </c>
    </row>
    <row r="176" customFormat="false" ht="15.75" hidden="false" customHeight="false" outlineLevel="0" collapsed="false">
      <c r="C176" s="0" t="n">
        <f aca="false">SUBTOTAL(9,C4:C174)</f>
        <v>32</v>
      </c>
    </row>
  </sheetData>
  <autoFilter ref="C1:D175">
    <filterColumn colId="1">
      <filters>
        <filter val="Nguyễn Ngọc Lan"/>
      </filters>
    </filterColumn>
  </autoFilter>
  <mergeCells count="2">
    <mergeCell ref="C1:C3"/>
    <mergeCell ref="D1:D3"/>
  </mergeCells>
  <conditionalFormatting sqref="C5:C9">
    <cfRule type="expression" priority="2" aboveAverage="0" equalAverage="0" bottom="0" percent="0" rank="0" text="" dxfId="6">
      <formula>AND(COUNTIF($C$5:$C$9,C5)&gt;1,NOT(ISBLANK(C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22" activeCellId="0" sqref="A22:D22"/>
    </sheetView>
  </sheetViews>
  <sheetFormatPr defaultColWidth="8.9921875" defaultRowHeight="16.5" zeroHeight="false" outlineLevelRow="0" outlineLevelCol="0"/>
  <cols>
    <col collapsed="false" customWidth="true" hidden="false" outlineLevel="0" max="1" min="1" style="19" width="3.99"/>
    <col collapsed="false" customWidth="true" hidden="false" outlineLevel="0" max="2" min="2" style="20" width="9.86"/>
    <col collapsed="false" customWidth="true" hidden="false" outlineLevel="0" max="3" min="3" style="21" width="5.62"/>
    <col collapsed="false" customWidth="true" hidden="false" outlineLevel="0" max="4" min="4" style="19" width="22.11"/>
    <col collapsed="false" customWidth="true" hidden="false" outlineLevel="0" max="5" min="5" style="20" width="5.62"/>
    <col collapsed="false" customWidth="true" hidden="false" outlineLevel="0" max="6" min="6" style="19" width="9.49"/>
    <col collapsed="false" customWidth="true" hidden="false" outlineLevel="0" max="8" min="7" style="22" width="12.12"/>
    <col collapsed="false" customWidth="true" hidden="false" outlineLevel="0" max="9" min="9" style="22" width="12.49"/>
    <col collapsed="false" customWidth="true" hidden="false" outlineLevel="0" max="10" min="10" style="22" width="12.12"/>
    <col collapsed="false" customWidth="true" hidden="false" outlineLevel="0" max="11" min="11" style="23" width="12.49"/>
    <col collapsed="false" customWidth="false" hidden="false" outlineLevel="0" max="257" min="12" style="19" width="8.99"/>
  </cols>
  <sheetData>
    <row r="1" s="26" customFormat="true" ht="15.75" hidden="false" customHeight="false" outlineLevel="0" collapsed="false">
      <c r="A1" s="24" t="s">
        <v>7</v>
      </c>
      <c r="B1" s="24"/>
      <c r="C1" s="24"/>
      <c r="D1" s="24"/>
      <c r="E1" s="25" t="s">
        <v>8</v>
      </c>
      <c r="F1" s="25"/>
      <c r="G1" s="25"/>
      <c r="H1" s="25"/>
      <c r="I1" s="25"/>
      <c r="J1" s="25"/>
      <c r="K1" s="25"/>
    </row>
    <row r="2" s="26" customFormat="true" ht="15.75" hidden="false" customHeight="false" outlineLevel="0" collapsed="false">
      <c r="A2" s="27" t="s">
        <v>9</v>
      </c>
      <c r="B2" s="27"/>
      <c r="C2" s="27"/>
      <c r="D2" s="27"/>
      <c r="E2" s="28" t="s">
        <v>10</v>
      </c>
      <c r="F2" s="28"/>
      <c r="G2" s="28"/>
      <c r="H2" s="28"/>
      <c r="I2" s="28"/>
      <c r="J2" s="28"/>
      <c r="K2" s="28"/>
    </row>
    <row r="3" s="34" customFormat="true" ht="18.75" hidden="false" customHeight="false" outlineLevel="0" collapsed="false">
      <c r="A3" s="29"/>
      <c r="B3" s="30"/>
      <c r="C3" s="31"/>
      <c r="D3" s="29"/>
      <c r="E3" s="30"/>
      <c r="F3" s="29"/>
      <c r="G3" s="32"/>
      <c r="H3" s="32"/>
      <c r="I3" s="32"/>
      <c r="J3" s="32"/>
      <c r="K3" s="33"/>
    </row>
    <row r="4" s="34" customFormat="true" ht="18.75" hidden="false" customHeight="false" outlineLevel="0" collapsed="false">
      <c r="A4" s="35" t="s">
        <v>11</v>
      </c>
      <c r="B4" s="35"/>
      <c r="C4" s="35"/>
      <c r="D4" s="35"/>
      <c r="E4" s="35"/>
      <c r="F4" s="35"/>
      <c r="G4" s="35"/>
      <c r="H4" s="35"/>
      <c r="I4" s="35"/>
      <c r="J4" s="35"/>
      <c r="K4" s="35"/>
    </row>
    <row r="5" s="38" customFormat="true" ht="19.5" hidden="false" customHeight="false" outlineLevel="0" collapsed="false">
      <c r="A5" s="36" t="s">
        <v>12</v>
      </c>
      <c r="B5" s="36"/>
      <c r="C5" s="36"/>
      <c r="D5" s="36"/>
      <c r="E5" s="36"/>
      <c r="F5" s="36"/>
      <c r="G5" s="36"/>
      <c r="H5" s="36"/>
      <c r="I5" s="36"/>
      <c r="J5" s="37"/>
      <c r="K5" s="37"/>
    </row>
    <row r="6" s="43" customFormat="true" ht="16.5" hidden="false" customHeight="true" outlineLevel="0" collapsed="false">
      <c r="A6" s="39" t="s">
        <v>13</v>
      </c>
      <c r="B6" s="39" t="s">
        <v>14</v>
      </c>
      <c r="C6" s="39" t="s">
        <v>15</v>
      </c>
      <c r="D6" s="39" t="s">
        <v>1</v>
      </c>
      <c r="E6" s="39" t="s">
        <v>16</v>
      </c>
      <c r="F6" s="39" t="s">
        <v>17</v>
      </c>
      <c r="G6" s="40" t="s">
        <v>18</v>
      </c>
      <c r="H6" s="40"/>
      <c r="I6" s="39" t="s">
        <v>19</v>
      </c>
      <c r="J6" s="41"/>
      <c r="K6" s="42"/>
    </row>
    <row r="7" s="45" customFormat="true" ht="16.5" hidden="false" customHeight="false" outlineLevel="0" collapsed="false">
      <c r="A7" s="39"/>
      <c r="B7" s="39"/>
      <c r="C7" s="39"/>
      <c r="D7" s="39"/>
      <c r="E7" s="39"/>
      <c r="F7" s="39"/>
      <c r="G7" s="44" t="n">
        <v>43723</v>
      </c>
      <c r="H7" s="44"/>
      <c r="I7" s="39"/>
      <c r="J7" s="41"/>
      <c r="K7" s="42"/>
    </row>
    <row r="8" customFormat="false" ht="16.5" hidden="false" customHeight="false" outlineLevel="0" collapsed="false">
      <c r="A8" s="46" t="n">
        <v>1</v>
      </c>
      <c r="B8" s="46" t="s">
        <v>20</v>
      </c>
      <c r="C8" s="6" t="n">
        <v>2</v>
      </c>
      <c r="D8" s="7" t="s">
        <v>2</v>
      </c>
      <c r="E8" s="47" t="n">
        <v>40</v>
      </c>
      <c r="F8" s="46" t="s">
        <v>21</v>
      </c>
      <c r="G8" s="44" t="s">
        <v>22</v>
      </c>
      <c r="H8" s="44" t="s">
        <v>23</v>
      </c>
      <c r="I8" s="48" t="s">
        <v>24</v>
      </c>
      <c r="J8" s="41"/>
      <c r="K8" s="49"/>
    </row>
    <row r="9" customFormat="false" ht="16.5" hidden="false" customHeight="false" outlineLevel="0" collapsed="false">
      <c r="A9" s="46" t="n">
        <v>2</v>
      </c>
      <c r="B9" s="46" t="s">
        <v>25</v>
      </c>
      <c r="C9" s="6" t="n">
        <v>2</v>
      </c>
      <c r="D9" s="7" t="s">
        <v>5</v>
      </c>
      <c r="E9" s="47" t="n">
        <v>39</v>
      </c>
      <c r="F9" s="46" t="s">
        <v>26</v>
      </c>
      <c r="G9" s="44" t="s">
        <v>22</v>
      </c>
      <c r="H9" s="44" t="s">
        <v>23</v>
      </c>
      <c r="I9" s="48" t="s">
        <v>27</v>
      </c>
      <c r="J9" s="41"/>
      <c r="K9" s="49"/>
    </row>
    <row r="10" s="45" customFormat="true" ht="16.5" hidden="false" customHeight="true" outlineLevel="0" collapsed="false">
      <c r="A10" s="39" t="s">
        <v>28</v>
      </c>
      <c r="B10" s="39"/>
      <c r="C10" s="39"/>
      <c r="D10" s="39"/>
      <c r="E10" s="50" t="n">
        <f aca="false">SUM(E8:E9)</f>
        <v>79</v>
      </c>
      <c r="F10" s="51"/>
      <c r="G10" s="44"/>
      <c r="H10" s="51"/>
      <c r="I10" s="51"/>
      <c r="J10" s="41"/>
      <c r="K10" s="52"/>
    </row>
    <row r="11" s="34" customFormat="true" ht="19.5" hidden="false" customHeight="false" outlineLevel="0" collapsed="false">
      <c r="A11" s="36" t="s">
        <v>29</v>
      </c>
      <c r="B11" s="36"/>
      <c r="C11" s="36"/>
      <c r="D11" s="36"/>
      <c r="E11" s="36"/>
      <c r="F11" s="36"/>
      <c r="G11" s="36"/>
      <c r="H11" s="36"/>
      <c r="I11" s="36"/>
      <c r="J11" s="36"/>
      <c r="K11" s="53"/>
    </row>
    <row r="12" s="45" customFormat="true" ht="16.5" hidden="false" customHeight="true" outlineLevel="0" collapsed="false">
      <c r="A12" s="39" t="s">
        <v>13</v>
      </c>
      <c r="B12" s="39" t="s">
        <v>14</v>
      </c>
      <c r="C12" s="39" t="s">
        <v>15</v>
      </c>
      <c r="D12" s="39" t="s">
        <v>1</v>
      </c>
      <c r="E12" s="39" t="s">
        <v>16</v>
      </c>
      <c r="F12" s="39" t="s">
        <v>17</v>
      </c>
      <c r="G12" s="40" t="s">
        <v>18</v>
      </c>
      <c r="H12" s="40"/>
      <c r="I12" s="40"/>
      <c r="J12" s="40"/>
      <c r="K12" s="39" t="s">
        <v>19</v>
      </c>
    </row>
    <row r="13" s="45" customFormat="true" ht="16.5" hidden="false" customHeight="false" outlineLevel="0" collapsed="false">
      <c r="A13" s="39"/>
      <c r="B13" s="39"/>
      <c r="C13" s="39"/>
      <c r="D13" s="39"/>
      <c r="E13" s="39"/>
      <c r="F13" s="39"/>
      <c r="G13" s="44" t="n">
        <v>43724</v>
      </c>
      <c r="H13" s="44" t="n">
        <v>43725</v>
      </c>
      <c r="I13" s="44" t="n">
        <v>43726</v>
      </c>
      <c r="J13" s="44" t="n">
        <v>43727</v>
      </c>
      <c r="K13" s="39"/>
    </row>
    <row r="14" customFormat="false" ht="16.5" hidden="false" customHeight="true" outlineLevel="0" collapsed="false">
      <c r="A14" s="46" t="n">
        <v>1</v>
      </c>
      <c r="B14" s="46" t="s">
        <v>30</v>
      </c>
      <c r="C14" s="6" t="n">
        <v>4</v>
      </c>
      <c r="D14" s="7" t="s">
        <v>31</v>
      </c>
      <c r="E14" s="46" t="n">
        <v>105</v>
      </c>
      <c r="F14" s="6" t="s">
        <v>32</v>
      </c>
      <c r="G14" s="44" t="s">
        <v>33</v>
      </c>
      <c r="H14" s="17"/>
      <c r="I14" s="44"/>
      <c r="J14" s="44"/>
      <c r="K14" s="48" t="s">
        <v>34</v>
      </c>
    </row>
    <row r="15" customFormat="false" ht="16.5" hidden="false" customHeight="false" outlineLevel="0" collapsed="false">
      <c r="A15" s="46"/>
      <c r="B15" s="46"/>
      <c r="C15" s="6"/>
      <c r="D15" s="7" t="s">
        <v>35</v>
      </c>
      <c r="E15" s="46"/>
      <c r="F15" s="6"/>
      <c r="G15" s="44"/>
      <c r="H15" s="44" t="s">
        <v>33</v>
      </c>
      <c r="I15" s="17"/>
      <c r="J15" s="17"/>
      <c r="K15" s="48" t="s">
        <v>36</v>
      </c>
    </row>
    <row r="16" customFormat="false" ht="16.5" hidden="false" customHeight="false" outlineLevel="0" collapsed="false">
      <c r="A16" s="46"/>
      <c r="B16" s="46"/>
      <c r="C16" s="6"/>
      <c r="D16" s="7" t="s">
        <v>37</v>
      </c>
      <c r="E16" s="46"/>
      <c r="F16" s="6"/>
      <c r="G16" s="44"/>
      <c r="H16" s="44"/>
      <c r="I16" s="44" t="s">
        <v>33</v>
      </c>
      <c r="J16" s="17"/>
      <c r="K16" s="48" t="s">
        <v>38</v>
      </c>
    </row>
    <row r="17" customFormat="false" ht="16.5" hidden="false" customHeight="false" outlineLevel="0" collapsed="false">
      <c r="A17" s="46"/>
      <c r="B17" s="46"/>
      <c r="C17" s="6"/>
      <c r="D17" s="7" t="s">
        <v>39</v>
      </c>
      <c r="E17" s="46"/>
      <c r="F17" s="6"/>
      <c r="G17" s="44"/>
      <c r="H17" s="44"/>
      <c r="I17" s="44"/>
      <c r="J17" s="44" t="s">
        <v>33</v>
      </c>
      <c r="K17" s="48" t="s">
        <v>40</v>
      </c>
    </row>
    <row r="18" customFormat="false" ht="16.5" hidden="false" customHeight="true" outlineLevel="0" collapsed="false">
      <c r="A18" s="46" t="n">
        <v>2</v>
      </c>
      <c r="B18" s="46" t="s">
        <v>41</v>
      </c>
      <c r="C18" s="6" t="n">
        <v>4</v>
      </c>
      <c r="D18" s="7" t="s">
        <v>42</v>
      </c>
      <c r="E18" s="46" t="n">
        <v>102</v>
      </c>
      <c r="F18" s="6" t="s">
        <v>43</v>
      </c>
      <c r="G18" s="44" t="s">
        <v>33</v>
      </c>
      <c r="H18" s="17"/>
      <c r="I18" s="44"/>
      <c r="J18" s="44"/>
      <c r="K18" s="48" t="s">
        <v>44</v>
      </c>
    </row>
    <row r="19" customFormat="false" ht="16.5" hidden="false" customHeight="false" outlineLevel="0" collapsed="false">
      <c r="A19" s="46"/>
      <c r="B19" s="46"/>
      <c r="C19" s="6"/>
      <c r="D19" s="7" t="s">
        <v>35</v>
      </c>
      <c r="E19" s="46"/>
      <c r="F19" s="6"/>
      <c r="G19" s="44"/>
      <c r="H19" s="44" t="s">
        <v>33</v>
      </c>
      <c r="I19" s="17"/>
      <c r="J19" s="17"/>
      <c r="K19" s="48" t="s">
        <v>36</v>
      </c>
    </row>
    <row r="20" customFormat="false" ht="16.5" hidden="false" customHeight="false" outlineLevel="0" collapsed="false">
      <c r="A20" s="46" t="n">
        <v>4</v>
      </c>
      <c r="B20" s="46"/>
      <c r="C20" s="6"/>
      <c r="D20" s="7" t="s">
        <v>45</v>
      </c>
      <c r="E20" s="46"/>
      <c r="F20" s="6"/>
      <c r="G20" s="44"/>
      <c r="H20" s="44"/>
      <c r="I20" s="44" t="s">
        <v>33</v>
      </c>
      <c r="J20" s="17"/>
      <c r="K20" s="48" t="s">
        <v>46</v>
      </c>
    </row>
    <row r="21" customFormat="false" ht="16.5" hidden="false" customHeight="false" outlineLevel="0" collapsed="false">
      <c r="A21" s="46" t="n">
        <v>5</v>
      </c>
      <c r="B21" s="46"/>
      <c r="C21" s="6"/>
      <c r="D21" s="7" t="s">
        <v>39</v>
      </c>
      <c r="E21" s="46"/>
      <c r="F21" s="6"/>
      <c r="G21" s="44"/>
      <c r="H21" s="44"/>
      <c r="I21" s="44"/>
      <c r="J21" s="44" t="s">
        <v>33</v>
      </c>
      <c r="K21" s="48" t="s">
        <v>40</v>
      </c>
    </row>
    <row r="22" s="45" customFormat="true" ht="16.5" hidden="false" customHeight="true" outlineLevel="0" collapsed="false">
      <c r="A22" s="39" t="s">
        <v>28</v>
      </c>
      <c r="B22" s="39"/>
      <c r="C22" s="39"/>
      <c r="D22" s="39"/>
      <c r="E22" s="54" t="n">
        <f aca="false">SUM(E14:E21)</f>
        <v>207</v>
      </c>
      <c r="F22" s="51"/>
      <c r="G22" s="44"/>
      <c r="H22" s="51"/>
      <c r="I22" s="51"/>
      <c r="J22" s="51"/>
      <c r="K22" s="51"/>
    </row>
    <row r="23" s="45" customFormat="true" ht="16.5" hidden="false" customHeight="false" outlineLevel="0" collapsed="false">
      <c r="A23" s="55"/>
      <c r="B23" s="55"/>
      <c r="C23" s="55"/>
      <c r="D23" s="55"/>
      <c r="E23" s="56"/>
      <c r="F23" s="52"/>
      <c r="G23" s="52"/>
      <c r="H23" s="52"/>
      <c r="I23" s="52"/>
      <c r="J23" s="52"/>
      <c r="K23" s="52"/>
    </row>
    <row r="24" customFormat="false" ht="16.5" hidden="false" customHeight="false" outlineLevel="0" collapsed="false">
      <c r="B24" s="57"/>
      <c r="C24" s="57"/>
      <c r="D24" s="57"/>
      <c r="E24" s="57"/>
      <c r="F24" s="58" t="s">
        <v>47</v>
      </c>
      <c r="G24" s="58"/>
      <c r="H24" s="58"/>
      <c r="I24" s="58"/>
      <c r="J24" s="58"/>
      <c r="K24" s="58"/>
    </row>
    <row r="25" s="60" customFormat="true" ht="16.5" hidden="false" customHeight="true" outlineLevel="0" collapsed="false">
      <c r="A25" s="59" t="s">
        <v>48</v>
      </c>
      <c r="B25" s="59"/>
      <c r="C25" s="59"/>
      <c r="D25" s="59"/>
      <c r="F25" s="61" t="s">
        <v>49</v>
      </c>
      <c r="G25" s="61"/>
      <c r="H25" s="61"/>
      <c r="I25" s="61"/>
      <c r="J25" s="61"/>
      <c r="K25" s="61"/>
    </row>
    <row r="26" customFormat="false" ht="16.5" hidden="false" customHeight="false" outlineLevel="0" collapsed="false">
      <c r="A26" s="59"/>
      <c r="B26" s="59"/>
      <c r="C26" s="59"/>
      <c r="E26" s="19"/>
      <c r="F26" s="20"/>
      <c r="G26" s="62"/>
      <c r="H26" s="62"/>
      <c r="I26" s="62"/>
      <c r="J26" s="63"/>
      <c r="K26" s="63"/>
    </row>
    <row r="27" customFormat="false" ht="16.5" hidden="false" customHeight="false" outlineLevel="0" collapsed="false">
      <c r="A27" s="64"/>
      <c r="B27" s="64"/>
      <c r="C27" s="45"/>
      <c r="E27" s="19"/>
      <c r="F27" s="20"/>
      <c r="G27" s="62"/>
      <c r="H27" s="62"/>
      <c r="I27" s="62"/>
      <c r="J27" s="63"/>
      <c r="K27" s="63"/>
    </row>
    <row r="28" customFormat="false" ht="16.5" hidden="false" customHeight="false" outlineLevel="0" collapsed="false">
      <c r="A28" s="64"/>
      <c r="B28" s="64"/>
      <c r="C28" s="45"/>
      <c r="E28" s="19"/>
      <c r="F28" s="20"/>
      <c r="G28" s="62"/>
      <c r="H28" s="62"/>
      <c r="I28" s="62"/>
      <c r="J28" s="63"/>
      <c r="K28" s="63"/>
    </row>
    <row r="29" customFormat="false" ht="16.5" hidden="false" customHeight="false" outlineLevel="0" collapsed="false">
      <c r="A29" s="64"/>
      <c r="B29" s="64"/>
      <c r="C29" s="45"/>
      <c r="E29" s="19"/>
      <c r="F29" s="20"/>
      <c r="G29" s="62"/>
      <c r="H29" s="62"/>
      <c r="I29" s="62"/>
      <c r="J29" s="63"/>
      <c r="K29" s="63"/>
    </row>
    <row r="30" customFormat="false" ht="17.25" hidden="false" customHeight="true" outlineLevel="0" collapsed="false">
      <c r="A30" s="65" t="s">
        <v>50</v>
      </c>
      <c r="B30" s="65"/>
      <c r="C30" s="65"/>
      <c r="D30" s="65"/>
      <c r="E30" s="19"/>
      <c r="F30" s="66" t="s">
        <v>51</v>
      </c>
      <c r="G30" s="66"/>
      <c r="H30" s="66"/>
      <c r="I30" s="66"/>
      <c r="J30" s="66"/>
      <c r="K30" s="66"/>
    </row>
  </sheetData>
  <mergeCells count="42">
    <mergeCell ref="A1:D1"/>
    <mergeCell ref="E1:K1"/>
    <mergeCell ref="A2:D2"/>
    <mergeCell ref="E2:K2"/>
    <mergeCell ref="A4:K4"/>
    <mergeCell ref="A5:I5"/>
    <mergeCell ref="A6:A7"/>
    <mergeCell ref="B6:B7"/>
    <mergeCell ref="C6:C7"/>
    <mergeCell ref="D6:D7"/>
    <mergeCell ref="E6:E7"/>
    <mergeCell ref="F6:F7"/>
    <mergeCell ref="G6:H6"/>
    <mergeCell ref="I6:I7"/>
    <mergeCell ref="G7:H7"/>
    <mergeCell ref="A10:D10"/>
    <mergeCell ref="A11:J11"/>
    <mergeCell ref="A12:A13"/>
    <mergeCell ref="B12:B13"/>
    <mergeCell ref="C12:C13"/>
    <mergeCell ref="D12:D13"/>
    <mergeCell ref="E12:E13"/>
    <mergeCell ref="F12:F13"/>
    <mergeCell ref="G12:J12"/>
    <mergeCell ref="K12:K13"/>
    <mergeCell ref="A14:A17"/>
    <mergeCell ref="B14:B17"/>
    <mergeCell ref="C14:C17"/>
    <mergeCell ref="E14:E17"/>
    <mergeCell ref="F14:F17"/>
    <mergeCell ref="A18:A21"/>
    <mergeCell ref="B18:B21"/>
    <mergeCell ref="C18:C21"/>
    <mergeCell ref="E18:E21"/>
    <mergeCell ref="F18:F21"/>
    <mergeCell ref="A22:D22"/>
    <mergeCell ref="F24:K24"/>
    <mergeCell ref="A25:D25"/>
    <mergeCell ref="F25:K25"/>
    <mergeCell ref="A26:C26"/>
    <mergeCell ref="A30:D30"/>
    <mergeCell ref="F30:K30"/>
  </mergeCells>
  <printOptions headings="false" gridLines="false" gridLinesSet="true" horizontalCentered="true" verticalCentered="false"/>
  <pageMargins left="0.25" right="0.25" top="0.2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false" showOutlineSymbols="true" defaultGridColor="true" view="pageBreakPreview" topLeftCell="A10" colorId="64" zoomScale="130" zoomScaleNormal="145" zoomScalePageLayoutView="130" workbookViewId="0">
      <selection pane="topLeft" activeCell="I12" activeCellId="0" sqref="I12"/>
    </sheetView>
  </sheetViews>
  <sheetFormatPr defaultColWidth="8.9921875" defaultRowHeight="18" zeroHeight="false" outlineLevelRow="0" outlineLevelCol="0"/>
  <cols>
    <col collapsed="false" customWidth="true" hidden="false" outlineLevel="0" max="1" min="1" style="67" width="4.49"/>
    <col collapsed="false" customWidth="true" hidden="false" outlineLevel="0" max="2" min="2" style="67" width="15.12"/>
    <col collapsed="false" customWidth="true" hidden="false" outlineLevel="0" max="3" min="3" style="67" width="14.74"/>
    <col collapsed="false" customWidth="true" hidden="false" outlineLevel="0" max="4" min="4" style="67" width="6.86"/>
    <col collapsed="false" customWidth="true" hidden="false" outlineLevel="0" max="5" min="5" style="67" width="8.87"/>
    <col collapsed="false" customWidth="true" hidden="false" outlineLevel="0" max="6" min="6" style="67" width="7.87"/>
    <col collapsed="false" customWidth="true" hidden="false" outlineLevel="0" max="7" min="7" style="67" width="7.11"/>
    <col collapsed="false" customWidth="true" hidden="false" outlineLevel="0" max="8" min="8" style="67" width="10.87"/>
    <col collapsed="false" customWidth="true" hidden="false" outlineLevel="0" max="9" min="9" style="67" width="14.12"/>
    <col collapsed="false" customWidth="true" hidden="false" outlineLevel="0" max="10" min="10" style="68" width="17.37"/>
    <col collapsed="false" customWidth="false" hidden="false" outlineLevel="0" max="257" min="11" style="68" width="8.99"/>
  </cols>
  <sheetData>
    <row r="1" s="67" customFormat="true" ht="18" hidden="false" customHeight="true" outlineLevel="0" collapsed="false">
      <c r="A1" s="69" t="s">
        <v>52</v>
      </c>
      <c r="B1" s="69"/>
      <c r="C1" s="69"/>
      <c r="D1" s="69"/>
      <c r="E1" s="70" t="s">
        <v>53</v>
      </c>
      <c r="F1" s="70"/>
      <c r="G1" s="70"/>
      <c r="H1" s="70"/>
      <c r="I1" s="70"/>
      <c r="J1" s="70"/>
    </row>
    <row r="2" s="67" customFormat="true" ht="18" hidden="false" customHeight="true" outlineLevel="0" collapsed="false">
      <c r="A2" s="71" t="s">
        <v>9</v>
      </c>
      <c r="B2" s="71"/>
      <c r="C2" s="71"/>
      <c r="D2" s="71"/>
      <c r="E2" s="72" t="s">
        <v>10</v>
      </c>
      <c r="F2" s="72"/>
      <c r="G2" s="72"/>
      <c r="H2" s="72"/>
      <c r="I2" s="72"/>
      <c r="J2" s="72"/>
    </row>
    <row r="3" s="67" customFormat="true" ht="18" hidden="false" customHeight="true" outlineLevel="0" collapsed="false">
      <c r="A3" s="71"/>
      <c r="B3" s="71"/>
      <c r="C3" s="71"/>
      <c r="D3" s="71"/>
      <c r="E3" s="72"/>
      <c r="F3" s="72"/>
      <c r="G3" s="72"/>
      <c r="H3" s="72"/>
      <c r="I3" s="72"/>
      <c r="J3" s="72"/>
    </row>
    <row r="4" s="74" customFormat="true" ht="18" hidden="false" customHeight="true" outlineLevel="0" collapsed="false">
      <c r="A4" s="73" t="s">
        <v>54</v>
      </c>
      <c r="B4" s="73"/>
      <c r="C4" s="73"/>
      <c r="D4" s="73"/>
      <c r="E4" s="73"/>
      <c r="F4" s="73"/>
      <c r="G4" s="73"/>
      <c r="H4" s="73"/>
      <c r="I4" s="73"/>
      <c r="J4" s="73"/>
    </row>
    <row r="5" s="67" customFormat="true" ht="18" hidden="false" customHeight="true" outlineLevel="0" collapsed="false">
      <c r="A5" s="75" t="s">
        <v>55</v>
      </c>
      <c r="B5" s="75"/>
      <c r="C5" s="75"/>
      <c r="D5" s="75"/>
      <c r="E5" s="75"/>
      <c r="F5" s="75"/>
      <c r="G5" s="75"/>
      <c r="H5" s="75"/>
      <c r="I5" s="75"/>
      <c r="J5" s="75"/>
    </row>
    <row r="6" s="67" customFormat="true" ht="18" hidden="false" customHeight="true" outlineLevel="0" collapsed="false"/>
    <row r="7" s="78" customFormat="true" ht="18" hidden="false" customHeight="true" outlineLevel="0" collapsed="false">
      <c r="A7" s="76" t="s">
        <v>56</v>
      </c>
      <c r="B7" s="76" t="s">
        <v>57</v>
      </c>
      <c r="C7" s="76" t="s">
        <v>58</v>
      </c>
      <c r="D7" s="76" t="s">
        <v>59</v>
      </c>
      <c r="E7" s="76" t="s">
        <v>60</v>
      </c>
      <c r="F7" s="76" t="s">
        <v>61</v>
      </c>
      <c r="G7" s="76" t="s">
        <v>62</v>
      </c>
      <c r="H7" s="76" t="s">
        <v>63</v>
      </c>
      <c r="I7" s="76" t="s">
        <v>64</v>
      </c>
      <c r="J7" s="77" t="s">
        <v>65</v>
      </c>
    </row>
    <row r="8" customFormat="false" ht="17.1" hidden="false" customHeight="true" outlineLevel="0" collapsed="false">
      <c r="A8" s="79" t="n">
        <v>1</v>
      </c>
      <c r="B8" s="79" t="s">
        <v>66</v>
      </c>
      <c r="C8" s="80" t="s">
        <v>67</v>
      </c>
      <c r="D8" s="80" t="s">
        <v>68</v>
      </c>
      <c r="E8" s="79" t="s">
        <v>69</v>
      </c>
      <c r="F8" s="79" t="s">
        <v>70</v>
      </c>
      <c r="G8" s="79" t="s">
        <v>71</v>
      </c>
      <c r="H8" s="79" t="s">
        <v>72</v>
      </c>
      <c r="I8" s="79" t="s">
        <v>73</v>
      </c>
      <c r="J8" s="79"/>
    </row>
    <row r="9" customFormat="false" ht="17.1" hidden="false" customHeight="true" outlineLevel="0" collapsed="false">
      <c r="A9" s="79" t="n">
        <v>2</v>
      </c>
      <c r="B9" s="79" t="s">
        <v>74</v>
      </c>
      <c r="C9" s="80" t="s">
        <v>75</v>
      </c>
      <c r="D9" s="80" t="s">
        <v>76</v>
      </c>
      <c r="E9" s="79" t="s">
        <v>77</v>
      </c>
      <c r="F9" s="79" t="s">
        <v>70</v>
      </c>
      <c r="G9" s="79" t="s">
        <v>78</v>
      </c>
      <c r="H9" s="79" t="s">
        <v>79</v>
      </c>
      <c r="I9" s="79" t="s">
        <v>80</v>
      </c>
      <c r="J9" s="79"/>
    </row>
    <row r="10" customFormat="false" ht="17.1" hidden="false" customHeight="true" outlineLevel="0" collapsed="false">
      <c r="A10" s="79" t="n">
        <v>3</v>
      </c>
      <c r="B10" s="79" t="s">
        <v>81</v>
      </c>
      <c r="C10" s="80" t="s">
        <v>82</v>
      </c>
      <c r="D10" s="80" t="s">
        <v>76</v>
      </c>
      <c r="E10" s="79" t="s">
        <v>83</v>
      </c>
      <c r="F10" s="79" t="s">
        <v>70</v>
      </c>
      <c r="G10" s="79" t="s">
        <v>84</v>
      </c>
      <c r="H10" s="79" t="s">
        <v>85</v>
      </c>
      <c r="I10" s="79" t="s">
        <v>86</v>
      </c>
      <c r="J10" s="79"/>
    </row>
    <row r="11" customFormat="false" ht="17.1" hidden="false" customHeight="true" outlineLevel="0" collapsed="false">
      <c r="A11" s="79" t="n">
        <v>4</v>
      </c>
      <c r="B11" s="79" t="s">
        <v>87</v>
      </c>
      <c r="C11" s="80" t="s">
        <v>88</v>
      </c>
      <c r="D11" s="80" t="s">
        <v>76</v>
      </c>
      <c r="E11" s="79" t="s">
        <v>89</v>
      </c>
      <c r="F11" s="79" t="s">
        <v>90</v>
      </c>
      <c r="G11" s="79" t="s">
        <v>91</v>
      </c>
      <c r="H11" s="79" t="s">
        <v>92</v>
      </c>
      <c r="I11" s="79" t="s">
        <v>93</v>
      </c>
      <c r="J11" s="79"/>
    </row>
    <row r="12" customFormat="false" ht="17.1" hidden="false" customHeight="true" outlineLevel="0" collapsed="false">
      <c r="A12" s="79" t="n">
        <v>5</v>
      </c>
      <c r="B12" s="79" t="s">
        <v>94</v>
      </c>
      <c r="C12" s="80" t="s">
        <v>95</v>
      </c>
      <c r="D12" s="80" t="s">
        <v>76</v>
      </c>
      <c r="E12" s="79" t="s">
        <v>96</v>
      </c>
      <c r="F12" s="79" t="s">
        <v>70</v>
      </c>
      <c r="G12" s="79" t="s">
        <v>91</v>
      </c>
      <c r="H12" s="79" t="s">
        <v>97</v>
      </c>
      <c r="I12" s="79" t="s">
        <v>98</v>
      </c>
      <c r="J12" s="79"/>
    </row>
    <row r="13" customFormat="false" ht="17.1" hidden="false" customHeight="true" outlineLevel="0" collapsed="false">
      <c r="A13" s="79" t="n">
        <v>6</v>
      </c>
      <c r="B13" s="79" t="s">
        <v>99</v>
      </c>
      <c r="C13" s="80" t="s">
        <v>100</v>
      </c>
      <c r="D13" s="80" t="s">
        <v>76</v>
      </c>
      <c r="E13" s="79" t="s">
        <v>101</v>
      </c>
      <c r="F13" s="79" t="s">
        <v>70</v>
      </c>
      <c r="G13" s="79" t="s">
        <v>91</v>
      </c>
      <c r="H13" s="79" t="s">
        <v>97</v>
      </c>
      <c r="I13" s="79" t="s">
        <v>102</v>
      </c>
      <c r="J13" s="79"/>
    </row>
    <row r="14" customFormat="false" ht="17.1" hidden="false" customHeight="true" outlineLevel="0" collapsed="false">
      <c r="A14" s="79" t="n">
        <v>7</v>
      </c>
      <c r="B14" s="79" t="s">
        <v>103</v>
      </c>
      <c r="C14" s="80" t="s">
        <v>104</v>
      </c>
      <c r="D14" s="80" t="s">
        <v>105</v>
      </c>
      <c r="E14" s="79" t="s">
        <v>106</v>
      </c>
      <c r="F14" s="79" t="s">
        <v>90</v>
      </c>
      <c r="G14" s="79" t="s">
        <v>71</v>
      </c>
      <c r="H14" s="79" t="s">
        <v>97</v>
      </c>
      <c r="I14" s="79" t="s">
        <v>107</v>
      </c>
      <c r="J14" s="79"/>
    </row>
    <row r="15" customFormat="false" ht="17.1" hidden="false" customHeight="true" outlineLevel="0" collapsed="false">
      <c r="A15" s="79" t="n">
        <v>8</v>
      </c>
      <c r="B15" s="79" t="s">
        <v>108</v>
      </c>
      <c r="C15" s="80" t="s">
        <v>109</v>
      </c>
      <c r="D15" s="80" t="s">
        <v>110</v>
      </c>
      <c r="E15" s="79" t="s">
        <v>111</v>
      </c>
      <c r="F15" s="79" t="s">
        <v>70</v>
      </c>
      <c r="G15" s="79" t="s">
        <v>91</v>
      </c>
      <c r="H15" s="79" t="s">
        <v>97</v>
      </c>
      <c r="I15" s="79" t="s">
        <v>112</v>
      </c>
      <c r="J15" s="79"/>
    </row>
    <row r="16" customFormat="false" ht="17.1" hidden="false" customHeight="true" outlineLevel="0" collapsed="false">
      <c r="A16" s="79" t="n">
        <v>9</v>
      </c>
      <c r="B16" s="79" t="s">
        <v>113</v>
      </c>
      <c r="C16" s="80" t="s">
        <v>104</v>
      </c>
      <c r="D16" s="80" t="s">
        <v>114</v>
      </c>
      <c r="E16" s="79" t="s">
        <v>115</v>
      </c>
      <c r="F16" s="79" t="s">
        <v>90</v>
      </c>
      <c r="G16" s="79" t="s">
        <v>71</v>
      </c>
      <c r="H16" s="79" t="s">
        <v>97</v>
      </c>
      <c r="I16" s="79" t="s">
        <v>80</v>
      </c>
      <c r="J16" s="79"/>
    </row>
    <row r="17" customFormat="false" ht="17.1" hidden="false" customHeight="true" outlineLevel="0" collapsed="false">
      <c r="A17" s="79" t="n">
        <v>10</v>
      </c>
      <c r="B17" s="79" t="s">
        <v>116</v>
      </c>
      <c r="C17" s="80" t="s">
        <v>117</v>
      </c>
      <c r="D17" s="80" t="s">
        <v>118</v>
      </c>
      <c r="E17" s="79" t="s">
        <v>119</v>
      </c>
      <c r="F17" s="79" t="s">
        <v>90</v>
      </c>
      <c r="G17" s="79" t="s">
        <v>91</v>
      </c>
      <c r="H17" s="79" t="s">
        <v>120</v>
      </c>
      <c r="I17" s="79" t="s">
        <v>80</v>
      </c>
      <c r="J17" s="79"/>
    </row>
    <row r="18" customFormat="false" ht="17.1" hidden="false" customHeight="true" outlineLevel="0" collapsed="false">
      <c r="A18" s="79" t="n">
        <v>11</v>
      </c>
      <c r="B18" s="79" t="s">
        <v>121</v>
      </c>
      <c r="C18" s="80" t="s">
        <v>67</v>
      </c>
      <c r="D18" s="80" t="s">
        <v>122</v>
      </c>
      <c r="E18" s="79" t="s">
        <v>123</v>
      </c>
      <c r="F18" s="79" t="s">
        <v>70</v>
      </c>
      <c r="G18" s="79" t="s">
        <v>91</v>
      </c>
      <c r="H18" s="79" t="s">
        <v>97</v>
      </c>
      <c r="I18" s="79" t="s">
        <v>124</v>
      </c>
      <c r="J18" s="79"/>
    </row>
    <row r="19" customFormat="false" ht="17.1" hidden="false" customHeight="true" outlineLevel="0" collapsed="false">
      <c r="A19" s="79" t="n">
        <v>12</v>
      </c>
      <c r="B19" s="79" t="s">
        <v>125</v>
      </c>
      <c r="C19" s="80" t="s">
        <v>126</v>
      </c>
      <c r="D19" s="80" t="s">
        <v>122</v>
      </c>
      <c r="E19" s="79" t="s">
        <v>127</v>
      </c>
      <c r="F19" s="79" t="s">
        <v>70</v>
      </c>
      <c r="G19" s="79" t="s">
        <v>91</v>
      </c>
      <c r="H19" s="79" t="s">
        <v>97</v>
      </c>
      <c r="I19" s="79" t="s">
        <v>80</v>
      </c>
      <c r="J19" s="79"/>
    </row>
    <row r="20" customFormat="false" ht="17.1" hidden="false" customHeight="true" outlineLevel="0" collapsed="false">
      <c r="A20" s="79" t="n">
        <v>13</v>
      </c>
      <c r="B20" s="79" t="s">
        <v>128</v>
      </c>
      <c r="C20" s="80" t="s">
        <v>129</v>
      </c>
      <c r="D20" s="80" t="s">
        <v>130</v>
      </c>
      <c r="E20" s="79" t="s">
        <v>131</v>
      </c>
      <c r="F20" s="79" t="s">
        <v>70</v>
      </c>
      <c r="G20" s="79" t="s">
        <v>132</v>
      </c>
      <c r="H20" s="79" t="s">
        <v>133</v>
      </c>
      <c r="I20" s="79" t="s">
        <v>134</v>
      </c>
      <c r="J20" s="79"/>
    </row>
    <row r="21" customFormat="false" ht="17.1" hidden="false" customHeight="true" outlineLevel="0" collapsed="false">
      <c r="A21" s="79" t="n">
        <v>14</v>
      </c>
      <c r="B21" s="79" t="s">
        <v>135</v>
      </c>
      <c r="C21" s="80" t="s">
        <v>136</v>
      </c>
      <c r="D21" s="80" t="s">
        <v>137</v>
      </c>
      <c r="E21" s="79" t="s">
        <v>138</v>
      </c>
      <c r="F21" s="79" t="s">
        <v>70</v>
      </c>
      <c r="G21" s="79" t="s">
        <v>71</v>
      </c>
      <c r="H21" s="79" t="s">
        <v>85</v>
      </c>
      <c r="I21" s="79" t="s">
        <v>102</v>
      </c>
      <c r="J21" s="79"/>
    </row>
    <row r="22" customFormat="false" ht="17.1" hidden="false" customHeight="true" outlineLevel="0" collapsed="false">
      <c r="A22" s="79" t="n">
        <v>15</v>
      </c>
      <c r="B22" s="79" t="s">
        <v>139</v>
      </c>
      <c r="C22" s="80" t="s">
        <v>140</v>
      </c>
      <c r="D22" s="80" t="s">
        <v>141</v>
      </c>
      <c r="E22" s="79" t="s">
        <v>142</v>
      </c>
      <c r="F22" s="79" t="s">
        <v>70</v>
      </c>
      <c r="G22" s="79" t="s">
        <v>143</v>
      </c>
      <c r="H22" s="79" t="s">
        <v>97</v>
      </c>
      <c r="I22" s="79" t="s">
        <v>144</v>
      </c>
      <c r="J22" s="79"/>
    </row>
    <row r="23" customFormat="false" ht="17.1" hidden="false" customHeight="true" outlineLevel="0" collapsed="false">
      <c r="A23" s="79" t="n">
        <v>16</v>
      </c>
      <c r="B23" s="79" t="s">
        <v>145</v>
      </c>
      <c r="C23" s="80" t="s">
        <v>146</v>
      </c>
      <c r="D23" s="80" t="s">
        <v>147</v>
      </c>
      <c r="E23" s="79" t="s">
        <v>148</v>
      </c>
      <c r="F23" s="79" t="s">
        <v>70</v>
      </c>
      <c r="G23" s="79" t="s">
        <v>91</v>
      </c>
      <c r="H23" s="79" t="s">
        <v>97</v>
      </c>
      <c r="I23" s="79" t="s">
        <v>149</v>
      </c>
      <c r="J23" s="79"/>
    </row>
    <row r="24" customFormat="false" ht="17.1" hidden="false" customHeight="true" outlineLevel="0" collapsed="false">
      <c r="A24" s="79" t="n">
        <v>17</v>
      </c>
      <c r="B24" s="79" t="s">
        <v>150</v>
      </c>
      <c r="C24" s="80" t="s">
        <v>151</v>
      </c>
      <c r="D24" s="80" t="s">
        <v>147</v>
      </c>
      <c r="E24" s="79" t="s">
        <v>152</v>
      </c>
      <c r="F24" s="79" t="s">
        <v>70</v>
      </c>
      <c r="G24" s="79" t="s">
        <v>91</v>
      </c>
      <c r="H24" s="79" t="s">
        <v>153</v>
      </c>
      <c r="I24" s="79" t="s">
        <v>154</v>
      </c>
      <c r="J24" s="79"/>
    </row>
    <row r="25" customFormat="false" ht="17.1" hidden="false" customHeight="true" outlineLevel="0" collapsed="false">
      <c r="A25" s="79" t="n">
        <v>18</v>
      </c>
      <c r="B25" s="79" t="s">
        <v>155</v>
      </c>
      <c r="C25" s="80" t="s">
        <v>156</v>
      </c>
      <c r="D25" s="80" t="s">
        <v>157</v>
      </c>
      <c r="E25" s="79" t="s">
        <v>158</v>
      </c>
      <c r="F25" s="79" t="s">
        <v>70</v>
      </c>
      <c r="G25" s="79" t="s">
        <v>159</v>
      </c>
      <c r="H25" s="79" t="s">
        <v>160</v>
      </c>
      <c r="I25" s="79" t="s">
        <v>134</v>
      </c>
      <c r="J25" s="79"/>
    </row>
    <row r="26" customFormat="false" ht="17.1" hidden="false" customHeight="true" outlineLevel="0" collapsed="false">
      <c r="A26" s="79" t="n">
        <v>19</v>
      </c>
      <c r="B26" s="79" t="s">
        <v>161</v>
      </c>
      <c r="C26" s="80" t="s">
        <v>126</v>
      </c>
      <c r="D26" s="80" t="s">
        <v>162</v>
      </c>
      <c r="E26" s="79" t="s">
        <v>163</v>
      </c>
      <c r="F26" s="79" t="s">
        <v>70</v>
      </c>
      <c r="G26" s="79" t="s">
        <v>71</v>
      </c>
      <c r="H26" s="79" t="s">
        <v>97</v>
      </c>
      <c r="I26" s="79" t="s">
        <v>164</v>
      </c>
      <c r="J26" s="79"/>
    </row>
    <row r="27" customFormat="false" ht="17.1" hidden="false" customHeight="true" outlineLevel="0" collapsed="false">
      <c r="A27" s="79" t="n">
        <v>20</v>
      </c>
      <c r="B27" s="79" t="s">
        <v>165</v>
      </c>
      <c r="C27" s="80" t="s">
        <v>166</v>
      </c>
      <c r="D27" s="80" t="s">
        <v>167</v>
      </c>
      <c r="E27" s="79" t="s">
        <v>168</v>
      </c>
      <c r="F27" s="79" t="s">
        <v>70</v>
      </c>
      <c r="G27" s="79" t="s">
        <v>91</v>
      </c>
      <c r="H27" s="79" t="s">
        <v>169</v>
      </c>
      <c r="I27" s="79" t="s">
        <v>144</v>
      </c>
      <c r="J27" s="79"/>
    </row>
    <row r="28" customFormat="false" ht="17.1" hidden="false" customHeight="true" outlineLevel="0" collapsed="false">
      <c r="A28" s="79" t="n">
        <v>21</v>
      </c>
      <c r="B28" s="79" t="s">
        <v>170</v>
      </c>
      <c r="C28" s="80" t="s">
        <v>171</v>
      </c>
      <c r="D28" s="80" t="s">
        <v>167</v>
      </c>
      <c r="E28" s="79" t="s">
        <v>172</v>
      </c>
      <c r="F28" s="79" t="s">
        <v>70</v>
      </c>
      <c r="G28" s="79" t="s">
        <v>91</v>
      </c>
      <c r="H28" s="79" t="s">
        <v>97</v>
      </c>
      <c r="I28" s="79" t="s">
        <v>173</v>
      </c>
      <c r="J28" s="79"/>
    </row>
    <row r="29" customFormat="false" ht="17.1" hidden="false" customHeight="true" outlineLevel="0" collapsed="false">
      <c r="A29" s="79" t="n">
        <v>22</v>
      </c>
      <c r="B29" s="79" t="s">
        <v>174</v>
      </c>
      <c r="C29" s="80" t="s">
        <v>175</v>
      </c>
      <c r="D29" s="80" t="s">
        <v>176</v>
      </c>
      <c r="E29" s="79" t="s">
        <v>177</v>
      </c>
      <c r="F29" s="79" t="s">
        <v>90</v>
      </c>
      <c r="G29" s="79" t="s">
        <v>91</v>
      </c>
      <c r="H29" s="79" t="s">
        <v>97</v>
      </c>
      <c r="I29" s="79" t="s">
        <v>178</v>
      </c>
      <c r="J29" s="79"/>
    </row>
    <row r="30" customFormat="false" ht="17.1" hidden="false" customHeight="true" outlineLevel="0" collapsed="false">
      <c r="A30" s="79" t="n">
        <v>23</v>
      </c>
      <c r="B30" s="79" t="s">
        <v>179</v>
      </c>
      <c r="C30" s="80" t="s">
        <v>180</v>
      </c>
      <c r="D30" s="80" t="s">
        <v>181</v>
      </c>
      <c r="E30" s="79" t="s">
        <v>182</v>
      </c>
      <c r="F30" s="79" t="s">
        <v>70</v>
      </c>
      <c r="G30" s="79" t="s">
        <v>84</v>
      </c>
      <c r="H30" s="79" t="s">
        <v>183</v>
      </c>
      <c r="I30" s="79" t="s">
        <v>184</v>
      </c>
      <c r="J30" s="79"/>
    </row>
    <row r="31" customFormat="false" ht="17.1" hidden="false" customHeight="true" outlineLevel="0" collapsed="false">
      <c r="A31" s="79" t="n">
        <v>24</v>
      </c>
      <c r="B31" s="79" t="s">
        <v>185</v>
      </c>
      <c r="C31" s="80" t="s">
        <v>186</v>
      </c>
      <c r="D31" s="80" t="s">
        <v>181</v>
      </c>
      <c r="E31" s="79" t="s">
        <v>187</v>
      </c>
      <c r="F31" s="79" t="s">
        <v>70</v>
      </c>
      <c r="G31" s="79" t="s">
        <v>91</v>
      </c>
      <c r="H31" s="79" t="s">
        <v>97</v>
      </c>
      <c r="I31" s="79" t="s">
        <v>188</v>
      </c>
      <c r="J31" s="79"/>
    </row>
    <row r="32" customFormat="false" ht="17.1" hidden="false" customHeight="true" outlineLevel="0" collapsed="false">
      <c r="A32" s="79" t="n">
        <v>25</v>
      </c>
      <c r="B32" s="79" t="s">
        <v>189</v>
      </c>
      <c r="C32" s="80" t="s">
        <v>190</v>
      </c>
      <c r="D32" s="80" t="s">
        <v>191</v>
      </c>
      <c r="E32" s="79" t="s">
        <v>192</v>
      </c>
      <c r="F32" s="79" t="s">
        <v>70</v>
      </c>
      <c r="G32" s="79" t="s">
        <v>91</v>
      </c>
      <c r="H32" s="79" t="s">
        <v>169</v>
      </c>
      <c r="I32" s="79" t="s">
        <v>173</v>
      </c>
      <c r="J32" s="79"/>
    </row>
    <row r="33" customFormat="false" ht="17.1" hidden="false" customHeight="true" outlineLevel="0" collapsed="false">
      <c r="A33" s="79" t="n">
        <v>26</v>
      </c>
      <c r="B33" s="79" t="s">
        <v>193</v>
      </c>
      <c r="C33" s="80" t="s">
        <v>194</v>
      </c>
      <c r="D33" s="80" t="s">
        <v>195</v>
      </c>
      <c r="E33" s="79" t="s">
        <v>196</v>
      </c>
      <c r="F33" s="79" t="s">
        <v>70</v>
      </c>
      <c r="G33" s="79" t="s">
        <v>91</v>
      </c>
      <c r="H33" s="79" t="s">
        <v>197</v>
      </c>
      <c r="I33" s="79" t="s">
        <v>198</v>
      </c>
      <c r="J33" s="79"/>
    </row>
    <row r="34" customFormat="false" ht="17.1" hidden="false" customHeight="true" outlineLevel="0" collapsed="false">
      <c r="A34" s="79" t="n">
        <v>27</v>
      </c>
      <c r="B34" s="79" t="s">
        <v>199</v>
      </c>
      <c r="C34" s="80" t="s">
        <v>200</v>
      </c>
      <c r="D34" s="80" t="s">
        <v>195</v>
      </c>
      <c r="E34" s="79" t="s">
        <v>201</v>
      </c>
      <c r="F34" s="79" t="s">
        <v>90</v>
      </c>
      <c r="G34" s="79" t="s">
        <v>91</v>
      </c>
      <c r="H34" s="79" t="s">
        <v>202</v>
      </c>
      <c r="I34" s="79" t="s">
        <v>178</v>
      </c>
      <c r="J34" s="79"/>
    </row>
    <row r="35" customFormat="false" ht="17.1" hidden="false" customHeight="true" outlineLevel="0" collapsed="false">
      <c r="A35" s="79" t="n">
        <v>28</v>
      </c>
      <c r="B35" s="79" t="s">
        <v>203</v>
      </c>
      <c r="C35" s="80" t="s">
        <v>204</v>
      </c>
      <c r="D35" s="80" t="s">
        <v>205</v>
      </c>
      <c r="E35" s="79" t="s">
        <v>206</v>
      </c>
      <c r="F35" s="79" t="s">
        <v>70</v>
      </c>
      <c r="G35" s="79" t="s">
        <v>132</v>
      </c>
      <c r="H35" s="79" t="s">
        <v>207</v>
      </c>
      <c r="I35" s="79" t="s">
        <v>208</v>
      </c>
      <c r="J35" s="79"/>
    </row>
    <row r="36" customFormat="false" ht="17.1" hidden="false" customHeight="true" outlineLevel="0" collapsed="false">
      <c r="A36" s="79" t="n">
        <v>29</v>
      </c>
      <c r="B36" s="79" t="s">
        <v>209</v>
      </c>
      <c r="C36" s="80" t="s">
        <v>210</v>
      </c>
      <c r="D36" s="80" t="s">
        <v>205</v>
      </c>
      <c r="E36" s="79" t="s">
        <v>211</v>
      </c>
      <c r="F36" s="79" t="s">
        <v>70</v>
      </c>
      <c r="G36" s="79" t="s">
        <v>91</v>
      </c>
      <c r="H36" s="79" t="s">
        <v>97</v>
      </c>
      <c r="I36" s="79" t="s">
        <v>188</v>
      </c>
      <c r="J36" s="79"/>
    </row>
    <row r="37" customFormat="false" ht="17.1" hidden="false" customHeight="true" outlineLevel="0" collapsed="false">
      <c r="A37" s="79" t="n">
        <v>30</v>
      </c>
      <c r="B37" s="79" t="s">
        <v>212</v>
      </c>
      <c r="C37" s="80" t="s">
        <v>213</v>
      </c>
      <c r="D37" s="80" t="s">
        <v>214</v>
      </c>
      <c r="E37" s="79" t="s">
        <v>215</v>
      </c>
      <c r="F37" s="79" t="s">
        <v>70</v>
      </c>
      <c r="G37" s="79" t="s">
        <v>71</v>
      </c>
      <c r="H37" s="79" t="s">
        <v>85</v>
      </c>
      <c r="I37" s="79" t="s">
        <v>216</v>
      </c>
      <c r="J37" s="79"/>
    </row>
    <row r="38" customFormat="false" ht="17.1" hidden="false" customHeight="true" outlineLevel="0" collapsed="false">
      <c r="A38" s="79" t="n">
        <v>31</v>
      </c>
      <c r="B38" s="79" t="s">
        <v>217</v>
      </c>
      <c r="C38" s="80" t="s">
        <v>218</v>
      </c>
      <c r="D38" s="80" t="s">
        <v>219</v>
      </c>
      <c r="E38" s="79" t="s">
        <v>220</v>
      </c>
      <c r="F38" s="79" t="s">
        <v>90</v>
      </c>
      <c r="G38" s="79" t="s">
        <v>71</v>
      </c>
      <c r="H38" s="79" t="s">
        <v>183</v>
      </c>
      <c r="I38" s="79" t="s">
        <v>80</v>
      </c>
      <c r="J38" s="79"/>
    </row>
    <row r="39" customFormat="false" ht="17.1" hidden="false" customHeight="true" outlineLevel="0" collapsed="false">
      <c r="A39" s="79" t="n">
        <v>32</v>
      </c>
      <c r="B39" s="79" t="s">
        <v>221</v>
      </c>
      <c r="C39" s="80" t="s">
        <v>222</v>
      </c>
      <c r="D39" s="80" t="s">
        <v>223</v>
      </c>
      <c r="E39" s="79" t="s">
        <v>224</v>
      </c>
      <c r="F39" s="79" t="s">
        <v>90</v>
      </c>
      <c r="G39" s="79" t="s">
        <v>84</v>
      </c>
      <c r="H39" s="79" t="s">
        <v>183</v>
      </c>
      <c r="I39" s="79" t="s">
        <v>225</v>
      </c>
      <c r="J39" s="79"/>
    </row>
    <row r="40" customFormat="false" ht="17.1" hidden="false" customHeight="true" outlineLevel="0" collapsed="false">
      <c r="A40" s="79" t="n">
        <v>33</v>
      </c>
      <c r="B40" s="79" t="s">
        <v>226</v>
      </c>
      <c r="C40" s="80" t="s">
        <v>227</v>
      </c>
      <c r="D40" s="80" t="s">
        <v>228</v>
      </c>
      <c r="E40" s="79" t="s">
        <v>229</v>
      </c>
      <c r="F40" s="79" t="s">
        <v>70</v>
      </c>
      <c r="G40" s="79" t="s">
        <v>91</v>
      </c>
      <c r="H40" s="79" t="s">
        <v>230</v>
      </c>
      <c r="I40" s="79" t="s">
        <v>231</v>
      </c>
      <c r="J40" s="79"/>
    </row>
    <row r="41" customFormat="false" ht="17.1" hidden="false" customHeight="true" outlineLevel="0" collapsed="false">
      <c r="A41" s="79" t="n">
        <v>34</v>
      </c>
      <c r="B41" s="79" t="s">
        <v>232</v>
      </c>
      <c r="C41" s="80" t="s">
        <v>233</v>
      </c>
      <c r="D41" s="80" t="s">
        <v>234</v>
      </c>
      <c r="E41" s="79" t="s">
        <v>235</v>
      </c>
      <c r="F41" s="79" t="s">
        <v>70</v>
      </c>
      <c r="G41" s="79" t="s">
        <v>91</v>
      </c>
      <c r="H41" s="79" t="s">
        <v>160</v>
      </c>
      <c r="I41" s="79" t="s">
        <v>236</v>
      </c>
      <c r="J41" s="79"/>
    </row>
    <row r="42" customFormat="false" ht="17.1" hidden="false" customHeight="true" outlineLevel="0" collapsed="false">
      <c r="A42" s="79" t="n">
        <v>35</v>
      </c>
      <c r="B42" s="79" t="s">
        <v>237</v>
      </c>
      <c r="C42" s="80" t="s">
        <v>67</v>
      </c>
      <c r="D42" s="80" t="s">
        <v>238</v>
      </c>
      <c r="E42" s="79" t="s">
        <v>239</v>
      </c>
      <c r="F42" s="79" t="s">
        <v>70</v>
      </c>
      <c r="G42" s="79" t="s">
        <v>91</v>
      </c>
      <c r="H42" s="79" t="s">
        <v>230</v>
      </c>
      <c r="I42" s="79" t="s">
        <v>80</v>
      </c>
      <c r="J42" s="79"/>
    </row>
    <row r="43" customFormat="false" ht="17.1" hidden="false" customHeight="true" outlineLevel="0" collapsed="false">
      <c r="A43" s="79" t="n">
        <v>36</v>
      </c>
      <c r="B43" s="79" t="s">
        <v>240</v>
      </c>
      <c r="C43" s="80" t="s">
        <v>67</v>
      </c>
      <c r="D43" s="80" t="s">
        <v>238</v>
      </c>
      <c r="E43" s="79" t="s">
        <v>241</v>
      </c>
      <c r="F43" s="79" t="s">
        <v>70</v>
      </c>
      <c r="G43" s="79" t="s">
        <v>91</v>
      </c>
      <c r="H43" s="79" t="s">
        <v>97</v>
      </c>
      <c r="I43" s="79" t="s">
        <v>188</v>
      </c>
      <c r="J43" s="79"/>
    </row>
    <row r="44" customFormat="false" ht="17.1" hidden="false" customHeight="true" outlineLevel="0" collapsed="false">
      <c r="A44" s="79" t="n">
        <v>37</v>
      </c>
      <c r="B44" s="79" t="s">
        <v>242</v>
      </c>
      <c r="C44" s="80" t="s">
        <v>243</v>
      </c>
      <c r="D44" s="80" t="s">
        <v>244</v>
      </c>
      <c r="E44" s="79" t="s">
        <v>245</v>
      </c>
      <c r="F44" s="79" t="s">
        <v>70</v>
      </c>
      <c r="G44" s="79" t="s">
        <v>132</v>
      </c>
      <c r="H44" s="79" t="s">
        <v>169</v>
      </c>
      <c r="I44" s="79" t="s">
        <v>134</v>
      </c>
      <c r="J44" s="79"/>
    </row>
    <row r="45" customFormat="false" ht="17.1" hidden="false" customHeight="true" outlineLevel="0" collapsed="false">
      <c r="A45" s="79" t="n">
        <v>38</v>
      </c>
      <c r="B45" s="79" t="s">
        <v>246</v>
      </c>
      <c r="C45" s="80" t="s">
        <v>67</v>
      </c>
      <c r="D45" s="80" t="s">
        <v>247</v>
      </c>
      <c r="E45" s="79" t="s">
        <v>248</v>
      </c>
      <c r="F45" s="79" t="s">
        <v>70</v>
      </c>
      <c r="G45" s="79" t="s">
        <v>91</v>
      </c>
      <c r="H45" s="79" t="s">
        <v>97</v>
      </c>
      <c r="I45" s="79" t="s">
        <v>93</v>
      </c>
      <c r="J45" s="79"/>
    </row>
    <row r="46" customFormat="false" ht="17.1" hidden="false" customHeight="true" outlineLevel="0" collapsed="false">
      <c r="A46" s="79" t="n">
        <v>39</v>
      </c>
      <c r="B46" s="79" t="s">
        <v>249</v>
      </c>
      <c r="C46" s="80" t="s">
        <v>250</v>
      </c>
      <c r="D46" s="80" t="s">
        <v>251</v>
      </c>
      <c r="E46" s="79" t="s">
        <v>252</v>
      </c>
      <c r="F46" s="79" t="s">
        <v>90</v>
      </c>
      <c r="G46" s="79" t="s">
        <v>91</v>
      </c>
      <c r="H46" s="79" t="s">
        <v>253</v>
      </c>
      <c r="I46" s="79" t="s">
        <v>254</v>
      </c>
      <c r="J46" s="79"/>
    </row>
    <row r="47" customFormat="false" ht="17.1" hidden="false" customHeight="true" outlineLevel="0" collapsed="false">
      <c r="A47" s="79" t="n">
        <v>40</v>
      </c>
      <c r="B47" s="79" t="s">
        <v>255</v>
      </c>
      <c r="C47" s="80" t="s">
        <v>194</v>
      </c>
      <c r="D47" s="80" t="s">
        <v>256</v>
      </c>
      <c r="E47" s="79" t="s">
        <v>257</v>
      </c>
      <c r="F47" s="79" t="s">
        <v>70</v>
      </c>
      <c r="G47" s="79" t="s">
        <v>91</v>
      </c>
      <c r="H47" s="79" t="s">
        <v>97</v>
      </c>
      <c r="I47" s="79" t="s">
        <v>225</v>
      </c>
      <c r="J47" s="79"/>
    </row>
    <row r="48" customFormat="false" ht="17.1" hidden="false" customHeight="true" outlineLevel="0" collapsed="false">
      <c r="A48" s="79" t="n">
        <v>41</v>
      </c>
      <c r="B48" s="79" t="s">
        <v>258</v>
      </c>
      <c r="C48" s="80" t="s">
        <v>259</v>
      </c>
      <c r="D48" s="80" t="s">
        <v>256</v>
      </c>
      <c r="E48" s="79" t="s">
        <v>260</v>
      </c>
      <c r="F48" s="79" t="s">
        <v>70</v>
      </c>
      <c r="G48" s="79" t="s">
        <v>261</v>
      </c>
      <c r="H48" s="79" t="s">
        <v>262</v>
      </c>
      <c r="I48" s="79" t="s">
        <v>263</v>
      </c>
      <c r="J48" s="79"/>
    </row>
    <row r="49" customFormat="false" ht="17.1" hidden="false" customHeight="true" outlineLevel="0" collapsed="false">
      <c r="A49" s="79" t="n">
        <v>42</v>
      </c>
      <c r="B49" s="79" t="s">
        <v>264</v>
      </c>
      <c r="C49" s="80" t="s">
        <v>265</v>
      </c>
      <c r="D49" s="80" t="s">
        <v>266</v>
      </c>
      <c r="E49" s="79" t="s">
        <v>267</v>
      </c>
      <c r="F49" s="79" t="s">
        <v>70</v>
      </c>
      <c r="G49" s="79" t="s">
        <v>78</v>
      </c>
      <c r="H49" s="79" t="s">
        <v>79</v>
      </c>
      <c r="I49" s="79" t="s">
        <v>268</v>
      </c>
      <c r="J49" s="79"/>
    </row>
    <row r="50" customFormat="false" ht="17.1" hidden="false" customHeight="true" outlineLevel="0" collapsed="false">
      <c r="A50" s="79" t="n">
        <v>43</v>
      </c>
      <c r="B50" s="79" t="s">
        <v>269</v>
      </c>
      <c r="C50" s="80" t="s">
        <v>270</v>
      </c>
      <c r="D50" s="80" t="s">
        <v>271</v>
      </c>
      <c r="E50" s="79" t="s">
        <v>272</v>
      </c>
      <c r="F50" s="79" t="s">
        <v>90</v>
      </c>
      <c r="G50" s="79" t="s">
        <v>91</v>
      </c>
      <c r="H50" s="79" t="s">
        <v>97</v>
      </c>
      <c r="I50" s="79" t="s">
        <v>273</v>
      </c>
      <c r="J50" s="79"/>
    </row>
    <row r="51" customFormat="false" ht="17.1" hidden="false" customHeight="true" outlineLevel="0" collapsed="false">
      <c r="A51" s="79" t="n">
        <v>44</v>
      </c>
      <c r="B51" s="79" t="s">
        <v>274</v>
      </c>
      <c r="C51" s="80" t="s">
        <v>275</v>
      </c>
      <c r="D51" s="80" t="s">
        <v>276</v>
      </c>
      <c r="E51" s="79" t="s">
        <v>277</v>
      </c>
      <c r="F51" s="79" t="s">
        <v>90</v>
      </c>
      <c r="G51" s="79" t="s">
        <v>71</v>
      </c>
      <c r="H51" s="79" t="s">
        <v>92</v>
      </c>
      <c r="I51" s="79" t="s">
        <v>134</v>
      </c>
      <c r="J51" s="79"/>
    </row>
    <row r="52" customFormat="false" ht="17.1" hidden="false" customHeight="true" outlineLevel="0" collapsed="false">
      <c r="A52" s="79" t="n">
        <v>45</v>
      </c>
      <c r="B52" s="79" t="s">
        <v>278</v>
      </c>
      <c r="C52" s="80" t="s">
        <v>279</v>
      </c>
      <c r="D52" s="80" t="s">
        <v>276</v>
      </c>
      <c r="E52" s="79" t="s">
        <v>280</v>
      </c>
      <c r="F52" s="79" t="s">
        <v>90</v>
      </c>
      <c r="G52" s="79" t="s">
        <v>91</v>
      </c>
      <c r="H52" s="79" t="s">
        <v>202</v>
      </c>
      <c r="I52" s="79" t="s">
        <v>281</v>
      </c>
      <c r="J52" s="79"/>
    </row>
    <row r="53" customFormat="false" ht="17.1" hidden="false" customHeight="true" outlineLevel="0" collapsed="false">
      <c r="A53" s="79" t="n">
        <v>46</v>
      </c>
      <c r="B53" s="79" t="s">
        <v>282</v>
      </c>
      <c r="C53" s="80" t="s">
        <v>283</v>
      </c>
      <c r="D53" s="80" t="s">
        <v>284</v>
      </c>
      <c r="E53" s="79" t="s">
        <v>285</v>
      </c>
      <c r="F53" s="79" t="s">
        <v>70</v>
      </c>
      <c r="G53" s="79" t="s">
        <v>91</v>
      </c>
      <c r="H53" s="79" t="s">
        <v>253</v>
      </c>
      <c r="I53" s="79" t="s">
        <v>80</v>
      </c>
      <c r="J53" s="79"/>
    </row>
    <row r="54" customFormat="false" ht="17.1" hidden="false" customHeight="true" outlineLevel="0" collapsed="false">
      <c r="A54" s="79" t="n">
        <v>47</v>
      </c>
      <c r="B54" s="79" t="s">
        <v>286</v>
      </c>
      <c r="C54" s="80" t="s">
        <v>287</v>
      </c>
      <c r="D54" s="80" t="s">
        <v>288</v>
      </c>
      <c r="E54" s="79" t="s">
        <v>289</v>
      </c>
      <c r="F54" s="79" t="s">
        <v>70</v>
      </c>
      <c r="G54" s="79" t="s">
        <v>71</v>
      </c>
      <c r="H54" s="79" t="s">
        <v>97</v>
      </c>
      <c r="I54" s="79" t="s">
        <v>144</v>
      </c>
      <c r="J54" s="79"/>
    </row>
    <row r="55" customFormat="false" ht="17.1" hidden="false" customHeight="true" outlineLevel="0" collapsed="false">
      <c r="A55" s="79" t="n">
        <v>48</v>
      </c>
      <c r="B55" s="79" t="s">
        <v>290</v>
      </c>
      <c r="C55" s="80" t="s">
        <v>291</v>
      </c>
      <c r="D55" s="80" t="s">
        <v>292</v>
      </c>
      <c r="E55" s="79" t="s">
        <v>293</v>
      </c>
      <c r="F55" s="79" t="s">
        <v>70</v>
      </c>
      <c r="G55" s="79" t="s">
        <v>91</v>
      </c>
      <c r="H55" s="79" t="s">
        <v>197</v>
      </c>
      <c r="I55" s="79" t="s">
        <v>294</v>
      </c>
      <c r="J55" s="79"/>
    </row>
    <row r="56" customFormat="false" ht="17.1" hidden="false" customHeight="true" outlineLevel="0" collapsed="false">
      <c r="A56" s="79" t="n">
        <v>49</v>
      </c>
      <c r="B56" s="79" t="s">
        <v>295</v>
      </c>
      <c r="C56" s="80" t="s">
        <v>296</v>
      </c>
      <c r="D56" s="80" t="s">
        <v>292</v>
      </c>
      <c r="E56" s="79" t="s">
        <v>297</v>
      </c>
      <c r="F56" s="79" t="s">
        <v>70</v>
      </c>
      <c r="G56" s="79" t="s">
        <v>71</v>
      </c>
      <c r="H56" s="79" t="s">
        <v>183</v>
      </c>
      <c r="I56" s="79" t="s">
        <v>298</v>
      </c>
      <c r="J56" s="79"/>
    </row>
    <row r="57" customFormat="false" ht="17.1" hidden="false" customHeight="true" outlineLevel="0" collapsed="false">
      <c r="A57" s="79" t="n">
        <v>50</v>
      </c>
      <c r="B57" s="79" t="s">
        <v>299</v>
      </c>
      <c r="C57" s="80" t="s">
        <v>300</v>
      </c>
      <c r="D57" s="80" t="s">
        <v>292</v>
      </c>
      <c r="E57" s="79" t="s">
        <v>301</v>
      </c>
      <c r="F57" s="79" t="s">
        <v>70</v>
      </c>
      <c r="G57" s="79" t="s">
        <v>91</v>
      </c>
      <c r="H57" s="79" t="s">
        <v>302</v>
      </c>
      <c r="I57" s="79" t="s">
        <v>80</v>
      </c>
      <c r="J57" s="79"/>
    </row>
    <row r="58" customFormat="false" ht="17.1" hidden="false" customHeight="true" outlineLevel="0" collapsed="false">
      <c r="A58" s="79" t="n">
        <v>51</v>
      </c>
      <c r="B58" s="79" t="s">
        <v>303</v>
      </c>
      <c r="C58" s="80" t="s">
        <v>304</v>
      </c>
      <c r="D58" s="80" t="s">
        <v>292</v>
      </c>
      <c r="E58" s="79" t="s">
        <v>83</v>
      </c>
      <c r="F58" s="79" t="s">
        <v>70</v>
      </c>
      <c r="G58" s="79" t="s">
        <v>143</v>
      </c>
      <c r="H58" s="79" t="s">
        <v>97</v>
      </c>
      <c r="I58" s="79" t="s">
        <v>305</v>
      </c>
      <c r="J58" s="79"/>
    </row>
    <row r="59" customFormat="false" ht="17.1" hidden="false" customHeight="true" outlineLevel="0" collapsed="false">
      <c r="A59" s="79" t="n">
        <v>52</v>
      </c>
      <c r="B59" s="79" t="s">
        <v>306</v>
      </c>
      <c r="C59" s="80" t="s">
        <v>307</v>
      </c>
      <c r="D59" s="80" t="s">
        <v>308</v>
      </c>
      <c r="E59" s="79" t="s">
        <v>309</v>
      </c>
      <c r="F59" s="79" t="s">
        <v>90</v>
      </c>
      <c r="G59" s="79" t="s">
        <v>71</v>
      </c>
      <c r="H59" s="79" t="s">
        <v>85</v>
      </c>
      <c r="I59" s="79" t="s">
        <v>310</v>
      </c>
      <c r="J59" s="79"/>
    </row>
    <row r="60" customFormat="false" ht="17.1" hidden="false" customHeight="true" outlineLevel="0" collapsed="false">
      <c r="A60" s="79" t="n">
        <v>53</v>
      </c>
      <c r="B60" s="79" t="s">
        <v>311</v>
      </c>
      <c r="C60" s="80" t="s">
        <v>104</v>
      </c>
      <c r="D60" s="80" t="s">
        <v>308</v>
      </c>
      <c r="E60" s="79" t="s">
        <v>257</v>
      </c>
      <c r="F60" s="79" t="s">
        <v>90</v>
      </c>
      <c r="G60" s="79" t="s">
        <v>91</v>
      </c>
      <c r="H60" s="79" t="s">
        <v>97</v>
      </c>
      <c r="I60" s="79" t="s">
        <v>312</v>
      </c>
      <c r="J60" s="79"/>
    </row>
    <row r="61" customFormat="false" ht="17.1" hidden="false" customHeight="true" outlineLevel="0" collapsed="false">
      <c r="A61" s="79" t="n">
        <v>54</v>
      </c>
      <c r="B61" s="79" t="s">
        <v>313</v>
      </c>
      <c r="C61" s="80" t="s">
        <v>314</v>
      </c>
      <c r="D61" s="80" t="s">
        <v>315</v>
      </c>
      <c r="E61" s="79" t="s">
        <v>316</v>
      </c>
      <c r="F61" s="79" t="s">
        <v>90</v>
      </c>
      <c r="G61" s="79" t="s">
        <v>71</v>
      </c>
      <c r="H61" s="79" t="s">
        <v>85</v>
      </c>
      <c r="I61" s="79" t="s">
        <v>317</v>
      </c>
      <c r="J61" s="79"/>
    </row>
    <row r="62" customFormat="false" ht="17.1" hidden="false" customHeight="true" outlineLevel="0" collapsed="false">
      <c r="A62" s="79" t="n">
        <v>55</v>
      </c>
      <c r="B62" s="79" t="s">
        <v>318</v>
      </c>
      <c r="C62" s="80" t="s">
        <v>319</v>
      </c>
      <c r="D62" s="80" t="s">
        <v>320</v>
      </c>
      <c r="E62" s="79" t="s">
        <v>321</v>
      </c>
      <c r="F62" s="79" t="s">
        <v>70</v>
      </c>
      <c r="G62" s="79" t="s">
        <v>71</v>
      </c>
      <c r="H62" s="79" t="s">
        <v>302</v>
      </c>
      <c r="I62" s="79" t="s">
        <v>178</v>
      </c>
      <c r="J62" s="79"/>
    </row>
    <row r="63" customFormat="false" ht="17.1" hidden="false" customHeight="true" outlineLevel="0" collapsed="false">
      <c r="A63" s="79" t="n">
        <v>56</v>
      </c>
      <c r="B63" s="79" t="s">
        <v>322</v>
      </c>
      <c r="C63" s="80" t="s">
        <v>67</v>
      </c>
      <c r="D63" s="80" t="s">
        <v>320</v>
      </c>
      <c r="E63" s="79" t="s">
        <v>323</v>
      </c>
      <c r="F63" s="79" t="s">
        <v>70</v>
      </c>
      <c r="G63" s="79" t="s">
        <v>91</v>
      </c>
      <c r="H63" s="79" t="s">
        <v>72</v>
      </c>
      <c r="I63" s="79" t="s">
        <v>324</v>
      </c>
      <c r="J63" s="79"/>
    </row>
    <row r="64" customFormat="false" ht="17.1" hidden="false" customHeight="true" outlineLevel="0" collapsed="false">
      <c r="A64" s="79" t="n">
        <v>57</v>
      </c>
      <c r="B64" s="79" t="s">
        <v>325</v>
      </c>
      <c r="C64" s="80" t="s">
        <v>326</v>
      </c>
      <c r="D64" s="80" t="s">
        <v>327</v>
      </c>
      <c r="E64" s="79" t="s">
        <v>239</v>
      </c>
      <c r="F64" s="79" t="s">
        <v>70</v>
      </c>
      <c r="G64" s="79" t="s">
        <v>328</v>
      </c>
      <c r="H64" s="79" t="s">
        <v>329</v>
      </c>
      <c r="I64" s="79" t="s">
        <v>330</v>
      </c>
      <c r="J64" s="79"/>
    </row>
    <row r="65" customFormat="false" ht="17.1" hidden="false" customHeight="true" outlineLevel="0" collapsed="false">
      <c r="A65" s="79" t="n">
        <v>58</v>
      </c>
      <c r="B65" s="79" t="s">
        <v>331</v>
      </c>
      <c r="C65" s="80" t="s">
        <v>332</v>
      </c>
      <c r="D65" s="80" t="s">
        <v>333</v>
      </c>
      <c r="E65" s="79" t="s">
        <v>334</v>
      </c>
      <c r="F65" s="79" t="s">
        <v>70</v>
      </c>
      <c r="G65" s="79" t="s">
        <v>91</v>
      </c>
      <c r="H65" s="79" t="s">
        <v>335</v>
      </c>
      <c r="I65" s="79" t="s">
        <v>80</v>
      </c>
      <c r="J65" s="79"/>
    </row>
    <row r="66" customFormat="false" ht="17.1" hidden="false" customHeight="true" outlineLevel="0" collapsed="false">
      <c r="A66" s="79" t="n">
        <v>59</v>
      </c>
      <c r="B66" s="79" t="s">
        <v>336</v>
      </c>
      <c r="C66" s="80" t="s">
        <v>337</v>
      </c>
      <c r="D66" s="80" t="s">
        <v>338</v>
      </c>
      <c r="E66" s="79" t="s">
        <v>339</v>
      </c>
      <c r="F66" s="79" t="s">
        <v>90</v>
      </c>
      <c r="G66" s="79" t="s">
        <v>91</v>
      </c>
      <c r="H66" s="79" t="s">
        <v>97</v>
      </c>
      <c r="I66" s="79" t="s">
        <v>178</v>
      </c>
      <c r="J66" s="79"/>
    </row>
    <row r="67" customFormat="false" ht="17.1" hidden="false" customHeight="true" outlineLevel="0" collapsed="false">
      <c r="A67" s="79" t="n">
        <v>60</v>
      </c>
      <c r="B67" s="79" t="s">
        <v>340</v>
      </c>
      <c r="C67" s="80" t="s">
        <v>341</v>
      </c>
      <c r="D67" s="80" t="s">
        <v>342</v>
      </c>
      <c r="E67" s="79" t="s">
        <v>343</v>
      </c>
      <c r="F67" s="79" t="s">
        <v>90</v>
      </c>
      <c r="G67" s="79" t="s">
        <v>91</v>
      </c>
      <c r="H67" s="79" t="s">
        <v>97</v>
      </c>
      <c r="I67" s="79" t="s">
        <v>93</v>
      </c>
      <c r="J67" s="79"/>
    </row>
    <row r="68" customFormat="false" ht="17.1" hidden="false" customHeight="true" outlineLevel="0" collapsed="false">
      <c r="A68" s="79" t="n">
        <v>61</v>
      </c>
      <c r="B68" s="79" t="s">
        <v>344</v>
      </c>
      <c r="C68" s="80" t="s">
        <v>345</v>
      </c>
      <c r="D68" s="80" t="s">
        <v>346</v>
      </c>
      <c r="E68" s="79" t="s">
        <v>347</v>
      </c>
      <c r="F68" s="79" t="s">
        <v>70</v>
      </c>
      <c r="G68" s="79" t="s">
        <v>91</v>
      </c>
      <c r="H68" s="79" t="s">
        <v>302</v>
      </c>
      <c r="I68" s="79" t="s">
        <v>173</v>
      </c>
      <c r="J68" s="79"/>
    </row>
    <row r="69" customFormat="false" ht="17.1" hidden="false" customHeight="true" outlineLevel="0" collapsed="false">
      <c r="A69" s="79" t="n">
        <v>62</v>
      </c>
      <c r="B69" s="79" t="s">
        <v>348</v>
      </c>
      <c r="C69" s="80" t="s">
        <v>349</v>
      </c>
      <c r="D69" s="80" t="s">
        <v>346</v>
      </c>
      <c r="E69" s="79" t="s">
        <v>350</v>
      </c>
      <c r="F69" s="79" t="s">
        <v>70</v>
      </c>
      <c r="G69" s="79" t="s">
        <v>143</v>
      </c>
      <c r="H69" s="79" t="s">
        <v>97</v>
      </c>
      <c r="I69" s="79" t="s">
        <v>73</v>
      </c>
      <c r="J69" s="79"/>
    </row>
    <row r="70" customFormat="false" ht="17.1" hidden="false" customHeight="true" outlineLevel="0" collapsed="false">
      <c r="A70" s="79" t="n">
        <v>63</v>
      </c>
      <c r="B70" s="79" t="s">
        <v>351</v>
      </c>
      <c r="C70" s="80" t="s">
        <v>352</v>
      </c>
      <c r="D70" s="80" t="s">
        <v>346</v>
      </c>
      <c r="E70" s="79" t="s">
        <v>353</v>
      </c>
      <c r="F70" s="79" t="s">
        <v>70</v>
      </c>
      <c r="G70" s="79" t="s">
        <v>84</v>
      </c>
      <c r="H70" s="79" t="s">
        <v>183</v>
      </c>
      <c r="I70" s="79" t="s">
        <v>354</v>
      </c>
      <c r="J70" s="79"/>
    </row>
    <row r="71" customFormat="false" ht="17.1" hidden="false" customHeight="true" outlineLevel="0" collapsed="false">
      <c r="A71" s="79" t="n">
        <v>64</v>
      </c>
      <c r="B71" s="79" t="s">
        <v>355</v>
      </c>
      <c r="C71" s="80" t="s">
        <v>356</v>
      </c>
      <c r="D71" s="80" t="s">
        <v>346</v>
      </c>
      <c r="E71" s="79" t="s">
        <v>357</v>
      </c>
      <c r="F71" s="79" t="s">
        <v>70</v>
      </c>
      <c r="G71" s="79" t="s">
        <v>71</v>
      </c>
      <c r="H71" s="79" t="s">
        <v>85</v>
      </c>
      <c r="I71" s="79" t="s">
        <v>358</v>
      </c>
      <c r="J71" s="79"/>
    </row>
    <row r="72" customFormat="false" ht="17.1" hidden="false" customHeight="true" outlineLevel="0" collapsed="false">
      <c r="A72" s="79" t="n">
        <v>65</v>
      </c>
      <c r="B72" s="79" t="s">
        <v>359</v>
      </c>
      <c r="C72" s="80" t="s">
        <v>360</v>
      </c>
      <c r="D72" s="80" t="s">
        <v>346</v>
      </c>
      <c r="E72" s="79" t="s">
        <v>321</v>
      </c>
      <c r="F72" s="79" t="s">
        <v>70</v>
      </c>
      <c r="G72" s="79" t="s">
        <v>71</v>
      </c>
      <c r="H72" s="79" t="s">
        <v>85</v>
      </c>
      <c r="I72" s="79" t="s">
        <v>298</v>
      </c>
      <c r="J72" s="79"/>
    </row>
    <row r="73" customFormat="false" ht="17.1" hidden="false" customHeight="true" outlineLevel="0" collapsed="false">
      <c r="A73" s="79" t="n">
        <v>66</v>
      </c>
      <c r="B73" s="79" t="s">
        <v>361</v>
      </c>
      <c r="C73" s="80" t="s">
        <v>362</v>
      </c>
      <c r="D73" s="80" t="s">
        <v>363</v>
      </c>
      <c r="E73" s="79" t="s">
        <v>364</v>
      </c>
      <c r="F73" s="79" t="s">
        <v>90</v>
      </c>
      <c r="G73" s="79" t="s">
        <v>91</v>
      </c>
      <c r="H73" s="79" t="s">
        <v>97</v>
      </c>
      <c r="I73" s="79" t="s">
        <v>365</v>
      </c>
      <c r="J73" s="79"/>
    </row>
    <row r="74" customFormat="false" ht="17.1" hidden="false" customHeight="true" outlineLevel="0" collapsed="false">
      <c r="A74" s="79" t="n">
        <v>67</v>
      </c>
      <c r="B74" s="79" t="s">
        <v>366</v>
      </c>
      <c r="C74" s="80" t="s">
        <v>67</v>
      </c>
      <c r="D74" s="80" t="s">
        <v>367</v>
      </c>
      <c r="E74" s="79" t="s">
        <v>368</v>
      </c>
      <c r="F74" s="79" t="s">
        <v>70</v>
      </c>
      <c r="G74" s="79" t="s">
        <v>91</v>
      </c>
      <c r="H74" s="79" t="s">
        <v>97</v>
      </c>
      <c r="I74" s="79" t="s">
        <v>369</v>
      </c>
      <c r="J74" s="79"/>
    </row>
    <row r="75" customFormat="false" ht="17.1" hidden="false" customHeight="true" outlineLevel="0" collapsed="false">
      <c r="A75" s="79" t="n">
        <v>68</v>
      </c>
      <c r="B75" s="79" t="s">
        <v>370</v>
      </c>
      <c r="C75" s="80" t="s">
        <v>371</v>
      </c>
      <c r="D75" s="80" t="s">
        <v>372</v>
      </c>
      <c r="E75" s="79" t="s">
        <v>373</v>
      </c>
      <c r="F75" s="79" t="s">
        <v>90</v>
      </c>
      <c r="G75" s="79" t="s">
        <v>374</v>
      </c>
      <c r="H75" s="79" t="s">
        <v>85</v>
      </c>
      <c r="I75" s="79" t="s">
        <v>134</v>
      </c>
      <c r="J75" s="79"/>
    </row>
    <row r="76" customFormat="false" ht="17.1" hidden="false" customHeight="true" outlineLevel="0" collapsed="false">
      <c r="A76" s="79" t="n">
        <v>69</v>
      </c>
      <c r="B76" s="79" t="s">
        <v>375</v>
      </c>
      <c r="C76" s="80" t="s">
        <v>67</v>
      </c>
      <c r="D76" s="80" t="s">
        <v>376</v>
      </c>
      <c r="E76" s="79" t="s">
        <v>377</v>
      </c>
      <c r="F76" s="79" t="s">
        <v>70</v>
      </c>
      <c r="G76" s="79" t="s">
        <v>91</v>
      </c>
      <c r="H76" s="79" t="s">
        <v>72</v>
      </c>
      <c r="I76" s="79" t="s">
        <v>112</v>
      </c>
      <c r="J76" s="79"/>
    </row>
    <row r="77" customFormat="false" ht="17.1" hidden="false" customHeight="true" outlineLevel="0" collapsed="false">
      <c r="A77" s="79" t="n">
        <v>70</v>
      </c>
      <c r="B77" s="79" t="s">
        <v>378</v>
      </c>
      <c r="C77" s="80" t="s">
        <v>104</v>
      </c>
      <c r="D77" s="80" t="s">
        <v>379</v>
      </c>
      <c r="E77" s="79" t="s">
        <v>297</v>
      </c>
      <c r="F77" s="79" t="s">
        <v>90</v>
      </c>
      <c r="G77" s="79" t="s">
        <v>91</v>
      </c>
      <c r="H77" s="79" t="s">
        <v>97</v>
      </c>
      <c r="I77" s="79" t="s">
        <v>225</v>
      </c>
      <c r="J77" s="79"/>
    </row>
    <row r="78" customFormat="false" ht="17.1" hidden="false" customHeight="true" outlineLevel="0" collapsed="false">
      <c r="A78" s="79" t="n">
        <v>71</v>
      </c>
      <c r="B78" s="79" t="s">
        <v>380</v>
      </c>
      <c r="C78" s="80" t="s">
        <v>381</v>
      </c>
      <c r="D78" s="80" t="s">
        <v>382</v>
      </c>
      <c r="E78" s="79" t="s">
        <v>383</v>
      </c>
      <c r="F78" s="79" t="s">
        <v>70</v>
      </c>
      <c r="G78" s="79" t="s">
        <v>91</v>
      </c>
      <c r="H78" s="79" t="s">
        <v>97</v>
      </c>
      <c r="I78" s="79" t="s">
        <v>188</v>
      </c>
      <c r="J78" s="79"/>
    </row>
    <row r="79" customFormat="false" ht="17.1" hidden="false" customHeight="true" outlineLevel="0" collapsed="false">
      <c r="A79" s="79" t="n">
        <v>72</v>
      </c>
      <c r="B79" s="79" t="s">
        <v>384</v>
      </c>
      <c r="C79" s="80" t="s">
        <v>385</v>
      </c>
      <c r="D79" s="80" t="s">
        <v>386</v>
      </c>
      <c r="E79" s="79" t="s">
        <v>387</v>
      </c>
      <c r="F79" s="79" t="s">
        <v>70</v>
      </c>
      <c r="G79" s="79" t="s">
        <v>91</v>
      </c>
      <c r="H79" s="79" t="s">
        <v>97</v>
      </c>
      <c r="I79" s="79" t="s">
        <v>80</v>
      </c>
      <c r="J79" s="79"/>
    </row>
    <row r="80" customFormat="false" ht="17.1" hidden="false" customHeight="true" outlineLevel="0" collapsed="false">
      <c r="A80" s="79" t="n">
        <v>73</v>
      </c>
      <c r="B80" s="79" t="s">
        <v>388</v>
      </c>
      <c r="C80" s="80" t="s">
        <v>389</v>
      </c>
      <c r="D80" s="80" t="s">
        <v>386</v>
      </c>
      <c r="E80" s="79" t="s">
        <v>390</v>
      </c>
      <c r="F80" s="79" t="s">
        <v>70</v>
      </c>
      <c r="G80" s="79" t="s">
        <v>71</v>
      </c>
      <c r="H80" s="79" t="s">
        <v>85</v>
      </c>
      <c r="I80" s="79" t="s">
        <v>86</v>
      </c>
      <c r="J80" s="79"/>
    </row>
    <row r="81" customFormat="false" ht="17.1" hidden="false" customHeight="true" outlineLevel="0" collapsed="false">
      <c r="A81" s="79" t="n">
        <v>74</v>
      </c>
      <c r="B81" s="79" t="s">
        <v>391</v>
      </c>
      <c r="C81" s="80" t="s">
        <v>67</v>
      </c>
      <c r="D81" s="80" t="s">
        <v>392</v>
      </c>
      <c r="E81" s="79" t="s">
        <v>393</v>
      </c>
      <c r="F81" s="79" t="s">
        <v>70</v>
      </c>
      <c r="G81" s="79" t="s">
        <v>91</v>
      </c>
      <c r="H81" s="79" t="s">
        <v>97</v>
      </c>
      <c r="I81" s="79" t="s">
        <v>324</v>
      </c>
      <c r="J81" s="79"/>
    </row>
    <row r="82" customFormat="false" ht="17.1" hidden="false" customHeight="true" outlineLevel="0" collapsed="false">
      <c r="A82" s="79" t="n">
        <v>75</v>
      </c>
      <c r="B82" s="79" t="s">
        <v>394</v>
      </c>
      <c r="C82" s="80" t="s">
        <v>395</v>
      </c>
      <c r="D82" s="80" t="s">
        <v>396</v>
      </c>
      <c r="E82" s="79" t="s">
        <v>397</v>
      </c>
      <c r="F82" s="79" t="s">
        <v>90</v>
      </c>
      <c r="G82" s="79" t="s">
        <v>71</v>
      </c>
      <c r="H82" s="79" t="s">
        <v>85</v>
      </c>
      <c r="I82" s="79" t="s">
        <v>398</v>
      </c>
      <c r="J82" s="79"/>
    </row>
    <row r="83" customFormat="false" ht="17.1" hidden="false" customHeight="true" outlineLevel="0" collapsed="false">
      <c r="A83" s="79" t="n">
        <v>76</v>
      </c>
      <c r="B83" s="79" t="s">
        <v>399</v>
      </c>
      <c r="C83" s="80" t="s">
        <v>400</v>
      </c>
      <c r="D83" s="80" t="s">
        <v>401</v>
      </c>
      <c r="E83" s="79" t="s">
        <v>402</v>
      </c>
      <c r="F83" s="79" t="s">
        <v>90</v>
      </c>
      <c r="G83" s="79" t="s">
        <v>91</v>
      </c>
      <c r="H83" s="79" t="s">
        <v>335</v>
      </c>
      <c r="I83" s="79" t="s">
        <v>112</v>
      </c>
      <c r="J83" s="79"/>
    </row>
    <row r="84" customFormat="false" ht="17.1" hidden="false" customHeight="true" outlineLevel="0" collapsed="false">
      <c r="A84" s="79" t="n">
        <v>77</v>
      </c>
      <c r="B84" s="79" t="s">
        <v>403</v>
      </c>
      <c r="C84" s="80" t="s">
        <v>404</v>
      </c>
      <c r="D84" s="80" t="s">
        <v>401</v>
      </c>
      <c r="E84" s="79" t="s">
        <v>405</v>
      </c>
      <c r="F84" s="79" t="s">
        <v>70</v>
      </c>
      <c r="G84" s="79" t="s">
        <v>71</v>
      </c>
      <c r="H84" s="79" t="s">
        <v>85</v>
      </c>
      <c r="I84" s="79" t="s">
        <v>107</v>
      </c>
      <c r="J84" s="79"/>
    </row>
    <row r="85" customFormat="false" ht="17.1" hidden="false" customHeight="true" outlineLevel="0" collapsed="false">
      <c r="A85" s="79" t="n">
        <v>78</v>
      </c>
      <c r="B85" s="79" t="s">
        <v>406</v>
      </c>
      <c r="C85" s="80" t="s">
        <v>283</v>
      </c>
      <c r="D85" s="80" t="s">
        <v>401</v>
      </c>
      <c r="E85" s="79" t="s">
        <v>407</v>
      </c>
      <c r="F85" s="79" t="s">
        <v>70</v>
      </c>
      <c r="G85" s="79" t="s">
        <v>84</v>
      </c>
      <c r="H85" s="79" t="s">
        <v>85</v>
      </c>
      <c r="I85" s="79" t="s">
        <v>173</v>
      </c>
      <c r="J85" s="79"/>
    </row>
    <row r="86" customFormat="false" ht="17.1" hidden="false" customHeight="true" outlineLevel="0" collapsed="false">
      <c r="A86" s="79" t="n">
        <v>79</v>
      </c>
      <c r="B86" s="79" t="s">
        <v>408</v>
      </c>
      <c r="C86" s="80" t="s">
        <v>409</v>
      </c>
      <c r="D86" s="80" t="s">
        <v>401</v>
      </c>
      <c r="E86" s="79" t="s">
        <v>410</v>
      </c>
      <c r="F86" s="79" t="s">
        <v>70</v>
      </c>
      <c r="G86" s="79" t="s">
        <v>71</v>
      </c>
      <c r="H86" s="79" t="s">
        <v>183</v>
      </c>
      <c r="I86" s="79" t="s">
        <v>411</v>
      </c>
      <c r="J86" s="79"/>
    </row>
    <row r="87" customFormat="false" ht="17.1" hidden="false" customHeight="true" outlineLevel="0" collapsed="false">
      <c r="A87" s="79" t="n">
        <v>80</v>
      </c>
      <c r="B87" s="79" t="s">
        <v>412</v>
      </c>
      <c r="C87" s="80" t="s">
        <v>413</v>
      </c>
      <c r="D87" s="80" t="s">
        <v>414</v>
      </c>
      <c r="E87" s="79" t="s">
        <v>415</v>
      </c>
      <c r="F87" s="79" t="s">
        <v>90</v>
      </c>
      <c r="G87" s="79" t="s">
        <v>91</v>
      </c>
      <c r="H87" s="79" t="s">
        <v>416</v>
      </c>
      <c r="I87" s="79" t="s">
        <v>80</v>
      </c>
      <c r="J87" s="79"/>
    </row>
    <row r="88" customFormat="false" ht="17.1" hidden="false" customHeight="true" outlineLevel="0" collapsed="false">
      <c r="A88" s="79" t="n">
        <v>81</v>
      </c>
      <c r="B88" s="79" t="s">
        <v>417</v>
      </c>
      <c r="C88" s="80" t="s">
        <v>418</v>
      </c>
      <c r="D88" s="80" t="s">
        <v>414</v>
      </c>
      <c r="E88" s="79" t="s">
        <v>419</v>
      </c>
      <c r="F88" s="79" t="s">
        <v>90</v>
      </c>
      <c r="G88" s="79" t="s">
        <v>143</v>
      </c>
      <c r="H88" s="79" t="s">
        <v>97</v>
      </c>
      <c r="I88" s="79" t="s">
        <v>225</v>
      </c>
      <c r="J88" s="79"/>
    </row>
    <row r="89" customFormat="false" ht="17.1" hidden="false" customHeight="true" outlineLevel="0" collapsed="false">
      <c r="A89" s="79" t="n">
        <v>82</v>
      </c>
      <c r="B89" s="79" t="s">
        <v>420</v>
      </c>
      <c r="C89" s="80" t="s">
        <v>421</v>
      </c>
      <c r="D89" s="80" t="s">
        <v>414</v>
      </c>
      <c r="E89" s="79" t="s">
        <v>422</v>
      </c>
      <c r="F89" s="79" t="s">
        <v>90</v>
      </c>
      <c r="G89" s="79" t="s">
        <v>91</v>
      </c>
      <c r="H89" s="79" t="s">
        <v>133</v>
      </c>
      <c r="I89" s="79" t="s">
        <v>225</v>
      </c>
      <c r="J89" s="79"/>
    </row>
    <row r="90" customFormat="false" ht="17.1" hidden="false" customHeight="true" outlineLevel="0" collapsed="false">
      <c r="A90" s="79" t="n">
        <v>83</v>
      </c>
      <c r="B90" s="79" t="s">
        <v>423</v>
      </c>
      <c r="C90" s="80" t="s">
        <v>104</v>
      </c>
      <c r="D90" s="80" t="s">
        <v>414</v>
      </c>
      <c r="E90" s="79" t="s">
        <v>424</v>
      </c>
      <c r="F90" s="79" t="s">
        <v>90</v>
      </c>
      <c r="G90" s="79" t="s">
        <v>91</v>
      </c>
      <c r="H90" s="79" t="s">
        <v>169</v>
      </c>
      <c r="I90" s="79" t="s">
        <v>225</v>
      </c>
      <c r="J90" s="79"/>
    </row>
    <row r="91" customFormat="false" ht="17.1" hidden="false" customHeight="true" outlineLevel="0" collapsed="false">
      <c r="A91" s="79" t="n">
        <v>84</v>
      </c>
      <c r="B91" s="79" t="s">
        <v>425</v>
      </c>
      <c r="C91" s="80" t="s">
        <v>426</v>
      </c>
      <c r="D91" s="80" t="s">
        <v>414</v>
      </c>
      <c r="E91" s="79" t="s">
        <v>427</v>
      </c>
      <c r="F91" s="79" t="s">
        <v>90</v>
      </c>
      <c r="G91" s="79" t="s">
        <v>91</v>
      </c>
      <c r="H91" s="79" t="s">
        <v>253</v>
      </c>
      <c r="I91" s="79" t="s">
        <v>112</v>
      </c>
      <c r="J91" s="79"/>
    </row>
    <row r="92" customFormat="false" ht="17.1" hidden="false" customHeight="true" outlineLevel="0" collapsed="false">
      <c r="A92" s="79" t="n">
        <v>85</v>
      </c>
      <c r="B92" s="79" t="s">
        <v>428</v>
      </c>
      <c r="C92" s="80" t="s">
        <v>429</v>
      </c>
      <c r="D92" s="80" t="s">
        <v>414</v>
      </c>
      <c r="E92" s="79" t="s">
        <v>430</v>
      </c>
      <c r="F92" s="79" t="s">
        <v>90</v>
      </c>
      <c r="G92" s="79" t="s">
        <v>91</v>
      </c>
      <c r="H92" s="79" t="s">
        <v>97</v>
      </c>
      <c r="I92" s="79" t="s">
        <v>231</v>
      </c>
      <c r="J92" s="79"/>
    </row>
    <row r="93" customFormat="false" ht="17.1" hidden="false" customHeight="true" outlineLevel="0" collapsed="false">
      <c r="A93" s="79" t="n">
        <v>86</v>
      </c>
      <c r="B93" s="79" t="s">
        <v>431</v>
      </c>
      <c r="C93" s="80" t="s">
        <v>432</v>
      </c>
      <c r="D93" s="80" t="s">
        <v>414</v>
      </c>
      <c r="E93" s="79" t="s">
        <v>83</v>
      </c>
      <c r="F93" s="79" t="s">
        <v>90</v>
      </c>
      <c r="G93" s="79" t="s">
        <v>91</v>
      </c>
      <c r="H93" s="79" t="s">
        <v>97</v>
      </c>
      <c r="I93" s="79" t="s">
        <v>298</v>
      </c>
      <c r="J93" s="79"/>
    </row>
    <row r="94" customFormat="false" ht="17.1" hidden="false" customHeight="true" outlineLevel="0" collapsed="false">
      <c r="A94" s="79" t="n">
        <v>87</v>
      </c>
      <c r="B94" s="79" t="s">
        <v>433</v>
      </c>
      <c r="C94" s="80" t="s">
        <v>104</v>
      </c>
      <c r="D94" s="80" t="s">
        <v>434</v>
      </c>
      <c r="E94" s="79" t="s">
        <v>435</v>
      </c>
      <c r="F94" s="79" t="s">
        <v>90</v>
      </c>
      <c r="G94" s="79" t="s">
        <v>91</v>
      </c>
      <c r="H94" s="79" t="s">
        <v>207</v>
      </c>
      <c r="I94" s="79" t="s">
        <v>436</v>
      </c>
      <c r="J94" s="79"/>
    </row>
    <row r="95" customFormat="false" ht="17.1" hidden="false" customHeight="true" outlineLevel="0" collapsed="false">
      <c r="A95" s="79" t="n">
        <v>88</v>
      </c>
      <c r="B95" s="79" t="s">
        <v>437</v>
      </c>
      <c r="C95" s="80" t="s">
        <v>438</v>
      </c>
      <c r="D95" s="80" t="s">
        <v>434</v>
      </c>
      <c r="E95" s="79" t="s">
        <v>439</v>
      </c>
      <c r="F95" s="79" t="s">
        <v>90</v>
      </c>
      <c r="G95" s="79" t="s">
        <v>84</v>
      </c>
      <c r="H95" s="79" t="s">
        <v>183</v>
      </c>
      <c r="I95" s="79" t="s">
        <v>263</v>
      </c>
      <c r="J95" s="79"/>
    </row>
    <row r="96" customFormat="false" ht="17.1" hidden="false" customHeight="true" outlineLevel="0" collapsed="false">
      <c r="A96" s="79" t="n">
        <v>89</v>
      </c>
      <c r="B96" s="79" t="s">
        <v>440</v>
      </c>
      <c r="C96" s="80" t="s">
        <v>227</v>
      </c>
      <c r="D96" s="80" t="s">
        <v>441</v>
      </c>
      <c r="E96" s="79" t="s">
        <v>442</v>
      </c>
      <c r="F96" s="79" t="s">
        <v>70</v>
      </c>
      <c r="G96" s="79" t="s">
        <v>91</v>
      </c>
      <c r="H96" s="79" t="s">
        <v>202</v>
      </c>
      <c r="I96" s="79" t="s">
        <v>80</v>
      </c>
      <c r="J96" s="79"/>
    </row>
    <row r="97" customFormat="false" ht="17.1" hidden="false" customHeight="true" outlineLevel="0" collapsed="false">
      <c r="A97" s="79" t="n">
        <v>90</v>
      </c>
      <c r="B97" s="79" t="s">
        <v>443</v>
      </c>
      <c r="C97" s="80" t="s">
        <v>444</v>
      </c>
      <c r="D97" s="80" t="s">
        <v>441</v>
      </c>
      <c r="E97" s="79" t="s">
        <v>445</v>
      </c>
      <c r="F97" s="79" t="s">
        <v>70</v>
      </c>
      <c r="G97" s="79" t="s">
        <v>91</v>
      </c>
      <c r="H97" s="79" t="s">
        <v>329</v>
      </c>
      <c r="I97" s="79" t="s">
        <v>446</v>
      </c>
      <c r="J97" s="79"/>
    </row>
    <row r="98" customFormat="false" ht="17.1" hidden="false" customHeight="true" outlineLevel="0" collapsed="false">
      <c r="A98" s="79" t="n">
        <v>91</v>
      </c>
      <c r="B98" s="79" t="s">
        <v>447</v>
      </c>
      <c r="C98" s="80" t="s">
        <v>448</v>
      </c>
      <c r="D98" s="80" t="s">
        <v>441</v>
      </c>
      <c r="E98" s="79" t="s">
        <v>127</v>
      </c>
      <c r="F98" s="79" t="s">
        <v>70</v>
      </c>
      <c r="G98" s="79" t="s">
        <v>91</v>
      </c>
      <c r="H98" s="79" t="s">
        <v>97</v>
      </c>
      <c r="I98" s="79" t="s">
        <v>112</v>
      </c>
      <c r="J98" s="79"/>
    </row>
    <row r="99" customFormat="false" ht="17.1" hidden="false" customHeight="true" outlineLevel="0" collapsed="false">
      <c r="A99" s="79" t="n">
        <v>92</v>
      </c>
      <c r="B99" s="79" t="s">
        <v>449</v>
      </c>
      <c r="C99" s="80" t="s">
        <v>450</v>
      </c>
      <c r="D99" s="80" t="s">
        <v>451</v>
      </c>
      <c r="E99" s="79" t="s">
        <v>452</v>
      </c>
      <c r="F99" s="79" t="s">
        <v>70</v>
      </c>
      <c r="G99" s="79" t="s">
        <v>91</v>
      </c>
      <c r="H99" s="79" t="s">
        <v>453</v>
      </c>
      <c r="I99" s="79" t="s">
        <v>102</v>
      </c>
      <c r="J99" s="79"/>
    </row>
    <row r="100" customFormat="false" ht="17.1" hidden="false" customHeight="true" outlineLevel="0" collapsed="false">
      <c r="A100" s="79" t="n">
        <v>93</v>
      </c>
      <c r="B100" s="79" t="s">
        <v>454</v>
      </c>
      <c r="C100" s="80" t="s">
        <v>455</v>
      </c>
      <c r="D100" s="80" t="s">
        <v>456</v>
      </c>
      <c r="E100" s="79" t="s">
        <v>457</v>
      </c>
      <c r="F100" s="79" t="s">
        <v>70</v>
      </c>
      <c r="G100" s="79" t="s">
        <v>91</v>
      </c>
      <c r="H100" s="79" t="s">
        <v>97</v>
      </c>
      <c r="I100" s="79" t="s">
        <v>188</v>
      </c>
      <c r="J100" s="79"/>
    </row>
    <row r="101" customFormat="false" ht="17.1" hidden="false" customHeight="true" outlineLevel="0" collapsed="false">
      <c r="A101" s="79" t="n">
        <v>94</v>
      </c>
      <c r="B101" s="79" t="s">
        <v>458</v>
      </c>
      <c r="C101" s="80" t="s">
        <v>459</v>
      </c>
      <c r="D101" s="80" t="s">
        <v>460</v>
      </c>
      <c r="E101" s="79" t="s">
        <v>402</v>
      </c>
      <c r="F101" s="79" t="s">
        <v>70</v>
      </c>
      <c r="G101" s="79" t="s">
        <v>71</v>
      </c>
      <c r="H101" s="79" t="s">
        <v>97</v>
      </c>
      <c r="I101" s="79" t="s">
        <v>80</v>
      </c>
      <c r="J101" s="79"/>
    </row>
    <row r="102" customFormat="false" ht="17.1" hidden="false" customHeight="true" outlineLevel="0" collapsed="false">
      <c r="A102" s="79" t="n">
        <v>95</v>
      </c>
      <c r="B102" s="79" t="s">
        <v>461</v>
      </c>
      <c r="C102" s="80" t="s">
        <v>462</v>
      </c>
      <c r="D102" s="80" t="s">
        <v>463</v>
      </c>
      <c r="E102" s="79" t="s">
        <v>464</v>
      </c>
      <c r="F102" s="79" t="s">
        <v>70</v>
      </c>
      <c r="G102" s="79" t="s">
        <v>71</v>
      </c>
      <c r="H102" s="79" t="s">
        <v>160</v>
      </c>
      <c r="I102" s="79" t="s">
        <v>465</v>
      </c>
      <c r="J102" s="79"/>
    </row>
    <row r="103" customFormat="false" ht="17.1" hidden="false" customHeight="true" outlineLevel="0" collapsed="false">
      <c r="A103" s="79" t="n">
        <v>96</v>
      </c>
      <c r="B103" s="79" t="s">
        <v>466</v>
      </c>
      <c r="C103" s="80" t="s">
        <v>467</v>
      </c>
      <c r="D103" s="80" t="s">
        <v>468</v>
      </c>
      <c r="E103" s="79" t="s">
        <v>469</v>
      </c>
      <c r="F103" s="79" t="s">
        <v>70</v>
      </c>
      <c r="G103" s="79" t="s">
        <v>71</v>
      </c>
      <c r="H103" s="79" t="s">
        <v>470</v>
      </c>
      <c r="I103" s="79" t="s">
        <v>471</v>
      </c>
      <c r="J103" s="79"/>
    </row>
    <row r="104" customFormat="false" ht="17.1" hidden="false" customHeight="true" outlineLevel="0" collapsed="false">
      <c r="A104" s="79" t="n">
        <v>97</v>
      </c>
      <c r="B104" s="79" t="s">
        <v>472</v>
      </c>
      <c r="C104" s="80" t="s">
        <v>473</v>
      </c>
      <c r="D104" s="80" t="s">
        <v>474</v>
      </c>
      <c r="E104" s="79" t="s">
        <v>475</v>
      </c>
      <c r="F104" s="79" t="s">
        <v>90</v>
      </c>
      <c r="G104" s="79" t="s">
        <v>71</v>
      </c>
      <c r="H104" s="79" t="s">
        <v>302</v>
      </c>
      <c r="I104" s="79" t="s">
        <v>112</v>
      </c>
      <c r="J104" s="79"/>
    </row>
    <row r="105" customFormat="false" ht="17.1" hidden="false" customHeight="true" outlineLevel="0" collapsed="false">
      <c r="A105" s="79" t="n">
        <v>98</v>
      </c>
      <c r="B105" s="79" t="s">
        <v>476</v>
      </c>
      <c r="C105" s="80" t="s">
        <v>67</v>
      </c>
      <c r="D105" s="80" t="s">
        <v>477</v>
      </c>
      <c r="E105" s="79" t="s">
        <v>478</v>
      </c>
      <c r="F105" s="79" t="s">
        <v>70</v>
      </c>
      <c r="G105" s="79" t="s">
        <v>91</v>
      </c>
      <c r="H105" s="79" t="s">
        <v>479</v>
      </c>
      <c r="I105" s="79" t="s">
        <v>231</v>
      </c>
      <c r="J105" s="79"/>
    </row>
    <row r="106" customFormat="false" ht="17.1" hidden="false" customHeight="true" outlineLevel="0" collapsed="false">
      <c r="A106" s="79" t="n">
        <v>99</v>
      </c>
      <c r="B106" s="79" t="s">
        <v>480</v>
      </c>
      <c r="C106" s="80" t="s">
        <v>67</v>
      </c>
      <c r="D106" s="80" t="s">
        <v>477</v>
      </c>
      <c r="E106" s="79" t="s">
        <v>481</v>
      </c>
      <c r="F106" s="79" t="s">
        <v>70</v>
      </c>
      <c r="G106" s="79" t="s">
        <v>91</v>
      </c>
      <c r="H106" s="79" t="s">
        <v>97</v>
      </c>
      <c r="I106" s="79" t="s">
        <v>225</v>
      </c>
      <c r="J106" s="79"/>
    </row>
    <row r="107" customFormat="false" ht="17.1" hidden="false" customHeight="true" outlineLevel="0" collapsed="false">
      <c r="A107" s="79" t="n">
        <v>100</v>
      </c>
      <c r="B107" s="79" t="s">
        <v>482</v>
      </c>
      <c r="C107" s="80" t="s">
        <v>483</v>
      </c>
      <c r="D107" s="80" t="s">
        <v>484</v>
      </c>
      <c r="E107" s="79" t="s">
        <v>131</v>
      </c>
      <c r="F107" s="79" t="s">
        <v>90</v>
      </c>
      <c r="G107" s="79" t="s">
        <v>71</v>
      </c>
      <c r="H107" s="79" t="s">
        <v>97</v>
      </c>
      <c r="I107" s="79" t="s">
        <v>144</v>
      </c>
      <c r="J107" s="79"/>
    </row>
    <row r="108" customFormat="false" ht="17.1" hidden="false" customHeight="true" outlineLevel="0" collapsed="false">
      <c r="A108" s="79" t="n">
        <v>101</v>
      </c>
      <c r="B108" s="79" t="s">
        <v>485</v>
      </c>
      <c r="C108" s="80" t="s">
        <v>486</v>
      </c>
      <c r="D108" s="80" t="s">
        <v>484</v>
      </c>
      <c r="E108" s="79" t="s">
        <v>487</v>
      </c>
      <c r="F108" s="79" t="s">
        <v>90</v>
      </c>
      <c r="G108" s="79" t="s">
        <v>91</v>
      </c>
      <c r="H108" s="79" t="s">
        <v>97</v>
      </c>
      <c r="I108" s="79" t="s">
        <v>188</v>
      </c>
      <c r="J108" s="79"/>
    </row>
    <row r="109" customFormat="false" ht="17.1" hidden="false" customHeight="true" outlineLevel="0" collapsed="false">
      <c r="A109" s="79" t="n">
        <v>102</v>
      </c>
      <c r="B109" s="79" t="s">
        <v>488</v>
      </c>
      <c r="C109" s="80" t="s">
        <v>489</v>
      </c>
      <c r="D109" s="80" t="s">
        <v>484</v>
      </c>
      <c r="E109" s="79" t="s">
        <v>490</v>
      </c>
      <c r="F109" s="79" t="s">
        <v>90</v>
      </c>
      <c r="G109" s="79" t="s">
        <v>71</v>
      </c>
      <c r="H109" s="79" t="s">
        <v>183</v>
      </c>
      <c r="I109" s="79" t="s">
        <v>305</v>
      </c>
      <c r="J109" s="79"/>
    </row>
    <row r="110" customFormat="false" ht="17.1" hidden="false" customHeight="true" outlineLevel="0" collapsed="false">
      <c r="A110" s="79" t="n">
        <v>103</v>
      </c>
      <c r="B110" s="79" t="s">
        <v>491</v>
      </c>
      <c r="C110" s="80" t="s">
        <v>492</v>
      </c>
      <c r="D110" s="80" t="s">
        <v>484</v>
      </c>
      <c r="E110" s="79" t="s">
        <v>493</v>
      </c>
      <c r="F110" s="79" t="s">
        <v>90</v>
      </c>
      <c r="G110" s="79" t="s">
        <v>91</v>
      </c>
      <c r="H110" s="79" t="s">
        <v>97</v>
      </c>
      <c r="I110" s="79" t="s">
        <v>225</v>
      </c>
      <c r="J110" s="79"/>
    </row>
    <row r="111" customFormat="false" ht="17.1" hidden="false" customHeight="true" outlineLevel="0" collapsed="false">
      <c r="A111" s="79" t="n">
        <v>104</v>
      </c>
      <c r="B111" s="79" t="s">
        <v>494</v>
      </c>
      <c r="C111" s="80" t="s">
        <v>307</v>
      </c>
      <c r="D111" s="80" t="s">
        <v>495</v>
      </c>
      <c r="E111" s="79" t="s">
        <v>496</v>
      </c>
      <c r="F111" s="79" t="s">
        <v>90</v>
      </c>
      <c r="G111" s="79" t="s">
        <v>497</v>
      </c>
      <c r="H111" s="79" t="s">
        <v>160</v>
      </c>
      <c r="I111" s="79" t="s">
        <v>178</v>
      </c>
      <c r="J111" s="79"/>
    </row>
    <row r="112" customFormat="false" ht="17.1" hidden="false" customHeight="true" outlineLevel="0" collapsed="false">
      <c r="A112" s="79" t="n">
        <v>105</v>
      </c>
      <c r="B112" s="79" t="s">
        <v>498</v>
      </c>
      <c r="C112" s="80" t="s">
        <v>67</v>
      </c>
      <c r="D112" s="80" t="s">
        <v>499</v>
      </c>
      <c r="E112" s="79" t="s">
        <v>500</v>
      </c>
      <c r="F112" s="79" t="s">
        <v>70</v>
      </c>
      <c r="G112" s="79" t="s">
        <v>91</v>
      </c>
      <c r="H112" s="79" t="s">
        <v>92</v>
      </c>
      <c r="I112" s="79" t="s">
        <v>80</v>
      </c>
      <c r="J112" s="79"/>
    </row>
    <row r="113" customFormat="false" ht="17.1" hidden="false" customHeight="true" outlineLevel="0" collapsed="false">
      <c r="A113" s="81" t="str">
        <f aca="false">"Ấn định danh sách: "&amp;A112&amp;" sinh viên"</f>
        <v>Ấn định danh sách: 105 sinh viên</v>
      </c>
      <c r="B113" s="81"/>
      <c r="C113" s="81"/>
      <c r="D113" s="81"/>
      <c r="E113" s="81"/>
      <c r="F113" s="81"/>
      <c r="G113" s="81"/>
      <c r="H113" s="81"/>
      <c r="I113" s="81"/>
      <c r="J113" s="81"/>
    </row>
    <row r="114" customFormat="false" ht="17.1" hidden="false" customHeight="true" outlineLevel="0" collapsed="false">
      <c r="A114" s="82"/>
      <c r="B114" s="82"/>
      <c r="C114" s="83"/>
      <c r="D114" s="83"/>
      <c r="E114" s="82"/>
      <c r="F114" s="82"/>
      <c r="G114" s="82"/>
      <c r="H114" s="82"/>
      <c r="I114" s="82"/>
      <c r="J114" s="82"/>
    </row>
    <row r="115" customFormat="false" ht="17.1" hidden="false" customHeight="true" outlineLevel="0" collapsed="false">
      <c r="A115" s="84" t="s">
        <v>47</v>
      </c>
      <c r="B115" s="84"/>
      <c r="C115" s="84"/>
      <c r="D115" s="84"/>
      <c r="E115" s="84"/>
      <c r="F115" s="84"/>
      <c r="G115" s="84"/>
      <c r="H115" s="84"/>
      <c r="I115" s="84"/>
      <c r="J115" s="84"/>
    </row>
    <row r="116" s="74" customFormat="true" ht="17.1" hidden="false" customHeight="true" outlineLevel="0" collapsed="false">
      <c r="A116" s="85" t="s">
        <v>501</v>
      </c>
      <c r="B116" s="85"/>
      <c r="C116" s="85"/>
      <c r="D116" s="86"/>
      <c r="E116" s="86"/>
      <c r="F116" s="86"/>
      <c r="G116" s="87" t="s">
        <v>49</v>
      </c>
      <c r="H116" s="87"/>
      <c r="I116" s="87"/>
      <c r="J116" s="87"/>
    </row>
    <row r="117" s="74" customFormat="true" ht="17.1" hidden="false" customHeight="true" outlineLevel="0" collapsed="false">
      <c r="A117" s="85" t="s">
        <v>502</v>
      </c>
      <c r="B117" s="85"/>
      <c r="C117" s="85"/>
      <c r="D117" s="88"/>
      <c r="E117" s="89"/>
      <c r="F117" s="89"/>
    </row>
    <row r="118" s="74" customFormat="true" ht="17.1" hidden="false" customHeight="true" outlineLevel="0" collapsed="false">
      <c r="A118" s="90"/>
      <c r="B118" s="91"/>
      <c r="C118" s="91"/>
      <c r="D118" s="88"/>
      <c r="E118" s="89"/>
      <c r="F118" s="89"/>
    </row>
    <row r="119" s="74" customFormat="true" ht="17.1" hidden="false" customHeight="true" outlineLevel="0" collapsed="false">
      <c r="A119" s="90"/>
      <c r="B119" s="91"/>
      <c r="C119" s="91"/>
      <c r="D119" s="92"/>
      <c r="E119" s="89"/>
      <c r="F119" s="89"/>
    </row>
    <row r="120" s="74" customFormat="true" ht="17.1" hidden="false" customHeight="true" outlineLevel="0" collapsed="false">
      <c r="A120" s="90"/>
      <c r="B120" s="91"/>
      <c r="C120" s="91"/>
      <c r="D120" s="92"/>
      <c r="E120" s="89"/>
      <c r="F120" s="89"/>
    </row>
    <row r="121" s="74" customFormat="true" ht="17.1" hidden="false" customHeight="true" outlineLevel="0" collapsed="false">
      <c r="A121" s="85" t="s">
        <v>50</v>
      </c>
      <c r="B121" s="85"/>
      <c r="C121" s="85"/>
      <c r="D121" s="93"/>
      <c r="E121" s="93"/>
      <c r="F121" s="93"/>
      <c r="G121" s="87" t="s">
        <v>51</v>
      </c>
      <c r="H121" s="87"/>
      <c r="I121" s="87"/>
      <c r="J121" s="87"/>
    </row>
  </sheetData>
  <mergeCells count="13">
    <mergeCell ref="A1:C1"/>
    <mergeCell ref="E1:J1"/>
    <mergeCell ref="A2:C2"/>
    <mergeCell ref="E2:J2"/>
    <mergeCell ref="A4:J4"/>
    <mergeCell ref="A5:J5"/>
    <mergeCell ref="A113:J113"/>
    <mergeCell ref="A115:J115"/>
    <mergeCell ref="A116:C116"/>
    <mergeCell ref="G116:J116"/>
    <mergeCell ref="A117:C117"/>
    <mergeCell ref="A121:C121"/>
    <mergeCell ref="G121:J121"/>
  </mergeCells>
  <printOptions headings="false" gridLines="false" gridLinesSet="true" horizontalCentered="true" verticalCentered="false"/>
  <pageMargins left="0.5" right="0.5" top="0.5" bottom="0.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false" showOutlineSymbols="true" defaultGridColor="true" view="pageBreakPreview" topLeftCell="A105" colorId="64" zoomScale="160" zoomScaleNormal="100" zoomScalePageLayoutView="160" workbookViewId="0">
      <selection pane="topLeft" activeCell="I12" activeCellId="0" sqref="I12"/>
    </sheetView>
  </sheetViews>
  <sheetFormatPr defaultColWidth="8.9921875" defaultRowHeight="18" zeroHeight="false" outlineLevelRow="0" outlineLevelCol="0"/>
  <cols>
    <col collapsed="false" customWidth="true" hidden="false" outlineLevel="0" max="1" min="1" style="67" width="4.37"/>
    <col collapsed="false" customWidth="true" hidden="false" outlineLevel="0" max="3" min="2" style="67" width="15.49"/>
    <col collapsed="false" customWidth="true" hidden="false" outlineLevel="0" max="4" min="4" style="67" width="6.62"/>
    <col collapsed="false" customWidth="true" hidden="false" outlineLevel="0" max="5" min="5" style="67" width="8.87"/>
    <col collapsed="false" customWidth="true" hidden="false" outlineLevel="0" max="6" min="6" style="67" width="7.87"/>
    <col collapsed="false" customWidth="true" hidden="false" outlineLevel="0" max="7" min="7" style="67" width="7.11"/>
    <col collapsed="false" customWidth="true" hidden="false" outlineLevel="0" max="8" min="8" style="67" width="10.87"/>
    <col collapsed="false" customWidth="true" hidden="false" outlineLevel="0" max="9" min="9" style="67" width="16.49"/>
    <col collapsed="false" customWidth="true" hidden="false" outlineLevel="0" max="10" min="10" style="68" width="17.37"/>
    <col collapsed="false" customWidth="false" hidden="false" outlineLevel="0" max="257" min="11" style="68" width="8.99"/>
  </cols>
  <sheetData>
    <row r="1" s="67" customFormat="true" ht="18" hidden="false" customHeight="true" outlineLevel="0" collapsed="false">
      <c r="A1" s="69" t="s">
        <v>52</v>
      </c>
      <c r="B1" s="69"/>
      <c r="C1" s="69"/>
      <c r="D1" s="69"/>
      <c r="E1" s="70" t="s">
        <v>53</v>
      </c>
      <c r="F1" s="70"/>
      <c r="G1" s="70"/>
      <c r="H1" s="70"/>
      <c r="I1" s="70"/>
      <c r="J1" s="70"/>
    </row>
    <row r="2" s="67" customFormat="true" ht="18" hidden="false" customHeight="true" outlineLevel="0" collapsed="false">
      <c r="A2" s="71" t="s">
        <v>9</v>
      </c>
      <c r="B2" s="71"/>
      <c r="C2" s="71"/>
      <c r="D2" s="71"/>
      <c r="E2" s="72" t="s">
        <v>10</v>
      </c>
      <c r="F2" s="72"/>
      <c r="G2" s="72"/>
      <c r="H2" s="72"/>
      <c r="I2" s="72"/>
      <c r="J2" s="72"/>
    </row>
    <row r="3" s="67" customFormat="true" ht="18" hidden="false" customHeight="true" outlineLevel="0" collapsed="false">
      <c r="A3" s="71"/>
      <c r="B3" s="71"/>
      <c r="C3" s="71"/>
      <c r="D3" s="71"/>
      <c r="E3" s="72"/>
      <c r="F3" s="72"/>
      <c r="G3" s="72"/>
      <c r="H3" s="72"/>
      <c r="I3" s="72"/>
      <c r="J3" s="72"/>
    </row>
    <row r="4" s="74" customFormat="true" ht="18" hidden="false" customHeight="true" outlineLevel="0" collapsed="false">
      <c r="A4" s="73" t="s">
        <v>54</v>
      </c>
      <c r="B4" s="73"/>
      <c r="C4" s="73"/>
      <c r="D4" s="73"/>
      <c r="E4" s="73"/>
      <c r="F4" s="73"/>
      <c r="G4" s="73"/>
      <c r="H4" s="73"/>
      <c r="I4" s="73"/>
      <c r="J4" s="73"/>
    </row>
    <row r="5" s="67" customFormat="true" ht="18" hidden="false" customHeight="true" outlineLevel="0" collapsed="false">
      <c r="A5" s="75" t="s">
        <v>503</v>
      </c>
      <c r="B5" s="75"/>
      <c r="C5" s="75"/>
      <c r="D5" s="75"/>
      <c r="E5" s="75"/>
      <c r="F5" s="75"/>
      <c r="G5" s="75"/>
      <c r="H5" s="75"/>
      <c r="I5" s="75"/>
      <c r="J5" s="75"/>
    </row>
    <row r="6" s="67" customFormat="true" ht="18" hidden="false" customHeight="true" outlineLevel="0" collapsed="false"/>
    <row r="7" s="78" customFormat="true" ht="18" hidden="false" customHeight="true" outlineLevel="0" collapsed="false">
      <c r="A7" s="76" t="s">
        <v>56</v>
      </c>
      <c r="B7" s="76" t="s">
        <v>57</v>
      </c>
      <c r="C7" s="76" t="s">
        <v>58</v>
      </c>
      <c r="D7" s="76" t="s">
        <v>59</v>
      </c>
      <c r="E7" s="76" t="s">
        <v>60</v>
      </c>
      <c r="F7" s="76" t="s">
        <v>61</v>
      </c>
      <c r="G7" s="76" t="s">
        <v>62</v>
      </c>
      <c r="H7" s="76" t="s">
        <v>63</v>
      </c>
      <c r="I7" s="76" t="s">
        <v>64</v>
      </c>
      <c r="J7" s="77" t="s">
        <v>65</v>
      </c>
    </row>
    <row r="8" customFormat="false" ht="17.1" hidden="false" customHeight="true" outlineLevel="0" collapsed="false">
      <c r="A8" s="79" t="n">
        <v>1</v>
      </c>
      <c r="B8" s="79" t="s">
        <v>504</v>
      </c>
      <c r="C8" s="80" t="s">
        <v>505</v>
      </c>
      <c r="D8" s="80" t="s">
        <v>499</v>
      </c>
      <c r="E8" s="79" t="s">
        <v>506</v>
      </c>
      <c r="F8" s="79" t="s">
        <v>70</v>
      </c>
      <c r="G8" s="79" t="s">
        <v>71</v>
      </c>
      <c r="H8" s="79" t="s">
        <v>85</v>
      </c>
      <c r="I8" s="79" t="s">
        <v>107</v>
      </c>
      <c r="J8" s="79"/>
    </row>
    <row r="9" customFormat="false" ht="17.1" hidden="false" customHeight="true" outlineLevel="0" collapsed="false">
      <c r="A9" s="79" t="n">
        <v>2</v>
      </c>
      <c r="B9" s="79" t="s">
        <v>507</v>
      </c>
      <c r="C9" s="80" t="s">
        <v>508</v>
      </c>
      <c r="D9" s="80" t="s">
        <v>509</v>
      </c>
      <c r="E9" s="79" t="s">
        <v>510</v>
      </c>
      <c r="F9" s="79" t="s">
        <v>70</v>
      </c>
      <c r="G9" s="79" t="s">
        <v>91</v>
      </c>
      <c r="H9" s="79" t="s">
        <v>470</v>
      </c>
      <c r="I9" s="79" t="s">
        <v>511</v>
      </c>
      <c r="J9" s="79"/>
    </row>
    <row r="10" customFormat="false" ht="17.1" hidden="false" customHeight="true" outlineLevel="0" collapsed="false">
      <c r="A10" s="79" t="n">
        <v>3</v>
      </c>
      <c r="B10" s="79" t="s">
        <v>512</v>
      </c>
      <c r="C10" s="80" t="s">
        <v>513</v>
      </c>
      <c r="D10" s="80" t="s">
        <v>514</v>
      </c>
      <c r="E10" s="79" t="s">
        <v>515</v>
      </c>
      <c r="F10" s="79" t="s">
        <v>90</v>
      </c>
      <c r="G10" s="79" t="s">
        <v>516</v>
      </c>
      <c r="H10" s="79" t="s">
        <v>97</v>
      </c>
      <c r="I10" s="79" t="s">
        <v>517</v>
      </c>
      <c r="J10" s="79"/>
    </row>
    <row r="11" customFormat="false" ht="17.1" hidden="false" customHeight="true" outlineLevel="0" collapsed="false">
      <c r="A11" s="79" t="n">
        <v>4</v>
      </c>
      <c r="B11" s="79" t="s">
        <v>518</v>
      </c>
      <c r="C11" s="80" t="s">
        <v>519</v>
      </c>
      <c r="D11" s="80" t="s">
        <v>514</v>
      </c>
      <c r="E11" s="79" t="s">
        <v>520</v>
      </c>
      <c r="F11" s="79" t="s">
        <v>90</v>
      </c>
      <c r="G11" s="79" t="s">
        <v>91</v>
      </c>
      <c r="H11" s="79" t="s">
        <v>97</v>
      </c>
      <c r="I11" s="79" t="s">
        <v>312</v>
      </c>
      <c r="J11" s="79"/>
    </row>
    <row r="12" customFormat="false" ht="17.1" hidden="false" customHeight="true" outlineLevel="0" collapsed="false">
      <c r="A12" s="79" t="n">
        <v>5</v>
      </c>
      <c r="B12" s="79" t="s">
        <v>521</v>
      </c>
      <c r="C12" s="80" t="s">
        <v>522</v>
      </c>
      <c r="D12" s="80" t="s">
        <v>523</v>
      </c>
      <c r="E12" s="79" t="s">
        <v>524</v>
      </c>
      <c r="F12" s="79" t="s">
        <v>90</v>
      </c>
      <c r="G12" s="79" t="s">
        <v>159</v>
      </c>
      <c r="H12" s="79" t="s">
        <v>262</v>
      </c>
      <c r="I12" s="79" t="s">
        <v>254</v>
      </c>
      <c r="J12" s="79"/>
    </row>
    <row r="13" customFormat="false" ht="17.1" hidden="false" customHeight="true" outlineLevel="0" collapsed="false">
      <c r="A13" s="79" t="n">
        <v>6</v>
      </c>
      <c r="B13" s="79" t="s">
        <v>525</v>
      </c>
      <c r="C13" s="80" t="s">
        <v>526</v>
      </c>
      <c r="D13" s="80" t="s">
        <v>70</v>
      </c>
      <c r="E13" s="79" t="s">
        <v>142</v>
      </c>
      <c r="F13" s="79" t="s">
        <v>70</v>
      </c>
      <c r="G13" s="79" t="s">
        <v>84</v>
      </c>
      <c r="H13" s="79" t="s">
        <v>85</v>
      </c>
      <c r="I13" s="79" t="s">
        <v>527</v>
      </c>
      <c r="J13" s="79"/>
    </row>
    <row r="14" customFormat="false" ht="17.1" hidden="false" customHeight="true" outlineLevel="0" collapsed="false">
      <c r="A14" s="79" t="n">
        <v>7</v>
      </c>
      <c r="B14" s="79" t="s">
        <v>528</v>
      </c>
      <c r="C14" s="80" t="s">
        <v>529</v>
      </c>
      <c r="D14" s="80" t="s">
        <v>70</v>
      </c>
      <c r="E14" s="79" t="s">
        <v>530</v>
      </c>
      <c r="F14" s="79" t="s">
        <v>70</v>
      </c>
      <c r="G14" s="79" t="s">
        <v>91</v>
      </c>
      <c r="H14" s="79" t="s">
        <v>97</v>
      </c>
      <c r="I14" s="79" t="s">
        <v>281</v>
      </c>
      <c r="J14" s="79"/>
    </row>
    <row r="15" customFormat="false" ht="17.1" hidden="false" customHeight="true" outlineLevel="0" collapsed="false">
      <c r="A15" s="79" t="n">
        <v>8</v>
      </c>
      <c r="B15" s="79" t="s">
        <v>531</v>
      </c>
      <c r="C15" s="80" t="s">
        <v>532</v>
      </c>
      <c r="D15" s="80" t="s">
        <v>533</v>
      </c>
      <c r="E15" s="79" t="s">
        <v>534</v>
      </c>
      <c r="F15" s="79" t="s">
        <v>90</v>
      </c>
      <c r="G15" s="79" t="s">
        <v>91</v>
      </c>
      <c r="H15" s="79" t="s">
        <v>97</v>
      </c>
      <c r="I15" s="79" t="s">
        <v>144</v>
      </c>
      <c r="J15" s="79"/>
    </row>
    <row r="16" customFormat="false" ht="17.1" hidden="false" customHeight="true" outlineLevel="0" collapsed="false">
      <c r="A16" s="79" t="n">
        <v>9</v>
      </c>
      <c r="B16" s="79" t="s">
        <v>535</v>
      </c>
      <c r="C16" s="80" t="s">
        <v>536</v>
      </c>
      <c r="D16" s="80" t="s">
        <v>537</v>
      </c>
      <c r="E16" s="79" t="s">
        <v>538</v>
      </c>
      <c r="F16" s="79" t="s">
        <v>70</v>
      </c>
      <c r="G16" s="79" t="s">
        <v>71</v>
      </c>
      <c r="H16" s="79" t="s">
        <v>169</v>
      </c>
      <c r="I16" s="79" t="s">
        <v>539</v>
      </c>
      <c r="J16" s="79"/>
    </row>
    <row r="17" customFormat="false" ht="17.1" hidden="false" customHeight="true" outlineLevel="0" collapsed="false">
      <c r="A17" s="79" t="n">
        <v>10</v>
      </c>
      <c r="B17" s="79" t="s">
        <v>540</v>
      </c>
      <c r="C17" s="80" t="s">
        <v>541</v>
      </c>
      <c r="D17" s="80" t="s">
        <v>537</v>
      </c>
      <c r="E17" s="79" t="s">
        <v>542</v>
      </c>
      <c r="F17" s="79" t="s">
        <v>70</v>
      </c>
      <c r="G17" s="79" t="s">
        <v>91</v>
      </c>
      <c r="H17" s="79" t="s">
        <v>133</v>
      </c>
      <c r="I17" s="79" t="s">
        <v>543</v>
      </c>
      <c r="J17" s="79"/>
    </row>
    <row r="18" customFormat="false" ht="17.1" hidden="false" customHeight="true" outlineLevel="0" collapsed="false">
      <c r="A18" s="79" t="n">
        <v>11</v>
      </c>
      <c r="B18" s="79" t="s">
        <v>544</v>
      </c>
      <c r="C18" s="80" t="s">
        <v>438</v>
      </c>
      <c r="D18" s="80" t="s">
        <v>537</v>
      </c>
      <c r="E18" s="79" t="s">
        <v>545</v>
      </c>
      <c r="F18" s="79" t="s">
        <v>90</v>
      </c>
      <c r="G18" s="79" t="s">
        <v>91</v>
      </c>
      <c r="H18" s="79" t="s">
        <v>85</v>
      </c>
      <c r="I18" s="79" t="s">
        <v>546</v>
      </c>
      <c r="J18" s="79"/>
    </row>
    <row r="19" customFormat="false" ht="17.1" hidden="false" customHeight="true" outlineLevel="0" collapsed="false">
      <c r="A19" s="79" t="n">
        <v>12</v>
      </c>
      <c r="B19" s="79" t="s">
        <v>547</v>
      </c>
      <c r="C19" s="80" t="s">
        <v>548</v>
      </c>
      <c r="D19" s="80" t="s">
        <v>549</v>
      </c>
      <c r="E19" s="79" t="s">
        <v>550</v>
      </c>
      <c r="F19" s="79" t="s">
        <v>70</v>
      </c>
      <c r="G19" s="79" t="s">
        <v>91</v>
      </c>
      <c r="H19" s="79" t="s">
        <v>97</v>
      </c>
      <c r="I19" s="79" t="s">
        <v>93</v>
      </c>
      <c r="J19" s="79"/>
    </row>
    <row r="20" customFormat="false" ht="17.1" hidden="false" customHeight="true" outlineLevel="0" collapsed="false">
      <c r="A20" s="79" t="n">
        <v>13</v>
      </c>
      <c r="B20" s="79" t="s">
        <v>551</v>
      </c>
      <c r="C20" s="80" t="s">
        <v>552</v>
      </c>
      <c r="D20" s="80" t="s">
        <v>553</v>
      </c>
      <c r="E20" s="79" t="s">
        <v>554</v>
      </c>
      <c r="F20" s="79" t="s">
        <v>90</v>
      </c>
      <c r="G20" s="79" t="s">
        <v>91</v>
      </c>
      <c r="H20" s="79" t="s">
        <v>97</v>
      </c>
      <c r="I20" s="79" t="s">
        <v>80</v>
      </c>
      <c r="J20" s="79"/>
    </row>
    <row r="21" customFormat="false" ht="17.1" hidden="false" customHeight="true" outlineLevel="0" collapsed="false">
      <c r="A21" s="79" t="n">
        <v>14</v>
      </c>
      <c r="B21" s="79" t="s">
        <v>555</v>
      </c>
      <c r="C21" s="80" t="s">
        <v>556</v>
      </c>
      <c r="D21" s="80" t="s">
        <v>557</v>
      </c>
      <c r="E21" s="79" t="s">
        <v>506</v>
      </c>
      <c r="F21" s="79" t="s">
        <v>90</v>
      </c>
      <c r="G21" s="79" t="s">
        <v>84</v>
      </c>
      <c r="H21" s="79" t="s">
        <v>183</v>
      </c>
      <c r="I21" s="79" t="s">
        <v>231</v>
      </c>
      <c r="J21" s="79"/>
    </row>
    <row r="22" customFormat="false" ht="17.1" hidden="false" customHeight="true" outlineLevel="0" collapsed="false">
      <c r="A22" s="79" t="n">
        <v>15</v>
      </c>
      <c r="B22" s="79" t="s">
        <v>558</v>
      </c>
      <c r="C22" s="80" t="s">
        <v>104</v>
      </c>
      <c r="D22" s="80" t="s">
        <v>559</v>
      </c>
      <c r="E22" s="79" t="s">
        <v>560</v>
      </c>
      <c r="F22" s="79" t="s">
        <v>90</v>
      </c>
      <c r="G22" s="79" t="s">
        <v>91</v>
      </c>
      <c r="H22" s="79" t="s">
        <v>416</v>
      </c>
      <c r="I22" s="79" t="s">
        <v>80</v>
      </c>
      <c r="J22" s="79"/>
    </row>
    <row r="23" customFormat="false" ht="17.1" hidden="false" customHeight="true" outlineLevel="0" collapsed="false">
      <c r="A23" s="79" t="n">
        <v>16</v>
      </c>
      <c r="B23" s="79" t="s">
        <v>561</v>
      </c>
      <c r="C23" s="80" t="s">
        <v>562</v>
      </c>
      <c r="D23" s="80" t="s">
        <v>563</v>
      </c>
      <c r="E23" s="79" t="s">
        <v>564</v>
      </c>
      <c r="F23" s="79" t="s">
        <v>90</v>
      </c>
      <c r="G23" s="79" t="s">
        <v>91</v>
      </c>
      <c r="H23" s="79" t="s">
        <v>565</v>
      </c>
      <c r="I23" s="79" t="s">
        <v>173</v>
      </c>
      <c r="J23" s="79"/>
    </row>
    <row r="24" customFormat="false" ht="17.1" hidden="false" customHeight="true" outlineLevel="0" collapsed="false">
      <c r="A24" s="79" t="n">
        <v>17</v>
      </c>
      <c r="B24" s="79" t="s">
        <v>566</v>
      </c>
      <c r="C24" s="80" t="s">
        <v>567</v>
      </c>
      <c r="D24" s="80" t="s">
        <v>563</v>
      </c>
      <c r="E24" s="79" t="s">
        <v>568</v>
      </c>
      <c r="F24" s="79" t="s">
        <v>90</v>
      </c>
      <c r="G24" s="79" t="s">
        <v>91</v>
      </c>
      <c r="H24" s="79" t="s">
        <v>97</v>
      </c>
      <c r="I24" s="79" t="s">
        <v>569</v>
      </c>
      <c r="J24" s="79"/>
    </row>
    <row r="25" customFormat="false" ht="17.1" hidden="false" customHeight="true" outlineLevel="0" collapsed="false">
      <c r="A25" s="79" t="n">
        <v>18</v>
      </c>
      <c r="B25" s="79" t="s">
        <v>570</v>
      </c>
      <c r="C25" s="80" t="s">
        <v>571</v>
      </c>
      <c r="D25" s="80" t="s">
        <v>572</v>
      </c>
      <c r="E25" s="79" t="s">
        <v>573</v>
      </c>
      <c r="F25" s="79" t="s">
        <v>70</v>
      </c>
      <c r="G25" s="79" t="s">
        <v>71</v>
      </c>
      <c r="H25" s="79" t="s">
        <v>183</v>
      </c>
      <c r="I25" s="79" t="s">
        <v>305</v>
      </c>
      <c r="J25" s="79"/>
    </row>
    <row r="26" customFormat="false" ht="17.1" hidden="false" customHeight="true" outlineLevel="0" collapsed="false">
      <c r="A26" s="79" t="n">
        <v>19</v>
      </c>
      <c r="B26" s="79" t="s">
        <v>574</v>
      </c>
      <c r="C26" s="80" t="s">
        <v>575</v>
      </c>
      <c r="D26" s="80" t="s">
        <v>572</v>
      </c>
      <c r="E26" s="79" t="s">
        <v>576</v>
      </c>
      <c r="F26" s="79" t="s">
        <v>90</v>
      </c>
      <c r="G26" s="79" t="s">
        <v>91</v>
      </c>
      <c r="H26" s="79" t="s">
        <v>92</v>
      </c>
      <c r="I26" s="79" t="s">
        <v>298</v>
      </c>
      <c r="J26" s="79"/>
    </row>
    <row r="27" customFormat="false" ht="17.1" hidden="false" customHeight="true" outlineLevel="0" collapsed="false">
      <c r="A27" s="79" t="n">
        <v>20</v>
      </c>
      <c r="B27" s="79" t="s">
        <v>577</v>
      </c>
      <c r="C27" s="80" t="s">
        <v>578</v>
      </c>
      <c r="D27" s="80" t="s">
        <v>579</v>
      </c>
      <c r="E27" s="79" t="s">
        <v>580</v>
      </c>
      <c r="F27" s="79" t="s">
        <v>70</v>
      </c>
      <c r="G27" s="79" t="s">
        <v>71</v>
      </c>
      <c r="H27" s="79" t="s">
        <v>97</v>
      </c>
      <c r="I27" s="79" t="s">
        <v>581</v>
      </c>
      <c r="J27" s="79"/>
    </row>
    <row r="28" customFormat="false" ht="17.1" hidden="false" customHeight="true" outlineLevel="0" collapsed="false">
      <c r="A28" s="79" t="n">
        <v>21</v>
      </c>
      <c r="B28" s="79" t="s">
        <v>582</v>
      </c>
      <c r="C28" s="80" t="s">
        <v>583</v>
      </c>
      <c r="D28" s="80" t="s">
        <v>584</v>
      </c>
      <c r="E28" s="79" t="s">
        <v>585</v>
      </c>
      <c r="F28" s="79" t="s">
        <v>90</v>
      </c>
      <c r="G28" s="79" t="s">
        <v>132</v>
      </c>
      <c r="H28" s="79" t="s">
        <v>207</v>
      </c>
      <c r="I28" s="79" t="s">
        <v>173</v>
      </c>
      <c r="J28" s="79"/>
    </row>
    <row r="29" customFormat="false" ht="17.1" hidden="false" customHeight="true" outlineLevel="0" collapsed="false">
      <c r="A29" s="79" t="n">
        <v>22</v>
      </c>
      <c r="B29" s="79" t="s">
        <v>586</v>
      </c>
      <c r="C29" s="80" t="s">
        <v>522</v>
      </c>
      <c r="D29" s="80" t="s">
        <v>587</v>
      </c>
      <c r="E29" s="79" t="s">
        <v>588</v>
      </c>
      <c r="F29" s="79" t="s">
        <v>90</v>
      </c>
      <c r="G29" s="79" t="s">
        <v>159</v>
      </c>
      <c r="H29" s="79" t="s">
        <v>262</v>
      </c>
      <c r="I29" s="79" t="s">
        <v>527</v>
      </c>
      <c r="J29" s="79"/>
    </row>
    <row r="30" customFormat="false" ht="17.1" hidden="false" customHeight="true" outlineLevel="0" collapsed="false">
      <c r="A30" s="79" t="n">
        <v>23</v>
      </c>
      <c r="B30" s="79" t="s">
        <v>589</v>
      </c>
      <c r="C30" s="80" t="s">
        <v>590</v>
      </c>
      <c r="D30" s="80" t="s">
        <v>591</v>
      </c>
      <c r="E30" s="79" t="s">
        <v>142</v>
      </c>
      <c r="F30" s="79" t="s">
        <v>70</v>
      </c>
      <c r="G30" s="79" t="s">
        <v>71</v>
      </c>
      <c r="H30" s="79" t="s">
        <v>97</v>
      </c>
      <c r="I30" s="79" t="s">
        <v>225</v>
      </c>
      <c r="J30" s="79"/>
    </row>
    <row r="31" customFormat="false" ht="17.1" hidden="false" customHeight="true" outlineLevel="0" collapsed="false">
      <c r="A31" s="79" t="n">
        <v>24</v>
      </c>
      <c r="B31" s="79" t="s">
        <v>592</v>
      </c>
      <c r="C31" s="80" t="s">
        <v>593</v>
      </c>
      <c r="D31" s="80" t="s">
        <v>594</v>
      </c>
      <c r="E31" s="79" t="s">
        <v>595</v>
      </c>
      <c r="F31" s="79" t="s">
        <v>70</v>
      </c>
      <c r="G31" s="79" t="s">
        <v>84</v>
      </c>
      <c r="H31" s="79" t="s">
        <v>596</v>
      </c>
      <c r="I31" s="79" t="s">
        <v>236</v>
      </c>
      <c r="J31" s="79"/>
    </row>
    <row r="32" customFormat="false" ht="17.1" hidden="false" customHeight="true" outlineLevel="0" collapsed="false">
      <c r="A32" s="79" t="n">
        <v>25</v>
      </c>
      <c r="B32" s="79" t="s">
        <v>597</v>
      </c>
      <c r="C32" s="80" t="s">
        <v>598</v>
      </c>
      <c r="D32" s="80" t="s">
        <v>599</v>
      </c>
      <c r="E32" s="79" t="s">
        <v>600</v>
      </c>
      <c r="F32" s="79" t="s">
        <v>90</v>
      </c>
      <c r="G32" s="79" t="s">
        <v>91</v>
      </c>
      <c r="H32" s="79" t="s">
        <v>97</v>
      </c>
      <c r="I32" s="79" t="s">
        <v>178</v>
      </c>
      <c r="J32" s="79"/>
    </row>
    <row r="33" customFormat="false" ht="17.1" hidden="false" customHeight="true" outlineLevel="0" collapsed="false">
      <c r="A33" s="79" t="n">
        <v>26</v>
      </c>
      <c r="B33" s="79" t="s">
        <v>601</v>
      </c>
      <c r="C33" s="80" t="s">
        <v>602</v>
      </c>
      <c r="D33" s="80" t="s">
        <v>603</v>
      </c>
      <c r="E33" s="79" t="s">
        <v>604</v>
      </c>
      <c r="F33" s="79" t="s">
        <v>90</v>
      </c>
      <c r="G33" s="79" t="s">
        <v>91</v>
      </c>
      <c r="H33" s="79" t="s">
        <v>97</v>
      </c>
      <c r="I33" s="79" t="s">
        <v>225</v>
      </c>
      <c r="J33" s="79"/>
    </row>
    <row r="34" customFormat="false" ht="17.1" hidden="false" customHeight="true" outlineLevel="0" collapsed="false">
      <c r="A34" s="79" t="n">
        <v>27</v>
      </c>
      <c r="B34" s="79" t="s">
        <v>605</v>
      </c>
      <c r="C34" s="80" t="s">
        <v>606</v>
      </c>
      <c r="D34" s="80" t="s">
        <v>607</v>
      </c>
      <c r="E34" s="79" t="s">
        <v>608</v>
      </c>
      <c r="F34" s="79" t="s">
        <v>70</v>
      </c>
      <c r="G34" s="79" t="s">
        <v>71</v>
      </c>
      <c r="H34" s="79" t="s">
        <v>183</v>
      </c>
      <c r="I34" s="79" t="s">
        <v>173</v>
      </c>
      <c r="J34" s="79"/>
    </row>
    <row r="35" customFormat="false" ht="17.1" hidden="false" customHeight="true" outlineLevel="0" collapsed="false">
      <c r="A35" s="79" t="n">
        <v>28</v>
      </c>
      <c r="B35" s="79" t="s">
        <v>609</v>
      </c>
      <c r="C35" s="80" t="s">
        <v>575</v>
      </c>
      <c r="D35" s="80" t="s">
        <v>610</v>
      </c>
      <c r="E35" s="79" t="s">
        <v>611</v>
      </c>
      <c r="F35" s="79" t="s">
        <v>90</v>
      </c>
      <c r="G35" s="79" t="s">
        <v>91</v>
      </c>
      <c r="H35" s="79" t="s">
        <v>612</v>
      </c>
      <c r="I35" s="79" t="s">
        <v>225</v>
      </c>
      <c r="J35" s="79"/>
    </row>
    <row r="36" customFormat="false" ht="17.1" hidden="false" customHeight="true" outlineLevel="0" collapsed="false">
      <c r="A36" s="79" t="n">
        <v>29</v>
      </c>
      <c r="B36" s="79" t="s">
        <v>613</v>
      </c>
      <c r="C36" s="80" t="s">
        <v>614</v>
      </c>
      <c r="D36" s="80" t="s">
        <v>615</v>
      </c>
      <c r="E36" s="79" t="s">
        <v>616</v>
      </c>
      <c r="F36" s="79" t="s">
        <v>70</v>
      </c>
      <c r="G36" s="79" t="s">
        <v>91</v>
      </c>
      <c r="H36" s="79" t="s">
        <v>97</v>
      </c>
      <c r="I36" s="79" t="s">
        <v>173</v>
      </c>
      <c r="J36" s="79"/>
    </row>
    <row r="37" customFormat="false" ht="17.1" hidden="false" customHeight="true" outlineLevel="0" collapsed="false">
      <c r="A37" s="79" t="n">
        <v>30</v>
      </c>
      <c r="B37" s="79" t="s">
        <v>617</v>
      </c>
      <c r="C37" s="80" t="s">
        <v>67</v>
      </c>
      <c r="D37" s="80" t="s">
        <v>615</v>
      </c>
      <c r="E37" s="79" t="s">
        <v>618</v>
      </c>
      <c r="F37" s="79" t="s">
        <v>70</v>
      </c>
      <c r="G37" s="79" t="s">
        <v>71</v>
      </c>
      <c r="H37" s="79" t="s">
        <v>97</v>
      </c>
      <c r="I37" s="79" t="s">
        <v>231</v>
      </c>
      <c r="J37" s="79"/>
    </row>
    <row r="38" customFormat="false" ht="17.1" hidden="false" customHeight="true" outlineLevel="0" collapsed="false">
      <c r="A38" s="79" t="n">
        <v>31</v>
      </c>
      <c r="B38" s="79" t="s">
        <v>619</v>
      </c>
      <c r="C38" s="80" t="s">
        <v>620</v>
      </c>
      <c r="D38" s="80" t="s">
        <v>621</v>
      </c>
      <c r="E38" s="79" t="s">
        <v>622</v>
      </c>
      <c r="F38" s="79" t="s">
        <v>70</v>
      </c>
      <c r="G38" s="79" t="s">
        <v>84</v>
      </c>
      <c r="H38" s="79" t="s">
        <v>596</v>
      </c>
      <c r="I38" s="79" t="s">
        <v>623</v>
      </c>
      <c r="J38" s="79"/>
    </row>
    <row r="39" customFormat="false" ht="17.1" hidden="false" customHeight="true" outlineLevel="0" collapsed="false">
      <c r="A39" s="79" t="n">
        <v>32</v>
      </c>
      <c r="B39" s="79" t="s">
        <v>624</v>
      </c>
      <c r="C39" s="80" t="s">
        <v>625</v>
      </c>
      <c r="D39" s="80" t="s">
        <v>621</v>
      </c>
      <c r="E39" s="79" t="s">
        <v>387</v>
      </c>
      <c r="F39" s="79" t="s">
        <v>90</v>
      </c>
      <c r="G39" s="79" t="s">
        <v>91</v>
      </c>
      <c r="H39" s="79" t="s">
        <v>97</v>
      </c>
      <c r="I39" s="79" t="s">
        <v>208</v>
      </c>
      <c r="J39" s="79"/>
    </row>
    <row r="40" customFormat="false" ht="17.1" hidden="false" customHeight="true" outlineLevel="0" collapsed="false">
      <c r="A40" s="79" t="n">
        <v>33</v>
      </c>
      <c r="B40" s="79" t="s">
        <v>626</v>
      </c>
      <c r="C40" s="80" t="s">
        <v>627</v>
      </c>
      <c r="D40" s="80" t="s">
        <v>621</v>
      </c>
      <c r="E40" s="79" t="s">
        <v>628</v>
      </c>
      <c r="F40" s="79" t="s">
        <v>90</v>
      </c>
      <c r="G40" s="79" t="s">
        <v>91</v>
      </c>
      <c r="H40" s="79" t="s">
        <v>97</v>
      </c>
      <c r="I40" s="79" t="s">
        <v>173</v>
      </c>
      <c r="J40" s="79"/>
    </row>
    <row r="41" customFormat="false" ht="17.1" hidden="false" customHeight="true" outlineLevel="0" collapsed="false">
      <c r="A41" s="79" t="n">
        <v>34</v>
      </c>
      <c r="B41" s="79" t="s">
        <v>629</v>
      </c>
      <c r="C41" s="80" t="s">
        <v>204</v>
      </c>
      <c r="D41" s="80" t="s">
        <v>630</v>
      </c>
      <c r="E41" s="79" t="s">
        <v>631</v>
      </c>
      <c r="F41" s="79" t="s">
        <v>70</v>
      </c>
      <c r="G41" s="79" t="s">
        <v>159</v>
      </c>
      <c r="H41" s="79" t="s">
        <v>133</v>
      </c>
      <c r="I41" s="79" t="s">
        <v>632</v>
      </c>
      <c r="J41" s="79"/>
    </row>
    <row r="42" customFormat="false" ht="17.1" hidden="false" customHeight="true" outlineLevel="0" collapsed="false">
      <c r="A42" s="79" t="n">
        <v>35</v>
      </c>
      <c r="B42" s="79" t="s">
        <v>633</v>
      </c>
      <c r="C42" s="80" t="s">
        <v>634</v>
      </c>
      <c r="D42" s="80" t="s">
        <v>635</v>
      </c>
      <c r="E42" s="79" t="s">
        <v>636</v>
      </c>
      <c r="F42" s="79" t="s">
        <v>70</v>
      </c>
      <c r="G42" s="79" t="s">
        <v>71</v>
      </c>
      <c r="H42" s="79" t="s">
        <v>92</v>
      </c>
      <c r="I42" s="79" t="s">
        <v>317</v>
      </c>
      <c r="J42" s="79"/>
    </row>
    <row r="43" customFormat="false" ht="17.1" hidden="false" customHeight="true" outlineLevel="0" collapsed="false">
      <c r="A43" s="79" t="n">
        <v>36</v>
      </c>
      <c r="B43" s="79" t="s">
        <v>637</v>
      </c>
      <c r="C43" s="80" t="s">
        <v>638</v>
      </c>
      <c r="D43" s="80" t="s">
        <v>639</v>
      </c>
      <c r="E43" s="79" t="s">
        <v>640</v>
      </c>
      <c r="F43" s="79" t="s">
        <v>70</v>
      </c>
      <c r="G43" s="79" t="s">
        <v>159</v>
      </c>
      <c r="H43" s="79" t="s">
        <v>262</v>
      </c>
      <c r="I43" s="79" t="s">
        <v>641</v>
      </c>
      <c r="J43" s="79"/>
    </row>
    <row r="44" customFormat="false" ht="17.1" hidden="false" customHeight="true" outlineLevel="0" collapsed="false">
      <c r="A44" s="79" t="n">
        <v>37</v>
      </c>
      <c r="B44" s="79" t="s">
        <v>642</v>
      </c>
      <c r="C44" s="80" t="s">
        <v>643</v>
      </c>
      <c r="D44" s="80" t="s">
        <v>644</v>
      </c>
      <c r="E44" s="79" t="s">
        <v>645</v>
      </c>
      <c r="F44" s="79" t="s">
        <v>70</v>
      </c>
      <c r="G44" s="79" t="s">
        <v>132</v>
      </c>
      <c r="H44" s="79" t="s">
        <v>302</v>
      </c>
      <c r="I44" s="79" t="s">
        <v>134</v>
      </c>
      <c r="J44" s="79"/>
    </row>
    <row r="45" customFormat="false" ht="17.1" hidden="false" customHeight="true" outlineLevel="0" collapsed="false">
      <c r="A45" s="79" t="n">
        <v>38</v>
      </c>
      <c r="B45" s="79" t="s">
        <v>646</v>
      </c>
      <c r="C45" s="80" t="s">
        <v>647</v>
      </c>
      <c r="D45" s="80" t="s">
        <v>648</v>
      </c>
      <c r="E45" s="79" t="s">
        <v>239</v>
      </c>
      <c r="F45" s="79" t="s">
        <v>70</v>
      </c>
      <c r="G45" s="79" t="s">
        <v>71</v>
      </c>
      <c r="H45" s="79" t="s">
        <v>470</v>
      </c>
      <c r="I45" s="79" t="s">
        <v>649</v>
      </c>
      <c r="J45" s="79"/>
    </row>
    <row r="46" customFormat="false" ht="17.1" hidden="false" customHeight="true" outlineLevel="0" collapsed="false">
      <c r="A46" s="79" t="n">
        <v>39</v>
      </c>
      <c r="B46" s="79" t="s">
        <v>650</v>
      </c>
      <c r="C46" s="80" t="s">
        <v>651</v>
      </c>
      <c r="D46" s="80" t="s">
        <v>648</v>
      </c>
      <c r="E46" s="79" t="s">
        <v>652</v>
      </c>
      <c r="F46" s="79" t="s">
        <v>70</v>
      </c>
      <c r="G46" s="79" t="s">
        <v>91</v>
      </c>
      <c r="H46" s="79" t="s">
        <v>253</v>
      </c>
      <c r="I46" s="79" t="s">
        <v>231</v>
      </c>
      <c r="J46" s="79"/>
    </row>
    <row r="47" customFormat="false" ht="17.1" hidden="false" customHeight="true" outlineLevel="0" collapsed="false">
      <c r="A47" s="79" t="n">
        <v>40</v>
      </c>
      <c r="B47" s="79" t="s">
        <v>653</v>
      </c>
      <c r="C47" s="80" t="s">
        <v>654</v>
      </c>
      <c r="D47" s="80" t="s">
        <v>648</v>
      </c>
      <c r="E47" s="79" t="s">
        <v>655</v>
      </c>
      <c r="F47" s="79" t="s">
        <v>70</v>
      </c>
      <c r="G47" s="79" t="s">
        <v>374</v>
      </c>
      <c r="H47" s="79" t="s">
        <v>262</v>
      </c>
      <c r="I47" s="79" t="s">
        <v>312</v>
      </c>
      <c r="J47" s="79"/>
    </row>
    <row r="48" customFormat="false" ht="17.1" hidden="false" customHeight="true" outlineLevel="0" collapsed="false">
      <c r="A48" s="79" t="n">
        <v>41</v>
      </c>
      <c r="B48" s="79" t="s">
        <v>656</v>
      </c>
      <c r="C48" s="80" t="s">
        <v>657</v>
      </c>
      <c r="D48" s="80" t="s">
        <v>658</v>
      </c>
      <c r="E48" s="79" t="s">
        <v>659</v>
      </c>
      <c r="F48" s="79" t="s">
        <v>70</v>
      </c>
      <c r="G48" s="79" t="s">
        <v>71</v>
      </c>
      <c r="H48" s="79" t="s">
        <v>302</v>
      </c>
      <c r="I48" s="79" t="s">
        <v>358</v>
      </c>
      <c r="J48" s="79"/>
    </row>
    <row r="49" customFormat="false" ht="17.1" hidden="false" customHeight="true" outlineLevel="0" collapsed="false">
      <c r="A49" s="79" t="n">
        <v>42</v>
      </c>
      <c r="B49" s="79" t="s">
        <v>660</v>
      </c>
      <c r="C49" s="80" t="s">
        <v>126</v>
      </c>
      <c r="D49" s="80" t="s">
        <v>658</v>
      </c>
      <c r="E49" s="79" t="s">
        <v>661</v>
      </c>
      <c r="F49" s="79" t="s">
        <v>70</v>
      </c>
      <c r="G49" s="79" t="s">
        <v>91</v>
      </c>
      <c r="H49" s="79" t="s">
        <v>565</v>
      </c>
      <c r="I49" s="79" t="s">
        <v>231</v>
      </c>
      <c r="J49" s="79"/>
    </row>
    <row r="50" customFormat="false" ht="17.1" hidden="false" customHeight="true" outlineLevel="0" collapsed="false">
      <c r="A50" s="79" t="n">
        <v>43</v>
      </c>
      <c r="B50" s="79" t="s">
        <v>662</v>
      </c>
      <c r="C50" s="80" t="s">
        <v>663</v>
      </c>
      <c r="D50" s="80" t="s">
        <v>658</v>
      </c>
      <c r="E50" s="79" t="s">
        <v>524</v>
      </c>
      <c r="F50" s="79" t="s">
        <v>70</v>
      </c>
      <c r="G50" s="79" t="s">
        <v>91</v>
      </c>
      <c r="H50" s="79" t="s">
        <v>97</v>
      </c>
      <c r="I50" s="79" t="s">
        <v>231</v>
      </c>
      <c r="J50" s="79"/>
    </row>
    <row r="51" customFormat="false" ht="17.1" hidden="false" customHeight="true" outlineLevel="0" collapsed="false">
      <c r="A51" s="79" t="n">
        <v>44</v>
      </c>
      <c r="B51" s="79" t="s">
        <v>664</v>
      </c>
      <c r="C51" s="80" t="s">
        <v>665</v>
      </c>
      <c r="D51" s="80" t="s">
        <v>666</v>
      </c>
      <c r="E51" s="79" t="s">
        <v>667</v>
      </c>
      <c r="F51" s="79" t="s">
        <v>90</v>
      </c>
      <c r="G51" s="79" t="s">
        <v>91</v>
      </c>
      <c r="H51" s="79" t="s">
        <v>329</v>
      </c>
      <c r="I51" s="79" t="s">
        <v>178</v>
      </c>
      <c r="J51" s="79"/>
    </row>
    <row r="52" customFormat="false" ht="17.1" hidden="false" customHeight="true" outlineLevel="0" collapsed="false">
      <c r="A52" s="79" t="n">
        <v>45</v>
      </c>
      <c r="B52" s="79" t="s">
        <v>668</v>
      </c>
      <c r="C52" s="80" t="s">
        <v>669</v>
      </c>
      <c r="D52" s="80" t="s">
        <v>666</v>
      </c>
      <c r="E52" s="79" t="s">
        <v>670</v>
      </c>
      <c r="F52" s="79" t="s">
        <v>70</v>
      </c>
      <c r="G52" s="79" t="s">
        <v>91</v>
      </c>
      <c r="H52" s="79" t="s">
        <v>85</v>
      </c>
      <c r="I52" s="79" t="s">
        <v>112</v>
      </c>
      <c r="J52" s="79"/>
    </row>
    <row r="53" customFormat="false" ht="17.1" hidden="false" customHeight="true" outlineLevel="0" collapsed="false">
      <c r="A53" s="79" t="n">
        <v>46</v>
      </c>
      <c r="B53" s="79" t="s">
        <v>671</v>
      </c>
      <c r="C53" s="80" t="s">
        <v>672</v>
      </c>
      <c r="D53" s="80" t="s">
        <v>673</v>
      </c>
      <c r="E53" s="79" t="s">
        <v>674</v>
      </c>
      <c r="F53" s="79" t="s">
        <v>70</v>
      </c>
      <c r="G53" s="79" t="s">
        <v>675</v>
      </c>
      <c r="H53" s="79" t="s">
        <v>133</v>
      </c>
      <c r="I53" s="79" t="s">
        <v>107</v>
      </c>
      <c r="J53" s="79"/>
    </row>
    <row r="54" customFormat="false" ht="17.1" hidden="false" customHeight="true" outlineLevel="0" collapsed="false">
      <c r="A54" s="79" t="n">
        <v>47</v>
      </c>
      <c r="B54" s="79" t="s">
        <v>676</v>
      </c>
      <c r="C54" s="80" t="s">
        <v>677</v>
      </c>
      <c r="D54" s="80" t="s">
        <v>673</v>
      </c>
      <c r="E54" s="79" t="s">
        <v>678</v>
      </c>
      <c r="F54" s="79" t="s">
        <v>70</v>
      </c>
      <c r="G54" s="79" t="s">
        <v>71</v>
      </c>
      <c r="H54" s="79" t="s">
        <v>72</v>
      </c>
      <c r="I54" s="79" t="s">
        <v>679</v>
      </c>
      <c r="J54" s="79"/>
    </row>
    <row r="55" customFormat="false" ht="17.1" hidden="false" customHeight="true" outlineLevel="0" collapsed="false">
      <c r="A55" s="79" t="n">
        <v>48</v>
      </c>
      <c r="B55" s="79" t="s">
        <v>680</v>
      </c>
      <c r="C55" s="80" t="s">
        <v>681</v>
      </c>
      <c r="D55" s="80" t="s">
        <v>673</v>
      </c>
      <c r="E55" s="79" t="s">
        <v>682</v>
      </c>
      <c r="F55" s="79" t="s">
        <v>70</v>
      </c>
      <c r="G55" s="79" t="s">
        <v>91</v>
      </c>
      <c r="H55" s="79" t="s">
        <v>92</v>
      </c>
      <c r="I55" s="79" t="s">
        <v>173</v>
      </c>
      <c r="J55" s="79"/>
    </row>
    <row r="56" customFormat="false" ht="17.1" hidden="false" customHeight="true" outlineLevel="0" collapsed="false">
      <c r="A56" s="79" t="n">
        <v>49</v>
      </c>
      <c r="B56" s="79" t="s">
        <v>683</v>
      </c>
      <c r="C56" s="80" t="s">
        <v>104</v>
      </c>
      <c r="D56" s="80" t="s">
        <v>684</v>
      </c>
      <c r="E56" s="79" t="s">
        <v>685</v>
      </c>
      <c r="F56" s="79" t="s">
        <v>90</v>
      </c>
      <c r="G56" s="79" t="s">
        <v>91</v>
      </c>
      <c r="H56" s="79" t="s">
        <v>97</v>
      </c>
      <c r="I56" s="79" t="s">
        <v>173</v>
      </c>
      <c r="J56" s="79"/>
    </row>
    <row r="57" customFormat="false" ht="17.1" hidden="false" customHeight="true" outlineLevel="0" collapsed="false">
      <c r="A57" s="79" t="n">
        <v>50</v>
      </c>
      <c r="B57" s="79" t="s">
        <v>686</v>
      </c>
      <c r="C57" s="80" t="s">
        <v>687</v>
      </c>
      <c r="D57" s="80" t="s">
        <v>688</v>
      </c>
      <c r="E57" s="79" t="s">
        <v>689</v>
      </c>
      <c r="F57" s="79" t="s">
        <v>90</v>
      </c>
      <c r="G57" s="79" t="s">
        <v>91</v>
      </c>
      <c r="H57" s="79" t="s">
        <v>97</v>
      </c>
      <c r="I57" s="79" t="s">
        <v>144</v>
      </c>
      <c r="J57" s="79"/>
    </row>
    <row r="58" customFormat="false" ht="17.1" hidden="false" customHeight="true" outlineLevel="0" collapsed="false">
      <c r="A58" s="79" t="n">
        <v>51</v>
      </c>
      <c r="B58" s="79" t="s">
        <v>690</v>
      </c>
      <c r="C58" s="80" t="s">
        <v>421</v>
      </c>
      <c r="D58" s="80" t="s">
        <v>688</v>
      </c>
      <c r="E58" s="79" t="s">
        <v>201</v>
      </c>
      <c r="F58" s="79" t="s">
        <v>90</v>
      </c>
      <c r="G58" s="79" t="s">
        <v>91</v>
      </c>
      <c r="H58" s="79" t="s">
        <v>97</v>
      </c>
      <c r="I58" s="79" t="s">
        <v>173</v>
      </c>
      <c r="J58" s="79"/>
    </row>
    <row r="59" customFormat="false" ht="17.1" hidden="false" customHeight="true" outlineLevel="0" collapsed="false">
      <c r="A59" s="79" t="n">
        <v>52</v>
      </c>
      <c r="B59" s="79" t="s">
        <v>691</v>
      </c>
      <c r="C59" s="80" t="s">
        <v>692</v>
      </c>
      <c r="D59" s="80" t="s">
        <v>688</v>
      </c>
      <c r="E59" s="79" t="s">
        <v>693</v>
      </c>
      <c r="F59" s="79" t="s">
        <v>90</v>
      </c>
      <c r="G59" s="79" t="s">
        <v>71</v>
      </c>
      <c r="H59" s="79" t="s">
        <v>596</v>
      </c>
      <c r="I59" s="79" t="s">
        <v>263</v>
      </c>
      <c r="J59" s="79"/>
    </row>
    <row r="60" customFormat="false" ht="17.1" hidden="false" customHeight="true" outlineLevel="0" collapsed="false">
      <c r="A60" s="79" t="n">
        <v>53</v>
      </c>
      <c r="B60" s="79" t="s">
        <v>694</v>
      </c>
      <c r="C60" s="80" t="s">
        <v>233</v>
      </c>
      <c r="D60" s="80" t="s">
        <v>688</v>
      </c>
      <c r="E60" s="79" t="s">
        <v>695</v>
      </c>
      <c r="F60" s="79" t="s">
        <v>90</v>
      </c>
      <c r="G60" s="79" t="s">
        <v>91</v>
      </c>
      <c r="H60" s="79" t="s">
        <v>97</v>
      </c>
      <c r="I60" s="79" t="s">
        <v>231</v>
      </c>
      <c r="J60" s="79"/>
    </row>
    <row r="61" customFormat="false" ht="17.1" hidden="false" customHeight="true" outlineLevel="0" collapsed="false">
      <c r="A61" s="79" t="n">
        <v>54</v>
      </c>
      <c r="B61" s="79" t="s">
        <v>696</v>
      </c>
      <c r="C61" s="80" t="s">
        <v>697</v>
      </c>
      <c r="D61" s="80" t="s">
        <v>688</v>
      </c>
      <c r="E61" s="79" t="s">
        <v>698</v>
      </c>
      <c r="F61" s="79" t="s">
        <v>90</v>
      </c>
      <c r="G61" s="79" t="s">
        <v>91</v>
      </c>
      <c r="H61" s="79" t="s">
        <v>699</v>
      </c>
      <c r="I61" s="79" t="s">
        <v>178</v>
      </c>
      <c r="J61" s="79"/>
    </row>
    <row r="62" customFormat="false" ht="17.1" hidden="false" customHeight="true" outlineLevel="0" collapsed="false">
      <c r="A62" s="79" t="n">
        <v>55</v>
      </c>
      <c r="B62" s="79" t="s">
        <v>700</v>
      </c>
      <c r="C62" s="80" t="s">
        <v>701</v>
      </c>
      <c r="D62" s="80" t="s">
        <v>702</v>
      </c>
      <c r="E62" s="79" t="s">
        <v>703</v>
      </c>
      <c r="F62" s="79" t="s">
        <v>70</v>
      </c>
      <c r="G62" s="79" t="s">
        <v>143</v>
      </c>
      <c r="H62" s="79" t="s">
        <v>97</v>
      </c>
      <c r="I62" s="79" t="s">
        <v>446</v>
      </c>
      <c r="J62" s="79"/>
    </row>
    <row r="63" customFormat="false" ht="17.1" hidden="false" customHeight="true" outlineLevel="0" collapsed="false">
      <c r="A63" s="79" t="n">
        <v>56</v>
      </c>
      <c r="B63" s="79" t="s">
        <v>704</v>
      </c>
      <c r="C63" s="80" t="s">
        <v>705</v>
      </c>
      <c r="D63" s="80" t="s">
        <v>702</v>
      </c>
      <c r="E63" s="79" t="s">
        <v>706</v>
      </c>
      <c r="F63" s="79" t="s">
        <v>70</v>
      </c>
      <c r="G63" s="79" t="s">
        <v>91</v>
      </c>
      <c r="H63" s="79" t="s">
        <v>253</v>
      </c>
      <c r="I63" s="79" t="s">
        <v>112</v>
      </c>
      <c r="J63" s="79"/>
    </row>
    <row r="64" customFormat="false" ht="17.1" hidden="false" customHeight="true" outlineLevel="0" collapsed="false">
      <c r="A64" s="79" t="n">
        <v>57</v>
      </c>
      <c r="B64" s="79" t="s">
        <v>707</v>
      </c>
      <c r="C64" s="80" t="s">
        <v>708</v>
      </c>
      <c r="D64" s="80" t="s">
        <v>709</v>
      </c>
      <c r="E64" s="79" t="s">
        <v>710</v>
      </c>
      <c r="F64" s="79" t="s">
        <v>70</v>
      </c>
      <c r="G64" s="79" t="s">
        <v>91</v>
      </c>
      <c r="H64" s="79" t="s">
        <v>470</v>
      </c>
      <c r="I64" s="79" t="s">
        <v>649</v>
      </c>
      <c r="J64" s="79"/>
    </row>
    <row r="65" customFormat="false" ht="17.1" hidden="false" customHeight="true" outlineLevel="0" collapsed="false">
      <c r="A65" s="79" t="n">
        <v>58</v>
      </c>
      <c r="B65" s="79" t="s">
        <v>711</v>
      </c>
      <c r="C65" s="80" t="s">
        <v>67</v>
      </c>
      <c r="D65" s="80" t="s">
        <v>712</v>
      </c>
      <c r="E65" s="79" t="s">
        <v>713</v>
      </c>
      <c r="F65" s="79" t="s">
        <v>70</v>
      </c>
      <c r="G65" s="79" t="s">
        <v>78</v>
      </c>
      <c r="H65" s="79" t="s">
        <v>479</v>
      </c>
      <c r="I65" s="79" t="s">
        <v>714</v>
      </c>
      <c r="J65" s="79"/>
    </row>
    <row r="66" customFormat="false" ht="17.1" hidden="false" customHeight="true" outlineLevel="0" collapsed="false">
      <c r="A66" s="79" t="n">
        <v>59</v>
      </c>
      <c r="B66" s="79" t="s">
        <v>715</v>
      </c>
      <c r="C66" s="80" t="s">
        <v>716</v>
      </c>
      <c r="D66" s="80" t="s">
        <v>717</v>
      </c>
      <c r="E66" s="79" t="s">
        <v>321</v>
      </c>
      <c r="F66" s="79" t="s">
        <v>90</v>
      </c>
      <c r="G66" s="79" t="s">
        <v>91</v>
      </c>
      <c r="H66" s="79" t="s">
        <v>302</v>
      </c>
      <c r="I66" s="79" t="s">
        <v>231</v>
      </c>
      <c r="J66" s="79"/>
    </row>
    <row r="67" customFormat="false" ht="17.1" hidden="false" customHeight="true" outlineLevel="0" collapsed="false">
      <c r="A67" s="79" t="n">
        <v>60</v>
      </c>
      <c r="B67" s="79" t="s">
        <v>718</v>
      </c>
      <c r="C67" s="80" t="s">
        <v>719</v>
      </c>
      <c r="D67" s="80" t="s">
        <v>720</v>
      </c>
      <c r="E67" s="79" t="s">
        <v>721</v>
      </c>
      <c r="F67" s="79" t="s">
        <v>70</v>
      </c>
      <c r="G67" s="79" t="s">
        <v>91</v>
      </c>
      <c r="H67" s="79" t="s">
        <v>97</v>
      </c>
      <c r="I67" s="79" t="s">
        <v>539</v>
      </c>
      <c r="J67" s="79"/>
    </row>
    <row r="68" customFormat="false" ht="17.1" hidden="false" customHeight="true" outlineLevel="0" collapsed="false">
      <c r="A68" s="79" t="n">
        <v>61</v>
      </c>
      <c r="B68" s="79" t="s">
        <v>722</v>
      </c>
      <c r="C68" s="80" t="s">
        <v>723</v>
      </c>
      <c r="D68" s="80" t="s">
        <v>724</v>
      </c>
      <c r="E68" s="79" t="s">
        <v>725</v>
      </c>
      <c r="F68" s="79" t="s">
        <v>90</v>
      </c>
      <c r="G68" s="79" t="s">
        <v>91</v>
      </c>
      <c r="H68" s="79" t="s">
        <v>596</v>
      </c>
      <c r="I68" s="79" t="s">
        <v>144</v>
      </c>
      <c r="J68" s="79"/>
    </row>
    <row r="69" customFormat="false" ht="17.1" hidden="false" customHeight="true" outlineLevel="0" collapsed="false">
      <c r="A69" s="79" t="n">
        <v>62</v>
      </c>
      <c r="B69" s="79" t="s">
        <v>726</v>
      </c>
      <c r="C69" s="80" t="s">
        <v>727</v>
      </c>
      <c r="D69" s="80" t="s">
        <v>728</v>
      </c>
      <c r="E69" s="79" t="s">
        <v>729</v>
      </c>
      <c r="F69" s="79" t="s">
        <v>90</v>
      </c>
      <c r="G69" s="79" t="s">
        <v>71</v>
      </c>
      <c r="H69" s="79" t="s">
        <v>97</v>
      </c>
      <c r="I69" s="79" t="s">
        <v>80</v>
      </c>
      <c r="J69" s="79"/>
    </row>
    <row r="70" customFormat="false" ht="17.1" hidden="false" customHeight="true" outlineLevel="0" collapsed="false">
      <c r="A70" s="79" t="n">
        <v>63</v>
      </c>
      <c r="B70" s="79" t="s">
        <v>730</v>
      </c>
      <c r="C70" s="80" t="s">
        <v>67</v>
      </c>
      <c r="D70" s="80" t="s">
        <v>728</v>
      </c>
      <c r="E70" s="79" t="s">
        <v>731</v>
      </c>
      <c r="F70" s="79" t="s">
        <v>70</v>
      </c>
      <c r="G70" s="79" t="s">
        <v>91</v>
      </c>
      <c r="H70" s="79" t="s">
        <v>202</v>
      </c>
      <c r="I70" s="79" t="s">
        <v>231</v>
      </c>
      <c r="J70" s="79"/>
    </row>
    <row r="71" customFormat="false" ht="17.1" hidden="false" customHeight="true" outlineLevel="0" collapsed="false">
      <c r="A71" s="79" t="n">
        <v>64</v>
      </c>
      <c r="B71" s="79" t="s">
        <v>732</v>
      </c>
      <c r="C71" s="80" t="s">
        <v>733</v>
      </c>
      <c r="D71" s="80" t="s">
        <v>728</v>
      </c>
      <c r="E71" s="79" t="s">
        <v>734</v>
      </c>
      <c r="F71" s="79" t="s">
        <v>90</v>
      </c>
      <c r="G71" s="79" t="s">
        <v>91</v>
      </c>
      <c r="H71" s="79" t="s">
        <v>85</v>
      </c>
      <c r="I71" s="79" t="s">
        <v>310</v>
      </c>
      <c r="J71" s="79"/>
    </row>
    <row r="72" customFormat="false" ht="17.1" hidden="false" customHeight="true" outlineLevel="0" collapsed="false">
      <c r="A72" s="79" t="n">
        <v>65</v>
      </c>
      <c r="B72" s="79" t="s">
        <v>735</v>
      </c>
      <c r="C72" s="80" t="s">
        <v>736</v>
      </c>
      <c r="D72" s="80" t="s">
        <v>737</v>
      </c>
      <c r="E72" s="79" t="s">
        <v>670</v>
      </c>
      <c r="F72" s="79" t="s">
        <v>90</v>
      </c>
      <c r="G72" s="79" t="s">
        <v>84</v>
      </c>
      <c r="H72" s="79" t="s">
        <v>85</v>
      </c>
      <c r="I72" s="79" t="s">
        <v>305</v>
      </c>
      <c r="J72" s="79"/>
    </row>
    <row r="73" customFormat="false" ht="17.1" hidden="false" customHeight="true" outlineLevel="0" collapsed="false">
      <c r="A73" s="79" t="n">
        <v>66</v>
      </c>
      <c r="B73" s="79" t="s">
        <v>738</v>
      </c>
      <c r="C73" s="80" t="s">
        <v>104</v>
      </c>
      <c r="D73" s="80" t="s">
        <v>739</v>
      </c>
      <c r="E73" s="79" t="s">
        <v>740</v>
      </c>
      <c r="F73" s="79" t="s">
        <v>90</v>
      </c>
      <c r="G73" s="79" t="s">
        <v>91</v>
      </c>
      <c r="H73" s="79" t="s">
        <v>160</v>
      </c>
      <c r="I73" s="79" t="s">
        <v>80</v>
      </c>
      <c r="J73" s="79"/>
    </row>
    <row r="74" customFormat="false" ht="17.1" hidden="false" customHeight="true" outlineLevel="0" collapsed="false">
      <c r="A74" s="79" t="n">
        <v>67</v>
      </c>
      <c r="B74" s="79" t="s">
        <v>741</v>
      </c>
      <c r="C74" s="80" t="s">
        <v>742</v>
      </c>
      <c r="D74" s="80" t="s">
        <v>743</v>
      </c>
      <c r="E74" s="79" t="s">
        <v>744</v>
      </c>
      <c r="F74" s="79" t="s">
        <v>70</v>
      </c>
      <c r="G74" s="79" t="s">
        <v>91</v>
      </c>
      <c r="H74" s="79" t="s">
        <v>329</v>
      </c>
      <c r="I74" s="79" t="s">
        <v>231</v>
      </c>
      <c r="J74" s="79"/>
    </row>
    <row r="75" customFormat="false" ht="17.1" hidden="false" customHeight="true" outlineLevel="0" collapsed="false">
      <c r="A75" s="79" t="n">
        <v>68</v>
      </c>
      <c r="B75" s="79" t="s">
        <v>745</v>
      </c>
      <c r="C75" s="80" t="s">
        <v>746</v>
      </c>
      <c r="D75" s="80" t="s">
        <v>747</v>
      </c>
      <c r="E75" s="79" t="s">
        <v>748</v>
      </c>
      <c r="F75" s="79" t="s">
        <v>70</v>
      </c>
      <c r="G75" s="79" t="s">
        <v>84</v>
      </c>
      <c r="H75" s="79" t="s">
        <v>85</v>
      </c>
      <c r="I75" s="79" t="s">
        <v>649</v>
      </c>
      <c r="J75" s="79"/>
    </row>
    <row r="76" customFormat="false" ht="17.1" hidden="false" customHeight="true" outlineLevel="0" collapsed="false">
      <c r="A76" s="79" t="n">
        <v>69</v>
      </c>
      <c r="B76" s="79" t="s">
        <v>749</v>
      </c>
      <c r="C76" s="80" t="s">
        <v>381</v>
      </c>
      <c r="D76" s="80" t="s">
        <v>750</v>
      </c>
      <c r="E76" s="79" t="s">
        <v>751</v>
      </c>
      <c r="F76" s="79" t="s">
        <v>70</v>
      </c>
      <c r="G76" s="79" t="s">
        <v>91</v>
      </c>
      <c r="H76" s="79" t="s">
        <v>133</v>
      </c>
      <c r="I76" s="79" t="s">
        <v>112</v>
      </c>
      <c r="J76" s="79"/>
    </row>
    <row r="77" customFormat="false" ht="17.1" hidden="false" customHeight="true" outlineLevel="0" collapsed="false">
      <c r="A77" s="79" t="n">
        <v>70</v>
      </c>
      <c r="B77" s="79" t="s">
        <v>752</v>
      </c>
      <c r="C77" s="80" t="s">
        <v>753</v>
      </c>
      <c r="D77" s="80" t="s">
        <v>754</v>
      </c>
      <c r="E77" s="79" t="s">
        <v>755</v>
      </c>
      <c r="F77" s="79" t="s">
        <v>70</v>
      </c>
      <c r="G77" s="79"/>
      <c r="H77" s="79" t="s">
        <v>97</v>
      </c>
      <c r="I77" s="79" t="s">
        <v>263</v>
      </c>
      <c r="J77" s="79"/>
    </row>
    <row r="78" customFormat="false" ht="17.1" hidden="false" customHeight="true" outlineLevel="0" collapsed="false">
      <c r="A78" s="79" t="n">
        <v>71</v>
      </c>
      <c r="B78" s="79" t="s">
        <v>756</v>
      </c>
      <c r="C78" s="80" t="s">
        <v>757</v>
      </c>
      <c r="D78" s="80" t="s">
        <v>754</v>
      </c>
      <c r="E78" s="79" t="s">
        <v>758</v>
      </c>
      <c r="F78" s="79" t="s">
        <v>70</v>
      </c>
      <c r="G78" s="79" t="s">
        <v>91</v>
      </c>
      <c r="H78" s="79" t="s">
        <v>596</v>
      </c>
      <c r="I78" s="79" t="s">
        <v>759</v>
      </c>
      <c r="J78" s="79"/>
    </row>
    <row r="79" customFormat="false" ht="17.1" hidden="false" customHeight="true" outlineLevel="0" collapsed="false">
      <c r="A79" s="79" t="n">
        <v>72</v>
      </c>
      <c r="B79" s="79" t="s">
        <v>760</v>
      </c>
      <c r="C79" s="80" t="s">
        <v>761</v>
      </c>
      <c r="D79" s="80" t="s">
        <v>762</v>
      </c>
      <c r="E79" s="79" t="s">
        <v>763</v>
      </c>
      <c r="F79" s="79" t="s">
        <v>70</v>
      </c>
      <c r="G79" s="79" t="s">
        <v>91</v>
      </c>
      <c r="H79" s="79" t="s">
        <v>97</v>
      </c>
      <c r="I79" s="79" t="s">
        <v>764</v>
      </c>
      <c r="J79" s="79"/>
    </row>
    <row r="80" customFormat="false" ht="17.1" hidden="false" customHeight="true" outlineLevel="0" collapsed="false">
      <c r="A80" s="79" t="n">
        <v>73</v>
      </c>
      <c r="B80" s="79" t="s">
        <v>765</v>
      </c>
      <c r="C80" s="80" t="s">
        <v>104</v>
      </c>
      <c r="D80" s="80" t="s">
        <v>766</v>
      </c>
      <c r="E80" s="79" t="s">
        <v>767</v>
      </c>
      <c r="F80" s="79" t="s">
        <v>90</v>
      </c>
      <c r="G80" s="79" t="s">
        <v>91</v>
      </c>
      <c r="H80" s="79" t="s">
        <v>72</v>
      </c>
      <c r="I80" s="79" t="s">
        <v>298</v>
      </c>
      <c r="J80" s="79"/>
    </row>
    <row r="81" customFormat="false" ht="17.1" hidden="false" customHeight="true" outlineLevel="0" collapsed="false">
      <c r="A81" s="79" t="n">
        <v>74</v>
      </c>
      <c r="B81" s="79" t="s">
        <v>768</v>
      </c>
      <c r="C81" s="80" t="s">
        <v>769</v>
      </c>
      <c r="D81" s="80" t="s">
        <v>770</v>
      </c>
      <c r="E81" s="79" t="s">
        <v>771</v>
      </c>
      <c r="F81" s="79" t="s">
        <v>70</v>
      </c>
      <c r="G81" s="79" t="s">
        <v>91</v>
      </c>
      <c r="H81" s="79" t="s">
        <v>72</v>
      </c>
      <c r="I81" s="79" t="s">
        <v>305</v>
      </c>
      <c r="J81" s="79"/>
    </row>
    <row r="82" customFormat="false" ht="17.1" hidden="false" customHeight="true" outlineLevel="0" collapsed="false">
      <c r="A82" s="79" t="n">
        <v>75</v>
      </c>
      <c r="B82" s="79" t="s">
        <v>772</v>
      </c>
      <c r="C82" s="80" t="s">
        <v>719</v>
      </c>
      <c r="D82" s="80" t="s">
        <v>770</v>
      </c>
      <c r="E82" s="79" t="s">
        <v>773</v>
      </c>
      <c r="F82" s="79" t="s">
        <v>70</v>
      </c>
      <c r="G82" s="79" t="s">
        <v>91</v>
      </c>
      <c r="H82" s="79" t="s">
        <v>97</v>
      </c>
      <c r="I82" s="79" t="s">
        <v>330</v>
      </c>
      <c r="J82" s="79"/>
    </row>
    <row r="83" customFormat="false" ht="17.1" hidden="false" customHeight="true" outlineLevel="0" collapsed="false">
      <c r="A83" s="79" t="n">
        <v>76</v>
      </c>
      <c r="B83" s="79" t="s">
        <v>774</v>
      </c>
      <c r="C83" s="80" t="s">
        <v>736</v>
      </c>
      <c r="D83" s="80" t="s">
        <v>775</v>
      </c>
      <c r="E83" s="79" t="s">
        <v>481</v>
      </c>
      <c r="F83" s="79" t="s">
        <v>90</v>
      </c>
      <c r="G83" s="79" t="s">
        <v>84</v>
      </c>
      <c r="H83" s="79" t="s">
        <v>183</v>
      </c>
      <c r="I83" s="79" t="s">
        <v>358</v>
      </c>
      <c r="J83" s="79"/>
    </row>
    <row r="84" customFormat="false" ht="17.1" hidden="false" customHeight="true" outlineLevel="0" collapsed="false">
      <c r="A84" s="79" t="n">
        <v>77</v>
      </c>
      <c r="B84" s="79" t="s">
        <v>776</v>
      </c>
      <c r="C84" s="80" t="s">
        <v>88</v>
      </c>
      <c r="D84" s="80" t="s">
        <v>777</v>
      </c>
      <c r="E84" s="79" t="s">
        <v>778</v>
      </c>
      <c r="F84" s="79" t="s">
        <v>90</v>
      </c>
      <c r="G84" s="79" t="s">
        <v>91</v>
      </c>
      <c r="H84" s="79" t="s">
        <v>97</v>
      </c>
      <c r="I84" s="79" t="s">
        <v>178</v>
      </c>
      <c r="J84" s="79"/>
    </row>
    <row r="85" customFormat="false" ht="17.1" hidden="false" customHeight="true" outlineLevel="0" collapsed="false">
      <c r="A85" s="79" t="n">
        <v>78</v>
      </c>
      <c r="B85" s="79" t="s">
        <v>779</v>
      </c>
      <c r="C85" s="80" t="s">
        <v>780</v>
      </c>
      <c r="D85" s="80" t="s">
        <v>777</v>
      </c>
      <c r="E85" s="79" t="s">
        <v>781</v>
      </c>
      <c r="F85" s="79" t="s">
        <v>90</v>
      </c>
      <c r="G85" s="79" t="s">
        <v>71</v>
      </c>
      <c r="H85" s="79" t="s">
        <v>183</v>
      </c>
      <c r="I85" s="79" t="s">
        <v>178</v>
      </c>
      <c r="J85" s="79"/>
    </row>
    <row r="86" customFormat="false" ht="17.1" hidden="false" customHeight="true" outlineLevel="0" collapsed="false">
      <c r="A86" s="79" t="n">
        <v>79</v>
      </c>
      <c r="B86" s="79" t="s">
        <v>782</v>
      </c>
      <c r="C86" s="80" t="s">
        <v>337</v>
      </c>
      <c r="D86" s="80" t="s">
        <v>777</v>
      </c>
      <c r="E86" s="79" t="s">
        <v>783</v>
      </c>
      <c r="F86" s="79" t="s">
        <v>90</v>
      </c>
      <c r="G86" s="79" t="s">
        <v>91</v>
      </c>
      <c r="H86" s="79" t="s">
        <v>97</v>
      </c>
      <c r="I86" s="79" t="s">
        <v>436</v>
      </c>
      <c r="J86" s="79"/>
    </row>
    <row r="87" customFormat="false" ht="17.1" hidden="false" customHeight="true" outlineLevel="0" collapsed="false">
      <c r="A87" s="79" t="n">
        <v>80</v>
      </c>
      <c r="B87" s="79" t="s">
        <v>784</v>
      </c>
      <c r="C87" s="80" t="s">
        <v>785</v>
      </c>
      <c r="D87" s="80" t="s">
        <v>777</v>
      </c>
      <c r="E87" s="79" t="s">
        <v>786</v>
      </c>
      <c r="F87" s="79" t="s">
        <v>90</v>
      </c>
      <c r="G87" s="79" t="s">
        <v>91</v>
      </c>
      <c r="H87" s="79" t="s">
        <v>97</v>
      </c>
      <c r="I87" s="79" t="s">
        <v>144</v>
      </c>
      <c r="J87" s="79"/>
    </row>
    <row r="88" customFormat="false" ht="17.1" hidden="false" customHeight="true" outlineLevel="0" collapsed="false">
      <c r="A88" s="79" t="n">
        <v>81</v>
      </c>
      <c r="B88" s="79" t="s">
        <v>787</v>
      </c>
      <c r="C88" s="80" t="s">
        <v>788</v>
      </c>
      <c r="D88" s="80" t="s">
        <v>789</v>
      </c>
      <c r="E88" s="79" t="s">
        <v>790</v>
      </c>
      <c r="F88" s="79" t="s">
        <v>90</v>
      </c>
      <c r="G88" s="79" t="s">
        <v>91</v>
      </c>
      <c r="H88" s="79" t="s">
        <v>596</v>
      </c>
      <c r="I88" s="79" t="s">
        <v>330</v>
      </c>
      <c r="J88" s="79"/>
    </row>
    <row r="89" customFormat="false" ht="17.1" hidden="false" customHeight="true" outlineLevel="0" collapsed="false">
      <c r="A89" s="79" t="n">
        <v>82</v>
      </c>
      <c r="B89" s="79" t="s">
        <v>791</v>
      </c>
      <c r="C89" s="80" t="s">
        <v>385</v>
      </c>
      <c r="D89" s="80" t="s">
        <v>789</v>
      </c>
      <c r="E89" s="79" t="s">
        <v>792</v>
      </c>
      <c r="F89" s="79" t="s">
        <v>90</v>
      </c>
      <c r="G89" s="79" t="s">
        <v>71</v>
      </c>
      <c r="H89" s="79" t="s">
        <v>596</v>
      </c>
      <c r="I89" s="79" t="s">
        <v>231</v>
      </c>
      <c r="J89" s="79"/>
    </row>
    <row r="90" customFormat="false" ht="17.1" hidden="false" customHeight="true" outlineLevel="0" collapsed="false">
      <c r="A90" s="79" t="n">
        <v>83</v>
      </c>
      <c r="B90" s="79" t="s">
        <v>793</v>
      </c>
      <c r="C90" s="80" t="s">
        <v>794</v>
      </c>
      <c r="D90" s="80" t="s">
        <v>795</v>
      </c>
      <c r="E90" s="79" t="s">
        <v>796</v>
      </c>
      <c r="F90" s="79" t="s">
        <v>90</v>
      </c>
      <c r="G90" s="79" t="s">
        <v>91</v>
      </c>
      <c r="H90" s="79" t="s">
        <v>97</v>
      </c>
      <c r="I90" s="79" t="s">
        <v>144</v>
      </c>
      <c r="J90" s="79"/>
    </row>
    <row r="91" customFormat="false" ht="17.1" hidden="false" customHeight="true" outlineLevel="0" collapsed="false">
      <c r="A91" s="79" t="n">
        <v>84</v>
      </c>
      <c r="B91" s="79" t="s">
        <v>797</v>
      </c>
      <c r="C91" s="80" t="s">
        <v>575</v>
      </c>
      <c r="D91" s="80" t="s">
        <v>795</v>
      </c>
      <c r="E91" s="79" t="s">
        <v>323</v>
      </c>
      <c r="F91" s="79" t="s">
        <v>90</v>
      </c>
      <c r="G91" s="79" t="s">
        <v>91</v>
      </c>
      <c r="H91" s="79" t="s">
        <v>97</v>
      </c>
      <c r="I91" s="79" t="s">
        <v>80</v>
      </c>
      <c r="J91" s="79"/>
    </row>
    <row r="92" customFormat="false" ht="17.1" hidden="false" customHeight="true" outlineLevel="0" collapsed="false">
      <c r="A92" s="79" t="n">
        <v>85</v>
      </c>
      <c r="B92" s="79" t="s">
        <v>798</v>
      </c>
      <c r="C92" s="80" t="s">
        <v>265</v>
      </c>
      <c r="D92" s="80" t="s">
        <v>799</v>
      </c>
      <c r="E92" s="79" t="s">
        <v>800</v>
      </c>
      <c r="F92" s="79" t="s">
        <v>70</v>
      </c>
      <c r="G92" s="79" t="s">
        <v>78</v>
      </c>
      <c r="H92" s="79" t="s">
        <v>79</v>
      </c>
      <c r="I92" s="79" t="s">
        <v>801</v>
      </c>
      <c r="J92" s="79"/>
    </row>
    <row r="93" customFormat="false" ht="17.1" hidden="false" customHeight="true" outlineLevel="0" collapsed="false">
      <c r="A93" s="79" t="n">
        <v>86</v>
      </c>
      <c r="B93" s="79" t="s">
        <v>802</v>
      </c>
      <c r="C93" s="80" t="s">
        <v>210</v>
      </c>
      <c r="D93" s="80" t="s">
        <v>803</v>
      </c>
      <c r="E93" s="79" t="s">
        <v>804</v>
      </c>
      <c r="F93" s="79" t="s">
        <v>70</v>
      </c>
      <c r="G93" s="79" t="s">
        <v>91</v>
      </c>
      <c r="H93" s="79" t="s">
        <v>97</v>
      </c>
      <c r="I93" s="79" t="s">
        <v>298</v>
      </c>
      <c r="J93" s="79"/>
    </row>
    <row r="94" customFormat="false" ht="17.1" hidden="false" customHeight="true" outlineLevel="0" collapsed="false">
      <c r="A94" s="79" t="n">
        <v>87</v>
      </c>
      <c r="B94" s="79" t="s">
        <v>805</v>
      </c>
      <c r="C94" s="80" t="s">
        <v>806</v>
      </c>
      <c r="D94" s="80" t="s">
        <v>807</v>
      </c>
      <c r="E94" s="79" t="s">
        <v>808</v>
      </c>
      <c r="F94" s="79" t="s">
        <v>70</v>
      </c>
      <c r="G94" s="79" t="s">
        <v>91</v>
      </c>
      <c r="H94" s="79" t="s">
        <v>479</v>
      </c>
      <c r="I94" s="79" t="s">
        <v>231</v>
      </c>
      <c r="J94" s="79"/>
    </row>
    <row r="95" customFormat="false" ht="17.1" hidden="false" customHeight="true" outlineLevel="0" collapsed="false">
      <c r="A95" s="79" t="n">
        <v>88</v>
      </c>
      <c r="B95" s="79" t="s">
        <v>809</v>
      </c>
      <c r="C95" s="80" t="s">
        <v>810</v>
      </c>
      <c r="D95" s="80" t="s">
        <v>811</v>
      </c>
      <c r="E95" s="79" t="s">
        <v>812</v>
      </c>
      <c r="F95" s="79" t="s">
        <v>70</v>
      </c>
      <c r="G95" s="79" t="s">
        <v>84</v>
      </c>
      <c r="H95" s="79" t="s">
        <v>97</v>
      </c>
      <c r="I95" s="79" t="s">
        <v>188</v>
      </c>
      <c r="J95" s="79"/>
    </row>
    <row r="96" customFormat="false" ht="17.1" hidden="false" customHeight="true" outlineLevel="0" collapsed="false">
      <c r="A96" s="79" t="n">
        <v>89</v>
      </c>
      <c r="B96" s="79" t="s">
        <v>813</v>
      </c>
      <c r="C96" s="80" t="s">
        <v>814</v>
      </c>
      <c r="D96" s="80" t="s">
        <v>811</v>
      </c>
      <c r="E96" s="79" t="s">
        <v>815</v>
      </c>
      <c r="F96" s="79" t="s">
        <v>70</v>
      </c>
      <c r="G96" s="79" t="s">
        <v>91</v>
      </c>
      <c r="H96" s="79" t="s">
        <v>97</v>
      </c>
      <c r="I96" s="79" t="s">
        <v>225</v>
      </c>
      <c r="J96" s="79"/>
    </row>
    <row r="97" customFormat="false" ht="17.1" hidden="false" customHeight="true" outlineLevel="0" collapsed="false">
      <c r="A97" s="79" t="n">
        <v>90</v>
      </c>
      <c r="B97" s="79" t="s">
        <v>816</v>
      </c>
      <c r="C97" s="80" t="s">
        <v>817</v>
      </c>
      <c r="D97" s="80" t="s">
        <v>811</v>
      </c>
      <c r="E97" s="79" t="s">
        <v>818</v>
      </c>
      <c r="F97" s="79" t="s">
        <v>70</v>
      </c>
      <c r="G97" s="79" t="s">
        <v>84</v>
      </c>
      <c r="H97" s="79" t="s">
        <v>183</v>
      </c>
      <c r="I97" s="79" t="s">
        <v>231</v>
      </c>
      <c r="J97" s="79"/>
    </row>
    <row r="98" customFormat="false" ht="17.1" hidden="false" customHeight="true" outlineLevel="0" collapsed="false">
      <c r="A98" s="79" t="n">
        <v>91</v>
      </c>
      <c r="B98" s="79" t="s">
        <v>819</v>
      </c>
      <c r="C98" s="80" t="s">
        <v>175</v>
      </c>
      <c r="D98" s="80" t="s">
        <v>811</v>
      </c>
      <c r="E98" s="79" t="s">
        <v>820</v>
      </c>
      <c r="F98" s="79" t="s">
        <v>70</v>
      </c>
      <c r="G98" s="79" t="s">
        <v>91</v>
      </c>
      <c r="H98" s="79" t="s">
        <v>97</v>
      </c>
      <c r="I98" s="79" t="s">
        <v>144</v>
      </c>
      <c r="J98" s="79"/>
    </row>
    <row r="99" customFormat="false" ht="17.1" hidden="false" customHeight="true" outlineLevel="0" collapsed="false">
      <c r="A99" s="79" t="n">
        <v>92</v>
      </c>
      <c r="B99" s="79" t="s">
        <v>821</v>
      </c>
      <c r="C99" s="80" t="s">
        <v>822</v>
      </c>
      <c r="D99" s="80" t="s">
        <v>811</v>
      </c>
      <c r="E99" s="79" t="s">
        <v>823</v>
      </c>
      <c r="F99" s="79" t="s">
        <v>70</v>
      </c>
      <c r="G99" s="79" t="s">
        <v>91</v>
      </c>
      <c r="H99" s="79" t="s">
        <v>97</v>
      </c>
      <c r="I99" s="79" t="s">
        <v>173</v>
      </c>
      <c r="J99" s="79"/>
    </row>
    <row r="100" customFormat="false" ht="17.1" hidden="false" customHeight="true" outlineLevel="0" collapsed="false">
      <c r="A100" s="79" t="n">
        <v>93</v>
      </c>
      <c r="B100" s="79" t="s">
        <v>824</v>
      </c>
      <c r="C100" s="80" t="s">
        <v>825</v>
      </c>
      <c r="D100" s="80" t="s">
        <v>826</v>
      </c>
      <c r="E100" s="79" t="s">
        <v>827</v>
      </c>
      <c r="F100" s="79" t="s">
        <v>70</v>
      </c>
      <c r="G100" s="79" t="s">
        <v>374</v>
      </c>
      <c r="H100" s="79" t="s">
        <v>302</v>
      </c>
      <c r="I100" s="79" t="s">
        <v>208</v>
      </c>
      <c r="J100" s="79"/>
    </row>
    <row r="101" customFormat="false" ht="17.1" hidden="false" customHeight="true" outlineLevel="0" collapsed="false">
      <c r="A101" s="79" t="n">
        <v>94</v>
      </c>
      <c r="B101" s="79" t="s">
        <v>828</v>
      </c>
      <c r="C101" s="80" t="s">
        <v>829</v>
      </c>
      <c r="D101" s="80" t="s">
        <v>830</v>
      </c>
      <c r="E101" s="79" t="s">
        <v>831</v>
      </c>
      <c r="F101" s="79" t="s">
        <v>90</v>
      </c>
      <c r="G101" s="79" t="s">
        <v>91</v>
      </c>
      <c r="H101" s="79" t="s">
        <v>97</v>
      </c>
      <c r="I101" s="79" t="s">
        <v>225</v>
      </c>
      <c r="J101" s="79"/>
    </row>
    <row r="102" customFormat="false" ht="17.1" hidden="false" customHeight="true" outlineLevel="0" collapsed="false">
      <c r="A102" s="79" t="n">
        <v>95</v>
      </c>
      <c r="B102" s="79" t="s">
        <v>832</v>
      </c>
      <c r="C102" s="80" t="s">
        <v>833</v>
      </c>
      <c r="D102" s="80" t="s">
        <v>834</v>
      </c>
      <c r="E102" s="79" t="s">
        <v>835</v>
      </c>
      <c r="F102" s="79" t="s">
        <v>90</v>
      </c>
      <c r="G102" s="79" t="s">
        <v>91</v>
      </c>
      <c r="H102" s="79" t="s">
        <v>97</v>
      </c>
      <c r="I102" s="79" t="s">
        <v>80</v>
      </c>
      <c r="J102" s="79"/>
    </row>
    <row r="103" customFormat="false" ht="17.1" hidden="false" customHeight="true" outlineLevel="0" collapsed="false">
      <c r="A103" s="79" t="n">
        <v>96</v>
      </c>
      <c r="B103" s="79" t="s">
        <v>836</v>
      </c>
      <c r="C103" s="80" t="s">
        <v>837</v>
      </c>
      <c r="D103" s="80" t="s">
        <v>838</v>
      </c>
      <c r="E103" s="79" t="s">
        <v>839</v>
      </c>
      <c r="F103" s="79" t="s">
        <v>90</v>
      </c>
      <c r="G103" s="79" t="s">
        <v>91</v>
      </c>
      <c r="H103" s="79" t="s">
        <v>97</v>
      </c>
      <c r="I103" s="79" t="s">
        <v>188</v>
      </c>
      <c r="J103" s="79"/>
    </row>
    <row r="104" customFormat="false" ht="17.1" hidden="false" customHeight="true" outlineLevel="0" collapsed="false">
      <c r="A104" s="79" t="n">
        <v>97</v>
      </c>
      <c r="B104" s="79" t="s">
        <v>840</v>
      </c>
      <c r="C104" s="80" t="s">
        <v>841</v>
      </c>
      <c r="D104" s="80" t="s">
        <v>842</v>
      </c>
      <c r="E104" s="79" t="s">
        <v>843</v>
      </c>
      <c r="F104" s="79" t="s">
        <v>90</v>
      </c>
      <c r="G104" s="79" t="s">
        <v>71</v>
      </c>
      <c r="H104" s="79" t="s">
        <v>302</v>
      </c>
      <c r="I104" s="79" t="s">
        <v>398</v>
      </c>
      <c r="J104" s="79"/>
    </row>
    <row r="105" customFormat="false" ht="17.1" hidden="false" customHeight="true" outlineLevel="0" collapsed="false">
      <c r="A105" s="79" t="n">
        <v>98</v>
      </c>
      <c r="B105" s="79" t="s">
        <v>844</v>
      </c>
      <c r="C105" s="80" t="s">
        <v>67</v>
      </c>
      <c r="D105" s="80" t="s">
        <v>845</v>
      </c>
      <c r="E105" s="79" t="s">
        <v>846</v>
      </c>
      <c r="F105" s="79" t="s">
        <v>70</v>
      </c>
      <c r="G105" s="79" t="s">
        <v>91</v>
      </c>
      <c r="H105" s="79" t="s">
        <v>416</v>
      </c>
      <c r="I105" s="79" t="s">
        <v>231</v>
      </c>
      <c r="J105" s="79"/>
    </row>
    <row r="106" customFormat="false" ht="17.1" hidden="false" customHeight="true" outlineLevel="0" collapsed="false">
      <c r="A106" s="79" t="n">
        <v>99</v>
      </c>
      <c r="B106" s="79" t="s">
        <v>847</v>
      </c>
      <c r="C106" s="80" t="s">
        <v>848</v>
      </c>
      <c r="D106" s="80" t="s">
        <v>849</v>
      </c>
      <c r="E106" s="79" t="s">
        <v>850</v>
      </c>
      <c r="F106" s="79" t="s">
        <v>70</v>
      </c>
      <c r="G106" s="79" t="s">
        <v>91</v>
      </c>
      <c r="H106" s="79" t="s">
        <v>97</v>
      </c>
      <c r="I106" s="79" t="s">
        <v>112</v>
      </c>
      <c r="J106" s="79"/>
    </row>
    <row r="107" customFormat="false" ht="17.1" hidden="false" customHeight="true" outlineLevel="0" collapsed="false">
      <c r="A107" s="79" t="n">
        <v>100</v>
      </c>
      <c r="B107" s="79" t="s">
        <v>851</v>
      </c>
      <c r="C107" s="80" t="s">
        <v>852</v>
      </c>
      <c r="D107" s="80" t="s">
        <v>853</v>
      </c>
      <c r="E107" s="79" t="s">
        <v>854</v>
      </c>
      <c r="F107" s="79" t="s">
        <v>90</v>
      </c>
      <c r="G107" s="79" t="s">
        <v>261</v>
      </c>
      <c r="H107" s="79" t="s">
        <v>133</v>
      </c>
      <c r="I107" s="79" t="s">
        <v>134</v>
      </c>
      <c r="J107" s="79"/>
    </row>
    <row r="108" customFormat="false" ht="17.1" hidden="false" customHeight="true" outlineLevel="0" collapsed="false">
      <c r="A108" s="79" t="n">
        <v>101</v>
      </c>
      <c r="B108" s="79" t="s">
        <v>855</v>
      </c>
      <c r="C108" s="80" t="s">
        <v>837</v>
      </c>
      <c r="D108" s="80" t="s">
        <v>856</v>
      </c>
      <c r="E108" s="79" t="s">
        <v>857</v>
      </c>
      <c r="F108" s="79" t="s">
        <v>90</v>
      </c>
      <c r="G108" s="79" t="s">
        <v>374</v>
      </c>
      <c r="H108" s="79" t="s">
        <v>160</v>
      </c>
      <c r="I108" s="79" t="s">
        <v>225</v>
      </c>
      <c r="J108" s="79"/>
    </row>
    <row r="109" customFormat="false" ht="17.1" hidden="false" customHeight="true" outlineLevel="0" collapsed="false">
      <c r="A109" s="79" t="n">
        <v>102</v>
      </c>
      <c r="B109" s="79" t="s">
        <v>858</v>
      </c>
      <c r="C109" s="80" t="s">
        <v>859</v>
      </c>
      <c r="D109" s="80" t="s">
        <v>860</v>
      </c>
      <c r="E109" s="79" t="s">
        <v>861</v>
      </c>
      <c r="F109" s="79" t="s">
        <v>90</v>
      </c>
      <c r="G109" s="79" t="s">
        <v>71</v>
      </c>
      <c r="H109" s="79" t="s">
        <v>85</v>
      </c>
      <c r="I109" s="79" t="s">
        <v>178</v>
      </c>
      <c r="J109" s="79"/>
    </row>
    <row r="110" customFormat="false" ht="17.1" hidden="false" customHeight="true" outlineLevel="0" collapsed="false">
      <c r="A110" s="81" t="str">
        <f aca="false">"Ấn định danh sách: "&amp;A109&amp;" sinh viên"</f>
        <v>Ấn định danh sách: 102 sinh viên</v>
      </c>
      <c r="B110" s="81"/>
      <c r="C110" s="81"/>
      <c r="D110" s="81"/>
      <c r="E110" s="81"/>
      <c r="F110" s="81"/>
      <c r="G110" s="81"/>
      <c r="H110" s="81"/>
      <c r="I110" s="81"/>
      <c r="J110" s="81"/>
    </row>
    <row r="111" customFormat="false" ht="17.1" hidden="false" customHeight="true" outlineLevel="0" collapsed="false">
      <c r="A111" s="82"/>
      <c r="B111" s="82"/>
      <c r="C111" s="83"/>
      <c r="D111" s="83"/>
      <c r="E111" s="82"/>
      <c r="F111" s="82"/>
      <c r="G111" s="82"/>
      <c r="H111" s="82"/>
      <c r="I111" s="82"/>
      <c r="J111" s="82"/>
    </row>
    <row r="112" customFormat="false" ht="17.1" hidden="false" customHeight="true" outlineLevel="0" collapsed="false">
      <c r="A112" s="84" t="s">
        <v>47</v>
      </c>
      <c r="B112" s="84"/>
      <c r="C112" s="84"/>
      <c r="D112" s="84"/>
      <c r="E112" s="84"/>
      <c r="F112" s="84"/>
      <c r="G112" s="84"/>
      <c r="H112" s="84"/>
      <c r="I112" s="84"/>
      <c r="J112" s="84"/>
    </row>
    <row r="113" s="74" customFormat="true" ht="17.1" hidden="false" customHeight="true" outlineLevel="0" collapsed="false">
      <c r="A113" s="85" t="s">
        <v>501</v>
      </c>
      <c r="B113" s="85"/>
      <c r="C113" s="85"/>
      <c r="D113" s="86"/>
      <c r="E113" s="86"/>
      <c r="F113" s="86"/>
      <c r="G113" s="87" t="s">
        <v>49</v>
      </c>
      <c r="H113" s="87"/>
      <c r="I113" s="87"/>
      <c r="J113" s="87"/>
    </row>
    <row r="114" s="74" customFormat="true" ht="17.1" hidden="false" customHeight="true" outlineLevel="0" collapsed="false">
      <c r="A114" s="85" t="s">
        <v>502</v>
      </c>
      <c r="B114" s="85"/>
      <c r="C114" s="85"/>
      <c r="D114" s="88"/>
      <c r="E114" s="89"/>
      <c r="F114" s="89"/>
    </row>
    <row r="115" s="74" customFormat="true" ht="17.1" hidden="false" customHeight="true" outlineLevel="0" collapsed="false">
      <c r="A115" s="90"/>
      <c r="B115" s="91"/>
      <c r="C115" s="91"/>
      <c r="D115" s="88"/>
      <c r="E115" s="89"/>
      <c r="F115" s="89"/>
    </row>
    <row r="116" s="74" customFormat="true" ht="17.1" hidden="false" customHeight="true" outlineLevel="0" collapsed="false">
      <c r="A116" s="90"/>
      <c r="B116" s="91"/>
      <c r="C116" s="91"/>
      <c r="D116" s="92"/>
      <c r="E116" s="89"/>
      <c r="F116" s="89"/>
    </row>
    <row r="117" s="74" customFormat="true" ht="17.1" hidden="false" customHeight="true" outlineLevel="0" collapsed="false">
      <c r="A117" s="90"/>
      <c r="B117" s="91"/>
      <c r="C117" s="91"/>
      <c r="D117" s="92"/>
      <c r="E117" s="89"/>
      <c r="F117" s="89"/>
    </row>
    <row r="118" s="74" customFormat="true" ht="17.1" hidden="false" customHeight="true" outlineLevel="0" collapsed="false">
      <c r="A118" s="85" t="s">
        <v>50</v>
      </c>
      <c r="B118" s="85"/>
      <c r="C118" s="85"/>
      <c r="D118" s="93"/>
      <c r="E118" s="93"/>
      <c r="F118" s="93"/>
      <c r="G118" s="87" t="s">
        <v>51</v>
      </c>
      <c r="H118" s="87"/>
      <c r="I118" s="87"/>
      <c r="J118" s="87"/>
    </row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</sheetData>
  <mergeCells count="13">
    <mergeCell ref="A1:C1"/>
    <mergeCell ref="E1:J1"/>
    <mergeCell ref="A2:C2"/>
    <mergeCell ref="E2:J2"/>
    <mergeCell ref="A4:J4"/>
    <mergeCell ref="A5:J5"/>
    <mergeCell ref="A110:J110"/>
    <mergeCell ref="A112:J112"/>
    <mergeCell ref="A113:C113"/>
    <mergeCell ref="G113:J113"/>
    <mergeCell ref="A114:C114"/>
    <mergeCell ref="A118:C118"/>
    <mergeCell ref="G118:J118"/>
  </mergeCells>
  <printOptions headings="false" gridLines="false" gridLinesSet="true" horizontalCentered="true" verticalCentered="false"/>
  <pageMargins left="0.5" right="0.5" top="0.5" bottom="0.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false" showOutlineSymbols="true" defaultGridColor="true" view="pageBreakPreview" topLeftCell="A45" colorId="64" zoomScale="130" zoomScaleNormal="145" zoomScalePageLayoutView="130" workbookViewId="0">
      <selection pane="topLeft" activeCell="I12" activeCellId="0" sqref="I12"/>
    </sheetView>
  </sheetViews>
  <sheetFormatPr defaultColWidth="8.9921875" defaultRowHeight="18" zeroHeight="false" outlineLevelRow="0" outlineLevelCol="0"/>
  <cols>
    <col collapsed="false" customWidth="true" hidden="false" outlineLevel="0" max="1" min="1" style="94" width="4.49"/>
    <col collapsed="false" customWidth="true" hidden="false" outlineLevel="0" max="2" min="2" style="94" width="15.12"/>
    <col collapsed="false" customWidth="true" hidden="false" outlineLevel="0" max="3" min="3" style="94" width="14.12"/>
    <col collapsed="false" customWidth="true" hidden="false" outlineLevel="0" max="4" min="4" style="94" width="6.49"/>
    <col collapsed="false" customWidth="true" hidden="false" outlineLevel="0" max="5" min="5" style="94" width="8.87"/>
    <col collapsed="false" customWidth="true" hidden="false" outlineLevel="0" max="6" min="6" style="94" width="7.87"/>
    <col collapsed="false" customWidth="true" hidden="false" outlineLevel="0" max="7" min="7" style="94" width="7.11"/>
    <col collapsed="false" customWidth="true" hidden="false" outlineLevel="0" max="8" min="8" style="94" width="10.87"/>
    <col collapsed="false" customWidth="true" hidden="false" outlineLevel="0" max="9" min="9" style="94" width="16.49"/>
    <col collapsed="false" customWidth="true" hidden="false" outlineLevel="0" max="10" min="10" style="95" width="17.37"/>
    <col collapsed="false" customWidth="false" hidden="false" outlineLevel="0" max="257" min="11" style="95" width="8.99"/>
  </cols>
  <sheetData>
    <row r="1" s="67" customFormat="true" ht="18" hidden="false" customHeight="true" outlineLevel="0" collapsed="false">
      <c r="A1" s="69" t="s">
        <v>52</v>
      </c>
      <c r="B1" s="69"/>
      <c r="C1" s="69"/>
      <c r="D1" s="69"/>
      <c r="E1" s="70" t="s">
        <v>53</v>
      </c>
      <c r="F1" s="70"/>
      <c r="G1" s="70"/>
      <c r="H1" s="70"/>
      <c r="I1" s="70"/>
    </row>
    <row r="2" s="67" customFormat="true" ht="18" hidden="false" customHeight="true" outlineLevel="0" collapsed="false">
      <c r="A2" s="71" t="s">
        <v>9</v>
      </c>
      <c r="B2" s="71"/>
      <c r="C2" s="71"/>
      <c r="D2" s="71"/>
      <c r="E2" s="72" t="s">
        <v>10</v>
      </c>
      <c r="F2" s="72"/>
      <c r="G2" s="72"/>
      <c r="H2" s="72"/>
      <c r="I2" s="72"/>
    </row>
    <row r="3" s="67" customFormat="true" ht="18" hidden="false" customHeight="true" outlineLevel="0" collapsed="false">
      <c r="A3" s="71"/>
      <c r="B3" s="71"/>
      <c r="C3" s="71"/>
      <c r="D3" s="71"/>
      <c r="E3" s="72"/>
      <c r="F3" s="72"/>
      <c r="G3" s="72"/>
      <c r="H3" s="72"/>
      <c r="I3" s="72"/>
    </row>
    <row r="4" s="74" customFormat="true" ht="18" hidden="false" customHeight="true" outlineLevel="0" collapsed="false">
      <c r="A4" s="73" t="s">
        <v>54</v>
      </c>
      <c r="B4" s="73"/>
      <c r="C4" s="73"/>
      <c r="D4" s="73"/>
      <c r="E4" s="73"/>
      <c r="F4" s="73"/>
      <c r="G4" s="73"/>
      <c r="H4" s="73"/>
      <c r="I4" s="73"/>
      <c r="J4" s="73"/>
    </row>
    <row r="5" s="67" customFormat="true" ht="18" hidden="false" customHeight="true" outlineLevel="0" collapsed="false">
      <c r="A5" s="75" t="s">
        <v>862</v>
      </c>
      <c r="B5" s="75"/>
      <c r="C5" s="75"/>
      <c r="D5" s="75"/>
      <c r="E5" s="75"/>
      <c r="F5" s="75"/>
      <c r="G5" s="75"/>
      <c r="H5" s="75"/>
      <c r="I5" s="75"/>
      <c r="J5" s="75"/>
    </row>
    <row r="6" s="94" customFormat="true" ht="18" hidden="false" customHeight="true" outlineLevel="0" collapsed="false"/>
    <row r="7" s="98" customFormat="true" ht="18" hidden="false" customHeight="true" outlineLevel="0" collapsed="false">
      <c r="A7" s="96" t="s">
        <v>56</v>
      </c>
      <c r="B7" s="96" t="s">
        <v>57</v>
      </c>
      <c r="C7" s="96" t="s">
        <v>58</v>
      </c>
      <c r="D7" s="96" t="s">
        <v>59</v>
      </c>
      <c r="E7" s="96" t="s">
        <v>60</v>
      </c>
      <c r="F7" s="96" t="s">
        <v>61</v>
      </c>
      <c r="G7" s="96" t="s">
        <v>62</v>
      </c>
      <c r="H7" s="96" t="s">
        <v>63</v>
      </c>
      <c r="I7" s="96" t="s">
        <v>64</v>
      </c>
      <c r="J7" s="97" t="s">
        <v>65</v>
      </c>
    </row>
    <row r="8" customFormat="false" ht="17.1" hidden="false" customHeight="true" outlineLevel="0" collapsed="false">
      <c r="A8" s="99" t="n">
        <v>1</v>
      </c>
      <c r="B8" s="99" t="s">
        <v>863</v>
      </c>
      <c r="C8" s="100" t="s">
        <v>864</v>
      </c>
      <c r="D8" s="100" t="s">
        <v>76</v>
      </c>
      <c r="E8" s="99" t="s">
        <v>865</v>
      </c>
      <c r="F8" s="99" t="s">
        <v>70</v>
      </c>
      <c r="G8" s="99" t="s">
        <v>71</v>
      </c>
      <c r="H8" s="99" t="s">
        <v>85</v>
      </c>
      <c r="I8" s="99" t="s">
        <v>543</v>
      </c>
      <c r="J8" s="99"/>
    </row>
    <row r="9" customFormat="false" ht="17.1" hidden="false" customHeight="true" outlineLevel="0" collapsed="false">
      <c r="A9" s="99" t="n">
        <v>2</v>
      </c>
      <c r="B9" s="99" t="s">
        <v>866</v>
      </c>
      <c r="C9" s="100" t="s">
        <v>753</v>
      </c>
      <c r="D9" s="100" t="s">
        <v>76</v>
      </c>
      <c r="E9" s="99" t="s">
        <v>867</v>
      </c>
      <c r="F9" s="99" t="s">
        <v>70</v>
      </c>
      <c r="G9" s="99" t="s">
        <v>91</v>
      </c>
      <c r="H9" s="99" t="s">
        <v>97</v>
      </c>
      <c r="I9" s="99" t="s">
        <v>173</v>
      </c>
      <c r="J9" s="99"/>
    </row>
    <row r="10" customFormat="false" ht="17.1" hidden="false" customHeight="true" outlineLevel="0" collapsed="false">
      <c r="A10" s="99" t="n">
        <v>3</v>
      </c>
      <c r="B10" s="99" t="s">
        <v>868</v>
      </c>
      <c r="C10" s="100" t="s">
        <v>869</v>
      </c>
      <c r="D10" s="100" t="s">
        <v>76</v>
      </c>
      <c r="E10" s="99" t="s">
        <v>870</v>
      </c>
      <c r="F10" s="99" t="s">
        <v>70</v>
      </c>
      <c r="G10" s="99" t="s">
        <v>91</v>
      </c>
      <c r="H10" s="99" t="s">
        <v>85</v>
      </c>
      <c r="I10" s="99" t="s">
        <v>871</v>
      </c>
      <c r="J10" s="99"/>
    </row>
    <row r="11" customFormat="false" ht="17.1" hidden="false" customHeight="true" outlineLevel="0" collapsed="false">
      <c r="A11" s="99" t="n">
        <v>4</v>
      </c>
      <c r="B11" s="99" t="s">
        <v>872</v>
      </c>
      <c r="C11" s="100" t="s">
        <v>873</v>
      </c>
      <c r="D11" s="100" t="s">
        <v>76</v>
      </c>
      <c r="E11" s="99" t="s">
        <v>874</v>
      </c>
      <c r="F11" s="99" t="s">
        <v>90</v>
      </c>
      <c r="G11" s="99" t="s">
        <v>91</v>
      </c>
      <c r="H11" s="99" t="s">
        <v>97</v>
      </c>
      <c r="I11" s="99" t="s">
        <v>539</v>
      </c>
      <c r="J11" s="99"/>
    </row>
    <row r="12" customFormat="false" ht="17.1" hidden="false" customHeight="true" outlineLevel="0" collapsed="false">
      <c r="A12" s="99" t="n">
        <v>5</v>
      </c>
      <c r="B12" s="99" t="s">
        <v>875</v>
      </c>
      <c r="C12" s="100" t="s">
        <v>876</v>
      </c>
      <c r="D12" s="100" t="s">
        <v>877</v>
      </c>
      <c r="E12" s="99" t="s">
        <v>878</v>
      </c>
      <c r="F12" s="99" t="s">
        <v>70</v>
      </c>
      <c r="G12" s="99" t="s">
        <v>91</v>
      </c>
      <c r="H12" s="99" t="s">
        <v>92</v>
      </c>
      <c r="I12" s="99" t="s">
        <v>879</v>
      </c>
      <c r="J12" s="99"/>
    </row>
    <row r="13" customFormat="false" ht="17.1" hidden="false" customHeight="true" outlineLevel="0" collapsed="false">
      <c r="A13" s="99" t="n">
        <v>6</v>
      </c>
      <c r="B13" s="99" t="s">
        <v>103</v>
      </c>
      <c r="C13" s="100" t="s">
        <v>104</v>
      </c>
      <c r="D13" s="100" t="s">
        <v>105</v>
      </c>
      <c r="E13" s="99" t="s">
        <v>106</v>
      </c>
      <c r="F13" s="99" t="s">
        <v>90</v>
      </c>
      <c r="G13" s="99" t="s">
        <v>71</v>
      </c>
      <c r="H13" s="99" t="s">
        <v>97</v>
      </c>
      <c r="I13" s="99" t="s">
        <v>107</v>
      </c>
      <c r="J13" s="99"/>
    </row>
    <row r="14" customFormat="false" ht="17.1" hidden="false" customHeight="true" outlineLevel="0" collapsed="false">
      <c r="A14" s="99" t="n">
        <v>7</v>
      </c>
      <c r="B14" s="99" t="s">
        <v>128</v>
      </c>
      <c r="C14" s="100" t="s">
        <v>129</v>
      </c>
      <c r="D14" s="100" t="s">
        <v>130</v>
      </c>
      <c r="E14" s="99" t="s">
        <v>131</v>
      </c>
      <c r="F14" s="99" t="s">
        <v>70</v>
      </c>
      <c r="G14" s="99" t="s">
        <v>132</v>
      </c>
      <c r="H14" s="99" t="s">
        <v>133</v>
      </c>
      <c r="I14" s="99" t="s">
        <v>134</v>
      </c>
      <c r="J14" s="99"/>
    </row>
    <row r="15" customFormat="false" ht="17.1" hidden="false" customHeight="true" outlineLevel="0" collapsed="false">
      <c r="A15" s="99" t="n">
        <v>8</v>
      </c>
      <c r="B15" s="99" t="s">
        <v>139</v>
      </c>
      <c r="C15" s="100" t="s">
        <v>140</v>
      </c>
      <c r="D15" s="100" t="s">
        <v>141</v>
      </c>
      <c r="E15" s="99" t="s">
        <v>142</v>
      </c>
      <c r="F15" s="99" t="s">
        <v>70</v>
      </c>
      <c r="G15" s="99" t="s">
        <v>143</v>
      </c>
      <c r="H15" s="99" t="s">
        <v>97</v>
      </c>
      <c r="I15" s="99" t="s">
        <v>144</v>
      </c>
      <c r="J15" s="99"/>
    </row>
    <row r="16" customFormat="false" ht="17.1" hidden="false" customHeight="true" outlineLevel="0" collapsed="false">
      <c r="A16" s="99" t="n">
        <v>9</v>
      </c>
      <c r="B16" s="99" t="s">
        <v>880</v>
      </c>
      <c r="C16" s="100" t="s">
        <v>67</v>
      </c>
      <c r="D16" s="100" t="s">
        <v>147</v>
      </c>
      <c r="E16" s="99" t="s">
        <v>881</v>
      </c>
      <c r="F16" s="99" t="s">
        <v>70</v>
      </c>
      <c r="G16" s="99" t="s">
        <v>91</v>
      </c>
      <c r="H16" s="99" t="s">
        <v>97</v>
      </c>
      <c r="I16" s="99" t="s">
        <v>539</v>
      </c>
      <c r="J16" s="99"/>
    </row>
    <row r="17" customFormat="false" ht="17.1" hidden="false" customHeight="true" outlineLevel="0" collapsed="false">
      <c r="A17" s="99" t="n">
        <v>10</v>
      </c>
      <c r="B17" s="99" t="s">
        <v>155</v>
      </c>
      <c r="C17" s="100" t="s">
        <v>156</v>
      </c>
      <c r="D17" s="100" t="s">
        <v>157</v>
      </c>
      <c r="E17" s="99" t="s">
        <v>158</v>
      </c>
      <c r="F17" s="99" t="s">
        <v>70</v>
      </c>
      <c r="G17" s="99" t="s">
        <v>159</v>
      </c>
      <c r="H17" s="99" t="s">
        <v>160</v>
      </c>
      <c r="I17" s="99" t="s">
        <v>134</v>
      </c>
      <c r="J17" s="99"/>
    </row>
    <row r="18" customFormat="false" ht="17.1" hidden="false" customHeight="true" outlineLevel="0" collapsed="false">
      <c r="A18" s="99" t="n">
        <v>11</v>
      </c>
      <c r="B18" s="99" t="s">
        <v>170</v>
      </c>
      <c r="C18" s="100" t="s">
        <v>171</v>
      </c>
      <c r="D18" s="100" t="s">
        <v>167</v>
      </c>
      <c r="E18" s="99" t="s">
        <v>172</v>
      </c>
      <c r="F18" s="99" t="s">
        <v>70</v>
      </c>
      <c r="G18" s="99" t="s">
        <v>91</v>
      </c>
      <c r="H18" s="99" t="s">
        <v>97</v>
      </c>
      <c r="I18" s="99" t="s">
        <v>173</v>
      </c>
      <c r="J18" s="99"/>
    </row>
    <row r="19" customFormat="false" ht="17.1" hidden="false" customHeight="true" outlineLevel="0" collapsed="false">
      <c r="A19" s="99" t="n">
        <v>12</v>
      </c>
      <c r="B19" s="99" t="s">
        <v>882</v>
      </c>
      <c r="C19" s="100" t="s">
        <v>883</v>
      </c>
      <c r="D19" s="100" t="s">
        <v>884</v>
      </c>
      <c r="E19" s="99" t="s">
        <v>885</v>
      </c>
      <c r="F19" s="99" t="s">
        <v>90</v>
      </c>
      <c r="G19" s="99" t="s">
        <v>91</v>
      </c>
      <c r="H19" s="99" t="s">
        <v>72</v>
      </c>
      <c r="I19" s="99" t="s">
        <v>225</v>
      </c>
      <c r="J19" s="99"/>
    </row>
    <row r="20" customFormat="false" ht="17.1" hidden="false" customHeight="true" outlineLevel="0" collapsed="false">
      <c r="A20" s="99" t="n">
        <v>13</v>
      </c>
      <c r="B20" s="99" t="s">
        <v>232</v>
      </c>
      <c r="C20" s="100" t="s">
        <v>233</v>
      </c>
      <c r="D20" s="100" t="s">
        <v>234</v>
      </c>
      <c r="E20" s="99" t="s">
        <v>235</v>
      </c>
      <c r="F20" s="99" t="s">
        <v>70</v>
      </c>
      <c r="G20" s="99" t="s">
        <v>91</v>
      </c>
      <c r="H20" s="99" t="s">
        <v>160</v>
      </c>
      <c r="I20" s="99" t="s">
        <v>236</v>
      </c>
      <c r="J20" s="99"/>
    </row>
    <row r="21" customFormat="false" ht="17.1" hidden="false" customHeight="true" outlineLevel="0" collapsed="false">
      <c r="A21" s="99" t="n">
        <v>14</v>
      </c>
      <c r="B21" s="99" t="s">
        <v>886</v>
      </c>
      <c r="C21" s="100" t="s">
        <v>887</v>
      </c>
      <c r="D21" s="100" t="s">
        <v>238</v>
      </c>
      <c r="E21" s="99" t="s">
        <v>888</v>
      </c>
      <c r="F21" s="99" t="s">
        <v>70</v>
      </c>
      <c r="G21" s="99" t="s">
        <v>91</v>
      </c>
      <c r="H21" s="99" t="s">
        <v>169</v>
      </c>
      <c r="I21" s="99" t="s">
        <v>889</v>
      </c>
      <c r="J21" s="99"/>
    </row>
    <row r="22" customFormat="false" ht="17.1" hidden="false" customHeight="true" outlineLevel="0" collapsed="false">
      <c r="A22" s="99" t="n">
        <v>15</v>
      </c>
      <c r="B22" s="99" t="s">
        <v>242</v>
      </c>
      <c r="C22" s="100" t="s">
        <v>243</v>
      </c>
      <c r="D22" s="100" t="s">
        <v>244</v>
      </c>
      <c r="E22" s="99" t="s">
        <v>245</v>
      </c>
      <c r="F22" s="99" t="s">
        <v>70</v>
      </c>
      <c r="G22" s="99" t="s">
        <v>132</v>
      </c>
      <c r="H22" s="99" t="s">
        <v>169</v>
      </c>
      <c r="I22" s="99" t="s">
        <v>134</v>
      </c>
      <c r="J22" s="99"/>
    </row>
    <row r="23" customFormat="false" ht="17.1" hidden="false" customHeight="true" outlineLevel="0" collapsed="false">
      <c r="A23" s="99" t="n">
        <v>16</v>
      </c>
      <c r="B23" s="99" t="s">
        <v>258</v>
      </c>
      <c r="C23" s="100" t="s">
        <v>259</v>
      </c>
      <c r="D23" s="100" t="s">
        <v>256</v>
      </c>
      <c r="E23" s="99" t="s">
        <v>260</v>
      </c>
      <c r="F23" s="99" t="s">
        <v>70</v>
      </c>
      <c r="G23" s="99" t="s">
        <v>261</v>
      </c>
      <c r="H23" s="99" t="s">
        <v>262</v>
      </c>
      <c r="I23" s="99" t="s">
        <v>263</v>
      </c>
      <c r="J23" s="99"/>
    </row>
    <row r="24" customFormat="false" ht="17.1" hidden="false" customHeight="true" outlineLevel="0" collapsed="false">
      <c r="A24" s="99" t="n">
        <v>17</v>
      </c>
      <c r="B24" s="99" t="s">
        <v>890</v>
      </c>
      <c r="C24" s="100" t="s">
        <v>891</v>
      </c>
      <c r="D24" s="100" t="s">
        <v>256</v>
      </c>
      <c r="E24" s="99" t="s">
        <v>892</v>
      </c>
      <c r="F24" s="99" t="s">
        <v>70</v>
      </c>
      <c r="G24" s="99" t="s">
        <v>159</v>
      </c>
      <c r="H24" s="99" t="s">
        <v>85</v>
      </c>
      <c r="I24" s="99" t="s">
        <v>268</v>
      </c>
      <c r="J24" s="99"/>
    </row>
    <row r="25" customFormat="false" ht="17.1" hidden="false" customHeight="true" outlineLevel="0" collapsed="false">
      <c r="A25" s="99" t="n">
        <v>18</v>
      </c>
      <c r="B25" s="99" t="s">
        <v>893</v>
      </c>
      <c r="C25" s="100" t="s">
        <v>894</v>
      </c>
      <c r="D25" s="100" t="s">
        <v>271</v>
      </c>
      <c r="E25" s="99" t="s">
        <v>895</v>
      </c>
      <c r="F25" s="99" t="s">
        <v>90</v>
      </c>
      <c r="G25" s="99" t="s">
        <v>91</v>
      </c>
      <c r="H25" s="99" t="s">
        <v>97</v>
      </c>
      <c r="I25" s="99" t="s">
        <v>173</v>
      </c>
      <c r="J25" s="99"/>
    </row>
    <row r="26" customFormat="false" ht="17.1" hidden="false" customHeight="true" outlineLevel="0" collapsed="false">
      <c r="A26" s="99" t="n">
        <v>19</v>
      </c>
      <c r="B26" s="99" t="s">
        <v>278</v>
      </c>
      <c r="C26" s="100" t="s">
        <v>279</v>
      </c>
      <c r="D26" s="100" t="s">
        <v>276</v>
      </c>
      <c r="E26" s="99" t="s">
        <v>280</v>
      </c>
      <c r="F26" s="99" t="s">
        <v>90</v>
      </c>
      <c r="G26" s="99" t="s">
        <v>91</v>
      </c>
      <c r="H26" s="99" t="s">
        <v>202</v>
      </c>
      <c r="I26" s="99" t="s">
        <v>281</v>
      </c>
      <c r="J26" s="99"/>
    </row>
    <row r="27" customFormat="false" ht="17.1" hidden="false" customHeight="true" outlineLevel="0" collapsed="false">
      <c r="A27" s="99" t="n">
        <v>20</v>
      </c>
      <c r="B27" s="99" t="s">
        <v>896</v>
      </c>
      <c r="C27" s="100" t="s">
        <v>897</v>
      </c>
      <c r="D27" s="100" t="s">
        <v>898</v>
      </c>
      <c r="E27" s="99" t="s">
        <v>778</v>
      </c>
      <c r="F27" s="99" t="s">
        <v>70</v>
      </c>
      <c r="G27" s="99" t="s">
        <v>91</v>
      </c>
      <c r="H27" s="99" t="s">
        <v>335</v>
      </c>
      <c r="I27" s="99" t="s">
        <v>198</v>
      </c>
      <c r="J27" s="99"/>
    </row>
    <row r="28" customFormat="false" ht="17.1" hidden="false" customHeight="true" outlineLevel="0" collapsed="false">
      <c r="A28" s="99" t="n">
        <v>21</v>
      </c>
      <c r="B28" s="99" t="s">
        <v>299</v>
      </c>
      <c r="C28" s="100" t="s">
        <v>300</v>
      </c>
      <c r="D28" s="100" t="s">
        <v>292</v>
      </c>
      <c r="E28" s="99" t="s">
        <v>301</v>
      </c>
      <c r="F28" s="99" t="s">
        <v>70</v>
      </c>
      <c r="G28" s="99" t="s">
        <v>91</v>
      </c>
      <c r="H28" s="99" t="s">
        <v>302</v>
      </c>
      <c r="I28" s="99" t="s">
        <v>80</v>
      </c>
      <c r="J28" s="99"/>
    </row>
    <row r="29" customFormat="false" ht="17.1" hidden="false" customHeight="true" outlineLevel="0" collapsed="false">
      <c r="A29" s="99" t="n">
        <v>22</v>
      </c>
      <c r="B29" s="99" t="s">
        <v>340</v>
      </c>
      <c r="C29" s="100" t="s">
        <v>341</v>
      </c>
      <c r="D29" s="100" t="s">
        <v>342</v>
      </c>
      <c r="E29" s="99" t="s">
        <v>343</v>
      </c>
      <c r="F29" s="99" t="s">
        <v>90</v>
      </c>
      <c r="G29" s="99" t="s">
        <v>91</v>
      </c>
      <c r="H29" s="99" t="s">
        <v>97</v>
      </c>
      <c r="I29" s="99" t="s">
        <v>93</v>
      </c>
      <c r="J29" s="99"/>
    </row>
    <row r="30" customFormat="false" ht="17.1" hidden="false" customHeight="true" outlineLevel="0" collapsed="false">
      <c r="A30" s="99" t="n">
        <v>23</v>
      </c>
      <c r="B30" s="99" t="s">
        <v>344</v>
      </c>
      <c r="C30" s="100" t="s">
        <v>345</v>
      </c>
      <c r="D30" s="100" t="s">
        <v>346</v>
      </c>
      <c r="E30" s="99" t="s">
        <v>347</v>
      </c>
      <c r="F30" s="99" t="s">
        <v>70</v>
      </c>
      <c r="G30" s="99" t="s">
        <v>91</v>
      </c>
      <c r="H30" s="99" t="s">
        <v>302</v>
      </c>
      <c r="I30" s="99" t="s">
        <v>173</v>
      </c>
      <c r="J30" s="99"/>
    </row>
    <row r="31" customFormat="false" ht="17.1" hidden="false" customHeight="true" outlineLevel="0" collapsed="false">
      <c r="A31" s="99" t="n">
        <v>24</v>
      </c>
      <c r="B31" s="99" t="s">
        <v>899</v>
      </c>
      <c r="C31" s="100" t="s">
        <v>810</v>
      </c>
      <c r="D31" s="100" t="s">
        <v>346</v>
      </c>
      <c r="E31" s="99" t="s">
        <v>900</v>
      </c>
      <c r="F31" s="99" t="s">
        <v>70</v>
      </c>
      <c r="G31" s="99" t="s">
        <v>71</v>
      </c>
      <c r="H31" s="99" t="s">
        <v>97</v>
      </c>
      <c r="I31" s="99" t="s">
        <v>231</v>
      </c>
      <c r="J31" s="99"/>
    </row>
    <row r="32" customFormat="false" ht="17.1" hidden="false" customHeight="true" outlineLevel="0" collapsed="false">
      <c r="A32" s="99" t="n">
        <v>25</v>
      </c>
      <c r="B32" s="99" t="s">
        <v>359</v>
      </c>
      <c r="C32" s="100" t="s">
        <v>360</v>
      </c>
      <c r="D32" s="100" t="s">
        <v>346</v>
      </c>
      <c r="E32" s="99" t="s">
        <v>321</v>
      </c>
      <c r="F32" s="99" t="s">
        <v>70</v>
      </c>
      <c r="G32" s="99" t="s">
        <v>71</v>
      </c>
      <c r="H32" s="99" t="s">
        <v>85</v>
      </c>
      <c r="I32" s="99" t="s">
        <v>298</v>
      </c>
      <c r="J32" s="99"/>
    </row>
    <row r="33" customFormat="false" ht="17.1" hidden="false" customHeight="true" outlineLevel="0" collapsed="false">
      <c r="A33" s="99" t="n">
        <v>26</v>
      </c>
      <c r="B33" s="99" t="s">
        <v>901</v>
      </c>
      <c r="C33" s="100" t="s">
        <v>651</v>
      </c>
      <c r="D33" s="100" t="s">
        <v>363</v>
      </c>
      <c r="E33" s="99" t="s">
        <v>902</v>
      </c>
      <c r="F33" s="99" t="s">
        <v>90</v>
      </c>
      <c r="G33" s="99" t="s">
        <v>91</v>
      </c>
      <c r="H33" s="99" t="s">
        <v>97</v>
      </c>
      <c r="I33" s="99" t="s">
        <v>889</v>
      </c>
      <c r="J33" s="99"/>
    </row>
    <row r="34" customFormat="false" ht="17.1" hidden="false" customHeight="true" outlineLevel="0" collapsed="false">
      <c r="A34" s="99" t="n">
        <v>27</v>
      </c>
      <c r="B34" s="99" t="s">
        <v>903</v>
      </c>
      <c r="C34" s="100" t="s">
        <v>904</v>
      </c>
      <c r="D34" s="100" t="s">
        <v>905</v>
      </c>
      <c r="E34" s="99" t="s">
        <v>906</v>
      </c>
      <c r="F34" s="99" t="s">
        <v>90</v>
      </c>
      <c r="G34" s="99" t="s">
        <v>374</v>
      </c>
      <c r="H34" s="99" t="s">
        <v>85</v>
      </c>
      <c r="I34" s="99" t="s">
        <v>80</v>
      </c>
      <c r="J34" s="99"/>
    </row>
    <row r="35" customFormat="false" ht="17.1" hidden="false" customHeight="true" outlineLevel="0" collapsed="false">
      <c r="A35" s="99" t="n">
        <v>28</v>
      </c>
      <c r="B35" s="99" t="s">
        <v>907</v>
      </c>
      <c r="C35" s="100" t="s">
        <v>908</v>
      </c>
      <c r="D35" s="100" t="s">
        <v>909</v>
      </c>
      <c r="E35" s="99" t="s">
        <v>910</v>
      </c>
      <c r="F35" s="99" t="s">
        <v>70</v>
      </c>
      <c r="G35" s="99" t="s">
        <v>91</v>
      </c>
      <c r="H35" s="99" t="s">
        <v>253</v>
      </c>
      <c r="I35" s="99" t="s">
        <v>527</v>
      </c>
      <c r="J35" s="99"/>
    </row>
    <row r="36" customFormat="false" ht="17.1" hidden="false" customHeight="true" outlineLevel="0" collapsed="false">
      <c r="A36" s="99" t="n">
        <v>29</v>
      </c>
      <c r="B36" s="99" t="s">
        <v>911</v>
      </c>
      <c r="C36" s="100" t="s">
        <v>912</v>
      </c>
      <c r="D36" s="100" t="s">
        <v>913</v>
      </c>
      <c r="E36" s="99" t="s">
        <v>914</v>
      </c>
      <c r="F36" s="99" t="s">
        <v>70</v>
      </c>
      <c r="G36" s="99" t="s">
        <v>71</v>
      </c>
      <c r="H36" s="99" t="s">
        <v>183</v>
      </c>
      <c r="I36" s="99" t="s">
        <v>889</v>
      </c>
      <c r="J36" s="99"/>
    </row>
    <row r="37" customFormat="false" ht="17.1" hidden="false" customHeight="true" outlineLevel="0" collapsed="false">
      <c r="A37" s="99" t="n">
        <v>30</v>
      </c>
      <c r="B37" s="99" t="s">
        <v>915</v>
      </c>
      <c r="C37" s="100" t="s">
        <v>736</v>
      </c>
      <c r="D37" s="100" t="s">
        <v>396</v>
      </c>
      <c r="E37" s="99" t="s">
        <v>916</v>
      </c>
      <c r="F37" s="99" t="s">
        <v>90</v>
      </c>
      <c r="G37" s="99" t="s">
        <v>71</v>
      </c>
      <c r="H37" s="99" t="s">
        <v>85</v>
      </c>
      <c r="I37" s="99" t="s">
        <v>527</v>
      </c>
      <c r="J37" s="99"/>
    </row>
    <row r="38" customFormat="false" ht="17.1" hidden="false" customHeight="true" outlineLevel="0" collapsed="false">
      <c r="A38" s="99" t="n">
        <v>31</v>
      </c>
      <c r="B38" s="99" t="s">
        <v>403</v>
      </c>
      <c r="C38" s="100" t="s">
        <v>404</v>
      </c>
      <c r="D38" s="100" t="s">
        <v>401</v>
      </c>
      <c r="E38" s="99" t="s">
        <v>405</v>
      </c>
      <c r="F38" s="99" t="s">
        <v>70</v>
      </c>
      <c r="G38" s="99" t="s">
        <v>71</v>
      </c>
      <c r="H38" s="99" t="s">
        <v>85</v>
      </c>
      <c r="I38" s="99" t="s">
        <v>107</v>
      </c>
      <c r="J38" s="99"/>
    </row>
    <row r="39" customFormat="false" ht="17.1" hidden="false" customHeight="true" outlineLevel="0" collapsed="false">
      <c r="A39" s="99" t="n">
        <v>32</v>
      </c>
      <c r="B39" s="99" t="s">
        <v>408</v>
      </c>
      <c r="C39" s="100" t="s">
        <v>409</v>
      </c>
      <c r="D39" s="100" t="s">
        <v>401</v>
      </c>
      <c r="E39" s="99" t="s">
        <v>410</v>
      </c>
      <c r="F39" s="99" t="s">
        <v>70</v>
      </c>
      <c r="G39" s="99" t="s">
        <v>71</v>
      </c>
      <c r="H39" s="99" t="s">
        <v>183</v>
      </c>
      <c r="I39" s="99" t="s">
        <v>411</v>
      </c>
      <c r="J39" s="99"/>
    </row>
    <row r="40" customFormat="false" ht="17.1" hidden="false" customHeight="true" outlineLevel="0" collapsed="false">
      <c r="A40" s="99" t="n">
        <v>33</v>
      </c>
      <c r="B40" s="99" t="s">
        <v>420</v>
      </c>
      <c r="C40" s="100" t="s">
        <v>421</v>
      </c>
      <c r="D40" s="100" t="s">
        <v>414</v>
      </c>
      <c r="E40" s="99" t="s">
        <v>422</v>
      </c>
      <c r="F40" s="99" t="s">
        <v>90</v>
      </c>
      <c r="G40" s="99" t="s">
        <v>91</v>
      </c>
      <c r="H40" s="99" t="s">
        <v>133</v>
      </c>
      <c r="I40" s="99" t="s">
        <v>225</v>
      </c>
      <c r="J40" s="99"/>
    </row>
    <row r="41" customFormat="false" ht="17.1" hidden="false" customHeight="true" outlineLevel="0" collapsed="false">
      <c r="A41" s="99" t="n">
        <v>34</v>
      </c>
      <c r="B41" s="99" t="s">
        <v>437</v>
      </c>
      <c r="C41" s="100" t="s">
        <v>438</v>
      </c>
      <c r="D41" s="100" t="s">
        <v>434</v>
      </c>
      <c r="E41" s="99" t="s">
        <v>439</v>
      </c>
      <c r="F41" s="99" t="s">
        <v>90</v>
      </c>
      <c r="G41" s="99" t="s">
        <v>84</v>
      </c>
      <c r="H41" s="99" t="s">
        <v>183</v>
      </c>
      <c r="I41" s="99" t="s">
        <v>263</v>
      </c>
      <c r="J41" s="99"/>
    </row>
    <row r="42" customFormat="false" ht="17.1" hidden="false" customHeight="true" outlineLevel="0" collapsed="false">
      <c r="A42" s="99" t="n">
        <v>35</v>
      </c>
      <c r="B42" s="99" t="s">
        <v>443</v>
      </c>
      <c r="C42" s="100" t="s">
        <v>444</v>
      </c>
      <c r="D42" s="100" t="s">
        <v>441</v>
      </c>
      <c r="E42" s="99" t="s">
        <v>445</v>
      </c>
      <c r="F42" s="99" t="s">
        <v>70</v>
      </c>
      <c r="G42" s="99" t="s">
        <v>91</v>
      </c>
      <c r="H42" s="99" t="s">
        <v>329</v>
      </c>
      <c r="I42" s="99" t="s">
        <v>446</v>
      </c>
      <c r="J42" s="99"/>
    </row>
    <row r="43" customFormat="false" ht="17.1" hidden="false" customHeight="true" outlineLevel="0" collapsed="false">
      <c r="A43" s="99" t="n">
        <v>36</v>
      </c>
      <c r="B43" s="99" t="s">
        <v>480</v>
      </c>
      <c r="C43" s="100" t="s">
        <v>67</v>
      </c>
      <c r="D43" s="100" t="s">
        <v>477</v>
      </c>
      <c r="E43" s="99" t="s">
        <v>481</v>
      </c>
      <c r="F43" s="99" t="s">
        <v>70</v>
      </c>
      <c r="G43" s="99" t="s">
        <v>91</v>
      </c>
      <c r="H43" s="99" t="s">
        <v>97</v>
      </c>
      <c r="I43" s="99" t="s">
        <v>225</v>
      </c>
      <c r="J43" s="99"/>
    </row>
    <row r="44" customFormat="false" ht="17.1" hidden="false" customHeight="true" outlineLevel="0" collapsed="false">
      <c r="A44" s="99" t="n">
        <v>37</v>
      </c>
      <c r="B44" s="99" t="s">
        <v>917</v>
      </c>
      <c r="C44" s="100" t="s">
        <v>918</v>
      </c>
      <c r="D44" s="100" t="s">
        <v>70</v>
      </c>
      <c r="E44" s="99" t="s">
        <v>698</v>
      </c>
      <c r="F44" s="99" t="s">
        <v>90</v>
      </c>
      <c r="G44" s="99" t="s">
        <v>91</v>
      </c>
      <c r="H44" s="99" t="s">
        <v>470</v>
      </c>
      <c r="I44" s="99" t="s">
        <v>178</v>
      </c>
      <c r="J44" s="99"/>
    </row>
    <row r="45" customFormat="false" ht="17.1" hidden="false" customHeight="true" outlineLevel="0" collapsed="false">
      <c r="A45" s="99" t="n">
        <v>38</v>
      </c>
      <c r="B45" s="99" t="s">
        <v>528</v>
      </c>
      <c r="C45" s="100" t="s">
        <v>529</v>
      </c>
      <c r="D45" s="100" t="s">
        <v>70</v>
      </c>
      <c r="E45" s="99" t="s">
        <v>530</v>
      </c>
      <c r="F45" s="99" t="s">
        <v>70</v>
      </c>
      <c r="G45" s="99" t="s">
        <v>91</v>
      </c>
      <c r="H45" s="99" t="s">
        <v>97</v>
      </c>
      <c r="I45" s="99" t="s">
        <v>281</v>
      </c>
      <c r="J45" s="99"/>
    </row>
    <row r="46" customFormat="false" ht="17.1" hidden="false" customHeight="true" outlineLevel="0" collapsed="false">
      <c r="A46" s="99" t="n">
        <v>39</v>
      </c>
      <c r="B46" s="99" t="s">
        <v>919</v>
      </c>
      <c r="C46" s="100" t="s">
        <v>920</v>
      </c>
      <c r="D46" s="100" t="s">
        <v>921</v>
      </c>
      <c r="E46" s="99" t="s">
        <v>922</v>
      </c>
      <c r="F46" s="99" t="s">
        <v>90</v>
      </c>
      <c r="G46" s="99" t="s">
        <v>71</v>
      </c>
      <c r="H46" s="99" t="s">
        <v>85</v>
      </c>
      <c r="I46" s="99" t="s">
        <v>889</v>
      </c>
      <c r="J46" s="99"/>
    </row>
    <row r="47" customFormat="false" ht="17.1" hidden="false" customHeight="true" outlineLevel="0" collapsed="false">
      <c r="A47" s="99" t="n">
        <v>79</v>
      </c>
      <c r="B47" s="99" t="s">
        <v>535</v>
      </c>
      <c r="C47" s="100" t="s">
        <v>536</v>
      </c>
      <c r="D47" s="100" t="s">
        <v>537</v>
      </c>
      <c r="E47" s="99" t="s">
        <v>538</v>
      </c>
      <c r="F47" s="99" t="s">
        <v>70</v>
      </c>
      <c r="G47" s="99" t="s">
        <v>71</v>
      </c>
      <c r="H47" s="99" t="s">
        <v>169</v>
      </c>
      <c r="I47" s="99" t="s">
        <v>539</v>
      </c>
      <c r="J47" s="99"/>
    </row>
    <row r="48" s="68" customFormat="true" ht="17.1" hidden="false" customHeight="true" outlineLevel="0" collapsed="false">
      <c r="A48" s="81" t="str">
        <f aca="false">"Ấn định danh sách: "&amp;A47&amp;" sinh viên"</f>
        <v>Ấn định danh sách: 79 sinh viên</v>
      </c>
      <c r="B48" s="81"/>
      <c r="C48" s="81"/>
      <c r="D48" s="81"/>
      <c r="E48" s="81"/>
      <c r="F48" s="81"/>
      <c r="G48" s="81"/>
      <c r="H48" s="81"/>
      <c r="I48" s="81"/>
      <c r="J48" s="81"/>
    </row>
    <row r="49" s="68" customFormat="true" ht="17.1" hidden="false" customHeight="true" outlineLevel="0" collapsed="false">
      <c r="A49" s="82"/>
      <c r="B49" s="82"/>
      <c r="C49" s="83"/>
      <c r="D49" s="83"/>
      <c r="E49" s="82"/>
      <c r="F49" s="82"/>
      <c r="G49" s="82"/>
      <c r="H49" s="82"/>
      <c r="I49" s="82"/>
      <c r="J49" s="82"/>
    </row>
    <row r="50" s="68" customFormat="true" ht="17.1" hidden="false" customHeight="true" outlineLevel="0" collapsed="false">
      <c r="A50" s="84" t="s">
        <v>47</v>
      </c>
      <c r="B50" s="84"/>
      <c r="C50" s="84"/>
      <c r="D50" s="84"/>
      <c r="E50" s="84"/>
      <c r="F50" s="84"/>
      <c r="G50" s="84"/>
      <c r="H50" s="84"/>
      <c r="I50" s="84"/>
      <c r="J50" s="84"/>
    </row>
    <row r="51" s="74" customFormat="true" ht="17.1" hidden="false" customHeight="true" outlineLevel="0" collapsed="false">
      <c r="A51" s="85" t="s">
        <v>501</v>
      </c>
      <c r="B51" s="85"/>
      <c r="C51" s="85"/>
      <c r="D51" s="86"/>
      <c r="E51" s="86"/>
      <c r="F51" s="86"/>
      <c r="G51" s="87" t="s">
        <v>49</v>
      </c>
      <c r="H51" s="87"/>
      <c r="I51" s="87"/>
      <c r="J51" s="87"/>
    </row>
    <row r="52" s="74" customFormat="true" ht="17.1" hidden="false" customHeight="true" outlineLevel="0" collapsed="false">
      <c r="A52" s="85" t="s">
        <v>502</v>
      </c>
      <c r="B52" s="85"/>
      <c r="C52" s="85"/>
      <c r="D52" s="88"/>
      <c r="E52" s="89"/>
      <c r="F52" s="89"/>
    </row>
    <row r="53" s="74" customFormat="true" ht="17.1" hidden="false" customHeight="true" outlineLevel="0" collapsed="false">
      <c r="A53" s="90"/>
      <c r="B53" s="91"/>
      <c r="C53" s="91"/>
      <c r="D53" s="88"/>
      <c r="E53" s="89"/>
      <c r="F53" s="89"/>
    </row>
    <row r="54" s="74" customFormat="true" ht="17.1" hidden="false" customHeight="true" outlineLevel="0" collapsed="false">
      <c r="A54" s="90"/>
      <c r="B54" s="91"/>
      <c r="C54" s="91"/>
      <c r="D54" s="92"/>
      <c r="E54" s="89"/>
      <c r="F54" s="89"/>
    </row>
    <row r="55" s="74" customFormat="true" ht="17.1" hidden="false" customHeight="true" outlineLevel="0" collapsed="false">
      <c r="A55" s="90"/>
      <c r="B55" s="91"/>
      <c r="C55" s="91"/>
      <c r="D55" s="92"/>
      <c r="E55" s="89"/>
      <c r="F55" s="89"/>
    </row>
    <row r="56" s="74" customFormat="true" ht="17.1" hidden="false" customHeight="true" outlineLevel="0" collapsed="false">
      <c r="A56" s="85" t="s">
        <v>50</v>
      </c>
      <c r="B56" s="85"/>
      <c r="C56" s="85"/>
      <c r="D56" s="93"/>
      <c r="E56" s="93"/>
      <c r="F56" s="93"/>
      <c r="G56" s="87" t="s">
        <v>51</v>
      </c>
      <c r="H56" s="87"/>
      <c r="I56" s="87"/>
      <c r="J56" s="87"/>
    </row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</sheetData>
  <mergeCells count="13">
    <mergeCell ref="A1:C1"/>
    <mergeCell ref="E1:I1"/>
    <mergeCell ref="A2:C2"/>
    <mergeCell ref="E2:I2"/>
    <mergeCell ref="A4:J4"/>
    <mergeCell ref="A5:J5"/>
    <mergeCell ref="A48:J48"/>
    <mergeCell ref="A50:J50"/>
    <mergeCell ref="A51:C51"/>
    <mergeCell ref="G51:J51"/>
    <mergeCell ref="A52:C52"/>
    <mergeCell ref="A56:C56"/>
    <mergeCell ref="G56:J56"/>
  </mergeCells>
  <printOptions headings="false" gridLines="false" gridLinesSet="true" horizontalCentered="true" verticalCentered="false"/>
  <pageMargins left="0.5" right="0.5" top="0.5" bottom="0.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45" zoomScalePageLayoutView="130" workbookViewId="0">
      <selection pane="topLeft" activeCell="I12" activeCellId="0" sqref="I12"/>
    </sheetView>
  </sheetViews>
  <sheetFormatPr defaultColWidth="8.9921875" defaultRowHeight="18" zeroHeight="false" outlineLevelRow="0" outlineLevelCol="0"/>
  <cols>
    <col collapsed="false" customWidth="true" hidden="false" outlineLevel="0" max="1" min="1" style="94" width="4.49"/>
    <col collapsed="false" customWidth="true" hidden="false" outlineLevel="0" max="3" min="2" style="94" width="15.49"/>
    <col collapsed="false" customWidth="true" hidden="false" outlineLevel="0" max="4" min="4" style="94" width="6.62"/>
    <col collapsed="false" customWidth="true" hidden="false" outlineLevel="0" max="5" min="5" style="94" width="8.87"/>
    <col collapsed="false" customWidth="true" hidden="false" outlineLevel="0" max="6" min="6" style="94" width="7.87"/>
    <col collapsed="false" customWidth="true" hidden="false" outlineLevel="0" max="7" min="7" style="94" width="7.11"/>
    <col collapsed="false" customWidth="true" hidden="false" outlineLevel="0" max="8" min="8" style="94" width="10.87"/>
    <col collapsed="false" customWidth="true" hidden="false" outlineLevel="0" max="9" min="9" style="94" width="24.62"/>
    <col collapsed="false" customWidth="true" hidden="false" outlineLevel="0" max="10" min="10" style="95" width="17.37"/>
    <col collapsed="false" customWidth="false" hidden="false" outlineLevel="0" max="257" min="11" style="95" width="8.99"/>
  </cols>
  <sheetData>
    <row r="1" s="67" customFormat="true" ht="18" hidden="false" customHeight="true" outlineLevel="0" collapsed="false">
      <c r="A1" s="69" t="s">
        <v>52</v>
      </c>
      <c r="B1" s="69"/>
      <c r="C1" s="69"/>
      <c r="D1" s="69"/>
      <c r="E1" s="70" t="s">
        <v>53</v>
      </c>
      <c r="F1" s="70"/>
      <c r="G1" s="70"/>
      <c r="H1" s="70"/>
      <c r="I1" s="70"/>
    </row>
    <row r="2" s="67" customFormat="true" ht="18" hidden="false" customHeight="true" outlineLevel="0" collapsed="false">
      <c r="A2" s="71" t="s">
        <v>9</v>
      </c>
      <c r="B2" s="71"/>
      <c r="C2" s="71"/>
      <c r="D2" s="71"/>
      <c r="E2" s="72" t="s">
        <v>10</v>
      </c>
      <c r="F2" s="72"/>
      <c r="G2" s="72"/>
      <c r="H2" s="72"/>
      <c r="I2" s="72"/>
    </row>
    <row r="3" s="67" customFormat="true" ht="18" hidden="false" customHeight="true" outlineLevel="0" collapsed="false">
      <c r="A3" s="71"/>
      <c r="B3" s="71"/>
      <c r="C3" s="71"/>
      <c r="D3" s="71"/>
      <c r="E3" s="72"/>
      <c r="F3" s="72"/>
      <c r="G3" s="72"/>
      <c r="H3" s="72"/>
      <c r="I3" s="72"/>
    </row>
    <row r="4" s="74" customFormat="true" ht="18" hidden="false" customHeight="true" outlineLevel="0" collapsed="false">
      <c r="A4" s="73" t="s">
        <v>54</v>
      </c>
      <c r="B4" s="73"/>
      <c r="C4" s="73"/>
      <c r="D4" s="73"/>
      <c r="E4" s="73"/>
      <c r="F4" s="73"/>
      <c r="G4" s="73"/>
      <c r="H4" s="73"/>
      <c r="I4" s="73"/>
      <c r="J4" s="73"/>
    </row>
    <row r="5" s="67" customFormat="true" ht="18" hidden="false" customHeight="true" outlineLevel="0" collapsed="false">
      <c r="A5" s="75" t="s">
        <v>923</v>
      </c>
      <c r="B5" s="75"/>
      <c r="C5" s="75"/>
      <c r="D5" s="75"/>
      <c r="E5" s="75"/>
      <c r="F5" s="75"/>
      <c r="G5" s="75"/>
      <c r="H5" s="75"/>
      <c r="I5" s="75"/>
      <c r="J5" s="75"/>
    </row>
    <row r="6" s="94" customFormat="true" ht="18" hidden="false" customHeight="true" outlineLevel="0" collapsed="false"/>
    <row r="7" s="98" customFormat="true" ht="18" hidden="false" customHeight="true" outlineLevel="0" collapsed="false">
      <c r="A7" s="96" t="s">
        <v>56</v>
      </c>
      <c r="B7" s="96" t="s">
        <v>57</v>
      </c>
      <c r="C7" s="96" t="s">
        <v>58</v>
      </c>
      <c r="D7" s="96" t="s">
        <v>59</v>
      </c>
      <c r="E7" s="96" t="s">
        <v>60</v>
      </c>
      <c r="F7" s="96" t="s">
        <v>61</v>
      </c>
      <c r="G7" s="96" t="s">
        <v>62</v>
      </c>
      <c r="H7" s="96" t="s">
        <v>63</v>
      </c>
      <c r="I7" s="96" t="s">
        <v>64</v>
      </c>
      <c r="J7" s="97" t="s">
        <v>65</v>
      </c>
    </row>
    <row r="8" customFormat="false" ht="17.1" hidden="false" customHeight="true" outlineLevel="0" collapsed="false">
      <c r="A8" s="99" t="n">
        <v>1</v>
      </c>
      <c r="B8" s="99" t="s">
        <v>924</v>
      </c>
      <c r="C8" s="100" t="s">
        <v>925</v>
      </c>
      <c r="D8" s="100" t="s">
        <v>537</v>
      </c>
      <c r="E8" s="99" t="s">
        <v>926</v>
      </c>
      <c r="F8" s="99" t="s">
        <v>90</v>
      </c>
      <c r="G8" s="99" t="s">
        <v>91</v>
      </c>
      <c r="H8" s="99" t="s">
        <v>612</v>
      </c>
      <c r="I8" s="99" t="s">
        <v>225</v>
      </c>
      <c r="J8" s="99"/>
    </row>
    <row r="9" customFormat="false" ht="17.1" hidden="false" customHeight="true" outlineLevel="0" collapsed="false">
      <c r="A9" s="99" t="n">
        <v>2</v>
      </c>
      <c r="B9" s="99" t="s">
        <v>927</v>
      </c>
      <c r="C9" s="100" t="s">
        <v>104</v>
      </c>
      <c r="D9" s="100" t="s">
        <v>537</v>
      </c>
      <c r="E9" s="99" t="s">
        <v>928</v>
      </c>
      <c r="F9" s="99" t="s">
        <v>90</v>
      </c>
      <c r="G9" s="99" t="s">
        <v>91</v>
      </c>
      <c r="H9" s="99" t="s">
        <v>97</v>
      </c>
      <c r="I9" s="99" t="s">
        <v>539</v>
      </c>
      <c r="J9" s="99"/>
    </row>
    <row r="10" customFormat="false" ht="17.1" hidden="false" customHeight="true" outlineLevel="0" collapsed="false">
      <c r="A10" s="99" t="n">
        <v>3</v>
      </c>
      <c r="B10" s="99" t="s">
        <v>929</v>
      </c>
      <c r="C10" s="100" t="s">
        <v>930</v>
      </c>
      <c r="D10" s="100" t="s">
        <v>549</v>
      </c>
      <c r="E10" s="99" t="s">
        <v>931</v>
      </c>
      <c r="F10" s="99" t="s">
        <v>90</v>
      </c>
      <c r="G10" s="99" t="s">
        <v>91</v>
      </c>
      <c r="H10" s="99" t="s">
        <v>416</v>
      </c>
      <c r="I10" s="99" t="s">
        <v>231</v>
      </c>
      <c r="J10" s="99"/>
    </row>
    <row r="11" customFormat="false" ht="17.1" hidden="false" customHeight="true" outlineLevel="0" collapsed="false">
      <c r="A11" s="99" t="n">
        <v>4</v>
      </c>
      <c r="B11" s="99" t="s">
        <v>932</v>
      </c>
      <c r="C11" s="100" t="s">
        <v>933</v>
      </c>
      <c r="D11" s="100" t="s">
        <v>934</v>
      </c>
      <c r="E11" s="99" t="s">
        <v>935</v>
      </c>
      <c r="F11" s="99" t="s">
        <v>70</v>
      </c>
      <c r="G11" s="99" t="s">
        <v>91</v>
      </c>
      <c r="H11" s="99" t="s">
        <v>262</v>
      </c>
      <c r="I11" s="99" t="s">
        <v>124</v>
      </c>
      <c r="J11" s="99"/>
    </row>
    <row r="12" customFormat="false" ht="17.1" hidden="false" customHeight="true" outlineLevel="0" collapsed="false">
      <c r="A12" s="99" t="n">
        <v>5</v>
      </c>
      <c r="B12" s="99" t="s">
        <v>936</v>
      </c>
      <c r="C12" s="100" t="s">
        <v>937</v>
      </c>
      <c r="D12" s="100" t="s">
        <v>938</v>
      </c>
      <c r="E12" s="99" t="s">
        <v>939</v>
      </c>
      <c r="F12" s="99" t="s">
        <v>70</v>
      </c>
      <c r="G12" s="99" t="s">
        <v>91</v>
      </c>
      <c r="H12" s="99" t="s">
        <v>302</v>
      </c>
      <c r="I12" s="99" t="s">
        <v>940</v>
      </c>
      <c r="J12" s="99"/>
    </row>
    <row r="13" customFormat="false" ht="17.1" hidden="false" customHeight="true" outlineLevel="0" collapsed="false">
      <c r="A13" s="99" t="n">
        <v>6</v>
      </c>
      <c r="B13" s="99" t="s">
        <v>561</v>
      </c>
      <c r="C13" s="100" t="s">
        <v>562</v>
      </c>
      <c r="D13" s="100" t="s">
        <v>563</v>
      </c>
      <c r="E13" s="99" t="s">
        <v>564</v>
      </c>
      <c r="F13" s="99" t="s">
        <v>90</v>
      </c>
      <c r="G13" s="99" t="s">
        <v>91</v>
      </c>
      <c r="H13" s="99" t="s">
        <v>565</v>
      </c>
      <c r="I13" s="99" t="s">
        <v>173</v>
      </c>
      <c r="J13" s="99"/>
    </row>
    <row r="14" customFormat="false" ht="17.1" hidden="false" customHeight="true" outlineLevel="0" collapsed="false">
      <c r="A14" s="99" t="n">
        <v>7</v>
      </c>
      <c r="B14" s="99" t="s">
        <v>566</v>
      </c>
      <c r="C14" s="100" t="s">
        <v>567</v>
      </c>
      <c r="D14" s="100" t="s">
        <v>563</v>
      </c>
      <c r="E14" s="99" t="s">
        <v>568</v>
      </c>
      <c r="F14" s="99" t="s">
        <v>90</v>
      </c>
      <c r="G14" s="99" t="s">
        <v>91</v>
      </c>
      <c r="H14" s="99" t="s">
        <v>97</v>
      </c>
      <c r="I14" s="99" t="s">
        <v>569</v>
      </c>
      <c r="J14" s="99"/>
    </row>
    <row r="15" customFormat="false" ht="17.1" hidden="false" customHeight="true" outlineLevel="0" collapsed="false">
      <c r="A15" s="99" t="n">
        <v>8</v>
      </c>
      <c r="B15" s="99" t="s">
        <v>941</v>
      </c>
      <c r="C15" s="100" t="s">
        <v>942</v>
      </c>
      <c r="D15" s="100" t="s">
        <v>563</v>
      </c>
      <c r="E15" s="99" t="s">
        <v>943</v>
      </c>
      <c r="F15" s="99" t="s">
        <v>90</v>
      </c>
      <c r="G15" s="99" t="s">
        <v>91</v>
      </c>
      <c r="H15" s="99" t="s">
        <v>596</v>
      </c>
      <c r="I15" s="99" t="s">
        <v>539</v>
      </c>
      <c r="J15" s="99"/>
    </row>
    <row r="16" customFormat="false" ht="17.1" hidden="false" customHeight="true" outlineLevel="0" collapsed="false">
      <c r="A16" s="99" t="n">
        <v>9</v>
      </c>
      <c r="B16" s="99" t="s">
        <v>944</v>
      </c>
      <c r="C16" s="100" t="s">
        <v>104</v>
      </c>
      <c r="D16" s="100" t="s">
        <v>572</v>
      </c>
      <c r="E16" s="99" t="s">
        <v>945</v>
      </c>
      <c r="F16" s="99" t="s">
        <v>90</v>
      </c>
      <c r="G16" s="99" t="s">
        <v>91</v>
      </c>
      <c r="H16" s="99" t="s">
        <v>329</v>
      </c>
      <c r="I16" s="99" t="s">
        <v>178</v>
      </c>
      <c r="J16" s="99"/>
    </row>
    <row r="17" customFormat="false" ht="17.1" hidden="false" customHeight="true" outlineLevel="0" collapsed="false">
      <c r="A17" s="99" t="n">
        <v>10</v>
      </c>
      <c r="B17" s="99" t="s">
        <v>577</v>
      </c>
      <c r="C17" s="100" t="s">
        <v>578</v>
      </c>
      <c r="D17" s="100" t="s">
        <v>579</v>
      </c>
      <c r="E17" s="99" t="s">
        <v>580</v>
      </c>
      <c r="F17" s="99" t="s">
        <v>70</v>
      </c>
      <c r="G17" s="99" t="s">
        <v>71</v>
      </c>
      <c r="H17" s="99" t="s">
        <v>97</v>
      </c>
      <c r="I17" s="99" t="s">
        <v>581</v>
      </c>
      <c r="J17" s="99"/>
    </row>
    <row r="18" customFormat="false" ht="17.1" hidden="false" customHeight="true" outlineLevel="0" collapsed="false">
      <c r="A18" s="99" t="n">
        <v>11</v>
      </c>
      <c r="B18" s="99" t="s">
        <v>613</v>
      </c>
      <c r="C18" s="100" t="s">
        <v>614</v>
      </c>
      <c r="D18" s="100" t="s">
        <v>615</v>
      </c>
      <c r="E18" s="99" t="s">
        <v>616</v>
      </c>
      <c r="F18" s="99" t="s">
        <v>70</v>
      </c>
      <c r="G18" s="99" t="s">
        <v>91</v>
      </c>
      <c r="H18" s="99" t="s">
        <v>97</v>
      </c>
      <c r="I18" s="99" t="s">
        <v>173</v>
      </c>
      <c r="J18" s="99"/>
    </row>
    <row r="19" customFormat="false" ht="17.1" hidden="false" customHeight="true" outlineLevel="0" collapsed="false">
      <c r="A19" s="99" t="n">
        <v>12</v>
      </c>
      <c r="B19" s="99" t="s">
        <v>946</v>
      </c>
      <c r="C19" s="100" t="s">
        <v>947</v>
      </c>
      <c r="D19" s="100" t="s">
        <v>948</v>
      </c>
      <c r="E19" s="99" t="s">
        <v>895</v>
      </c>
      <c r="F19" s="99" t="s">
        <v>70</v>
      </c>
      <c r="G19" s="99" t="s">
        <v>91</v>
      </c>
      <c r="H19" s="99" t="s">
        <v>153</v>
      </c>
      <c r="I19" s="99" t="s">
        <v>80</v>
      </c>
      <c r="J19" s="99"/>
    </row>
    <row r="20" customFormat="false" ht="17.1" hidden="false" customHeight="true" outlineLevel="0" collapsed="false">
      <c r="A20" s="99" t="n">
        <v>13</v>
      </c>
      <c r="B20" s="99" t="s">
        <v>946</v>
      </c>
      <c r="C20" s="100" t="s">
        <v>947</v>
      </c>
      <c r="D20" s="100" t="s">
        <v>948</v>
      </c>
      <c r="E20" s="99" t="s">
        <v>895</v>
      </c>
      <c r="F20" s="99" t="s">
        <v>70</v>
      </c>
      <c r="G20" s="99" t="s">
        <v>91</v>
      </c>
      <c r="H20" s="99" t="s">
        <v>153</v>
      </c>
      <c r="I20" s="99" t="s">
        <v>80</v>
      </c>
      <c r="J20" s="99"/>
    </row>
    <row r="21" customFormat="false" ht="17.1" hidden="false" customHeight="true" outlineLevel="0" collapsed="false">
      <c r="A21" s="99" t="n">
        <v>14</v>
      </c>
      <c r="B21" s="99" t="s">
        <v>949</v>
      </c>
      <c r="C21" s="100" t="s">
        <v>104</v>
      </c>
      <c r="D21" s="100" t="s">
        <v>621</v>
      </c>
      <c r="E21" s="99" t="s">
        <v>950</v>
      </c>
      <c r="F21" s="99" t="s">
        <v>90</v>
      </c>
      <c r="G21" s="99" t="s">
        <v>91</v>
      </c>
      <c r="H21" s="99" t="s">
        <v>97</v>
      </c>
      <c r="I21" s="99" t="s">
        <v>231</v>
      </c>
      <c r="J21" s="99"/>
    </row>
    <row r="22" customFormat="false" ht="17.1" hidden="false" customHeight="true" outlineLevel="0" collapsed="false">
      <c r="A22" s="99" t="n">
        <v>15</v>
      </c>
      <c r="B22" s="99" t="s">
        <v>626</v>
      </c>
      <c r="C22" s="100" t="s">
        <v>627</v>
      </c>
      <c r="D22" s="100" t="s">
        <v>621</v>
      </c>
      <c r="E22" s="99" t="s">
        <v>628</v>
      </c>
      <c r="F22" s="99" t="s">
        <v>90</v>
      </c>
      <c r="G22" s="99" t="s">
        <v>91</v>
      </c>
      <c r="H22" s="99" t="s">
        <v>97</v>
      </c>
      <c r="I22" s="99" t="s">
        <v>173</v>
      </c>
      <c r="J22" s="99"/>
    </row>
    <row r="23" customFormat="false" ht="17.1" hidden="false" customHeight="true" outlineLevel="0" collapsed="false">
      <c r="A23" s="99" t="n">
        <v>16</v>
      </c>
      <c r="B23" s="99" t="s">
        <v>646</v>
      </c>
      <c r="C23" s="100" t="s">
        <v>647</v>
      </c>
      <c r="D23" s="100" t="s">
        <v>648</v>
      </c>
      <c r="E23" s="99" t="s">
        <v>239</v>
      </c>
      <c r="F23" s="99" t="s">
        <v>70</v>
      </c>
      <c r="G23" s="99" t="s">
        <v>71</v>
      </c>
      <c r="H23" s="99" t="s">
        <v>470</v>
      </c>
      <c r="I23" s="99" t="s">
        <v>649</v>
      </c>
      <c r="J23" s="99"/>
    </row>
    <row r="24" customFormat="false" ht="17.1" hidden="false" customHeight="true" outlineLevel="0" collapsed="false">
      <c r="A24" s="99" t="n">
        <v>17</v>
      </c>
      <c r="B24" s="99" t="s">
        <v>653</v>
      </c>
      <c r="C24" s="100" t="s">
        <v>654</v>
      </c>
      <c r="D24" s="100" t="s">
        <v>648</v>
      </c>
      <c r="E24" s="99" t="s">
        <v>655</v>
      </c>
      <c r="F24" s="99" t="s">
        <v>70</v>
      </c>
      <c r="G24" s="99" t="s">
        <v>374</v>
      </c>
      <c r="H24" s="99" t="s">
        <v>262</v>
      </c>
      <c r="I24" s="99" t="s">
        <v>312</v>
      </c>
      <c r="J24" s="99"/>
    </row>
    <row r="25" customFormat="false" ht="17.1" hidden="false" customHeight="true" outlineLevel="0" collapsed="false">
      <c r="A25" s="99" t="n">
        <v>18</v>
      </c>
      <c r="B25" s="99" t="s">
        <v>664</v>
      </c>
      <c r="C25" s="100" t="s">
        <v>665</v>
      </c>
      <c r="D25" s="100" t="s">
        <v>666</v>
      </c>
      <c r="E25" s="99" t="s">
        <v>667</v>
      </c>
      <c r="F25" s="99" t="s">
        <v>90</v>
      </c>
      <c r="G25" s="99" t="s">
        <v>91</v>
      </c>
      <c r="H25" s="99" t="s">
        <v>329</v>
      </c>
      <c r="I25" s="99" t="s">
        <v>178</v>
      </c>
      <c r="J25" s="99"/>
    </row>
    <row r="26" customFormat="false" ht="17.1" hidden="false" customHeight="true" outlineLevel="0" collapsed="false">
      <c r="A26" s="99" t="n">
        <v>19</v>
      </c>
      <c r="B26" s="99" t="s">
        <v>680</v>
      </c>
      <c r="C26" s="100" t="s">
        <v>681</v>
      </c>
      <c r="D26" s="100" t="s">
        <v>673</v>
      </c>
      <c r="E26" s="99" t="s">
        <v>682</v>
      </c>
      <c r="F26" s="99" t="s">
        <v>70</v>
      </c>
      <c r="G26" s="99" t="s">
        <v>91</v>
      </c>
      <c r="H26" s="99" t="s">
        <v>92</v>
      </c>
      <c r="I26" s="99" t="s">
        <v>173</v>
      </c>
      <c r="J26" s="99"/>
    </row>
    <row r="27" customFormat="false" ht="17.1" hidden="false" customHeight="true" outlineLevel="0" collapsed="false">
      <c r="A27" s="99" t="n">
        <v>20</v>
      </c>
      <c r="B27" s="99" t="s">
        <v>951</v>
      </c>
      <c r="C27" s="100" t="s">
        <v>67</v>
      </c>
      <c r="D27" s="100" t="s">
        <v>673</v>
      </c>
      <c r="E27" s="99" t="s">
        <v>952</v>
      </c>
      <c r="F27" s="99" t="s">
        <v>70</v>
      </c>
      <c r="G27" s="99" t="s">
        <v>91</v>
      </c>
      <c r="H27" s="99" t="s">
        <v>153</v>
      </c>
      <c r="I27" s="99" t="s">
        <v>953</v>
      </c>
      <c r="J27" s="99"/>
    </row>
    <row r="28" customFormat="false" ht="17.1" hidden="false" customHeight="true" outlineLevel="0" collapsed="false">
      <c r="A28" s="99" t="n">
        <v>21</v>
      </c>
      <c r="B28" s="99" t="s">
        <v>683</v>
      </c>
      <c r="C28" s="100" t="s">
        <v>104</v>
      </c>
      <c r="D28" s="100" t="s">
        <v>684</v>
      </c>
      <c r="E28" s="99" t="s">
        <v>685</v>
      </c>
      <c r="F28" s="99" t="s">
        <v>90</v>
      </c>
      <c r="G28" s="99" t="s">
        <v>91</v>
      </c>
      <c r="H28" s="99" t="s">
        <v>97</v>
      </c>
      <c r="I28" s="99" t="s">
        <v>173</v>
      </c>
      <c r="J28" s="99"/>
    </row>
    <row r="29" customFormat="false" ht="17.1" hidden="false" customHeight="true" outlineLevel="0" collapsed="false">
      <c r="A29" s="99" t="n">
        <v>22</v>
      </c>
      <c r="B29" s="99" t="s">
        <v>954</v>
      </c>
      <c r="C29" s="100" t="s">
        <v>837</v>
      </c>
      <c r="D29" s="100" t="s">
        <v>688</v>
      </c>
      <c r="E29" s="99" t="s">
        <v>902</v>
      </c>
      <c r="F29" s="99" t="s">
        <v>90</v>
      </c>
      <c r="G29" s="99" t="s">
        <v>91</v>
      </c>
      <c r="H29" s="99" t="s">
        <v>97</v>
      </c>
      <c r="I29" s="99" t="s">
        <v>178</v>
      </c>
      <c r="J29" s="99"/>
    </row>
    <row r="30" customFormat="false" ht="17.1" hidden="false" customHeight="true" outlineLevel="0" collapsed="false">
      <c r="A30" s="99" t="n">
        <v>23</v>
      </c>
      <c r="B30" s="99" t="s">
        <v>691</v>
      </c>
      <c r="C30" s="100" t="s">
        <v>692</v>
      </c>
      <c r="D30" s="100" t="s">
        <v>688</v>
      </c>
      <c r="E30" s="99" t="s">
        <v>693</v>
      </c>
      <c r="F30" s="99" t="s">
        <v>90</v>
      </c>
      <c r="G30" s="99" t="s">
        <v>71</v>
      </c>
      <c r="H30" s="99" t="s">
        <v>596</v>
      </c>
      <c r="I30" s="99" t="s">
        <v>263</v>
      </c>
      <c r="J30" s="99"/>
    </row>
    <row r="31" customFormat="false" ht="17.1" hidden="false" customHeight="true" outlineLevel="0" collapsed="false">
      <c r="A31" s="99" t="n">
        <v>24</v>
      </c>
      <c r="B31" s="99" t="s">
        <v>696</v>
      </c>
      <c r="C31" s="100" t="s">
        <v>697</v>
      </c>
      <c r="D31" s="100" t="s">
        <v>688</v>
      </c>
      <c r="E31" s="99" t="s">
        <v>698</v>
      </c>
      <c r="F31" s="99" t="s">
        <v>90</v>
      </c>
      <c r="G31" s="99" t="s">
        <v>91</v>
      </c>
      <c r="H31" s="99" t="s">
        <v>699</v>
      </c>
      <c r="I31" s="99" t="s">
        <v>178</v>
      </c>
      <c r="J31" s="99"/>
    </row>
    <row r="32" customFormat="false" ht="17.1" hidden="false" customHeight="true" outlineLevel="0" collapsed="false">
      <c r="A32" s="99" t="n">
        <v>25</v>
      </c>
      <c r="B32" s="99" t="s">
        <v>718</v>
      </c>
      <c r="C32" s="100" t="s">
        <v>719</v>
      </c>
      <c r="D32" s="100" t="s">
        <v>720</v>
      </c>
      <c r="E32" s="99" t="s">
        <v>721</v>
      </c>
      <c r="F32" s="99" t="s">
        <v>70</v>
      </c>
      <c r="G32" s="99" t="s">
        <v>91</v>
      </c>
      <c r="H32" s="99" t="s">
        <v>97</v>
      </c>
      <c r="I32" s="99" t="s">
        <v>539</v>
      </c>
      <c r="J32" s="99"/>
    </row>
    <row r="33" customFormat="false" ht="17.1" hidden="false" customHeight="true" outlineLevel="0" collapsed="false">
      <c r="A33" s="99" t="n">
        <v>26</v>
      </c>
      <c r="B33" s="99" t="s">
        <v>955</v>
      </c>
      <c r="C33" s="100" t="s">
        <v>956</v>
      </c>
      <c r="D33" s="100" t="s">
        <v>724</v>
      </c>
      <c r="E33" s="99" t="s">
        <v>957</v>
      </c>
      <c r="F33" s="99" t="s">
        <v>90</v>
      </c>
      <c r="G33" s="99" t="s">
        <v>71</v>
      </c>
      <c r="H33" s="99" t="s">
        <v>596</v>
      </c>
      <c r="I33" s="99" t="s">
        <v>178</v>
      </c>
      <c r="J33" s="99"/>
    </row>
    <row r="34" customFormat="false" ht="17.1" hidden="false" customHeight="true" outlineLevel="0" collapsed="false">
      <c r="A34" s="99" t="n">
        <v>27</v>
      </c>
      <c r="B34" s="99" t="s">
        <v>726</v>
      </c>
      <c r="C34" s="100" t="s">
        <v>727</v>
      </c>
      <c r="D34" s="100" t="s">
        <v>728</v>
      </c>
      <c r="E34" s="99" t="s">
        <v>729</v>
      </c>
      <c r="F34" s="99" t="s">
        <v>90</v>
      </c>
      <c r="G34" s="99" t="s">
        <v>71</v>
      </c>
      <c r="H34" s="99" t="s">
        <v>97</v>
      </c>
      <c r="I34" s="99" t="s">
        <v>80</v>
      </c>
      <c r="J34" s="99"/>
    </row>
    <row r="35" customFormat="false" ht="17.1" hidden="false" customHeight="true" outlineLevel="0" collapsed="false">
      <c r="A35" s="99" t="n">
        <v>28</v>
      </c>
      <c r="B35" s="99" t="s">
        <v>738</v>
      </c>
      <c r="C35" s="100" t="s">
        <v>104</v>
      </c>
      <c r="D35" s="100" t="s">
        <v>739</v>
      </c>
      <c r="E35" s="99" t="s">
        <v>740</v>
      </c>
      <c r="F35" s="99" t="s">
        <v>90</v>
      </c>
      <c r="G35" s="99" t="s">
        <v>91</v>
      </c>
      <c r="H35" s="99" t="s">
        <v>160</v>
      </c>
      <c r="I35" s="99" t="s">
        <v>80</v>
      </c>
      <c r="J35" s="99"/>
    </row>
    <row r="36" customFormat="false" ht="17.1" hidden="false" customHeight="true" outlineLevel="0" collapsed="false">
      <c r="A36" s="99" t="n">
        <v>29</v>
      </c>
      <c r="B36" s="99" t="s">
        <v>752</v>
      </c>
      <c r="C36" s="100" t="s">
        <v>753</v>
      </c>
      <c r="D36" s="100" t="s">
        <v>754</v>
      </c>
      <c r="E36" s="99" t="s">
        <v>755</v>
      </c>
      <c r="F36" s="99" t="s">
        <v>70</v>
      </c>
      <c r="G36" s="99"/>
      <c r="H36" s="99" t="s">
        <v>97</v>
      </c>
      <c r="I36" s="99" t="s">
        <v>263</v>
      </c>
      <c r="J36" s="99"/>
    </row>
    <row r="37" customFormat="false" ht="17.1" hidden="false" customHeight="true" outlineLevel="0" collapsed="false">
      <c r="A37" s="99" t="n">
        <v>30</v>
      </c>
      <c r="B37" s="99" t="s">
        <v>756</v>
      </c>
      <c r="C37" s="100" t="s">
        <v>757</v>
      </c>
      <c r="D37" s="100" t="s">
        <v>754</v>
      </c>
      <c r="E37" s="99" t="s">
        <v>758</v>
      </c>
      <c r="F37" s="99" t="s">
        <v>70</v>
      </c>
      <c r="G37" s="99" t="s">
        <v>91</v>
      </c>
      <c r="H37" s="99" t="s">
        <v>596</v>
      </c>
      <c r="I37" s="99" t="s">
        <v>759</v>
      </c>
      <c r="J37" s="99"/>
    </row>
    <row r="38" customFormat="false" ht="17.1" hidden="false" customHeight="true" outlineLevel="0" collapsed="false">
      <c r="A38" s="99" t="n">
        <v>31</v>
      </c>
      <c r="B38" s="99" t="s">
        <v>765</v>
      </c>
      <c r="C38" s="100" t="s">
        <v>104</v>
      </c>
      <c r="D38" s="100" t="s">
        <v>766</v>
      </c>
      <c r="E38" s="99" t="s">
        <v>767</v>
      </c>
      <c r="F38" s="99" t="s">
        <v>90</v>
      </c>
      <c r="G38" s="99" t="s">
        <v>91</v>
      </c>
      <c r="H38" s="99" t="s">
        <v>72</v>
      </c>
      <c r="I38" s="99" t="s">
        <v>298</v>
      </c>
      <c r="J38" s="99"/>
    </row>
    <row r="39" customFormat="false" ht="17.1" hidden="false" customHeight="true" outlineLevel="0" collapsed="false">
      <c r="A39" s="99" t="n">
        <v>32</v>
      </c>
      <c r="B39" s="99" t="s">
        <v>768</v>
      </c>
      <c r="C39" s="100" t="s">
        <v>769</v>
      </c>
      <c r="D39" s="100" t="s">
        <v>770</v>
      </c>
      <c r="E39" s="99" t="s">
        <v>771</v>
      </c>
      <c r="F39" s="99" t="s">
        <v>70</v>
      </c>
      <c r="G39" s="99" t="s">
        <v>91</v>
      </c>
      <c r="H39" s="99" t="s">
        <v>72</v>
      </c>
      <c r="I39" s="99" t="s">
        <v>305</v>
      </c>
      <c r="J39" s="99"/>
    </row>
    <row r="40" customFormat="false" ht="17.1" hidden="false" customHeight="true" outlineLevel="0" collapsed="false">
      <c r="A40" s="99" t="n">
        <v>33</v>
      </c>
      <c r="B40" s="99" t="s">
        <v>958</v>
      </c>
      <c r="C40" s="100" t="s">
        <v>455</v>
      </c>
      <c r="D40" s="100" t="s">
        <v>770</v>
      </c>
      <c r="E40" s="99" t="s">
        <v>959</v>
      </c>
      <c r="F40" s="99" t="s">
        <v>70</v>
      </c>
      <c r="G40" s="99" t="s">
        <v>91</v>
      </c>
      <c r="H40" s="99" t="s">
        <v>470</v>
      </c>
      <c r="I40" s="99" t="s">
        <v>960</v>
      </c>
      <c r="J40" s="99"/>
    </row>
    <row r="41" customFormat="false" ht="17.1" hidden="false" customHeight="true" outlineLevel="0" collapsed="false">
      <c r="A41" s="99" t="n">
        <v>34</v>
      </c>
      <c r="B41" s="99" t="s">
        <v>961</v>
      </c>
      <c r="C41" s="100" t="s">
        <v>962</v>
      </c>
      <c r="D41" s="100" t="s">
        <v>963</v>
      </c>
      <c r="E41" s="99" t="s">
        <v>964</v>
      </c>
      <c r="F41" s="99" t="s">
        <v>90</v>
      </c>
      <c r="G41" s="99" t="s">
        <v>71</v>
      </c>
      <c r="H41" s="99" t="s">
        <v>97</v>
      </c>
      <c r="I41" s="99" t="s">
        <v>330</v>
      </c>
      <c r="J41" s="99"/>
    </row>
    <row r="42" customFormat="false" ht="17.1" hidden="false" customHeight="true" outlineLevel="0" collapsed="false">
      <c r="A42" s="99" t="n">
        <v>35</v>
      </c>
      <c r="B42" s="99" t="s">
        <v>797</v>
      </c>
      <c r="C42" s="100" t="s">
        <v>575</v>
      </c>
      <c r="D42" s="100" t="s">
        <v>795</v>
      </c>
      <c r="E42" s="99" t="s">
        <v>323</v>
      </c>
      <c r="F42" s="99" t="s">
        <v>90</v>
      </c>
      <c r="G42" s="99" t="s">
        <v>91</v>
      </c>
      <c r="H42" s="99" t="s">
        <v>97</v>
      </c>
      <c r="I42" s="99" t="s">
        <v>80</v>
      </c>
      <c r="J42" s="99"/>
    </row>
    <row r="43" customFormat="false" ht="17.1" hidden="false" customHeight="true" outlineLevel="0" collapsed="false">
      <c r="A43" s="99" t="n">
        <v>36</v>
      </c>
      <c r="B43" s="99" t="s">
        <v>802</v>
      </c>
      <c r="C43" s="100" t="s">
        <v>210</v>
      </c>
      <c r="D43" s="100" t="s">
        <v>803</v>
      </c>
      <c r="E43" s="99" t="s">
        <v>804</v>
      </c>
      <c r="F43" s="99" t="s">
        <v>70</v>
      </c>
      <c r="G43" s="99" t="s">
        <v>91</v>
      </c>
      <c r="H43" s="99" t="s">
        <v>97</v>
      </c>
      <c r="I43" s="99" t="s">
        <v>298</v>
      </c>
      <c r="J43" s="99"/>
    </row>
    <row r="44" customFormat="false" ht="17.1" hidden="false" customHeight="true" outlineLevel="0" collapsed="false">
      <c r="A44" s="99" t="n">
        <v>37</v>
      </c>
      <c r="B44" s="99" t="s">
        <v>965</v>
      </c>
      <c r="C44" s="100" t="s">
        <v>966</v>
      </c>
      <c r="D44" s="100" t="s">
        <v>807</v>
      </c>
      <c r="E44" s="99" t="s">
        <v>616</v>
      </c>
      <c r="F44" s="99" t="s">
        <v>70</v>
      </c>
      <c r="G44" s="99" t="s">
        <v>91</v>
      </c>
      <c r="H44" s="99" t="s">
        <v>97</v>
      </c>
      <c r="I44" s="99" t="s">
        <v>539</v>
      </c>
      <c r="J44" s="99"/>
    </row>
    <row r="45" customFormat="false" ht="17.1" hidden="false" customHeight="true" outlineLevel="0" collapsed="false">
      <c r="A45" s="99" t="n">
        <v>38</v>
      </c>
      <c r="B45" s="99" t="s">
        <v>967</v>
      </c>
      <c r="C45" s="100" t="s">
        <v>968</v>
      </c>
      <c r="D45" s="100" t="s">
        <v>845</v>
      </c>
      <c r="E45" s="99" t="s">
        <v>158</v>
      </c>
      <c r="F45" s="99" t="s">
        <v>70</v>
      </c>
      <c r="G45" s="99" t="s">
        <v>91</v>
      </c>
      <c r="H45" s="99" t="s">
        <v>97</v>
      </c>
      <c r="I45" s="99" t="s">
        <v>969</v>
      </c>
      <c r="J45" s="99"/>
    </row>
    <row r="46" customFormat="false" ht="17.1" hidden="false" customHeight="true" outlineLevel="0" collapsed="false">
      <c r="A46" s="99" t="n">
        <v>39</v>
      </c>
      <c r="B46" s="99" t="s">
        <v>970</v>
      </c>
      <c r="C46" s="100" t="s">
        <v>971</v>
      </c>
      <c r="D46" s="100" t="s">
        <v>860</v>
      </c>
      <c r="E46" s="99" t="s">
        <v>922</v>
      </c>
      <c r="F46" s="99" t="s">
        <v>90</v>
      </c>
      <c r="G46" s="99" t="s">
        <v>71</v>
      </c>
      <c r="H46" s="99" t="s">
        <v>470</v>
      </c>
      <c r="I46" s="99" t="s">
        <v>134</v>
      </c>
      <c r="J46" s="99"/>
    </row>
    <row r="47" s="68" customFormat="true" ht="17.1" hidden="false" customHeight="true" outlineLevel="0" collapsed="false">
      <c r="A47" s="81" t="str">
        <f aca="false">"Ấn định danh sách: "&amp;A46&amp;" sinh viên"</f>
        <v>Ấn định danh sách: 39 sinh viên</v>
      </c>
      <c r="B47" s="81"/>
      <c r="C47" s="81"/>
      <c r="D47" s="81"/>
      <c r="E47" s="81"/>
      <c r="F47" s="81"/>
      <c r="G47" s="81"/>
      <c r="H47" s="81"/>
      <c r="I47" s="81"/>
      <c r="J47" s="81"/>
    </row>
    <row r="48" s="68" customFormat="true" ht="17.1" hidden="false" customHeight="true" outlineLevel="0" collapsed="false">
      <c r="A48" s="82"/>
      <c r="B48" s="82"/>
      <c r="C48" s="83"/>
      <c r="D48" s="83"/>
      <c r="E48" s="82"/>
      <c r="F48" s="82"/>
      <c r="G48" s="82"/>
      <c r="H48" s="82"/>
      <c r="I48" s="82"/>
      <c r="J48" s="82"/>
    </row>
    <row r="49" s="68" customFormat="true" ht="17.1" hidden="false" customHeight="true" outlineLevel="0" collapsed="false">
      <c r="A49" s="84" t="s">
        <v>47</v>
      </c>
      <c r="B49" s="84"/>
      <c r="C49" s="84"/>
      <c r="D49" s="84"/>
      <c r="E49" s="84"/>
      <c r="F49" s="84"/>
      <c r="G49" s="84"/>
      <c r="H49" s="84"/>
      <c r="I49" s="84"/>
      <c r="J49" s="84"/>
    </row>
    <row r="50" s="74" customFormat="true" ht="17.1" hidden="false" customHeight="true" outlineLevel="0" collapsed="false">
      <c r="A50" s="85" t="s">
        <v>501</v>
      </c>
      <c r="B50" s="85"/>
      <c r="C50" s="85"/>
      <c r="D50" s="86"/>
      <c r="E50" s="86"/>
      <c r="F50" s="86"/>
      <c r="G50" s="87" t="s">
        <v>49</v>
      </c>
      <c r="H50" s="87"/>
      <c r="I50" s="87"/>
      <c r="J50" s="87"/>
    </row>
    <row r="51" s="74" customFormat="true" ht="17.1" hidden="false" customHeight="true" outlineLevel="0" collapsed="false">
      <c r="A51" s="85" t="s">
        <v>502</v>
      </c>
      <c r="B51" s="85"/>
      <c r="C51" s="85"/>
      <c r="D51" s="88"/>
      <c r="E51" s="89"/>
      <c r="F51" s="89"/>
    </row>
    <row r="52" s="74" customFormat="true" ht="17.1" hidden="false" customHeight="true" outlineLevel="0" collapsed="false">
      <c r="A52" s="90"/>
      <c r="B52" s="91"/>
      <c r="C52" s="91"/>
      <c r="D52" s="88"/>
      <c r="E52" s="89"/>
      <c r="F52" s="89"/>
    </row>
    <row r="53" s="74" customFormat="true" ht="17.1" hidden="false" customHeight="true" outlineLevel="0" collapsed="false">
      <c r="A53" s="90"/>
      <c r="B53" s="91"/>
      <c r="C53" s="91"/>
      <c r="D53" s="92"/>
      <c r="E53" s="89"/>
      <c r="F53" s="89"/>
    </row>
    <row r="54" s="74" customFormat="true" ht="17.1" hidden="false" customHeight="true" outlineLevel="0" collapsed="false">
      <c r="A54" s="90"/>
      <c r="B54" s="91"/>
      <c r="C54" s="91"/>
      <c r="D54" s="92"/>
      <c r="E54" s="89"/>
      <c r="F54" s="89"/>
    </row>
    <row r="55" s="74" customFormat="true" ht="17.1" hidden="false" customHeight="true" outlineLevel="0" collapsed="false">
      <c r="A55" s="85" t="s">
        <v>50</v>
      </c>
      <c r="B55" s="85"/>
      <c r="C55" s="85"/>
      <c r="D55" s="93"/>
      <c r="E55" s="93"/>
      <c r="F55" s="93"/>
      <c r="G55" s="87" t="s">
        <v>51</v>
      </c>
      <c r="H55" s="87"/>
      <c r="I55" s="87"/>
      <c r="J55" s="87"/>
    </row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</sheetData>
  <mergeCells count="13">
    <mergeCell ref="A1:C1"/>
    <mergeCell ref="E1:I1"/>
    <mergeCell ref="A2:C2"/>
    <mergeCell ref="E2:I2"/>
    <mergeCell ref="A4:J4"/>
    <mergeCell ref="A5:J5"/>
    <mergeCell ref="A47:J47"/>
    <mergeCell ref="A49:J49"/>
    <mergeCell ref="A50:C50"/>
    <mergeCell ref="G50:J50"/>
    <mergeCell ref="A51:C51"/>
    <mergeCell ref="A55:C55"/>
    <mergeCell ref="G55:J55"/>
  </mergeCells>
  <printOptions headings="false" gridLines="false" gridLinesSet="true" horizontalCentered="true" verticalCentered="false"/>
  <pageMargins left="0.5" right="0.5" top="0.5" bottom="0.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" activeCellId="0" sqref="A8:I12"/>
    </sheetView>
  </sheetViews>
  <sheetFormatPr defaultColWidth="8.9921875" defaultRowHeight="16.5" zeroHeight="false" outlineLevelRow="0" outlineLevelCol="0"/>
  <cols>
    <col collapsed="false" customWidth="true" hidden="false" outlineLevel="0" max="1" min="1" style="19" width="3.99"/>
    <col collapsed="false" customWidth="true" hidden="false" outlineLevel="0" max="2" min="2" style="20" width="9.86"/>
    <col collapsed="false" customWidth="true" hidden="false" outlineLevel="0" max="3" min="3" style="21" width="5.62"/>
    <col collapsed="false" customWidth="true" hidden="false" outlineLevel="0" max="4" min="4" style="20" width="5.62"/>
    <col collapsed="false" customWidth="true" hidden="false" outlineLevel="0" max="5" min="5" style="19" width="9.49"/>
    <col collapsed="false" customWidth="true" hidden="false" outlineLevel="0" max="7" min="6" style="22" width="12.12"/>
    <col collapsed="false" customWidth="true" hidden="false" outlineLevel="0" max="8" min="8" style="22" width="12.49"/>
    <col collapsed="false" customWidth="true" hidden="false" outlineLevel="0" max="9" min="9" style="22" width="12.12"/>
    <col collapsed="false" customWidth="false" hidden="false" outlineLevel="0" max="257" min="10" style="19" width="8.99"/>
  </cols>
  <sheetData>
    <row r="1" s="38" customFormat="true" ht="19.5" hidden="false" customHeight="false" outlineLevel="0" collapsed="false">
      <c r="A1" s="53" t="s">
        <v>12</v>
      </c>
      <c r="B1" s="53"/>
      <c r="C1" s="53"/>
      <c r="D1" s="53"/>
      <c r="E1" s="53"/>
      <c r="F1" s="53"/>
      <c r="G1" s="53"/>
      <c r="H1" s="53"/>
      <c r="I1" s="37"/>
    </row>
    <row r="2" s="43" customFormat="true" ht="16.5" hidden="false" customHeight="true" outlineLevel="0" collapsed="false">
      <c r="A2" s="39" t="s">
        <v>13</v>
      </c>
      <c r="B2" s="39" t="s">
        <v>14</v>
      </c>
      <c r="C2" s="39" t="s">
        <v>15</v>
      </c>
      <c r="D2" s="39" t="s">
        <v>16</v>
      </c>
      <c r="E2" s="39" t="s">
        <v>17</v>
      </c>
      <c r="F2" s="40" t="s">
        <v>18</v>
      </c>
      <c r="G2" s="40"/>
      <c r="I2" s="41"/>
    </row>
    <row r="3" s="45" customFormat="true" ht="16.5" hidden="false" customHeight="false" outlineLevel="0" collapsed="false">
      <c r="A3" s="39"/>
      <c r="B3" s="39"/>
      <c r="C3" s="39"/>
      <c r="D3" s="39"/>
      <c r="E3" s="39"/>
      <c r="F3" s="44" t="n">
        <v>43723</v>
      </c>
      <c r="G3" s="44"/>
      <c r="I3" s="41"/>
    </row>
    <row r="4" customFormat="false" ht="24.95" hidden="false" customHeight="true" outlineLevel="0" collapsed="false">
      <c r="A4" s="46" t="n">
        <v>1</v>
      </c>
      <c r="B4" s="46" t="s">
        <v>972</v>
      </c>
      <c r="C4" s="6" t="n">
        <v>2</v>
      </c>
      <c r="D4" s="47" t="n">
        <v>40</v>
      </c>
      <c r="E4" s="46" t="s">
        <v>21</v>
      </c>
      <c r="F4" s="44" t="s">
        <v>22</v>
      </c>
      <c r="G4" s="44" t="s">
        <v>23</v>
      </c>
      <c r="I4" s="41"/>
    </row>
    <row r="5" customFormat="false" ht="24.95" hidden="false" customHeight="true" outlineLevel="0" collapsed="false">
      <c r="A5" s="46" t="n">
        <v>2</v>
      </c>
      <c r="B5" s="46" t="s">
        <v>973</v>
      </c>
      <c r="C5" s="6" t="n">
        <v>2</v>
      </c>
      <c r="D5" s="47" t="n">
        <v>39</v>
      </c>
      <c r="E5" s="46" t="s">
        <v>26</v>
      </c>
      <c r="F5" s="44" t="s">
        <v>22</v>
      </c>
      <c r="G5" s="44" t="s">
        <v>23</v>
      </c>
      <c r="I5" s="41"/>
    </row>
    <row r="6" s="45" customFormat="true" ht="24.95" hidden="false" customHeight="true" outlineLevel="0" collapsed="false">
      <c r="A6" s="39" t="s">
        <v>28</v>
      </c>
      <c r="B6" s="39"/>
      <c r="C6" s="39"/>
      <c r="D6" s="50" t="n">
        <f aca="false">SUM(D4:D5)</f>
        <v>79</v>
      </c>
      <c r="E6" s="51"/>
      <c r="F6" s="44"/>
      <c r="G6" s="51"/>
      <c r="I6" s="41"/>
    </row>
    <row r="7" s="34" customFormat="true" ht="19.5" hidden="false" customHeight="false" outlineLevel="0" collapsed="false">
      <c r="A7" s="36" t="s">
        <v>29</v>
      </c>
      <c r="B7" s="36"/>
      <c r="C7" s="36"/>
      <c r="D7" s="36"/>
      <c r="E7" s="36"/>
      <c r="F7" s="36"/>
      <c r="G7" s="36"/>
      <c r="H7" s="36"/>
      <c r="I7" s="36"/>
    </row>
    <row r="8" s="45" customFormat="true" ht="16.5" hidden="false" customHeight="true" outlineLevel="0" collapsed="false">
      <c r="A8" s="39" t="s">
        <v>13</v>
      </c>
      <c r="B8" s="39" t="s">
        <v>14</v>
      </c>
      <c r="C8" s="39" t="s">
        <v>15</v>
      </c>
      <c r="D8" s="39" t="s">
        <v>16</v>
      </c>
      <c r="E8" s="39" t="s">
        <v>17</v>
      </c>
      <c r="F8" s="40" t="s">
        <v>18</v>
      </c>
      <c r="G8" s="40"/>
      <c r="H8" s="40"/>
      <c r="I8" s="40"/>
    </row>
    <row r="9" s="45" customFormat="true" ht="16.5" hidden="false" customHeight="false" outlineLevel="0" collapsed="false">
      <c r="A9" s="39"/>
      <c r="B9" s="39"/>
      <c r="C9" s="39"/>
      <c r="D9" s="39"/>
      <c r="E9" s="39"/>
      <c r="F9" s="44" t="n">
        <v>43724</v>
      </c>
      <c r="G9" s="44" t="n">
        <v>43725</v>
      </c>
      <c r="H9" s="44" t="n">
        <v>43726</v>
      </c>
      <c r="I9" s="44" t="n">
        <v>43727</v>
      </c>
    </row>
    <row r="10" customFormat="false" ht="24.95" hidden="false" customHeight="true" outlineLevel="0" collapsed="false">
      <c r="A10" s="101" t="n">
        <v>1</v>
      </c>
      <c r="B10" s="101" t="s">
        <v>974</v>
      </c>
      <c r="C10" s="102" t="n">
        <v>4</v>
      </c>
      <c r="D10" s="101" t="n">
        <v>105</v>
      </c>
      <c r="E10" s="102" t="s">
        <v>32</v>
      </c>
      <c r="F10" s="44" t="s">
        <v>33</v>
      </c>
      <c r="G10" s="44" t="s">
        <v>33</v>
      </c>
      <c r="H10" s="44" t="s">
        <v>33</v>
      </c>
      <c r="I10" s="44" t="s">
        <v>33</v>
      </c>
    </row>
    <row r="11" customFormat="false" ht="24.95" hidden="false" customHeight="true" outlineLevel="0" collapsed="false">
      <c r="A11" s="101" t="n">
        <v>2</v>
      </c>
      <c r="B11" s="101" t="s">
        <v>975</v>
      </c>
      <c r="C11" s="102" t="n">
        <v>4</v>
      </c>
      <c r="D11" s="101" t="n">
        <v>102</v>
      </c>
      <c r="E11" s="102" t="s">
        <v>43</v>
      </c>
      <c r="F11" s="44" t="s">
        <v>33</v>
      </c>
      <c r="G11" s="44" t="s">
        <v>33</v>
      </c>
      <c r="H11" s="44" t="s">
        <v>33</v>
      </c>
      <c r="I11" s="44" t="s">
        <v>33</v>
      </c>
    </row>
    <row r="12" s="45" customFormat="true" ht="24.95" hidden="false" customHeight="true" outlineLevel="0" collapsed="false">
      <c r="A12" s="39" t="s">
        <v>28</v>
      </c>
      <c r="B12" s="39"/>
      <c r="C12" s="39"/>
      <c r="D12" s="54" t="n">
        <f aca="false">SUM(D10:D11)</f>
        <v>207</v>
      </c>
      <c r="E12" s="51"/>
      <c r="F12" s="44"/>
      <c r="G12" s="51"/>
      <c r="H12" s="51"/>
      <c r="I12" s="51"/>
    </row>
    <row r="13" s="45" customFormat="true" ht="24.95" hidden="false" customHeight="true" outlineLevel="0" collapsed="false">
      <c r="A13" s="55"/>
      <c r="B13" s="55"/>
      <c r="C13" s="55"/>
      <c r="D13" s="56"/>
      <c r="E13" s="52"/>
      <c r="F13" s="52"/>
      <c r="G13" s="52"/>
      <c r="H13" s="52"/>
      <c r="I13" s="52"/>
    </row>
    <row r="14" customFormat="false" ht="16.5" hidden="false" customHeight="false" outlineLevel="0" collapsed="false">
      <c r="B14" s="57"/>
      <c r="C14" s="57"/>
      <c r="D14" s="57"/>
      <c r="E14" s="58" t="s">
        <v>976</v>
      </c>
      <c r="F14" s="58"/>
      <c r="G14" s="58"/>
      <c r="H14" s="58"/>
      <c r="I14" s="58"/>
    </row>
    <row r="15" s="60" customFormat="true" ht="16.5" hidden="false" customHeight="true" outlineLevel="0" collapsed="false">
      <c r="A15" s="59" t="s">
        <v>48</v>
      </c>
      <c r="B15" s="59"/>
      <c r="C15" s="59"/>
      <c r="E15" s="61" t="s">
        <v>49</v>
      </c>
      <c r="F15" s="61"/>
      <c r="G15" s="61"/>
      <c r="H15" s="61"/>
      <c r="I15" s="61"/>
    </row>
    <row r="16" customFormat="false" ht="16.5" hidden="false" customHeight="false" outlineLevel="0" collapsed="false">
      <c r="A16" s="59"/>
      <c r="B16" s="59"/>
      <c r="C16" s="59"/>
      <c r="D16" s="19"/>
      <c r="E16" s="20"/>
      <c r="F16" s="62"/>
      <c r="G16" s="62"/>
      <c r="H16" s="62"/>
      <c r="I16" s="63"/>
    </row>
    <row r="17" customFormat="false" ht="16.5" hidden="false" customHeight="false" outlineLevel="0" collapsed="false">
      <c r="A17" s="64"/>
      <c r="B17" s="64"/>
      <c r="C17" s="45"/>
      <c r="D17" s="19"/>
      <c r="E17" s="20"/>
      <c r="F17" s="62"/>
      <c r="G17" s="62"/>
      <c r="H17" s="62"/>
      <c r="I17" s="63"/>
    </row>
    <row r="18" customFormat="false" ht="16.5" hidden="false" customHeight="false" outlineLevel="0" collapsed="false">
      <c r="A18" s="64"/>
      <c r="B18" s="64"/>
      <c r="C18" s="45"/>
      <c r="D18" s="19"/>
      <c r="E18" s="20"/>
      <c r="F18" s="62"/>
      <c r="G18" s="62"/>
      <c r="H18" s="62"/>
      <c r="I18" s="63"/>
    </row>
    <row r="19" customFormat="false" ht="16.5" hidden="false" customHeight="false" outlineLevel="0" collapsed="false">
      <c r="A19" s="64"/>
      <c r="B19" s="64"/>
      <c r="C19" s="45"/>
      <c r="D19" s="19"/>
      <c r="E19" s="20"/>
      <c r="F19" s="62"/>
      <c r="G19" s="62"/>
      <c r="H19" s="62"/>
      <c r="I19" s="63"/>
    </row>
    <row r="20" customFormat="false" ht="17.25" hidden="false" customHeight="true" outlineLevel="0" collapsed="false">
      <c r="A20" s="65" t="s">
        <v>50</v>
      </c>
      <c r="B20" s="65"/>
      <c r="C20" s="65"/>
      <c r="D20" s="19"/>
      <c r="E20" s="66" t="s">
        <v>51</v>
      </c>
      <c r="F20" s="66"/>
      <c r="G20" s="66"/>
      <c r="H20" s="66"/>
      <c r="I20" s="66"/>
    </row>
  </sheetData>
  <mergeCells count="22">
    <mergeCell ref="A2:A3"/>
    <mergeCell ref="B2:B3"/>
    <mergeCell ref="C2:C3"/>
    <mergeCell ref="D2:D3"/>
    <mergeCell ref="E2:E3"/>
    <mergeCell ref="F2:G2"/>
    <mergeCell ref="F3:G3"/>
    <mergeCell ref="A6:C6"/>
    <mergeCell ref="A7:I7"/>
    <mergeCell ref="A8:A9"/>
    <mergeCell ref="B8:B9"/>
    <mergeCell ref="C8:C9"/>
    <mergeCell ref="D8:D9"/>
    <mergeCell ref="E8:E9"/>
    <mergeCell ref="F8:I8"/>
    <mergeCell ref="A12:C12"/>
    <mergeCell ref="E14:I14"/>
    <mergeCell ref="A15:C15"/>
    <mergeCell ref="E15:I15"/>
    <mergeCell ref="A16:C16"/>
    <mergeCell ref="A20:C20"/>
    <mergeCell ref="E20:I20"/>
  </mergeCells>
  <printOptions headings="false" gridLines="false" gridLinesSet="true" horizontalCentered="true" verticalCentered="false"/>
  <pageMargins left="0.25" right="0.25" top="0.2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02:12:44Z</dcterms:created>
  <dc:creator>Administrator</dc:creator>
  <dc:description/>
  <dc:language>en-US</dc:language>
  <cp:lastModifiedBy>Admin</cp:lastModifiedBy>
  <cp:lastPrinted>2019-08-25T02:20:49Z</cp:lastPrinted>
  <dcterms:modified xsi:type="dcterms:W3CDTF">2019-09-13T09:26:26Z</dcterms:modified>
  <cp:revision>0</cp:revision>
  <dc:subject/>
  <dc:title/>
</cp:coreProperties>
</file>