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NOP LP CDR TH" sheetId="1" state="visible" r:id="rId2"/>
    <sheet name="CDRIC3-1-20-2 (N02)" sheetId="2" state="visible" r:id="rId3"/>
    <sheet name="DS THI" sheetId="3" state="visible" r:id="rId4"/>
  </sheets>
  <externalReferences>
    <externalReference r:id="rId5"/>
  </externalReferences>
  <definedNames>
    <definedName function="false" hidden="false" localSheetId="1" name="_xlnm.Print_Titles" vbProcedure="false">'CDRIC3-1-20-2 (N02)'!$12:$13</definedName>
    <definedName function="false" hidden="false" localSheetId="0" name="_xlnm.Print_Area" vbProcedure="false">'DS NOP LP CDR TH'!$A$1:$J$98</definedName>
    <definedName function="false" hidden="false" localSheetId="0" name="_xlnm.Print_Titles" vbProcedure="false">'DS NOP LP CDR TH'!$8:$9</definedName>
    <definedName function="false" hidden="false" localSheetId="2" name="_xlnm.Print_Area" vbProcedure="false">'DS THI'!$A$1:$J$85</definedName>
    <definedName function="false" hidden="false" localSheetId="2" name="_xlnm.Print_Titles" vbProcedure="false">'DS TH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76">
  <si>
    <t xml:space="preserve">       ĐẠI HỌC THÁI NGUYÊN</t>
  </si>
  <si>
    <t xml:space="preserve">CỘNG HÒA XÃ HỘI CHỦ NGHĨA VIỆT NAM</t>
  </si>
  <si>
    <t xml:space="preserve">TRƯỜNG ĐẠI HỌC NÔNG LÂM</t>
  </si>
  <si>
    <t xml:space="preserve">Độc lập - Tự do - Hạnh phúc</t>
  </si>
  <si>
    <t xml:space="preserve">BÀN GIAO DANH SÁCH SINH VIÊN ĐĂNG KÝ ÔN, THI CHUẨN ĐẦU RA TIN HỌC</t>
  </si>
  <si>
    <t xml:space="preserve">NỘP LỆ PHÍ ÔN, THI, CẤP CHỨNG NHẬN</t>
  </si>
  <si>
    <t xml:space="preserve">THÁNG 10 NĂM 2020</t>
  </si>
  <si>
    <t xml:space="preserve">STT</t>
  </si>
  <si>
    <t xml:space="preserve">Mã Sinh viên</t>
  </si>
  <si>
    <t xml:space="preserve">Họ và tên đệm</t>
  </si>
  <si>
    <t xml:space="preserve">Tên </t>
  </si>
  <si>
    <t xml:space="preserve">Lớp quản lý</t>
  </si>
  <si>
    <t xml:space="preserve">CĐR Tin học</t>
  </si>
  <si>
    <t xml:space="preserve">Tổng nộp</t>
  </si>
  <si>
    <t xml:space="preserve">Ghi chú</t>
  </si>
  <si>
    <t xml:space="preserve">Ôn</t>
  </si>
  <si>
    <t xml:space="preserve">Thi</t>
  </si>
  <si>
    <t xml:space="preserve">Cấp CN</t>
  </si>
  <si>
    <t xml:space="preserve">DTN1353110009</t>
  </si>
  <si>
    <t xml:space="preserve">NGUYỄN HẢI</t>
  </si>
  <si>
    <t xml:space="preserve">ANH</t>
  </si>
  <si>
    <t xml:space="preserve">KHOA HỌC MÔI TRƯỜNG K46N01</t>
  </si>
  <si>
    <t xml:space="preserve">DTN1454120001</t>
  </si>
  <si>
    <t xml:space="preserve">NGUYỄN NAM</t>
  </si>
  <si>
    <t xml:space="preserve"> ĐỊA CHÍNH MÔI TRƯỜNG K46N03 </t>
  </si>
  <si>
    <t xml:space="preserve">DTN1653050156</t>
  </si>
  <si>
    <t xml:space="preserve">MA THỊ</t>
  </si>
  <si>
    <t xml:space="preserve">ÁNH</t>
  </si>
  <si>
    <t xml:space="preserve">THÚ Y K48 N07</t>
  </si>
  <si>
    <t xml:space="preserve">DTN1754110024</t>
  </si>
  <si>
    <t xml:space="preserve">SÙNG A</t>
  </si>
  <si>
    <t xml:space="preserve">BLỒNG</t>
  </si>
  <si>
    <t xml:space="preserve">KINH TẾ NÔNG NGHIỆP 49</t>
  </si>
  <si>
    <t xml:space="preserve">9.5</t>
  </si>
  <si>
    <t xml:space="preserve">DTN1653050349</t>
  </si>
  <si>
    <t xml:space="preserve">NGUYỄN THỊ KIM</t>
  </si>
  <si>
    <t xml:space="preserve">CHI</t>
  </si>
  <si>
    <t xml:space="preserve">THÚ Y K48 N03</t>
  </si>
  <si>
    <t xml:space="preserve">DTN1653040045</t>
  </si>
  <si>
    <t xml:space="preserve">HOÀNG VĂN</t>
  </si>
  <si>
    <t xml:space="preserve">CHÍ</t>
  </si>
  <si>
    <t xml:space="preserve">CHĂN NUÔI THÚ Y K48 N01</t>
  </si>
  <si>
    <t xml:space="preserve">DTN1653060020</t>
  </si>
  <si>
    <t xml:space="preserve">DƯƠNG ĐÌNH</t>
  </si>
  <si>
    <t xml:space="preserve">CHINH</t>
  </si>
  <si>
    <t xml:space="preserve">NÔNG LÂM KẾT HỢP K48</t>
  </si>
  <si>
    <t xml:space="preserve">8.7</t>
  </si>
  <si>
    <t xml:space="preserve">DTN1253050036</t>
  </si>
  <si>
    <t xml:space="preserve">NGUYỄN QUANG</t>
  </si>
  <si>
    <t xml:space="preserve">ĐẠO</t>
  </si>
  <si>
    <t xml:space="preserve">THÚ Y 1 K45</t>
  </si>
  <si>
    <t xml:space="preserve">7.3</t>
  </si>
  <si>
    <t xml:space="preserve">DTN1353150008</t>
  </si>
  <si>
    <t xml:space="preserve">ĐỖ VĂN</t>
  </si>
  <si>
    <t xml:space="preserve">ĐỨC</t>
  </si>
  <si>
    <t xml:space="preserve">CÔNG NGHỆ SINH HỌC 1 K45</t>
  </si>
  <si>
    <t xml:space="preserve">DTN1653050187</t>
  </si>
  <si>
    <t xml:space="preserve">NGUYỄN MINH</t>
  </si>
  <si>
    <t xml:space="preserve">DTN1653170019</t>
  </si>
  <si>
    <t xml:space="preserve">NGUYỄN ĐỨC</t>
  </si>
  <si>
    <t xml:space="preserve">DƯƠNG</t>
  </si>
  <si>
    <t xml:space="preserve">CÔNG NGHỆ THỰC PHẨM K48</t>
  </si>
  <si>
    <t xml:space="preserve">DTN1653040044</t>
  </si>
  <si>
    <t xml:space="preserve">TRẦN NGỌC</t>
  </si>
  <si>
    <t xml:space="preserve">DUY</t>
  </si>
  <si>
    <t xml:space="preserve">CHĂN NUÔI THÚ Y K48 N03</t>
  </si>
  <si>
    <t xml:space="preserve">DTN1653050059</t>
  </si>
  <si>
    <t xml:space="preserve">TRẦN VĂN</t>
  </si>
  <si>
    <t xml:space="preserve">THÚ Y K48 N04</t>
  </si>
  <si>
    <t xml:space="preserve">DTN1563110034</t>
  </si>
  <si>
    <t xml:space="preserve">VŨ VIỆT</t>
  </si>
  <si>
    <t xml:space="preserve">LIÊN THÔNG KHOA HỌC MÔI TRƯỜNG K47</t>
  </si>
  <si>
    <t xml:space="preserve">DTN1653050243</t>
  </si>
  <si>
    <t xml:space="preserve">LỘC THỊ</t>
  </si>
  <si>
    <t xml:space="preserve">DUYÊN</t>
  </si>
  <si>
    <t xml:space="preserve">DTN1664120008</t>
  </si>
  <si>
    <t xml:space="preserve">ĐINH VŨ</t>
  </si>
  <si>
    <t xml:space="preserve">GIANG</t>
  </si>
  <si>
    <t xml:space="preserve">LIÊN THÔNG QUẢN LÝ ĐẤT ĐAI K48</t>
  </si>
  <si>
    <t xml:space="preserve">DTN1653160014</t>
  </si>
  <si>
    <t xml:space="preserve">VI QUANG</t>
  </si>
  <si>
    <t xml:space="preserve">HÀ</t>
  </si>
  <si>
    <t xml:space="preserve">QUẢN LÝ TÀI NGUYÊN RỪNG K48</t>
  </si>
  <si>
    <t xml:space="preserve">DTN1654120082</t>
  </si>
  <si>
    <t xml:space="preserve">HẢI</t>
  </si>
  <si>
    <t xml:space="preserve">QUẢN LÝ ĐẤT ĐAI K48 N02</t>
  </si>
  <si>
    <t xml:space="preserve">6.1</t>
  </si>
  <si>
    <t xml:space="preserve">DTN1653050105</t>
  </si>
  <si>
    <t xml:space="preserve">DƯƠNG THỊ THU</t>
  </si>
  <si>
    <t xml:space="preserve">HẰNG</t>
  </si>
  <si>
    <t xml:space="preserve">DTN1754110014</t>
  </si>
  <si>
    <t xml:space="preserve">HOÀNG XUÂN</t>
  </si>
  <si>
    <t xml:space="preserve">HÀNH</t>
  </si>
  <si>
    <t xml:space="preserve">DTN1754110022</t>
  </si>
  <si>
    <t xml:space="preserve">BẠC THỊ THU</t>
  </si>
  <si>
    <t xml:space="preserve">HIỀN</t>
  </si>
  <si>
    <t xml:space="preserve">8.4</t>
  </si>
  <si>
    <t xml:space="preserve">DTN1353160037</t>
  </si>
  <si>
    <t xml:space="preserve">HÀ DUY</t>
  </si>
  <si>
    <t xml:space="preserve">HUỆ</t>
  </si>
  <si>
    <t xml:space="preserve">K46 QUẢN LÝ TÀI NGUYÊN RỪNG</t>
  </si>
  <si>
    <t xml:space="preserve">6.5</t>
  </si>
  <si>
    <t xml:space="preserve">DTN1653050185</t>
  </si>
  <si>
    <t xml:space="preserve">HÙNG</t>
  </si>
  <si>
    <t xml:space="preserve">DTN1653050138</t>
  </si>
  <si>
    <t xml:space="preserve">BÙI VĂN</t>
  </si>
  <si>
    <t xml:space="preserve">HƯNG</t>
  </si>
  <si>
    <t xml:space="preserve">DTN1653050351</t>
  </si>
  <si>
    <t xml:space="preserve">NGUYỄN THẾ</t>
  </si>
  <si>
    <t xml:space="preserve">HƯỞNG</t>
  </si>
  <si>
    <t xml:space="preserve">DTN1653050290</t>
  </si>
  <si>
    <t xml:space="preserve">HÀ NGỌC</t>
  </si>
  <si>
    <t xml:space="preserve">HUY</t>
  </si>
  <si>
    <t xml:space="preserve">DTN1653050464</t>
  </si>
  <si>
    <t xml:space="preserve">HỒ TIẾN</t>
  </si>
  <si>
    <t xml:space="preserve">DTN1653050112</t>
  </si>
  <si>
    <t xml:space="preserve">BÙI THỊ</t>
  </si>
  <si>
    <t xml:space="preserve">HUYỀN</t>
  </si>
  <si>
    <t xml:space="preserve">DTN1754110005</t>
  </si>
  <si>
    <t xml:space="preserve">NGUYỄN THỊ KHÁNH</t>
  </si>
  <si>
    <t xml:space="preserve">8.8</t>
  </si>
  <si>
    <t xml:space="preserve">DTN1353080043</t>
  </si>
  <si>
    <t xml:space="preserve">HỒ QUỐC</t>
  </si>
  <si>
    <t xml:space="preserve">KHÁNH</t>
  </si>
  <si>
    <t xml:space="preserve"> KHUYẾN NÔNG 1 K45</t>
  </si>
  <si>
    <t xml:space="preserve">8.9</t>
  </si>
  <si>
    <t xml:space="preserve">DTN1654120021</t>
  </si>
  <si>
    <t xml:space="preserve">NGUYỄN XUÂN</t>
  </si>
  <si>
    <t xml:space="preserve">DTN1653050123</t>
  </si>
  <si>
    <t xml:space="preserve">NGUYỄN TRUNG</t>
  </si>
  <si>
    <t xml:space="preserve">KIÊN</t>
  </si>
  <si>
    <t xml:space="preserve">DTN1558510025</t>
  </si>
  <si>
    <t xml:space="preserve">HÀ ĐỨC</t>
  </si>
  <si>
    <t xml:space="preserve">LÂM</t>
  </si>
  <si>
    <t xml:space="preserve">QUẢN LÝ TÀI NGUYÊN VÀ MÔI TRƯỜNG K47</t>
  </si>
  <si>
    <t xml:space="preserve">7.4</t>
  </si>
  <si>
    <t xml:space="preserve">DTN1754110040</t>
  </si>
  <si>
    <t xml:space="preserve">TRIỆU THỊ</t>
  </si>
  <si>
    <t xml:space="preserve">LẪM</t>
  </si>
  <si>
    <t xml:space="preserve">9.4</t>
  </si>
  <si>
    <t xml:space="preserve">DTN1653050409</t>
  </si>
  <si>
    <t xml:space="preserve">KHỔNG THỊ THANH</t>
  </si>
  <si>
    <t xml:space="preserve">LAN</t>
  </si>
  <si>
    <t xml:space="preserve">DTN1653050460</t>
  </si>
  <si>
    <t xml:space="preserve">TỐNG TUẤN</t>
  </si>
  <si>
    <t xml:space="preserve">LINH</t>
  </si>
  <si>
    <t xml:space="preserve">DTN1653050154</t>
  </si>
  <si>
    <t xml:space="preserve">LỤC VĂN</t>
  </si>
  <si>
    <t xml:space="preserve">LỢI</t>
  </si>
  <si>
    <t xml:space="preserve">7.5</t>
  </si>
  <si>
    <t xml:space="preserve">DTN1653040029</t>
  </si>
  <si>
    <t xml:space="preserve">LONG</t>
  </si>
  <si>
    <t xml:space="preserve">DTN1754110011</t>
  </si>
  <si>
    <t xml:space="preserve">LỲ PHA</t>
  </si>
  <si>
    <t xml:space="preserve">MƯ</t>
  </si>
  <si>
    <t xml:space="preserve">DTN1653050217</t>
  </si>
  <si>
    <t xml:space="preserve">NGUYỄN THỊ BẢO</t>
  </si>
  <si>
    <t xml:space="preserve">NGÂN</t>
  </si>
  <si>
    <t xml:space="preserve">DTN1653050231</t>
  </si>
  <si>
    <t xml:space="preserve">NGUYỄN THỊ</t>
  </si>
  <si>
    <t xml:space="preserve">NGỌC</t>
  </si>
  <si>
    <t xml:space="preserve">DTN1653050091</t>
  </si>
  <si>
    <t xml:space="preserve">DTN1653050047</t>
  </si>
  <si>
    <t xml:space="preserve">LÊ THỊ</t>
  </si>
  <si>
    <t xml:space="preserve">NHÀN</t>
  </si>
  <si>
    <t xml:space="preserve">DTN1754110006</t>
  </si>
  <si>
    <t xml:space="preserve">9.3</t>
  </si>
  <si>
    <t xml:space="preserve">DTN1653050284</t>
  </si>
  <si>
    <t xml:space="preserve">NHUNG</t>
  </si>
  <si>
    <t xml:space="preserve">DTN1653050415</t>
  </si>
  <si>
    <t xml:space="preserve">PHẠM THỊ HỒNG</t>
  </si>
  <si>
    <t xml:space="preserve">DTN1653050388</t>
  </si>
  <si>
    <t xml:space="preserve">MÁ A</t>
  </si>
  <si>
    <t xml:space="preserve">NINH</t>
  </si>
  <si>
    <t xml:space="preserve"> THÚ Y K48 N07 </t>
  </si>
  <si>
    <t xml:space="preserve">DTN17VB2306008</t>
  </si>
  <si>
    <t xml:space="preserve">NÔNG THANH</t>
  </si>
  <si>
    <t xml:space="preserve">OAI</t>
  </si>
  <si>
    <t xml:space="preserve">VB2 LÂM NGHIỆP 49</t>
  </si>
  <si>
    <t xml:space="preserve">6.3</t>
  </si>
  <si>
    <t xml:space="preserve">DTN1754110023</t>
  </si>
  <si>
    <t xml:space="preserve">HỜ A</t>
  </si>
  <si>
    <t xml:space="preserve">PANH</t>
  </si>
  <si>
    <t xml:space="preserve">9.1</t>
  </si>
  <si>
    <t xml:space="preserve">DTN1653040014</t>
  </si>
  <si>
    <t xml:space="preserve">BÙI TRỌNG</t>
  </si>
  <si>
    <t xml:space="preserve">PHƯỚC</t>
  </si>
  <si>
    <t xml:space="preserve">DTN1653050359</t>
  </si>
  <si>
    <t xml:space="preserve">NGUYỄN TUẤN</t>
  </si>
  <si>
    <t xml:space="preserve">QUYẾT</t>
  </si>
  <si>
    <t xml:space="preserve">DTN1454110073</t>
  </si>
  <si>
    <t xml:space="preserve">LY</t>
  </si>
  <si>
    <t xml:space="preserve">SEREYPHEAREAVUTH</t>
  </si>
  <si>
    <t xml:space="preserve">KINH TẾ NÔNG NGHIỆP K46N02</t>
  </si>
  <si>
    <t xml:space="preserve">DTN1653050379</t>
  </si>
  <si>
    <t xml:space="preserve">SỸ</t>
  </si>
  <si>
    <t xml:space="preserve">DTN1653050435</t>
  </si>
  <si>
    <t xml:space="preserve">HOÀNG THỊ THANH</t>
  </si>
  <si>
    <t xml:space="preserve">TÂM</t>
  </si>
  <si>
    <t xml:space="preserve">DTN1753040087</t>
  </si>
  <si>
    <t xml:space="preserve">THẮNG</t>
  </si>
  <si>
    <t xml:space="preserve">K49 CNTYN01</t>
  </si>
  <si>
    <t xml:space="preserve">8.1</t>
  </si>
  <si>
    <t xml:space="preserve">DTN1653040111</t>
  </si>
  <si>
    <t xml:space="preserve">NGUYỄN VĂN</t>
  </si>
  <si>
    <t xml:space="preserve">THANH</t>
  </si>
  <si>
    <t xml:space="preserve">CHĂN NUÔI THÚ Y (POHE) K48</t>
  </si>
  <si>
    <t xml:space="preserve">DTN18LT3160003</t>
  </si>
  <si>
    <t xml:space="preserve">PHÙN QUAY</t>
  </si>
  <si>
    <t xml:space="preserve">THÊM</t>
  </si>
  <si>
    <t xml:space="preserve">LTQLTNR50</t>
  </si>
  <si>
    <t xml:space="preserve">DTN1653050166</t>
  </si>
  <si>
    <t xml:space="preserve">TRẦN THỊ</t>
  </si>
  <si>
    <t xml:space="preserve">THƠM</t>
  </si>
  <si>
    <t xml:space="preserve">9.8</t>
  </si>
  <si>
    <t xml:space="preserve">DTN1653050398</t>
  </si>
  <si>
    <t xml:space="preserve">LÊ HOÀI</t>
  </si>
  <si>
    <t xml:space="preserve">THU</t>
  </si>
  <si>
    <t xml:space="preserve">DTN1753040097</t>
  </si>
  <si>
    <t xml:space="preserve">LÂM THỊ</t>
  </si>
  <si>
    <t xml:space="preserve">THƯƠNG</t>
  </si>
  <si>
    <t xml:space="preserve">K49CNTY-N01</t>
  </si>
  <si>
    <t xml:space="preserve">DTN1653050403</t>
  </si>
  <si>
    <t xml:space="preserve">THUỶ</t>
  </si>
  <si>
    <t xml:space="preserve">DTN1653050039</t>
  </si>
  <si>
    <t xml:space="preserve">ĐỖ THỊ THU</t>
  </si>
  <si>
    <t xml:space="preserve">TRANG</t>
  </si>
  <si>
    <t xml:space="preserve">DTN1654290006</t>
  </si>
  <si>
    <t xml:space="preserve">LƯƠNG MINH</t>
  </si>
  <si>
    <t xml:space="preserve">KINH TẾ NÔNG NGHIỆP K48</t>
  </si>
  <si>
    <t xml:space="preserve">8.2</t>
  </si>
  <si>
    <t xml:space="preserve">DTN1653070035</t>
  </si>
  <si>
    <t xml:space="preserve">PHẠM THỊ</t>
  </si>
  <si>
    <t xml:space="preserve">TRÚC</t>
  </si>
  <si>
    <t xml:space="preserve">TRỒNG TRỌT (POHE) K48 N02</t>
  </si>
  <si>
    <t xml:space="preserve">DTN1653040103</t>
  </si>
  <si>
    <t xml:space="preserve">PHẠM THÀNH</t>
  </si>
  <si>
    <t xml:space="preserve">TRUNG</t>
  </si>
  <si>
    <t xml:space="preserve">CHĂN NUÔI THÚ Y K48 N02</t>
  </si>
  <si>
    <t xml:space="preserve">7.7</t>
  </si>
  <si>
    <t xml:space="preserve">DTN1653150007</t>
  </si>
  <si>
    <t xml:space="preserve">TRẦN MẠNH</t>
  </si>
  <si>
    <t xml:space="preserve">TRƯỜNG</t>
  </si>
  <si>
    <t xml:space="preserve">DTN1653050027</t>
  </si>
  <si>
    <t xml:space="preserve">MA ĐỨC</t>
  </si>
  <si>
    <t xml:space="preserve">TUÂN</t>
  </si>
  <si>
    <t xml:space="preserve">DTN1653050066</t>
  </si>
  <si>
    <t xml:space="preserve">ĐỖ QUANG</t>
  </si>
  <si>
    <t xml:space="preserve">TÙNG</t>
  </si>
  <si>
    <t xml:space="preserve">DTN1554140106</t>
  </si>
  <si>
    <t xml:space="preserve">PHÙNG VĂN</t>
  </si>
  <si>
    <t xml:space="preserve"> PHÁT TRIỂN NÔNG THÔN K47 N01</t>
  </si>
  <si>
    <t xml:space="preserve">DTN1653040150</t>
  </si>
  <si>
    <t xml:space="preserve">BÙI QUANG</t>
  </si>
  <si>
    <t xml:space="preserve">TƯỚNG</t>
  </si>
  <si>
    <t xml:space="preserve">7.2</t>
  </si>
  <si>
    <t xml:space="preserve">DTN1653050079</t>
  </si>
  <si>
    <t xml:space="preserve">PHẠM THỊ THANH</t>
  </si>
  <si>
    <t xml:space="preserve">TUYỀN</t>
  </si>
  <si>
    <t xml:space="preserve">DTN1653050310</t>
  </si>
  <si>
    <t xml:space="preserve">HOÀNG THỊ</t>
  </si>
  <si>
    <t xml:space="preserve">XUA</t>
  </si>
  <si>
    <t xml:space="preserve">DTN1653050186</t>
  </si>
  <si>
    <t xml:space="preserve">NGUYỄN PHƯƠNG</t>
  </si>
  <si>
    <t xml:space="preserve">NAM</t>
  </si>
  <si>
    <t xml:space="preserve">DTN1054110037</t>
  </si>
  <si>
    <t xml:space="preserve">ĐẶNG DUY</t>
  </si>
  <si>
    <t xml:space="preserve">HUÂN</t>
  </si>
  <si>
    <t xml:space="preserve">K42KTNN</t>
  </si>
  <si>
    <t xml:space="preserve">6.7</t>
  </si>
  <si>
    <t xml:space="preserve">DTN1253180088</t>
  </si>
  <si>
    <t xml:space="preserve">Đỗ Thị Tuyết</t>
  </si>
  <si>
    <t xml:space="preserve">Nhung</t>
  </si>
  <si>
    <t xml:space="preserve">DCMT44N01</t>
  </si>
  <si>
    <t xml:space="preserve">Số sinh viên đăng ký</t>
  </si>
  <si>
    <t xml:space="preserve">Số tiền theo mục đăng ký</t>
  </si>
  <si>
    <t xml:space="preserve">Tổng số tiền</t>
  </si>
  <si>
    <t xml:space="preserve">Thái Nguyên, ngày 24 tháng 8 năm 2020</t>
  </si>
  <si>
    <t xml:space="preserve">Trung tâm Ngoại ngữ Tin học Ứng dụng</t>
  </si>
  <si>
    <t xml:space="preserve">Người bàn giao</t>
  </si>
  <si>
    <t xml:space="preserve">Người nhận bàn giao</t>
  </si>
  <si>
    <t xml:space="preserve">Giám đốc </t>
  </si>
  <si>
    <t xml:space="preserve">PGS.TS. Trần Quốc Hưng</t>
  </si>
  <si>
    <t xml:space="preserve">Quản Thị Vui</t>
  </si>
  <si>
    <t xml:space="preserve">Nguyễn Bình Dương</t>
  </si>
  <si>
    <t xml:space="preserve">BẢNG GHI ĐIỂM THƯỜNG XUYÊN</t>
  </si>
  <si>
    <t xml:space="preserve">Lớp học phần: CDRIC3-1-20-2 (N02)</t>
  </si>
  <si>
    <t xml:space="preserve">Học kỳ : 1</t>
  </si>
  <si>
    <t xml:space="preserve">Năm học : 2020 - 2021</t>
  </si>
  <si>
    <t xml:space="preserve">Học phần : Chuẩn đầu ra tin học IC3</t>
  </si>
  <si>
    <t xml:space="preserve">Giáo viên dùng danh sách này để :</t>
  </si>
  <si>
    <t xml:space="preserve">1. Ghi điểm các bài kiểm tra thường xuyên, điểm đánh giá ý thức học tập cho sinh viên</t>
  </si>
  <si>
    <t xml:space="preserve">2. Nộp lại cho phòng Đào tạo sau khi kết thúc giảng dạy học phần.</t>
  </si>
  <si>
    <t xml:space="preserve">Họ đệm</t>
  </si>
  <si>
    <t xml:space="preserve">Ngày sinh</t>
  </si>
  <si>
    <t xml:space="preserve">Giới tính</t>
  </si>
  <si>
    <t xml:space="preserve">Dân tộc</t>
  </si>
  <si>
    <t xml:space="preserve">Nơi Sinh</t>
  </si>
  <si>
    <t xml:space="preserve">Thông tin sửa</t>
  </si>
  <si>
    <t xml:space="preserve">Ký tên</t>
  </si>
  <si>
    <t xml:space="preserve">Điểm Thi lý thuyết (IC3LT)</t>
  </si>
  <si>
    <t xml:space="preserve">Điểm Thi thực hành (IC3TH)</t>
  </si>
  <si>
    <t xml:space="preserve">A2</t>
  </si>
  <si>
    <t xml:space="preserve">Nguyễn Hải</t>
  </si>
  <si>
    <t xml:space="preserve">Anh</t>
  </si>
  <si>
    <t xml:space="preserve">12/02/1995</t>
  </si>
  <si>
    <t xml:space="preserve">Nam</t>
  </si>
  <si>
    <t xml:space="preserve">Tày</t>
  </si>
  <si>
    <t xml:space="preserve">Thái Nguyên</t>
  </si>
  <si>
    <t xml:space="preserve">KHMTK46N01</t>
  </si>
  <si>
    <t xml:space="preserve">Nguyễn Nam</t>
  </si>
  <si>
    <t xml:space="preserve">10/03/1996</t>
  </si>
  <si>
    <t xml:space="preserve">Kinh</t>
  </si>
  <si>
    <t xml:space="preserve">DCMTK46N03</t>
  </si>
  <si>
    <t xml:space="preserve">Ma Thị</t>
  </si>
  <si>
    <t xml:space="preserve">Ánh</t>
  </si>
  <si>
    <t xml:space="preserve">03/09/1998</t>
  </si>
  <si>
    <t xml:space="preserve">Nữ</t>
  </si>
  <si>
    <t xml:space="preserve">TY48N07</t>
  </si>
  <si>
    <t xml:space="preserve">Sùng A</t>
  </si>
  <si>
    <t xml:space="preserve">BLồng</t>
  </si>
  <si>
    <t xml:space="preserve">12/01/1999</t>
  </si>
  <si>
    <t xml:space="preserve">HMông</t>
  </si>
  <si>
    <t xml:space="preserve">Yên Bái</t>
  </si>
  <si>
    <t xml:space="preserve">KTNN49</t>
  </si>
  <si>
    <t xml:space="preserve">Nguyễn Thị Kim</t>
  </si>
  <si>
    <t xml:space="preserve">Chi</t>
  </si>
  <si>
    <t xml:space="preserve">01/09/1998</t>
  </si>
  <si>
    <t xml:space="preserve">TY48N03</t>
  </si>
  <si>
    <t xml:space="preserve">Hoàng Văn</t>
  </si>
  <si>
    <t xml:space="preserve">Chí</t>
  </si>
  <si>
    <t xml:space="preserve">26/10/1997</t>
  </si>
  <si>
    <t xml:space="preserve">CNTY48N01</t>
  </si>
  <si>
    <t xml:space="preserve">Dương Đình</t>
  </si>
  <si>
    <t xml:space="preserve">Chinh</t>
  </si>
  <si>
    <t xml:space="preserve">24/04/1998</t>
  </si>
  <si>
    <t xml:space="preserve">Cao Bằng</t>
  </si>
  <si>
    <t xml:space="preserve">NLKH48</t>
  </si>
  <si>
    <t xml:space="preserve">Trần Ngọc</t>
  </si>
  <si>
    <t xml:space="preserve">Duy</t>
  </si>
  <si>
    <t xml:space="preserve">19/09/1998</t>
  </si>
  <si>
    <t xml:space="preserve">CNTY48N03</t>
  </si>
  <si>
    <t xml:space="preserve">Trần Văn</t>
  </si>
  <si>
    <t xml:space="preserve">05/10/1998</t>
  </si>
  <si>
    <t xml:space="preserve">TY48N04</t>
  </si>
  <si>
    <t xml:space="preserve">Vũ Việt</t>
  </si>
  <si>
    <t xml:space="preserve">06/05/1992</t>
  </si>
  <si>
    <t xml:space="preserve">Ninh Bình</t>
  </si>
  <si>
    <t xml:space="preserve">LTMT47</t>
  </si>
  <si>
    <t xml:space="preserve">Lộc Thị</t>
  </si>
  <si>
    <t xml:space="preserve">Duyên</t>
  </si>
  <si>
    <t xml:space="preserve">19/04/1998</t>
  </si>
  <si>
    <t xml:space="preserve">Bắc Kạn</t>
  </si>
  <si>
    <t xml:space="preserve">Nguyễn Đức</t>
  </si>
  <si>
    <t xml:space="preserve">Dương</t>
  </si>
  <si>
    <t xml:space="preserve">13/12/1998</t>
  </si>
  <si>
    <t xml:space="preserve">CNTP48</t>
  </si>
  <si>
    <t xml:space="preserve">Nguyễn Quang</t>
  </si>
  <si>
    <t xml:space="preserve">Đạo</t>
  </si>
  <si>
    <t xml:space="preserve">08/09/1994</t>
  </si>
  <si>
    <t xml:space="preserve">TY45N01</t>
  </si>
  <si>
    <t xml:space="preserve">Đỗ Văn</t>
  </si>
  <si>
    <t xml:space="preserve">Đức</t>
  </si>
  <si>
    <t xml:space="preserve">17/09/1995</t>
  </si>
  <si>
    <t xml:space="preserve">Thanh Hóa</t>
  </si>
  <si>
    <t xml:space="preserve">CNSH45</t>
  </si>
  <si>
    <t xml:space="preserve">Nguyễn Minh</t>
  </si>
  <si>
    <t xml:space="preserve">11/10/1998</t>
  </si>
  <si>
    <t xml:space="preserve">Đinh Vũ</t>
  </si>
  <si>
    <t xml:space="preserve">Giang</t>
  </si>
  <si>
    <t xml:space="preserve">23/09/1994</t>
  </si>
  <si>
    <t xml:space="preserve">LTQLDD48</t>
  </si>
  <si>
    <t xml:space="preserve">Vi Quang</t>
  </si>
  <si>
    <t xml:space="preserve">Hà</t>
  </si>
  <si>
    <t xml:space="preserve">11/11/1997</t>
  </si>
  <si>
    <t xml:space="preserve">Hà Giang</t>
  </si>
  <si>
    <t xml:space="preserve">QLTNR48</t>
  </si>
  <si>
    <t xml:space="preserve">Hải</t>
  </si>
  <si>
    <t xml:space="preserve">08/07/1997</t>
  </si>
  <si>
    <t xml:space="preserve">QLDD48N02</t>
  </si>
  <si>
    <t xml:space="preserve">Hoàng Xuân </t>
  </si>
  <si>
    <t xml:space="preserve">Hành</t>
  </si>
  <si>
    <t xml:space="preserve">05/09/1999</t>
  </si>
  <si>
    <t xml:space="preserve">Mông</t>
  </si>
  <si>
    <t xml:space="preserve">Dương Thị Thu</t>
  </si>
  <si>
    <t xml:space="preserve">Hằng</t>
  </si>
  <si>
    <t xml:space="preserve">12/01/1998</t>
  </si>
  <si>
    <t xml:space="preserve">Bạc Thị Thu</t>
  </si>
  <si>
    <t xml:space="preserve">Hiền</t>
  </si>
  <si>
    <t xml:space="preserve">24/09/1999</t>
  </si>
  <si>
    <t xml:space="preserve">Thái</t>
  </si>
  <si>
    <t xml:space="preserve">Điện biên</t>
  </si>
  <si>
    <t xml:space="preserve">Đặng Duy</t>
  </si>
  <si>
    <t xml:space="preserve">Huân</t>
  </si>
  <si>
    <t xml:space="preserve">04/11/1992</t>
  </si>
  <si>
    <t xml:space="preserve">KTNN44</t>
  </si>
  <si>
    <t xml:space="preserve">Hà Duy</t>
  </si>
  <si>
    <t xml:space="preserve">Huệ</t>
  </si>
  <si>
    <t xml:space="preserve">14/07/1995</t>
  </si>
  <si>
    <t xml:space="preserve">QLTNRK46N03</t>
  </si>
  <si>
    <t xml:space="preserve">Hùng</t>
  </si>
  <si>
    <t xml:space="preserve">06/04/1998</t>
  </si>
  <si>
    <t xml:space="preserve">Hưng Yên</t>
  </si>
  <si>
    <t xml:space="preserve">Hà Ngọc</t>
  </si>
  <si>
    <t xml:space="preserve">Huy</t>
  </si>
  <si>
    <t xml:space="preserve">08/01/1998</t>
  </si>
  <si>
    <t xml:space="preserve">Phú Thọ</t>
  </si>
  <si>
    <t xml:space="preserve">Hồ Tiến</t>
  </si>
  <si>
    <t xml:space="preserve">02/09/1998</t>
  </si>
  <si>
    <t xml:space="preserve">Nghệ An</t>
  </si>
  <si>
    <t xml:space="preserve">Bùi Thị</t>
  </si>
  <si>
    <t xml:space="preserve">Huyền</t>
  </si>
  <si>
    <t xml:space="preserve">28/12/1998</t>
  </si>
  <si>
    <t xml:space="preserve">Nguyễn Thị Khánh</t>
  </si>
  <si>
    <t xml:space="preserve">01/11/1999</t>
  </si>
  <si>
    <t xml:space="preserve">Bùi Văn</t>
  </si>
  <si>
    <t xml:space="preserve">Hưng</t>
  </si>
  <si>
    <t xml:space="preserve">06/07/1998</t>
  </si>
  <si>
    <t xml:space="preserve">Hòa Bình</t>
  </si>
  <si>
    <t xml:space="preserve">Nguyễn Thế</t>
  </si>
  <si>
    <t xml:space="preserve">Hưởng</t>
  </si>
  <si>
    <t xml:space="preserve">02/08/1998</t>
  </si>
  <si>
    <t xml:space="preserve">02/09/1992</t>
  </si>
  <si>
    <t xml:space="preserve">Tuyên Quang</t>
  </si>
  <si>
    <t xml:space="preserve">KN45</t>
  </si>
  <si>
    <t xml:space="preserve">Nguyễn Xuân</t>
  </si>
  <si>
    <t xml:space="preserve">Khánh</t>
  </si>
  <si>
    <t xml:space="preserve">04/12/1998</t>
  </si>
  <si>
    <t xml:space="preserve">Nguyễn Trung</t>
  </si>
  <si>
    <t xml:space="preserve">Kiên</t>
  </si>
  <si>
    <t xml:space="preserve">10/01/1998</t>
  </si>
  <si>
    <t xml:space="preserve">Khổng Thị Thanh</t>
  </si>
  <si>
    <t xml:space="preserve">Lan</t>
  </si>
  <si>
    <t xml:space="preserve">04/01/1997</t>
  </si>
  <si>
    <t xml:space="preserve">Vĩnh Phúc</t>
  </si>
  <si>
    <t xml:space="preserve">Hà Đức</t>
  </si>
  <si>
    <t xml:space="preserve">Lâm</t>
  </si>
  <si>
    <t xml:space="preserve">11/08/1996</t>
  </si>
  <si>
    <t xml:space="preserve">QLTN&amp;MT47</t>
  </si>
  <si>
    <t xml:space="preserve">Triệu Thị</t>
  </si>
  <si>
    <t xml:space="preserve">Lẫm</t>
  </si>
  <si>
    <t xml:space="preserve">01/06/1999</t>
  </si>
  <si>
    <t xml:space="preserve">Tống Tuấn</t>
  </si>
  <si>
    <t xml:space="preserve">Linh</t>
  </si>
  <si>
    <t xml:space="preserve">28/11/1998</t>
  </si>
  <si>
    <t xml:space="preserve">Long</t>
  </si>
  <si>
    <t xml:space="preserve">18/12/1997</t>
  </si>
  <si>
    <t xml:space="preserve">San Chí</t>
  </si>
  <si>
    <t xml:space="preserve">Lục Văn</t>
  </si>
  <si>
    <t xml:space="preserve">Lợi</t>
  </si>
  <si>
    <t xml:space="preserve">20/04/1998</t>
  </si>
  <si>
    <t xml:space="preserve">Sán Dìu</t>
  </si>
  <si>
    <t xml:space="preserve">Lỳ Pha</t>
  </si>
  <si>
    <t xml:space="preserve">Mư</t>
  </si>
  <si>
    <t xml:space="preserve">19/09/1999</t>
  </si>
  <si>
    <t xml:space="preserve">Hà nhì</t>
  </si>
  <si>
    <t xml:space="preserve">Lai Châu</t>
  </si>
  <si>
    <t xml:space="preserve">Nguyễn Phương</t>
  </si>
  <si>
    <t xml:space="preserve">09/03/1998</t>
  </si>
  <si>
    <t xml:space="preserve">Nguyễn Thị Bảo</t>
  </si>
  <si>
    <t xml:space="preserve">Ngân</t>
  </si>
  <si>
    <t xml:space="preserve">19/12/1998</t>
  </si>
  <si>
    <t xml:space="preserve">Nguyễn Thị</t>
  </si>
  <si>
    <t xml:space="preserve">Ngọc</t>
  </si>
  <si>
    <t xml:space="preserve">13/09/1998</t>
  </si>
  <si>
    <t xml:space="preserve">Hà Nam</t>
  </si>
  <si>
    <t xml:space="preserve">Lê Thị</t>
  </si>
  <si>
    <t xml:space="preserve">Nhàn</t>
  </si>
  <si>
    <t xml:space="preserve">11/06/1998</t>
  </si>
  <si>
    <t xml:space="preserve">11/11/1999</t>
  </si>
  <si>
    <t xml:space="preserve">Nùng</t>
  </si>
  <si>
    <t xml:space="preserve">08/05/1994</t>
  </si>
  <si>
    <t xml:space="preserve">30/01/1998</t>
  </si>
  <si>
    <t xml:space="preserve">Phạm Thị Hồng</t>
  </si>
  <si>
    <t xml:space="preserve">08/06/1998</t>
  </si>
  <si>
    <t xml:space="preserve">Má A</t>
  </si>
  <si>
    <t xml:space="preserve">Ninh</t>
  </si>
  <si>
    <t xml:space="preserve">13/07/1998</t>
  </si>
  <si>
    <t xml:space="preserve">Lào Cai</t>
  </si>
  <si>
    <t xml:space="preserve">Nông Thanh</t>
  </si>
  <si>
    <t xml:space="preserve">Oai</t>
  </si>
  <si>
    <t xml:space="preserve">15/01/1989</t>
  </si>
  <si>
    <t xml:space="preserve">VB2 Lâm nghiệp 49</t>
  </si>
  <si>
    <t xml:space="preserve">Hờ A</t>
  </si>
  <si>
    <t xml:space="preserve">Panh</t>
  </si>
  <si>
    <t xml:space="preserve">13/02/1998</t>
  </si>
  <si>
    <t xml:space="preserve">Bùi Trọng</t>
  </si>
  <si>
    <t xml:space="preserve">Phước</t>
  </si>
  <si>
    <t xml:space="preserve">05/04/1998</t>
  </si>
  <si>
    <t xml:space="preserve">Hà Tĩnh</t>
  </si>
  <si>
    <t xml:space="preserve">Nguyễn Tuấn</t>
  </si>
  <si>
    <t xml:space="preserve">Quyết</t>
  </si>
  <si>
    <t xml:space="preserve">15/01/1998</t>
  </si>
  <si>
    <t xml:space="preserve">Ly</t>
  </si>
  <si>
    <t xml:space="preserve">Sereypheareavuth</t>
  </si>
  <si>
    <t xml:space="preserve">09/08/1995</t>
  </si>
  <si>
    <t xml:space="preserve">KTNNK46N02</t>
  </si>
  <si>
    <t xml:space="preserve">Sỹ</t>
  </si>
  <si>
    <t xml:space="preserve">01/07/1997</t>
  </si>
  <si>
    <t xml:space="preserve">Hoàng Thị Thanh</t>
  </si>
  <si>
    <t xml:space="preserve">Tâm</t>
  </si>
  <si>
    <t xml:space="preserve">27/11/1998</t>
  </si>
  <si>
    <t xml:space="preserve">Nguyễn Văn</t>
  </si>
  <si>
    <t xml:space="preserve">Thanh</t>
  </si>
  <si>
    <t xml:space="preserve">11/08/1997</t>
  </si>
  <si>
    <t xml:space="preserve">CNTY48POHE</t>
  </si>
  <si>
    <t xml:space="preserve">Thắng</t>
  </si>
  <si>
    <t xml:space="preserve">08/09/1999</t>
  </si>
  <si>
    <t xml:space="preserve">CNTY49N01</t>
  </si>
  <si>
    <t xml:space="preserve">Phùn Quay</t>
  </si>
  <si>
    <t xml:space="preserve">Thêm</t>
  </si>
  <si>
    <t xml:space="preserve">15/03/1997</t>
  </si>
  <si>
    <t xml:space="preserve">Dao</t>
  </si>
  <si>
    <t xml:space="preserve">Quảng Ninh</t>
  </si>
  <si>
    <t xml:space="preserve">LT_QLTNR 50</t>
  </si>
  <si>
    <t xml:space="preserve">Trần Thị</t>
  </si>
  <si>
    <t xml:space="preserve">Thơm</t>
  </si>
  <si>
    <t xml:space="preserve">10/12/1998</t>
  </si>
  <si>
    <t xml:space="preserve">Thái Bình</t>
  </si>
  <si>
    <t xml:space="preserve">Lê Hoài</t>
  </si>
  <si>
    <t xml:space="preserve">Thu</t>
  </si>
  <si>
    <t xml:space="preserve">Thủy</t>
  </si>
  <si>
    <t xml:space="preserve">04/06/1998</t>
  </si>
  <si>
    <t xml:space="preserve">Lâm Thị</t>
  </si>
  <si>
    <t xml:space="preserve">Thương</t>
  </si>
  <si>
    <t xml:space="preserve">30/11/1999</t>
  </si>
  <si>
    <t xml:space="preserve">Đỗ Thị Thu</t>
  </si>
  <si>
    <t xml:space="preserve">Trang</t>
  </si>
  <si>
    <t xml:space="preserve">27/11/1997</t>
  </si>
  <si>
    <t xml:space="preserve">Nam Định</t>
  </si>
  <si>
    <t xml:space="preserve">Lương Minh</t>
  </si>
  <si>
    <t xml:space="preserve">06/02/1998</t>
  </si>
  <si>
    <t xml:space="preserve">KTNN48</t>
  </si>
  <si>
    <t xml:space="preserve">Phạm Thị</t>
  </si>
  <si>
    <t xml:space="preserve">Trúc</t>
  </si>
  <si>
    <t xml:space="preserve">17/03/1998</t>
  </si>
  <si>
    <t xml:space="preserve">TT48POHEN02</t>
  </si>
  <si>
    <t xml:space="preserve">Phạm Thành</t>
  </si>
  <si>
    <t xml:space="preserve">Trung</t>
  </si>
  <si>
    <t xml:space="preserve">28/06/1998</t>
  </si>
  <si>
    <t xml:space="preserve">Bắc Giang</t>
  </si>
  <si>
    <t xml:space="preserve">CNTY48N02</t>
  </si>
  <si>
    <t xml:space="preserve">Trần Mạnh</t>
  </si>
  <si>
    <t xml:space="preserve">Trường</t>
  </si>
  <si>
    <t xml:space="preserve">03/08/1998</t>
  </si>
  <si>
    <t xml:space="preserve">Ma Đức</t>
  </si>
  <si>
    <t xml:space="preserve">Tuân</t>
  </si>
  <si>
    <t xml:space="preserve">08/12/1998</t>
  </si>
  <si>
    <t xml:space="preserve">Đỗ Quang</t>
  </si>
  <si>
    <t xml:space="preserve">Tùng</t>
  </si>
  <si>
    <t xml:space="preserve">01/06/1998</t>
  </si>
  <si>
    <t xml:space="preserve">Hà Nội</t>
  </si>
  <si>
    <t xml:space="preserve">Phùng Văn</t>
  </si>
  <si>
    <t xml:space="preserve">01/12/1997</t>
  </si>
  <si>
    <t xml:space="preserve">PTNT47N01</t>
  </si>
  <si>
    <t xml:space="preserve">Phạm Thị Thanh</t>
  </si>
  <si>
    <t xml:space="preserve">Tuyền</t>
  </si>
  <si>
    <t xml:space="preserve">31/10/1998</t>
  </si>
  <si>
    <t xml:space="preserve">Bùi Quang</t>
  </si>
  <si>
    <t xml:space="preserve">Tướng</t>
  </si>
  <si>
    <t xml:space="preserve">09/05/1998</t>
  </si>
  <si>
    <t xml:space="preserve">Hoàng Thị</t>
  </si>
  <si>
    <t xml:space="preserve">Xua</t>
  </si>
  <si>
    <t xml:space="preserve">10/03/1998</t>
  </si>
  <si>
    <t xml:space="preserve">Danh sách có: 75 Sinh viên</t>
  </si>
  <si>
    <t xml:space="preserve"> ngày 11 tháng 12 năm 2020</t>
  </si>
  <si>
    <t xml:space="preserve">HỌ TÊN, CHỮ KÝ CỦA GIÁO VIÊN</t>
  </si>
  <si>
    <t xml:space="preserve">Ghi chú : </t>
  </si>
  <si>
    <t xml:space="preserve">Bảng điểm không được phép tẩy, xóa.</t>
  </si>
  <si>
    <t xml:space="preserve">Điểm ghi phải rõ ràng, có đủ chữ ký xác nhận</t>
  </si>
  <si>
    <t xml:space="preserve">Điểm trung bình (ĐTB) được làm tròn đến phần nguyên</t>
  </si>
  <si>
    <t xml:space="preserve">DANH SÁCH THÍ SINH DỰ THI ỨNG DỤNG CÔNG NGHỆ THÔNG TIN CƠ BẢN</t>
  </si>
  <si>
    <t xml:space="preserve">Ngày thi 18/10/2020 - Đối tượng Sinh viên - Địa điểm thi: Trường Đại học Nông Lâm</t>
  </si>
  <si>
    <t xml:space="preserve">(Kèm theo Quyết định số         /QĐ-ĐHNL-NNTH ngày        /       /20     của Hiệu trưởng Trường ĐHNL)</t>
  </si>
  <si>
    <t xml:space="preserve">Giới
tính</t>
  </si>
  <si>
    <t xml:space="preserve">Cam Pu Ch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@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993300"/>
      <name val="Times New Roman"/>
      <family val="1"/>
    </font>
    <font>
      <b val="true"/>
      <sz val="12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Arial"/>
      <family val="2"/>
    </font>
    <font>
      <b val="true"/>
      <sz val="13"/>
      <color rgb="FFFF0000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2" xfId="22"/>
    <cellStyle name="Normal 3" xfId="23"/>
    <cellStyle name="Normal 3 2" xfId="24"/>
  </cellStyles>
  <dxfs count="1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UP/UNI+VNI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uni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K16" activeCellId="0" sqref="K16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7"/>
    <col collapsed="false" customWidth="true" hidden="false" outlineLevel="0" max="5" min="5" style="2" width="39.28"/>
    <col collapsed="false" customWidth="true" hidden="false" outlineLevel="0" max="6" min="6" style="3" width="11.56"/>
    <col collapsed="false" customWidth="true" hidden="false" outlineLevel="0" max="7" min="7" style="3" width="12.7"/>
    <col collapsed="false" customWidth="true" hidden="false" outlineLevel="0" max="8" min="8" style="3" width="11.56"/>
    <col collapsed="false" customWidth="true" hidden="false" outlineLevel="0" max="9" min="9" style="4" width="12.7"/>
    <col collapsed="false" customWidth="true" hidden="false" outlineLevel="0" max="10" min="10" style="2" width="7.14"/>
    <col collapsed="false" customWidth="true" hidden="false" outlineLevel="0" max="11" min="11" style="5" width="5.28"/>
    <col collapsed="false" customWidth="false" hidden="false" outlineLevel="0" max="257" min="12" style="5" width="4.28"/>
  </cols>
  <sheetData>
    <row r="1" s="2" customFormat="true" ht="15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</row>
    <row r="2" s="2" customFormat="true" ht="15.75" hidden="false" customHeight="false" outlineLevel="0" collapsed="false">
      <c r="A2" s="9" t="s">
        <v>2</v>
      </c>
      <c r="B2" s="9"/>
      <c r="C2" s="9"/>
      <c r="D2" s="9"/>
      <c r="E2" s="10" t="s">
        <v>3</v>
      </c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</row>
    <row r="3" s="2" customFormat="true" ht="12.75" hidden="false" customHeight="false" outlineLevel="0" collapsed="false">
      <c r="A3" s="12"/>
      <c r="B3" s="13"/>
      <c r="C3" s="13"/>
      <c r="D3" s="12"/>
      <c r="E3" s="12"/>
      <c r="F3" s="12"/>
      <c r="G3" s="12"/>
      <c r="H3" s="12"/>
      <c r="I3" s="12"/>
      <c r="J3" s="14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</row>
    <row r="4" s="17" customFormat="true" ht="18.7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</row>
    <row r="5" s="17" customFormat="true" ht="18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</row>
    <row r="6" s="17" customFormat="true" ht="18.75" hidden="false" customHeight="fals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</row>
    <row r="7" s="2" customFormat="true" ht="12.75" hidden="false" customHeight="false" outlineLevel="0" collapsed="false">
      <c r="A7" s="19"/>
      <c r="B7" s="11"/>
      <c r="C7" s="11"/>
      <c r="D7" s="11"/>
      <c r="E7" s="11"/>
      <c r="F7" s="11"/>
      <c r="H7" s="11"/>
      <c r="I7" s="11"/>
      <c r="J7" s="3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</row>
    <row r="8" s="23" customFormat="true" ht="12.75" hidden="false" customHeight="true" outlineLevel="0" collapsed="false">
      <c r="A8" s="20" t="s">
        <v>7</v>
      </c>
      <c r="B8" s="21" t="s">
        <v>8</v>
      </c>
      <c r="C8" s="21" t="s">
        <v>9</v>
      </c>
      <c r="D8" s="21" t="s">
        <v>10</v>
      </c>
      <c r="E8" s="21" t="s">
        <v>11</v>
      </c>
      <c r="F8" s="22" t="s">
        <v>12</v>
      </c>
      <c r="G8" s="22"/>
      <c r="H8" s="22"/>
      <c r="I8" s="21" t="s">
        <v>13</v>
      </c>
      <c r="J8" s="21" t="s">
        <v>14</v>
      </c>
    </row>
    <row r="9" s="23" customFormat="true" ht="12.75" hidden="false" customHeight="false" outlineLevel="0" collapsed="false">
      <c r="A9" s="20"/>
      <c r="B9" s="21"/>
      <c r="C9" s="21"/>
      <c r="D9" s="21"/>
      <c r="E9" s="21"/>
      <c r="F9" s="22" t="s">
        <v>15</v>
      </c>
      <c r="G9" s="22" t="s">
        <v>16</v>
      </c>
      <c r="H9" s="22" t="s">
        <v>17</v>
      </c>
      <c r="I9" s="21"/>
      <c r="J9" s="21"/>
    </row>
    <row r="10" customFormat="false" ht="12.75" hidden="false" customHeight="false" outlineLevel="0" collapsed="false">
      <c r="A10" s="24" t="n">
        <v>1</v>
      </c>
      <c r="B10" s="25" t="s">
        <v>18</v>
      </c>
      <c r="C10" s="26" t="s">
        <v>19</v>
      </c>
      <c r="D10" s="26" t="s">
        <v>20</v>
      </c>
      <c r="E10" s="25" t="s">
        <v>21</v>
      </c>
      <c r="F10" s="27"/>
      <c r="G10" s="27" t="n">
        <v>220000</v>
      </c>
      <c r="H10" s="27" t="n">
        <v>40000</v>
      </c>
      <c r="I10" s="28" t="n">
        <f aca="false">SUM(F10:H10)</f>
        <v>260000</v>
      </c>
      <c r="J10" s="29"/>
    </row>
    <row r="11" customFormat="false" ht="12.75" hidden="false" customHeight="false" outlineLevel="0" collapsed="false">
      <c r="A11" s="24" t="n">
        <v>2</v>
      </c>
      <c r="B11" s="25" t="s">
        <v>22</v>
      </c>
      <c r="C11" s="26" t="s">
        <v>23</v>
      </c>
      <c r="D11" s="26" t="s">
        <v>20</v>
      </c>
      <c r="E11" s="25" t="s">
        <v>24</v>
      </c>
      <c r="F11" s="30" t="n">
        <v>150000</v>
      </c>
      <c r="G11" s="30" t="n">
        <v>220000</v>
      </c>
      <c r="H11" s="30" t="n">
        <v>40000</v>
      </c>
      <c r="I11" s="28" t="n">
        <f aca="false">SUM(F11:H11)</f>
        <v>410000</v>
      </c>
      <c r="J11" s="29"/>
    </row>
    <row r="12" customFormat="false" ht="12.75" hidden="false" customHeight="false" outlineLevel="0" collapsed="false">
      <c r="A12" s="24" t="n">
        <v>3</v>
      </c>
      <c r="B12" s="25" t="s">
        <v>25</v>
      </c>
      <c r="C12" s="26" t="s">
        <v>26</v>
      </c>
      <c r="D12" s="26" t="s">
        <v>27</v>
      </c>
      <c r="E12" s="25" t="s">
        <v>28</v>
      </c>
      <c r="F12" s="30" t="n">
        <v>150000</v>
      </c>
      <c r="G12" s="30" t="n">
        <v>220000</v>
      </c>
      <c r="H12" s="30"/>
      <c r="I12" s="28" t="n">
        <f aca="false">SUM(F12:H12)</f>
        <v>370000</v>
      </c>
      <c r="J12" s="29"/>
    </row>
    <row r="13" customFormat="false" ht="12.75" hidden="false" customHeight="false" outlineLevel="0" collapsed="false">
      <c r="A13" s="24" t="n">
        <v>4</v>
      </c>
      <c r="B13" s="26" t="s">
        <v>29</v>
      </c>
      <c r="C13" s="26" t="s">
        <v>30</v>
      </c>
      <c r="D13" s="26" t="s">
        <v>31</v>
      </c>
      <c r="E13" s="26" t="s">
        <v>32</v>
      </c>
      <c r="F13" s="25" t="n">
        <v>150000</v>
      </c>
      <c r="G13" s="25" t="n">
        <v>220000</v>
      </c>
      <c r="H13" s="25" t="n">
        <v>40000</v>
      </c>
      <c r="I13" s="28" t="n">
        <f aca="false">SUM(F13:H13)</f>
        <v>410000</v>
      </c>
      <c r="J13" s="29"/>
      <c r="K13" s="5" t="s">
        <v>33</v>
      </c>
    </row>
    <row r="14" customFormat="false" ht="12.75" hidden="false" customHeight="false" outlineLevel="0" collapsed="false">
      <c r="A14" s="24" t="n">
        <v>5</v>
      </c>
      <c r="B14" s="31" t="s">
        <v>34</v>
      </c>
      <c r="C14" s="32" t="s">
        <v>35</v>
      </c>
      <c r="D14" s="32" t="s">
        <v>36</v>
      </c>
      <c r="E14" s="31" t="s">
        <v>37</v>
      </c>
      <c r="F14" s="33" t="n">
        <v>150000</v>
      </c>
      <c r="G14" s="33" t="n">
        <v>220000</v>
      </c>
      <c r="H14" s="33" t="n">
        <v>40000</v>
      </c>
      <c r="I14" s="28" t="n">
        <f aca="false">SUM(F14:H14)</f>
        <v>410000</v>
      </c>
      <c r="J14" s="34"/>
    </row>
    <row r="15" customFormat="false" ht="12.75" hidden="false" customHeight="false" outlineLevel="0" collapsed="false">
      <c r="A15" s="24" t="n">
        <v>6</v>
      </c>
      <c r="B15" s="25" t="s">
        <v>38</v>
      </c>
      <c r="C15" s="26" t="s">
        <v>39</v>
      </c>
      <c r="D15" s="26" t="s">
        <v>40</v>
      </c>
      <c r="E15" s="25" t="s">
        <v>41</v>
      </c>
      <c r="F15" s="30" t="n">
        <v>150000</v>
      </c>
      <c r="G15" s="30" t="n">
        <v>220000</v>
      </c>
      <c r="H15" s="30" t="n">
        <v>40000</v>
      </c>
      <c r="I15" s="28" t="n">
        <f aca="false">SUM(F15:H15)</f>
        <v>410000</v>
      </c>
      <c r="J15" s="29"/>
    </row>
    <row r="16" customFormat="false" ht="12.75" hidden="false" customHeight="false" outlineLevel="0" collapsed="false">
      <c r="A16" s="24" t="n">
        <v>7</v>
      </c>
      <c r="B16" s="25" t="s">
        <v>42</v>
      </c>
      <c r="C16" s="26" t="s">
        <v>43</v>
      </c>
      <c r="D16" s="26" t="s">
        <v>44</v>
      </c>
      <c r="E16" s="25" t="s">
        <v>45</v>
      </c>
      <c r="F16" s="30" t="n">
        <v>150000</v>
      </c>
      <c r="G16" s="30" t="n">
        <v>220000</v>
      </c>
      <c r="H16" s="30" t="n">
        <v>40000</v>
      </c>
      <c r="I16" s="28" t="n">
        <f aca="false">SUM(F16:H16)</f>
        <v>410000</v>
      </c>
      <c r="J16" s="29"/>
      <c r="K16" s="5" t="s">
        <v>46</v>
      </c>
    </row>
    <row r="17" customFormat="false" ht="12.75" hidden="false" customHeight="false" outlineLevel="0" collapsed="false">
      <c r="A17" s="24" t="n">
        <v>8</v>
      </c>
      <c r="B17" s="26" t="s">
        <v>47</v>
      </c>
      <c r="C17" s="26" t="s">
        <v>48</v>
      </c>
      <c r="D17" s="26" t="s">
        <v>49</v>
      </c>
      <c r="E17" s="26" t="s">
        <v>50</v>
      </c>
      <c r="F17" s="27"/>
      <c r="G17" s="30" t="n">
        <v>220000</v>
      </c>
      <c r="H17" s="27"/>
      <c r="I17" s="28" t="n">
        <f aca="false">SUM(F17:H17)</f>
        <v>220000</v>
      </c>
      <c r="J17" s="29"/>
      <c r="K17" s="5" t="s">
        <v>51</v>
      </c>
    </row>
    <row r="18" customFormat="false" ht="12.75" hidden="false" customHeight="false" outlineLevel="0" collapsed="false">
      <c r="A18" s="24" t="n">
        <v>9</v>
      </c>
      <c r="B18" s="26" t="s">
        <v>52</v>
      </c>
      <c r="C18" s="26" t="s">
        <v>53</v>
      </c>
      <c r="D18" s="26" t="s">
        <v>54</v>
      </c>
      <c r="E18" s="26" t="s">
        <v>55</v>
      </c>
      <c r="F18" s="27"/>
      <c r="G18" s="30" t="n">
        <v>220000</v>
      </c>
      <c r="H18" s="30" t="n">
        <v>40000</v>
      </c>
      <c r="I18" s="28" t="n">
        <f aca="false">SUM(F18:H18)</f>
        <v>260000</v>
      </c>
      <c r="J18" s="29"/>
    </row>
    <row r="19" customFormat="false" ht="12.75" hidden="false" customHeight="false" outlineLevel="0" collapsed="false">
      <c r="A19" s="24" t="n">
        <v>10</v>
      </c>
      <c r="B19" s="25" t="s">
        <v>56</v>
      </c>
      <c r="C19" s="26" t="s">
        <v>57</v>
      </c>
      <c r="D19" s="26" t="s">
        <v>54</v>
      </c>
      <c r="E19" s="25" t="s">
        <v>28</v>
      </c>
      <c r="F19" s="30" t="n">
        <v>150000</v>
      </c>
      <c r="G19" s="30" t="n">
        <v>220000</v>
      </c>
      <c r="H19" s="30" t="n">
        <v>40000</v>
      </c>
      <c r="I19" s="28" t="n">
        <f aca="false">SUM(F19:H19)</f>
        <v>410000</v>
      </c>
      <c r="J19" s="29"/>
    </row>
    <row r="20" customFormat="false" ht="12.75" hidden="false" customHeight="false" outlineLevel="0" collapsed="false">
      <c r="A20" s="24" t="n">
        <v>11</v>
      </c>
      <c r="B20" s="25" t="s">
        <v>58</v>
      </c>
      <c r="C20" s="26" t="s">
        <v>59</v>
      </c>
      <c r="D20" s="26" t="s">
        <v>60</v>
      </c>
      <c r="E20" s="25" t="s">
        <v>61</v>
      </c>
      <c r="F20" s="30" t="n">
        <v>150000</v>
      </c>
      <c r="G20" s="30" t="n">
        <v>220000</v>
      </c>
      <c r="H20" s="30" t="n">
        <v>40000</v>
      </c>
      <c r="I20" s="28" t="n">
        <f aca="false">SUM(F20:H20)</f>
        <v>410000</v>
      </c>
      <c r="J20" s="29"/>
    </row>
    <row r="21" customFormat="false" ht="12.75" hidden="false" customHeight="false" outlineLevel="0" collapsed="false">
      <c r="A21" s="24" t="n">
        <v>12</v>
      </c>
      <c r="B21" s="26" t="s">
        <v>62</v>
      </c>
      <c r="C21" s="26" t="s">
        <v>63</v>
      </c>
      <c r="D21" s="26" t="s">
        <v>64</v>
      </c>
      <c r="E21" s="26" t="s">
        <v>65</v>
      </c>
      <c r="F21" s="25" t="n">
        <v>150000</v>
      </c>
      <c r="G21" s="25" t="n">
        <v>220000</v>
      </c>
      <c r="H21" s="25" t="n">
        <v>40000</v>
      </c>
      <c r="I21" s="28" t="n">
        <f aca="false">SUM(F21:H21)</f>
        <v>410000</v>
      </c>
      <c r="J21" s="29"/>
    </row>
    <row r="22" customFormat="false" ht="12.75" hidden="false" customHeight="false" outlineLevel="0" collapsed="false">
      <c r="A22" s="24" t="n">
        <v>13</v>
      </c>
      <c r="B22" s="35" t="s">
        <v>66</v>
      </c>
      <c r="C22" s="36" t="s">
        <v>67</v>
      </c>
      <c r="D22" s="36" t="s">
        <v>64</v>
      </c>
      <c r="E22" s="35" t="s">
        <v>68</v>
      </c>
      <c r="F22" s="37" t="n">
        <v>150000</v>
      </c>
      <c r="G22" s="37" t="n">
        <v>220000</v>
      </c>
      <c r="H22" s="37" t="n">
        <v>40000</v>
      </c>
      <c r="I22" s="28" t="n">
        <f aca="false">SUM(F22:H22)</f>
        <v>410000</v>
      </c>
      <c r="J22" s="29"/>
    </row>
    <row r="23" customFormat="false" ht="12.75" hidden="false" customHeight="false" outlineLevel="0" collapsed="false">
      <c r="A23" s="24" t="n">
        <v>14</v>
      </c>
      <c r="B23" s="26" t="s">
        <v>69</v>
      </c>
      <c r="C23" s="26" t="s">
        <v>70</v>
      </c>
      <c r="D23" s="26" t="s">
        <v>64</v>
      </c>
      <c r="E23" s="26" t="s">
        <v>71</v>
      </c>
      <c r="F23" s="30" t="n">
        <v>150000</v>
      </c>
      <c r="G23" s="30" t="n">
        <v>220000</v>
      </c>
      <c r="H23" s="30" t="n">
        <v>40000</v>
      </c>
      <c r="I23" s="28" t="n">
        <f aca="false">SUM(F23:H23)</f>
        <v>410000</v>
      </c>
      <c r="J23" s="29"/>
    </row>
    <row r="24" customFormat="false" ht="12.75" hidden="false" customHeight="false" outlineLevel="0" collapsed="false">
      <c r="A24" s="24" t="n">
        <v>15</v>
      </c>
      <c r="B24" s="25" t="s">
        <v>72</v>
      </c>
      <c r="C24" s="26" t="s">
        <v>73</v>
      </c>
      <c r="D24" s="26" t="s">
        <v>74</v>
      </c>
      <c r="E24" s="25" t="s">
        <v>28</v>
      </c>
      <c r="F24" s="30" t="n">
        <v>150000</v>
      </c>
      <c r="G24" s="30" t="n">
        <v>220000</v>
      </c>
      <c r="H24" s="30" t="n">
        <v>40000</v>
      </c>
      <c r="I24" s="28" t="n">
        <f aca="false">SUM(F24:H24)</f>
        <v>410000</v>
      </c>
      <c r="J24" s="29"/>
    </row>
    <row r="25" customFormat="false" ht="12.75" hidden="false" customHeight="false" outlineLevel="0" collapsed="false">
      <c r="A25" s="24" t="n">
        <v>16</v>
      </c>
      <c r="B25" s="26" t="s">
        <v>75</v>
      </c>
      <c r="C25" s="26" t="s">
        <v>76</v>
      </c>
      <c r="D25" s="26" t="s">
        <v>77</v>
      </c>
      <c r="E25" s="26" t="s">
        <v>78</v>
      </c>
      <c r="F25" s="30" t="n">
        <v>150000</v>
      </c>
      <c r="G25" s="30" t="n">
        <v>220000</v>
      </c>
      <c r="H25" s="30" t="n">
        <v>40000</v>
      </c>
      <c r="I25" s="28" t="n">
        <f aca="false">SUM(F25:H25)</f>
        <v>410000</v>
      </c>
      <c r="J25" s="29"/>
    </row>
    <row r="26" customFormat="false" ht="12.75" hidden="false" customHeight="false" outlineLevel="0" collapsed="false">
      <c r="A26" s="24" t="n">
        <v>17</v>
      </c>
      <c r="B26" s="25" t="s">
        <v>79</v>
      </c>
      <c r="C26" s="26" t="s">
        <v>80</v>
      </c>
      <c r="D26" s="26" t="s">
        <v>81</v>
      </c>
      <c r="E26" s="25" t="s">
        <v>82</v>
      </c>
      <c r="F26" s="30" t="n">
        <v>150000</v>
      </c>
      <c r="G26" s="30" t="n">
        <v>220000</v>
      </c>
      <c r="H26" s="30"/>
      <c r="I26" s="28" t="n">
        <f aca="false">SUM(F26:H26)</f>
        <v>370000</v>
      </c>
      <c r="J26" s="29"/>
      <c r="K26" s="5" t="s">
        <v>51</v>
      </c>
    </row>
    <row r="27" customFormat="false" ht="12.75" hidden="false" customHeight="false" outlineLevel="0" collapsed="false">
      <c r="A27" s="24" t="n">
        <v>18</v>
      </c>
      <c r="B27" s="25" t="s">
        <v>83</v>
      </c>
      <c r="C27" s="26" t="s">
        <v>67</v>
      </c>
      <c r="D27" s="26" t="s">
        <v>84</v>
      </c>
      <c r="E27" s="25" t="s">
        <v>85</v>
      </c>
      <c r="F27" s="30" t="n">
        <v>150000</v>
      </c>
      <c r="G27" s="30" t="n">
        <v>220000</v>
      </c>
      <c r="H27" s="30" t="n">
        <v>40000</v>
      </c>
      <c r="I27" s="28" t="n">
        <f aca="false">SUM(F27:H27)</f>
        <v>410000</v>
      </c>
      <c r="J27" s="29"/>
      <c r="K27" s="5" t="s">
        <v>86</v>
      </c>
    </row>
    <row r="28" customFormat="false" ht="12.75" hidden="false" customHeight="false" outlineLevel="0" collapsed="false">
      <c r="A28" s="24" t="n">
        <v>19</v>
      </c>
      <c r="B28" s="25" t="s">
        <v>87</v>
      </c>
      <c r="C28" s="26" t="s">
        <v>88</v>
      </c>
      <c r="D28" s="26" t="s">
        <v>89</v>
      </c>
      <c r="E28" s="25" t="s">
        <v>68</v>
      </c>
      <c r="F28" s="30" t="n">
        <v>150000</v>
      </c>
      <c r="G28" s="30" t="n">
        <v>220000</v>
      </c>
      <c r="H28" s="30" t="n">
        <v>40000</v>
      </c>
      <c r="I28" s="28" t="n">
        <f aca="false">SUM(F28:H28)</f>
        <v>410000</v>
      </c>
      <c r="J28" s="29"/>
    </row>
    <row r="29" customFormat="false" ht="12.75" hidden="false" customHeight="false" outlineLevel="0" collapsed="false">
      <c r="A29" s="24" t="n">
        <v>20</v>
      </c>
      <c r="B29" s="26" t="s">
        <v>90</v>
      </c>
      <c r="C29" s="26" t="s">
        <v>91</v>
      </c>
      <c r="D29" s="26" t="s">
        <v>92</v>
      </c>
      <c r="E29" s="26" t="s">
        <v>32</v>
      </c>
      <c r="F29" s="30" t="n">
        <v>150000</v>
      </c>
      <c r="G29" s="30" t="n">
        <v>220000</v>
      </c>
      <c r="H29" s="30" t="n">
        <v>40000</v>
      </c>
      <c r="I29" s="28" t="n">
        <f aca="false">SUM(F29:H29)</f>
        <v>410000</v>
      </c>
      <c r="J29" s="29"/>
    </row>
    <row r="30" customFormat="false" ht="12.75" hidden="false" customHeight="false" outlineLevel="0" collapsed="false">
      <c r="A30" s="24" t="n">
        <v>21</v>
      </c>
      <c r="B30" s="26" t="s">
        <v>93</v>
      </c>
      <c r="C30" s="26" t="s">
        <v>94</v>
      </c>
      <c r="D30" s="26" t="s">
        <v>95</v>
      </c>
      <c r="E30" s="26" t="s">
        <v>32</v>
      </c>
      <c r="F30" s="25" t="n">
        <v>150000</v>
      </c>
      <c r="G30" s="25" t="n">
        <v>220000</v>
      </c>
      <c r="H30" s="25" t="n">
        <v>40000</v>
      </c>
      <c r="I30" s="28" t="n">
        <f aca="false">SUM(F30:H30)</f>
        <v>410000</v>
      </c>
      <c r="J30" s="29"/>
      <c r="K30" s="5" t="s">
        <v>96</v>
      </c>
    </row>
    <row r="31" customFormat="false" ht="12.75" hidden="false" customHeight="false" outlineLevel="0" collapsed="false">
      <c r="A31" s="24" t="n">
        <v>22</v>
      </c>
      <c r="B31" s="25" t="s">
        <v>97</v>
      </c>
      <c r="C31" s="26" t="s">
        <v>98</v>
      </c>
      <c r="D31" s="26" t="s">
        <v>99</v>
      </c>
      <c r="E31" s="25" t="s">
        <v>100</v>
      </c>
      <c r="F31" s="27"/>
      <c r="G31" s="27" t="n">
        <v>220000</v>
      </c>
      <c r="H31" s="27"/>
      <c r="I31" s="28" t="n">
        <f aca="false">SUM(F31:H31)</f>
        <v>220000</v>
      </c>
      <c r="J31" s="29"/>
      <c r="K31" s="5" t="s">
        <v>101</v>
      </c>
    </row>
    <row r="32" customFormat="false" ht="12.75" hidden="false" customHeight="false" outlineLevel="0" collapsed="false">
      <c r="A32" s="24" t="n">
        <v>23</v>
      </c>
      <c r="B32" s="25" t="s">
        <v>102</v>
      </c>
      <c r="C32" s="26" t="s">
        <v>53</v>
      </c>
      <c r="D32" s="26" t="s">
        <v>103</v>
      </c>
      <c r="E32" s="25" t="s">
        <v>28</v>
      </c>
      <c r="F32" s="30" t="n">
        <v>150000</v>
      </c>
      <c r="G32" s="30" t="n">
        <v>220000</v>
      </c>
      <c r="H32" s="30" t="n">
        <v>40000</v>
      </c>
      <c r="I32" s="28" t="n">
        <f aca="false">SUM(F32:H32)</f>
        <v>410000</v>
      </c>
      <c r="J32" s="29"/>
    </row>
    <row r="33" customFormat="false" ht="12.75" hidden="false" customHeight="false" outlineLevel="0" collapsed="false">
      <c r="A33" s="24" t="n">
        <v>24</v>
      </c>
      <c r="B33" s="25" t="s">
        <v>104</v>
      </c>
      <c r="C33" s="26" t="s">
        <v>105</v>
      </c>
      <c r="D33" s="26" t="s">
        <v>106</v>
      </c>
      <c r="E33" s="25" t="s">
        <v>28</v>
      </c>
      <c r="F33" s="30" t="n">
        <v>150000</v>
      </c>
      <c r="G33" s="30" t="n">
        <v>220000</v>
      </c>
      <c r="H33" s="30" t="n">
        <v>40000</v>
      </c>
      <c r="I33" s="28" t="n">
        <f aca="false">SUM(F33:H33)</f>
        <v>410000</v>
      </c>
      <c r="J33" s="29"/>
    </row>
    <row r="34" customFormat="false" ht="12.75" hidden="false" customHeight="false" outlineLevel="0" collapsed="false">
      <c r="A34" s="24" t="n">
        <v>25</v>
      </c>
      <c r="B34" s="25" t="s">
        <v>107</v>
      </c>
      <c r="C34" s="26" t="s">
        <v>108</v>
      </c>
      <c r="D34" s="26" t="s">
        <v>109</v>
      </c>
      <c r="E34" s="25" t="s">
        <v>28</v>
      </c>
      <c r="F34" s="30" t="n">
        <v>150000</v>
      </c>
      <c r="G34" s="30" t="n">
        <v>220000</v>
      </c>
      <c r="H34" s="30" t="n">
        <v>40000</v>
      </c>
      <c r="I34" s="28" t="n">
        <f aca="false">SUM(F34:H34)</f>
        <v>410000</v>
      </c>
      <c r="J34" s="29"/>
    </row>
    <row r="35" customFormat="false" ht="12.75" hidden="false" customHeight="false" outlineLevel="0" collapsed="false">
      <c r="A35" s="24" t="n">
        <v>26</v>
      </c>
      <c r="B35" s="25" t="s">
        <v>110</v>
      </c>
      <c r="C35" s="26" t="s">
        <v>111</v>
      </c>
      <c r="D35" s="26" t="s">
        <v>112</v>
      </c>
      <c r="E35" s="25" t="s">
        <v>28</v>
      </c>
      <c r="F35" s="30" t="n">
        <v>150000</v>
      </c>
      <c r="G35" s="30" t="n">
        <v>220000</v>
      </c>
      <c r="H35" s="30" t="n">
        <v>40000</v>
      </c>
      <c r="I35" s="28" t="n">
        <f aca="false">SUM(F35:H35)</f>
        <v>410000</v>
      </c>
      <c r="J35" s="29"/>
    </row>
    <row r="36" customFormat="false" ht="12.75" hidden="false" customHeight="false" outlineLevel="0" collapsed="false">
      <c r="A36" s="24" t="n">
        <v>27</v>
      </c>
      <c r="B36" s="25" t="s">
        <v>113</v>
      </c>
      <c r="C36" s="26" t="s">
        <v>114</v>
      </c>
      <c r="D36" s="26" t="s">
        <v>112</v>
      </c>
      <c r="E36" s="25" t="s">
        <v>68</v>
      </c>
      <c r="F36" s="30" t="n">
        <v>150000</v>
      </c>
      <c r="G36" s="30" t="n">
        <v>220000</v>
      </c>
      <c r="H36" s="30" t="n">
        <v>40000</v>
      </c>
      <c r="I36" s="28" t="n">
        <f aca="false">SUM(F36:H36)</f>
        <v>410000</v>
      </c>
      <c r="J36" s="29"/>
    </row>
    <row r="37" customFormat="false" ht="12.75" hidden="false" customHeight="false" outlineLevel="0" collapsed="false">
      <c r="A37" s="24" t="n">
        <v>28</v>
      </c>
      <c r="B37" s="25" t="s">
        <v>115</v>
      </c>
      <c r="C37" s="26" t="s">
        <v>116</v>
      </c>
      <c r="D37" s="26" t="s">
        <v>117</v>
      </c>
      <c r="E37" s="25" t="s">
        <v>28</v>
      </c>
      <c r="F37" s="30" t="n">
        <v>150000</v>
      </c>
      <c r="G37" s="30" t="n">
        <v>220000</v>
      </c>
      <c r="H37" s="30" t="n">
        <v>40000</v>
      </c>
      <c r="I37" s="28" t="n">
        <f aca="false">SUM(F37:H37)</f>
        <v>410000</v>
      </c>
      <c r="J37" s="29"/>
    </row>
    <row r="38" customFormat="false" ht="12.75" hidden="false" customHeight="false" outlineLevel="0" collapsed="false">
      <c r="A38" s="24" t="n">
        <v>29</v>
      </c>
      <c r="B38" s="26" t="s">
        <v>118</v>
      </c>
      <c r="C38" s="26" t="s">
        <v>119</v>
      </c>
      <c r="D38" s="26" t="s">
        <v>117</v>
      </c>
      <c r="E38" s="26" t="s">
        <v>32</v>
      </c>
      <c r="F38" s="25" t="n">
        <v>150000</v>
      </c>
      <c r="G38" s="25" t="n">
        <v>220000</v>
      </c>
      <c r="H38" s="25" t="n">
        <v>40000</v>
      </c>
      <c r="I38" s="28" t="n">
        <f aca="false">SUM(F38:H38)</f>
        <v>410000</v>
      </c>
      <c r="J38" s="29"/>
      <c r="K38" s="5" t="s">
        <v>120</v>
      </c>
    </row>
    <row r="39" customFormat="false" ht="12.75" hidden="false" customHeight="false" outlineLevel="0" collapsed="false">
      <c r="A39" s="24" t="n">
        <v>30</v>
      </c>
      <c r="B39" s="26" t="s">
        <v>121</v>
      </c>
      <c r="C39" s="26" t="s">
        <v>122</v>
      </c>
      <c r="D39" s="26" t="s">
        <v>123</v>
      </c>
      <c r="E39" s="26" t="s">
        <v>124</v>
      </c>
      <c r="F39" s="25" t="n">
        <v>150000</v>
      </c>
      <c r="G39" s="25" t="n">
        <v>220000</v>
      </c>
      <c r="H39" s="25" t="n">
        <v>40000</v>
      </c>
      <c r="I39" s="28" t="n">
        <f aca="false">SUM(F39:H39)</f>
        <v>410000</v>
      </c>
      <c r="J39" s="29"/>
      <c r="K39" s="5" t="s">
        <v>125</v>
      </c>
    </row>
    <row r="40" customFormat="false" ht="12.75" hidden="false" customHeight="false" outlineLevel="0" collapsed="false">
      <c r="A40" s="24" t="n">
        <v>31</v>
      </c>
      <c r="B40" s="25" t="s">
        <v>126</v>
      </c>
      <c r="C40" s="26" t="s">
        <v>127</v>
      </c>
      <c r="D40" s="26" t="s">
        <v>123</v>
      </c>
      <c r="E40" s="25" t="s">
        <v>85</v>
      </c>
      <c r="F40" s="30" t="n">
        <v>150000</v>
      </c>
      <c r="G40" s="30" t="n">
        <v>220000</v>
      </c>
      <c r="H40" s="30" t="n">
        <v>40000</v>
      </c>
      <c r="I40" s="28" t="n">
        <f aca="false">SUM(F40:H40)</f>
        <v>410000</v>
      </c>
      <c r="J40" s="34"/>
    </row>
    <row r="41" customFormat="false" ht="12.75" hidden="false" customHeight="false" outlineLevel="0" collapsed="false">
      <c r="A41" s="24" t="n">
        <v>32</v>
      </c>
      <c r="B41" s="25" t="s">
        <v>128</v>
      </c>
      <c r="C41" s="26" t="s">
        <v>129</v>
      </c>
      <c r="D41" s="26" t="s">
        <v>130</v>
      </c>
      <c r="E41" s="25" t="s">
        <v>68</v>
      </c>
      <c r="F41" s="30" t="n">
        <v>150000</v>
      </c>
      <c r="G41" s="30" t="n">
        <v>220000</v>
      </c>
      <c r="H41" s="30" t="n">
        <v>40000</v>
      </c>
      <c r="I41" s="28" t="n">
        <f aca="false">SUM(F41:H41)</f>
        <v>410000</v>
      </c>
      <c r="J41" s="29"/>
    </row>
    <row r="42" customFormat="false" ht="12.75" hidden="false" customHeight="false" outlineLevel="0" collapsed="false">
      <c r="A42" s="24" t="n">
        <v>33</v>
      </c>
      <c r="B42" s="25" t="s">
        <v>131</v>
      </c>
      <c r="C42" s="26" t="s">
        <v>132</v>
      </c>
      <c r="D42" s="26" t="s">
        <v>133</v>
      </c>
      <c r="E42" s="25" t="s">
        <v>134</v>
      </c>
      <c r="F42" s="27"/>
      <c r="G42" s="30" t="n">
        <v>220000</v>
      </c>
      <c r="H42" s="27"/>
      <c r="I42" s="28" t="n">
        <f aca="false">SUM(F42:H42)</f>
        <v>220000</v>
      </c>
      <c r="J42" s="29"/>
      <c r="K42" s="5" t="s">
        <v>135</v>
      </c>
    </row>
    <row r="43" customFormat="false" ht="12.75" hidden="false" customHeight="false" outlineLevel="0" collapsed="false">
      <c r="A43" s="24" t="n">
        <v>34</v>
      </c>
      <c r="B43" s="26" t="s">
        <v>136</v>
      </c>
      <c r="C43" s="26" t="s">
        <v>137</v>
      </c>
      <c r="D43" s="26" t="s">
        <v>138</v>
      </c>
      <c r="E43" s="26" t="s">
        <v>32</v>
      </c>
      <c r="F43" s="30" t="n">
        <v>150000</v>
      </c>
      <c r="G43" s="30" t="n">
        <v>220000</v>
      </c>
      <c r="H43" s="30" t="n">
        <v>40000</v>
      </c>
      <c r="I43" s="28" t="n">
        <f aca="false">SUM(F43:H43)</f>
        <v>410000</v>
      </c>
      <c r="J43" s="29"/>
      <c r="K43" s="5" t="s">
        <v>139</v>
      </c>
    </row>
    <row r="44" customFormat="false" ht="12.75" hidden="false" customHeight="false" outlineLevel="0" collapsed="false">
      <c r="A44" s="24" t="n">
        <v>35</v>
      </c>
      <c r="B44" s="26" t="s">
        <v>140</v>
      </c>
      <c r="C44" s="26" t="s">
        <v>141</v>
      </c>
      <c r="D44" s="26" t="s">
        <v>142</v>
      </c>
      <c r="E44" s="26" t="s">
        <v>68</v>
      </c>
      <c r="F44" s="30" t="n">
        <v>150000</v>
      </c>
      <c r="G44" s="30" t="n">
        <v>220000</v>
      </c>
      <c r="H44" s="30" t="n">
        <v>40000</v>
      </c>
      <c r="I44" s="28" t="n">
        <f aca="false">SUM(F44:H44)</f>
        <v>410000</v>
      </c>
      <c r="J44" s="29"/>
      <c r="K44" s="5" t="s">
        <v>125</v>
      </c>
    </row>
    <row r="45" customFormat="false" ht="12.75" hidden="false" customHeight="false" outlineLevel="0" collapsed="false">
      <c r="A45" s="24" t="n">
        <v>36</v>
      </c>
      <c r="B45" s="25" t="s">
        <v>143</v>
      </c>
      <c r="C45" s="26" t="s">
        <v>144</v>
      </c>
      <c r="D45" s="26" t="s">
        <v>145</v>
      </c>
      <c r="E45" s="25" t="s">
        <v>28</v>
      </c>
      <c r="F45" s="30" t="n">
        <v>150000</v>
      </c>
      <c r="G45" s="30" t="n">
        <v>220000</v>
      </c>
      <c r="H45" s="30" t="n">
        <v>40000</v>
      </c>
      <c r="I45" s="28" t="n">
        <f aca="false">SUM(F45:H45)</f>
        <v>410000</v>
      </c>
      <c r="J45" s="29"/>
    </row>
    <row r="46" customFormat="false" ht="12.75" hidden="false" customHeight="false" outlineLevel="0" collapsed="false">
      <c r="A46" s="24" t="n">
        <v>37</v>
      </c>
      <c r="B46" s="26" t="s">
        <v>146</v>
      </c>
      <c r="C46" s="26" t="s">
        <v>147</v>
      </c>
      <c r="D46" s="26" t="s">
        <v>148</v>
      </c>
      <c r="E46" s="26" t="s">
        <v>68</v>
      </c>
      <c r="F46" s="30" t="n">
        <v>150000</v>
      </c>
      <c r="G46" s="30" t="n">
        <v>220000</v>
      </c>
      <c r="H46" s="30" t="n">
        <v>40000</v>
      </c>
      <c r="I46" s="28" t="n">
        <f aca="false">SUM(F46:H46)</f>
        <v>410000</v>
      </c>
      <c r="J46" s="29"/>
      <c r="K46" s="5" t="s">
        <v>149</v>
      </c>
    </row>
    <row r="47" customFormat="false" ht="12.75" hidden="false" customHeight="false" outlineLevel="0" collapsed="false">
      <c r="A47" s="24" t="n">
        <v>38</v>
      </c>
      <c r="B47" s="25" t="s">
        <v>150</v>
      </c>
      <c r="C47" s="26" t="s">
        <v>39</v>
      </c>
      <c r="D47" s="26" t="s">
        <v>151</v>
      </c>
      <c r="E47" s="25" t="s">
        <v>65</v>
      </c>
      <c r="F47" s="30" t="n">
        <v>150000</v>
      </c>
      <c r="G47" s="30" t="n">
        <v>220000</v>
      </c>
      <c r="H47" s="30" t="n">
        <v>40000</v>
      </c>
      <c r="I47" s="28" t="n">
        <f aca="false">SUM(F47:H47)</f>
        <v>410000</v>
      </c>
      <c r="J47" s="29"/>
    </row>
    <row r="48" customFormat="false" ht="12.75" hidden="false" customHeight="false" outlineLevel="0" collapsed="false">
      <c r="A48" s="24" t="n">
        <v>39</v>
      </c>
      <c r="B48" s="26" t="s">
        <v>152</v>
      </c>
      <c r="C48" s="26" t="s">
        <v>153</v>
      </c>
      <c r="D48" s="26" t="s">
        <v>154</v>
      </c>
      <c r="E48" s="26" t="s">
        <v>32</v>
      </c>
      <c r="F48" s="30" t="n">
        <v>150000</v>
      </c>
      <c r="G48" s="30" t="n">
        <v>220000</v>
      </c>
      <c r="H48" s="30" t="n">
        <v>40000</v>
      </c>
      <c r="I48" s="28" t="n">
        <f aca="false">SUM(F48:H48)</f>
        <v>410000</v>
      </c>
      <c r="J48" s="29"/>
    </row>
    <row r="49" customFormat="false" ht="12.75" hidden="false" customHeight="false" outlineLevel="0" collapsed="false">
      <c r="A49" s="24" t="n">
        <v>40</v>
      </c>
      <c r="B49" s="25" t="s">
        <v>155</v>
      </c>
      <c r="C49" s="26" t="s">
        <v>156</v>
      </c>
      <c r="D49" s="26" t="s">
        <v>157</v>
      </c>
      <c r="E49" s="25" t="s">
        <v>28</v>
      </c>
      <c r="F49" s="30" t="n">
        <v>150000</v>
      </c>
      <c r="G49" s="30" t="n">
        <v>220000</v>
      </c>
      <c r="H49" s="30" t="n">
        <v>40000</v>
      </c>
      <c r="I49" s="28" t="n">
        <f aca="false">SUM(F49:H49)</f>
        <v>410000</v>
      </c>
      <c r="J49" s="29"/>
    </row>
    <row r="50" customFormat="false" ht="12.75" hidden="false" customHeight="false" outlineLevel="0" collapsed="false">
      <c r="A50" s="24" t="n">
        <v>41</v>
      </c>
      <c r="B50" s="25" t="s">
        <v>158</v>
      </c>
      <c r="C50" s="26" t="s">
        <v>159</v>
      </c>
      <c r="D50" s="26" t="s">
        <v>160</v>
      </c>
      <c r="E50" s="25" t="s">
        <v>28</v>
      </c>
      <c r="F50" s="30" t="n">
        <v>150000</v>
      </c>
      <c r="G50" s="30" t="n">
        <v>220000</v>
      </c>
      <c r="H50" s="30" t="n">
        <v>40000</v>
      </c>
      <c r="I50" s="28" t="n">
        <f aca="false">SUM(F50:H50)</f>
        <v>410000</v>
      </c>
      <c r="J50" s="29"/>
    </row>
    <row r="51" customFormat="false" ht="12.75" hidden="false" customHeight="false" outlineLevel="0" collapsed="false">
      <c r="A51" s="24" t="n">
        <v>42</v>
      </c>
      <c r="B51" s="25" t="s">
        <v>161</v>
      </c>
      <c r="C51" s="26" t="s">
        <v>67</v>
      </c>
      <c r="D51" s="26" t="s">
        <v>160</v>
      </c>
      <c r="E51" s="25" t="s">
        <v>28</v>
      </c>
      <c r="F51" s="30" t="n">
        <v>150000</v>
      </c>
      <c r="G51" s="30" t="n">
        <v>220000</v>
      </c>
      <c r="H51" s="30" t="n">
        <v>40000</v>
      </c>
      <c r="I51" s="28" t="n">
        <f aca="false">SUM(F51:H51)</f>
        <v>410000</v>
      </c>
      <c r="J51" s="29"/>
    </row>
    <row r="52" customFormat="false" ht="12.75" hidden="false" customHeight="false" outlineLevel="0" collapsed="false">
      <c r="A52" s="24" t="n">
        <v>43</v>
      </c>
      <c r="B52" s="25" t="s">
        <v>162</v>
      </c>
      <c r="C52" s="26" t="s">
        <v>163</v>
      </c>
      <c r="D52" s="26" t="s">
        <v>164</v>
      </c>
      <c r="E52" s="25" t="s">
        <v>28</v>
      </c>
      <c r="F52" s="30" t="n">
        <v>150000</v>
      </c>
      <c r="G52" s="30" t="n">
        <v>220000</v>
      </c>
      <c r="H52" s="30" t="n">
        <v>40000</v>
      </c>
      <c r="I52" s="28" t="n">
        <f aca="false">SUM(F52:H52)</f>
        <v>410000</v>
      </c>
      <c r="J52" s="29"/>
    </row>
    <row r="53" customFormat="false" ht="12.75" hidden="false" customHeight="false" outlineLevel="0" collapsed="false">
      <c r="A53" s="24" t="n">
        <v>44</v>
      </c>
      <c r="B53" s="26" t="s">
        <v>165</v>
      </c>
      <c r="C53" s="26" t="s">
        <v>159</v>
      </c>
      <c r="D53" s="26" t="s">
        <v>164</v>
      </c>
      <c r="E53" s="26" t="s">
        <v>32</v>
      </c>
      <c r="F53" s="25" t="n">
        <v>150000</v>
      </c>
      <c r="G53" s="25" t="n">
        <v>220000</v>
      </c>
      <c r="H53" s="25" t="n">
        <v>40000</v>
      </c>
      <c r="I53" s="28" t="n">
        <f aca="false">SUM(F53:H53)</f>
        <v>410000</v>
      </c>
      <c r="J53" s="29"/>
      <c r="K53" s="5" t="s">
        <v>166</v>
      </c>
    </row>
    <row r="54" customFormat="false" ht="12.75" hidden="false" customHeight="false" outlineLevel="0" collapsed="false">
      <c r="A54" s="24" t="n">
        <v>45</v>
      </c>
      <c r="B54" s="25" t="s">
        <v>167</v>
      </c>
      <c r="C54" s="26" t="s">
        <v>159</v>
      </c>
      <c r="D54" s="26" t="s">
        <v>168</v>
      </c>
      <c r="E54" s="25" t="s">
        <v>68</v>
      </c>
      <c r="F54" s="30" t="n">
        <v>150000</v>
      </c>
      <c r="G54" s="30" t="n">
        <v>220000</v>
      </c>
      <c r="H54" s="30" t="n">
        <v>40000</v>
      </c>
      <c r="I54" s="28" t="n">
        <f aca="false">SUM(F54:H54)</f>
        <v>410000</v>
      </c>
      <c r="J54" s="29"/>
      <c r="K54" s="5" t="s">
        <v>46</v>
      </c>
    </row>
    <row r="55" customFormat="false" ht="12.75" hidden="false" customHeight="false" outlineLevel="0" collapsed="false">
      <c r="A55" s="24" t="n">
        <v>46</v>
      </c>
      <c r="B55" s="25" t="s">
        <v>169</v>
      </c>
      <c r="C55" s="26" t="s">
        <v>170</v>
      </c>
      <c r="D55" s="26" t="s">
        <v>168</v>
      </c>
      <c r="E55" s="25" t="s">
        <v>28</v>
      </c>
      <c r="F55" s="30" t="n">
        <v>150000</v>
      </c>
      <c r="G55" s="30" t="n">
        <v>220000</v>
      </c>
      <c r="H55" s="30" t="n">
        <v>40000</v>
      </c>
      <c r="I55" s="28" t="n">
        <f aca="false">SUM(F55:H55)</f>
        <v>410000</v>
      </c>
      <c r="J55" s="29"/>
    </row>
    <row r="56" customFormat="false" ht="12.75" hidden="false" customHeight="false" outlineLevel="0" collapsed="false">
      <c r="A56" s="24" t="n">
        <v>47</v>
      </c>
      <c r="B56" s="25" t="s">
        <v>171</v>
      </c>
      <c r="C56" s="26" t="s">
        <v>172</v>
      </c>
      <c r="D56" s="26" t="s">
        <v>173</v>
      </c>
      <c r="E56" s="25" t="s">
        <v>174</v>
      </c>
      <c r="F56" s="30" t="n">
        <v>150000</v>
      </c>
      <c r="G56" s="30" t="n">
        <v>220000</v>
      </c>
      <c r="H56" s="30" t="n">
        <v>40000</v>
      </c>
      <c r="I56" s="28" t="n">
        <f aca="false">SUM(F56:H56)</f>
        <v>410000</v>
      </c>
      <c r="J56" s="29"/>
    </row>
    <row r="57" customFormat="false" ht="12.75" hidden="false" customHeight="false" outlineLevel="0" collapsed="false">
      <c r="A57" s="24" t="n">
        <v>48</v>
      </c>
      <c r="B57" s="26" t="s">
        <v>175</v>
      </c>
      <c r="C57" s="26" t="s">
        <v>176</v>
      </c>
      <c r="D57" s="26" t="s">
        <v>177</v>
      </c>
      <c r="E57" s="26" t="s">
        <v>178</v>
      </c>
      <c r="F57" s="30"/>
      <c r="G57" s="30" t="n">
        <v>220000</v>
      </c>
      <c r="H57" s="30"/>
      <c r="I57" s="28" t="n">
        <f aca="false">SUM(F57:H57)</f>
        <v>220000</v>
      </c>
      <c r="J57" s="29"/>
      <c r="K57" s="5" t="s">
        <v>179</v>
      </c>
    </row>
    <row r="58" customFormat="false" ht="12.75" hidden="false" customHeight="false" outlineLevel="0" collapsed="false">
      <c r="A58" s="24" t="n">
        <v>49</v>
      </c>
      <c r="B58" s="26" t="s">
        <v>180</v>
      </c>
      <c r="C58" s="26" t="s">
        <v>181</v>
      </c>
      <c r="D58" s="26" t="s">
        <v>182</v>
      </c>
      <c r="E58" s="26" t="s">
        <v>32</v>
      </c>
      <c r="F58" s="25" t="n">
        <v>150000</v>
      </c>
      <c r="G58" s="25" t="n">
        <v>220000</v>
      </c>
      <c r="H58" s="25" t="n">
        <v>40000</v>
      </c>
      <c r="I58" s="28" t="n">
        <f aca="false">SUM(F58:H58)</f>
        <v>410000</v>
      </c>
      <c r="J58" s="29"/>
      <c r="K58" s="5" t="s">
        <v>183</v>
      </c>
    </row>
    <row r="59" customFormat="false" ht="12.75" hidden="false" customHeight="false" outlineLevel="0" collapsed="false">
      <c r="A59" s="24" t="n">
        <v>50</v>
      </c>
      <c r="B59" s="25" t="s">
        <v>184</v>
      </c>
      <c r="C59" s="26" t="s">
        <v>185</v>
      </c>
      <c r="D59" s="26" t="s">
        <v>186</v>
      </c>
      <c r="E59" s="25" t="s">
        <v>68</v>
      </c>
      <c r="F59" s="27"/>
      <c r="G59" s="27" t="n">
        <v>220000</v>
      </c>
      <c r="H59" s="27" t="n">
        <v>40000</v>
      </c>
      <c r="I59" s="28" t="n">
        <f aca="false">SUM(F59:H59)</f>
        <v>260000</v>
      </c>
      <c r="J59" s="29"/>
    </row>
    <row r="60" customFormat="false" ht="12.75" hidden="false" customHeight="false" outlineLevel="0" collapsed="false">
      <c r="A60" s="24" t="n">
        <v>51</v>
      </c>
      <c r="B60" s="26" t="s">
        <v>187</v>
      </c>
      <c r="C60" s="26" t="s">
        <v>188</v>
      </c>
      <c r="D60" s="26" t="s">
        <v>189</v>
      </c>
      <c r="E60" s="26" t="s">
        <v>28</v>
      </c>
      <c r="F60" s="30" t="n">
        <v>150000</v>
      </c>
      <c r="G60" s="30" t="n">
        <v>220000</v>
      </c>
      <c r="H60" s="30"/>
      <c r="I60" s="28" t="n">
        <f aca="false">SUM(F60:H60)</f>
        <v>370000</v>
      </c>
      <c r="J60" s="29"/>
    </row>
    <row r="61" customFormat="false" ht="12.75" hidden="false" customHeight="false" outlineLevel="0" collapsed="false">
      <c r="A61" s="24" t="n">
        <v>52</v>
      </c>
      <c r="B61" s="25" t="s">
        <v>190</v>
      </c>
      <c r="C61" s="26" t="s">
        <v>191</v>
      </c>
      <c r="D61" s="26" t="s">
        <v>192</v>
      </c>
      <c r="E61" s="25" t="s">
        <v>193</v>
      </c>
      <c r="F61" s="30" t="n">
        <v>150000</v>
      </c>
      <c r="G61" s="30" t="n">
        <v>220000</v>
      </c>
      <c r="H61" s="30" t="n">
        <v>40000</v>
      </c>
      <c r="I61" s="28" t="n">
        <f aca="false">SUM(F61:H61)</f>
        <v>410000</v>
      </c>
      <c r="J61" s="29"/>
    </row>
    <row r="62" customFormat="false" ht="12.75" hidden="false" customHeight="false" outlineLevel="0" collapsed="false">
      <c r="A62" s="24" t="n">
        <v>53</v>
      </c>
      <c r="B62" s="25" t="s">
        <v>194</v>
      </c>
      <c r="C62" s="26" t="s">
        <v>39</v>
      </c>
      <c r="D62" s="26" t="s">
        <v>195</v>
      </c>
      <c r="E62" s="25" t="s">
        <v>68</v>
      </c>
      <c r="F62" s="30" t="n">
        <v>150000</v>
      </c>
      <c r="G62" s="30" t="n">
        <v>220000</v>
      </c>
      <c r="H62" s="30" t="n">
        <v>40000</v>
      </c>
      <c r="I62" s="28" t="n">
        <f aca="false">SUM(F62:H62)</f>
        <v>410000</v>
      </c>
      <c r="J62" s="29"/>
    </row>
    <row r="63" customFormat="false" ht="12.75" hidden="false" customHeight="false" outlineLevel="0" collapsed="false">
      <c r="A63" s="24" t="n">
        <v>54</v>
      </c>
      <c r="B63" s="25" t="s">
        <v>196</v>
      </c>
      <c r="C63" s="26" t="s">
        <v>197</v>
      </c>
      <c r="D63" s="26" t="s">
        <v>198</v>
      </c>
      <c r="E63" s="25" t="s">
        <v>37</v>
      </c>
      <c r="F63" s="30" t="n">
        <v>150000</v>
      </c>
      <c r="G63" s="30" t="n">
        <v>220000</v>
      </c>
      <c r="H63" s="30" t="n">
        <v>40000</v>
      </c>
      <c r="I63" s="28" t="n">
        <f aca="false">SUM(F63:H63)</f>
        <v>410000</v>
      </c>
      <c r="J63" s="29"/>
    </row>
    <row r="64" customFormat="false" ht="12.75" hidden="false" customHeight="false" outlineLevel="0" collapsed="false">
      <c r="A64" s="24" t="n">
        <v>55</v>
      </c>
      <c r="B64" s="27" t="s">
        <v>199</v>
      </c>
      <c r="C64" s="27" t="s">
        <v>67</v>
      </c>
      <c r="D64" s="27" t="s">
        <v>200</v>
      </c>
      <c r="E64" s="27" t="s">
        <v>201</v>
      </c>
      <c r="F64" s="25" t="n">
        <v>150000</v>
      </c>
      <c r="G64" s="25" t="n">
        <v>220000</v>
      </c>
      <c r="H64" s="25" t="n">
        <v>40000</v>
      </c>
      <c r="I64" s="28" t="n">
        <f aca="false">SUM(F64:H64)</f>
        <v>410000</v>
      </c>
      <c r="J64" s="29"/>
      <c r="K64" s="5" t="s">
        <v>202</v>
      </c>
    </row>
    <row r="65" customFormat="false" ht="12.75" hidden="false" customHeight="false" outlineLevel="0" collapsed="false">
      <c r="A65" s="24" t="n">
        <v>56</v>
      </c>
      <c r="B65" s="26" t="s">
        <v>203</v>
      </c>
      <c r="C65" s="26" t="s">
        <v>204</v>
      </c>
      <c r="D65" s="26" t="s">
        <v>205</v>
      </c>
      <c r="E65" s="26" t="s">
        <v>206</v>
      </c>
      <c r="F65" s="26"/>
      <c r="G65" s="30" t="n">
        <v>220000</v>
      </c>
      <c r="H65" s="30"/>
      <c r="I65" s="28" t="n">
        <f aca="false">SUM(F65:H65)</f>
        <v>220000</v>
      </c>
      <c r="J65" s="29"/>
    </row>
    <row r="66" customFormat="false" ht="12.75" hidden="false" customHeight="false" outlineLevel="0" collapsed="false">
      <c r="A66" s="24" t="n">
        <v>57</v>
      </c>
      <c r="B66" s="25" t="s">
        <v>207</v>
      </c>
      <c r="C66" s="26" t="s">
        <v>208</v>
      </c>
      <c r="D66" s="26" t="s">
        <v>209</v>
      </c>
      <c r="E66" s="25" t="s">
        <v>210</v>
      </c>
      <c r="F66" s="27" t="n">
        <v>150000</v>
      </c>
      <c r="G66" s="30" t="n">
        <v>220000</v>
      </c>
      <c r="H66" s="27" t="n">
        <v>40000</v>
      </c>
      <c r="I66" s="28" t="n">
        <f aca="false">SUM(F66:H66)</f>
        <v>410000</v>
      </c>
      <c r="J66" s="29"/>
    </row>
    <row r="67" customFormat="false" ht="12.75" hidden="false" customHeight="false" outlineLevel="0" collapsed="false">
      <c r="A67" s="24" t="n">
        <v>58</v>
      </c>
      <c r="B67" s="25" t="s">
        <v>211</v>
      </c>
      <c r="C67" s="26" t="s">
        <v>212</v>
      </c>
      <c r="D67" s="26" t="s">
        <v>213</v>
      </c>
      <c r="E67" s="25" t="s">
        <v>68</v>
      </c>
      <c r="F67" s="30" t="n">
        <v>150000</v>
      </c>
      <c r="G67" s="30" t="n">
        <v>220000</v>
      </c>
      <c r="H67" s="30" t="n">
        <v>40000</v>
      </c>
      <c r="I67" s="28" t="n">
        <f aca="false">SUM(F67:H67)</f>
        <v>410000</v>
      </c>
      <c r="J67" s="29"/>
      <c r="K67" s="5" t="s">
        <v>214</v>
      </c>
    </row>
    <row r="68" customFormat="false" ht="12.75" hidden="false" customHeight="false" outlineLevel="0" collapsed="false">
      <c r="A68" s="24" t="n">
        <v>59</v>
      </c>
      <c r="B68" s="25" t="s">
        <v>215</v>
      </c>
      <c r="C68" s="26" t="s">
        <v>216</v>
      </c>
      <c r="D68" s="26" t="s">
        <v>217</v>
      </c>
      <c r="E68" s="25" t="s">
        <v>37</v>
      </c>
      <c r="F68" s="30" t="n">
        <v>150000</v>
      </c>
      <c r="G68" s="30" t="n">
        <v>220000</v>
      </c>
      <c r="H68" s="30" t="n">
        <v>40000</v>
      </c>
      <c r="I68" s="28" t="n">
        <f aca="false">SUM(F68:H68)</f>
        <v>410000</v>
      </c>
      <c r="J68" s="29"/>
    </row>
    <row r="69" customFormat="false" ht="12.75" hidden="false" customHeight="false" outlineLevel="0" collapsed="false">
      <c r="A69" s="24" t="n">
        <v>60</v>
      </c>
      <c r="B69" s="26" t="s">
        <v>218</v>
      </c>
      <c r="C69" s="26" t="s">
        <v>219</v>
      </c>
      <c r="D69" s="26" t="s">
        <v>220</v>
      </c>
      <c r="E69" s="26" t="s">
        <v>221</v>
      </c>
      <c r="F69" s="27" t="n">
        <v>150000</v>
      </c>
      <c r="G69" s="30" t="n">
        <v>220000</v>
      </c>
      <c r="H69" s="27" t="n">
        <v>40000</v>
      </c>
      <c r="I69" s="28" t="n">
        <f aca="false">SUM(F69:H69)</f>
        <v>410000</v>
      </c>
      <c r="J69" s="29"/>
      <c r="K69" s="5" t="s">
        <v>33</v>
      </c>
    </row>
    <row r="70" customFormat="false" ht="12.75" hidden="false" customHeight="false" outlineLevel="0" collapsed="false">
      <c r="A70" s="24" t="n">
        <v>61</v>
      </c>
      <c r="B70" s="25" t="s">
        <v>222</v>
      </c>
      <c r="C70" s="26" t="s">
        <v>137</v>
      </c>
      <c r="D70" s="26" t="s">
        <v>223</v>
      </c>
      <c r="E70" s="25" t="s">
        <v>28</v>
      </c>
      <c r="F70" s="30" t="n">
        <v>150000</v>
      </c>
      <c r="G70" s="30" t="n">
        <v>220000</v>
      </c>
      <c r="H70" s="30" t="n">
        <v>40000</v>
      </c>
      <c r="I70" s="28" t="n">
        <f aca="false">SUM(F70:H70)</f>
        <v>410000</v>
      </c>
      <c r="J70" s="29"/>
    </row>
    <row r="71" customFormat="false" ht="12.75" hidden="false" customHeight="false" outlineLevel="0" collapsed="false">
      <c r="A71" s="24" t="n">
        <v>62</v>
      </c>
      <c r="B71" s="25" t="s">
        <v>224</v>
      </c>
      <c r="C71" s="26" t="s">
        <v>225</v>
      </c>
      <c r="D71" s="26" t="s">
        <v>226</v>
      </c>
      <c r="E71" s="25" t="s">
        <v>28</v>
      </c>
      <c r="F71" s="30" t="n">
        <v>150000</v>
      </c>
      <c r="G71" s="30" t="n">
        <v>220000</v>
      </c>
      <c r="H71" s="30" t="n">
        <v>40000</v>
      </c>
      <c r="I71" s="28" t="n">
        <f aca="false">SUM(F71:H71)</f>
        <v>410000</v>
      </c>
      <c r="J71" s="29"/>
    </row>
    <row r="72" customFormat="false" ht="12.75" hidden="false" customHeight="false" outlineLevel="0" collapsed="false">
      <c r="A72" s="24" t="n">
        <v>63</v>
      </c>
      <c r="B72" s="25" t="s">
        <v>227</v>
      </c>
      <c r="C72" s="26" t="s">
        <v>228</v>
      </c>
      <c r="D72" s="26" t="s">
        <v>226</v>
      </c>
      <c r="E72" s="25" t="s">
        <v>229</v>
      </c>
      <c r="F72" s="27"/>
      <c r="G72" s="30" t="n">
        <v>220000</v>
      </c>
      <c r="H72" s="30"/>
      <c r="I72" s="28" t="n">
        <f aca="false">SUM(F72:H72)</f>
        <v>220000</v>
      </c>
      <c r="J72" s="29"/>
      <c r="K72" s="5" t="s">
        <v>230</v>
      </c>
    </row>
    <row r="73" customFormat="false" ht="12.75" hidden="false" customHeight="false" outlineLevel="0" collapsed="false">
      <c r="A73" s="24" t="n">
        <v>64</v>
      </c>
      <c r="B73" s="25" t="s">
        <v>231</v>
      </c>
      <c r="C73" s="26" t="s">
        <v>232</v>
      </c>
      <c r="D73" s="26" t="s">
        <v>233</v>
      </c>
      <c r="E73" s="25" t="s">
        <v>234</v>
      </c>
      <c r="F73" s="27"/>
      <c r="G73" s="30" t="n">
        <v>220000</v>
      </c>
      <c r="H73" s="30"/>
      <c r="I73" s="28" t="n">
        <f aca="false">SUM(F73:H73)</f>
        <v>220000</v>
      </c>
      <c r="J73" s="29"/>
      <c r="K73" s="5" t="s">
        <v>230</v>
      </c>
    </row>
    <row r="74" customFormat="false" ht="12.75" hidden="false" customHeight="false" outlineLevel="0" collapsed="false">
      <c r="A74" s="24" t="n">
        <v>65</v>
      </c>
      <c r="B74" s="25" t="s">
        <v>235</v>
      </c>
      <c r="C74" s="26" t="s">
        <v>236</v>
      </c>
      <c r="D74" s="26" t="s">
        <v>237</v>
      </c>
      <c r="E74" s="25" t="s">
        <v>238</v>
      </c>
      <c r="F74" s="30" t="n">
        <v>150000</v>
      </c>
      <c r="G74" s="30" t="n">
        <v>220000</v>
      </c>
      <c r="H74" s="30" t="n">
        <v>40000</v>
      </c>
      <c r="I74" s="28" t="n">
        <f aca="false">SUM(F74:H74)</f>
        <v>410000</v>
      </c>
      <c r="J74" s="29"/>
      <c r="K74" s="5" t="s">
        <v>239</v>
      </c>
    </row>
    <row r="75" customFormat="false" ht="12.75" hidden="false" customHeight="false" outlineLevel="0" collapsed="false">
      <c r="A75" s="24" t="n">
        <v>66</v>
      </c>
      <c r="B75" s="25" t="s">
        <v>240</v>
      </c>
      <c r="C75" s="26" t="s">
        <v>241</v>
      </c>
      <c r="D75" s="26" t="s">
        <v>242</v>
      </c>
      <c r="E75" s="25" t="s">
        <v>61</v>
      </c>
      <c r="F75" s="30" t="n">
        <v>150000</v>
      </c>
      <c r="G75" s="30" t="n">
        <v>220000</v>
      </c>
      <c r="H75" s="30" t="n">
        <v>40000</v>
      </c>
      <c r="I75" s="28" t="n">
        <f aca="false">SUM(F75:H75)</f>
        <v>410000</v>
      </c>
      <c r="J75" s="29"/>
    </row>
    <row r="76" customFormat="false" ht="12.75" hidden="false" customHeight="false" outlineLevel="0" collapsed="false">
      <c r="A76" s="24" t="n">
        <v>67</v>
      </c>
      <c r="B76" s="25" t="s">
        <v>243</v>
      </c>
      <c r="C76" s="26" t="s">
        <v>244</v>
      </c>
      <c r="D76" s="26" t="s">
        <v>245</v>
      </c>
      <c r="E76" s="25" t="s">
        <v>68</v>
      </c>
      <c r="F76" s="27"/>
      <c r="G76" s="27" t="n">
        <v>220000</v>
      </c>
      <c r="H76" s="27" t="n">
        <v>40000</v>
      </c>
      <c r="I76" s="28" t="n">
        <f aca="false">SUM(F76:H76)</f>
        <v>260000</v>
      </c>
      <c r="J76" s="29"/>
    </row>
    <row r="77" customFormat="false" ht="12.75" hidden="false" customHeight="false" outlineLevel="0" collapsed="false">
      <c r="A77" s="24" t="n">
        <v>68</v>
      </c>
      <c r="B77" s="25" t="s">
        <v>246</v>
      </c>
      <c r="C77" s="26" t="s">
        <v>247</v>
      </c>
      <c r="D77" s="26" t="s">
        <v>248</v>
      </c>
      <c r="E77" s="25" t="s">
        <v>68</v>
      </c>
      <c r="F77" s="27"/>
      <c r="G77" s="27" t="n">
        <v>220000</v>
      </c>
      <c r="H77" s="27" t="n">
        <v>40000</v>
      </c>
      <c r="I77" s="28" t="n">
        <f aca="false">SUM(F77:H77)</f>
        <v>260000</v>
      </c>
      <c r="J77" s="29"/>
    </row>
    <row r="78" customFormat="false" ht="12.75" hidden="false" customHeight="false" outlineLevel="0" collapsed="false">
      <c r="A78" s="24" t="n">
        <v>69</v>
      </c>
      <c r="B78" s="26" t="s">
        <v>249</v>
      </c>
      <c r="C78" s="26" t="s">
        <v>250</v>
      </c>
      <c r="D78" s="26" t="s">
        <v>248</v>
      </c>
      <c r="E78" s="26" t="s">
        <v>251</v>
      </c>
      <c r="F78" s="30" t="n">
        <v>150000</v>
      </c>
      <c r="G78" s="30" t="n">
        <v>220000</v>
      </c>
      <c r="H78" s="30" t="n">
        <v>40000</v>
      </c>
      <c r="I78" s="28" t="n">
        <f aca="false">SUM(F78:H78)</f>
        <v>410000</v>
      </c>
      <c r="J78" s="29"/>
    </row>
    <row r="79" customFormat="false" ht="12.75" hidden="false" customHeight="false" outlineLevel="0" collapsed="false">
      <c r="A79" s="24" t="n">
        <v>70</v>
      </c>
      <c r="B79" s="26" t="s">
        <v>252</v>
      </c>
      <c r="C79" s="26" t="s">
        <v>253</v>
      </c>
      <c r="D79" s="26" t="s">
        <v>254</v>
      </c>
      <c r="E79" s="26" t="s">
        <v>65</v>
      </c>
      <c r="F79" s="30" t="n">
        <v>150000</v>
      </c>
      <c r="G79" s="30" t="n">
        <v>220000</v>
      </c>
      <c r="H79" s="27"/>
      <c r="I79" s="28" t="n">
        <f aca="false">SUM(F79:H79)</f>
        <v>370000</v>
      </c>
      <c r="J79" s="29"/>
      <c r="K79" s="5" t="s">
        <v>255</v>
      </c>
    </row>
    <row r="80" customFormat="false" ht="12.75" hidden="false" customHeight="false" outlineLevel="0" collapsed="false">
      <c r="A80" s="24" t="n">
        <v>71</v>
      </c>
      <c r="B80" s="25" t="s">
        <v>256</v>
      </c>
      <c r="C80" s="26" t="s">
        <v>257</v>
      </c>
      <c r="D80" s="26" t="s">
        <v>258</v>
      </c>
      <c r="E80" s="25" t="s">
        <v>68</v>
      </c>
      <c r="F80" s="30" t="n">
        <v>150000</v>
      </c>
      <c r="G80" s="30" t="n">
        <v>220000</v>
      </c>
      <c r="H80" s="30" t="n">
        <v>40000</v>
      </c>
      <c r="I80" s="28" t="n">
        <f aca="false">SUM(F80:H80)</f>
        <v>410000</v>
      </c>
      <c r="J80" s="29"/>
    </row>
    <row r="81" customFormat="false" ht="12.75" hidden="false" customHeight="false" outlineLevel="0" collapsed="false">
      <c r="A81" s="24" t="n">
        <v>72</v>
      </c>
      <c r="B81" s="25" t="s">
        <v>259</v>
      </c>
      <c r="C81" s="26" t="s">
        <v>260</v>
      </c>
      <c r="D81" s="26" t="s">
        <v>261</v>
      </c>
      <c r="E81" s="25" t="s">
        <v>68</v>
      </c>
      <c r="F81" s="30" t="n">
        <v>150000</v>
      </c>
      <c r="G81" s="30" t="n">
        <v>220000</v>
      </c>
      <c r="H81" s="30"/>
      <c r="I81" s="28" t="n">
        <f aca="false">SUM(F81:H81)</f>
        <v>370000</v>
      </c>
      <c r="J81" s="29"/>
    </row>
    <row r="82" s="38" customFormat="true" ht="12.75" hidden="false" customHeight="false" outlineLevel="0" collapsed="false">
      <c r="A82" s="24" t="n">
        <v>73</v>
      </c>
      <c r="B82" s="25" t="s">
        <v>262</v>
      </c>
      <c r="C82" s="26" t="s">
        <v>263</v>
      </c>
      <c r="D82" s="26" t="s">
        <v>264</v>
      </c>
      <c r="E82" s="25" t="s">
        <v>28</v>
      </c>
      <c r="F82" s="30"/>
      <c r="G82" s="30" t="n">
        <v>220000</v>
      </c>
      <c r="H82" s="30" t="n">
        <v>40000</v>
      </c>
      <c r="I82" s="28" t="n">
        <f aca="false">SUM(F82:H82)</f>
        <v>260000</v>
      </c>
      <c r="J82" s="29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</row>
    <row r="83" customFormat="false" ht="12.75" hidden="false" customHeight="false" outlineLevel="0" collapsed="false">
      <c r="A83" s="24" t="n">
        <v>74</v>
      </c>
      <c r="B83" s="25" t="s">
        <v>265</v>
      </c>
      <c r="C83" s="26" t="s">
        <v>266</v>
      </c>
      <c r="D83" s="26" t="s">
        <v>267</v>
      </c>
      <c r="E83" s="25" t="s">
        <v>268</v>
      </c>
      <c r="F83" s="30"/>
      <c r="G83" s="30" t="n">
        <v>220000</v>
      </c>
      <c r="H83" s="30"/>
      <c r="I83" s="28" t="n">
        <f aca="false">SUM(F83:H83)</f>
        <v>220000</v>
      </c>
      <c r="J83" s="29"/>
      <c r="K83" s="5" t="s">
        <v>269</v>
      </c>
    </row>
    <row r="84" customFormat="false" ht="12.75" hidden="false" customHeight="false" outlineLevel="0" collapsed="false">
      <c r="A84" s="24" t="n">
        <v>75</v>
      </c>
      <c r="B84" s="39" t="s">
        <v>270</v>
      </c>
      <c r="C84" s="39" t="s">
        <v>271</v>
      </c>
      <c r="D84" s="40" t="s">
        <v>272</v>
      </c>
      <c r="E84" s="39" t="s">
        <v>273</v>
      </c>
      <c r="F84" s="30"/>
      <c r="G84" s="30" t="n">
        <v>220000</v>
      </c>
      <c r="H84" s="27"/>
      <c r="I84" s="28" t="n">
        <f aca="false">SUM(F84:H84)</f>
        <v>220000</v>
      </c>
      <c r="J84" s="29"/>
    </row>
    <row r="85" s="44" customFormat="true" ht="15.75" hidden="false" customHeight="false" outlineLevel="0" collapsed="false">
      <c r="A85" s="41" t="s">
        <v>274</v>
      </c>
      <c r="B85" s="41"/>
      <c r="C85" s="41"/>
      <c r="D85" s="41"/>
      <c r="E85" s="41"/>
      <c r="F85" s="42" t="n">
        <f aca="false">COUNTA(F10:F84)</f>
        <v>60</v>
      </c>
      <c r="G85" s="42" t="n">
        <f aca="false">COUNTA(G10:G84)</f>
        <v>75</v>
      </c>
      <c r="H85" s="42" t="n">
        <f aca="false">COUNTA(H10:H84)</f>
        <v>61</v>
      </c>
      <c r="I85" s="42"/>
      <c r="J85" s="43"/>
      <c r="K85" s="5"/>
    </row>
    <row r="86" s="44" customFormat="true" ht="15.75" hidden="false" customHeight="false" outlineLevel="0" collapsed="false">
      <c r="A86" s="41" t="s">
        <v>275</v>
      </c>
      <c r="B86" s="41"/>
      <c r="C86" s="41"/>
      <c r="D86" s="41"/>
      <c r="E86" s="41"/>
      <c r="F86" s="42" t="n">
        <f aca="false">SUM(F10:F84)</f>
        <v>9000000</v>
      </c>
      <c r="G86" s="42" t="n">
        <f aca="false">SUM(G10:G84)</f>
        <v>16500000</v>
      </c>
      <c r="H86" s="42" t="n">
        <f aca="false">SUM(H10:H84)</f>
        <v>2440000</v>
      </c>
      <c r="I86" s="42" t="n">
        <f aca="false">SUM(I10:I84)</f>
        <v>27940000</v>
      </c>
      <c r="J86" s="43"/>
      <c r="K86" s="5"/>
    </row>
    <row r="87" s="44" customFormat="true" ht="15.75" hidden="false" customHeight="false" outlineLevel="0" collapsed="false">
      <c r="A87" s="41" t="s">
        <v>276</v>
      </c>
      <c r="B87" s="41"/>
      <c r="C87" s="41"/>
      <c r="D87" s="41"/>
      <c r="E87" s="41"/>
      <c r="F87" s="45" t="n">
        <f aca="false">SUM(F86:H86)</f>
        <v>27940000</v>
      </c>
      <c r="G87" s="45"/>
      <c r="H87" s="45"/>
      <c r="I87" s="42" t="n">
        <f aca="false">SUM(F87:G87)</f>
        <v>27940000</v>
      </c>
      <c r="J87" s="43"/>
      <c r="K87" s="5"/>
    </row>
    <row r="88" s="44" customFormat="true" ht="15.75" hidden="false" customHeight="false" outlineLevel="0" collapsed="false">
      <c r="A88" s="46" t="e">
        <f aca="false">"Tổng số tiền bằng chữ: "&amp;([1]!uni,F87)</f>
        <v>#VALUE!</v>
      </c>
      <c r="B88" s="46"/>
      <c r="C88" s="46"/>
      <c r="D88" s="46"/>
      <c r="E88" s="46"/>
      <c r="F88" s="46"/>
      <c r="G88" s="46"/>
      <c r="H88" s="46"/>
      <c r="I88" s="46"/>
      <c r="J88" s="46"/>
      <c r="K88" s="5"/>
    </row>
    <row r="89" s="48" customFormat="true" ht="15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s="48" customFormat="true" ht="16.5" hidden="false" customHeight="false" outlineLevel="0" collapsed="false">
      <c r="A90" s="49" t="s">
        <v>277</v>
      </c>
      <c r="B90" s="49"/>
      <c r="C90" s="49"/>
      <c r="D90" s="49"/>
      <c r="E90" s="49"/>
      <c r="F90" s="49"/>
      <c r="G90" s="49"/>
      <c r="H90" s="49"/>
      <c r="I90" s="49"/>
      <c r="J90" s="49"/>
    </row>
    <row r="91" s="51" customFormat="true" ht="16.5" hidden="false" customHeight="false" outlineLevel="0" collapsed="false">
      <c r="A91" s="50" t="s">
        <v>278</v>
      </c>
      <c r="B91" s="50"/>
      <c r="C91" s="50"/>
      <c r="D91" s="50"/>
      <c r="E91" s="50" t="s">
        <v>279</v>
      </c>
      <c r="F91" s="50"/>
      <c r="G91" s="50" t="s">
        <v>280</v>
      </c>
      <c r="H91" s="50"/>
      <c r="I91" s="50"/>
      <c r="J91" s="50"/>
    </row>
    <row r="92" s="53" customFormat="true" ht="16.5" hidden="false" customHeight="false" outlineLevel="0" collapsed="false">
      <c r="A92" s="50" t="s">
        <v>281</v>
      </c>
      <c r="B92" s="50"/>
      <c r="C92" s="50"/>
      <c r="D92" s="50"/>
      <c r="E92" s="2"/>
      <c r="F92" s="2"/>
      <c r="G92" s="52"/>
      <c r="H92" s="3"/>
      <c r="I92" s="3"/>
      <c r="J92" s="2"/>
    </row>
    <row r="93" customFormat="false" ht="12.75" hidden="false" customHeight="false" outlineLevel="0" collapsed="false">
      <c r="F93" s="2"/>
      <c r="I93" s="3"/>
    </row>
    <row r="94" customFormat="false" ht="12.75" hidden="false" customHeight="false" outlineLevel="0" collapsed="false">
      <c r="F94" s="2"/>
      <c r="I94" s="3"/>
    </row>
    <row r="95" customFormat="false" ht="12.75" hidden="false" customHeight="false" outlineLevel="0" collapsed="false">
      <c r="F95" s="2"/>
      <c r="I95" s="3"/>
    </row>
    <row r="96" customFormat="false" ht="12.75" hidden="false" customHeight="false" outlineLevel="0" collapsed="false">
      <c r="F96" s="2"/>
      <c r="I96" s="3"/>
    </row>
    <row r="97" customFormat="false" ht="12.75" hidden="false" customHeight="false" outlineLevel="0" collapsed="false">
      <c r="F97" s="2"/>
      <c r="I97" s="3"/>
    </row>
    <row r="98" s="51" customFormat="true" ht="16.5" hidden="false" customHeight="false" outlineLevel="0" collapsed="false">
      <c r="A98" s="50" t="s">
        <v>282</v>
      </c>
      <c r="B98" s="50"/>
      <c r="C98" s="50"/>
      <c r="D98" s="50"/>
      <c r="E98" s="50" t="s">
        <v>283</v>
      </c>
      <c r="F98" s="50"/>
      <c r="G98" s="50" t="s">
        <v>284</v>
      </c>
      <c r="H98" s="50"/>
      <c r="I98" s="50"/>
      <c r="J98" s="50"/>
    </row>
  </sheetData>
  <mergeCells count="28">
    <mergeCell ref="A1:D1"/>
    <mergeCell ref="E1:J1"/>
    <mergeCell ref="A2:D2"/>
    <mergeCell ref="E2:J2"/>
    <mergeCell ref="A4:J4"/>
    <mergeCell ref="A5:J5"/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A85:E85"/>
    <mergeCell ref="A86:E86"/>
    <mergeCell ref="A87:E87"/>
    <mergeCell ref="F87:H87"/>
    <mergeCell ref="A88:J88"/>
    <mergeCell ref="A90:J90"/>
    <mergeCell ref="A91:D91"/>
    <mergeCell ref="E91:F91"/>
    <mergeCell ref="G91:J91"/>
    <mergeCell ref="A92:D92"/>
    <mergeCell ref="A98:D98"/>
    <mergeCell ref="E98:F98"/>
    <mergeCell ref="G98:J98"/>
  </mergeCells>
  <conditionalFormatting sqref="B99:B65536">
    <cfRule type="expression" priority="2" aboveAverage="0" equalAverage="0" bottom="0" percent="0" rank="0" text="" dxfId="0">
      <formula>AND(COUNTIF($B$99:$B$65536,B99)&gt;1,NOT(ISBLANK(B99)))</formula>
    </cfRule>
  </conditionalFormatting>
  <conditionalFormatting sqref="B3 B7">
    <cfRule type="expression" priority="3" aboveAverage="0" equalAverage="0" bottom="0" percent="0" rank="0" text="" dxfId="1">
      <formula>AND(COUNTIF($B$3:$B$3,B3)+COUNTIF($B$7:$B$7,B3)&gt;1,NOT(ISBLANK(B3)))</formula>
    </cfRule>
  </conditionalFormatting>
  <conditionalFormatting sqref="B93:B97">
    <cfRule type="expression" priority="4" aboveAverage="0" equalAverage="0" bottom="0" percent="0" rank="0" text="" dxfId="2">
      <formula>AND(COUNTIF($B$93:$B$97,B93)&gt;1,NOT(ISBLANK(B93)))</formula>
    </cfRule>
  </conditionalFormatting>
  <conditionalFormatting sqref="B10:B21 B23:B83">
    <cfRule type="expression" priority="5" aboveAverage="0" equalAverage="0" bottom="0" percent="0" rank="0" text="" dxfId="3">
      <formula>AND(COUNTIF($B$10:$B$21,B10)+COUNTIF($B$23:$B$83,B10)&gt;1,NOT(ISBLANK(B10)))</formula>
    </cfRule>
  </conditionalFormatting>
  <conditionalFormatting sqref="B10">
    <cfRule type="expression" priority="6" aboveAverage="0" equalAverage="0" bottom="0" percent="0" rank="0" text="" dxfId="4">
      <formula>COUNTIF(B10:B84,B10)&gt;1</formula>
    </cfRule>
  </conditionalFormatting>
  <conditionalFormatting sqref="B81">
    <cfRule type="expression" priority="7" aboveAverage="0" equalAverage="0" bottom="0" percent="0" rank="0" text="" dxfId="5">
      <formula>AND(COUNTIF($B$81:$B$81,B81)&gt;1,NOT(ISBLANK(B81)))</formula>
    </cfRule>
  </conditionalFormatting>
  <conditionalFormatting sqref="C82:D82">
    <cfRule type="expression" priority="8" aboveAverage="0" equalAverage="0" bottom="0" percent="0" rank="0" text="" dxfId="6">
      <formula>AND(COUNTIF($C$82:$D$82,C82)&gt;1,NOT(ISBLANK(C82)))</formula>
    </cfRule>
  </conditionalFormatting>
  <conditionalFormatting sqref="B83:D83">
    <cfRule type="expression" priority="9" aboveAverage="0" equalAverage="0" bottom="0" percent="0" rank="0" text="" dxfId="7">
      <formula>AND(COUNTIF($B$83:$D$83,B83)&gt;1,NOT(ISBLANK(B83)))</formula>
    </cfRule>
  </conditionalFormatting>
  <conditionalFormatting sqref="B83">
    <cfRule type="expression" priority="10" aboveAverage="0" equalAverage="0" bottom="0" percent="0" rank="0" text="" dxfId="8">
      <formula>AND(COUNTIF($B$83:$B$83,B83)&gt;1,NOT(ISBLANK(B83)))</formula>
    </cfRule>
  </conditionalFormatting>
  <conditionalFormatting sqref="B84">
    <cfRule type="expression" priority="11" aboveAverage="0" equalAverage="0" bottom="0" percent="0" rank="0" text="" dxfId="9">
      <formula>AND(COUNTIF($B$84:$B$84,B84)&gt;1,NOT(ISBLANK(B84)))</formula>
    </cfRule>
  </conditionalFormatting>
  <conditionalFormatting sqref="B84">
    <cfRule type="expression" priority="12" aboveAverage="0" equalAverage="0" bottom="0" percent="0" rank="0" text="" dxfId="10">
      <formula>AND(COUNTIF($B$84:$B$84,B84)&gt;1,NOT(ISBLANK(B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P14" activeCellId="0" sqref="P14"/>
    </sheetView>
  </sheetViews>
  <sheetFormatPr defaultColWidth="10.2812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4" width="14.28"/>
    <col collapsed="false" customWidth="true" hidden="false" outlineLevel="0" max="3" min="3" style="54" width="22.14"/>
    <col collapsed="false" customWidth="true" hidden="false" outlineLevel="0" max="4" min="4" style="54" width="13.14"/>
    <col collapsed="false" customWidth="true" hidden="false" outlineLevel="0" max="7" min="5" style="54" width="14.56"/>
    <col collapsed="false" customWidth="true" hidden="false" outlineLevel="0" max="8" min="8" style="54" width="19.56"/>
    <col collapsed="false" customWidth="true" hidden="false" outlineLevel="0" max="9" min="9" style="54" width="18.41"/>
    <col collapsed="false" customWidth="true" hidden="false" outlineLevel="0" max="10" min="10" style="54" width="8.85"/>
    <col collapsed="false" customWidth="true" hidden="false" outlineLevel="0" max="11" min="11" style="54" width="10.99"/>
    <col collapsed="false" customWidth="true" hidden="false" outlineLevel="0" max="12" min="12" style="54" width="20.41"/>
    <col collapsed="false" customWidth="true" hidden="false" outlineLevel="0" max="13" min="13" style="54" width="12.99"/>
    <col collapsed="false" customWidth="true" hidden="false" outlineLevel="0" max="14" min="14" style="54" width="7.85"/>
  </cols>
  <sheetData>
    <row r="1" s="54" customFormat="true" ht="12.75" hidden="false" customHeight="true" outlineLevel="0" collapsed="false">
      <c r="A1" s="55" t="s">
        <v>0</v>
      </c>
      <c r="B1" s="55"/>
      <c r="C1" s="55"/>
      <c r="D1" s="55"/>
      <c r="E1" s="56" t="s">
        <v>1</v>
      </c>
      <c r="F1" s="56"/>
      <c r="G1" s="56"/>
      <c r="N1" s="56"/>
    </row>
    <row r="2" s="54" customFormat="true" ht="12.75" hidden="false" customHeight="true" outlineLevel="0" collapsed="false">
      <c r="A2" s="57" t="s">
        <v>2</v>
      </c>
      <c r="B2" s="57"/>
      <c r="C2" s="57"/>
      <c r="D2" s="57"/>
      <c r="E2" s="58" t="s">
        <v>3</v>
      </c>
      <c r="F2" s="58"/>
      <c r="G2" s="58"/>
      <c r="N2" s="58"/>
    </row>
    <row r="3" s="54" customFormat="true" ht="12.75" hidden="false" customHeight="true" outlineLevel="0" collapsed="false"/>
    <row r="4" s="54" customFormat="true" ht="16.5" hidden="false" customHeight="true" outlineLevel="0" collapsed="false">
      <c r="A4" s="59" t="s">
        <v>28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54" customFormat="true" ht="15.75" hidden="false" customHeight="true" outlineLevel="0" collapsed="false">
      <c r="B5" s="60" t="s">
        <v>286</v>
      </c>
      <c r="C5" s="60"/>
      <c r="D5" s="60"/>
      <c r="E5" s="61" t="s">
        <v>287</v>
      </c>
      <c r="F5" s="61"/>
      <c r="G5" s="61"/>
      <c r="H5" s="54" t="s">
        <v>288</v>
      </c>
      <c r="L5" s="61"/>
      <c r="M5" s="61"/>
    </row>
    <row r="6" s="54" customFormat="true" ht="15.75" hidden="false" customHeight="true" outlineLevel="0" collapsed="false">
      <c r="B6" s="60" t="s">
        <v>289</v>
      </c>
      <c r="C6" s="60"/>
      <c r="D6" s="60"/>
      <c r="E6" s="61"/>
      <c r="F6" s="61"/>
      <c r="G6" s="61"/>
      <c r="H6" s="60"/>
      <c r="I6" s="60"/>
      <c r="J6" s="60"/>
      <c r="K6" s="60"/>
      <c r="L6" s="60"/>
      <c r="M6" s="60"/>
      <c r="N6" s="61"/>
    </row>
    <row r="7" s="54" customFormat="true" ht="12.75" hidden="false" customHeight="true" outlineLevel="0" collapsed="false">
      <c r="B7" s="62"/>
      <c r="C7" s="62"/>
      <c r="D7" s="62"/>
      <c r="N7" s="63"/>
    </row>
    <row r="8" s="54" customFormat="true" ht="14.25" hidden="false" customHeight="true" outlineLevel="0" collapsed="false">
      <c r="A8" s="64" t="s">
        <v>290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4" customFormat="true" ht="15" hidden="false" customHeight="true" outlineLevel="0" collapsed="false">
      <c r="A9" s="65"/>
      <c r="B9" s="65" t="s">
        <v>291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s="54" customFormat="true" ht="15" hidden="false" customHeight="true" outlineLevel="0" collapsed="false">
      <c r="A10" s="65"/>
      <c r="B10" s="65" t="s">
        <v>292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s="54" customFormat="true" ht="12.75" hidden="false" customHeight="true" outlineLevel="0" collapsed="false"/>
    <row r="12" s="71" customFormat="true" ht="30" hidden="false" customHeight="true" outlineLevel="0" collapsed="false">
      <c r="A12" s="66" t="s">
        <v>7</v>
      </c>
      <c r="B12" s="67" t="s">
        <v>8</v>
      </c>
      <c r="C12" s="68" t="s">
        <v>293</v>
      </c>
      <c r="D12" s="69" t="s">
        <v>10</v>
      </c>
      <c r="E12" s="67" t="s">
        <v>294</v>
      </c>
      <c r="F12" s="67" t="s">
        <v>295</v>
      </c>
      <c r="G12" s="67" t="s">
        <v>296</v>
      </c>
      <c r="H12" s="67" t="s">
        <v>297</v>
      </c>
      <c r="I12" s="67" t="s">
        <v>11</v>
      </c>
      <c r="J12" s="67" t="s">
        <v>298</v>
      </c>
      <c r="K12" s="67" t="s">
        <v>299</v>
      </c>
      <c r="L12" s="67" t="s">
        <v>300</v>
      </c>
      <c r="M12" s="67" t="s">
        <v>301</v>
      </c>
      <c r="N12" s="70" t="s">
        <v>302</v>
      </c>
      <c r="O12" s="70" t="s">
        <v>14</v>
      </c>
    </row>
    <row r="13" s="71" customFormat="true" ht="36" hidden="false" customHeight="true" outlineLevel="0" collapsed="false">
      <c r="A13" s="66"/>
      <c r="B13" s="67"/>
      <c r="C13" s="68"/>
      <c r="D13" s="69"/>
      <c r="E13" s="67"/>
      <c r="F13" s="67"/>
      <c r="G13" s="67"/>
      <c r="H13" s="67"/>
      <c r="I13" s="67"/>
      <c r="J13" s="67"/>
      <c r="K13" s="67"/>
      <c r="L13" s="67"/>
      <c r="M13" s="67"/>
      <c r="N13" s="70"/>
      <c r="O13" s="70"/>
    </row>
    <row r="14" customFormat="false" ht="15" hidden="false" customHeight="true" outlineLevel="0" collapsed="false">
      <c r="A14" s="72" t="n">
        <v>1</v>
      </c>
      <c r="B14" s="73" t="s">
        <v>18</v>
      </c>
      <c r="C14" s="74" t="s">
        <v>303</v>
      </c>
      <c r="D14" s="74" t="s">
        <v>304</v>
      </c>
      <c r="E14" s="73" t="s">
        <v>305</v>
      </c>
      <c r="F14" s="75" t="s">
        <v>306</v>
      </c>
      <c r="G14" s="75" t="s">
        <v>307</v>
      </c>
      <c r="H14" s="75" t="s">
        <v>308</v>
      </c>
      <c r="I14" s="75" t="s">
        <v>309</v>
      </c>
      <c r="J14" s="75"/>
      <c r="K14" s="74"/>
      <c r="L14" s="73"/>
      <c r="M14" s="76"/>
      <c r="N14" s="76"/>
      <c r="O14" s="76"/>
    </row>
    <row r="15" customFormat="false" ht="15" hidden="false" customHeight="true" outlineLevel="0" collapsed="false">
      <c r="A15" s="72" t="n">
        <v>2</v>
      </c>
      <c r="B15" s="73" t="s">
        <v>22</v>
      </c>
      <c r="C15" s="74" t="s">
        <v>310</v>
      </c>
      <c r="D15" s="74" t="s">
        <v>304</v>
      </c>
      <c r="E15" s="73" t="s">
        <v>311</v>
      </c>
      <c r="F15" s="75" t="s">
        <v>306</v>
      </c>
      <c r="G15" s="75" t="s">
        <v>312</v>
      </c>
      <c r="H15" s="75" t="s">
        <v>308</v>
      </c>
      <c r="I15" s="75" t="s">
        <v>313</v>
      </c>
      <c r="J15" s="75"/>
      <c r="K15" s="74"/>
      <c r="L15" s="73"/>
      <c r="M15" s="76"/>
      <c r="N15" s="76"/>
      <c r="O15" s="76"/>
    </row>
    <row r="16" customFormat="false" ht="15" hidden="false" customHeight="true" outlineLevel="0" collapsed="false">
      <c r="A16" s="72" t="n">
        <v>3</v>
      </c>
      <c r="B16" s="73" t="s">
        <v>25</v>
      </c>
      <c r="C16" s="74" t="s">
        <v>314</v>
      </c>
      <c r="D16" s="74" t="s">
        <v>315</v>
      </c>
      <c r="E16" s="73" t="s">
        <v>316</v>
      </c>
      <c r="F16" s="75" t="s">
        <v>317</v>
      </c>
      <c r="G16" s="75" t="s">
        <v>307</v>
      </c>
      <c r="H16" s="75" t="s">
        <v>308</v>
      </c>
      <c r="I16" s="75" t="s">
        <v>318</v>
      </c>
      <c r="J16" s="75"/>
      <c r="K16" s="74"/>
      <c r="L16" s="73"/>
      <c r="M16" s="76"/>
      <c r="N16" s="76"/>
      <c r="O16" s="76"/>
    </row>
    <row r="17" customFormat="false" ht="15" hidden="false" customHeight="true" outlineLevel="0" collapsed="false">
      <c r="A17" s="72" t="n">
        <v>4</v>
      </c>
      <c r="B17" s="73" t="s">
        <v>29</v>
      </c>
      <c r="C17" s="74" t="s">
        <v>319</v>
      </c>
      <c r="D17" s="74" t="s">
        <v>320</v>
      </c>
      <c r="E17" s="73" t="s">
        <v>321</v>
      </c>
      <c r="F17" s="75" t="s">
        <v>306</v>
      </c>
      <c r="G17" s="75" t="s">
        <v>322</v>
      </c>
      <c r="H17" s="75" t="s">
        <v>323</v>
      </c>
      <c r="I17" s="75" t="s">
        <v>324</v>
      </c>
      <c r="J17" s="75"/>
      <c r="K17" s="74"/>
      <c r="L17" s="73"/>
      <c r="M17" s="76"/>
      <c r="N17" s="76" t="s">
        <v>33</v>
      </c>
      <c r="O17" s="76"/>
    </row>
    <row r="18" customFormat="false" ht="15" hidden="false" customHeight="true" outlineLevel="0" collapsed="false">
      <c r="A18" s="72" t="n">
        <v>5</v>
      </c>
      <c r="B18" s="73" t="s">
        <v>34</v>
      </c>
      <c r="C18" s="74" t="s">
        <v>325</v>
      </c>
      <c r="D18" s="74" t="s">
        <v>326</v>
      </c>
      <c r="E18" s="73" t="s">
        <v>327</v>
      </c>
      <c r="F18" s="75" t="s">
        <v>317</v>
      </c>
      <c r="G18" s="75" t="s">
        <v>312</v>
      </c>
      <c r="H18" s="75" t="s">
        <v>308</v>
      </c>
      <c r="I18" s="75" t="s">
        <v>328</v>
      </c>
      <c r="J18" s="75"/>
      <c r="K18" s="74"/>
      <c r="L18" s="73"/>
      <c r="M18" s="76"/>
      <c r="N18" s="76"/>
      <c r="O18" s="76"/>
    </row>
    <row r="19" customFormat="false" ht="15" hidden="false" customHeight="true" outlineLevel="0" collapsed="false">
      <c r="A19" s="72" t="n">
        <v>6</v>
      </c>
      <c r="B19" s="73" t="s">
        <v>38</v>
      </c>
      <c r="C19" s="74" t="s">
        <v>329</v>
      </c>
      <c r="D19" s="74" t="s">
        <v>330</v>
      </c>
      <c r="E19" s="73" t="s">
        <v>331</v>
      </c>
      <c r="F19" s="75" t="s">
        <v>306</v>
      </c>
      <c r="G19" s="75" t="s">
        <v>312</v>
      </c>
      <c r="H19" s="75" t="s">
        <v>308</v>
      </c>
      <c r="I19" s="75" t="s">
        <v>332</v>
      </c>
      <c r="J19" s="75"/>
      <c r="K19" s="74"/>
      <c r="L19" s="73"/>
      <c r="M19" s="76"/>
      <c r="N19" s="76"/>
      <c r="O19" s="76"/>
    </row>
    <row r="20" customFormat="false" ht="15" hidden="false" customHeight="true" outlineLevel="0" collapsed="false">
      <c r="A20" s="72" t="n">
        <v>7</v>
      </c>
      <c r="B20" s="73" t="s">
        <v>42</v>
      </c>
      <c r="C20" s="74" t="s">
        <v>333</v>
      </c>
      <c r="D20" s="74" t="s">
        <v>334</v>
      </c>
      <c r="E20" s="73" t="s">
        <v>335</v>
      </c>
      <c r="F20" s="75" t="s">
        <v>306</v>
      </c>
      <c r="G20" s="75" t="s">
        <v>307</v>
      </c>
      <c r="H20" s="75" t="s">
        <v>336</v>
      </c>
      <c r="I20" s="75" t="s">
        <v>337</v>
      </c>
      <c r="J20" s="75"/>
      <c r="K20" s="74"/>
      <c r="L20" s="73"/>
      <c r="M20" s="76"/>
      <c r="N20" s="76" t="s">
        <v>46</v>
      </c>
      <c r="O20" s="76"/>
    </row>
    <row r="21" customFormat="false" ht="15" hidden="false" customHeight="true" outlineLevel="0" collapsed="false">
      <c r="A21" s="72" t="n">
        <v>8</v>
      </c>
      <c r="B21" s="73" t="s">
        <v>62</v>
      </c>
      <c r="C21" s="74" t="s">
        <v>338</v>
      </c>
      <c r="D21" s="74" t="s">
        <v>339</v>
      </c>
      <c r="E21" s="73" t="s">
        <v>340</v>
      </c>
      <c r="F21" s="75" t="s">
        <v>306</v>
      </c>
      <c r="G21" s="75" t="s">
        <v>312</v>
      </c>
      <c r="H21" s="75" t="s">
        <v>308</v>
      </c>
      <c r="I21" s="75" t="s">
        <v>341</v>
      </c>
      <c r="J21" s="75"/>
      <c r="K21" s="74"/>
      <c r="L21" s="73"/>
      <c r="M21" s="76"/>
      <c r="N21" s="76"/>
      <c r="O21" s="76"/>
    </row>
    <row r="22" customFormat="false" ht="15" hidden="false" customHeight="true" outlineLevel="0" collapsed="false">
      <c r="A22" s="72" t="n">
        <v>9</v>
      </c>
      <c r="B22" s="73" t="s">
        <v>66</v>
      </c>
      <c r="C22" s="74" t="s">
        <v>342</v>
      </c>
      <c r="D22" s="74" t="s">
        <v>339</v>
      </c>
      <c r="E22" s="73" t="s">
        <v>343</v>
      </c>
      <c r="F22" s="75" t="s">
        <v>306</v>
      </c>
      <c r="G22" s="75" t="s">
        <v>312</v>
      </c>
      <c r="H22" s="75" t="s">
        <v>308</v>
      </c>
      <c r="I22" s="75" t="s">
        <v>344</v>
      </c>
      <c r="J22" s="75"/>
      <c r="K22" s="74"/>
      <c r="L22" s="73"/>
      <c r="M22" s="76"/>
      <c r="N22" s="76"/>
      <c r="O22" s="76"/>
    </row>
    <row r="23" customFormat="false" ht="15" hidden="false" customHeight="true" outlineLevel="0" collapsed="false">
      <c r="A23" s="72" t="n">
        <v>10</v>
      </c>
      <c r="B23" s="73" t="s">
        <v>69</v>
      </c>
      <c r="C23" s="74" t="s">
        <v>345</v>
      </c>
      <c r="D23" s="74" t="s">
        <v>339</v>
      </c>
      <c r="E23" s="73" t="s">
        <v>346</v>
      </c>
      <c r="F23" s="75" t="s">
        <v>306</v>
      </c>
      <c r="G23" s="75" t="s">
        <v>312</v>
      </c>
      <c r="H23" s="75" t="s">
        <v>347</v>
      </c>
      <c r="I23" s="75" t="s">
        <v>348</v>
      </c>
      <c r="J23" s="75"/>
      <c r="K23" s="74"/>
      <c r="L23" s="73"/>
      <c r="M23" s="76"/>
      <c r="N23" s="76"/>
      <c r="O23" s="76"/>
    </row>
    <row r="24" customFormat="false" ht="15" hidden="false" customHeight="true" outlineLevel="0" collapsed="false">
      <c r="A24" s="72" t="n">
        <v>11</v>
      </c>
      <c r="B24" s="73" t="s">
        <v>72</v>
      </c>
      <c r="C24" s="74" t="s">
        <v>349</v>
      </c>
      <c r="D24" s="74" t="s">
        <v>350</v>
      </c>
      <c r="E24" s="73" t="s">
        <v>351</v>
      </c>
      <c r="F24" s="75" t="s">
        <v>317</v>
      </c>
      <c r="G24" s="75" t="s">
        <v>307</v>
      </c>
      <c r="H24" s="75" t="s">
        <v>352</v>
      </c>
      <c r="I24" s="75" t="s">
        <v>318</v>
      </c>
      <c r="J24" s="75"/>
      <c r="K24" s="74"/>
      <c r="L24" s="73"/>
      <c r="M24" s="76"/>
      <c r="N24" s="76"/>
      <c r="O24" s="76"/>
    </row>
    <row r="25" customFormat="false" ht="15" hidden="false" customHeight="true" outlineLevel="0" collapsed="false">
      <c r="A25" s="72" t="n">
        <v>12</v>
      </c>
      <c r="B25" s="73" t="s">
        <v>58</v>
      </c>
      <c r="C25" s="74" t="s">
        <v>353</v>
      </c>
      <c r="D25" s="74" t="s">
        <v>354</v>
      </c>
      <c r="E25" s="73" t="s">
        <v>355</v>
      </c>
      <c r="F25" s="75" t="s">
        <v>306</v>
      </c>
      <c r="G25" s="75" t="s">
        <v>312</v>
      </c>
      <c r="H25" s="75" t="s">
        <v>308</v>
      </c>
      <c r="I25" s="75" t="s">
        <v>356</v>
      </c>
      <c r="J25" s="75"/>
      <c r="K25" s="74"/>
      <c r="L25" s="73"/>
      <c r="M25" s="76"/>
      <c r="N25" s="76"/>
      <c r="O25" s="76"/>
    </row>
    <row r="26" customFormat="false" ht="15" hidden="false" customHeight="true" outlineLevel="0" collapsed="false">
      <c r="A26" s="72" t="n">
        <v>13</v>
      </c>
      <c r="B26" s="73" t="s">
        <v>47</v>
      </c>
      <c r="C26" s="74" t="s">
        <v>357</v>
      </c>
      <c r="D26" s="74" t="s">
        <v>358</v>
      </c>
      <c r="E26" s="73" t="s">
        <v>359</v>
      </c>
      <c r="F26" s="75" t="s">
        <v>306</v>
      </c>
      <c r="G26" s="75" t="s">
        <v>312</v>
      </c>
      <c r="H26" s="75" t="s">
        <v>308</v>
      </c>
      <c r="I26" s="75" t="s">
        <v>360</v>
      </c>
      <c r="J26" s="75"/>
      <c r="K26" s="74"/>
      <c r="L26" s="73"/>
      <c r="M26" s="76"/>
      <c r="N26" s="76" t="s">
        <v>51</v>
      </c>
      <c r="O26" s="76"/>
    </row>
    <row r="27" customFormat="false" ht="15" hidden="false" customHeight="true" outlineLevel="0" collapsed="false">
      <c r="A27" s="72" t="n">
        <v>14</v>
      </c>
      <c r="B27" s="73" t="s">
        <v>52</v>
      </c>
      <c r="C27" s="74" t="s">
        <v>361</v>
      </c>
      <c r="D27" s="74" t="s">
        <v>362</v>
      </c>
      <c r="E27" s="73" t="s">
        <v>363</v>
      </c>
      <c r="F27" s="75" t="s">
        <v>306</v>
      </c>
      <c r="G27" s="75" t="s">
        <v>312</v>
      </c>
      <c r="H27" s="75" t="s">
        <v>364</v>
      </c>
      <c r="I27" s="75" t="s">
        <v>365</v>
      </c>
      <c r="J27" s="75"/>
      <c r="K27" s="74"/>
      <c r="L27" s="73"/>
      <c r="M27" s="76"/>
      <c r="N27" s="76"/>
      <c r="O27" s="76"/>
    </row>
    <row r="28" customFormat="false" ht="15" hidden="false" customHeight="true" outlineLevel="0" collapsed="false">
      <c r="A28" s="72" t="n">
        <v>15</v>
      </c>
      <c r="B28" s="73" t="s">
        <v>56</v>
      </c>
      <c r="C28" s="74" t="s">
        <v>366</v>
      </c>
      <c r="D28" s="74" t="s">
        <v>362</v>
      </c>
      <c r="E28" s="73" t="s">
        <v>367</v>
      </c>
      <c r="F28" s="75" t="s">
        <v>306</v>
      </c>
      <c r="G28" s="75" t="s">
        <v>312</v>
      </c>
      <c r="H28" s="75" t="s">
        <v>308</v>
      </c>
      <c r="I28" s="75" t="s">
        <v>318</v>
      </c>
      <c r="J28" s="75"/>
      <c r="K28" s="74"/>
      <c r="L28" s="73"/>
      <c r="M28" s="76"/>
      <c r="N28" s="76"/>
      <c r="O28" s="76"/>
    </row>
    <row r="29" customFormat="false" ht="15" hidden="false" customHeight="true" outlineLevel="0" collapsed="false">
      <c r="A29" s="72" t="n">
        <v>16</v>
      </c>
      <c r="B29" s="73" t="s">
        <v>75</v>
      </c>
      <c r="C29" s="74" t="s">
        <v>368</v>
      </c>
      <c r="D29" s="74" t="s">
        <v>369</v>
      </c>
      <c r="E29" s="73" t="s">
        <v>370</v>
      </c>
      <c r="F29" s="75" t="s">
        <v>306</v>
      </c>
      <c r="G29" s="75" t="s">
        <v>312</v>
      </c>
      <c r="H29" s="75" t="s">
        <v>347</v>
      </c>
      <c r="I29" s="75" t="s">
        <v>371</v>
      </c>
      <c r="J29" s="75"/>
      <c r="K29" s="74"/>
      <c r="L29" s="73"/>
      <c r="M29" s="76"/>
      <c r="N29" s="76"/>
      <c r="O29" s="76"/>
    </row>
    <row r="30" customFormat="false" ht="15" hidden="false" customHeight="true" outlineLevel="0" collapsed="false">
      <c r="A30" s="72" t="n">
        <v>17</v>
      </c>
      <c r="B30" s="73" t="s">
        <v>79</v>
      </c>
      <c r="C30" s="74" t="s">
        <v>372</v>
      </c>
      <c r="D30" s="74" t="s">
        <v>373</v>
      </c>
      <c r="E30" s="73" t="s">
        <v>374</v>
      </c>
      <c r="F30" s="75" t="s">
        <v>306</v>
      </c>
      <c r="G30" s="75" t="s">
        <v>307</v>
      </c>
      <c r="H30" s="75" t="s">
        <v>375</v>
      </c>
      <c r="I30" s="75" t="s">
        <v>376</v>
      </c>
      <c r="J30" s="75"/>
      <c r="K30" s="74"/>
      <c r="L30" s="73"/>
      <c r="M30" s="76"/>
      <c r="N30" s="76" t="s">
        <v>51</v>
      </c>
      <c r="O30" s="76"/>
    </row>
    <row r="31" customFormat="false" ht="15" hidden="false" customHeight="true" outlineLevel="0" collapsed="false">
      <c r="A31" s="72" t="n">
        <v>18</v>
      </c>
      <c r="B31" s="73" t="s">
        <v>83</v>
      </c>
      <c r="C31" s="74" t="s">
        <v>342</v>
      </c>
      <c r="D31" s="74" t="s">
        <v>377</v>
      </c>
      <c r="E31" s="73" t="s">
        <v>378</v>
      </c>
      <c r="F31" s="75" t="s">
        <v>306</v>
      </c>
      <c r="G31" s="75" t="s">
        <v>312</v>
      </c>
      <c r="H31" s="75" t="s">
        <v>308</v>
      </c>
      <c r="I31" s="75" t="s">
        <v>379</v>
      </c>
      <c r="J31" s="75"/>
      <c r="K31" s="74"/>
      <c r="L31" s="73"/>
      <c r="M31" s="76"/>
      <c r="N31" s="76" t="s">
        <v>86</v>
      </c>
      <c r="O31" s="76"/>
    </row>
    <row r="32" customFormat="false" ht="15" hidden="false" customHeight="true" outlineLevel="0" collapsed="false">
      <c r="A32" s="72" t="n">
        <v>19</v>
      </c>
      <c r="B32" s="73" t="s">
        <v>90</v>
      </c>
      <c r="C32" s="74" t="s">
        <v>380</v>
      </c>
      <c r="D32" s="74" t="s">
        <v>381</v>
      </c>
      <c r="E32" s="73" t="s">
        <v>382</v>
      </c>
      <c r="F32" s="75" t="s">
        <v>306</v>
      </c>
      <c r="G32" s="75" t="s">
        <v>383</v>
      </c>
      <c r="H32" s="75" t="s">
        <v>352</v>
      </c>
      <c r="I32" s="75" t="s">
        <v>324</v>
      </c>
      <c r="J32" s="75"/>
      <c r="K32" s="74"/>
      <c r="L32" s="73"/>
      <c r="M32" s="76"/>
      <c r="N32" s="76"/>
      <c r="O32" s="76"/>
    </row>
    <row r="33" customFormat="false" ht="15" hidden="false" customHeight="true" outlineLevel="0" collapsed="false">
      <c r="A33" s="72" t="n">
        <v>20</v>
      </c>
      <c r="B33" s="73" t="s">
        <v>87</v>
      </c>
      <c r="C33" s="74" t="s">
        <v>384</v>
      </c>
      <c r="D33" s="74" t="s">
        <v>385</v>
      </c>
      <c r="E33" s="73" t="s">
        <v>386</v>
      </c>
      <c r="F33" s="75" t="s">
        <v>317</v>
      </c>
      <c r="G33" s="75" t="s">
        <v>312</v>
      </c>
      <c r="H33" s="75" t="s">
        <v>308</v>
      </c>
      <c r="I33" s="75" t="s">
        <v>344</v>
      </c>
      <c r="J33" s="75"/>
      <c r="K33" s="74"/>
      <c r="L33" s="73"/>
      <c r="M33" s="76"/>
      <c r="N33" s="76"/>
      <c r="O33" s="76"/>
    </row>
    <row r="34" customFormat="false" ht="15" hidden="false" customHeight="true" outlineLevel="0" collapsed="false">
      <c r="A34" s="72" t="n">
        <v>21</v>
      </c>
      <c r="B34" s="73" t="s">
        <v>93</v>
      </c>
      <c r="C34" s="74" t="s">
        <v>387</v>
      </c>
      <c r="D34" s="74" t="s">
        <v>388</v>
      </c>
      <c r="E34" s="73" t="s">
        <v>389</v>
      </c>
      <c r="F34" s="75" t="s">
        <v>317</v>
      </c>
      <c r="G34" s="75" t="s">
        <v>390</v>
      </c>
      <c r="H34" s="75" t="s">
        <v>391</v>
      </c>
      <c r="I34" s="75" t="s">
        <v>324</v>
      </c>
      <c r="J34" s="75"/>
      <c r="K34" s="74"/>
      <c r="L34" s="73"/>
      <c r="M34" s="76"/>
      <c r="N34" s="76" t="s">
        <v>96</v>
      </c>
      <c r="O34" s="76"/>
    </row>
    <row r="35" customFormat="false" ht="15" hidden="false" customHeight="true" outlineLevel="0" collapsed="false">
      <c r="A35" s="72" t="n">
        <v>22</v>
      </c>
      <c r="B35" s="73" t="s">
        <v>265</v>
      </c>
      <c r="C35" s="74" t="s">
        <v>392</v>
      </c>
      <c r="D35" s="74" t="s">
        <v>393</v>
      </c>
      <c r="E35" s="73" t="s">
        <v>394</v>
      </c>
      <c r="F35" s="75" t="s">
        <v>306</v>
      </c>
      <c r="G35" s="75" t="s">
        <v>312</v>
      </c>
      <c r="H35" s="75"/>
      <c r="I35" s="75" t="s">
        <v>395</v>
      </c>
      <c r="J35" s="75"/>
      <c r="K35" s="74"/>
      <c r="L35" s="73"/>
      <c r="M35" s="76"/>
      <c r="N35" s="76" t="s">
        <v>269</v>
      </c>
      <c r="O35" s="76"/>
    </row>
    <row r="36" customFormat="false" ht="15" hidden="false" customHeight="true" outlineLevel="0" collapsed="false">
      <c r="A36" s="72" t="n">
        <v>23</v>
      </c>
      <c r="B36" s="73" t="s">
        <v>97</v>
      </c>
      <c r="C36" s="74" t="s">
        <v>396</v>
      </c>
      <c r="D36" s="74" t="s">
        <v>397</v>
      </c>
      <c r="E36" s="73" t="s">
        <v>398</v>
      </c>
      <c r="F36" s="75" t="s">
        <v>306</v>
      </c>
      <c r="G36" s="75" t="s">
        <v>307</v>
      </c>
      <c r="H36" s="75" t="s">
        <v>352</v>
      </c>
      <c r="I36" s="75" t="s">
        <v>399</v>
      </c>
      <c r="J36" s="75"/>
      <c r="K36" s="74"/>
      <c r="L36" s="73"/>
      <c r="M36" s="76"/>
      <c r="N36" s="76" t="s">
        <v>101</v>
      </c>
      <c r="O36" s="76"/>
    </row>
    <row r="37" customFormat="false" ht="15" hidden="false" customHeight="true" outlineLevel="0" collapsed="false">
      <c r="A37" s="72" t="n">
        <v>24</v>
      </c>
      <c r="B37" s="73" t="s">
        <v>102</v>
      </c>
      <c r="C37" s="74" t="s">
        <v>361</v>
      </c>
      <c r="D37" s="74" t="s">
        <v>400</v>
      </c>
      <c r="E37" s="73" t="s">
        <v>401</v>
      </c>
      <c r="F37" s="75" t="s">
        <v>306</v>
      </c>
      <c r="G37" s="75" t="s">
        <v>312</v>
      </c>
      <c r="H37" s="75" t="s">
        <v>402</v>
      </c>
      <c r="I37" s="75" t="s">
        <v>318</v>
      </c>
      <c r="J37" s="75"/>
      <c r="K37" s="74"/>
      <c r="L37" s="73"/>
      <c r="M37" s="76"/>
      <c r="N37" s="76"/>
      <c r="O37" s="76"/>
    </row>
    <row r="38" customFormat="false" ht="15" hidden="false" customHeight="true" outlineLevel="0" collapsed="false">
      <c r="A38" s="72" t="n">
        <v>25</v>
      </c>
      <c r="B38" s="73" t="s">
        <v>110</v>
      </c>
      <c r="C38" s="74" t="s">
        <v>403</v>
      </c>
      <c r="D38" s="74" t="s">
        <v>404</v>
      </c>
      <c r="E38" s="73" t="s">
        <v>405</v>
      </c>
      <c r="F38" s="75" t="s">
        <v>306</v>
      </c>
      <c r="G38" s="75" t="s">
        <v>312</v>
      </c>
      <c r="H38" s="75" t="s">
        <v>406</v>
      </c>
      <c r="I38" s="75" t="s">
        <v>318</v>
      </c>
      <c r="J38" s="75"/>
      <c r="K38" s="74"/>
      <c r="L38" s="73"/>
      <c r="M38" s="76"/>
      <c r="N38" s="76"/>
      <c r="O38" s="76"/>
    </row>
    <row r="39" customFormat="false" ht="15" hidden="false" customHeight="true" outlineLevel="0" collapsed="false">
      <c r="A39" s="72" t="n">
        <v>26</v>
      </c>
      <c r="B39" s="73" t="s">
        <v>113</v>
      </c>
      <c r="C39" s="74" t="s">
        <v>407</v>
      </c>
      <c r="D39" s="74" t="s">
        <v>404</v>
      </c>
      <c r="E39" s="73" t="s">
        <v>408</v>
      </c>
      <c r="F39" s="75" t="s">
        <v>306</v>
      </c>
      <c r="G39" s="75" t="s">
        <v>312</v>
      </c>
      <c r="H39" s="75" t="s">
        <v>409</v>
      </c>
      <c r="I39" s="75" t="s">
        <v>344</v>
      </c>
      <c r="J39" s="75"/>
      <c r="K39" s="74"/>
      <c r="L39" s="73"/>
      <c r="M39" s="76"/>
      <c r="N39" s="76"/>
      <c r="O39" s="76"/>
    </row>
    <row r="40" customFormat="false" ht="15" hidden="false" customHeight="true" outlineLevel="0" collapsed="false">
      <c r="A40" s="72" t="n">
        <v>27</v>
      </c>
      <c r="B40" s="73" t="s">
        <v>115</v>
      </c>
      <c r="C40" s="74" t="s">
        <v>410</v>
      </c>
      <c r="D40" s="74" t="s">
        <v>411</v>
      </c>
      <c r="E40" s="73" t="s">
        <v>412</v>
      </c>
      <c r="F40" s="75" t="s">
        <v>317</v>
      </c>
      <c r="G40" s="75" t="s">
        <v>312</v>
      </c>
      <c r="H40" s="75" t="s">
        <v>308</v>
      </c>
      <c r="I40" s="75" t="s">
        <v>318</v>
      </c>
      <c r="J40" s="75"/>
      <c r="K40" s="74"/>
      <c r="L40" s="73"/>
      <c r="M40" s="76"/>
      <c r="N40" s="76"/>
      <c r="O40" s="76"/>
    </row>
    <row r="41" customFormat="false" ht="15" hidden="false" customHeight="true" outlineLevel="0" collapsed="false">
      <c r="A41" s="72" t="n">
        <v>28</v>
      </c>
      <c r="B41" s="73" t="s">
        <v>118</v>
      </c>
      <c r="C41" s="74" t="s">
        <v>413</v>
      </c>
      <c r="D41" s="74" t="s">
        <v>411</v>
      </c>
      <c r="E41" s="73" t="s">
        <v>414</v>
      </c>
      <c r="F41" s="75" t="s">
        <v>317</v>
      </c>
      <c r="G41" s="75" t="s">
        <v>312</v>
      </c>
      <c r="H41" s="75" t="s">
        <v>308</v>
      </c>
      <c r="I41" s="75" t="s">
        <v>324</v>
      </c>
      <c r="J41" s="75"/>
      <c r="K41" s="74"/>
      <c r="L41" s="73"/>
      <c r="M41" s="76"/>
      <c r="N41" s="76" t="s">
        <v>120</v>
      </c>
      <c r="O41" s="76"/>
    </row>
    <row r="42" customFormat="false" ht="15" hidden="false" customHeight="true" outlineLevel="0" collapsed="false">
      <c r="A42" s="72" t="n">
        <v>29</v>
      </c>
      <c r="B42" s="73" t="s">
        <v>104</v>
      </c>
      <c r="C42" s="74" t="s">
        <v>415</v>
      </c>
      <c r="D42" s="74" t="s">
        <v>416</v>
      </c>
      <c r="E42" s="73" t="s">
        <v>417</v>
      </c>
      <c r="F42" s="75" t="s">
        <v>306</v>
      </c>
      <c r="G42" s="75" t="s">
        <v>312</v>
      </c>
      <c r="H42" s="75" t="s">
        <v>418</v>
      </c>
      <c r="I42" s="75" t="s">
        <v>318</v>
      </c>
      <c r="J42" s="75"/>
      <c r="K42" s="74"/>
      <c r="L42" s="73"/>
      <c r="M42" s="76"/>
      <c r="N42" s="76"/>
      <c r="O42" s="76"/>
    </row>
    <row r="43" customFormat="false" ht="15" hidden="false" customHeight="true" outlineLevel="0" collapsed="false">
      <c r="A43" s="72" t="n">
        <v>30</v>
      </c>
      <c r="B43" s="73" t="s">
        <v>107</v>
      </c>
      <c r="C43" s="74" t="s">
        <v>419</v>
      </c>
      <c r="D43" s="74" t="s">
        <v>420</v>
      </c>
      <c r="E43" s="73" t="s">
        <v>421</v>
      </c>
      <c r="F43" s="75" t="s">
        <v>306</v>
      </c>
      <c r="G43" s="75" t="s">
        <v>312</v>
      </c>
      <c r="H43" s="75" t="s">
        <v>402</v>
      </c>
      <c r="I43" s="75" t="s">
        <v>318</v>
      </c>
      <c r="J43" s="75"/>
      <c r="K43" s="74"/>
      <c r="L43" s="73"/>
      <c r="M43" s="76"/>
      <c r="N43" s="76"/>
      <c r="O43" s="76"/>
    </row>
    <row r="44" customFormat="false" ht="15" hidden="false" customHeight="true" outlineLevel="0" collapsed="false">
      <c r="A44" s="72" t="n">
        <v>31</v>
      </c>
      <c r="B44" s="73" t="s">
        <v>121</v>
      </c>
      <c r="C44" s="74" t="s">
        <v>122</v>
      </c>
      <c r="D44" s="74" t="s">
        <v>123</v>
      </c>
      <c r="E44" s="73" t="s">
        <v>422</v>
      </c>
      <c r="F44" s="75" t="s">
        <v>306</v>
      </c>
      <c r="G44" s="75" t="s">
        <v>312</v>
      </c>
      <c r="H44" s="75" t="s">
        <v>423</v>
      </c>
      <c r="I44" s="75" t="s">
        <v>424</v>
      </c>
      <c r="J44" s="75"/>
      <c r="K44" s="74"/>
      <c r="L44" s="73"/>
      <c r="M44" s="76"/>
      <c r="N44" s="76" t="s">
        <v>125</v>
      </c>
      <c r="O44" s="76"/>
    </row>
    <row r="45" customFormat="false" ht="15" hidden="false" customHeight="true" outlineLevel="0" collapsed="false">
      <c r="A45" s="72" t="n">
        <v>32</v>
      </c>
      <c r="B45" s="73" t="s">
        <v>126</v>
      </c>
      <c r="C45" s="74" t="s">
        <v>425</v>
      </c>
      <c r="D45" s="74" t="s">
        <v>426</v>
      </c>
      <c r="E45" s="73" t="s">
        <v>427</v>
      </c>
      <c r="F45" s="75" t="s">
        <v>306</v>
      </c>
      <c r="G45" s="75" t="s">
        <v>312</v>
      </c>
      <c r="H45" s="75" t="s">
        <v>308</v>
      </c>
      <c r="I45" s="75" t="s">
        <v>379</v>
      </c>
      <c r="J45" s="75"/>
      <c r="K45" s="74"/>
      <c r="L45" s="73"/>
      <c r="M45" s="76"/>
      <c r="N45" s="76"/>
      <c r="O45" s="76"/>
    </row>
    <row r="46" customFormat="false" ht="15" hidden="false" customHeight="true" outlineLevel="0" collapsed="false">
      <c r="A46" s="72" t="n">
        <v>33</v>
      </c>
      <c r="B46" s="73" t="s">
        <v>128</v>
      </c>
      <c r="C46" s="74" t="s">
        <v>428</v>
      </c>
      <c r="D46" s="74" t="s">
        <v>429</v>
      </c>
      <c r="E46" s="73" t="s">
        <v>430</v>
      </c>
      <c r="F46" s="75" t="s">
        <v>306</v>
      </c>
      <c r="G46" s="75" t="s">
        <v>307</v>
      </c>
      <c r="H46" s="75" t="s">
        <v>423</v>
      </c>
      <c r="I46" s="75" t="s">
        <v>344</v>
      </c>
      <c r="J46" s="75"/>
      <c r="K46" s="74"/>
      <c r="L46" s="73"/>
      <c r="M46" s="76"/>
      <c r="N46" s="76"/>
      <c r="O46" s="76"/>
    </row>
    <row r="47" customFormat="false" ht="15" hidden="false" customHeight="true" outlineLevel="0" collapsed="false">
      <c r="A47" s="72" t="n">
        <v>34</v>
      </c>
      <c r="B47" s="73" t="s">
        <v>140</v>
      </c>
      <c r="C47" s="74" t="s">
        <v>431</v>
      </c>
      <c r="D47" s="74" t="s">
        <v>432</v>
      </c>
      <c r="E47" s="73" t="s">
        <v>433</v>
      </c>
      <c r="F47" s="75" t="s">
        <v>317</v>
      </c>
      <c r="G47" s="75" t="s">
        <v>312</v>
      </c>
      <c r="H47" s="75" t="s">
        <v>434</v>
      </c>
      <c r="I47" s="75" t="s">
        <v>344</v>
      </c>
      <c r="J47" s="75"/>
      <c r="K47" s="74"/>
      <c r="L47" s="73"/>
      <c r="M47" s="76"/>
      <c r="N47" s="76" t="s">
        <v>125</v>
      </c>
      <c r="O47" s="76"/>
    </row>
    <row r="48" customFormat="false" ht="15" hidden="false" customHeight="true" outlineLevel="0" collapsed="false">
      <c r="A48" s="72" t="n">
        <v>35</v>
      </c>
      <c r="B48" s="73" t="s">
        <v>131</v>
      </c>
      <c r="C48" s="74" t="s">
        <v>435</v>
      </c>
      <c r="D48" s="74" t="s">
        <v>436</v>
      </c>
      <c r="E48" s="73" t="s">
        <v>437</v>
      </c>
      <c r="F48" s="75" t="s">
        <v>306</v>
      </c>
      <c r="G48" s="75" t="s">
        <v>307</v>
      </c>
      <c r="H48" s="75" t="s">
        <v>352</v>
      </c>
      <c r="I48" s="75" t="s">
        <v>438</v>
      </c>
      <c r="J48" s="75"/>
      <c r="K48" s="74"/>
      <c r="L48" s="73"/>
      <c r="M48" s="76"/>
      <c r="N48" s="76" t="s">
        <v>135</v>
      </c>
      <c r="O48" s="76"/>
    </row>
    <row r="49" customFormat="false" ht="15" hidden="false" customHeight="true" outlineLevel="0" collapsed="false">
      <c r="A49" s="72" t="n">
        <v>36</v>
      </c>
      <c r="B49" s="73" t="s">
        <v>136</v>
      </c>
      <c r="C49" s="74" t="s">
        <v>439</v>
      </c>
      <c r="D49" s="74" t="s">
        <v>440</v>
      </c>
      <c r="E49" s="73" t="s">
        <v>441</v>
      </c>
      <c r="F49" s="75" t="s">
        <v>317</v>
      </c>
      <c r="G49" s="75" t="s">
        <v>307</v>
      </c>
      <c r="H49" s="75" t="s">
        <v>423</v>
      </c>
      <c r="I49" s="75" t="s">
        <v>324</v>
      </c>
      <c r="J49" s="75"/>
      <c r="K49" s="74"/>
      <c r="L49" s="73"/>
      <c r="M49" s="76"/>
      <c r="N49" s="76" t="s">
        <v>139</v>
      </c>
      <c r="O49" s="76"/>
    </row>
    <row r="50" customFormat="false" ht="15" hidden="false" customHeight="true" outlineLevel="0" collapsed="false">
      <c r="A50" s="72" t="n">
        <v>37</v>
      </c>
      <c r="B50" s="73" t="s">
        <v>143</v>
      </c>
      <c r="C50" s="74" t="s">
        <v>442</v>
      </c>
      <c r="D50" s="74" t="s">
        <v>443</v>
      </c>
      <c r="E50" s="73" t="s">
        <v>444</v>
      </c>
      <c r="F50" s="75" t="s">
        <v>306</v>
      </c>
      <c r="G50" s="75" t="s">
        <v>312</v>
      </c>
      <c r="H50" s="75" t="s">
        <v>423</v>
      </c>
      <c r="I50" s="75" t="s">
        <v>318</v>
      </c>
      <c r="J50" s="75"/>
      <c r="K50" s="74"/>
      <c r="L50" s="73"/>
      <c r="M50" s="76"/>
      <c r="N50" s="76"/>
      <c r="O50" s="76"/>
    </row>
    <row r="51" customFormat="false" ht="15" hidden="false" customHeight="true" outlineLevel="0" collapsed="false">
      <c r="A51" s="72" t="n">
        <v>38</v>
      </c>
      <c r="B51" s="73" t="s">
        <v>150</v>
      </c>
      <c r="C51" s="74" t="s">
        <v>329</v>
      </c>
      <c r="D51" s="74" t="s">
        <v>445</v>
      </c>
      <c r="E51" s="73" t="s">
        <v>446</v>
      </c>
      <c r="F51" s="75" t="s">
        <v>306</v>
      </c>
      <c r="G51" s="75" t="s">
        <v>447</v>
      </c>
      <c r="H51" s="75" t="s">
        <v>308</v>
      </c>
      <c r="I51" s="75" t="s">
        <v>341</v>
      </c>
      <c r="J51" s="75"/>
      <c r="K51" s="74"/>
      <c r="L51" s="73"/>
      <c r="M51" s="76"/>
      <c r="N51" s="76"/>
      <c r="O51" s="76"/>
    </row>
    <row r="52" customFormat="false" ht="15" hidden="false" customHeight="true" outlineLevel="0" collapsed="false">
      <c r="A52" s="72" t="n">
        <v>39</v>
      </c>
      <c r="B52" s="73" t="s">
        <v>146</v>
      </c>
      <c r="C52" s="74" t="s">
        <v>448</v>
      </c>
      <c r="D52" s="74" t="s">
        <v>449</v>
      </c>
      <c r="E52" s="73" t="s">
        <v>450</v>
      </c>
      <c r="F52" s="75" t="s">
        <v>306</v>
      </c>
      <c r="G52" s="75" t="s">
        <v>451</v>
      </c>
      <c r="H52" s="75" t="s">
        <v>423</v>
      </c>
      <c r="I52" s="75" t="s">
        <v>344</v>
      </c>
      <c r="J52" s="75"/>
      <c r="K52" s="74"/>
      <c r="L52" s="73"/>
      <c r="M52" s="76"/>
      <c r="N52" s="76" t="s">
        <v>149</v>
      </c>
      <c r="O52" s="76"/>
    </row>
    <row r="53" customFormat="false" ht="15" hidden="false" customHeight="true" outlineLevel="0" collapsed="false">
      <c r="A53" s="72" t="n">
        <v>40</v>
      </c>
      <c r="B53" s="73" t="s">
        <v>152</v>
      </c>
      <c r="C53" s="74" t="s">
        <v>452</v>
      </c>
      <c r="D53" s="74" t="s">
        <v>453</v>
      </c>
      <c r="E53" s="73" t="s">
        <v>454</v>
      </c>
      <c r="F53" s="75" t="s">
        <v>317</v>
      </c>
      <c r="G53" s="75" t="s">
        <v>455</v>
      </c>
      <c r="H53" s="75" t="s">
        <v>456</v>
      </c>
      <c r="I53" s="75" t="s">
        <v>324</v>
      </c>
      <c r="J53" s="75"/>
      <c r="K53" s="74"/>
      <c r="L53" s="73"/>
      <c r="M53" s="76"/>
      <c r="N53" s="76"/>
      <c r="O53" s="76"/>
    </row>
    <row r="54" customFormat="false" ht="15" hidden="false" customHeight="true" outlineLevel="0" collapsed="false">
      <c r="A54" s="72" t="n">
        <v>41</v>
      </c>
      <c r="B54" s="73" t="s">
        <v>262</v>
      </c>
      <c r="C54" s="74" t="s">
        <v>457</v>
      </c>
      <c r="D54" s="74" t="s">
        <v>306</v>
      </c>
      <c r="E54" s="73" t="s">
        <v>458</v>
      </c>
      <c r="F54" s="75" t="s">
        <v>306</v>
      </c>
      <c r="G54" s="75" t="s">
        <v>307</v>
      </c>
      <c r="H54" s="75" t="s">
        <v>308</v>
      </c>
      <c r="I54" s="75" t="s">
        <v>318</v>
      </c>
      <c r="J54" s="75"/>
      <c r="K54" s="74"/>
      <c r="L54" s="73"/>
      <c r="M54" s="76"/>
      <c r="N54" s="76"/>
      <c r="O54" s="76"/>
    </row>
    <row r="55" customFormat="false" ht="15" hidden="false" customHeight="true" outlineLevel="0" collapsed="false">
      <c r="A55" s="72" t="n">
        <v>42</v>
      </c>
      <c r="B55" s="73" t="s">
        <v>155</v>
      </c>
      <c r="C55" s="74" t="s">
        <v>459</v>
      </c>
      <c r="D55" s="74" t="s">
        <v>460</v>
      </c>
      <c r="E55" s="73" t="s">
        <v>461</v>
      </c>
      <c r="F55" s="75" t="s">
        <v>317</v>
      </c>
      <c r="G55" s="75" t="s">
        <v>312</v>
      </c>
      <c r="H55" s="75" t="s">
        <v>308</v>
      </c>
      <c r="I55" s="75" t="s">
        <v>318</v>
      </c>
      <c r="J55" s="75"/>
      <c r="K55" s="74"/>
      <c r="L55" s="73"/>
      <c r="M55" s="76"/>
      <c r="N55" s="76"/>
      <c r="O55" s="76"/>
    </row>
    <row r="56" customFormat="false" ht="15" hidden="false" customHeight="true" outlineLevel="0" collapsed="false">
      <c r="A56" s="72" t="n">
        <v>43</v>
      </c>
      <c r="B56" s="73" t="s">
        <v>158</v>
      </c>
      <c r="C56" s="74" t="s">
        <v>462</v>
      </c>
      <c r="D56" s="74" t="s">
        <v>463</v>
      </c>
      <c r="E56" s="73" t="s">
        <v>464</v>
      </c>
      <c r="F56" s="75" t="s">
        <v>317</v>
      </c>
      <c r="G56" s="75" t="s">
        <v>312</v>
      </c>
      <c r="H56" s="75" t="s">
        <v>418</v>
      </c>
      <c r="I56" s="75" t="s">
        <v>318</v>
      </c>
      <c r="J56" s="75"/>
      <c r="K56" s="74"/>
      <c r="L56" s="73"/>
      <c r="M56" s="76"/>
      <c r="N56" s="76"/>
      <c r="O56" s="76"/>
    </row>
    <row r="57" customFormat="false" ht="15" hidden="false" customHeight="true" outlineLevel="0" collapsed="false">
      <c r="A57" s="72" t="n">
        <v>44</v>
      </c>
      <c r="B57" s="73" t="s">
        <v>161</v>
      </c>
      <c r="C57" s="74" t="s">
        <v>342</v>
      </c>
      <c r="D57" s="74" t="s">
        <v>463</v>
      </c>
      <c r="E57" s="73" t="s">
        <v>427</v>
      </c>
      <c r="F57" s="75" t="s">
        <v>306</v>
      </c>
      <c r="G57" s="75" t="s">
        <v>312</v>
      </c>
      <c r="H57" s="75" t="s">
        <v>465</v>
      </c>
      <c r="I57" s="75" t="s">
        <v>318</v>
      </c>
      <c r="J57" s="75"/>
      <c r="K57" s="74"/>
      <c r="L57" s="73"/>
      <c r="M57" s="76"/>
      <c r="N57" s="76"/>
      <c r="O57" s="76"/>
    </row>
    <row r="58" customFormat="false" ht="15" hidden="false" customHeight="true" outlineLevel="0" collapsed="false">
      <c r="A58" s="72" t="n">
        <v>45</v>
      </c>
      <c r="B58" s="73" t="s">
        <v>162</v>
      </c>
      <c r="C58" s="74" t="s">
        <v>466</v>
      </c>
      <c r="D58" s="74" t="s">
        <v>467</v>
      </c>
      <c r="E58" s="73" t="s">
        <v>468</v>
      </c>
      <c r="F58" s="75" t="s">
        <v>317</v>
      </c>
      <c r="G58" s="75" t="s">
        <v>312</v>
      </c>
      <c r="H58" s="75" t="s">
        <v>364</v>
      </c>
      <c r="I58" s="75" t="s">
        <v>318</v>
      </c>
      <c r="J58" s="75"/>
      <c r="K58" s="74"/>
      <c r="L58" s="73"/>
      <c r="M58" s="76"/>
      <c r="N58" s="76"/>
      <c r="O58" s="76"/>
    </row>
    <row r="59" customFormat="false" ht="15" hidden="false" customHeight="true" outlineLevel="0" collapsed="false">
      <c r="A59" s="72" t="n">
        <v>46</v>
      </c>
      <c r="B59" s="73" t="s">
        <v>165</v>
      </c>
      <c r="C59" s="74" t="s">
        <v>462</v>
      </c>
      <c r="D59" s="74" t="s">
        <v>467</v>
      </c>
      <c r="E59" s="73" t="s">
        <v>469</v>
      </c>
      <c r="F59" s="75" t="s">
        <v>317</v>
      </c>
      <c r="G59" s="75" t="s">
        <v>470</v>
      </c>
      <c r="H59" s="75" t="s">
        <v>308</v>
      </c>
      <c r="I59" s="75" t="s">
        <v>324</v>
      </c>
      <c r="J59" s="75"/>
      <c r="K59" s="74"/>
      <c r="L59" s="73"/>
      <c r="M59" s="76"/>
      <c r="N59" s="76" t="s">
        <v>166</v>
      </c>
      <c r="O59" s="76"/>
    </row>
    <row r="60" customFormat="false" ht="15" hidden="false" customHeight="true" outlineLevel="0" collapsed="false">
      <c r="A60" s="72" t="n">
        <v>47</v>
      </c>
      <c r="B60" s="73" t="s">
        <v>270</v>
      </c>
      <c r="C60" s="74" t="s">
        <v>271</v>
      </c>
      <c r="D60" s="74" t="s">
        <v>272</v>
      </c>
      <c r="E60" s="73" t="s">
        <v>471</v>
      </c>
      <c r="F60" s="75" t="s">
        <v>317</v>
      </c>
      <c r="G60" s="75" t="s">
        <v>312</v>
      </c>
      <c r="H60" s="75" t="s">
        <v>308</v>
      </c>
      <c r="I60" s="75" t="s">
        <v>273</v>
      </c>
      <c r="J60" s="75"/>
      <c r="K60" s="74"/>
      <c r="L60" s="73"/>
      <c r="M60" s="76"/>
      <c r="N60" s="76"/>
      <c r="O60" s="76"/>
    </row>
    <row r="61" customFormat="false" ht="15" hidden="false" customHeight="true" outlineLevel="0" collapsed="false">
      <c r="A61" s="72" t="n">
        <v>48</v>
      </c>
      <c r="B61" s="73" t="s">
        <v>167</v>
      </c>
      <c r="C61" s="74" t="s">
        <v>462</v>
      </c>
      <c r="D61" s="74" t="s">
        <v>272</v>
      </c>
      <c r="E61" s="73" t="s">
        <v>472</v>
      </c>
      <c r="F61" s="75" t="s">
        <v>317</v>
      </c>
      <c r="G61" s="75" t="s">
        <v>312</v>
      </c>
      <c r="H61" s="75" t="s">
        <v>323</v>
      </c>
      <c r="I61" s="75" t="s">
        <v>344</v>
      </c>
      <c r="J61" s="75"/>
      <c r="K61" s="74"/>
      <c r="L61" s="73"/>
      <c r="M61" s="76"/>
      <c r="N61" s="76" t="s">
        <v>46</v>
      </c>
      <c r="O61" s="76"/>
    </row>
    <row r="62" customFormat="false" ht="15" hidden="false" customHeight="true" outlineLevel="0" collapsed="false">
      <c r="A62" s="72" t="n">
        <v>49</v>
      </c>
      <c r="B62" s="73" t="s">
        <v>169</v>
      </c>
      <c r="C62" s="74" t="s">
        <v>473</v>
      </c>
      <c r="D62" s="74" t="s">
        <v>272</v>
      </c>
      <c r="E62" s="73" t="s">
        <v>474</v>
      </c>
      <c r="F62" s="75" t="s">
        <v>317</v>
      </c>
      <c r="G62" s="75" t="s">
        <v>312</v>
      </c>
      <c r="H62" s="75" t="s">
        <v>308</v>
      </c>
      <c r="I62" s="75" t="s">
        <v>318</v>
      </c>
      <c r="J62" s="75"/>
      <c r="K62" s="74"/>
      <c r="L62" s="73"/>
      <c r="M62" s="76"/>
      <c r="N62" s="76"/>
      <c r="O62" s="76"/>
    </row>
    <row r="63" customFormat="false" ht="15" hidden="false" customHeight="true" outlineLevel="0" collapsed="false">
      <c r="A63" s="72" t="n">
        <v>50</v>
      </c>
      <c r="B63" s="73" t="s">
        <v>171</v>
      </c>
      <c r="C63" s="74" t="s">
        <v>475</v>
      </c>
      <c r="D63" s="74" t="s">
        <v>476</v>
      </c>
      <c r="E63" s="73" t="s">
        <v>477</v>
      </c>
      <c r="F63" s="75" t="s">
        <v>306</v>
      </c>
      <c r="G63" s="75" t="s">
        <v>383</v>
      </c>
      <c r="H63" s="75" t="s">
        <v>478</v>
      </c>
      <c r="I63" s="75" t="s">
        <v>318</v>
      </c>
      <c r="J63" s="75"/>
      <c r="K63" s="74"/>
      <c r="L63" s="73"/>
      <c r="M63" s="76"/>
      <c r="N63" s="76"/>
      <c r="O63" s="76"/>
    </row>
    <row r="64" customFormat="false" ht="15" hidden="false" customHeight="true" outlineLevel="0" collapsed="false">
      <c r="A64" s="72" t="n">
        <v>51</v>
      </c>
      <c r="B64" s="73" t="s">
        <v>175</v>
      </c>
      <c r="C64" s="74" t="s">
        <v>479</v>
      </c>
      <c r="D64" s="74" t="s">
        <v>480</v>
      </c>
      <c r="E64" s="73" t="s">
        <v>481</v>
      </c>
      <c r="F64" s="75" t="s">
        <v>306</v>
      </c>
      <c r="G64" s="75" t="s">
        <v>307</v>
      </c>
      <c r="H64" s="75" t="s">
        <v>308</v>
      </c>
      <c r="I64" s="75" t="s">
        <v>482</v>
      </c>
      <c r="J64" s="75"/>
      <c r="K64" s="74"/>
      <c r="L64" s="73"/>
      <c r="M64" s="76"/>
      <c r="N64" s="76" t="s">
        <v>179</v>
      </c>
      <c r="O64" s="76"/>
    </row>
    <row r="65" customFormat="false" ht="15" hidden="false" customHeight="true" outlineLevel="0" collapsed="false">
      <c r="A65" s="72" t="n">
        <v>52</v>
      </c>
      <c r="B65" s="73" t="s">
        <v>180</v>
      </c>
      <c r="C65" s="74" t="s">
        <v>483</v>
      </c>
      <c r="D65" s="74" t="s">
        <v>484</v>
      </c>
      <c r="E65" s="73" t="s">
        <v>485</v>
      </c>
      <c r="F65" s="75" t="s">
        <v>306</v>
      </c>
      <c r="G65" s="75" t="s">
        <v>322</v>
      </c>
      <c r="H65" s="75" t="s">
        <v>323</v>
      </c>
      <c r="I65" s="75" t="s">
        <v>324</v>
      </c>
      <c r="J65" s="75"/>
      <c r="K65" s="74"/>
      <c r="L65" s="73"/>
      <c r="M65" s="76"/>
      <c r="N65" s="76" t="s">
        <v>183</v>
      </c>
      <c r="O65" s="76"/>
    </row>
    <row r="66" customFormat="false" ht="15" hidden="false" customHeight="true" outlineLevel="0" collapsed="false">
      <c r="A66" s="72" t="n">
        <v>53</v>
      </c>
      <c r="B66" s="73" t="s">
        <v>184</v>
      </c>
      <c r="C66" s="74" t="s">
        <v>486</v>
      </c>
      <c r="D66" s="74" t="s">
        <v>487</v>
      </c>
      <c r="E66" s="73" t="s">
        <v>488</v>
      </c>
      <c r="F66" s="75" t="s">
        <v>306</v>
      </c>
      <c r="G66" s="75" t="s">
        <v>312</v>
      </c>
      <c r="H66" s="75" t="s">
        <v>489</v>
      </c>
      <c r="I66" s="75" t="s">
        <v>344</v>
      </c>
      <c r="J66" s="75"/>
      <c r="K66" s="74"/>
      <c r="L66" s="73"/>
      <c r="M66" s="76"/>
      <c r="N66" s="76"/>
      <c r="O66" s="76"/>
    </row>
    <row r="67" customFormat="false" ht="15" hidden="false" customHeight="true" outlineLevel="0" collapsed="false">
      <c r="A67" s="72" t="n">
        <v>54</v>
      </c>
      <c r="B67" s="73" t="s">
        <v>187</v>
      </c>
      <c r="C67" s="74" t="s">
        <v>490</v>
      </c>
      <c r="D67" s="74" t="s">
        <v>491</v>
      </c>
      <c r="E67" s="73" t="s">
        <v>492</v>
      </c>
      <c r="F67" s="75" t="s">
        <v>306</v>
      </c>
      <c r="G67" s="75" t="s">
        <v>312</v>
      </c>
      <c r="H67" s="75" t="s">
        <v>406</v>
      </c>
      <c r="I67" s="75" t="s">
        <v>318</v>
      </c>
      <c r="J67" s="75"/>
      <c r="K67" s="74"/>
      <c r="L67" s="73"/>
      <c r="M67" s="76"/>
      <c r="N67" s="76"/>
      <c r="O67" s="76"/>
    </row>
    <row r="68" customFormat="false" ht="15" hidden="false" customHeight="true" outlineLevel="0" collapsed="false">
      <c r="A68" s="72" t="n">
        <v>55</v>
      </c>
      <c r="B68" s="73" t="s">
        <v>190</v>
      </c>
      <c r="C68" s="74" t="s">
        <v>493</v>
      </c>
      <c r="D68" s="74" t="s">
        <v>494</v>
      </c>
      <c r="E68" s="73" t="s">
        <v>495</v>
      </c>
      <c r="F68" s="75" t="s">
        <v>306</v>
      </c>
      <c r="G68" s="75"/>
      <c r="H68" s="75"/>
      <c r="I68" s="75" t="s">
        <v>496</v>
      </c>
      <c r="J68" s="75"/>
      <c r="K68" s="74"/>
      <c r="L68" s="73"/>
      <c r="M68" s="76"/>
      <c r="N68" s="76"/>
      <c r="O68" s="76"/>
    </row>
    <row r="69" customFormat="false" ht="15" hidden="false" customHeight="true" outlineLevel="0" collapsed="false">
      <c r="A69" s="72" t="n">
        <v>56</v>
      </c>
      <c r="B69" s="73" t="s">
        <v>194</v>
      </c>
      <c r="C69" s="74" t="s">
        <v>329</v>
      </c>
      <c r="D69" s="74" t="s">
        <v>497</v>
      </c>
      <c r="E69" s="73" t="s">
        <v>498</v>
      </c>
      <c r="F69" s="75" t="s">
        <v>306</v>
      </c>
      <c r="G69" s="75" t="s">
        <v>307</v>
      </c>
      <c r="H69" s="75" t="s">
        <v>375</v>
      </c>
      <c r="I69" s="75" t="s">
        <v>344</v>
      </c>
      <c r="J69" s="75"/>
      <c r="K69" s="74"/>
      <c r="L69" s="73"/>
      <c r="M69" s="76"/>
      <c r="N69" s="76"/>
      <c r="O69" s="76"/>
    </row>
    <row r="70" customFormat="false" ht="15" hidden="false" customHeight="true" outlineLevel="0" collapsed="false">
      <c r="A70" s="72" t="n">
        <v>57</v>
      </c>
      <c r="B70" s="73" t="s">
        <v>196</v>
      </c>
      <c r="C70" s="74" t="s">
        <v>499</v>
      </c>
      <c r="D70" s="74" t="s">
        <v>500</v>
      </c>
      <c r="E70" s="73" t="s">
        <v>501</v>
      </c>
      <c r="F70" s="75" t="s">
        <v>317</v>
      </c>
      <c r="G70" s="75" t="s">
        <v>312</v>
      </c>
      <c r="H70" s="75" t="s">
        <v>308</v>
      </c>
      <c r="I70" s="75" t="s">
        <v>328</v>
      </c>
      <c r="J70" s="75"/>
      <c r="K70" s="74"/>
      <c r="L70" s="73"/>
      <c r="M70" s="76"/>
      <c r="N70" s="76"/>
      <c r="O70" s="76"/>
    </row>
    <row r="71" customFormat="false" ht="15" hidden="false" customHeight="true" outlineLevel="0" collapsed="false">
      <c r="A71" s="72" t="n">
        <v>58</v>
      </c>
      <c r="B71" s="73" t="s">
        <v>203</v>
      </c>
      <c r="C71" s="74" t="s">
        <v>502</v>
      </c>
      <c r="D71" s="74" t="s">
        <v>503</v>
      </c>
      <c r="E71" s="73" t="s">
        <v>504</v>
      </c>
      <c r="F71" s="75" t="s">
        <v>306</v>
      </c>
      <c r="G71" s="75" t="s">
        <v>312</v>
      </c>
      <c r="H71" s="75" t="s">
        <v>308</v>
      </c>
      <c r="I71" s="75" t="s">
        <v>505</v>
      </c>
      <c r="J71" s="75"/>
      <c r="K71" s="74"/>
      <c r="L71" s="73"/>
      <c r="M71" s="76"/>
      <c r="N71" s="76"/>
      <c r="O71" s="76"/>
    </row>
    <row r="72" customFormat="false" ht="15" hidden="false" customHeight="true" outlineLevel="0" collapsed="false">
      <c r="A72" s="72" t="n">
        <v>59</v>
      </c>
      <c r="B72" s="73" t="s">
        <v>199</v>
      </c>
      <c r="C72" s="74" t="s">
        <v>342</v>
      </c>
      <c r="D72" s="74" t="s">
        <v>506</v>
      </c>
      <c r="E72" s="73" t="s">
        <v>507</v>
      </c>
      <c r="F72" s="75" t="s">
        <v>306</v>
      </c>
      <c r="G72" s="75" t="s">
        <v>451</v>
      </c>
      <c r="H72" s="75" t="s">
        <v>308</v>
      </c>
      <c r="I72" s="75" t="s">
        <v>508</v>
      </c>
      <c r="J72" s="75"/>
      <c r="K72" s="74"/>
      <c r="L72" s="73"/>
      <c r="M72" s="76"/>
      <c r="N72" s="76" t="s">
        <v>202</v>
      </c>
      <c r="O72" s="76"/>
    </row>
    <row r="73" customFormat="false" ht="15" hidden="false" customHeight="true" outlineLevel="0" collapsed="false">
      <c r="A73" s="72" t="n">
        <v>60</v>
      </c>
      <c r="B73" s="73" t="s">
        <v>207</v>
      </c>
      <c r="C73" s="74" t="s">
        <v>509</v>
      </c>
      <c r="D73" s="74" t="s">
        <v>510</v>
      </c>
      <c r="E73" s="73" t="s">
        <v>511</v>
      </c>
      <c r="F73" s="75" t="s">
        <v>306</v>
      </c>
      <c r="G73" s="75" t="s">
        <v>512</v>
      </c>
      <c r="H73" s="75" t="s">
        <v>513</v>
      </c>
      <c r="I73" s="75" t="s">
        <v>514</v>
      </c>
      <c r="J73" s="75"/>
      <c r="K73" s="74"/>
      <c r="L73" s="73"/>
      <c r="M73" s="76"/>
      <c r="N73" s="76"/>
      <c r="O73" s="76"/>
    </row>
    <row r="74" customFormat="false" ht="15" hidden="false" customHeight="true" outlineLevel="0" collapsed="false">
      <c r="A74" s="72" t="n">
        <v>61</v>
      </c>
      <c r="B74" s="73" t="s">
        <v>211</v>
      </c>
      <c r="C74" s="74" t="s">
        <v>515</v>
      </c>
      <c r="D74" s="74" t="s">
        <v>516</v>
      </c>
      <c r="E74" s="73" t="s">
        <v>517</v>
      </c>
      <c r="F74" s="75" t="s">
        <v>317</v>
      </c>
      <c r="G74" s="75" t="s">
        <v>312</v>
      </c>
      <c r="H74" s="75" t="s">
        <v>518</v>
      </c>
      <c r="I74" s="75" t="s">
        <v>344</v>
      </c>
      <c r="J74" s="75"/>
      <c r="K74" s="74"/>
      <c r="L74" s="73"/>
      <c r="M74" s="76"/>
      <c r="N74" s="76" t="s">
        <v>214</v>
      </c>
      <c r="O74" s="76"/>
    </row>
    <row r="75" customFormat="false" ht="15" hidden="false" customHeight="true" outlineLevel="0" collapsed="false">
      <c r="A75" s="72" t="n">
        <v>62</v>
      </c>
      <c r="B75" s="73" t="s">
        <v>215</v>
      </c>
      <c r="C75" s="74" t="s">
        <v>519</v>
      </c>
      <c r="D75" s="74" t="s">
        <v>520</v>
      </c>
      <c r="E75" s="73" t="s">
        <v>458</v>
      </c>
      <c r="F75" s="75" t="s">
        <v>317</v>
      </c>
      <c r="G75" s="75" t="s">
        <v>312</v>
      </c>
      <c r="H75" s="75" t="s">
        <v>308</v>
      </c>
      <c r="I75" s="75" t="s">
        <v>328</v>
      </c>
      <c r="J75" s="75"/>
      <c r="K75" s="74"/>
      <c r="L75" s="73"/>
      <c r="M75" s="76"/>
      <c r="N75" s="76"/>
      <c r="O75" s="76"/>
    </row>
    <row r="76" customFormat="false" ht="15" hidden="false" customHeight="true" outlineLevel="0" collapsed="false">
      <c r="A76" s="72" t="n">
        <v>63</v>
      </c>
      <c r="B76" s="73" t="s">
        <v>222</v>
      </c>
      <c r="C76" s="74" t="s">
        <v>439</v>
      </c>
      <c r="D76" s="74" t="s">
        <v>521</v>
      </c>
      <c r="E76" s="73" t="s">
        <v>522</v>
      </c>
      <c r="F76" s="75" t="s">
        <v>317</v>
      </c>
      <c r="G76" s="75" t="s">
        <v>312</v>
      </c>
      <c r="H76" s="75" t="s">
        <v>308</v>
      </c>
      <c r="I76" s="75" t="s">
        <v>318</v>
      </c>
      <c r="J76" s="75"/>
      <c r="K76" s="74"/>
      <c r="L76" s="73"/>
      <c r="M76" s="76"/>
      <c r="N76" s="76"/>
      <c r="O76" s="76"/>
    </row>
    <row r="77" customFormat="false" ht="15" hidden="false" customHeight="true" outlineLevel="0" collapsed="false">
      <c r="A77" s="72" t="n">
        <v>64</v>
      </c>
      <c r="B77" s="73" t="s">
        <v>218</v>
      </c>
      <c r="C77" s="74" t="s">
        <v>523</v>
      </c>
      <c r="D77" s="74" t="s">
        <v>524</v>
      </c>
      <c r="E77" s="73" t="s">
        <v>525</v>
      </c>
      <c r="F77" s="75" t="s">
        <v>317</v>
      </c>
      <c r="G77" s="75" t="s">
        <v>470</v>
      </c>
      <c r="H77" s="75" t="s">
        <v>308</v>
      </c>
      <c r="I77" s="75" t="s">
        <v>508</v>
      </c>
      <c r="J77" s="75"/>
      <c r="K77" s="74"/>
      <c r="L77" s="73"/>
      <c r="M77" s="76"/>
      <c r="N77" s="76" t="s">
        <v>33</v>
      </c>
      <c r="O77" s="76"/>
    </row>
    <row r="78" customFormat="false" ht="15" hidden="false" customHeight="true" outlineLevel="0" collapsed="false">
      <c r="A78" s="72" t="n">
        <v>65</v>
      </c>
      <c r="B78" s="73" t="s">
        <v>224</v>
      </c>
      <c r="C78" s="74" t="s">
        <v>526</v>
      </c>
      <c r="D78" s="74" t="s">
        <v>527</v>
      </c>
      <c r="E78" s="73" t="s">
        <v>528</v>
      </c>
      <c r="F78" s="75" t="s">
        <v>317</v>
      </c>
      <c r="G78" s="75" t="s">
        <v>312</v>
      </c>
      <c r="H78" s="75" t="s">
        <v>529</v>
      </c>
      <c r="I78" s="75" t="s">
        <v>318</v>
      </c>
      <c r="J78" s="75"/>
      <c r="K78" s="74"/>
      <c r="L78" s="73"/>
      <c r="M78" s="76"/>
      <c r="N78" s="76"/>
      <c r="O78" s="76"/>
    </row>
    <row r="79" customFormat="false" ht="15" hidden="false" customHeight="true" outlineLevel="0" collapsed="false">
      <c r="A79" s="72" t="n">
        <v>66</v>
      </c>
      <c r="B79" s="73" t="s">
        <v>227</v>
      </c>
      <c r="C79" s="74" t="s">
        <v>530</v>
      </c>
      <c r="D79" s="74" t="s">
        <v>527</v>
      </c>
      <c r="E79" s="73" t="s">
        <v>531</v>
      </c>
      <c r="F79" s="75" t="s">
        <v>317</v>
      </c>
      <c r="G79" s="75" t="s">
        <v>312</v>
      </c>
      <c r="H79" s="75" t="s">
        <v>308</v>
      </c>
      <c r="I79" s="75" t="s">
        <v>532</v>
      </c>
      <c r="J79" s="75"/>
      <c r="K79" s="74"/>
      <c r="L79" s="73"/>
      <c r="M79" s="76"/>
      <c r="N79" s="76" t="s">
        <v>230</v>
      </c>
      <c r="O79" s="76"/>
    </row>
    <row r="80" customFormat="false" ht="15" hidden="false" customHeight="true" outlineLevel="0" collapsed="false">
      <c r="A80" s="72" t="n">
        <v>67</v>
      </c>
      <c r="B80" s="73" t="s">
        <v>231</v>
      </c>
      <c r="C80" s="74" t="s">
        <v>533</v>
      </c>
      <c r="D80" s="74" t="s">
        <v>534</v>
      </c>
      <c r="E80" s="73" t="s">
        <v>535</v>
      </c>
      <c r="F80" s="75" t="s">
        <v>317</v>
      </c>
      <c r="G80" s="75" t="s">
        <v>312</v>
      </c>
      <c r="H80" s="75" t="s">
        <v>308</v>
      </c>
      <c r="I80" s="75" t="s">
        <v>536</v>
      </c>
      <c r="J80" s="75"/>
      <c r="K80" s="74"/>
      <c r="L80" s="73"/>
      <c r="M80" s="76"/>
      <c r="N80" s="76" t="s">
        <v>230</v>
      </c>
      <c r="O80" s="76"/>
    </row>
    <row r="81" customFormat="false" ht="15" hidden="false" customHeight="true" outlineLevel="0" collapsed="false">
      <c r="A81" s="72" t="n">
        <v>68</v>
      </c>
      <c r="B81" s="73" t="s">
        <v>235</v>
      </c>
      <c r="C81" s="74" t="s">
        <v>537</v>
      </c>
      <c r="D81" s="74" t="s">
        <v>538</v>
      </c>
      <c r="E81" s="73" t="s">
        <v>539</v>
      </c>
      <c r="F81" s="75" t="s">
        <v>306</v>
      </c>
      <c r="G81" s="75" t="s">
        <v>312</v>
      </c>
      <c r="H81" s="75" t="s">
        <v>540</v>
      </c>
      <c r="I81" s="75" t="s">
        <v>541</v>
      </c>
      <c r="J81" s="75"/>
      <c r="K81" s="74"/>
      <c r="L81" s="73"/>
      <c r="M81" s="76"/>
      <c r="N81" s="76" t="s">
        <v>239</v>
      </c>
      <c r="O81" s="76"/>
    </row>
    <row r="82" customFormat="false" ht="15" hidden="false" customHeight="true" outlineLevel="0" collapsed="false">
      <c r="A82" s="72" t="n">
        <v>69</v>
      </c>
      <c r="B82" s="73" t="s">
        <v>240</v>
      </c>
      <c r="C82" s="74" t="s">
        <v>542</v>
      </c>
      <c r="D82" s="74" t="s">
        <v>543</v>
      </c>
      <c r="E82" s="73" t="s">
        <v>544</v>
      </c>
      <c r="F82" s="75" t="s">
        <v>306</v>
      </c>
      <c r="G82" s="75" t="s">
        <v>312</v>
      </c>
      <c r="H82" s="75" t="s">
        <v>529</v>
      </c>
      <c r="I82" s="75" t="s">
        <v>356</v>
      </c>
      <c r="J82" s="75"/>
      <c r="K82" s="74"/>
      <c r="L82" s="73"/>
      <c r="M82" s="76"/>
      <c r="N82" s="76"/>
      <c r="O82" s="76"/>
    </row>
    <row r="83" customFormat="false" ht="15" hidden="false" customHeight="true" outlineLevel="0" collapsed="false">
      <c r="A83" s="72" t="n">
        <v>70</v>
      </c>
      <c r="B83" s="73" t="s">
        <v>243</v>
      </c>
      <c r="C83" s="74" t="s">
        <v>545</v>
      </c>
      <c r="D83" s="74" t="s">
        <v>546</v>
      </c>
      <c r="E83" s="73" t="s">
        <v>547</v>
      </c>
      <c r="F83" s="75" t="s">
        <v>306</v>
      </c>
      <c r="G83" s="75" t="s">
        <v>307</v>
      </c>
      <c r="H83" s="75" t="s">
        <v>308</v>
      </c>
      <c r="I83" s="75" t="s">
        <v>344</v>
      </c>
      <c r="J83" s="75"/>
      <c r="K83" s="74"/>
      <c r="L83" s="73"/>
      <c r="M83" s="76"/>
      <c r="N83" s="76"/>
      <c r="O83" s="76"/>
    </row>
    <row r="84" customFormat="false" ht="15" hidden="false" customHeight="true" outlineLevel="0" collapsed="false">
      <c r="A84" s="72" t="n">
        <v>71</v>
      </c>
      <c r="B84" s="73" t="s">
        <v>246</v>
      </c>
      <c r="C84" s="74" t="s">
        <v>548</v>
      </c>
      <c r="D84" s="74" t="s">
        <v>549</v>
      </c>
      <c r="E84" s="73" t="s">
        <v>550</v>
      </c>
      <c r="F84" s="75" t="s">
        <v>306</v>
      </c>
      <c r="G84" s="75" t="s">
        <v>312</v>
      </c>
      <c r="H84" s="75" t="s">
        <v>551</v>
      </c>
      <c r="I84" s="75" t="s">
        <v>344</v>
      </c>
      <c r="J84" s="75"/>
      <c r="K84" s="74"/>
      <c r="L84" s="73"/>
      <c r="M84" s="76"/>
      <c r="N84" s="76"/>
      <c r="O84" s="76"/>
    </row>
    <row r="85" customFormat="false" ht="15" hidden="false" customHeight="true" outlineLevel="0" collapsed="false">
      <c r="A85" s="72" t="n">
        <v>72</v>
      </c>
      <c r="B85" s="73" t="s">
        <v>249</v>
      </c>
      <c r="C85" s="74" t="s">
        <v>552</v>
      </c>
      <c r="D85" s="74" t="s">
        <v>549</v>
      </c>
      <c r="E85" s="73" t="s">
        <v>553</v>
      </c>
      <c r="F85" s="75" t="s">
        <v>306</v>
      </c>
      <c r="G85" s="75" t="s">
        <v>307</v>
      </c>
      <c r="H85" s="75" t="s">
        <v>423</v>
      </c>
      <c r="I85" s="75" t="s">
        <v>554</v>
      </c>
      <c r="J85" s="75"/>
      <c r="K85" s="74"/>
      <c r="L85" s="73"/>
      <c r="M85" s="76"/>
      <c r="N85" s="76"/>
      <c r="O85" s="76"/>
    </row>
    <row r="86" customFormat="false" ht="15" hidden="false" customHeight="true" outlineLevel="0" collapsed="false">
      <c r="A86" s="72" t="n">
        <v>73</v>
      </c>
      <c r="B86" s="73" t="s">
        <v>256</v>
      </c>
      <c r="C86" s="74" t="s">
        <v>555</v>
      </c>
      <c r="D86" s="74" t="s">
        <v>556</v>
      </c>
      <c r="E86" s="73" t="s">
        <v>557</v>
      </c>
      <c r="F86" s="75" t="s">
        <v>317</v>
      </c>
      <c r="G86" s="75" t="s">
        <v>312</v>
      </c>
      <c r="H86" s="75" t="s">
        <v>423</v>
      </c>
      <c r="I86" s="75" t="s">
        <v>344</v>
      </c>
      <c r="J86" s="75"/>
      <c r="K86" s="74"/>
      <c r="L86" s="73"/>
      <c r="M86" s="76"/>
      <c r="N86" s="76"/>
      <c r="O86" s="76"/>
    </row>
    <row r="87" customFormat="false" ht="15" hidden="false" customHeight="true" outlineLevel="0" collapsed="false">
      <c r="A87" s="72" t="n">
        <v>74</v>
      </c>
      <c r="B87" s="73" t="s">
        <v>252</v>
      </c>
      <c r="C87" s="74" t="s">
        <v>558</v>
      </c>
      <c r="D87" s="74" t="s">
        <v>559</v>
      </c>
      <c r="E87" s="73" t="s">
        <v>560</v>
      </c>
      <c r="F87" s="75" t="s">
        <v>306</v>
      </c>
      <c r="G87" s="75" t="s">
        <v>312</v>
      </c>
      <c r="H87" s="75" t="s">
        <v>391</v>
      </c>
      <c r="I87" s="75" t="s">
        <v>341</v>
      </c>
      <c r="J87" s="75"/>
      <c r="K87" s="74"/>
      <c r="L87" s="73"/>
      <c r="M87" s="76"/>
      <c r="N87" s="76" t="s">
        <v>255</v>
      </c>
      <c r="O87" s="76"/>
    </row>
    <row r="88" customFormat="false" ht="15" hidden="false" customHeight="true" outlineLevel="0" collapsed="false">
      <c r="A88" s="72" t="n">
        <v>75</v>
      </c>
      <c r="B88" s="73" t="s">
        <v>259</v>
      </c>
      <c r="C88" s="74" t="s">
        <v>561</v>
      </c>
      <c r="D88" s="74" t="s">
        <v>562</v>
      </c>
      <c r="E88" s="73" t="s">
        <v>563</v>
      </c>
      <c r="F88" s="75" t="s">
        <v>317</v>
      </c>
      <c r="G88" s="75" t="s">
        <v>307</v>
      </c>
      <c r="H88" s="75" t="s">
        <v>478</v>
      </c>
      <c r="I88" s="75" t="s">
        <v>344</v>
      </c>
      <c r="J88" s="75"/>
      <c r="K88" s="74"/>
      <c r="L88" s="73"/>
      <c r="M88" s="76"/>
      <c r="N88" s="76"/>
      <c r="O88" s="76"/>
    </row>
    <row r="89" customFormat="false" ht="15.75" hidden="false" customHeight="true" outlineLevel="0" collapsed="false">
      <c r="A89" s="77" t="s">
        <v>564</v>
      </c>
      <c r="B89" s="77"/>
      <c r="C89" s="77"/>
      <c r="D89" s="77"/>
      <c r="E89" s="77"/>
      <c r="F89" s="77"/>
      <c r="G89" s="77"/>
      <c r="H89" s="77"/>
      <c r="I89" s="77"/>
      <c r="J89" s="77"/>
    </row>
    <row r="90" customFormat="false" ht="12.75" hidden="false" customHeight="true" outlineLevel="0" collapsed="false">
      <c r="E90" s="54" t="s">
        <v>565</v>
      </c>
    </row>
    <row r="91" customFormat="false" ht="12.75" hidden="false" customHeight="true" outlineLevel="0" collapsed="false">
      <c r="B91" s="78" t="s">
        <v>566</v>
      </c>
      <c r="C91" s="78"/>
      <c r="E91" s="56"/>
      <c r="F91" s="56"/>
      <c r="G91" s="56"/>
      <c r="H91" s="56"/>
      <c r="I91" s="56"/>
      <c r="J91" s="56"/>
    </row>
    <row r="99" customFormat="false" ht="15" hidden="false" customHeight="true" outlineLevel="0" collapsed="false">
      <c r="A99" s="79" t="s">
        <v>567</v>
      </c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2.75" hidden="false" customHeight="true" outlineLevel="0" collapsed="false">
      <c r="B100" s="80" t="s">
        <v>568</v>
      </c>
      <c r="C100" s="80"/>
      <c r="D100" s="80"/>
      <c r="E100" s="80"/>
      <c r="F100" s="80"/>
      <c r="G100" s="80"/>
      <c r="H100" s="80"/>
      <c r="I100" s="80"/>
      <c r="J100" s="80"/>
    </row>
    <row r="101" customFormat="false" ht="12.75" hidden="false" customHeight="true" outlineLevel="0" collapsed="false">
      <c r="B101" s="55" t="s">
        <v>569</v>
      </c>
      <c r="C101" s="55"/>
      <c r="D101" s="55"/>
      <c r="E101" s="55"/>
      <c r="F101" s="55"/>
      <c r="G101" s="55"/>
      <c r="H101" s="55"/>
      <c r="I101" s="55"/>
      <c r="J101" s="55"/>
    </row>
    <row r="102" customFormat="false" ht="12.75" hidden="false" customHeight="true" outlineLevel="0" collapsed="false">
      <c r="B102" s="55" t="s">
        <v>570</v>
      </c>
      <c r="C102" s="55"/>
      <c r="D102" s="55"/>
      <c r="E102" s="55"/>
      <c r="F102" s="55"/>
      <c r="G102" s="55"/>
      <c r="H102" s="55"/>
      <c r="I102" s="55"/>
      <c r="J102" s="55"/>
    </row>
  </sheetData>
  <mergeCells count="30">
    <mergeCell ref="A1:C1"/>
    <mergeCell ref="A2:C2"/>
    <mergeCell ref="A4:N4"/>
    <mergeCell ref="B5:D5"/>
    <mergeCell ref="E5:F5"/>
    <mergeCell ref="H5:J5"/>
    <mergeCell ref="B6:D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89:J89"/>
    <mergeCell ref="E90:J90"/>
    <mergeCell ref="B91:C91"/>
    <mergeCell ref="E91:J91"/>
    <mergeCell ref="A99:J99"/>
    <mergeCell ref="B100:J100"/>
    <mergeCell ref="B101:J101"/>
    <mergeCell ref="B102:J102"/>
  </mergeCells>
  <printOptions headings="false" gridLines="false" gridLinesSet="true" horizontalCentered="false" verticalCentered="false"/>
  <pageMargins left="0.679861111111111" right="0.179861111111111" top="0.6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2" width="17.7"/>
    <col collapsed="false" customWidth="true" hidden="false" outlineLevel="0" max="3" min="3" style="82" width="17.28"/>
    <col collapsed="false" customWidth="true" hidden="false" outlineLevel="0" max="4" min="4" style="82" width="16.28"/>
    <col collapsed="false" customWidth="true" hidden="false" outlineLevel="0" max="5" min="5" style="82" width="10.13"/>
    <col collapsed="false" customWidth="true" hidden="false" outlineLevel="0" max="6" min="6" style="82" width="5.13"/>
    <col collapsed="false" customWidth="true" hidden="false" outlineLevel="0" max="7" min="7" style="82" width="7.7"/>
    <col collapsed="false" customWidth="true" hidden="false" outlineLevel="0" max="8" min="8" style="82" width="12.42"/>
    <col collapsed="false" customWidth="true" hidden="false" outlineLevel="0" max="9" min="9" style="82" width="18.28"/>
    <col collapsed="false" customWidth="true" hidden="false" outlineLevel="0" max="10" min="10" style="82" width="7.14"/>
    <col collapsed="false" customWidth="true" hidden="false" outlineLevel="0" max="11" min="11" style="83" width="15.7"/>
    <col collapsed="false" customWidth="false" hidden="false" outlineLevel="0" max="257" min="12" style="83" width="10.28"/>
  </cols>
  <sheetData>
    <row r="1" s="82" customFormat="true" ht="16.5" hidden="false" customHeight="true" outlineLevel="0" collapsed="false">
      <c r="A1" s="84" t="s">
        <v>0</v>
      </c>
      <c r="B1" s="84"/>
      <c r="C1" s="84"/>
      <c r="D1" s="84"/>
      <c r="E1" s="85" t="s">
        <v>1</v>
      </c>
      <c r="F1" s="85"/>
      <c r="G1" s="85"/>
      <c r="H1" s="85"/>
      <c r="I1" s="85"/>
      <c r="J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</row>
    <row r="2" s="82" customFormat="true" ht="16.5" hidden="false" customHeight="true" outlineLevel="0" collapsed="false">
      <c r="A2" s="87" t="s">
        <v>2</v>
      </c>
      <c r="B2" s="87"/>
      <c r="C2" s="87"/>
      <c r="D2" s="87"/>
      <c r="E2" s="88" t="s">
        <v>3</v>
      </c>
      <c r="F2" s="88"/>
      <c r="G2" s="88"/>
      <c r="H2" s="88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</row>
    <row r="3" s="82" customFormat="true" ht="15.75" hidden="false" customHeight="true" outlineLevel="0" collapsed="false">
      <c r="A3" s="90"/>
      <c r="B3" s="91"/>
      <c r="C3" s="91"/>
      <c r="D3" s="90"/>
      <c r="E3" s="90"/>
      <c r="F3" s="90"/>
      <c r="G3" s="90"/>
      <c r="H3" s="90"/>
      <c r="I3" s="90"/>
      <c r="J3" s="90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</row>
    <row r="4" s="94" customFormat="true" ht="16.5" hidden="false" customHeight="true" outlineLevel="0" collapsed="false">
      <c r="A4" s="92" t="s">
        <v>571</v>
      </c>
      <c r="B4" s="92"/>
      <c r="C4" s="92"/>
      <c r="D4" s="92"/>
      <c r="E4" s="92"/>
      <c r="F4" s="92"/>
      <c r="G4" s="92"/>
      <c r="H4" s="92"/>
      <c r="I4" s="92"/>
      <c r="J4" s="92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</row>
    <row r="5" s="94" customFormat="true" ht="16.5" hidden="false" customHeight="true" outlineLevel="0" collapsed="false">
      <c r="A5" s="95" t="s">
        <v>572</v>
      </c>
      <c r="B5" s="95"/>
      <c r="C5" s="95"/>
      <c r="D5" s="95"/>
      <c r="E5" s="95"/>
      <c r="F5" s="95"/>
      <c r="G5" s="95"/>
      <c r="H5" s="95"/>
      <c r="I5" s="95"/>
      <c r="J5" s="95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</row>
    <row r="6" s="94" customFormat="true" ht="16.5" hidden="false" customHeight="true" outlineLevel="0" collapsed="false">
      <c r="A6" s="96" t="s">
        <v>573</v>
      </c>
      <c r="B6" s="96"/>
      <c r="C6" s="96"/>
      <c r="D6" s="96"/>
      <c r="E6" s="96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</row>
    <row r="7" s="82" customFormat="true" ht="12.75" hidden="false" customHeight="true" outlineLevel="0" collapsed="false">
      <c r="A7" s="98"/>
      <c r="B7" s="89"/>
      <c r="C7" s="89"/>
      <c r="D7" s="89"/>
      <c r="E7" s="89"/>
      <c r="F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</row>
    <row r="8" s="100" customFormat="true" ht="15" hidden="false" customHeight="true" outlineLevel="0" collapsed="false">
      <c r="A8" s="99" t="s">
        <v>7</v>
      </c>
      <c r="B8" s="99" t="s">
        <v>8</v>
      </c>
      <c r="C8" s="99" t="s">
        <v>293</v>
      </c>
      <c r="D8" s="99" t="s">
        <v>10</v>
      </c>
      <c r="E8" s="99" t="s">
        <v>294</v>
      </c>
      <c r="F8" s="99" t="s">
        <v>574</v>
      </c>
      <c r="G8" s="99" t="s">
        <v>296</v>
      </c>
      <c r="H8" s="99" t="s">
        <v>297</v>
      </c>
      <c r="I8" s="99" t="s">
        <v>11</v>
      </c>
      <c r="J8" s="99" t="s">
        <v>14</v>
      </c>
    </row>
    <row r="9" s="100" customFormat="true" ht="1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</row>
    <row r="10" s="104" customFormat="true" ht="20.1" hidden="false" customHeight="true" outlineLevel="0" collapsed="false">
      <c r="A10" s="101" t="n">
        <v>1</v>
      </c>
      <c r="B10" s="101" t="s">
        <v>18</v>
      </c>
      <c r="C10" s="102" t="s">
        <v>303</v>
      </c>
      <c r="D10" s="102" t="s">
        <v>304</v>
      </c>
      <c r="E10" s="101" t="s">
        <v>305</v>
      </c>
      <c r="F10" s="101" t="s">
        <v>306</v>
      </c>
      <c r="G10" s="101" t="s">
        <v>307</v>
      </c>
      <c r="H10" s="101" t="s">
        <v>308</v>
      </c>
      <c r="I10" s="101" t="s">
        <v>309</v>
      </c>
      <c r="J10" s="103"/>
    </row>
    <row r="11" s="104" customFormat="true" ht="20.1" hidden="false" customHeight="true" outlineLevel="0" collapsed="false">
      <c r="A11" s="101" t="n">
        <v>2</v>
      </c>
      <c r="B11" s="101" t="s">
        <v>22</v>
      </c>
      <c r="C11" s="102" t="s">
        <v>310</v>
      </c>
      <c r="D11" s="102" t="s">
        <v>304</v>
      </c>
      <c r="E11" s="101" t="s">
        <v>311</v>
      </c>
      <c r="F11" s="101" t="s">
        <v>306</v>
      </c>
      <c r="G11" s="101" t="s">
        <v>312</v>
      </c>
      <c r="H11" s="101" t="s">
        <v>308</v>
      </c>
      <c r="I11" s="101" t="s">
        <v>313</v>
      </c>
      <c r="J11" s="103"/>
    </row>
    <row r="12" s="104" customFormat="true" ht="20.1" hidden="false" customHeight="true" outlineLevel="0" collapsed="false">
      <c r="A12" s="101" t="n">
        <v>3</v>
      </c>
      <c r="B12" s="101" t="s">
        <v>25</v>
      </c>
      <c r="C12" s="102" t="s">
        <v>314</v>
      </c>
      <c r="D12" s="102" t="s">
        <v>315</v>
      </c>
      <c r="E12" s="101" t="s">
        <v>316</v>
      </c>
      <c r="F12" s="101" t="s">
        <v>317</v>
      </c>
      <c r="G12" s="101" t="s">
        <v>307</v>
      </c>
      <c r="H12" s="101" t="s">
        <v>308</v>
      </c>
      <c r="I12" s="101" t="s">
        <v>318</v>
      </c>
      <c r="J12" s="103"/>
    </row>
    <row r="13" s="104" customFormat="true" ht="20.1" hidden="false" customHeight="true" outlineLevel="0" collapsed="false">
      <c r="A13" s="101" t="n">
        <v>4</v>
      </c>
      <c r="B13" s="101" t="s">
        <v>29</v>
      </c>
      <c r="C13" s="102" t="s">
        <v>319</v>
      </c>
      <c r="D13" s="102" t="s">
        <v>320</v>
      </c>
      <c r="E13" s="101" t="s">
        <v>321</v>
      </c>
      <c r="F13" s="101" t="s">
        <v>306</v>
      </c>
      <c r="G13" s="101" t="s">
        <v>322</v>
      </c>
      <c r="H13" s="101" t="s">
        <v>323</v>
      </c>
      <c r="I13" s="101" t="s">
        <v>324</v>
      </c>
      <c r="J13" s="103"/>
    </row>
    <row r="14" s="104" customFormat="true" ht="20.1" hidden="false" customHeight="true" outlineLevel="0" collapsed="false">
      <c r="A14" s="101" t="n">
        <v>5</v>
      </c>
      <c r="B14" s="101" t="s">
        <v>34</v>
      </c>
      <c r="C14" s="102" t="s">
        <v>325</v>
      </c>
      <c r="D14" s="102" t="s">
        <v>326</v>
      </c>
      <c r="E14" s="101" t="s">
        <v>327</v>
      </c>
      <c r="F14" s="101" t="s">
        <v>317</v>
      </c>
      <c r="G14" s="101" t="s">
        <v>312</v>
      </c>
      <c r="H14" s="101" t="s">
        <v>308</v>
      </c>
      <c r="I14" s="101" t="s">
        <v>328</v>
      </c>
      <c r="J14" s="103"/>
    </row>
    <row r="15" s="104" customFormat="true" ht="20.1" hidden="false" customHeight="true" outlineLevel="0" collapsed="false">
      <c r="A15" s="101" t="n">
        <v>6</v>
      </c>
      <c r="B15" s="101" t="s">
        <v>38</v>
      </c>
      <c r="C15" s="102" t="s">
        <v>329</v>
      </c>
      <c r="D15" s="102" t="s">
        <v>330</v>
      </c>
      <c r="E15" s="101" t="s">
        <v>331</v>
      </c>
      <c r="F15" s="101" t="s">
        <v>306</v>
      </c>
      <c r="G15" s="101" t="s">
        <v>312</v>
      </c>
      <c r="H15" s="101" t="s">
        <v>308</v>
      </c>
      <c r="I15" s="101" t="s">
        <v>332</v>
      </c>
      <c r="J15" s="103"/>
    </row>
    <row r="16" s="104" customFormat="true" ht="20.1" hidden="false" customHeight="true" outlineLevel="0" collapsed="false">
      <c r="A16" s="101" t="n">
        <v>7</v>
      </c>
      <c r="B16" s="101" t="s">
        <v>42</v>
      </c>
      <c r="C16" s="102" t="s">
        <v>333</v>
      </c>
      <c r="D16" s="102" t="s">
        <v>334</v>
      </c>
      <c r="E16" s="101" t="s">
        <v>335</v>
      </c>
      <c r="F16" s="101" t="s">
        <v>306</v>
      </c>
      <c r="G16" s="101" t="s">
        <v>307</v>
      </c>
      <c r="H16" s="101" t="s">
        <v>336</v>
      </c>
      <c r="I16" s="101" t="s">
        <v>337</v>
      </c>
      <c r="J16" s="103"/>
    </row>
    <row r="17" s="104" customFormat="true" ht="20.1" hidden="false" customHeight="true" outlineLevel="0" collapsed="false">
      <c r="A17" s="101" t="n">
        <v>8</v>
      </c>
      <c r="B17" s="101" t="s">
        <v>62</v>
      </c>
      <c r="C17" s="102" t="s">
        <v>338</v>
      </c>
      <c r="D17" s="102" t="s">
        <v>339</v>
      </c>
      <c r="E17" s="101" t="s">
        <v>340</v>
      </c>
      <c r="F17" s="101" t="s">
        <v>306</v>
      </c>
      <c r="G17" s="101" t="s">
        <v>312</v>
      </c>
      <c r="H17" s="101" t="s">
        <v>308</v>
      </c>
      <c r="I17" s="101" t="s">
        <v>341</v>
      </c>
      <c r="J17" s="103"/>
    </row>
    <row r="18" s="104" customFormat="true" ht="20.1" hidden="false" customHeight="true" outlineLevel="0" collapsed="false">
      <c r="A18" s="101" t="n">
        <v>9</v>
      </c>
      <c r="B18" s="101" t="s">
        <v>66</v>
      </c>
      <c r="C18" s="102" t="s">
        <v>342</v>
      </c>
      <c r="D18" s="102" t="s">
        <v>339</v>
      </c>
      <c r="E18" s="101" t="s">
        <v>343</v>
      </c>
      <c r="F18" s="101" t="s">
        <v>306</v>
      </c>
      <c r="G18" s="101" t="s">
        <v>312</v>
      </c>
      <c r="H18" s="101" t="s">
        <v>308</v>
      </c>
      <c r="I18" s="101" t="s">
        <v>344</v>
      </c>
      <c r="J18" s="103"/>
    </row>
    <row r="19" s="104" customFormat="true" ht="20.1" hidden="false" customHeight="true" outlineLevel="0" collapsed="false">
      <c r="A19" s="101" t="n">
        <v>10</v>
      </c>
      <c r="B19" s="101" t="s">
        <v>69</v>
      </c>
      <c r="C19" s="102" t="s">
        <v>345</v>
      </c>
      <c r="D19" s="102" t="s">
        <v>339</v>
      </c>
      <c r="E19" s="101" t="s">
        <v>346</v>
      </c>
      <c r="F19" s="101" t="s">
        <v>306</v>
      </c>
      <c r="G19" s="101" t="s">
        <v>312</v>
      </c>
      <c r="H19" s="101" t="s">
        <v>347</v>
      </c>
      <c r="I19" s="101" t="s">
        <v>348</v>
      </c>
      <c r="J19" s="103"/>
    </row>
    <row r="20" s="104" customFormat="true" ht="20.1" hidden="false" customHeight="true" outlineLevel="0" collapsed="false">
      <c r="A20" s="101" t="n">
        <v>11</v>
      </c>
      <c r="B20" s="101" t="s">
        <v>72</v>
      </c>
      <c r="C20" s="102" t="s">
        <v>349</v>
      </c>
      <c r="D20" s="102" t="s">
        <v>350</v>
      </c>
      <c r="E20" s="101" t="s">
        <v>351</v>
      </c>
      <c r="F20" s="101" t="s">
        <v>317</v>
      </c>
      <c r="G20" s="101" t="s">
        <v>307</v>
      </c>
      <c r="H20" s="101" t="s">
        <v>352</v>
      </c>
      <c r="I20" s="101" t="s">
        <v>318</v>
      </c>
      <c r="J20" s="103"/>
    </row>
    <row r="21" s="104" customFormat="true" ht="20.1" hidden="false" customHeight="true" outlineLevel="0" collapsed="false">
      <c r="A21" s="101" t="n">
        <v>12</v>
      </c>
      <c r="B21" s="101" t="s">
        <v>58</v>
      </c>
      <c r="C21" s="102" t="s">
        <v>353</v>
      </c>
      <c r="D21" s="102" t="s">
        <v>354</v>
      </c>
      <c r="E21" s="101" t="s">
        <v>355</v>
      </c>
      <c r="F21" s="101" t="s">
        <v>306</v>
      </c>
      <c r="G21" s="101" t="s">
        <v>312</v>
      </c>
      <c r="H21" s="101" t="s">
        <v>308</v>
      </c>
      <c r="I21" s="101" t="s">
        <v>356</v>
      </c>
      <c r="J21" s="103"/>
    </row>
    <row r="22" s="104" customFormat="true" ht="20.1" hidden="false" customHeight="true" outlineLevel="0" collapsed="false">
      <c r="A22" s="101" t="n">
        <v>13</v>
      </c>
      <c r="B22" s="101" t="s">
        <v>47</v>
      </c>
      <c r="C22" s="102" t="s">
        <v>357</v>
      </c>
      <c r="D22" s="102" t="s">
        <v>358</v>
      </c>
      <c r="E22" s="101" t="s">
        <v>359</v>
      </c>
      <c r="F22" s="101" t="s">
        <v>306</v>
      </c>
      <c r="G22" s="101" t="s">
        <v>312</v>
      </c>
      <c r="H22" s="101" t="s">
        <v>308</v>
      </c>
      <c r="I22" s="101" t="s">
        <v>360</v>
      </c>
      <c r="J22" s="103"/>
    </row>
    <row r="23" s="104" customFormat="true" ht="20.1" hidden="false" customHeight="true" outlineLevel="0" collapsed="false">
      <c r="A23" s="101" t="n">
        <v>14</v>
      </c>
      <c r="B23" s="101" t="s">
        <v>52</v>
      </c>
      <c r="C23" s="102" t="s">
        <v>361</v>
      </c>
      <c r="D23" s="102" t="s">
        <v>362</v>
      </c>
      <c r="E23" s="101" t="s">
        <v>363</v>
      </c>
      <c r="F23" s="101" t="s">
        <v>306</v>
      </c>
      <c r="G23" s="101" t="s">
        <v>312</v>
      </c>
      <c r="H23" s="101" t="s">
        <v>364</v>
      </c>
      <c r="I23" s="101" t="s">
        <v>365</v>
      </c>
      <c r="J23" s="103"/>
    </row>
    <row r="24" s="104" customFormat="true" ht="20.1" hidden="false" customHeight="true" outlineLevel="0" collapsed="false">
      <c r="A24" s="101" t="n">
        <v>15</v>
      </c>
      <c r="B24" s="101" t="s">
        <v>56</v>
      </c>
      <c r="C24" s="102" t="s">
        <v>366</v>
      </c>
      <c r="D24" s="102" t="s">
        <v>362</v>
      </c>
      <c r="E24" s="101" t="s">
        <v>367</v>
      </c>
      <c r="F24" s="101" t="s">
        <v>306</v>
      </c>
      <c r="G24" s="101" t="s">
        <v>312</v>
      </c>
      <c r="H24" s="101" t="s">
        <v>308</v>
      </c>
      <c r="I24" s="101" t="s">
        <v>318</v>
      </c>
      <c r="J24" s="103"/>
    </row>
    <row r="25" s="104" customFormat="true" ht="20.1" hidden="false" customHeight="true" outlineLevel="0" collapsed="false">
      <c r="A25" s="101" t="n">
        <v>16</v>
      </c>
      <c r="B25" s="101" t="s">
        <v>75</v>
      </c>
      <c r="C25" s="102" t="s">
        <v>368</v>
      </c>
      <c r="D25" s="102" t="s">
        <v>369</v>
      </c>
      <c r="E25" s="101" t="s">
        <v>370</v>
      </c>
      <c r="F25" s="101" t="s">
        <v>306</v>
      </c>
      <c r="G25" s="101" t="s">
        <v>312</v>
      </c>
      <c r="H25" s="101" t="s">
        <v>347</v>
      </c>
      <c r="I25" s="101" t="s">
        <v>371</v>
      </c>
      <c r="J25" s="103"/>
    </row>
    <row r="26" s="104" customFormat="true" ht="20.1" hidden="false" customHeight="true" outlineLevel="0" collapsed="false">
      <c r="A26" s="101" t="n">
        <v>17</v>
      </c>
      <c r="B26" s="101" t="s">
        <v>79</v>
      </c>
      <c r="C26" s="102" t="s">
        <v>372</v>
      </c>
      <c r="D26" s="102" t="s">
        <v>373</v>
      </c>
      <c r="E26" s="101" t="s">
        <v>374</v>
      </c>
      <c r="F26" s="101" t="s">
        <v>306</v>
      </c>
      <c r="G26" s="101" t="s">
        <v>307</v>
      </c>
      <c r="H26" s="101" t="s">
        <v>375</v>
      </c>
      <c r="I26" s="101" t="s">
        <v>376</v>
      </c>
      <c r="J26" s="103"/>
    </row>
    <row r="27" s="104" customFormat="true" ht="20.1" hidden="false" customHeight="true" outlineLevel="0" collapsed="false">
      <c r="A27" s="101" t="n">
        <v>18</v>
      </c>
      <c r="B27" s="101" t="s">
        <v>83</v>
      </c>
      <c r="C27" s="102" t="s">
        <v>342</v>
      </c>
      <c r="D27" s="102" t="s">
        <v>377</v>
      </c>
      <c r="E27" s="101" t="s">
        <v>378</v>
      </c>
      <c r="F27" s="101" t="s">
        <v>306</v>
      </c>
      <c r="G27" s="101" t="s">
        <v>312</v>
      </c>
      <c r="H27" s="101" t="s">
        <v>308</v>
      </c>
      <c r="I27" s="101" t="s">
        <v>379</v>
      </c>
      <c r="J27" s="103"/>
    </row>
    <row r="28" s="104" customFormat="true" ht="20.1" hidden="false" customHeight="true" outlineLevel="0" collapsed="false">
      <c r="A28" s="101" t="n">
        <v>19</v>
      </c>
      <c r="B28" s="101" t="s">
        <v>90</v>
      </c>
      <c r="C28" s="102" t="s">
        <v>380</v>
      </c>
      <c r="D28" s="102" t="s">
        <v>381</v>
      </c>
      <c r="E28" s="101" t="s">
        <v>382</v>
      </c>
      <c r="F28" s="101" t="s">
        <v>306</v>
      </c>
      <c r="G28" s="101" t="s">
        <v>383</v>
      </c>
      <c r="H28" s="101" t="s">
        <v>352</v>
      </c>
      <c r="I28" s="101" t="s">
        <v>324</v>
      </c>
      <c r="J28" s="103"/>
    </row>
    <row r="29" s="104" customFormat="true" ht="20.1" hidden="false" customHeight="true" outlineLevel="0" collapsed="false">
      <c r="A29" s="101" t="n">
        <v>20</v>
      </c>
      <c r="B29" s="101" t="s">
        <v>87</v>
      </c>
      <c r="C29" s="102" t="s">
        <v>384</v>
      </c>
      <c r="D29" s="102" t="s">
        <v>385</v>
      </c>
      <c r="E29" s="101" t="s">
        <v>386</v>
      </c>
      <c r="F29" s="101" t="s">
        <v>317</v>
      </c>
      <c r="G29" s="101" t="s">
        <v>312</v>
      </c>
      <c r="H29" s="101" t="s">
        <v>308</v>
      </c>
      <c r="I29" s="101" t="s">
        <v>344</v>
      </c>
      <c r="J29" s="103"/>
    </row>
    <row r="30" s="104" customFormat="true" ht="20.1" hidden="false" customHeight="true" outlineLevel="0" collapsed="false">
      <c r="A30" s="101" t="n">
        <v>21</v>
      </c>
      <c r="B30" s="101" t="s">
        <v>93</v>
      </c>
      <c r="C30" s="102" t="s">
        <v>387</v>
      </c>
      <c r="D30" s="102" t="s">
        <v>388</v>
      </c>
      <c r="E30" s="101" t="s">
        <v>389</v>
      </c>
      <c r="F30" s="101" t="s">
        <v>317</v>
      </c>
      <c r="G30" s="101" t="s">
        <v>390</v>
      </c>
      <c r="H30" s="101" t="s">
        <v>391</v>
      </c>
      <c r="I30" s="101" t="s">
        <v>324</v>
      </c>
      <c r="J30" s="103"/>
    </row>
    <row r="31" s="104" customFormat="true" ht="20.1" hidden="false" customHeight="true" outlineLevel="0" collapsed="false">
      <c r="A31" s="101" t="n">
        <v>22</v>
      </c>
      <c r="B31" s="101" t="s">
        <v>265</v>
      </c>
      <c r="C31" s="102" t="s">
        <v>392</v>
      </c>
      <c r="D31" s="102" t="s">
        <v>393</v>
      </c>
      <c r="E31" s="101" t="s">
        <v>394</v>
      </c>
      <c r="F31" s="101" t="s">
        <v>306</v>
      </c>
      <c r="G31" s="101" t="s">
        <v>312</v>
      </c>
      <c r="H31" s="101"/>
      <c r="I31" s="101" t="s">
        <v>395</v>
      </c>
      <c r="J31" s="103"/>
    </row>
    <row r="32" s="104" customFormat="true" ht="20.1" hidden="false" customHeight="true" outlineLevel="0" collapsed="false">
      <c r="A32" s="101" t="n">
        <v>23</v>
      </c>
      <c r="B32" s="101" t="s">
        <v>97</v>
      </c>
      <c r="C32" s="102" t="s">
        <v>396</v>
      </c>
      <c r="D32" s="102" t="s">
        <v>397</v>
      </c>
      <c r="E32" s="101" t="s">
        <v>398</v>
      </c>
      <c r="F32" s="101" t="s">
        <v>306</v>
      </c>
      <c r="G32" s="101" t="s">
        <v>307</v>
      </c>
      <c r="H32" s="101" t="s">
        <v>352</v>
      </c>
      <c r="I32" s="101" t="s">
        <v>399</v>
      </c>
      <c r="J32" s="103"/>
    </row>
    <row r="33" s="104" customFormat="true" ht="20.1" hidden="false" customHeight="true" outlineLevel="0" collapsed="false">
      <c r="A33" s="101" t="n">
        <v>24</v>
      </c>
      <c r="B33" s="101" t="s">
        <v>102</v>
      </c>
      <c r="C33" s="102" t="s">
        <v>361</v>
      </c>
      <c r="D33" s="102" t="s">
        <v>400</v>
      </c>
      <c r="E33" s="101" t="s">
        <v>401</v>
      </c>
      <c r="F33" s="101" t="s">
        <v>306</v>
      </c>
      <c r="G33" s="101" t="s">
        <v>312</v>
      </c>
      <c r="H33" s="101" t="s">
        <v>402</v>
      </c>
      <c r="I33" s="101" t="s">
        <v>318</v>
      </c>
      <c r="J33" s="103"/>
    </row>
    <row r="34" s="104" customFormat="true" ht="20.1" hidden="false" customHeight="true" outlineLevel="0" collapsed="false">
      <c r="A34" s="101" t="n">
        <v>25</v>
      </c>
      <c r="B34" s="101" t="s">
        <v>110</v>
      </c>
      <c r="C34" s="102" t="s">
        <v>403</v>
      </c>
      <c r="D34" s="102" t="s">
        <v>404</v>
      </c>
      <c r="E34" s="101" t="s">
        <v>405</v>
      </c>
      <c r="F34" s="101" t="s">
        <v>306</v>
      </c>
      <c r="G34" s="101" t="s">
        <v>312</v>
      </c>
      <c r="H34" s="101" t="s">
        <v>406</v>
      </c>
      <c r="I34" s="101" t="s">
        <v>318</v>
      </c>
      <c r="J34" s="103"/>
    </row>
    <row r="35" s="104" customFormat="true" ht="20.1" hidden="false" customHeight="true" outlineLevel="0" collapsed="false">
      <c r="A35" s="101" t="n">
        <v>26</v>
      </c>
      <c r="B35" s="101" t="s">
        <v>113</v>
      </c>
      <c r="C35" s="102" t="s">
        <v>407</v>
      </c>
      <c r="D35" s="102" t="s">
        <v>404</v>
      </c>
      <c r="E35" s="101" t="s">
        <v>408</v>
      </c>
      <c r="F35" s="101" t="s">
        <v>306</v>
      </c>
      <c r="G35" s="101" t="s">
        <v>312</v>
      </c>
      <c r="H35" s="101" t="s">
        <v>409</v>
      </c>
      <c r="I35" s="101" t="s">
        <v>344</v>
      </c>
      <c r="J35" s="103"/>
    </row>
    <row r="36" s="104" customFormat="true" ht="20.1" hidden="false" customHeight="true" outlineLevel="0" collapsed="false">
      <c r="A36" s="101" t="n">
        <v>27</v>
      </c>
      <c r="B36" s="101" t="s">
        <v>115</v>
      </c>
      <c r="C36" s="102" t="s">
        <v>410</v>
      </c>
      <c r="D36" s="102" t="s">
        <v>411</v>
      </c>
      <c r="E36" s="101" t="s">
        <v>412</v>
      </c>
      <c r="F36" s="101" t="s">
        <v>317</v>
      </c>
      <c r="G36" s="101" t="s">
        <v>312</v>
      </c>
      <c r="H36" s="101" t="s">
        <v>308</v>
      </c>
      <c r="I36" s="101" t="s">
        <v>318</v>
      </c>
      <c r="J36" s="103"/>
    </row>
    <row r="37" s="104" customFormat="true" ht="20.1" hidden="false" customHeight="true" outlineLevel="0" collapsed="false">
      <c r="A37" s="101" t="n">
        <v>28</v>
      </c>
      <c r="B37" s="101" t="s">
        <v>118</v>
      </c>
      <c r="C37" s="102" t="s">
        <v>413</v>
      </c>
      <c r="D37" s="102" t="s">
        <v>411</v>
      </c>
      <c r="E37" s="101" t="s">
        <v>414</v>
      </c>
      <c r="F37" s="101" t="s">
        <v>317</v>
      </c>
      <c r="G37" s="101" t="s">
        <v>312</v>
      </c>
      <c r="H37" s="101" t="s">
        <v>308</v>
      </c>
      <c r="I37" s="101" t="s">
        <v>324</v>
      </c>
      <c r="J37" s="103"/>
    </row>
    <row r="38" s="104" customFormat="true" ht="20.1" hidden="false" customHeight="true" outlineLevel="0" collapsed="false">
      <c r="A38" s="101" t="n">
        <v>29</v>
      </c>
      <c r="B38" s="101" t="s">
        <v>104</v>
      </c>
      <c r="C38" s="102" t="s">
        <v>415</v>
      </c>
      <c r="D38" s="102" t="s">
        <v>416</v>
      </c>
      <c r="E38" s="101" t="s">
        <v>417</v>
      </c>
      <c r="F38" s="101" t="s">
        <v>306</v>
      </c>
      <c r="G38" s="101" t="s">
        <v>312</v>
      </c>
      <c r="H38" s="101" t="s">
        <v>418</v>
      </c>
      <c r="I38" s="101" t="s">
        <v>318</v>
      </c>
      <c r="J38" s="103"/>
    </row>
    <row r="39" s="104" customFormat="true" ht="20.1" hidden="false" customHeight="true" outlineLevel="0" collapsed="false">
      <c r="A39" s="101" t="n">
        <v>30</v>
      </c>
      <c r="B39" s="101" t="s">
        <v>107</v>
      </c>
      <c r="C39" s="102" t="s">
        <v>419</v>
      </c>
      <c r="D39" s="102" t="s">
        <v>420</v>
      </c>
      <c r="E39" s="101" t="s">
        <v>421</v>
      </c>
      <c r="F39" s="101" t="s">
        <v>306</v>
      </c>
      <c r="G39" s="101" t="s">
        <v>312</v>
      </c>
      <c r="H39" s="101" t="s">
        <v>402</v>
      </c>
      <c r="I39" s="101" t="s">
        <v>318</v>
      </c>
      <c r="J39" s="103"/>
    </row>
    <row r="40" s="104" customFormat="true" ht="20.1" hidden="false" customHeight="true" outlineLevel="0" collapsed="false">
      <c r="A40" s="101" t="n">
        <v>31</v>
      </c>
      <c r="B40" s="101" t="s">
        <v>121</v>
      </c>
      <c r="C40" s="102" t="s">
        <v>122</v>
      </c>
      <c r="D40" s="102" t="s">
        <v>123</v>
      </c>
      <c r="E40" s="101" t="s">
        <v>422</v>
      </c>
      <c r="F40" s="101" t="s">
        <v>306</v>
      </c>
      <c r="G40" s="101" t="s">
        <v>312</v>
      </c>
      <c r="H40" s="101" t="s">
        <v>423</v>
      </c>
      <c r="I40" s="101" t="s">
        <v>424</v>
      </c>
      <c r="J40" s="103"/>
    </row>
    <row r="41" s="104" customFormat="true" ht="20.1" hidden="false" customHeight="true" outlineLevel="0" collapsed="false">
      <c r="A41" s="101" t="n">
        <v>32</v>
      </c>
      <c r="B41" s="101" t="s">
        <v>126</v>
      </c>
      <c r="C41" s="102" t="s">
        <v>425</v>
      </c>
      <c r="D41" s="102" t="s">
        <v>426</v>
      </c>
      <c r="E41" s="101" t="s">
        <v>427</v>
      </c>
      <c r="F41" s="101" t="s">
        <v>306</v>
      </c>
      <c r="G41" s="101" t="s">
        <v>312</v>
      </c>
      <c r="H41" s="101" t="s">
        <v>308</v>
      </c>
      <c r="I41" s="101" t="s">
        <v>379</v>
      </c>
      <c r="J41" s="103"/>
    </row>
    <row r="42" s="104" customFormat="true" ht="20.1" hidden="false" customHeight="true" outlineLevel="0" collapsed="false">
      <c r="A42" s="101" t="n">
        <v>33</v>
      </c>
      <c r="B42" s="101" t="s">
        <v>128</v>
      </c>
      <c r="C42" s="102" t="s">
        <v>428</v>
      </c>
      <c r="D42" s="102" t="s">
        <v>429</v>
      </c>
      <c r="E42" s="101" t="s">
        <v>430</v>
      </c>
      <c r="F42" s="101" t="s">
        <v>306</v>
      </c>
      <c r="G42" s="101" t="s">
        <v>307</v>
      </c>
      <c r="H42" s="101" t="s">
        <v>423</v>
      </c>
      <c r="I42" s="101" t="s">
        <v>344</v>
      </c>
      <c r="J42" s="103"/>
    </row>
    <row r="43" s="104" customFormat="true" ht="20.1" hidden="false" customHeight="true" outlineLevel="0" collapsed="false">
      <c r="A43" s="101" t="n">
        <v>34</v>
      </c>
      <c r="B43" s="101" t="s">
        <v>140</v>
      </c>
      <c r="C43" s="102" t="s">
        <v>431</v>
      </c>
      <c r="D43" s="102" t="s">
        <v>432</v>
      </c>
      <c r="E43" s="101" t="s">
        <v>433</v>
      </c>
      <c r="F43" s="101" t="s">
        <v>317</v>
      </c>
      <c r="G43" s="101" t="s">
        <v>312</v>
      </c>
      <c r="H43" s="101" t="s">
        <v>434</v>
      </c>
      <c r="I43" s="101" t="s">
        <v>344</v>
      </c>
      <c r="J43" s="103"/>
    </row>
    <row r="44" s="104" customFormat="true" ht="20.1" hidden="false" customHeight="true" outlineLevel="0" collapsed="false">
      <c r="A44" s="101" t="n">
        <v>35</v>
      </c>
      <c r="B44" s="101" t="s">
        <v>131</v>
      </c>
      <c r="C44" s="102" t="s">
        <v>435</v>
      </c>
      <c r="D44" s="102" t="s">
        <v>436</v>
      </c>
      <c r="E44" s="101" t="s">
        <v>437</v>
      </c>
      <c r="F44" s="101" t="s">
        <v>306</v>
      </c>
      <c r="G44" s="101" t="s">
        <v>307</v>
      </c>
      <c r="H44" s="101" t="s">
        <v>352</v>
      </c>
      <c r="I44" s="101" t="s">
        <v>438</v>
      </c>
      <c r="J44" s="103"/>
    </row>
    <row r="45" s="104" customFormat="true" ht="20.1" hidden="false" customHeight="true" outlineLevel="0" collapsed="false">
      <c r="A45" s="101" t="n">
        <v>36</v>
      </c>
      <c r="B45" s="101" t="s">
        <v>136</v>
      </c>
      <c r="C45" s="102" t="s">
        <v>439</v>
      </c>
      <c r="D45" s="102" t="s">
        <v>440</v>
      </c>
      <c r="E45" s="101" t="s">
        <v>441</v>
      </c>
      <c r="F45" s="101" t="s">
        <v>317</v>
      </c>
      <c r="G45" s="101" t="s">
        <v>307</v>
      </c>
      <c r="H45" s="101" t="s">
        <v>423</v>
      </c>
      <c r="I45" s="101" t="s">
        <v>324</v>
      </c>
      <c r="J45" s="103"/>
    </row>
    <row r="46" s="104" customFormat="true" ht="20.1" hidden="false" customHeight="true" outlineLevel="0" collapsed="false">
      <c r="A46" s="101" t="n">
        <v>37</v>
      </c>
      <c r="B46" s="101" t="s">
        <v>143</v>
      </c>
      <c r="C46" s="102" t="s">
        <v>442</v>
      </c>
      <c r="D46" s="102" t="s">
        <v>443</v>
      </c>
      <c r="E46" s="101" t="s">
        <v>444</v>
      </c>
      <c r="F46" s="101" t="s">
        <v>306</v>
      </c>
      <c r="G46" s="101" t="s">
        <v>312</v>
      </c>
      <c r="H46" s="101" t="s">
        <v>423</v>
      </c>
      <c r="I46" s="101" t="s">
        <v>318</v>
      </c>
      <c r="J46" s="103"/>
    </row>
    <row r="47" s="104" customFormat="true" ht="20.1" hidden="false" customHeight="true" outlineLevel="0" collapsed="false">
      <c r="A47" s="101" t="n">
        <v>38</v>
      </c>
      <c r="B47" s="101" t="s">
        <v>150</v>
      </c>
      <c r="C47" s="102" t="s">
        <v>329</v>
      </c>
      <c r="D47" s="102" t="s">
        <v>445</v>
      </c>
      <c r="E47" s="101" t="s">
        <v>446</v>
      </c>
      <c r="F47" s="101" t="s">
        <v>306</v>
      </c>
      <c r="G47" s="101" t="s">
        <v>447</v>
      </c>
      <c r="H47" s="101" t="s">
        <v>308</v>
      </c>
      <c r="I47" s="101" t="s">
        <v>341</v>
      </c>
      <c r="J47" s="103"/>
    </row>
    <row r="48" s="104" customFormat="true" ht="20.1" hidden="false" customHeight="true" outlineLevel="0" collapsed="false">
      <c r="A48" s="101" t="n">
        <v>39</v>
      </c>
      <c r="B48" s="101" t="s">
        <v>146</v>
      </c>
      <c r="C48" s="102" t="s">
        <v>448</v>
      </c>
      <c r="D48" s="102" t="s">
        <v>449</v>
      </c>
      <c r="E48" s="101" t="s">
        <v>450</v>
      </c>
      <c r="F48" s="101" t="s">
        <v>306</v>
      </c>
      <c r="G48" s="101" t="s">
        <v>451</v>
      </c>
      <c r="H48" s="101" t="s">
        <v>423</v>
      </c>
      <c r="I48" s="101" t="s">
        <v>344</v>
      </c>
      <c r="J48" s="103"/>
    </row>
    <row r="49" s="104" customFormat="true" ht="20.1" hidden="false" customHeight="true" outlineLevel="0" collapsed="false">
      <c r="A49" s="101" t="n">
        <v>40</v>
      </c>
      <c r="B49" s="101" t="s">
        <v>152</v>
      </c>
      <c r="C49" s="102" t="s">
        <v>452</v>
      </c>
      <c r="D49" s="102" t="s">
        <v>453</v>
      </c>
      <c r="E49" s="101" t="s">
        <v>454</v>
      </c>
      <c r="F49" s="101" t="s">
        <v>317</v>
      </c>
      <c r="G49" s="101" t="s">
        <v>455</v>
      </c>
      <c r="H49" s="101" t="s">
        <v>456</v>
      </c>
      <c r="I49" s="101" t="s">
        <v>324</v>
      </c>
      <c r="J49" s="103"/>
    </row>
    <row r="50" s="104" customFormat="true" ht="20.1" hidden="false" customHeight="true" outlineLevel="0" collapsed="false">
      <c r="A50" s="101" t="n">
        <v>41</v>
      </c>
      <c r="B50" s="101" t="s">
        <v>262</v>
      </c>
      <c r="C50" s="102" t="s">
        <v>457</v>
      </c>
      <c r="D50" s="102" t="s">
        <v>306</v>
      </c>
      <c r="E50" s="101" t="s">
        <v>458</v>
      </c>
      <c r="F50" s="101" t="s">
        <v>306</v>
      </c>
      <c r="G50" s="101" t="s">
        <v>307</v>
      </c>
      <c r="H50" s="101" t="s">
        <v>308</v>
      </c>
      <c r="I50" s="101" t="s">
        <v>318</v>
      </c>
      <c r="J50" s="103"/>
    </row>
    <row r="51" s="104" customFormat="true" ht="20.1" hidden="false" customHeight="true" outlineLevel="0" collapsed="false">
      <c r="A51" s="101" t="n">
        <v>42</v>
      </c>
      <c r="B51" s="101" t="s">
        <v>155</v>
      </c>
      <c r="C51" s="102" t="s">
        <v>459</v>
      </c>
      <c r="D51" s="102" t="s">
        <v>460</v>
      </c>
      <c r="E51" s="101" t="s">
        <v>461</v>
      </c>
      <c r="F51" s="101" t="s">
        <v>317</v>
      </c>
      <c r="G51" s="101" t="s">
        <v>312</v>
      </c>
      <c r="H51" s="101" t="s">
        <v>308</v>
      </c>
      <c r="I51" s="101" t="s">
        <v>318</v>
      </c>
      <c r="J51" s="103"/>
    </row>
    <row r="52" s="104" customFormat="true" ht="20.1" hidden="false" customHeight="true" outlineLevel="0" collapsed="false">
      <c r="A52" s="101" t="n">
        <v>43</v>
      </c>
      <c r="B52" s="101" t="s">
        <v>158</v>
      </c>
      <c r="C52" s="102" t="s">
        <v>462</v>
      </c>
      <c r="D52" s="102" t="s">
        <v>463</v>
      </c>
      <c r="E52" s="101" t="s">
        <v>464</v>
      </c>
      <c r="F52" s="101" t="s">
        <v>317</v>
      </c>
      <c r="G52" s="101" t="s">
        <v>312</v>
      </c>
      <c r="H52" s="101" t="s">
        <v>418</v>
      </c>
      <c r="I52" s="101" t="s">
        <v>318</v>
      </c>
      <c r="J52" s="103"/>
    </row>
    <row r="53" s="104" customFormat="true" ht="20.1" hidden="false" customHeight="true" outlineLevel="0" collapsed="false">
      <c r="A53" s="101" t="n">
        <v>44</v>
      </c>
      <c r="B53" s="101" t="s">
        <v>161</v>
      </c>
      <c r="C53" s="102" t="s">
        <v>342</v>
      </c>
      <c r="D53" s="102" t="s">
        <v>463</v>
      </c>
      <c r="E53" s="101" t="s">
        <v>427</v>
      </c>
      <c r="F53" s="101" t="s">
        <v>306</v>
      </c>
      <c r="G53" s="101" t="s">
        <v>312</v>
      </c>
      <c r="H53" s="101" t="s">
        <v>465</v>
      </c>
      <c r="I53" s="101" t="s">
        <v>318</v>
      </c>
      <c r="J53" s="103"/>
    </row>
    <row r="54" s="104" customFormat="true" ht="20.1" hidden="false" customHeight="true" outlineLevel="0" collapsed="false">
      <c r="A54" s="101" t="n">
        <v>45</v>
      </c>
      <c r="B54" s="101" t="s">
        <v>162</v>
      </c>
      <c r="C54" s="102" t="s">
        <v>466</v>
      </c>
      <c r="D54" s="102" t="s">
        <v>467</v>
      </c>
      <c r="E54" s="101" t="s">
        <v>468</v>
      </c>
      <c r="F54" s="101" t="s">
        <v>317</v>
      </c>
      <c r="G54" s="101" t="s">
        <v>312</v>
      </c>
      <c r="H54" s="101" t="s">
        <v>364</v>
      </c>
      <c r="I54" s="101" t="s">
        <v>318</v>
      </c>
      <c r="J54" s="103"/>
    </row>
    <row r="55" s="104" customFormat="true" ht="20.1" hidden="false" customHeight="true" outlineLevel="0" collapsed="false">
      <c r="A55" s="101" t="n">
        <v>46</v>
      </c>
      <c r="B55" s="101" t="s">
        <v>165</v>
      </c>
      <c r="C55" s="102" t="s">
        <v>462</v>
      </c>
      <c r="D55" s="102" t="s">
        <v>467</v>
      </c>
      <c r="E55" s="101" t="s">
        <v>469</v>
      </c>
      <c r="F55" s="101" t="s">
        <v>317</v>
      </c>
      <c r="G55" s="101" t="s">
        <v>470</v>
      </c>
      <c r="H55" s="101" t="s">
        <v>308</v>
      </c>
      <c r="I55" s="101" t="s">
        <v>324</v>
      </c>
      <c r="J55" s="103"/>
    </row>
    <row r="56" s="104" customFormat="true" ht="20.1" hidden="false" customHeight="true" outlineLevel="0" collapsed="false">
      <c r="A56" s="101" t="n">
        <v>47</v>
      </c>
      <c r="B56" s="101" t="s">
        <v>270</v>
      </c>
      <c r="C56" s="102" t="s">
        <v>271</v>
      </c>
      <c r="D56" s="102" t="s">
        <v>272</v>
      </c>
      <c r="E56" s="101" t="s">
        <v>471</v>
      </c>
      <c r="F56" s="101" t="s">
        <v>317</v>
      </c>
      <c r="G56" s="101" t="s">
        <v>312</v>
      </c>
      <c r="H56" s="101" t="s">
        <v>308</v>
      </c>
      <c r="I56" s="101" t="s">
        <v>273</v>
      </c>
      <c r="J56" s="103"/>
    </row>
    <row r="57" s="104" customFormat="true" ht="20.1" hidden="false" customHeight="true" outlineLevel="0" collapsed="false">
      <c r="A57" s="101" t="n">
        <v>48</v>
      </c>
      <c r="B57" s="101" t="s">
        <v>167</v>
      </c>
      <c r="C57" s="102" t="s">
        <v>462</v>
      </c>
      <c r="D57" s="102" t="s">
        <v>272</v>
      </c>
      <c r="E57" s="101" t="s">
        <v>472</v>
      </c>
      <c r="F57" s="101" t="s">
        <v>317</v>
      </c>
      <c r="G57" s="101" t="s">
        <v>312</v>
      </c>
      <c r="H57" s="101" t="s">
        <v>323</v>
      </c>
      <c r="I57" s="101" t="s">
        <v>344</v>
      </c>
      <c r="J57" s="103"/>
    </row>
    <row r="58" s="104" customFormat="true" ht="20.1" hidden="false" customHeight="true" outlineLevel="0" collapsed="false">
      <c r="A58" s="101" t="n">
        <v>49</v>
      </c>
      <c r="B58" s="101" t="s">
        <v>169</v>
      </c>
      <c r="C58" s="102" t="s">
        <v>473</v>
      </c>
      <c r="D58" s="102" t="s">
        <v>272</v>
      </c>
      <c r="E58" s="101" t="s">
        <v>474</v>
      </c>
      <c r="F58" s="101" t="s">
        <v>317</v>
      </c>
      <c r="G58" s="101" t="s">
        <v>312</v>
      </c>
      <c r="H58" s="101" t="s">
        <v>308</v>
      </c>
      <c r="I58" s="101" t="s">
        <v>318</v>
      </c>
      <c r="J58" s="103"/>
    </row>
    <row r="59" s="104" customFormat="true" ht="20.1" hidden="false" customHeight="true" outlineLevel="0" collapsed="false">
      <c r="A59" s="101" t="n">
        <v>50</v>
      </c>
      <c r="B59" s="101" t="s">
        <v>171</v>
      </c>
      <c r="C59" s="102" t="s">
        <v>475</v>
      </c>
      <c r="D59" s="102" t="s">
        <v>476</v>
      </c>
      <c r="E59" s="101" t="s">
        <v>477</v>
      </c>
      <c r="F59" s="101" t="s">
        <v>306</v>
      </c>
      <c r="G59" s="101" t="s">
        <v>383</v>
      </c>
      <c r="H59" s="101" t="s">
        <v>478</v>
      </c>
      <c r="I59" s="101" t="s">
        <v>318</v>
      </c>
      <c r="J59" s="103"/>
    </row>
    <row r="60" s="104" customFormat="true" ht="20.1" hidden="false" customHeight="true" outlineLevel="0" collapsed="false">
      <c r="A60" s="101" t="n">
        <v>51</v>
      </c>
      <c r="B60" s="101" t="s">
        <v>175</v>
      </c>
      <c r="C60" s="102" t="s">
        <v>479</v>
      </c>
      <c r="D60" s="102" t="s">
        <v>480</v>
      </c>
      <c r="E60" s="101" t="s">
        <v>481</v>
      </c>
      <c r="F60" s="101" t="s">
        <v>306</v>
      </c>
      <c r="G60" s="101" t="s">
        <v>307</v>
      </c>
      <c r="H60" s="101" t="s">
        <v>308</v>
      </c>
      <c r="I60" s="101" t="s">
        <v>482</v>
      </c>
      <c r="J60" s="103"/>
    </row>
    <row r="61" s="104" customFormat="true" ht="20.1" hidden="false" customHeight="true" outlineLevel="0" collapsed="false">
      <c r="A61" s="101" t="n">
        <v>52</v>
      </c>
      <c r="B61" s="101" t="s">
        <v>180</v>
      </c>
      <c r="C61" s="102" t="s">
        <v>483</v>
      </c>
      <c r="D61" s="102" t="s">
        <v>484</v>
      </c>
      <c r="E61" s="101" t="s">
        <v>485</v>
      </c>
      <c r="F61" s="101" t="s">
        <v>306</v>
      </c>
      <c r="G61" s="101" t="s">
        <v>322</v>
      </c>
      <c r="H61" s="101" t="s">
        <v>323</v>
      </c>
      <c r="I61" s="101" t="s">
        <v>324</v>
      </c>
      <c r="J61" s="103"/>
    </row>
    <row r="62" s="104" customFormat="true" ht="20.1" hidden="false" customHeight="true" outlineLevel="0" collapsed="false">
      <c r="A62" s="101" t="n">
        <v>53</v>
      </c>
      <c r="B62" s="101" t="s">
        <v>184</v>
      </c>
      <c r="C62" s="102" t="s">
        <v>486</v>
      </c>
      <c r="D62" s="102" t="s">
        <v>487</v>
      </c>
      <c r="E62" s="101" t="s">
        <v>488</v>
      </c>
      <c r="F62" s="101" t="s">
        <v>306</v>
      </c>
      <c r="G62" s="101" t="s">
        <v>312</v>
      </c>
      <c r="H62" s="101" t="s">
        <v>489</v>
      </c>
      <c r="I62" s="101" t="s">
        <v>344</v>
      </c>
      <c r="J62" s="103"/>
    </row>
    <row r="63" s="104" customFormat="true" ht="20.1" hidden="false" customHeight="true" outlineLevel="0" collapsed="false">
      <c r="A63" s="101" t="n">
        <v>54</v>
      </c>
      <c r="B63" s="101" t="s">
        <v>187</v>
      </c>
      <c r="C63" s="102" t="s">
        <v>490</v>
      </c>
      <c r="D63" s="102" t="s">
        <v>491</v>
      </c>
      <c r="E63" s="101" t="s">
        <v>492</v>
      </c>
      <c r="F63" s="101" t="s">
        <v>306</v>
      </c>
      <c r="G63" s="101" t="s">
        <v>312</v>
      </c>
      <c r="H63" s="101" t="s">
        <v>406</v>
      </c>
      <c r="I63" s="101" t="s">
        <v>318</v>
      </c>
      <c r="J63" s="103"/>
    </row>
    <row r="64" s="104" customFormat="true" ht="20.1" hidden="false" customHeight="true" outlineLevel="0" collapsed="false">
      <c r="A64" s="101" t="n">
        <v>55</v>
      </c>
      <c r="B64" s="101" t="s">
        <v>190</v>
      </c>
      <c r="C64" s="102" t="s">
        <v>493</v>
      </c>
      <c r="D64" s="102" t="s">
        <v>494</v>
      </c>
      <c r="E64" s="101" t="s">
        <v>495</v>
      </c>
      <c r="F64" s="101" t="s">
        <v>306</v>
      </c>
      <c r="G64" s="101"/>
      <c r="H64" s="101" t="s">
        <v>575</v>
      </c>
      <c r="I64" s="101" t="s">
        <v>496</v>
      </c>
      <c r="J64" s="103"/>
    </row>
    <row r="65" s="104" customFormat="true" ht="20.1" hidden="false" customHeight="true" outlineLevel="0" collapsed="false">
      <c r="A65" s="101" t="n">
        <v>56</v>
      </c>
      <c r="B65" s="101" t="s">
        <v>194</v>
      </c>
      <c r="C65" s="102" t="s">
        <v>329</v>
      </c>
      <c r="D65" s="102" t="s">
        <v>497</v>
      </c>
      <c r="E65" s="101" t="s">
        <v>498</v>
      </c>
      <c r="F65" s="101" t="s">
        <v>306</v>
      </c>
      <c r="G65" s="101" t="s">
        <v>307</v>
      </c>
      <c r="H65" s="101" t="s">
        <v>375</v>
      </c>
      <c r="I65" s="101" t="s">
        <v>344</v>
      </c>
      <c r="J65" s="103"/>
    </row>
    <row r="66" s="104" customFormat="true" ht="20.1" hidden="false" customHeight="true" outlineLevel="0" collapsed="false">
      <c r="A66" s="101" t="n">
        <v>57</v>
      </c>
      <c r="B66" s="101" t="s">
        <v>196</v>
      </c>
      <c r="C66" s="102" t="s">
        <v>499</v>
      </c>
      <c r="D66" s="102" t="s">
        <v>500</v>
      </c>
      <c r="E66" s="101" t="s">
        <v>501</v>
      </c>
      <c r="F66" s="101" t="s">
        <v>317</v>
      </c>
      <c r="G66" s="101" t="s">
        <v>312</v>
      </c>
      <c r="H66" s="101" t="s">
        <v>308</v>
      </c>
      <c r="I66" s="101" t="s">
        <v>328</v>
      </c>
      <c r="J66" s="103"/>
    </row>
    <row r="67" s="104" customFormat="true" ht="20.1" hidden="false" customHeight="true" outlineLevel="0" collapsed="false">
      <c r="A67" s="101" t="n">
        <v>58</v>
      </c>
      <c r="B67" s="101" t="s">
        <v>203</v>
      </c>
      <c r="C67" s="102" t="s">
        <v>502</v>
      </c>
      <c r="D67" s="102" t="s">
        <v>503</v>
      </c>
      <c r="E67" s="101" t="s">
        <v>504</v>
      </c>
      <c r="F67" s="101" t="s">
        <v>306</v>
      </c>
      <c r="G67" s="101" t="s">
        <v>312</v>
      </c>
      <c r="H67" s="101" t="s">
        <v>308</v>
      </c>
      <c r="I67" s="101" t="s">
        <v>505</v>
      </c>
      <c r="J67" s="103"/>
    </row>
    <row r="68" s="104" customFormat="true" ht="20.1" hidden="false" customHeight="true" outlineLevel="0" collapsed="false">
      <c r="A68" s="101" t="n">
        <v>59</v>
      </c>
      <c r="B68" s="101" t="s">
        <v>199</v>
      </c>
      <c r="C68" s="102" t="s">
        <v>342</v>
      </c>
      <c r="D68" s="102" t="s">
        <v>506</v>
      </c>
      <c r="E68" s="101" t="s">
        <v>507</v>
      </c>
      <c r="F68" s="101" t="s">
        <v>306</v>
      </c>
      <c r="G68" s="101" t="s">
        <v>451</v>
      </c>
      <c r="H68" s="101" t="s">
        <v>308</v>
      </c>
      <c r="I68" s="101" t="s">
        <v>508</v>
      </c>
      <c r="J68" s="103"/>
    </row>
    <row r="69" s="104" customFormat="true" ht="20.1" hidden="false" customHeight="true" outlineLevel="0" collapsed="false">
      <c r="A69" s="101" t="n">
        <v>60</v>
      </c>
      <c r="B69" s="101" t="s">
        <v>207</v>
      </c>
      <c r="C69" s="102" t="s">
        <v>509</v>
      </c>
      <c r="D69" s="102" t="s">
        <v>510</v>
      </c>
      <c r="E69" s="101" t="s">
        <v>511</v>
      </c>
      <c r="F69" s="101" t="s">
        <v>306</v>
      </c>
      <c r="G69" s="101" t="s">
        <v>512</v>
      </c>
      <c r="H69" s="101" t="s">
        <v>513</v>
      </c>
      <c r="I69" s="101" t="s">
        <v>514</v>
      </c>
      <c r="J69" s="103"/>
    </row>
    <row r="70" s="104" customFormat="true" ht="20.1" hidden="false" customHeight="true" outlineLevel="0" collapsed="false">
      <c r="A70" s="101" t="n">
        <v>61</v>
      </c>
      <c r="B70" s="101" t="s">
        <v>211</v>
      </c>
      <c r="C70" s="102" t="s">
        <v>515</v>
      </c>
      <c r="D70" s="102" t="s">
        <v>516</v>
      </c>
      <c r="E70" s="101" t="s">
        <v>517</v>
      </c>
      <c r="F70" s="101" t="s">
        <v>317</v>
      </c>
      <c r="G70" s="101" t="s">
        <v>312</v>
      </c>
      <c r="H70" s="101" t="s">
        <v>518</v>
      </c>
      <c r="I70" s="101" t="s">
        <v>344</v>
      </c>
      <c r="J70" s="103"/>
    </row>
    <row r="71" s="104" customFormat="true" ht="20.1" hidden="false" customHeight="true" outlineLevel="0" collapsed="false">
      <c r="A71" s="101" t="n">
        <v>62</v>
      </c>
      <c r="B71" s="101" t="s">
        <v>215</v>
      </c>
      <c r="C71" s="102" t="s">
        <v>519</v>
      </c>
      <c r="D71" s="102" t="s">
        <v>520</v>
      </c>
      <c r="E71" s="101" t="s">
        <v>458</v>
      </c>
      <c r="F71" s="101" t="s">
        <v>317</v>
      </c>
      <c r="G71" s="101" t="s">
        <v>312</v>
      </c>
      <c r="H71" s="101" t="s">
        <v>308</v>
      </c>
      <c r="I71" s="101" t="s">
        <v>328</v>
      </c>
      <c r="J71" s="103"/>
    </row>
    <row r="72" s="104" customFormat="true" ht="20.1" hidden="false" customHeight="true" outlineLevel="0" collapsed="false">
      <c r="A72" s="101" t="n">
        <v>63</v>
      </c>
      <c r="B72" s="101" t="s">
        <v>222</v>
      </c>
      <c r="C72" s="102" t="s">
        <v>439</v>
      </c>
      <c r="D72" s="102" t="s">
        <v>521</v>
      </c>
      <c r="E72" s="101" t="s">
        <v>522</v>
      </c>
      <c r="F72" s="101" t="s">
        <v>317</v>
      </c>
      <c r="G72" s="101" t="s">
        <v>312</v>
      </c>
      <c r="H72" s="101" t="s">
        <v>308</v>
      </c>
      <c r="I72" s="101" t="s">
        <v>318</v>
      </c>
      <c r="J72" s="103"/>
    </row>
    <row r="73" s="104" customFormat="true" ht="20.1" hidden="false" customHeight="true" outlineLevel="0" collapsed="false">
      <c r="A73" s="101" t="n">
        <v>64</v>
      </c>
      <c r="B73" s="101" t="s">
        <v>218</v>
      </c>
      <c r="C73" s="102" t="s">
        <v>523</v>
      </c>
      <c r="D73" s="102" t="s">
        <v>524</v>
      </c>
      <c r="E73" s="101" t="s">
        <v>525</v>
      </c>
      <c r="F73" s="101" t="s">
        <v>317</v>
      </c>
      <c r="G73" s="101" t="s">
        <v>470</v>
      </c>
      <c r="H73" s="101" t="s">
        <v>308</v>
      </c>
      <c r="I73" s="101" t="s">
        <v>508</v>
      </c>
      <c r="J73" s="103"/>
    </row>
    <row r="74" s="104" customFormat="true" ht="20.1" hidden="false" customHeight="true" outlineLevel="0" collapsed="false">
      <c r="A74" s="101" t="n">
        <v>65</v>
      </c>
      <c r="B74" s="101" t="s">
        <v>224</v>
      </c>
      <c r="C74" s="102" t="s">
        <v>526</v>
      </c>
      <c r="D74" s="102" t="s">
        <v>527</v>
      </c>
      <c r="E74" s="101" t="s">
        <v>528</v>
      </c>
      <c r="F74" s="101" t="s">
        <v>317</v>
      </c>
      <c r="G74" s="101" t="s">
        <v>312</v>
      </c>
      <c r="H74" s="101" t="s">
        <v>529</v>
      </c>
      <c r="I74" s="101" t="s">
        <v>318</v>
      </c>
      <c r="J74" s="103"/>
    </row>
    <row r="75" s="104" customFormat="true" ht="20.1" hidden="false" customHeight="true" outlineLevel="0" collapsed="false">
      <c r="A75" s="101" t="n">
        <v>66</v>
      </c>
      <c r="B75" s="101" t="s">
        <v>227</v>
      </c>
      <c r="C75" s="102" t="s">
        <v>530</v>
      </c>
      <c r="D75" s="102" t="s">
        <v>527</v>
      </c>
      <c r="E75" s="101" t="s">
        <v>531</v>
      </c>
      <c r="F75" s="101" t="s">
        <v>317</v>
      </c>
      <c r="G75" s="101" t="s">
        <v>312</v>
      </c>
      <c r="H75" s="101" t="s">
        <v>308</v>
      </c>
      <c r="I75" s="101" t="s">
        <v>532</v>
      </c>
      <c r="J75" s="103"/>
    </row>
    <row r="76" s="104" customFormat="true" ht="20.1" hidden="false" customHeight="true" outlineLevel="0" collapsed="false">
      <c r="A76" s="101" t="n">
        <v>67</v>
      </c>
      <c r="B76" s="101" t="s">
        <v>231</v>
      </c>
      <c r="C76" s="102" t="s">
        <v>533</v>
      </c>
      <c r="D76" s="102" t="s">
        <v>534</v>
      </c>
      <c r="E76" s="101" t="s">
        <v>535</v>
      </c>
      <c r="F76" s="101" t="s">
        <v>317</v>
      </c>
      <c r="G76" s="101" t="s">
        <v>312</v>
      </c>
      <c r="H76" s="101" t="s">
        <v>308</v>
      </c>
      <c r="I76" s="101" t="s">
        <v>536</v>
      </c>
      <c r="J76" s="103"/>
    </row>
    <row r="77" s="104" customFormat="true" ht="20.1" hidden="false" customHeight="true" outlineLevel="0" collapsed="false">
      <c r="A77" s="101" t="n">
        <v>68</v>
      </c>
      <c r="B77" s="101" t="s">
        <v>235</v>
      </c>
      <c r="C77" s="102" t="s">
        <v>537</v>
      </c>
      <c r="D77" s="102" t="s">
        <v>538</v>
      </c>
      <c r="E77" s="101" t="s">
        <v>539</v>
      </c>
      <c r="F77" s="101" t="s">
        <v>306</v>
      </c>
      <c r="G77" s="101" t="s">
        <v>312</v>
      </c>
      <c r="H77" s="101" t="s">
        <v>540</v>
      </c>
      <c r="I77" s="101" t="s">
        <v>541</v>
      </c>
      <c r="J77" s="103"/>
    </row>
    <row r="78" s="104" customFormat="true" ht="20.1" hidden="false" customHeight="true" outlineLevel="0" collapsed="false">
      <c r="A78" s="101" t="n">
        <v>69</v>
      </c>
      <c r="B78" s="101" t="s">
        <v>240</v>
      </c>
      <c r="C78" s="102" t="s">
        <v>542</v>
      </c>
      <c r="D78" s="102" t="s">
        <v>543</v>
      </c>
      <c r="E78" s="101" t="s">
        <v>544</v>
      </c>
      <c r="F78" s="101" t="s">
        <v>306</v>
      </c>
      <c r="G78" s="101" t="s">
        <v>312</v>
      </c>
      <c r="H78" s="101" t="s">
        <v>529</v>
      </c>
      <c r="I78" s="101" t="s">
        <v>356</v>
      </c>
      <c r="J78" s="103"/>
    </row>
    <row r="79" s="104" customFormat="true" ht="20.1" hidden="false" customHeight="true" outlineLevel="0" collapsed="false">
      <c r="A79" s="101" t="n">
        <v>70</v>
      </c>
      <c r="B79" s="101" t="s">
        <v>243</v>
      </c>
      <c r="C79" s="102" t="s">
        <v>545</v>
      </c>
      <c r="D79" s="102" t="s">
        <v>546</v>
      </c>
      <c r="E79" s="101" t="s">
        <v>547</v>
      </c>
      <c r="F79" s="101" t="s">
        <v>306</v>
      </c>
      <c r="G79" s="101" t="s">
        <v>307</v>
      </c>
      <c r="H79" s="101" t="s">
        <v>308</v>
      </c>
      <c r="I79" s="101" t="s">
        <v>344</v>
      </c>
      <c r="J79" s="103"/>
    </row>
    <row r="80" s="104" customFormat="true" ht="20.1" hidden="false" customHeight="true" outlineLevel="0" collapsed="false">
      <c r="A80" s="101" t="n">
        <v>71</v>
      </c>
      <c r="B80" s="101" t="s">
        <v>246</v>
      </c>
      <c r="C80" s="102" t="s">
        <v>548</v>
      </c>
      <c r="D80" s="102" t="s">
        <v>549</v>
      </c>
      <c r="E80" s="101" t="s">
        <v>550</v>
      </c>
      <c r="F80" s="101" t="s">
        <v>306</v>
      </c>
      <c r="G80" s="101" t="s">
        <v>312</v>
      </c>
      <c r="H80" s="101" t="s">
        <v>551</v>
      </c>
      <c r="I80" s="101" t="s">
        <v>344</v>
      </c>
      <c r="J80" s="103"/>
    </row>
    <row r="81" s="104" customFormat="true" ht="20.1" hidden="false" customHeight="true" outlineLevel="0" collapsed="false">
      <c r="A81" s="101" t="n">
        <v>72</v>
      </c>
      <c r="B81" s="101" t="s">
        <v>249</v>
      </c>
      <c r="C81" s="102" t="s">
        <v>552</v>
      </c>
      <c r="D81" s="102" t="s">
        <v>549</v>
      </c>
      <c r="E81" s="101" t="s">
        <v>553</v>
      </c>
      <c r="F81" s="101" t="s">
        <v>306</v>
      </c>
      <c r="G81" s="101" t="s">
        <v>307</v>
      </c>
      <c r="H81" s="101" t="s">
        <v>423</v>
      </c>
      <c r="I81" s="101" t="s">
        <v>554</v>
      </c>
      <c r="J81" s="103"/>
    </row>
    <row r="82" s="104" customFormat="true" ht="20.1" hidden="false" customHeight="true" outlineLevel="0" collapsed="false">
      <c r="A82" s="101" t="n">
        <v>73</v>
      </c>
      <c r="B82" s="101" t="s">
        <v>256</v>
      </c>
      <c r="C82" s="102" t="s">
        <v>555</v>
      </c>
      <c r="D82" s="102" t="s">
        <v>556</v>
      </c>
      <c r="E82" s="101" t="s">
        <v>557</v>
      </c>
      <c r="F82" s="101" t="s">
        <v>317</v>
      </c>
      <c r="G82" s="101" t="s">
        <v>312</v>
      </c>
      <c r="H82" s="101" t="s">
        <v>423</v>
      </c>
      <c r="I82" s="101" t="s">
        <v>344</v>
      </c>
      <c r="J82" s="103"/>
    </row>
    <row r="83" s="104" customFormat="true" ht="20.1" hidden="false" customHeight="true" outlineLevel="0" collapsed="false">
      <c r="A83" s="101" t="n">
        <v>74</v>
      </c>
      <c r="B83" s="101" t="s">
        <v>252</v>
      </c>
      <c r="C83" s="102" t="s">
        <v>558</v>
      </c>
      <c r="D83" s="102" t="s">
        <v>559</v>
      </c>
      <c r="E83" s="101" t="s">
        <v>560</v>
      </c>
      <c r="F83" s="101" t="s">
        <v>306</v>
      </c>
      <c r="G83" s="101" t="s">
        <v>312</v>
      </c>
      <c r="H83" s="101" t="s">
        <v>391</v>
      </c>
      <c r="I83" s="101" t="s">
        <v>341</v>
      </c>
      <c r="J83" s="103"/>
    </row>
    <row r="84" s="104" customFormat="true" ht="20.1" hidden="false" customHeight="true" outlineLevel="0" collapsed="false">
      <c r="A84" s="101" t="n">
        <v>75</v>
      </c>
      <c r="B84" s="101" t="s">
        <v>259</v>
      </c>
      <c r="C84" s="102" t="s">
        <v>561</v>
      </c>
      <c r="D84" s="102" t="s">
        <v>562</v>
      </c>
      <c r="E84" s="101" t="s">
        <v>563</v>
      </c>
      <c r="F84" s="101" t="s">
        <v>317</v>
      </c>
      <c r="G84" s="101" t="s">
        <v>307</v>
      </c>
      <c r="H84" s="101" t="s">
        <v>478</v>
      </c>
      <c r="I84" s="101" t="s">
        <v>344</v>
      </c>
      <c r="J84" s="103"/>
    </row>
    <row r="85" customFormat="false" ht="35.25" hidden="false" customHeight="true" outlineLevel="0" collapsed="false">
      <c r="A85" s="105" t="str">
        <f aca="false">"Ấn định danh sách: "&amp;A84&amp;" thí sinh./."</f>
        <v>Ấn định danh sách: 75 thí sinh./.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6"/>
    </row>
  </sheetData>
  <mergeCells count="18">
    <mergeCell ref="A1:D1"/>
    <mergeCell ref="E1:J1"/>
    <mergeCell ref="A2:D2"/>
    <mergeCell ref="E2:J2"/>
    <mergeCell ref="A4:J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85:J85"/>
  </mergeCells>
  <conditionalFormatting sqref="B10:B21 B23:B84">
    <cfRule type="expression" priority="2" aboveAverage="0" equalAverage="0" bottom="0" percent="0" rank="0" text="" dxfId="11">
      <formula>AND(COUNTIF($B$10:$B$21,B10)+COUNTIF($B$23:$B$84,B10)&gt;1,NOT(ISBLANK(B10)))</formula>
    </cfRule>
  </conditionalFormatting>
  <conditionalFormatting sqref="B10">
    <cfRule type="expression" priority="3" aboveAverage="0" equalAverage="0" bottom="0" percent="0" rank="0" text="" dxfId="12">
      <formula>COUNTIF(B10:B84,B10)&gt;1</formula>
    </cfRule>
  </conditionalFormatting>
  <printOptions headings="false" gridLines="false" gridLinesSet="true" horizontalCentered="true" verticalCentered="false"/>
  <pageMargins left="0.5" right="0" top="0.75" bottom="0.5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7:09:46Z</dcterms:created>
  <dc:creator>Admin</dc:creator>
  <dc:description/>
  <dc:language>en-US</dc:language>
  <cp:lastModifiedBy>Admin</cp:lastModifiedBy>
  <cp:lastPrinted>2020-12-09T08:03:21Z</cp:lastPrinted>
  <dcterms:modified xsi:type="dcterms:W3CDTF">2020-12-11T01:09:22Z</dcterms:modified>
  <cp:revision>0</cp:revision>
  <dc:subject/>
  <dc:title/>
</cp:coreProperties>
</file>