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S NOP LP CDR TH" sheetId="1" state="hidden" r:id="rId2"/>
    <sheet name="M18" sheetId="2" state="hidden" r:id="rId3"/>
    <sheet name="DS TH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DS NOP LP CDR TH'!$A$1:$J$88</definedName>
    <definedName function="false" hidden="false" localSheetId="0" name="_xlnm.Print_Titles" vbProcedure="false">'DS NOP LP CDR TH'!$8:$9</definedName>
    <definedName function="false" hidden="false" localSheetId="2" name="_xlnm.Print_Area" vbProcedure="false">'DS THI'!$A$1:$J$75</definedName>
    <definedName function="false" hidden="false" localSheetId="2" name="_xlnm.Print_Titles" vbProcedure="false">'DS THI'!$8:$9</definedName>
    <definedName function="false" hidden="false" localSheetId="1" name="_xlnm.Print_Area" vbProcedure="false">M18!$A$12:$I$130</definedName>
    <definedName function="false" hidden="false" localSheetId="1" name="_xlnm.Print_Titles" vbProcedure="false">M18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879">
  <si>
    <t xml:space="preserve">       ĐẠI HỌC THÁI NGUYÊN</t>
  </si>
  <si>
    <t xml:space="preserve">CỘNG HÒA XÃ HỘI CHỦ NGHĨA VIỆT NAM</t>
  </si>
  <si>
    <t xml:space="preserve">TRƯỜNG ĐẠI HỌC NÔNG LÂM</t>
  </si>
  <si>
    <t xml:space="preserve">Độc lập - Tự do - Hạnh phúc</t>
  </si>
  <si>
    <t xml:space="preserve">BÀN GIAO DANH SÁCH SINH VIÊN ĐĂNG KÝ ÔN, THI CHUẨN ĐẦU RA TIN HỌC</t>
  </si>
  <si>
    <t xml:space="preserve">NỘP LỆ PHÍ ÔN, THI, CẤP CHỨNG NHẬN</t>
  </si>
  <si>
    <t xml:space="preserve">THÁNG 10 NĂM 2020</t>
  </si>
  <si>
    <t xml:space="preserve">STT</t>
  </si>
  <si>
    <t xml:space="preserve">Mã Sinh viên</t>
  </si>
  <si>
    <t xml:space="preserve">Họ và tên đệm</t>
  </si>
  <si>
    <t xml:space="preserve">Tên </t>
  </si>
  <si>
    <t xml:space="preserve">Lớp quản lý</t>
  </si>
  <si>
    <t xml:space="preserve">CĐR Tin học</t>
  </si>
  <si>
    <t xml:space="preserve">Tổng nộp</t>
  </si>
  <si>
    <t xml:space="preserve">Ghi chú</t>
  </si>
  <si>
    <t xml:space="preserve">Ôn</t>
  </si>
  <si>
    <t xml:space="preserve">Thi</t>
  </si>
  <si>
    <t xml:space="preserve">Cấp CN</t>
  </si>
  <si>
    <t xml:space="preserve">DTN1653060026</t>
  </si>
  <si>
    <t xml:space="preserve">NGÔ VIỆT</t>
  </si>
  <si>
    <t xml:space="preserve">CƯỜNG</t>
  </si>
  <si>
    <t xml:space="preserve">NLKH48</t>
  </si>
  <si>
    <t xml:space="preserve">DTN1253050036</t>
  </si>
  <si>
    <t xml:space="preserve">NGUYỄN QUANG</t>
  </si>
  <si>
    <t xml:space="preserve">ĐẠO</t>
  </si>
  <si>
    <t xml:space="preserve">TY45N01</t>
  </si>
  <si>
    <t xml:space="preserve">DTN1554110013</t>
  </si>
  <si>
    <t xml:space="preserve">NGUYỄN THỊ THUỲ</t>
  </si>
  <si>
    <t xml:space="preserve">DƯƠNG</t>
  </si>
  <si>
    <t xml:space="preserve">KTNN47N02</t>
  </si>
  <si>
    <t xml:space="preserve">DTN1653070005</t>
  </si>
  <si>
    <t xml:space="preserve">LÝ THỊ THU</t>
  </si>
  <si>
    <t xml:space="preserve">HIỀN</t>
  </si>
  <si>
    <t xml:space="preserve">TT48POHEN02</t>
  </si>
  <si>
    <t xml:space="preserve">DTN1654120001</t>
  </si>
  <si>
    <t xml:space="preserve">NGUYỄN MINH</t>
  </si>
  <si>
    <t xml:space="preserve">HIẾU</t>
  </si>
  <si>
    <t xml:space="preserve">QLDD48N02</t>
  </si>
  <si>
    <t xml:space="preserve">DTN1353170048</t>
  </si>
  <si>
    <t xml:space="preserve">ĐÀO THU</t>
  </si>
  <si>
    <t xml:space="preserve">PHƯƠNG</t>
  </si>
  <si>
    <t xml:space="preserve">CNTP45</t>
  </si>
  <si>
    <t xml:space="preserve">DTN1553070041</t>
  </si>
  <si>
    <t xml:space="preserve">LƯƠNG HỒNG</t>
  </si>
  <si>
    <t xml:space="preserve">THẮNG</t>
  </si>
  <si>
    <t xml:space="preserve">TT47POHEN02</t>
  </si>
  <si>
    <t xml:space="preserve">DTN1554120194</t>
  </si>
  <si>
    <t xml:space="preserve">MẠC VĂN</t>
  </si>
  <si>
    <t xml:space="preserve">TOẢN</t>
  </si>
  <si>
    <t xml:space="preserve">CNTY47N02</t>
  </si>
  <si>
    <t xml:space="preserve">DTN1653070035</t>
  </si>
  <si>
    <t xml:space="preserve">PHẠM THỊ</t>
  </si>
  <si>
    <t xml:space="preserve">TRÚC</t>
  </si>
  <si>
    <t xml:space="preserve">DTN1753060005</t>
  </si>
  <si>
    <t xml:space="preserve">VÀNG VĂN</t>
  </si>
  <si>
    <t xml:space="preserve">CÀ</t>
  </si>
  <si>
    <t xml:space="preserve">LN49</t>
  </si>
  <si>
    <t xml:space="preserve">DTN1653050198</t>
  </si>
  <si>
    <t xml:space="preserve">TRẦN THỊ KIM</t>
  </si>
  <si>
    <t xml:space="preserve">CHI</t>
  </si>
  <si>
    <t xml:space="preserve">TY48N01</t>
  </si>
  <si>
    <t xml:space="preserve">DTN1753060021</t>
  </si>
  <si>
    <t xml:space="preserve">THÀO A</t>
  </si>
  <si>
    <t xml:space="preserve">DÌNH</t>
  </si>
  <si>
    <t xml:space="preserve">DTN1753040091</t>
  </si>
  <si>
    <t xml:space="preserve">ĐÀO THỊ</t>
  </si>
  <si>
    <t xml:space="preserve">HÀ</t>
  </si>
  <si>
    <t xml:space="preserve">CNTY49N01</t>
  </si>
  <si>
    <t xml:space="preserve">DTN1653050252</t>
  </si>
  <si>
    <t xml:space="preserve">THÁI DUY</t>
  </si>
  <si>
    <t xml:space="preserve">HẬU</t>
  </si>
  <si>
    <t xml:space="preserve">CNTY48N03</t>
  </si>
  <si>
    <t xml:space="preserve">DTN1753040099</t>
  </si>
  <si>
    <t xml:space="preserve">TRẦN THỊ</t>
  </si>
  <si>
    <t xml:space="preserve">DTN1653050221</t>
  </si>
  <si>
    <t xml:space="preserve">HOÀNG THỊ</t>
  </si>
  <si>
    <t xml:space="preserve">HOA</t>
  </si>
  <si>
    <t xml:space="preserve">DTN1653050075</t>
  </si>
  <si>
    <t xml:space="preserve">VŨ THỊ THANH</t>
  </si>
  <si>
    <t xml:space="preserve">HUYỀN</t>
  </si>
  <si>
    <t xml:space="preserve">TY48N03</t>
  </si>
  <si>
    <t xml:space="preserve">DTN17CT0001</t>
  </si>
  <si>
    <t xml:space="preserve">HẠ THỊ</t>
  </si>
  <si>
    <t xml:space="preserve">KHUA</t>
  </si>
  <si>
    <t xml:space="preserve">DTN1553040127</t>
  </si>
  <si>
    <t xml:space="preserve">LAM</t>
  </si>
  <si>
    <t xml:space="preserve">CNTY47N01</t>
  </si>
  <si>
    <t xml:space="preserve">DTN1753040025</t>
  </si>
  <si>
    <t xml:space="preserve">NGUYỄN THỊ</t>
  </si>
  <si>
    <t xml:space="preserve">LAN</t>
  </si>
  <si>
    <t xml:space="preserve">DTN1653050446</t>
  </si>
  <si>
    <t xml:space="preserve">CHU THỊ</t>
  </si>
  <si>
    <t xml:space="preserve">NGÂN</t>
  </si>
  <si>
    <t xml:space="preserve">DTN1755150019</t>
  </si>
  <si>
    <t xml:space="preserve">LÊ THỊ HỒNG</t>
  </si>
  <si>
    <t xml:space="preserve">NGỌC</t>
  </si>
  <si>
    <t xml:space="preserve">BVTV49</t>
  </si>
  <si>
    <t xml:space="preserve">DTN1753100009</t>
  </si>
  <si>
    <t xml:space="preserve">NGUYỄN THỊ ÁNH</t>
  </si>
  <si>
    <t xml:space="preserve">NGUYỆT</t>
  </si>
  <si>
    <t xml:space="preserve">DTN1653050191</t>
  </si>
  <si>
    <t xml:space="preserve">PHẠM THỊ THANH</t>
  </si>
  <si>
    <t xml:space="preserve">NHÀN</t>
  </si>
  <si>
    <t xml:space="preserve">DTN1753160003</t>
  </si>
  <si>
    <t xml:space="preserve">GIÀNG A</t>
  </si>
  <si>
    <t xml:space="preserve">PHÙNG</t>
  </si>
  <si>
    <t xml:space="preserve">QLTNR49</t>
  </si>
  <si>
    <t xml:space="preserve">DTN1653050145</t>
  </si>
  <si>
    <t xml:space="preserve">THUẬN THỊ</t>
  </si>
  <si>
    <t xml:space="preserve">DTN1753040107</t>
  </si>
  <si>
    <t xml:space="preserve">TRẦN MINH</t>
  </si>
  <si>
    <t xml:space="preserve">QUANG</t>
  </si>
  <si>
    <t xml:space="preserve">DTN1753040051</t>
  </si>
  <si>
    <t xml:space="preserve">BẠC THỊ</t>
  </si>
  <si>
    <t xml:space="preserve">QUỲNH</t>
  </si>
  <si>
    <t xml:space="preserve">DTN1554120149</t>
  </si>
  <si>
    <t xml:space="preserve">DTN1653040051</t>
  </si>
  <si>
    <t xml:space="preserve">ĐÀO HẢI</t>
  </si>
  <si>
    <t xml:space="preserve">SƠN</t>
  </si>
  <si>
    <t xml:space="preserve">DTN1554120166</t>
  </si>
  <si>
    <t xml:space="preserve">CHU TIẾN</t>
  </si>
  <si>
    <t xml:space="preserve">THÀNH</t>
  </si>
  <si>
    <t xml:space="preserve">QLDD47N01</t>
  </si>
  <si>
    <t xml:space="preserve">DTN1653050424</t>
  </si>
  <si>
    <t xml:space="preserve">NGUYỄN TIẾN</t>
  </si>
  <si>
    <t xml:space="preserve">THỊNH</t>
  </si>
  <si>
    <t xml:space="preserve">DTN1653050321</t>
  </si>
  <si>
    <t xml:space="preserve">CHU THỊ BẢO</t>
  </si>
  <si>
    <t xml:space="preserve">THOA</t>
  </si>
  <si>
    <t xml:space="preserve">DTN1653050251</t>
  </si>
  <si>
    <t xml:space="preserve">NGUYỄN HUY</t>
  </si>
  <si>
    <t xml:space="preserve">TIẾN</t>
  </si>
  <si>
    <t xml:space="preserve">DTN1653050462</t>
  </si>
  <si>
    <t xml:space="preserve">NGUYỄN DUY</t>
  </si>
  <si>
    <t xml:space="preserve">TÌNH</t>
  </si>
  <si>
    <t xml:space="preserve">DTN1553070047</t>
  </si>
  <si>
    <t xml:space="preserve">NGUYỄN ĐỨC</t>
  </si>
  <si>
    <t xml:space="preserve">TOÀN</t>
  </si>
  <si>
    <t xml:space="preserve">DTN1553160051</t>
  </si>
  <si>
    <t xml:space="preserve">NGUYỄN VĂN</t>
  </si>
  <si>
    <t xml:space="preserve">STBTSH47</t>
  </si>
  <si>
    <t xml:space="preserve">DTN1753040085</t>
  </si>
  <si>
    <t xml:space="preserve">LÊ THU</t>
  </si>
  <si>
    <t xml:space="preserve">TRANG</t>
  </si>
  <si>
    <t xml:space="preserve">DTN1753040079</t>
  </si>
  <si>
    <t xml:space="preserve">LỤC THỊ</t>
  </si>
  <si>
    <t xml:space="preserve">DTN1753060026</t>
  </si>
  <si>
    <t xml:space="preserve">LÒ THỊ</t>
  </si>
  <si>
    <t xml:space="preserve">TRẺ</t>
  </si>
  <si>
    <t xml:space="preserve">DTN1755150015</t>
  </si>
  <si>
    <t xml:space="preserve">HOÀNG MẠNH</t>
  </si>
  <si>
    <t xml:space="preserve">TUẤN</t>
  </si>
  <si>
    <t xml:space="preserve">DTN1553050275</t>
  </si>
  <si>
    <t xml:space="preserve">MÔNG VĂN</t>
  </si>
  <si>
    <t xml:space="preserve">TY47N03</t>
  </si>
  <si>
    <t xml:space="preserve">DTN1654120065</t>
  </si>
  <si>
    <t xml:space="preserve">DTN1755150008</t>
  </si>
  <si>
    <t xml:space="preserve">LÊ NGỌC</t>
  </si>
  <si>
    <t xml:space="preserve">TUYẾN</t>
  </si>
  <si>
    <t xml:space="preserve">DTN1755150014</t>
  </si>
  <si>
    <t xml:space="preserve">THANH</t>
  </si>
  <si>
    <t xml:space="preserve">VI</t>
  </si>
  <si>
    <t xml:space="preserve">DTN1653050215</t>
  </si>
  <si>
    <t xml:space="preserve">NÔNG ĐOÀN</t>
  </si>
  <si>
    <t xml:space="preserve">VŨ</t>
  </si>
  <si>
    <t xml:space="preserve">DTN1363050001</t>
  </si>
  <si>
    <t xml:space="preserve">DƯƠNG TUẤN</t>
  </si>
  <si>
    <t xml:space="preserve">ANH</t>
  </si>
  <si>
    <t xml:space="preserve">LTTYK10</t>
  </si>
  <si>
    <t xml:space="preserve">DTN1553070061</t>
  </si>
  <si>
    <t xml:space="preserve">LÙ A</t>
  </si>
  <si>
    <t xml:space="preserve">HỜ</t>
  </si>
  <si>
    <t xml:space="preserve">DTN1653040142</t>
  </si>
  <si>
    <t xml:space="preserve">THẤM</t>
  </si>
  <si>
    <t xml:space="preserve">CNTY48POHE</t>
  </si>
  <si>
    <t xml:space="preserve">DTN1054110037</t>
  </si>
  <si>
    <t xml:space="preserve">ĐẶNG DUY</t>
  </si>
  <si>
    <t xml:space="preserve">HUÂN</t>
  </si>
  <si>
    <t xml:space="preserve">KTNN44</t>
  </si>
  <si>
    <t xml:space="preserve">DTN18LT3050001</t>
  </si>
  <si>
    <t xml:space="preserve">HOÀNG VĂN</t>
  </si>
  <si>
    <t xml:space="preserve">LT_TY 50</t>
  </si>
  <si>
    <t xml:space="preserve">DTN18LT3050004</t>
  </si>
  <si>
    <t xml:space="preserve"> LƯƠNG VĂN</t>
  </si>
  <si>
    <t xml:space="preserve">QUYẾN </t>
  </si>
  <si>
    <t xml:space="preserve">DTN1653070038</t>
  </si>
  <si>
    <t xml:space="preserve">HỨA DUY</t>
  </si>
  <si>
    <t xml:space="preserve">DTN1453040097</t>
  </si>
  <si>
    <t xml:space="preserve"> PHẠM QUỐC</t>
  </si>
  <si>
    <t xml:space="preserve">CNTYK46 N02</t>
  </si>
  <si>
    <t xml:space="preserve">DTN17LT305008</t>
  </si>
  <si>
    <t xml:space="preserve">NGUYỄN NGỌC</t>
  </si>
  <si>
    <t xml:space="preserve">KHÁNH</t>
  </si>
  <si>
    <t xml:space="preserve">LT Thú y K49</t>
  </si>
  <si>
    <t xml:space="preserve">DTN17LT305002</t>
  </si>
  <si>
    <t xml:space="preserve">ĐỖ MẠNH</t>
  </si>
  <si>
    <t xml:space="preserve">DTN1553050012</t>
  </si>
  <si>
    <t xml:space="preserve">BÙI THỊ NGỌC</t>
  </si>
  <si>
    <t xml:space="preserve">ÁNH</t>
  </si>
  <si>
    <t xml:space="preserve">TY47N04</t>
  </si>
  <si>
    <t xml:space="preserve">DTN1553150001</t>
  </si>
  <si>
    <t xml:space="preserve">NÔNG THỊ</t>
  </si>
  <si>
    <t xml:space="preserve">DTN1554120032</t>
  </si>
  <si>
    <t xml:space="preserve">QLDD47N02</t>
  </si>
  <si>
    <t xml:space="preserve">DTN1653160014</t>
  </si>
  <si>
    <t xml:space="preserve">VI QUANG</t>
  </si>
  <si>
    <t xml:space="preserve">QLTNR48</t>
  </si>
  <si>
    <t xml:space="preserve">Dtn1558510025</t>
  </si>
  <si>
    <t xml:space="preserve">HÀ ĐỨC</t>
  </si>
  <si>
    <t xml:space="preserve">LÂM</t>
  </si>
  <si>
    <t xml:space="preserve">QLTN&amp;MT47</t>
  </si>
  <si>
    <t xml:space="preserve">DTN1658510026</t>
  </si>
  <si>
    <t xml:space="preserve">TRIỆU KHÁNH</t>
  </si>
  <si>
    <t xml:space="preserve">LINH</t>
  </si>
  <si>
    <t xml:space="preserve">DTN1654290006</t>
  </si>
  <si>
    <t xml:space="preserve">LƯƠNG MINH</t>
  </si>
  <si>
    <t xml:space="preserve">KTNN48</t>
  </si>
  <si>
    <t xml:space="preserve">DTN1553050103</t>
  </si>
  <si>
    <t xml:space="preserve">NGUYỄN SƠN</t>
  </si>
  <si>
    <t xml:space="preserve">HƯNG</t>
  </si>
  <si>
    <t xml:space="preserve">TY47N02</t>
  </si>
  <si>
    <t xml:space="preserve">DTN1430A0023</t>
  </si>
  <si>
    <t xml:space="preserve"> VI ĐỨC</t>
  </si>
  <si>
    <t xml:space="preserve">BIỂU</t>
  </si>
  <si>
    <t xml:space="preserve">QLTNRK46N03</t>
  </si>
  <si>
    <t xml:space="preserve">Số sinh viên đăng ký</t>
  </si>
  <si>
    <t xml:space="preserve">Số tiền theo mục đăng ký</t>
  </si>
  <si>
    <t xml:space="preserve">Tổng số tiền</t>
  </si>
  <si>
    <t xml:space="preserve">Thái Nguyên, ngày 24 tháng 8 năm 2020</t>
  </si>
  <si>
    <t xml:space="preserve">Trung tâm Ngoại ngữ Tin học Ứng dụng</t>
  </si>
  <si>
    <t xml:space="preserve">Người bàn giao</t>
  </si>
  <si>
    <t xml:space="preserve">Người nhận bàn giao</t>
  </si>
  <si>
    <t xml:space="preserve">Giám đốc </t>
  </si>
  <si>
    <t xml:space="preserve">PGS.TS. Trần Quốc Hưng</t>
  </si>
  <si>
    <t xml:space="preserve">Quản Thị Vui</t>
  </si>
  <si>
    <t xml:space="preserve">Nguyễn Bình Dương</t>
  </si>
  <si>
    <t xml:space="preserve">BẢNG GHI ĐIỂM THƯỜNG XUYÊN</t>
  </si>
  <si>
    <t xml:space="preserve">Lớp học phần: CDRIC3-1-20 (N01)</t>
  </si>
  <si>
    <t xml:space="preserve">Học kỳ : 1</t>
  </si>
  <si>
    <t xml:space="preserve">Năm học : 2020 - 2021</t>
  </si>
  <si>
    <t xml:space="preserve">Học phần : Chuẩn đầu ra tin học IC3</t>
  </si>
  <si>
    <t xml:space="preserve">Giáo viên dùng danh sách này để :</t>
  </si>
  <si>
    <t xml:space="preserve">1. Ghi điểm các bài kiểm tra thường xuyên, điểm đánh giá ý thức học tập cho sinh viên</t>
  </si>
  <si>
    <t xml:space="preserve">2. Nộp lại cho phòng Đào tạo sau khi kết thúc giảng dạy học phần.</t>
  </si>
  <si>
    <t xml:space="preserve">Họ đệm</t>
  </si>
  <si>
    <t xml:space="preserve">Ngày sinh</t>
  </si>
  <si>
    <t xml:space="preserve">Giới tính</t>
  </si>
  <si>
    <t xml:space="preserve">Dân tộc</t>
  </si>
  <si>
    <t xml:space="preserve">Nơi Sinh</t>
  </si>
  <si>
    <t xml:space="preserve">Thông tin sửa</t>
  </si>
  <si>
    <t xml:space="preserve">Ký tên</t>
  </si>
  <si>
    <t xml:space="preserve">Điểm Thi lý thuyết (IC3LT)</t>
  </si>
  <si>
    <t xml:space="preserve">Điểm Thi thực hành (IC3TH)</t>
  </si>
  <si>
    <t xml:space="preserve">A2</t>
  </si>
  <si>
    <t xml:space="preserve">DTN1658520007</t>
  </si>
  <si>
    <t xml:space="preserve">Bàng Tiến</t>
  </si>
  <si>
    <t xml:space="preserve">Anh</t>
  </si>
  <si>
    <t xml:space="preserve">06/11/1998</t>
  </si>
  <si>
    <t xml:space="preserve">Nam</t>
  </si>
  <si>
    <t xml:space="preserve">Kinh</t>
  </si>
  <si>
    <t xml:space="preserve">Thái Nguyên</t>
  </si>
  <si>
    <t xml:space="preserve">KHMT48</t>
  </si>
  <si>
    <t xml:space="preserve">5.8</t>
  </si>
  <si>
    <t xml:space="preserve">DTN1653040075</t>
  </si>
  <si>
    <t xml:space="preserve">Bùi Tuấn</t>
  </si>
  <si>
    <t xml:space="preserve">08/09/1998</t>
  </si>
  <si>
    <t xml:space="preserve">Bắc Giang</t>
  </si>
  <si>
    <t xml:space="preserve">DTN1653040084</t>
  </si>
  <si>
    <t xml:space="preserve">Hoàng Kỳ</t>
  </si>
  <si>
    <t xml:space="preserve">12/07/1997</t>
  </si>
  <si>
    <t xml:space="preserve">CNTY48N02</t>
  </si>
  <si>
    <t xml:space="preserve">6.9</t>
  </si>
  <si>
    <t xml:space="preserve">DTN1653170012</t>
  </si>
  <si>
    <t xml:space="preserve">Lương Đức</t>
  </si>
  <si>
    <t xml:space="preserve">18/02/1998</t>
  </si>
  <si>
    <t xml:space="preserve">Tày</t>
  </si>
  <si>
    <t xml:space="preserve">DTN1653070048</t>
  </si>
  <si>
    <t xml:space="preserve">Nguyễn Tiến</t>
  </si>
  <si>
    <t xml:space="preserve">05/09/1998</t>
  </si>
  <si>
    <t xml:space="preserve">Nam Định</t>
  </si>
  <si>
    <t xml:space="preserve">TT48POHEN01</t>
  </si>
  <si>
    <t xml:space="preserve">DTN1553040140</t>
  </si>
  <si>
    <t xml:space="preserve">Trương Hồng</t>
  </si>
  <si>
    <t xml:space="preserve">18/10/1997</t>
  </si>
  <si>
    <t xml:space="preserve">Nữ</t>
  </si>
  <si>
    <t xml:space="preserve">Điện biên</t>
  </si>
  <si>
    <t xml:space="preserve">Bùi Thị Ngọc</t>
  </si>
  <si>
    <t xml:space="preserve">Ánh</t>
  </si>
  <si>
    <t xml:space="preserve">10/09/1997</t>
  </si>
  <si>
    <t xml:space="preserve">Mường</t>
  </si>
  <si>
    <t xml:space="preserve">Hòa Bình</t>
  </si>
  <si>
    <t xml:space="preserve">7.4</t>
  </si>
  <si>
    <t xml:space="preserve">DTN1658520005</t>
  </si>
  <si>
    <t xml:space="preserve">Nguyễn Thị Diệu</t>
  </si>
  <si>
    <t xml:space="preserve">22/02/1998</t>
  </si>
  <si>
    <t xml:space="preserve">Nông Thị</t>
  </si>
  <si>
    <t xml:space="preserve">24/09/1997</t>
  </si>
  <si>
    <t xml:space="preserve">7.7</t>
  </si>
  <si>
    <t xml:space="preserve">DTN17VB2416001</t>
  </si>
  <si>
    <t xml:space="preserve">25/03/1989</t>
  </si>
  <si>
    <t xml:space="preserve">Cao Bằng</t>
  </si>
  <si>
    <t xml:space="preserve">VB2 Lâm nghiệp 49</t>
  </si>
  <si>
    <t xml:space="preserve">Vi Đức</t>
  </si>
  <si>
    <t xml:space="preserve">Biểu</t>
  </si>
  <si>
    <t xml:space="preserve">05/11/1995</t>
  </si>
  <si>
    <t xml:space="preserve">DTN1653050441</t>
  </si>
  <si>
    <t xml:space="preserve">Lê Thanh</t>
  </si>
  <si>
    <t xml:space="preserve">Bình</t>
  </si>
  <si>
    <t xml:space="preserve">26/12/1998</t>
  </si>
  <si>
    <t xml:space="preserve">Lạng Sơn</t>
  </si>
  <si>
    <t xml:space="preserve">DTN1653070097</t>
  </si>
  <si>
    <t xml:space="preserve">Phạm Hữu</t>
  </si>
  <si>
    <t xml:space="preserve">05/05/1998</t>
  </si>
  <si>
    <t xml:space="preserve">Sơn La</t>
  </si>
  <si>
    <t xml:space="preserve">5.9</t>
  </si>
  <si>
    <t xml:space="preserve">DTN1653110002</t>
  </si>
  <si>
    <t xml:space="preserve">Lê Thị Hương</t>
  </si>
  <si>
    <t xml:space="preserve">Chà</t>
  </si>
  <si>
    <t xml:space="preserve">15/07/1998</t>
  </si>
  <si>
    <t xml:space="preserve">6.6</t>
  </si>
  <si>
    <t xml:space="preserve">DTN1658520006</t>
  </si>
  <si>
    <t xml:space="preserve">Ngô Thị Linh</t>
  </si>
  <si>
    <t xml:space="preserve">Chi</t>
  </si>
  <si>
    <t xml:space="preserve">03/02/1998</t>
  </si>
  <si>
    <t xml:space="preserve">DTN1553110008</t>
  </si>
  <si>
    <t xml:space="preserve">Trần Minh</t>
  </si>
  <si>
    <t xml:space="preserve">Chuyên</t>
  </si>
  <si>
    <t xml:space="preserve">20/01/1997</t>
  </si>
  <si>
    <t xml:space="preserve">Sán Dìu</t>
  </si>
  <si>
    <t xml:space="preserve">KHMT47N02</t>
  </si>
  <si>
    <t xml:space="preserve">DTN1653050183</t>
  </si>
  <si>
    <t xml:space="preserve">Phạm Văn</t>
  </si>
  <si>
    <t xml:space="preserve">Cương</t>
  </si>
  <si>
    <t xml:space="preserve">05/08/1998</t>
  </si>
  <si>
    <t xml:space="preserve">TY48N02</t>
  </si>
  <si>
    <t xml:space="preserve">3.7</t>
  </si>
  <si>
    <t xml:space="preserve">DTN1654110030</t>
  </si>
  <si>
    <t xml:space="preserve">Nguyễn Văn</t>
  </si>
  <si>
    <t xml:space="preserve">Cường</t>
  </si>
  <si>
    <t xml:space="preserve">22/06/1998</t>
  </si>
  <si>
    <t xml:space="preserve">8.5</t>
  </si>
  <si>
    <t xml:space="preserve">DTN1654110008</t>
  </si>
  <si>
    <t xml:space="preserve">Nguyễn Khánh</t>
  </si>
  <si>
    <t xml:space="preserve">Duy</t>
  </si>
  <si>
    <t xml:space="preserve">30/08/1998</t>
  </si>
  <si>
    <t xml:space="preserve">Nùng</t>
  </si>
  <si>
    <t xml:space="preserve">7.3</t>
  </si>
  <si>
    <t xml:space="preserve">Hoàng Văn</t>
  </si>
  <si>
    <t xml:space="preserve">Dương</t>
  </si>
  <si>
    <t xml:space="preserve">12/03/1997</t>
  </si>
  <si>
    <t xml:space="preserve">4.8</t>
  </si>
  <si>
    <t xml:space="preserve">DTN1654110037</t>
  </si>
  <si>
    <t xml:space="preserve">Nguyễn Hoàng</t>
  </si>
  <si>
    <t xml:space="preserve">Đức</t>
  </si>
  <si>
    <t xml:space="preserve">29/04/1998</t>
  </si>
  <si>
    <t xml:space="preserve">Yên Bái</t>
  </si>
  <si>
    <t xml:space="preserve">DTN1653170024</t>
  </si>
  <si>
    <t xml:space="preserve">Nguyễn Minh</t>
  </si>
  <si>
    <t xml:space="preserve">17/05/1998</t>
  </si>
  <si>
    <t xml:space="preserve">CNTP48</t>
  </si>
  <si>
    <t xml:space="preserve">0</t>
  </si>
  <si>
    <t xml:space="preserve">DTN1953150005</t>
  </si>
  <si>
    <t xml:space="preserve">PHẠM LỆ</t>
  </si>
  <si>
    <t xml:space="preserve">GIANG</t>
  </si>
  <si>
    <t xml:space="preserve">23/06/1997</t>
  </si>
  <si>
    <t xml:space="preserve">CNSHK51</t>
  </si>
  <si>
    <t xml:space="preserve">DTN1658510027</t>
  </si>
  <si>
    <t xml:space="preserve">Tống Văn</t>
  </si>
  <si>
    <t xml:space="preserve">Hà</t>
  </si>
  <si>
    <t xml:space="preserve">30/04/1998</t>
  </si>
  <si>
    <t xml:space="preserve">Hà Giang</t>
  </si>
  <si>
    <t xml:space="preserve">QLTNTN&amp;DLST48</t>
  </si>
  <si>
    <t xml:space="preserve">Vi Quang</t>
  </si>
  <si>
    <t xml:space="preserve">11/11/1997</t>
  </si>
  <si>
    <t xml:space="preserve">DTN1654140015</t>
  </si>
  <si>
    <t xml:space="preserve">Kiều Thị</t>
  </si>
  <si>
    <t xml:space="preserve">Hằng</t>
  </si>
  <si>
    <t xml:space="preserve">21/07/1998</t>
  </si>
  <si>
    <t xml:space="preserve">Quảng Ninh</t>
  </si>
  <si>
    <t xml:space="preserve">PTNT48</t>
  </si>
  <si>
    <t xml:space="preserve">7.9</t>
  </si>
  <si>
    <t xml:space="preserve">DTN1653040061</t>
  </si>
  <si>
    <t xml:space="preserve">Lò Thị</t>
  </si>
  <si>
    <t xml:space="preserve">03/05/1998</t>
  </si>
  <si>
    <t xml:space="preserve">Cống</t>
  </si>
  <si>
    <t xml:space="preserve">Lai Châu</t>
  </si>
  <si>
    <t xml:space="preserve">9.2</t>
  </si>
  <si>
    <t xml:space="preserve">Thái Duy</t>
  </si>
  <si>
    <t xml:space="preserve">Hậu</t>
  </si>
  <si>
    <t xml:space="preserve">28/08/1998</t>
  </si>
  <si>
    <t xml:space="preserve">Nghệ An</t>
  </si>
  <si>
    <t xml:space="preserve">DTN1053130004</t>
  </si>
  <si>
    <t xml:space="preserve">Nguyễn Vũ</t>
  </si>
  <si>
    <t xml:space="preserve">Hiệp</t>
  </si>
  <si>
    <t xml:space="preserve">22/10/1992</t>
  </si>
  <si>
    <t xml:space="preserve">DCMT44N02</t>
  </si>
  <si>
    <t xml:space="preserve">DTN1653110023</t>
  </si>
  <si>
    <t xml:space="preserve">Nông Chí</t>
  </si>
  <si>
    <t xml:space="preserve">Hiểu</t>
  </si>
  <si>
    <t xml:space="preserve">21/04/1998</t>
  </si>
  <si>
    <t xml:space="preserve">4.9</t>
  </si>
  <si>
    <t xml:space="preserve">DTN1553110017</t>
  </si>
  <si>
    <t xml:space="preserve">Đỗ Đức</t>
  </si>
  <si>
    <t xml:space="preserve">Hiếu</t>
  </si>
  <si>
    <t xml:space="preserve">30/08/1997</t>
  </si>
  <si>
    <t xml:space="preserve">DTN1354120123</t>
  </si>
  <si>
    <t xml:space="preserve">Nguyễn Đức</t>
  </si>
  <si>
    <t xml:space="preserve">17/10/1995</t>
  </si>
  <si>
    <t xml:space="preserve">Thanh Hóa</t>
  </si>
  <si>
    <t xml:space="preserve">QLDD45N03</t>
  </si>
  <si>
    <t xml:space="preserve">DTN1952050004</t>
  </si>
  <si>
    <t xml:space="preserve">BÙI THỊ</t>
  </si>
  <si>
    <t xml:space="preserve">HẢO</t>
  </si>
  <si>
    <t xml:space="preserve">30/04/2001</t>
  </si>
  <si>
    <t xml:space="preserve">QLTTK51</t>
  </si>
  <si>
    <t xml:space="preserve">DTN17VB2306001</t>
  </si>
  <si>
    <t xml:space="preserve">Đinh Thu</t>
  </si>
  <si>
    <t xml:space="preserve">Hoài</t>
  </si>
  <si>
    <t xml:space="preserve">14/10/1985</t>
  </si>
  <si>
    <t xml:space="preserve">Lù A</t>
  </si>
  <si>
    <t xml:space="preserve">Hờ</t>
  </si>
  <si>
    <t xml:space="preserve">05/06/1996</t>
  </si>
  <si>
    <t xml:space="preserve">HMông</t>
  </si>
  <si>
    <t xml:space="preserve">DTN1353160037</t>
  </si>
  <si>
    <t xml:space="preserve">Hà Duy</t>
  </si>
  <si>
    <t xml:space="preserve">Huệ</t>
  </si>
  <si>
    <t xml:space="preserve">14/07/1995</t>
  </si>
  <si>
    <t xml:space="preserve">Bắc Kạn</t>
  </si>
  <si>
    <t xml:space="preserve">DTN1653040012</t>
  </si>
  <si>
    <t xml:space="preserve">Nông Công</t>
  </si>
  <si>
    <t xml:space="preserve">Huy</t>
  </si>
  <si>
    <t xml:space="preserve">02/12/1996</t>
  </si>
  <si>
    <t xml:space="preserve">8.8</t>
  </si>
  <si>
    <t xml:space="preserve">DTN1353170031</t>
  </si>
  <si>
    <t xml:space="preserve">Nguyễn Thị</t>
  </si>
  <si>
    <t xml:space="preserve">Huyền</t>
  </si>
  <si>
    <t xml:space="preserve">20/05/1994</t>
  </si>
  <si>
    <t xml:space="preserve">Bắc Ninh</t>
  </si>
  <si>
    <t xml:space="preserve">8.2</t>
  </si>
  <si>
    <t xml:space="preserve">Nguyễn Sơn</t>
  </si>
  <si>
    <t xml:space="preserve">Hưng</t>
  </si>
  <si>
    <t xml:space="preserve">08/01/1997</t>
  </si>
  <si>
    <t xml:space="preserve">Khmer</t>
  </si>
  <si>
    <t xml:space="preserve">5.7</t>
  </si>
  <si>
    <t xml:space="preserve">DTN1953170008</t>
  </si>
  <si>
    <t xml:space="preserve">LẠI THỊ LÂM</t>
  </si>
  <si>
    <t xml:space="preserve">HƯƠNG</t>
  </si>
  <si>
    <t xml:space="preserve">14/01/2001</t>
  </si>
  <si>
    <t xml:space="preserve">CNTPK51</t>
  </si>
  <si>
    <t xml:space="preserve">DTN17VB2306003</t>
  </si>
  <si>
    <t xml:space="preserve">Nguyễn Thị </t>
  </si>
  <si>
    <t xml:space="preserve">Hương</t>
  </si>
  <si>
    <t xml:space="preserve">20/09/1988</t>
  </si>
  <si>
    <t xml:space="preserve">DTN1653050125</t>
  </si>
  <si>
    <t xml:space="preserve">Mai Hữu</t>
  </si>
  <si>
    <t xml:space="preserve">Ích</t>
  </si>
  <si>
    <t xml:space="preserve">04/08/1998</t>
  </si>
  <si>
    <t xml:space="preserve">Nguyễn Ngọc</t>
  </si>
  <si>
    <t xml:space="preserve">Khánh</t>
  </si>
  <si>
    <t xml:space="preserve">23/07/1996</t>
  </si>
  <si>
    <t xml:space="preserve">4.6</t>
  </si>
  <si>
    <t xml:space="preserve">DTN17LT305012</t>
  </si>
  <si>
    <t xml:space="preserve">Linh Văn</t>
  </si>
  <si>
    <t xml:space="preserve">Khiêm</t>
  </si>
  <si>
    <t xml:space="preserve">06/06/1982</t>
  </si>
  <si>
    <t xml:space="preserve">DTN1653040086</t>
  </si>
  <si>
    <t xml:space="preserve">Trần Duy</t>
  </si>
  <si>
    <t xml:space="preserve">Khương</t>
  </si>
  <si>
    <t xml:space="preserve">09/01/1998</t>
  </si>
  <si>
    <t xml:space="preserve">CNTY48N01</t>
  </si>
  <si>
    <t xml:space="preserve">7.8</t>
  </si>
  <si>
    <t xml:space="preserve">DTN1654110057</t>
  </si>
  <si>
    <t xml:space="preserve">Phanyasit Lan</t>
  </si>
  <si>
    <t xml:space="preserve">LattanaKone</t>
  </si>
  <si>
    <t xml:space="preserve">DTN1653150001</t>
  </si>
  <si>
    <t xml:space="preserve">Nguyễn Hoài</t>
  </si>
  <si>
    <t xml:space="preserve">Linh</t>
  </si>
  <si>
    <t xml:space="preserve">29/08/1998</t>
  </si>
  <si>
    <t xml:space="preserve">CNSH48</t>
  </si>
  <si>
    <t xml:space="preserve">8.3</t>
  </si>
  <si>
    <t xml:space="preserve">DTN1658510022</t>
  </si>
  <si>
    <t xml:space="preserve">DTN1664120003</t>
  </si>
  <si>
    <t xml:space="preserve">Phạm Thị Diệu</t>
  </si>
  <si>
    <t xml:space="preserve">30/04/1993</t>
  </si>
  <si>
    <t xml:space="preserve">Tuyên Quang</t>
  </si>
  <si>
    <t xml:space="preserve">LTQLDD48</t>
  </si>
  <si>
    <t xml:space="preserve">Triệu Khánh</t>
  </si>
  <si>
    <t xml:space="preserve">17/08/1997</t>
  </si>
  <si>
    <t xml:space="preserve">DTN1954120018</t>
  </si>
  <si>
    <t xml:space="preserve">HOÀNG NGỌC</t>
  </si>
  <si>
    <t xml:space="preserve">MAI</t>
  </si>
  <si>
    <t xml:space="preserve">17/08/2001</t>
  </si>
  <si>
    <t xml:space="preserve">QLDDK51</t>
  </si>
  <si>
    <t xml:space="preserve">DTN1553050160</t>
  </si>
  <si>
    <t xml:space="preserve">Bùi Đức</t>
  </si>
  <si>
    <t xml:space="preserve">Mạnh</t>
  </si>
  <si>
    <t xml:space="preserve">22/08/1997</t>
  </si>
  <si>
    <t xml:space="preserve">DTN1554120112</t>
  </si>
  <si>
    <t xml:space="preserve">Triệu Đức</t>
  </si>
  <si>
    <t xml:space="preserve">07/05/1997</t>
  </si>
  <si>
    <t xml:space="preserve">Dao</t>
  </si>
  <si>
    <t xml:space="preserve">7.2</t>
  </si>
  <si>
    <t xml:space="preserve">DTN1153100048</t>
  </si>
  <si>
    <t xml:space="preserve">Pảo Văn </t>
  </si>
  <si>
    <t xml:space="preserve">Minh</t>
  </si>
  <si>
    <t xml:space="preserve">05/04/1993</t>
  </si>
  <si>
    <t xml:space="preserve">Lào Cai</t>
  </si>
  <si>
    <t xml:space="preserve">NLKH43</t>
  </si>
  <si>
    <t xml:space="preserve">DTN1653060018</t>
  </si>
  <si>
    <t xml:space="preserve">Trần Công</t>
  </si>
  <si>
    <t xml:space="preserve">07/07/1998</t>
  </si>
  <si>
    <t xml:space="preserve">LN48</t>
  </si>
  <si>
    <t xml:space="preserve">DTN1653040140</t>
  </si>
  <si>
    <t xml:space="preserve">03/07/1997</t>
  </si>
  <si>
    <t xml:space="preserve">DTN1553050166</t>
  </si>
  <si>
    <t xml:space="preserve">Nguyễn Hải</t>
  </si>
  <si>
    <t xml:space="preserve">17/10/1997</t>
  </si>
  <si>
    <t xml:space="preserve">DTN1653050447</t>
  </si>
  <si>
    <t xml:space="preserve">21/01/1998</t>
  </si>
  <si>
    <t xml:space="preserve">DTN1653150009</t>
  </si>
  <si>
    <t xml:space="preserve">Trần Hoài</t>
  </si>
  <si>
    <t xml:space="preserve">31/03/1998</t>
  </si>
  <si>
    <t xml:space="preserve">8</t>
  </si>
  <si>
    <t xml:space="preserve">DTN1653060013</t>
  </si>
  <si>
    <t xml:space="preserve">Ma Thị Thùy</t>
  </si>
  <si>
    <t xml:space="preserve">Nết</t>
  </si>
  <si>
    <t xml:space="preserve">05/11/1998</t>
  </si>
  <si>
    <t xml:space="preserve">9.1</t>
  </si>
  <si>
    <t xml:space="preserve">DTN1951060006</t>
  </si>
  <si>
    <t xml:space="preserve">07/10/2001</t>
  </si>
  <si>
    <t xml:space="preserve">Vĩnh Phúc</t>
  </si>
  <si>
    <t xml:space="preserve">DBCL&amp;ATTPK51</t>
  </si>
  <si>
    <t xml:space="preserve">DTN1658510025</t>
  </si>
  <si>
    <t xml:space="preserve">Đỗ Văn</t>
  </si>
  <si>
    <t xml:space="preserve">Ngọc</t>
  </si>
  <si>
    <t xml:space="preserve">04/01/1998</t>
  </si>
  <si>
    <t xml:space="preserve">DTN1353050226</t>
  </si>
  <si>
    <t xml:space="preserve">Đoàn Xuân</t>
  </si>
  <si>
    <t xml:space="preserve">Nguyên</t>
  </si>
  <si>
    <t xml:space="preserve">07/10/1995</t>
  </si>
  <si>
    <t xml:space="preserve">6.2</t>
  </si>
  <si>
    <t xml:space="preserve">DTN1554140033</t>
  </si>
  <si>
    <t xml:space="preserve">Chu Thị</t>
  </si>
  <si>
    <t xml:space="preserve">Nhàn</t>
  </si>
  <si>
    <t xml:space="preserve">21/11/1997</t>
  </si>
  <si>
    <t xml:space="preserve">CNTP47</t>
  </si>
  <si>
    <t xml:space="preserve">DTN1653040042</t>
  </si>
  <si>
    <t xml:space="preserve">Trần Thị</t>
  </si>
  <si>
    <t xml:space="preserve">29/03/1997</t>
  </si>
  <si>
    <t xml:space="preserve">DTN1653050291</t>
  </si>
  <si>
    <t xml:space="preserve">Đinh Văn</t>
  </si>
  <si>
    <t xml:space="preserve">Nhật</t>
  </si>
  <si>
    <t xml:space="preserve">12/06/1997</t>
  </si>
  <si>
    <t xml:space="preserve">Ninh Bình</t>
  </si>
  <si>
    <t xml:space="preserve">DTN1653110041</t>
  </si>
  <si>
    <t xml:space="preserve">Đặng Thị</t>
  </si>
  <si>
    <t xml:space="preserve">Nhung</t>
  </si>
  <si>
    <t xml:space="preserve">28/11/1998</t>
  </si>
  <si>
    <t xml:space="preserve">DTN1653110028</t>
  </si>
  <si>
    <t xml:space="preserve">Đinh Thị</t>
  </si>
  <si>
    <t xml:space="preserve">01/01/1998</t>
  </si>
  <si>
    <t xml:space="preserve">Hà Nam</t>
  </si>
  <si>
    <t xml:space="preserve">9.9</t>
  </si>
  <si>
    <t xml:space="preserve">DTN1654120038</t>
  </si>
  <si>
    <t xml:space="preserve">Nguyễn Thị Hồng</t>
  </si>
  <si>
    <t xml:space="preserve">27/01/1998</t>
  </si>
  <si>
    <t xml:space="preserve">Phú Thọ</t>
  </si>
  <si>
    <t xml:space="preserve">8.1</t>
  </si>
  <si>
    <t xml:space="preserve">DTN1658510028</t>
  </si>
  <si>
    <t xml:space="preserve">Trần Thị Hồng</t>
  </si>
  <si>
    <t xml:space="preserve">18/03/1998</t>
  </si>
  <si>
    <t xml:space="preserve">DTN17VB2306008</t>
  </si>
  <si>
    <t xml:space="preserve">Nông Thanh</t>
  </si>
  <si>
    <t xml:space="preserve">Oai</t>
  </si>
  <si>
    <t xml:space="preserve">15/01/1989</t>
  </si>
  <si>
    <t xml:space="preserve">DTN1653040037</t>
  </si>
  <si>
    <t xml:space="preserve">Đàm Oanh</t>
  </si>
  <si>
    <t xml:space="preserve">Phúc</t>
  </si>
  <si>
    <t xml:space="preserve">20/03/1997</t>
  </si>
  <si>
    <t xml:space="preserve">DTN1654110025</t>
  </si>
  <si>
    <t xml:space="preserve">Dương Văn</t>
  </si>
  <si>
    <t xml:space="preserve">Quân</t>
  </si>
  <si>
    <t xml:space="preserve">03/09/1998</t>
  </si>
  <si>
    <t xml:space="preserve">DTN17LT306001</t>
  </si>
  <si>
    <t xml:space="preserve">Phạm Đức </t>
  </si>
  <si>
    <t xml:space="preserve">06/08/1994</t>
  </si>
  <si>
    <t xml:space="preserve">Hải Phòng</t>
  </si>
  <si>
    <t xml:space="preserve">LT Lâm nghiệp K49</t>
  </si>
  <si>
    <t xml:space="preserve">8.6</t>
  </si>
  <si>
    <t xml:space="preserve">DTN1653150005</t>
  </si>
  <si>
    <t xml:space="preserve">Nguyễn Tuấn</t>
  </si>
  <si>
    <t xml:space="preserve">Quyết</t>
  </si>
  <si>
    <t xml:space="preserve">06/08/1998</t>
  </si>
  <si>
    <t xml:space="preserve">7.6</t>
  </si>
  <si>
    <t xml:space="preserve">DTN1653050238</t>
  </si>
  <si>
    <t xml:space="preserve">Vũ Đức</t>
  </si>
  <si>
    <t xml:space="preserve">07/06/1998</t>
  </si>
  <si>
    <t xml:space="preserve">Hoàng Thị</t>
  </si>
  <si>
    <t xml:space="preserve">Quỳnh</t>
  </si>
  <si>
    <t xml:space="preserve">28/01/1997</t>
  </si>
  <si>
    <t xml:space="preserve">DTN1554140044</t>
  </si>
  <si>
    <t xml:space="preserve">Vàng Mí</t>
  </si>
  <si>
    <t xml:space="preserve">Sèo</t>
  </si>
  <si>
    <t xml:space="preserve">04/03/1996</t>
  </si>
  <si>
    <t xml:space="preserve">Mông</t>
  </si>
  <si>
    <t xml:space="preserve">DTN0853060160</t>
  </si>
  <si>
    <t xml:space="preserve">Đặng Hải </t>
  </si>
  <si>
    <t xml:space="preserve">Sơn</t>
  </si>
  <si>
    <t xml:space="preserve">14/04/1986</t>
  </si>
  <si>
    <t xml:space="preserve">LN44</t>
  </si>
  <si>
    <t xml:space="preserve">DTN1353040209</t>
  </si>
  <si>
    <t xml:space="preserve">Phùng Thái </t>
  </si>
  <si>
    <t xml:space="preserve">25/06/1994</t>
  </si>
  <si>
    <t xml:space="preserve">DTN1654110062</t>
  </si>
  <si>
    <t xml:space="preserve">Thào Mí</t>
  </si>
  <si>
    <t xml:space="preserve">Súng</t>
  </si>
  <si>
    <t xml:space="preserve">05/09/1996</t>
  </si>
  <si>
    <t xml:space="preserve">DTN1554110060</t>
  </si>
  <si>
    <t xml:space="preserve">Sùng A</t>
  </si>
  <si>
    <t xml:space="preserve">Tả</t>
  </si>
  <si>
    <t xml:space="preserve">05/10/1997</t>
  </si>
  <si>
    <t xml:space="preserve">DTN1951060017</t>
  </si>
  <si>
    <t xml:space="preserve">TÂM</t>
  </si>
  <si>
    <t xml:space="preserve">12/08/2001</t>
  </si>
  <si>
    <t xml:space="preserve">DTN1654120054</t>
  </si>
  <si>
    <t xml:space="preserve">Thái</t>
  </si>
  <si>
    <t xml:space="preserve">13/05/1998</t>
  </si>
  <si>
    <t xml:space="preserve">DTN17LT305011</t>
  </si>
  <si>
    <t xml:space="preserve">Vũ Duy</t>
  </si>
  <si>
    <t xml:space="preserve">09/11/1996</t>
  </si>
  <si>
    <t xml:space="preserve">Hà Nội</t>
  </si>
  <si>
    <t xml:space="preserve">DTN1653040111</t>
  </si>
  <si>
    <t xml:space="preserve">Thanh</t>
  </si>
  <si>
    <t xml:space="preserve">11/08/1997</t>
  </si>
  <si>
    <t xml:space="preserve">DTN1454120324</t>
  </si>
  <si>
    <t xml:space="preserve">Vũ Hải</t>
  </si>
  <si>
    <t xml:space="preserve">01/12/1996</t>
  </si>
  <si>
    <t xml:space="preserve">Thái Bình</t>
  </si>
  <si>
    <t xml:space="preserve">QLDD46N03</t>
  </si>
  <si>
    <t xml:space="preserve">DTN1653050153</t>
  </si>
  <si>
    <t xml:space="preserve">Thao</t>
  </si>
  <si>
    <t xml:space="preserve">14/01/1998</t>
  </si>
  <si>
    <t xml:space="preserve">DTN1654140002</t>
  </si>
  <si>
    <t xml:space="preserve">05/10/1998</t>
  </si>
  <si>
    <t xml:space="preserve">DTN1654110059</t>
  </si>
  <si>
    <t xml:space="preserve">Hoàng Thu</t>
  </si>
  <si>
    <t xml:space="preserve">Thảo</t>
  </si>
  <si>
    <t xml:space="preserve">24/07/1998</t>
  </si>
  <si>
    <t xml:space="preserve">6.5</t>
  </si>
  <si>
    <t xml:space="preserve">DTN1653050044</t>
  </si>
  <si>
    <t xml:space="preserve">Lường Thị</t>
  </si>
  <si>
    <t xml:space="preserve">18/09/1998</t>
  </si>
  <si>
    <t xml:space="preserve">Đỗ Mạnh</t>
  </si>
  <si>
    <t xml:space="preserve">Thắng</t>
  </si>
  <si>
    <t xml:space="preserve">26/06/1996</t>
  </si>
  <si>
    <t xml:space="preserve">Hà Nội</t>
  </si>
  <si>
    <t xml:space="preserve">Thấm</t>
  </si>
  <si>
    <t xml:space="preserve">10/03/1998</t>
  </si>
  <si>
    <t xml:space="preserve">DTN1951060007</t>
  </si>
  <si>
    <t xml:space="preserve">NGUYỄN LÊ</t>
  </si>
  <si>
    <t xml:space="preserve">THIẾT</t>
  </si>
  <si>
    <t xml:space="preserve">24/10/2001</t>
  </si>
  <si>
    <t xml:space="preserve">DTN1653050118</t>
  </si>
  <si>
    <t xml:space="preserve">Bùi Thị Thu</t>
  </si>
  <si>
    <t xml:space="preserve">Thủy</t>
  </si>
  <si>
    <t xml:space="preserve">19/12/1998</t>
  </si>
  <si>
    <t xml:space="preserve">DTN1653050233</t>
  </si>
  <si>
    <t xml:space="preserve">Thúy</t>
  </si>
  <si>
    <t xml:space="preserve">01/12/1998</t>
  </si>
  <si>
    <t xml:space="preserve">8.7</t>
  </si>
  <si>
    <t xml:space="preserve">DTN1553050234</t>
  </si>
  <si>
    <t xml:space="preserve">Thư</t>
  </si>
  <si>
    <t xml:space="preserve">06/07/1997</t>
  </si>
  <si>
    <t xml:space="preserve">DTN1654120061</t>
  </si>
  <si>
    <t xml:space="preserve">Lê Thiệu</t>
  </si>
  <si>
    <t xml:space="preserve">Thương</t>
  </si>
  <si>
    <t xml:space="preserve">18/10/1998</t>
  </si>
  <si>
    <t xml:space="preserve">DCMT48</t>
  </si>
  <si>
    <t xml:space="preserve">DTN1553050255</t>
  </si>
  <si>
    <t xml:space="preserve">Lò Đức</t>
  </si>
  <si>
    <t xml:space="preserve">Tỉnh</t>
  </si>
  <si>
    <t xml:space="preserve">16/08/1996</t>
  </si>
  <si>
    <t xml:space="preserve">DTN1653070090</t>
  </si>
  <si>
    <t xml:space="preserve">Tạ Phương</t>
  </si>
  <si>
    <t xml:space="preserve">Trà</t>
  </si>
  <si>
    <t xml:space="preserve">Lương Minh</t>
  </si>
  <si>
    <t xml:space="preserve">Trang</t>
  </si>
  <si>
    <t xml:space="preserve">06/02/1998</t>
  </si>
  <si>
    <t xml:space="preserve">DTN1654110020</t>
  </si>
  <si>
    <t xml:space="preserve">Lương Thị</t>
  </si>
  <si>
    <t xml:space="preserve">Trâm</t>
  </si>
  <si>
    <t xml:space="preserve">24/11/1997</t>
  </si>
  <si>
    <t xml:space="preserve">DTN18LT3040005</t>
  </si>
  <si>
    <t xml:space="preserve">Linh Xuân</t>
  </si>
  <si>
    <t xml:space="preserve">Trường</t>
  </si>
  <si>
    <t xml:space="preserve">06/11/1993</t>
  </si>
  <si>
    <t xml:space="preserve">LT_CNTY 50</t>
  </si>
  <si>
    <t xml:space="preserve">DTN1553050271</t>
  </si>
  <si>
    <t xml:space="preserve">Bùi Anh</t>
  </si>
  <si>
    <t xml:space="preserve">Tú</t>
  </si>
  <si>
    <t xml:space="preserve">29/08/1997</t>
  </si>
  <si>
    <t xml:space="preserve">DTN1653150002</t>
  </si>
  <si>
    <t xml:space="preserve">Tô Anh</t>
  </si>
  <si>
    <t xml:space="preserve">06/12/1998</t>
  </si>
  <si>
    <t xml:space="preserve">DTN1753160012</t>
  </si>
  <si>
    <t xml:space="preserve">Đào Anh</t>
  </si>
  <si>
    <t xml:space="preserve">Tuấn</t>
  </si>
  <si>
    <t xml:space="preserve">21/04/1999</t>
  </si>
  <si>
    <t xml:space="preserve">KHMT49</t>
  </si>
  <si>
    <t xml:space="preserve">DTN1654110027</t>
  </si>
  <si>
    <t xml:space="preserve">Hà Thanh</t>
  </si>
  <si>
    <t xml:space="preserve">Tùng</t>
  </si>
  <si>
    <t xml:space="preserve">23/01/1997</t>
  </si>
  <si>
    <t xml:space="preserve">9.3</t>
  </si>
  <si>
    <t xml:space="preserve">DTN1653170011</t>
  </si>
  <si>
    <t xml:space="preserve">Nguyễn Bách</t>
  </si>
  <si>
    <t xml:space="preserve">21/09/1998</t>
  </si>
  <si>
    <t xml:space="preserve">DTN1654110012</t>
  </si>
  <si>
    <t xml:space="preserve">DTN1658510016</t>
  </si>
  <si>
    <t xml:space="preserve">Nguyễn Thanh</t>
  </si>
  <si>
    <t xml:space="preserve">02/01/1998</t>
  </si>
  <si>
    <t xml:space="preserve">DTN1653040059</t>
  </si>
  <si>
    <t xml:space="preserve">Tuyên</t>
  </si>
  <si>
    <t xml:space="preserve">23/11/1998</t>
  </si>
  <si>
    <t xml:space="preserve">DTN1653040048</t>
  </si>
  <si>
    <t xml:space="preserve">Hoàng Hữu</t>
  </si>
  <si>
    <t xml:space="preserve">Tường</t>
  </si>
  <si>
    <t xml:space="preserve">25/05/1997</t>
  </si>
  <si>
    <t xml:space="preserve">DTN1653040024</t>
  </si>
  <si>
    <t xml:space="preserve">Ngô Công</t>
  </si>
  <si>
    <t xml:space="preserve">Văn</t>
  </si>
  <si>
    <t xml:space="preserve">20/02/1998</t>
  </si>
  <si>
    <t xml:space="preserve">DTN1953170009</t>
  </si>
  <si>
    <t xml:space="preserve">LƯƠNG THÚY</t>
  </si>
  <si>
    <t xml:space="preserve">VÂN</t>
  </si>
  <si>
    <t xml:space="preserve">26/12/2001</t>
  </si>
  <si>
    <t xml:space="preserve">DTN1554120240</t>
  </si>
  <si>
    <t xml:space="preserve">Nguyễn Cao</t>
  </si>
  <si>
    <t xml:space="preserve">Vũ</t>
  </si>
  <si>
    <t xml:space="preserve">03/10/1997</t>
  </si>
  <si>
    <t xml:space="preserve">DTN1653040079</t>
  </si>
  <si>
    <t xml:space="preserve">Đinh Hữu</t>
  </si>
  <si>
    <t xml:space="preserve">Vỹ</t>
  </si>
  <si>
    <t xml:space="preserve">04/07/1998</t>
  </si>
  <si>
    <t xml:space="preserve">DTN1653110047</t>
  </si>
  <si>
    <t xml:space="preserve">Phạm Thị Minh</t>
  </si>
  <si>
    <t xml:space="preserve">Yên</t>
  </si>
  <si>
    <t xml:space="preserve">02/12/1998</t>
  </si>
  <si>
    <t xml:space="preserve"> ngày 20 tháng 8 năm 2020</t>
  </si>
  <si>
    <t xml:space="preserve">HỌ TÊN, CHỮ KÝ CỦA GIÁO VIÊN</t>
  </si>
  <si>
    <t xml:space="preserve">DTN1654120029</t>
  </si>
  <si>
    <t xml:space="preserve">Nguyễn Việt</t>
  </si>
  <si>
    <t xml:space="preserve">Tuân</t>
  </si>
  <si>
    <t xml:space="preserve">05/08/1997</t>
  </si>
  <si>
    <t xml:space="preserve">Hủy thi</t>
  </si>
  <si>
    <t xml:space="preserve">Ghi chú : </t>
  </si>
  <si>
    <t xml:space="preserve">Bảng điểm không được phép tẩy, xóa.</t>
  </si>
  <si>
    <t xml:space="preserve">Điểm ghi phải rõ ràng, có đủ chữ ký xác nhận</t>
  </si>
  <si>
    <t xml:space="preserve">Điểm trung bình (ĐTB) được làm tròn đến phần nguyên</t>
  </si>
  <si>
    <t xml:space="preserve">DANH SÁCH THÍ SINH DỰ THI ỨNG DỤNG CÔNG NGHỆ THÔNG TIN CƠ BẢN</t>
  </si>
  <si>
    <t xml:space="preserve">Ngày thi 18/10/2020 - Đối tượng Sinh viên - Địa điểm thi: Trường Đại học Nông Lâm</t>
  </si>
  <si>
    <t xml:space="preserve">(Kèm theo Quyết định số         /QĐ-ĐHNL-NNTH ngày        /       /20     của Hiệu trưởng Trường ĐHNL)</t>
  </si>
  <si>
    <t xml:space="preserve">Giới
tính</t>
  </si>
  <si>
    <t xml:space="preserve">Dương Tuấn</t>
  </si>
  <si>
    <t xml:space="preserve">22/12/1991</t>
  </si>
  <si>
    <t xml:space="preserve">Vàng Văn</t>
  </si>
  <si>
    <t xml:space="preserve">Cà</t>
  </si>
  <si>
    <t xml:space="preserve">20/10/1999</t>
  </si>
  <si>
    <t xml:space="preserve">La Hủ</t>
  </si>
  <si>
    <t xml:space="preserve">Trần Thị Kim</t>
  </si>
  <si>
    <t xml:space="preserve">15/08/1998</t>
  </si>
  <si>
    <t xml:space="preserve">Ngô Việt</t>
  </si>
  <si>
    <t xml:space="preserve">23/10/1998</t>
  </si>
  <si>
    <t xml:space="preserve">Thào A</t>
  </si>
  <si>
    <t xml:space="preserve">Dình</t>
  </si>
  <si>
    <t xml:space="preserve">21/12/1999</t>
  </si>
  <si>
    <t xml:space="preserve">Nguyễn Thị Thùy</t>
  </si>
  <si>
    <t xml:space="preserve">26/01/1997</t>
  </si>
  <si>
    <t xml:space="preserve">Nguyễn Quang</t>
  </si>
  <si>
    <t xml:space="preserve">Đạo</t>
  </si>
  <si>
    <t xml:space="preserve">08/09/1994</t>
  </si>
  <si>
    <t xml:space="preserve">Đào Thị</t>
  </si>
  <si>
    <t xml:space="preserve">18/05/1999</t>
  </si>
  <si>
    <t xml:space="preserve">12/10/1999</t>
  </si>
  <si>
    <t xml:space="preserve">Lý Thị Thu</t>
  </si>
  <si>
    <t xml:space="preserve">Hiền</t>
  </si>
  <si>
    <t xml:space="preserve">04/10/1998</t>
  </si>
  <si>
    <t xml:space="preserve">04/08/1996</t>
  </si>
  <si>
    <t xml:space="preserve">Đắk Lắk</t>
  </si>
  <si>
    <t xml:space="preserve">21/02/1998</t>
  </si>
  <si>
    <t xml:space="preserve">Hoa</t>
  </si>
  <si>
    <t xml:space="preserve">23/08/1998</t>
  </si>
  <si>
    <t xml:space="preserve">Đặng Duy</t>
  </si>
  <si>
    <t xml:space="preserve">Huân</t>
  </si>
  <si>
    <t xml:space="preserve">04/11/1992</t>
  </si>
  <si>
    <t xml:space="preserve">Vũ Thị Thanh</t>
  </si>
  <si>
    <t xml:space="preserve">30/01/1998</t>
  </si>
  <si>
    <t xml:space="preserve">Hạ Thị </t>
  </si>
  <si>
    <t xml:space="preserve">Khua</t>
  </si>
  <si>
    <t xml:space="preserve">14/02/1998</t>
  </si>
  <si>
    <t xml:space="preserve">Lam</t>
  </si>
  <si>
    <t xml:space="preserve">15/05/1997</t>
  </si>
  <si>
    <t xml:space="preserve">Lan</t>
  </si>
  <si>
    <t xml:space="preserve">11/04/1999</t>
  </si>
  <si>
    <t xml:space="preserve">DTN1558510025</t>
  </si>
  <si>
    <t xml:space="preserve">Hà Đức</t>
  </si>
  <si>
    <t xml:space="preserve">Lâm</t>
  </si>
  <si>
    <t xml:space="preserve">11/08/1996</t>
  </si>
  <si>
    <t xml:space="preserve">Ngân</t>
  </si>
  <si>
    <t xml:space="preserve">07/12/1997</t>
  </si>
  <si>
    <t xml:space="preserve">Lê Thị Hồng</t>
  </si>
  <si>
    <t xml:space="preserve">17/04/1999</t>
  </si>
  <si>
    <t xml:space="preserve">Nguyễn Thị Ánh</t>
  </si>
  <si>
    <t xml:space="preserve">Nguyệt</t>
  </si>
  <si>
    <t xml:space="preserve">31/01/1999</t>
  </si>
  <si>
    <t xml:space="preserve">Phạm Thị Thanh</t>
  </si>
  <si>
    <t xml:space="preserve">25/09/1998</t>
  </si>
  <si>
    <t xml:space="preserve">Giàng A</t>
  </si>
  <si>
    <t xml:space="preserve">Phùng</t>
  </si>
  <si>
    <t xml:space="preserve">01/03/1998</t>
  </si>
  <si>
    <t xml:space="preserve">Đào Thu</t>
  </si>
  <si>
    <t xml:space="preserve">Phương</t>
  </si>
  <si>
    <t xml:space="preserve">13/08/1994</t>
  </si>
  <si>
    <t xml:space="preserve">Thuận Thị</t>
  </si>
  <si>
    <t xml:space="preserve">04/12/1997</t>
  </si>
  <si>
    <t xml:space="preserve">Quang</t>
  </si>
  <si>
    <t xml:space="preserve">07/03/1998</t>
  </si>
  <si>
    <t xml:space="preserve">Lương Văn</t>
  </si>
  <si>
    <t xml:space="preserve">Quyến</t>
  </si>
  <si>
    <t xml:space="preserve">02/03/1994</t>
  </si>
  <si>
    <t xml:space="preserve">Bạc Thị</t>
  </si>
  <si>
    <t xml:space="preserve">29/05/1999</t>
  </si>
  <si>
    <t xml:space="preserve">Hứa Duy</t>
  </si>
  <si>
    <t xml:space="preserve">Đào Hải</t>
  </si>
  <si>
    <t xml:space="preserve">Chu Tiến</t>
  </si>
  <si>
    <t xml:space="preserve">Thành</t>
  </si>
  <si>
    <t xml:space="preserve">27/07/1997</t>
  </si>
  <si>
    <t xml:space="preserve">Lương Hồng</t>
  </si>
  <si>
    <t xml:space="preserve">11/09/1997</t>
  </si>
  <si>
    <t xml:space="preserve">Thịnh</t>
  </si>
  <si>
    <t xml:space="preserve">Chu Thị Bảo</t>
  </si>
  <si>
    <t xml:space="preserve">Thoa</t>
  </si>
  <si>
    <t xml:space="preserve">10/09/1998</t>
  </si>
  <si>
    <t xml:space="preserve">Nguyễn Huy</t>
  </si>
  <si>
    <t xml:space="preserve">Tiến</t>
  </si>
  <si>
    <t xml:space="preserve">Hà Tĩnh</t>
  </si>
  <si>
    <t xml:space="preserve">Phạm Quốc</t>
  </si>
  <si>
    <t xml:space="preserve">28/11/1996</t>
  </si>
  <si>
    <t xml:space="preserve">Nguyễn Duy</t>
  </si>
  <si>
    <t xml:space="preserve">Tình</t>
  </si>
  <si>
    <t xml:space="preserve">01/10/1998</t>
  </si>
  <si>
    <t xml:space="preserve">Toàn</t>
  </si>
  <si>
    <t xml:space="preserve">20/06/1997</t>
  </si>
  <si>
    <t xml:space="preserve">04/04/1996</t>
  </si>
  <si>
    <t xml:space="preserve">Mạc Văn</t>
  </si>
  <si>
    <t xml:space="preserve">Toản</t>
  </si>
  <si>
    <t xml:space="preserve">10/07/1997</t>
  </si>
  <si>
    <t xml:space="preserve">Lê Thu</t>
  </si>
  <si>
    <t xml:space="preserve">12/11/1999</t>
  </si>
  <si>
    <t xml:space="preserve">Lục Thị</t>
  </si>
  <si>
    <t xml:space="preserve">29/11/1999</t>
  </si>
  <si>
    <t xml:space="preserve">Trẻ</t>
  </si>
  <si>
    <t xml:space="preserve">06/01/1999</t>
  </si>
  <si>
    <t xml:space="preserve">Phạm Thị</t>
  </si>
  <si>
    <t xml:space="preserve">Trúc</t>
  </si>
  <si>
    <t xml:space="preserve">17/03/1998</t>
  </si>
  <si>
    <t xml:space="preserve">Hoàng Mạnh</t>
  </si>
  <si>
    <t xml:space="preserve">27/09/1999</t>
  </si>
  <si>
    <t xml:space="preserve">Mông Văn</t>
  </si>
  <si>
    <t xml:space="preserve">17/05/1997</t>
  </si>
  <si>
    <t xml:space="preserve">Lê Ngọc</t>
  </si>
  <si>
    <t xml:space="preserve">Tuyến</t>
  </si>
  <si>
    <t xml:space="preserve">21/05/1999</t>
  </si>
  <si>
    <t xml:space="preserve">Nguyễn Thị Thanh</t>
  </si>
  <si>
    <t xml:space="preserve">Vi</t>
  </si>
  <si>
    <t xml:space="preserve">15/08/1999</t>
  </si>
  <si>
    <t xml:space="preserve">Hưng Yên</t>
  </si>
  <si>
    <t xml:space="preserve">Nông Đoàn</t>
  </si>
  <si>
    <t xml:space="preserve">25/04/19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@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8"/>
      <name val="Times New Roman"/>
      <family val="1"/>
    </font>
    <font>
      <sz val="10"/>
      <color rgb="FF993300"/>
      <name val="Times New Roman"/>
      <family val="1"/>
    </font>
    <font>
      <b val="true"/>
      <sz val="12"/>
      <name val="Times New Roman"/>
      <family val="1"/>
    </font>
    <font>
      <i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Arial"/>
      <family val="2"/>
    </font>
    <font>
      <i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3"/>
      <color rgb="FF000000"/>
      <name val="Arial"/>
      <family val="2"/>
    </font>
    <font>
      <b val="true"/>
      <sz val="13"/>
      <color rgb="FFFF0000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 2" xfId="22"/>
    <cellStyle name="Normal 3" xfId="23"/>
    <cellStyle name="Normal 3 2" xfId="24"/>
  </cellStyles>
  <dxfs count="4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TUP/UNI+VNI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neDrive%20-%20tuaf.edu.vn/CDR%20NNTH/0.%20TB%20THI%20CDR%20NNTH%20SV/2020/3.%20CHOT%20DK%20ON%20THI%20CDR%20NNTH%20TH&#193;NG%208-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DanhSachSV_thi%20C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NI+VNI"/>
    </sheetNames>
    <definedNames>
      <definedName name="uNi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N THI CDR A2B1"/>
      <sheetName val="ON THI CDR TH"/>
      <sheetName val="DS DK"/>
      <sheetName val="DS TRA LAI LP"/>
      <sheetName val="HUY"/>
      <sheetName val="IN BS"/>
      <sheetName val="Câu trả lời biểu mẫu 1"/>
    </sheetNames>
    <sheetDataSet>
      <sheetData sheetId="0"/>
      <sheetData sheetId="1">
        <row r="9">
          <cell r="B9" t="str">
            <v>DTN1658520007</v>
          </cell>
        </row>
        <row r="10">
          <cell r="B10" t="str">
            <v>DTN1653040075</v>
          </cell>
        </row>
        <row r="11">
          <cell r="B11" t="str">
            <v>DTN1653040084</v>
          </cell>
        </row>
        <row r="12">
          <cell r="B12" t="str">
            <v>DTN1653170012</v>
          </cell>
        </row>
        <row r="13">
          <cell r="B13" t="str">
            <v>DTN1653070048</v>
          </cell>
        </row>
        <row r="14">
          <cell r="B14" t="str">
            <v>DTN1553040140</v>
          </cell>
        </row>
        <row r="15">
          <cell r="B15" t="str">
            <v>DTN1658520005</v>
          </cell>
        </row>
        <row r="16">
          <cell r="B16" t="str">
            <v>DTN17VB2416001</v>
          </cell>
        </row>
        <row r="17">
          <cell r="B17" t="str">
            <v>DTN1553150001</v>
          </cell>
        </row>
        <row r="18">
          <cell r="B18" t="str">
            <v>DTN1553050012</v>
          </cell>
        </row>
        <row r="19">
          <cell r="B19" t="str">
            <v>DTN1430A0023</v>
          </cell>
        </row>
        <row r="20">
          <cell r="B20" t="str">
            <v>DTN1653050441</v>
          </cell>
        </row>
        <row r="21">
          <cell r="B21" t="str">
            <v>DTN1653070097</v>
          </cell>
        </row>
        <row r="22">
          <cell r="B22" t="str">
            <v>DTN1653110002</v>
          </cell>
        </row>
        <row r="23">
          <cell r="B23" t="str">
            <v>DTN1658520006</v>
          </cell>
        </row>
        <row r="24">
          <cell r="B24" t="str">
            <v>DTN1553110008</v>
          </cell>
        </row>
        <row r="25">
          <cell r="B25" t="str">
            <v>DTN1653050183</v>
          </cell>
        </row>
        <row r="26">
          <cell r="B26" t="str">
            <v>DTN1654110030</v>
          </cell>
        </row>
        <row r="27">
          <cell r="B27" t="str">
            <v>DTN1654110037</v>
          </cell>
        </row>
        <row r="28">
          <cell r="B28" t="str">
            <v>DTN1653170024</v>
          </cell>
        </row>
        <row r="29">
          <cell r="B29" t="str">
            <v>DTN1554120032</v>
          </cell>
        </row>
        <row r="30">
          <cell r="B30" t="str">
            <v>DTN1654110008</v>
          </cell>
        </row>
        <row r="31">
          <cell r="B31" t="str">
            <v>DTN1953150005</v>
          </cell>
        </row>
        <row r="32">
          <cell r="B32" t="str">
            <v>DTN1658510027</v>
          </cell>
        </row>
        <row r="33">
          <cell r="B33" t="str">
            <v>DTN1653160014</v>
          </cell>
        </row>
        <row r="34">
          <cell r="B34" t="str">
            <v>DTN1654140015</v>
          </cell>
        </row>
        <row r="35">
          <cell r="B35" t="str">
            <v>DTN1653040061</v>
          </cell>
        </row>
        <row r="36">
          <cell r="B36" t="str">
            <v>DTN1952050004</v>
          </cell>
        </row>
        <row r="37">
          <cell r="B37" t="str">
            <v>DTN1653050252</v>
          </cell>
        </row>
        <row r="38">
          <cell r="B38" t="str">
            <v>DTN1053130004</v>
          </cell>
        </row>
        <row r="39">
          <cell r="B39" t="str">
            <v>DTN1553110017</v>
          </cell>
        </row>
        <row r="40">
          <cell r="B40" t="str">
            <v>DTN1354120123</v>
          </cell>
        </row>
        <row r="41">
          <cell r="B41" t="str">
            <v>DTN1653110023</v>
          </cell>
        </row>
        <row r="42">
          <cell r="B42" t="str">
            <v>DTN1553070061</v>
          </cell>
        </row>
        <row r="43">
          <cell r="B43" t="str">
            <v>DTN17VB2306001</v>
          </cell>
        </row>
        <row r="44">
          <cell r="B44" t="str">
            <v>DTN1353160037</v>
          </cell>
        </row>
        <row r="45">
          <cell r="B45" t="str">
            <v>DTN1553050103</v>
          </cell>
        </row>
        <row r="46">
          <cell r="B46" t="str">
            <v>DTN1953170008</v>
          </cell>
        </row>
        <row r="47">
          <cell r="B47" t="str">
            <v>DTN17VB2306003</v>
          </cell>
        </row>
        <row r="48">
          <cell r="B48" t="str">
            <v>DTN1653040012</v>
          </cell>
        </row>
        <row r="49">
          <cell r="B49" t="str">
            <v>DTN1353170031</v>
          </cell>
        </row>
        <row r="50">
          <cell r="B50" t="str">
            <v>DTN1653050125</v>
          </cell>
        </row>
        <row r="51">
          <cell r="B51" t="str">
            <v>DTN17LT305008</v>
          </cell>
        </row>
        <row r="52">
          <cell r="B52" t="str">
            <v>DTN17LT305012</v>
          </cell>
        </row>
        <row r="53">
          <cell r="B53" t="str">
            <v>DTN1653040086</v>
          </cell>
        </row>
        <row r="54">
          <cell r="B54" t="str">
            <v>DTN1654110057</v>
          </cell>
        </row>
        <row r="55">
          <cell r="B55" t="str">
            <v>DTN1653150001</v>
          </cell>
        </row>
        <row r="56">
          <cell r="B56" t="str">
            <v>DTN1658510022</v>
          </cell>
        </row>
        <row r="57">
          <cell r="B57" t="str">
            <v>DTN1664120003</v>
          </cell>
        </row>
        <row r="58">
          <cell r="B58" t="str">
            <v>DTN1658510026</v>
          </cell>
        </row>
        <row r="59">
          <cell r="B59" t="str">
            <v>DTN1954120018</v>
          </cell>
        </row>
        <row r="60">
          <cell r="B60" t="str">
            <v>DTN1553050160</v>
          </cell>
        </row>
        <row r="61">
          <cell r="B61" t="str">
            <v>DTN1554120112</v>
          </cell>
        </row>
        <row r="62">
          <cell r="B62" t="str">
            <v>DTN1653060018</v>
          </cell>
        </row>
        <row r="63">
          <cell r="B63" t="str">
            <v>DTN1153100048</v>
          </cell>
        </row>
        <row r="64">
          <cell r="B64" t="str">
            <v>DTN1653040140</v>
          </cell>
        </row>
        <row r="65">
          <cell r="B65" t="str">
            <v>DTN1553050166</v>
          </cell>
        </row>
        <row r="66">
          <cell r="B66" t="str">
            <v>DTN1653050447</v>
          </cell>
        </row>
        <row r="67">
          <cell r="B67" t="str">
            <v>DTN1653150009</v>
          </cell>
        </row>
        <row r="68">
          <cell r="B68" t="str">
            <v>DTN1653060013</v>
          </cell>
        </row>
        <row r="69">
          <cell r="B69" t="str">
            <v>DTN1658510025</v>
          </cell>
        </row>
        <row r="70">
          <cell r="B70" t="str">
            <v>DTN1951060006</v>
          </cell>
        </row>
        <row r="71">
          <cell r="B71" t="str">
            <v>DTN1353050226</v>
          </cell>
        </row>
        <row r="72">
          <cell r="B72" t="str">
            <v>DTN1554140033</v>
          </cell>
        </row>
        <row r="73">
          <cell r="B73" t="str">
            <v>DTN1653040042</v>
          </cell>
        </row>
        <row r="74">
          <cell r="B74" t="str">
            <v>DTN1653050291</v>
          </cell>
        </row>
        <row r="75">
          <cell r="B75" t="str">
            <v>DTN1653110041</v>
          </cell>
        </row>
        <row r="76">
          <cell r="B76" t="str">
            <v>DTN1653110028</v>
          </cell>
        </row>
        <row r="77">
          <cell r="B77" t="str">
            <v>DTN1654120038</v>
          </cell>
        </row>
        <row r="78">
          <cell r="B78" t="str">
            <v>DTN1658510028</v>
          </cell>
        </row>
        <row r="79">
          <cell r="B79" t="str">
            <v>DTN17VB2306008</v>
          </cell>
        </row>
        <row r="80">
          <cell r="B80" t="str">
            <v>DTN1653040037</v>
          </cell>
        </row>
        <row r="81">
          <cell r="B81" t="str">
            <v>DTN1654110025</v>
          </cell>
        </row>
        <row r="82">
          <cell r="B82" t="str">
            <v>DTN17LT306001</v>
          </cell>
        </row>
        <row r="83">
          <cell r="B83" t="str">
            <v>DTN1653150005</v>
          </cell>
        </row>
        <row r="84">
          <cell r="B84" t="str">
            <v>DTN1653050238</v>
          </cell>
        </row>
        <row r="85">
          <cell r="B85" t="str">
            <v>DTN1554120149</v>
          </cell>
        </row>
        <row r="86">
          <cell r="B86" t="str">
            <v>DTN1554140044</v>
          </cell>
        </row>
        <row r="87">
          <cell r="B87" t="str">
            <v>DTN1353040209</v>
          </cell>
        </row>
        <row r="88">
          <cell r="B88" t="str">
            <v>DTN0853060160</v>
          </cell>
        </row>
        <row r="89">
          <cell r="B89" t="str">
            <v>DTN1654110062</v>
          </cell>
        </row>
        <row r="90">
          <cell r="B90" t="str">
            <v>DTN1554110060</v>
          </cell>
        </row>
        <row r="91">
          <cell r="B91" t="str">
            <v>DTN1951060017</v>
          </cell>
        </row>
        <row r="92">
          <cell r="B92" t="str">
            <v>DTN1654120054</v>
          </cell>
        </row>
        <row r="93">
          <cell r="B93" t="str">
            <v>DTN17LT305011</v>
          </cell>
        </row>
        <row r="94">
          <cell r="B94" t="str">
            <v>DTN1653040142</v>
          </cell>
        </row>
        <row r="95">
          <cell r="B95" t="str">
            <v>DTN17LT305002</v>
          </cell>
        </row>
        <row r="96">
          <cell r="B96" t="str">
            <v>DTN1653040111</v>
          </cell>
        </row>
        <row r="97">
          <cell r="B97" t="str">
            <v>DTN1454120324</v>
          </cell>
        </row>
        <row r="98">
          <cell r="B98" t="str">
            <v>DTN1654140002</v>
          </cell>
        </row>
        <row r="99">
          <cell r="B99" t="str">
            <v>DTN1653050153</v>
          </cell>
        </row>
        <row r="100">
          <cell r="B100" t="str">
            <v>DTN1654110059</v>
          </cell>
        </row>
        <row r="101">
          <cell r="B101" t="str">
            <v>DTN1653050044</v>
          </cell>
        </row>
        <row r="102">
          <cell r="B102" t="str">
            <v>DTN1951060007</v>
          </cell>
        </row>
        <row r="103">
          <cell r="B103" t="str">
            <v>DTN1553050234</v>
          </cell>
        </row>
        <row r="104">
          <cell r="B104" t="str">
            <v>DTN1654120061</v>
          </cell>
        </row>
        <row r="105">
          <cell r="B105" t="str">
            <v>DTN1653050233</v>
          </cell>
        </row>
        <row r="106">
          <cell r="B106" t="str">
            <v>DTN1653050118</v>
          </cell>
        </row>
        <row r="107">
          <cell r="B107" t="str">
            <v>DTN1553050255</v>
          </cell>
        </row>
        <row r="108">
          <cell r="B108" t="str">
            <v>DTN1653070090</v>
          </cell>
        </row>
        <row r="109">
          <cell r="B109" t="str">
            <v>DTN1654110020</v>
          </cell>
        </row>
        <row r="110">
          <cell r="B110" t="str">
            <v>DTN1654290006</v>
          </cell>
        </row>
        <row r="111">
          <cell r="B111" t="str">
            <v>DTN18LT3040005</v>
          </cell>
        </row>
        <row r="112">
          <cell r="B112" t="str">
            <v>DTN1553050271</v>
          </cell>
        </row>
        <row r="113">
          <cell r="B113" t="str">
            <v>DTN1653150002</v>
          </cell>
        </row>
        <row r="114">
          <cell r="B114" t="str">
            <v>DTN1654120029</v>
          </cell>
        </row>
        <row r="115">
          <cell r="B115" t="str">
            <v>DTN1753160012</v>
          </cell>
        </row>
        <row r="116">
          <cell r="B116" t="str">
            <v>DTN1654110027</v>
          </cell>
        </row>
        <row r="117">
          <cell r="B117" t="str">
            <v>DTN1653170011</v>
          </cell>
        </row>
        <row r="118">
          <cell r="B118" t="str">
            <v>DTN1654110012</v>
          </cell>
        </row>
        <row r="119">
          <cell r="B119" t="str">
            <v>DTN1658510016</v>
          </cell>
        </row>
        <row r="120">
          <cell r="B120" t="str">
            <v>DTN1653040048</v>
          </cell>
        </row>
        <row r="121">
          <cell r="B121" t="str">
            <v>DTN1653040059</v>
          </cell>
        </row>
        <row r="122">
          <cell r="B122" t="str">
            <v>DTN1953170009</v>
          </cell>
        </row>
        <row r="123">
          <cell r="B123" t="str">
            <v>DTN1653040024</v>
          </cell>
        </row>
        <row r="124">
          <cell r="B124" t="str">
            <v>DTN1554120240</v>
          </cell>
        </row>
        <row r="125">
          <cell r="B125" t="str">
            <v>DTN1653040079</v>
          </cell>
        </row>
        <row r="126">
          <cell r="B126" t="str">
            <v>DTN165311004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DRIC3-1-20-2 (N01)"/>
      <sheetName val="A2TD-1-20-2 (N01)"/>
    </sheetNames>
    <sheetDataSet>
      <sheetData sheetId="0">
        <row r="10">
          <cell r="B10" t="str">
            <v>DTN1363050001</v>
          </cell>
        </row>
        <row r="11">
          <cell r="B11" t="str">
            <v>DTN1553050012</v>
          </cell>
        </row>
        <row r="12">
          <cell r="B12" t="str">
            <v>DTN1553150001</v>
          </cell>
        </row>
        <row r="13">
          <cell r="B13" t="str">
            <v>DTN1430A0023</v>
          </cell>
        </row>
        <row r="14">
          <cell r="B14" t="str">
            <v>DTN1753060005</v>
          </cell>
        </row>
        <row r="15">
          <cell r="B15" t="str">
            <v>DTN1653050198</v>
          </cell>
        </row>
        <row r="16">
          <cell r="B16" t="str">
            <v>DTN1653060026</v>
          </cell>
        </row>
        <row r="17">
          <cell r="B17" t="str">
            <v>DTN1753060021</v>
          </cell>
        </row>
        <row r="18">
          <cell r="B18" t="str">
            <v>DTN1554120032</v>
          </cell>
        </row>
        <row r="19">
          <cell r="B19" t="str">
            <v>DTN1554110013</v>
          </cell>
        </row>
        <row r="20">
          <cell r="B20" t="str">
            <v>DTN1253050036</v>
          </cell>
        </row>
        <row r="21">
          <cell r="B21" t="str">
            <v>DTN1753040091</v>
          </cell>
        </row>
        <row r="22">
          <cell r="B22" t="str">
            <v>DTN1653160014</v>
          </cell>
        </row>
        <row r="23">
          <cell r="B23" t="str">
            <v>DTN1653050252</v>
          </cell>
        </row>
        <row r="24">
          <cell r="B24" t="str">
            <v>DTN1753040099</v>
          </cell>
        </row>
        <row r="25">
          <cell r="B25" t="str">
            <v>DTN1653070005</v>
          </cell>
        </row>
        <row r="26">
          <cell r="B26" t="str">
            <v>DTN18LT3050001</v>
          </cell>
        </row>
        <row r="27">
          <cell r="B27" t="str">
            <v>DTN1654120001</v>
          </cell>
        </row>
        <row r="28">
          <cell r="B28" t="str">
            <v>DTN1653050221</v>
          </cell>
        </row>
        <row r="29">
          <cell r="B29" t="str">
            <v>DTN1553070061</v>
          </cell>
        </row>
        <row r="30">
          <cell r="B30" t="str">
            <v>DTN1054110037</v>
          </cell>
        </row>
        <row r="31">
          <cell r="B31" t="str">
            <v>DTN1653050075</v>
          </cell>
        </row>
        <row r="32">
          <cell r="B32" t="str">
            <v>DTN1553050103</v>
          </cell>
        </row>
        <row r="33">
          <cell r="B33" t="str">
            <v>DTN17LT305008</v>
          </cell>
        </row>
        <row r="34">
          <cell r="B34" t="str">
            <v>DTN17CT0001</v>
          </cell>
        </row>
        <row r="35">
          <cell r="B35" t="str">
            <v>DTN1553040127</v>
          </cell>
        </row>
        <row r="36">
          <cell r="B36" t="str">
            <v>DTN1753040025</v>
          </cell>
        </row>
        <row r="37">
          <cell r="B37" t="str">
            <v>DTN1558510025</v>
          </cell>
        </row>
        <row r="38">
          <cell r="B38" t="str">
            <v>DTN1658510026</v>
          </cell>
        </row>
        <row r="39">
          <cell r="B39" t="str">
            <v>DTN1653050446</v>
          </cell>
        </row>
        <row r="40">
          <cell r="B40" t="str">
            <v>DTN1755150019</v>
          </cell>
        </row>
        <row r="41">
          <cell r="B41" t="str">
            <v>DTN1753100009</v>
          </cell>
        </row>
        <row r="42">
          <cell r="B42" t="str">
            <v>DTN1653050191</v>
          </cell>
        </row>
        <row r="43">
          <cell r="B43" t="str">
            <v>DTN1753160003</v>
          </cell>
        </row>
        <row r="44">
          <cell r="B44" t="str">
            <v>DTN1353170048</v>
          </cell>
        </row>
        <row r="45">
          <cell r="B45" t="str">
            <v>DTN1653050145</v>
          </cell>
        </row>
        <row r="46">
          <cell r="B46" t="str">
            <v>DTN1753040107</v>
          </cell>
        </row>
        <row r="47">
          <cell r="B47" t="str">
            <v>DTN18LT3050004</v>
          </cell>
        </row>
        <row r="48">
          <cell r="B48" t="str">
            <v>DTN1753040051</v>
          </cell>
        </row>
        <row r="49">
          <cell r="B49" t="str">
            <v>DTN1554120149</v>
          </cell>
        </row>
        <row r="50">
          <cell r="B50" t="str">
            <v>DTN1653070038</v>
          </cell>
        </row>
        <row r="51">
          <cell r="B51" t="str">
            <v>DTN1653040051</v>
          </cell>
        </row>
        <row r="52">
          <cell r="B52" t="str">
            <v>DTN1554120166</v>
          </cell>
        </row>
        <row r="53">
          <cell r="B53" t="str">
            <v>DTN17LT305002</v>
          </cell>
        </row>
        <row r="54">
          <cell r="B54" t="str">
            <v>DTN1553070041</v>
          </cell>
        </row>
        <row r="55">
          <cell r="B55" t="str">
            <v>DTN1653040142</v>
          </cell>
        </row>
        <row r="56">
          <cell r="B56" t="str">
            <v>DTN1653050424</v>
          </cell>
        </row>
        <row r="57">
          <cell r="B57" t="str">
            <v>DTN1653050321</v>
          </cell>
        </row>
        <row r="58">
          <cell r="B58" t="str">
            <v>DTN1653050251</v>
          </cell>
        </row>
        <row r="59">
          <cell r="B59" t="str">
            <v>DTN1453040097</v>
          </cell>
        </row>
        <row r="60">
          <cell r="B60" t="str">
            <v>DTN1653050462</v>
          </cell>
        </row>
        <row r="61">
          <cell r="B61" t="str">
            <v>DTN1553070047</v>
          </cell>
        </row>
        <row r="62">
          <cell r="B62" t="str">
            <v>DTN1553160051</v>
          </cell>
        </row>
        <row r="63">
          <cell r="B63" t="str">
            <v>DTN1554120194</v>
          </cell>
        </row>
        <row r="64">
          <cell r="B64" t="str">
            <v>DTN1753040085</v>
          </cell>
        </row>
        <row r="65">
          <cell r="B65" t="str">
            <v>DTN1753040079</v>
          </cell>
        </row>
        <row r="66">
          <cell r="B66" t="str">
            <v>DTN1654290006</v>
          </cell>
        </row>
        <row r="67">
          <cell r="B67" t="str">
            <v>DTN1753060026</v>
          </cell>
        </row>
        <row r="68">
          <cell r="B68" t="str">
            <v>DTN1653070035</v>
          </cell>
        </row>
        <row r="69">
          <cell r="B69" t="str">
            <v>DTN1755150015</v>
          </cell>
        </row>
        <row r="70">
          <cell r="B70" t="str">
            <v>DTN1553050275</v>
          </cell>
        </row>
        <row r="71">
          <cell r="B71" t="str">
            <v>DTN1654120065</v>
          </cell>
        </row>
        <row r="72">
          <cell r="B72" t="str">
            <v>DTN1755150008</v>
          </cell>
        </row>
        <row r="73">
          <cell r="B73" t="str">
            <v>DTN1755150014</v>
          </cell>
        </row>
        <row r="74">
          <cell r="B74" t="str">
            <v>DTN16530502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88"/>
  <sheetViews>
    <sheetView showFormulas="false" showGridLines="true" showRowColHeaders="true" showZeros="true" rightToLeft="false" tabSelected="false" showOutlineSymbols="true" defaultGridColor="true" view="pageBreakPreview" topLeftCell="A46" colorId="64" zoomScale="115" zoomScaleNormal="100" zoomScalePageLayoutView="115" workbookViewId="0">
      <selection pane="topLeft" activeCell="A79" activeCellId="0" sqref="A79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41"/>
    <col collapsed="false" customWidth="true" hidden="false" outlineLevel="0" max="3" min="3" style="2" width="15.99"/>
    <col collapsed="false" customWidth="true" hidden="false" outlineLevel="0" max="4" min="4" style="2" width="7.7"/>
    <col collapsed="false" customWidth="true" hidden="false" outlineLevel="0" max="5" min="5" style="2" width="12.14"/>
    <col collapsed="false" customWidth="true" hidden="false" outlineLevel="0" max="6" min="6" style="3" width="11.7"/>
    <col collapsed="false" customWidth="true" hidden="false" outlineLevel="0" max="7" min="7" style="3" width="12.85"/>
    <col collapsed="false" customWidth="true" hidden="false" outlineLevel="0" max="8" min="8" style="3" width="11.7"/>
    <col collapsed="false" customWidth="true" hidden="false" outlineLevel="0" max="9" min="9" style="4" width="12.85"/>
    <col collapsed="false" customWidth="true" hidden="false" outlineLevel="0" max="10" min="10" style="2" width="7.14"/>
    <col collapsed="false" customWidth="true" hidden="false" outlineLevel="0" max="11" min="11" style="5" width="5.28"/>
    <col collapsed="false" customWidth="false" hidden="false" outlineLevel="0" max="257" min="12" style="5" width="4.28"/>
  </cols>
  <sheetData>
    <row r="1" s="2" customFormat="true" ht="15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</row>
    <row r="2" s="2" customFormat="true" ht="15.75" hidden="false" customHeight="false" outlineLevel="0" collapsed="false">
      <c r="A2" s="9" t="s">
        <v>2</v>
      </c>
      <c r="B2" s="9"/>
      <c r="C2" s="9"/>
      <c r="D2" s="9"/>
      <c r="E2" s="10" t="s">
        <v>3</v>
      </c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</row>
    <row r="3" s="2" customFormat="true" ht="12.75" hidden="false" customHeight="false" outlineLevel="0" collapsed="false">
      <c r="A3" s="12"/>
      <c r="B3" s="13"/>
      <c r="C3" s="13"/>
      <c r="D3" s="12"/>
      <c r="E3" s="12"/>
      <c r="F3" s="12"/>
      <c r="G3" s="12"/>
      <c r="H3" s="12"/>
      <c r="I3" s="12"/>
      <c r="J3" s="14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</row>
    <row r="4" s="17" customFormat="true" ht="18.7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</row>
    <row r="5" s="17" customFormat="true" ht="18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</row>
    <row r="6" s="17" customFormat="true" ht="18.75" hidden="false" customHeight="fals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</row>
    <row r="7" s="2" customFormat="true" ht="12.75" hidden="false" customHeight="false" outlineLevel="0" collapsed="false">
      <c r="A7" s="19"/>
      <c r="B7" s="11"/>
      <c r="C7" s="11"/>
      <c r="D7" s="11"/>
      <c r="E7" s="11"/>
      <c r="F7" s="11"/>
      <c r="H7" s="11"/>
      <c r="I7" s="11"/>
      <c r="J7" s="3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</row>
    <row r="8" s="23" customFormat="true" ht="12.75" hidden="false" customHeight="true" outlineLevel="0" collapsed="false">
      <c r="A8" s="20" t="s">
        <v>7</v>
      </c>
      <c r="B8" s="21" t="s">
        <v>8</v>
      </c>
      <c r="C8" s="21" t="s">
        <v>9</v>
      </c>
      <c r="D8" s="21" t="s">
        <v>10</v>
      </c>
      <c r="E8" s="21" t="s">
        <v>11</v>
      </c>
      <c r="F8" s="22" t="s">
        <v>12</v>
      </c>
      <c r="G8" s="22"/>
      <c r="H8" s="22"/>
      <c r="I8" s="21" t="s">
        <v>13</v>
      </c>
      <c r="J8" s="21" t="s">
        <v>14</v>
      </c>
    </row>
    <row r="9" s="23" customFormat="true" ht="12.75" hidden="false" customHeight="false" outlineLevel="0" collapsed="false">
      <c r="A9" s="20"/>
      <c r="B9" s="21"/>
      <c r="C9" s="21"/>
      <c r="D9" s="21"/>
      <c r="E9" s="21"/>
      <c r="F9" s="22" t="s">
        <v>15</v>
      </c>
      <c r="G9" s="22" t="s">
        <v>16</v>
      </c>
      <c r="H9" s="22" t="s">
        <v>17</v>
      </c>
      <c r="I9" s="21"/>
      <c r="J9" s="21"/>
    </row>
    <row r="10" customFormat="false" ht="12.75" hidden="false" customHeight="false" outlineLevel="0" collapsed="false">
      <c r="A10" s="24" t="n">
        <v>1</v>
      </c>
      <c r="B10" s="25" t="s">
        <v>18</v>
      </c>
      <c r="C10" s="25" t="s">
        <v>19</v>
      </c>
      <c r="D10" s="26" t="s">
        <v>20</v>
      </c>
      <c r="E10" s="27" t="s">
        <v>21</v>
      </c>
      <c r="F10" s="28" t="n">
        <v>150000</v>
      </c>
      <c r="G10" s="28" t="n">
        <v>220000</v>
      </c>
      <c r="H10" s="28" t="n">
        <v>40000</v>
      </c>
      <c r="I10" s="29" t="n">
        <f aca="false">SUM(F10:H10)</f>
        <v>410000</v>
      </c>
      <c r="J10" s="24"/>
    </row>
    <row r="11" customFormat="false" ht="12.75" hidden="false" customHeight="false" outlineLevel="0" collapsed="false">
      <c r="A11" s="24" t="n">
        <v>2</v>
      </c>
      <c r="B11" s="25" t="s">
        <v>22</v>
      </c>
      <c r="C11" s="25" t="s">
        <v>23</v>
      </c>
      <c r="D11" s="25" t="s">
        <v>24</v>
      </c>
      <c r="E11" s="27" t="s">
        <v>25</v>
      </c>
      <c r="F11" s="28" t="n">
        <v>150000</v>
      </c>
      <c r="G11" s="28" t="n">
        <v>220000</v>
      </c>
      <c r="H11" s="28" t="n">
        <v>40000</v>
      </c>
      <c r="I11" s="29" t="n">
        <f aca="false">SUM(F11:H11)</f>
        <v>410000</v>
      </c>
      <c r="J11" s="24"/>
    </row>
    <row r="12" customFormat="false" ht="12.75" hidden="false" customHeight="false" outlineLevel="0" collapsed="false">
      <c r="A12" s="24" t="n">
        <v>3</v>
      </c>
      <c r="B12" s="25" t="s">
        <v>26</v>
      </c>
      <c r="C12" s="25" t="s">
        <v>27</v>
      </c>
      <c r="D12" s="26" t="s">
        <v>28</v>
      </c>
      <c r="E12" s="27" t="s">
        <v>29</v>
      </c>
      <c r="F12" s="28" t="n">
        <v>150000</v>
      </c>
      <c r="G12" s="28" t="n">
        <v>220000</v>
      </c>
      <c r="H12" s="28" t="n">
        <v>40000</v>
      </c>
      <c r="I12" s="29" t="n">
        <f aca="false">SUM(F12:H12)</f>
        <v>410000</v>
      </c>
      <c r="J12" s="24"/>
    </row>
    <row r="13" customFormat="false" ht="12.75" hidden="false" customHeight="false" outlineLevel="0" collapsed="false">
      <c r="A13" s="24" t="n">
        <v>4</v>
      </c>
      <c r="B13" s="25" t="s">
        <v>30</v>
      </c>
      <c r="C13" s="25" t="s">
        <v>31</v>
      </c>
      <c r="D13" s="26" t="s">
        <v>32</v>
      </c>
      <c r="E13" s="27" t="s">
        <v>33</v>
      </c>
      <c r="F13" s="28" t="n">
        <v>150000</v>
      </c>
      <c r="G13" s="28" t="n">
        <v>220000</v>
      </c>
      <c r="H13" s="28" t="n">
        <v>40000</v>
      </c>
      <c r="I13" s="29" t="n">
        <f aca="false">SUM(F13:H13)</f>
        <v>410000</v>
      </c>
      <c r="J13" s="24"/>
    </row>
    <row r="14" customFormat="false" ht="12.75" hidden="false" customHeight="false" outlineLevel="0" collapsed="false">
      <c r="A14" s="24" t="n">
        <v>5</v>
      </c>
      <c r="B14" s="25" t="s">
        <v>34</v>
      </c>
      <c r="C14" s="25" t="s">
        <v>35</v>
      </c>
      <c r="D14" s="26" t="s">
        <v>36</v>
      </c>
      <c r="E14" s="27" t="s">
        <v>37</v>
      </c>
      <c r="F14" s="28" t="n">
        <v>150000</v>
      </c>
      <c r="G14" s="28" t="n">
        <v>220000</v>
      </c>
      <c r="H14" s="28" t="n">
        <v>40000</v>
      </c>
      <c r="I14" s="29" t="n">
        <f aca="false">SUM(F14:H14)</f>
        <v>410000</v>
      </c>
      <c r="J14" s="30"/>
    </row>
    <row r="15" customFormat="false" ht="12.75" hidden="false" customHeight="false" outlineLevel="0" collapsed="false">
      <c r="A15" s="24" t="n">
        <v>6</v>
      </c>
      <c r="B15" s="25" t="s">
        <v>38</v>
      </c>
      <c r="C15" s="25" t="s">
        <v>39</v>
      </c>
      <c r="D15" s="26" t="s">
        <v>40</v>
      </c>
      <c r="E15" s="27" t="s">
        <v>41</v>
      </c>
      <c r="F15" s="28" t="n">
        <v>150000</v>
      </c>
      <c r="G15" s="28" t="n">
        <v>220000</v>
      </c>
      <c r="H15" s="28" t="n">
        <v>40000</v>
      </c>
      <c r="I15" s="29" t="n">
        <f aca="false">SUM(F15:H15)</f>
        <v>410000</v>
      </c>
      <c r="J15" s="24"/>
    </row>
    <row r="16" customFormat="false" ht="12.75" hidden="false" customHeight="false" outlineLevel="0" collapsed="false">
      <c r="A16" s="24" t="n">
        <v>7</v>
      </c>
      <c r="B16" s="25" t="s">
        <v>42</v>
      </c>
      <c r="C16" s="25" t="s">
        <v>43</v>
      </c>
      <c r="D16" s="26" t="s">
        <v>44</v>
      </c>
      <c r="E16" s="27" t="s">
        <v>45</v>
      </c>
      <c r="F16" s="28" t="n">
        <v>150000</v>
      </c>
      <c r="G16" s="28" t="n">
        <v>220000</v>
      </c>
      <c r="H16" s="28" t="n">
        <v>40000</v>
      </c>
      <c r="I16" s="29" t="n">
        <f aca="false">SUM(F16:H16)</f>
        <v>410000</v>
      </c>
      <c r="J16" s="24"/>
    </row>
    <row r="17" customFormat="false" ht="12.75" hidden="false" customHeight="false" outlineLevel="0" collapsed="false">
      <c r="A17" s="24" t="n">
        <v>8</v>
      </c>
      <c r="B17" s="25" t="s">
        <v>46</v>
      </c>
      <c r="C17" s="25" t="s">
        <v>47</v>
      </c>
      <c r="D17" s="26" t="s">
        <v>48</v>
      </c>
      <c r="E17" s="27" t="s">
        <v>49</v>
      </c>
      <c r="F17" s="28" t="n">
        <v>150000</v>
      </c>
      <c r="G17" s="28" t="n">
        <v>220000</v>
      </c>
      <c r="H17" s="28" t="n">
        <v>40000</v>
      </c>
      <c r="I17" s="29" t="n">
        <f aca="false">SUM(F17:H17)</f>
        <v>410000</v>
      </c>
      <c r="J17" s="24"/>
    </row>
    <row r="18" customFormat="false" ht="12.75" hidden="false" customHeight="false" outlineLevel="0" collapsed="false">
      <c r="A18" s="24" t="n">
        <v>9</v>
      </c>
      <c r="B18" s="25" t="s">
        <v>50</v>
      </c>
      <c r="C18" s="25" t="s">
        <v>51</v>
      </c>
      <c r="D18" s="26" t="s">
        <v>52</v>
      </c>
      <c r="E18" s="27" t="s">
        <v>33</v>
      </c>
      <c r="F18" s="28" t="n">
        <v>150000</v>
      </c>
      <c r="G18" s="28" t="n">
        <v>220000</v>
      </c>
      <c r="H18" s="28" t="n">
        <v>40000</v>
      </c>
      <c r="I18" s="29" t="n">
        <f aca="false">SUM(F18:H18)</f>
        <v>410000</v>
      </c>
      <c r="J18" s="24"/>
    </row>
    <row r="19" customFormat="false" ht="12.75" hidden="false" customHeight="false" outlineLevel="0" collapsed="false">
      <c r="A19" s="24" t="n">
        <v>10</v>
      </c>
      <c r="B19" s="25" t="s">
        <v>53</v>
      </c>
      <c r="C19" s="25" t="s">
        <v>54</v>
      </c>
      <c r="D19" s="26" t="s">
        <v>55</v>
      </c>
      <c r="E19" s="27" t="s">
        <v>56</v>
      </c>
      <c r="F19" s="28" t="n">
        <v>150000</v>
      </c>
      <c r="G19" s="28" t="n">
        <v>220000</v>
      </c>
      <c r="H19" s="28" t="n">
        <v>40000</v>
      </c>
      <c r="I19" s="29" t="n">
        <f aca="false">SUM(F19:H19)</f>
        <v>410000</v>
      </c>
      <c r="J19" s="24"/>
    </row>
    <row r="20" customFormat="false" ht="12.75" hidden="false" customHeight="false" outlineLevel="0" collapsed="false">
      <c r="A20" s="24" t="n">
        <v>11</v>
      </c>
      <c r="B20" s="25" t="s">
        <v>57</v>
      </c>
      <c r="C20" s="25" t="s">
        <v>58</v>
      </c>
      <c r="D20" s="26" t="s">
        <v>59</v>
      </c>
      <c r="E20" s="27" t="s">
        <v>60</v>
      </c>
      <c r="F20" s="28" t="n">
        <v>150000</v>
      </c>
      <c r="G20" s="28" t="n">
        <v>220000</v>
      </c>
      <c r="H20" s="28" t="n">
        <v>40000</v>
      </c>
      <c r="I20" s="29" t="n">
        <f aca="false">SUM(F20:H20)</f>
        <v>410000</v>
      </c>
      <c r="J20" s="24"/>
    </row>
    <row r="21" customFormat="false" ht="12.75" hidden="false" customHeight="false" outlineLevel="0" collapsed="false">
      <c r="A21" s="24" t="n">
        <v>12</v>
      </c>
      <c r="B21" s="25" t="s">
        <v>61</v>
      </c>
      <c r="C21" s="25" t="s">
        <v>62</v>
      </c>
      <c r="D21" s="26" t="s">
        <v>63</v>
      </c>
      <c r="E21" s="27" t="s">
        <v>56</v>
      </c>
      <c r="F21" s="28" t="n">
        <v>150000</v>
      </c>
      <c r="G21" s="28" t="n">
        <v>220000</v>
      </c>
      <c r="H21" s="28" t="n">
        <v>40000</v>
      </c>
      <c r="I21" s="29" t="n">
        <f aca="false">SUM(F21:H21)</f>
        <v>410000</v>
      </c>
      <c r="J21" s="24"/>
    </row>
    <row r="22" customFormat="false" ht="12.75" hidden="false" customHeight="false" outlineLevel="0" collapsed="false">
      <c r="A22" s="24" t="n">
        <v>13</v>
      </c>
      <c r="B22" s="25" t="s">
        <v>64</v>
      </c>
      <c r="C22" s="25" t="s">
        <v>65</v>
      </c>
      <c r="D22" s="26" t="s">
        <v>66</v>
      </c>
      <c r="E22" s="27" t="s">
        <v>67</v>
      </c>
      <c r="F22" s="28" t="n">
        <v>150000</v>
      </c>
      <c r="G22" s="28" t="n">
        <v>220000</v>
      </c>
      <c r="H22" s="28" t="n">
        <v>40000</v>
      </c>
      <c r="I22" s="29" t="n">
        <f aca="false">SUM(F22:H22)</f>
        <v>410000</v>
      </c>
      <c r="J22" s="24"/>
    </row>
    <row r="23" customFormat="false" ht="12.75" hidden="false" customHeight="false" outlineLevel="0" collapsed="false">
      <c r="A23" s="24" t="n">
        <v>14</v>
      </c>
      <c r="B23" s="25" t="s">
        <v>68</v>
      </c>
      <c r="C23" s="25" t="s">
        <v>69</v>
      </c>
      <c r="D23" s="26" t="s">
        <v>70</v>
      </c>
      <c r="E23" s="27" t="s">
        <v>71</v>
      </c>
      <c r="F23" s="28" t="n">
        <v>150000</v>
      </c>
      <c r="G23" s="28" t="n">
        <v>220000</v>
      </c>
      <c r="H23" s="28" t="n">
        <v>40000</v>
      </c>
      <c r="I23" s="29" t="n">
        <f aca="false">SUM(F23:H23)</f>
        <v>410000</v>
      </c>
      <c r="J23" s="24"/>
    </row>
    <row r="24" customFormat="false" ht="12.75" hidden="false" customHeight="false" outlineLevel="0" collapsed="false">
      <c r="A24" s="24" t="n">
        <v>15</v>
      </c>
      <c r="B24" s="25" t="s">
        <v>72</v>
      </c>
      <c r="C24" s="25" t="s">
        <v>73</v>
      </c>
      <c r="D24" s="26" t="s">
        <v>70</v>
      </c>
      <c r="E24" s="27" t="s">
        <v>67</v>
      </c>
      <c r="F24" s="28" t="n">
        <v>150000</v>
      </c>
      <c r="G24" s="28" t="n">
        <v>220000</v>
      </c>
      <c r="H24" s="28" t="n">
        <v>40000</v>
      </c>
      <c r="I24" s="29" t="n">
        <f aca="false">SUM(F24:H24)</f>
        <v>410000</v>
      </c>
      <c r="J24" s="24"/>
    </row>
    <row r="25" customFormat="false" ht="12.75" hidden="false" customHeight="false" outlineLevel="0" collapsed="false">
      <c r="A25" s="24" t="n">
        <v>16</v>
      </c>
      <c r="B25" s="25" t="s">
        <v>74</v>
      </c>
      <c r="C25" s="25" t="s">
        <v>75</v>
      </c>
      <c r="D25" s="26" t="s">
        <v>76</v>
      </c>
      <c r="E25" s="27" t="s">
        <v>60</v>
      </c>
      <c r="F25" s="28" t="n">
        <v>150000</v>
      </c>
      <c r="G25" s="28" t="n">
        <v>220000</v>
      </c>
      <c r="H25" s="28" t="n">
        <v>40000</v>
      </c>
      <c r="I25" s="29" t="n">
        <f aca="false">SUM(F25:H25)</f>
        <v>410000</v>
      </c>
      <c r="J25" s="24"/>
    </row>
    <row r="26" customFormat="false" ht="12.75" hidden="false" customHeight="false" outlineLevel="0" collapsed="false">
      <c r="A26" s="24" t="n">
        <v>17</v>
      </c>
      <c r="B26" s="25" t="s">
        <v>77</v>
      </c>
      <c r="C26" s="25" t="s">
        <v>78</v>
      </c>
      <c r="D26" s="26" t="s">
        <v>79</v>
      </c>
      <c r="E26" s="27" t="s">
        <v>80</v>
      </c>
      <c r="F26" s="28" t="n">
        <v>150000</v>
      </c>
      <c r="G26" s="28" t="n">
        <v>220000</v>
      </c>
      <c r="H26" s="28" t="n">
        <v>40000</v>
      </c>
      <c r="I26" s="29" t="n">
        <f aca="false">SUM(F26:H26)</f>
        <v>410000</v>
      </c>
      <c r="J26" s="24"/>
    </row>
    <row r="27" customFormat="false" ht="12.75" hidden="false" customHeight="false" outlineLevel="0" collapsed="false">
      <c r="A27" s="24" t="n">
        <v>18</v>
      </c>
      <c r="B27" s="25" t="s">
        <v>81</v>
      </c>
      <c r="C27" s="25" t="s">
        <v>82</v>
      </c>
      <c r="D27" s="26" t="s">
        <v>83</v>
      </c>
      <c r="E27" s="27" t="s">
        <v>67</v>
      </c>
      <c r="F27" s="28" t="n">
        <v>150000</v>
      </c>
      <c r="G27" s="28" t="n">
        <v>220000</v>
      </c>
      <c r="H27" s="28" t="n">
        <v>40000</v>
      </c>
      <c r="I27" s="29" t="n">
        <f aca="false">SUM(F27:H27)</f>
        <v>410000</v>
      </c>
      <c r="J27" s="24"/>
    </row>
    <row r="28" customFormat="false" ht="12.75" hidden="false" customHeight="false" outlineLevel="0" collapsed="false">
      <c r="A28" s="24" t="n">
        <v>19</v>
      </c>
      <c r="B28" s="25" t="s">
        <v>84</v>
      </c>
      <c r="C28" s="25" t="s">
        <v>75</v>
      </c>
      <c r="D28" s="26" t="s">
        <v>85</v>
      </c>
      <c r="E28" s="27" t="s">
        <v>86</v>
      </c>
      <c r="F28" s="28" t="n">
        <v>150000</v>
      </c>
      <c r="G28" s="28" t="n">
        <v>220000</v>
      </c>
      <c r="H28" s="28" t="n">
        <v>40000</v>
      </c>
      <c r="I28" s="29" t="n">
        <f aca="false">SUM(F28:H28)</f>
        <v>410000</v>
      </c>
      <c r="J28" s="24"/>
    </row>
    <row r="29" customFormat="false" ht="12.75" hidden="false" customHeight="false" outlineLevel="0" collapsed="false">
      <c r="A29" s="24" t="n">
        <v>20</v>
      </c>
      <c r="B29" s="25" t="s">
        <v>87</v>
      </c>
      <c r="C29" s="25" t="s">
        <v>88</v>
      </c>
      <c r="D29" s="26" t="s">
        <v>89</v>
      </c>
      <c r="E29" s="27" t="s">
        <v>67</v>
      </c>
      <c r="F29" s="28" t="n">
        <v>150000</v>
      </c>
      <c r="G29" s="28" t="n">
        <v>220000</v>
      </c>
      <c r="H29" s="28" t="n">
        <v>40000</v>
      </c>
      <c r="I29" s="29" t="n">
        <f aca="false">SUM(F29:H29)</f>
        <v>410000</v>
      </c>
      <c r="J29" s="24"/>
    </row>
    <row r="30" customFormat="false" ht="12.75" hidden="false" customHeight="false" outlineLevel="0" collapsed="false">
      <c r="A30" s="24" t="n">
        <v>21</v>
      </c>
      <c r="B30" s="25" t="s">
        <v>90</v>
      </c>
      <c r="C30" s="25" t="s">
        <v>91</v>
      </c>
      <c r="D30" s="26" t="s">
        <v>92</v>
      </c>
      <c r="E30" s="27" t="s">
        <v>60</v>
      </c>
      <c r="F30" s="28" t="n">
        <v>150000</v>
      </c>
      <c r="G30" s="28" t="n">
        <v>220000</v>
      </c>
      <c r="H30" s="28" t="n">
        <v>40000</v>
      </c>
      <c r="I30" s="29" t="n">
        <f aca="false">SUM(F30:H30)</f>
        <v>410000</v>
      </c>
      <c r="J30" s="24"/>
    </row>
    <row r="31" customFormat="false" ht="12.75" hidden="false" customHeight="false" outlineLevel="0" collapsed="false">
      <c r="A31" s="24" t="n">
        <v>22</v>
      </c>
      <c r="B31" s="25" t="s">
        <v>93</v>
      </c>
      <c r="C31" s="25" t="s">
        <v>94</v>
      </c>
      <c r="D31" s="26" t="s">
        <v>95</v>
      </c>
      <c r="E31" s="27" t="s">
        <v>96</v>
      </c>
      <c r="F31" s="28" t="n">
        <v>150000</v>
      </c>
      <c r="G31" s="28" t="n">
        <v>220000</v>
      </c>
      <c r="H31" s="28" t="n">
        <v>40000</v>
      </c>
      <c r="I31" s="29" t="n">
        <f aca="false">SUM(F31:H31)</f>
        <v>410000</v>
      </c>
      <c r="J31" s="24"/>
    </row>
    <row r="32" customFormat="false" ht="12.75" hidden="false" customHeight="false" outlineLevel="0" collapsed="false">
      <c r="A32" s="24" t="n">
        <v>23</v>
      </c>
      <c r="B32" s="25" t="s">
        <v>97</v>
      </c>
      <c r="C32" s="25" t="s">
        <v>98</v>
      </c>
      <c r="D32" s="26" t="s">
        <v>99</v>
      </c>
      <c r="E32" s="27" t="s">
        <v>67</v>
      </c>
      <c r="F32" s="28" t="n">
        <v>150000</v>
      </c>
      <c r="G32" s="28" t="n">
        <v>220000</v>
      </c>
      <c r="H32" s="28" t="n">
        <v>40000</v>
      </c>
      <c r="I32" s="29" t="n">
        <f aca="false">SUM(F32:H32)</f>
        <v>410000</v>
      </c>
      <c r="J32" s="24"/>
    </row>
    <row r="33" customFormat="false" ht="12.75" hidden="false" customHeight="false" outlineLevel="0" collapsed="false">
      <c r="A33" s="24" t="n">
        <v>24</v>
      </c>
      <c r="B33" s="25" t="s">
        <v>100</v>
      </c>
      <c r="C33" s="25" t="s">
        <v>101</v>
      </c>
      <c r="D33" s="26" t="s">
        <v>102</v>
      </c>
      <c r="E33" s="27" t="s">
        <v>60</v>
      </c>
      <c r="F33" s="28" t="n">
        <v>150000</v>
      </c>
      <c r="G33" s="28" t="n">
        <v>220000</v>
      </c>
      <c r="H33" s="28" t="n">
        <v>40000</v>
      </c>
      <c r="I33" s="29" t="n">
        <f aca="false">SUM(F33:H33)</f>
        <v>410000</v>
      </c>
      <c r="J33" s="24"/>
    </row>
    <row r="34" customFormat="false" ht="12.75" hidden="false" customHeight="false" outlineLevel="0" collapsed="false">
      <c r="A34" s="24" t="n">
        <v>25</v>
      </c>
      <c r="B34" s="25" t="s">
        <v>103</v>
      </c>
      <c r="C34" s="25" t="s">
        <v>104</v>
      </c>
      <c r="D34" s="26" t="s">
        <v>105</v>
      </c>
      <c r="E34" s="27" t="s">
        <v>106</v>
      </c>
      <c r="F34" s="28" t="n">
        <v>150000</v>
      </c>
      <c r="G34" s="28" t="n">
        <v>220000</v>
      </c>
      <c r="H34" s="28" t="n">
        <v>40000</v>
      </c>
      <c r="I34" s="29" t="n">
        <f aca="false">SUM(F34:H34)</f>
        <v>410000</v>
      </c>
      <c r="J34" s="24"/>
    </row>
    <row r="35" customFormat="false" ht="12.75" hidden="false" customHeight="false" outlineLevel="0" collapsed="false">
      <c r="A35" s="24" t="n">
        <v>26</v>
      </c>
      <c r="B35" s="25" t="s">
        <v>107</v>
      </c>
      <c r="C35" s="25" t="s">
        <v>108</v>
      </c>
      <c r="D35" s="26" t="s">
        <v>40</v>
      </c>
      <c r="E35" s="27" t="s">
        <v>60</v>
      </c>
      <c r="F35" s="28" t="n">
        <v>150000</v>
      </c>
      <c r="G35" s="28" t="n">
        <v>220000</v>
      </c>
      <c r="H35" s="28" t="n">
        <v>40000</v>
      </c>
      <c r="I35" s="29" t="n">
        <f aca="false">SUM(F35:H35)</f>
        <v>410000</v>
      </c>
      <c r="J35" s="24"/>
    </row>
    <row r="36" customFormat="false" ht="12.75" hidden="false" customHeight="false" outlineLevel="0" collapsed="false">
      <c r="A36" s="24" t="n">
        <v>27</v>
      </c>
      <c r="B36" s="25" t="s">
        <v>109</v>
      </c>
      <c r="C36" s="25" t="s">
        <v>110</v>
      </c>
      <c r="D36" s="26" t="s">
        <v>111</v>
      </c>
      <c r="E36" s="27" t="s">
        <v>67</v>
      </c>
      <c r="F36" s="28" t="n">
        <v>150000</v>
      </c>
      <c r="G36" s="28" t="n">
        <v>220000</v>
      </c>
      <c r="H36" s="28" t="n">
        <v>40000</v>
      </c>
      <c r="I36" s="29" t="n">
        <f aca="false">SUM(F36:H36)</f>
        <v>410000</v>
      </c>
      <c r="J36" s="24"/>
    </row>
    <row r="37" customFormat="false" ht="12.75" hidden="false" customHeight="false" outlineLevel="0" collapsed="false">
      <c r="A37" s="24" t="n">
        <v>28</v>
      </c>
      <c r="B37" s="25" t="s">
        <v>112</v>
      </c>
      <c r="C37" s="25" t="s">
        <v>113</v>
      </c>
      <c r="D37" s="26" t="s">
        <v>114</v>
      </c>
      <c r="E37" s="27" t="s">
        <v>67</v>
      </c>
      <c r="F37" s="28" t="n">
        <v>150000</v>
      </c>
      <c r="G37" s="28" t="n">
        <v>220000</v>
      </c>
      <c r="H37" s="28" t="n">
        <v>40000</v>
      </c>
      <c r="I37" s="29" t="n">
        <f aca="false">SUM(F37:H37)</f>
        <v>410000</v>
      </c>
      <c r="J37" s="24"/>
    </row>
    <row r="38" customFormat="false" ht="12.75" hidden="false" customHeight="false" outlineLevel="0" collapsed="false">
      <c r="A38" s="24" t="n">
        <v>29</v>
      </c>
      <c r="B38" s="25" t="s">
        <v>115</v>
      </c>
      <c r="C38" s="25" t="s">
        <v>75</v>
      </c>
      <c r="D38" s="26" t="s">
        <v>114</v>
      </c>
      <c r="E38" s="27" t="s">
        <v>37</v>
      </c>
      <c r="F38" s="28" t="n">
        <v>150000</v>
      </c>
      <c r="G38" s="28" t="n">
        <v>220000</v>
      </c>
      <c r="H38" s="28" t="n">
        <v>40000</v>
      </c>
      <c r="I38" s="29" t="n">
        <f aca="false">SUM(F38:H38)</f>
        <v>410000</v>
      </c>
      <c r="J38" s="24"/>
    </row>
    <row r="39" customFormat="false" ht="12.75" hidden="false" customHeight="false" outlineLevel="0" collapsed="false">
      <c r="A39" s="24" t="n">
        <v>30</v>
      </c>
      <c r="B39" s="25" t="s">
        <v>116</v>
      </c>
      <c r="C39" s="25" t="s">
        <v>117</v>
      </c>
      <c r="D39" s="26" t="s">
        <v>118</v>
      </c>
      <c r="E39" s="27" t="s">
        <v>71</v>
      </c>
      <c r="F39" s="28" t="n">
        <v>150000</v>
      </c>
      <c r="G39" s="28" t="n">
        <v>220000</v>
      </c>
      <c r="H39" s="28" t="n">
        <v>40000</v>
      </c>
      <c r="I39" s="29" t="n">
        <f aca="false">SUM(F39:H39)</f>
        <v>410000</v>
      </c>
      <c r="J39" s="24"/>
    </row>
    <row r="40" customFormat="false" ht="12.75" hidden="false" customHeight="false" outlineLevel="0" collapsed="false">
      <c r="A40" s="24" t="n">
        <v>31</v>
      </c>
      <c r="B40" s="25" t="s">
        <v>119</v>
      </c>
      <c r="C40" s="25" t="s">
        <v>120</v>
      </c>
      <c r="D40" s="26" t="s">
        <v>121</v>
      </c>
      <c r="E40" s="27" t="s">
        <v>122</v>
      </c>
      <c r="F40" s="28" t="n">
        <v>150000</v>
      </c>
      <c r="G40" s="28" t="n">
        <v>220000</v>
      </c>
      <c r="H40" s="28" t="n">
        <v>40000</v>
      </c>
      <c r="I40" s="29" t="n">
        <f aca="false">SUM(F40:H40)</f>
        <v>410000</v>
      </c>
      <c r="J40" s="30"/>
    </row>
    <row r="41" customFormat="false" ht="12.75" hidden="false" customHeight="false" outlineLevel="0" collapsed="false">
      <c r="A41" s="24" t="n">
        <v>32</v>
      </c>
      <c r="B41" s="25" t="s">
        <v>123</v>
      </c>
      <c r="C41" s="25" t="s">
        <v>124</v>
      </c>
      <c r="D41" s="26" t="s">
        <v>125</v>
      </c>
      <c r="E41" s="27" t="s">
        <v>80</v>
      </c>
      <c r="F41" s="28" t="n">
        <v>150000</v>
      </c>
      <c r="G41" s="28" t="n">
        <v>220000</v>
      </c>
      <c r="H41" s="28" t="n">
        <v>40000</v>
      </c>
      <c r="I41" s="29" t="n">
        <f aca="false">SUM(F41:H41)</f>
        <v>410000</v>
      </c>
      <c r="J41" s="24"/>
    </row>
    <row r="42" customFormat="false" ht="12.75" hidden="false" customHeight="false" outlineLevel="0" collapsed="false">
      <c r="A42" s="24" t="n">
        <v>33</v>
      </c>
      <c r="B42" s="25" t="s">
        <v>126</v>
      </c>
      <c r="C42" s="25" t="s">
        <v>127</v>
      </c>
      <c r="D42" s="26" t="s">
        <v>128</v>
      </c>
      <c r="E42" s="27" t="s">
        <v>60</v>
      </c>
      <c r="F42" s="28" t="n">
        <v>150000</v>
      </c>
      <c r="G42" s="28" t="n">
        <v>220000</v>
      </c>
      <c r="H42" s="28" t="n">
        <v>40000</v>
      </c>
      <c r="I42" s="29" t="n">
        <f aca="false">SUM(F42:H42)</f>
        <v>410000</v>
      </c>
      <c r="J42" s="24"/>
    </row>
    <row r="43" customFormat="false" ht="12.75" hidden="false" customHeight="false" outlineLevel="0" collapsed="false">
      <c r="A43" s="24" t="n">
        <v>34</v>
      </c>
      <c r="B43" s="25" t="s">
        <v>129</v>
      </c>
      <c r="C43" s="25" t="s">
        <v>130</v>
      </c>
      <c r="D43" s="26" t="s">
        <v>131</v>
      </c>
      <c r="E43" s="27" t="s">
        <v>80</v>
      </c>
      <c r="F43" s="28" t="n">
        <v>150000</v>
      </c>
      <c r="G43" s="28" t="n">
        <v>220000</v>
      </c>
      <c r="H43" s="28" t="n">
        <v>40000</v>
      </c>
      <c r="I43" s="29" t="n">
        <f aca="false">SUM(F43:H43)</f>
        <v>410000</v>
      </c>
      <c r="J43" s="24"/>
    </row>
    <row r="44" customFormat="false" ht="12.75" hidden="false" customHeight="false" outlineLevel="0" collapsed="false">
      <c r="A44" s="24" t="n">
        <v>35</v>
      </c>
      <c r="B44" s="25" t="s">
        <v>132</v>
      </c>
      <c r="C44" s="25" t="s">
        <v>133</v>
      </c>
      <c r="D44" s="26" t="s">
        <v>134</v>
      </c>
      <c r="E44" s="27" t="s">
        <v>60</v>
      </c>
      <c r="F44" s="28" t="n">
        <v>150000</v>
      </c>
      <c r="G44" s="28" t="n">
        <v>220000</v>
      </c>
      <c r="H44" s="28" t="n">
        <v>40000</v>
      </c>
      <c r="I44" s="29" t="n">
        <f aca="false">SUM(F44:H44)</f>
        <v>410000</v>
      </c>
      <c r="J44" s="24"/>
    </row>
    <row r="45" customFormat="false" ht="12.75" hidden="false" customHeight="false" outlineLevel="0" collapsed="false">
      <c r="A45" s="24" t="n">
        <v>36</v>
      </c>
      <c r="B45" s="25" t="s">
        <v>135</v>
      </c>
      <c r="C45" s="25" t="s">
        <v>136</v>
      </c>
      <c r="D45" s="26" t="s">
        <v>137</v>
      </c>
      <c r="E45" s="27" t="s">
        <v>45</v>
      </c>
      <c r="F45" s="28" t="n">
        <v>150000</v>
      </c>
      <c r="G45" s="28" t="n">
        <v>220000</v>
      </c>
      <c r="H45" s="28" t="n">
        <v>40000</v>
      </c>
      <c r="I45" s="29" t="n">
        <f aca="false">SUM(F45:H45)</f>
        <v>410000</v>
      </c>
      <c r="J45" s="24"/>
    </row>
    <row r="46" customFormat="false" ht="12.75" hidden="false" customHeight="false" outlineLevel="0" collapsed="false">
      <c r="A46" s="24" t="n">
        <v>37</v>
      </c>
      <c r="B46" s="25" t="s">
        <v>138</v>
      </c>
      <c r="C46" s="25" t="s">
        <v>139</v>
      </c>
      <c r="D46" s="26" t="s">
        <v>137</v>
      </c>
      <c r="E46" s="27" t="s">
        <v>140</v>
      </c>
      <c r="F46" s="28" t="n">
        <v>150000</v>
      </c>
      <c r="G46" s="28" t="n">
        <v>220000</v>
      </c>
      <c r="H46" s="28" t="n">
        <v>40000</v>
      </c>
      <c r="I46" s="29" t="n">
        <f aca="false">SUM(F46:H46)</f>
        <v>410000</v>
      </c>
      <c r="J46" s="24"/>
    </row>
    <row r="47" customFormat="false" ht="12.75" hidden="false" customHeight="false" outlineLevel="0" collapsed="false">
      <c r="A47" s="24" t="n">
        <v>38</v>
      </c>
      <c r="B47" s="25" t="s">
        <v>141</v>
      </c>
      <c r="C47" s="25" t="s">
        <v>142</v>
      </c>
      <c r="D47" s="26" t="s">
        <v>143</v>
      </c>
      <c r="E47" s="27" t="s">
        <v>67</v>
      </c>
      <c r="F47" s="28" t="n">
        <v>150000</v>
      </c>
      <c r="G47" s="28" t="n">
        <v>220000</v>
      </c>
      <c r="H47" s="28" t="n">
        <v>40000</v>
      </c>
      <c r="I47" s="29" t="n">
        <f aca="false">SUM(F47:H47)</f>
        <v>410000</v>
      </c>
      <c r="J47" s="24"/>
    </row>
    <row r="48" customFormat="false" ht="12.75" hidden="false" customHeight="false" outlineLevel="0" collapsed="false">
      <c r="A48" s="24" t="n">
        <v>39</v>
      </c>
      <c r="B48" s="25" t="s">
        <v>144</v>
      </c>
      <c r="C48" s="25" t="s">
        <v>145</v>
      </c>
      <c r="D48" s="26" t="s">
        <v>143</v>
      </c>
      <c r="E48" s="27" t="s">
        <v>67</v>
      </c>
      <c r="F48" s="28" t="n">
        <v>150000</v>
      </c>
      <c r="G48" s="28" t="n">
        <v>220000</v>
      </c>
      <c r="H48" s="28" t="n">
        <v>40000</v>
      </c>
      <c r="I48" s="29" t="n">
        <f aca="false">SUM(F48:H48)</f>
        <v>410000</v>
      </c>
      <c r="J48" s="24"/>
    </row>
    <row r="49" customFormat="false" ht="12.75" hidden="false" customHeight="false" outlineLevel="0" collapsed="false">
      <c r="A49" s="24" t="n">
        <v>40</v>
      </c>
      <c r="B49" s="25" t="s">
        <v>146</v>
      </c>
      <c r="C49" s="25" t="s">
        <v>147</v>
      </c>
      <c r="D49" s="26" t="s">
        <v>148</v>
      </c>
      <c r="E49" s="27" t="s">
        <v>56</v>
      </c>
      <c r="F49" s="28" t="n">
        <v>150000</v>
      </c>
      <c r="G49" s="28" t="n">
        <v>220000</v>
      </c>
      <c r="H49" s="28" t="n">
        <v>40000</v>
      </c>
      <c r="I49" s="29" t="n">
        <f aca="false">SUM(F49:H49)</f>
        <v>410000</v>
      </c>
      <c r="J49" s="24"/>
    </row>
    <row r="50" customFormat="false" ht="12.75" hidden="false" customHeight="false" outlineLevel="0" collapsed="false">
      <c r="A50" s="24" t="n">
        <v>41</v>
      </c>
      <c r="B50" s="25" t="s">
        <v>149</v>
      </c>
      <c r="C50" s="25" t="s">
        <v>150</v>
      </c>
      <c r="D50" s="26" t="s">
        <v>151</v>
      </c>
      <c r="E50" s="27" t="s">
        <v>96</v>
      </c>
      <c r="F50" s="28" t="n">
        <v>150000</v>
      </c>
      <c r="G50" s="28" t="n">
        <v>220000</v>
      </c>
      <c r="H50" s="28" t="n">
        <v>40000</v>
      </c>
      <c r="I50" s="29" t="n">
        <f aca="false">SUM(F50:H50)</f>
        <v>410000</v>
      </c>
      <c r="J50" s="24"/>
    </row>
    <row r="51" customFormat="false" ht="12.75" hidden="false" customHeight="false" outlineLevel="0" collapsed="false">
      <c r="A51" s="24" t="n">
        <v>42</v>
      </c>
      <c r="B51" s="25" t="s">
        <v>152</v>
      </c>
      <c r="C51" s="25" t="s">
        <v>153</v>
      </c>
      <c r="D51" s="26" t="s">
        <v>151</v>
      </c>
      <c r="E51" s="27" t="s">
        <v>154</v>
      </c>
      <c r="F51" s="28" t="n">
        <v>150000</v>
      </c>
      <c r="G51" s="28" t="n">
        <v>220000</v>
      </c>
      <c r="H51" s="28" t="n">
        <v>40000</v>
      </c>
      <c r="I51" s="29" t="n">
        <f aca="false">SUM(F51:H51)</f>
        <v>410000</v>
      </c>
      <c r="J51" s="24"/>
    </row>
    <row r="52" customFormat="false" ht="12.75" hidden="false" customHeight="false" outlineLevel="0" collapsed="false">
      <c r="A52" s="24" t="n">
        <v>43</v>
      </c>
      <c r="B52" s="25" t="s">
        <v>155</v>
      </c>
      <c r="C52" s="25" t="s">
        <v>139</v>
      </c>
      <c r="D52" s="26" t="s">
        <v>151</v>
      </c>
      <c r="E52" s="27" t="s">
        <v>37</v>
      </c>
      <c r="F52" s="28" t="n">
        <v>150000</v>
      </c>
      <c r="G52" s="28" t="n">
        <v>220000</v>
      </c>
      <c r="H52" s="28" t="n">
        <v>40000</v>
      </c>
      <c r="I52" s="29" t="n">
        <f aca="false">SUM(F52:H52)</f>
        <v>410000</v>
      </c>
      <c r="J52" s="24"/>
    </row>
    <row r="53" customFormat="false" ht="12.75" hidden="false" customHeight="false" outlineLevel="0" collapsed="false">
      <c r="A53" s="24" t="n">
        <v>44</v>
      </c>
      <c r="B53" s="25" t="s">
        <v>156</v>
      </c>
      <c r="C53" s="25" t="s">
        <v>157</v>
      </c>
      <c r="D53" s="26" t="s">
        <v>158</v>
      </c>
      <c r="E53" s="27" t="s">
        <v>96</v>
      </c>
      <c r="F53" s="28" t="n">
        <v>150000</v>
      </c>
      <c r="G53" s="28" t="n">
        <v>220000</v>
      </c>
      <c r="H53" s="28" t="n">
        <v>40000</v>
      </c>
      <c r="I53" s="29" t="n">
        <f aca="false">SUM(F53:H53)</f>
        <v>410000</v>
      </c>
      <c r="J53" s="24"/>
    </row>
    <row r="54" customFormat="false" ht="12.75" hidden="false" customHeight="false" outlineLevel="0" collapsed="false">
      <c r="A54" s="24" t="n">
        <v>45</v>
      </c>
      <c r="B54" s="25" t="s">
        <v>159</v>
      </c>
      <c r="C54" s="25" t="s">
        <v>160</v>
      </c>
      <c r="D54" s="26" t="s">
        <v>161</v>
      </c>
      <c r="E54" s="27" t="s">
        <v>96</v>
      </c>
      <c r="F54" s="28" t="n">
        <v>150000</v>
      </c>
      <c r="G54" s="28" t="n">
        <v>220000</v>
      </c>
      <c r="H54" s="28" t="n">
        <v>40000</v>
      </c>
      <c r="I54" s="29" t="n">
        <f aca="false">SUM(F54:H54)</f>
        <v>410000</v>
      </c>
      <c r="J54" s="24"/>
    </row>
    <row r="55" customFormat="false" ht="12.75" hidden="false" customHeight="false" outlineLevel="0" collapsed="false">
      <c r="A55" s="24" t="n">
        <v>46</v>
      </c>
      <c r="B55" s="25" t="s">
        <v>162</v>
      </c>
      <c r="C55" s="25" t="s">
        <v>163</v>
      </c>
      <c r="D55" s="26" t="s">
        <v>164</v>
      </c>
      <c r="E55" s="27" t="s">
        <v>80</v>
      </c>
      <c r="F55" s="28" t="n">
        <v>150000</v>
      </c>
      <c r="G55" s="28" t="n">
        <v>220000</v>
      </c>
      <c r="H55" s="28" t="n">
        <v>40000</v>
      </c>
      <c r="I55" s="29" t="n">
        <f aca="false">SUM(F55:H55)</f>
        <v>410000</v>
      </c>
      <c r="J55" s="24"/>
    </row>
    <row r="56" customFormat="false" ht="12.75" hidden="false" customHeight="false" outlineLevel="0" collapsed="false">
      <c r="A56" s="24" t="n">
        <v>47</v>
      </c>
      <c r="B56" s="25" t="s">
        <v>165</v>
      </c>
      <c r="C56" s="25" t="s">
        <v>166</v>
      </c>
      <c r="D56" s="26" t="s">
        <v>167</v>
      </c>
      <c r="E56" s="27" t="s">
        <v>168</v>
      </c>
      <c r="F56" s="28" t="n">
        <v>150000</v>
      </c>
      <c r="G56" s="28" t="n">
        <v>220000</v>
      </c>
      <c r="H56" s="28"/>
      <c r="I56" s="29" t="n">
        <f aca="false">SUM(F56:H56)</f>
        <v>370000</v>
      </c>
      <c r="J56" s="24"/>
    </row>
    <row r="57" customFormat="false" ht="12.75" hidden="false" customHeight="false" outlineLevel="0" collapsed="false">
      <c r="A57" s="24" t="n">
        <v>48</v>
      </c>
      <c r="B57" s="25" t="s">
        <v>169</v>
      </c>
      <c r="C57" s="25" t="s">
        <v>170</v>
      </c>
      <c r="D57" s="26" t="s">
        <v>171</v>
      </c>
      <c r="E57" s="27" t="s">
        <v>45</v>
      </c>
      <c r="F57" s="28" t="n">
        <v>150000</v>
      </c>
      <c r="G57" s="28" t="n">
        <v>220000</v>
      </c>
      <c r="H57" s="28"/>
      <c r="I57" s="29" t="n">
        <f aca="false">SUM(F57:H57)</f>
        <v>370000</v>
      </c>
      <c r="J57" s="24"/>
    </row>
    <row r="58" customFormat="false" ht="12.75" hidden="false" customHeight="false" outlineLevel="0" collapsed="false">
      <c r="A58" s="24" t="n">
        <v>49</v>
      </c>
      <c r="B58" s="25" t="s">
        <v>172</v>
      </c>
      <c r="C58" s="25" t="s">
        <v>75</v>
      </c>
      <c r="D58" s="26" t="s">
        <v>173</v>
      </c>
      <c r="E58" s="27" t="s">
        <v>174</v>
      </c>
      <c r="F58" s="28"/>
      <c r="G58" s="28" t="n">
        <v>220000</v>
      </c>
      <c r="H58" s="28" t="n">
        <v>40000</v>
      </c>
      <c r="I58" s="29" t="n">
        <f aca="false">SUM(F58:H58)</f>
        <v>260000</v>
      </c>
      <c r="J58" s="24"/>
    </row>
    <row r="59" customFormat="false" ht="12.75" hidden="false" customHeight="false" outlineLevel="0" collapsed="false">
      <c r="A59" s="24" t="n">
        <v>50</v>
      </c>
      <c r="B59" s="25" t="s">
        <v>175</v>
      </c>
      <c r="C59" s="25" t="s">
        <v>176</v>
      </c>
      <c r="D59" s="26" t="s">
        <v>177</v>
      </c>
      <c r="E59" s="27" t="s">
        <v>178</v>
      </c>
      <c r="F59" s="28"/>
      <c r="G59" s="28" t="n">
        <v>220000</v>
      </c>
      <c r="H59" s="28" t="n">
        <v>40000</v>
      </c>
      <c r="I59" s="29" t="n">
        <f aca="false">SUM(F59:H59)</f>
        <v>260000</v>
      </c>
      <c r="J59" s="24"/>
    </row>
    <row r="60" customFormat="false" ht="12.75" hidden="false" customHeight="false" outlineLevel="0" collapsed="false">
      <c r="A60" s="24" t="n">
        <v>51</v>
      </c>
      <c r="B60" s="25" t="s">
        <v>179</v>
      </c>
      <c r="C60" s="25" t="s">
        <v>180</v>
      </c>
      <c r="D60" s="26" t="s">
        <v>36</v>
      </c>
      <c r="E60" s="27" t="s">
        <v>181</v>
      </c>
      <c r="F60" s="28"/>
      <c r="G60" s="28" t="n">
        <v>220000</v>
      </c>
      <c r="H60" s="28" t="n">
        <v>40000</v>
      </c>
      <c r="I60" s="29" t="n">
        <f aca="false">SUM(F60:H60)</f>
        <v>260000</v>
      </c>
      <c r="J60" s="24"/>
    </row>
    <row r="61" customFormat="false" ht="12.75" hidden="false" customHeight="false" outlineLevel="0" collapsed="false">
      <c r="A61" s="24" t="n">
        <v>52</v>
      </c>
      <c r="B61" s="25" t="s">
        <v>182</v>
      </c>
      <c r="C61" s="25" t="s">
        <v>183</v>
      </c>
      <c r="D61" s="26" t="s">
        <v>184</v>
      </c>
      <c r="E61" s="27" t="s">
        <v>181</v>
      </c>
      <c r="F61" s="28"/>
      <c r="G61" s="28" t="n">
        <v>220000</v>
      </c>
      <c r="H61" s="28" t="n">
        <v>40000</v>
      </c>
      <c r="I61" s="29" t="n">
        <f aca="false">SUM(F61:H61)</f>
        <v>260000</v>
      </c>
      <c r="J61" s="24"/>
    </row>
    <row r="62" customFormat="false" ht="12.75" hidden="false" customHeight="false" outlineLevel="0" collapsed="false">
      <c r="A62" s="24" t="n">
        <v>53</v>
      </c>
      <c r="B62" s="25" t="s">
        <v>185</v>
      </c>
      <c r="C62" s="25" t="s">
        <v>186</v>
      </c>
      <c r="D62" s="26" t="s">
        <v>114</v>
      </c>
      <c r="E62" s="27" t="s">
        <v>33</v>
      </c>
      <c r="F62" s="28"/>
      <c r="G62" s="28" t="n">
        <v>220000</v>
      </c>
      <c r="H62" s="28" t="n">
        <v>40000</v>
      </c>
      <c r="I62" s="29" t="n">
        <f aca="false">SUM(F62:H62)</f>
        <v>260000</v>
      </c>
      <c r="J62" s="24"/>
    </row>
    <row r="63" customFormat="false" ht="12.75" hidden="false" customHeight="false" outlineLevel="0" collapsed="false">
      <c r="A63" s="24" t="n">
        <v>54</v>
      </c>
      <c r="B63" s="25" t="s">
        <v>187</v>
      </c>
      <c r="C63" s="25" t="s">
        <v>188</v>
      </c>
      <c r="D63" s="26" t="s">
        <v>131</v>
      </c>
      <c r="E63" s="27" t="s">
        <v>189</v>
      </c>
      <c r="F63" s="28"/>
      <c r="G63" s="28" t="n">
        <v>220000</v>
      </c>
      <c r="H63" s="28" t="n">
        <v>40000</v>
      </c>
      <c r="I63" s="29" t="n">
        <f aca="false">SUM(F63:H63)</f>
        <v>260000</v>
      </c>
      <c r="J63" s="24"/>
    </row>
    <row r="64" customFormat="false" ht="12.75" hidden="false" customHeight="false" outlineLevel="0" collapsed="false">
      <c r="A64" s="24" t="n">
        <v>55</v>
      </c>
      <c r="B64" s="25" t="s">
        <v>190</v>
      </c>
      <c r="C64" s="25" t="s">
        <v>191</v>
      </c>
      <c r="D64" s="26" t="s">
        <v>192</v>
      </c>
      <c r="E64" s="27" t="s">
        <v>193</v>
      </c>
      <c r="F64" s="28"/>
      <c r="G64" s="28" t="n">
        <v>220000</v>
      </c>
      <c r="H64" s="28"/>
      <c r="I64" s="29" t="n">
        <f aca="false">SUM(F64:H64)</f>
        <v>220000</v>
      </c>
      <c r="J64" s="24"/>
    </row>
    <row r="65" customFormat="false" ht="12.75" hidden="false" customHeight="false" outlineLevel="0" collapsed="false">
      <c r="A65" s="24" t="n">
        <v>56</v>
      </c>
      <c r="B65" s="25" t="s">
        <v>194</v>
      </c>
      <c r="C65" s="25" t="s">
        <v>195</v>
      </c>
      <c r="D65" s="26" t="s">
        <v>44</v>
      </c>
      <c r="E65" s="27" t="s">
        <v>193</v>
      </c>
      <c r="F65" s="28"/>
      <c r="G65" s="28" t="n">
        <v>220000</v>
      </c>
      <c r="H65" s="28" t="n">
        <v>40000</v>
      </c>
      <c r="I65" s="29" t="n">
        <f aca="false">SUM(F65:H65)</f>
        <v>260000</v>
      </c>
      <c r="J65" s="24"/>
    </row>
    <row r="66" customFormat="false" ht="12.75" hidden="false" customHeight="false" outlineLevel="0" collapsed="false">
      <c r="A66" s="24" t="n">
        <v>57</v>
      </c>
      <c r="B66" s="25" t="s">
        <v>196</v>
      </c>
      <c r="C66" s="25" t="s">
        <v>197</v>
      </c>
      <c r="D66" s="26" t="s">
        <v>198</v>
      </c>
      <c r="E66" s="27" t="s">
        <v>199</v>
      </c>
      <c r="F66" s="28"/>
      <c r="G66" s="28" t="n">
        <v>220000</v>
      </c>
      <c r="H66" s="28"/>
      <c r="I66" s="29" t="n">
        <f aca="false">SUM(F66:H66)</f>
        <v>220000</v>
      </c>
      <c r="J66" s="24"/>
    </row>
    <row r="67" customFormat="false" ht="12.75" hidden="false" customHeight="false" outlineLevel="0" collapsed="false">
      <c r="A67" s="24" t="n">
        <v>58</v>
      </c>
      <c r="B67" s="25" t="s">
        <v>200</v>
      </c>
      <c r="C67" s="25" t="s">
        <v>201</v>
      </c>
      <c r="D67" s="26" t="s">
        <v>198</v>
      </c>
      <c r="E67" s="27" t="s">
        <v>199</v>
      </c>
      <c r="F67" s="28"/>
      <c r="G67" s="28" t="n">
        <v>220000</v>
      </c>
      <c r="H67" s="28"/>
      <c r="I67" s="29" t="n">
        <f aca="false">SUM(F67:H67)</f>
        <v>220000</v>
      </c>
      <c r="J67" s="24"/>
    </row>
    <row r="68" customFormat="false" ht="12.75" hidden="false" customHeight="false" outlineLevel="0" collapsed="false">
      <c r="A68" s="24" t="n">
        <v>59</v>
      </c>
      <c r="B68" s="25" t="s">
        <v>202</v>
      </c>
      <c r="C68" s="25" t="s">
        <v>180</v>
      </c>
      <c r="D68" s="26" t="s">
        <v>28</v>
      </c>
      <c r="E68" s="27" t="s">
        <v>203</v>
      </c>
      <c r="F68" s="28"/>
      <c r="G68" s="28" t="n">
        <v>220000</v>
      </c>
      <c r="H68" s="28"/>
      <c r="I68" s="29" t="n">
        <f aca="false">SUM(F68:H68)</f>
        <v>220000</v>
      </c>
      <c r="J68" s="24"/>
    </row>
    <row r="69" customFormat="false" ht="12.75" hidden="false" customHeight="false" outlineLevel="0" collapsed="false">
      <c r="A69" s="24" t="n">
        <v>60</v>
      </c>
      <c r="B69" s="25" t="s">
        <v>204</v>
      </c>
      <c r="C69" s="25" t="s">
        <v>205</v>
      </c>
      <c r="D69" s="26" t="s">
        <v>66</v>
      </c>
      <c r="E69" s="27" t="s">
        <v>206</v>
      </c>
      <c r="F69" s="28"/>
      <c r="G69" s="28" t="n">
        <v>220000</v>
      </c>
      <c r="H69" s="28"/>
      <c r="I69" s="29" t="n">
        <f aca="false">SUM(F69:H69)</f>
        <v>220000</v>
      </c>
      <c r="J69" s="24"/>
    </row>
    <row r="70" customFormat="false" ht="12.75" hidden="false" customHeight="false" outlineLevel="0" collapsed="false">
      <c r="A70" s="24" t="n">
        <v>61</v>
      </c>
      <c r="B70" s="25" t="s">
        <v>207</v>
      </c>
      <c r="C70" s="25" t="s">
        <v>208</v>
      </c>
      <c r="D70" s="26" t="s">
        <v>209</v>
      </c>
      <c r="E70" s="27" t="s">
        <v>210</v>
      </c>
      <c r="F70" s="28"/>
      <c r="G70" s="28" t="n">
        <v>220000</v>
      </c>
      <c r="H70" s="28"/>
      <c r="I70" s="29" t="n">
        <f aca="false">SUM(F70:H70)</f>
        <v>220000</v>
      </c>
      <c r="J70" s="24"/>
    </row>
    <row r="71" customFormat="false" ht="12.75" hidden="false" customHeight="false" outlineLevel="0" collapsed="false">
      <c r="A71" s="24" t="n">
        <v>62</v>
      </c>
      <c r="B71" s="25" t="s">
        <v>211</v>
      </c>
      <c r="C71" s="25" t="s">
        <v>212</v>
      </c>
      <c r="D71" s="26" t="s">
        <v>213</v>
      </c>
      <c r="E71" s="27" t="s">
        <v>206</v>
      </c>
      <c r="F71" s="28"/>
      <c r="G71" s="28" t="n">
        <v>220000</v>
      </c>
      <c r="H71" s="28"/>
      <c r="I71" s="29" t="n">
        <f aca="false">SUM(F71:H71)</f>
        <v>220000</v>
      </c>
      <c r="J71" s="24"/>
    </row>
    <row r="72" s="31" customFormat="true" ht="12.75" hidden="false" customHeight="false" outlineLevel="0" collapsed="false">
      <c r="A72" s="24" t="n">
        <v>63</v>
      </c>
      <c r="B72" s="25" t="s">
        <v>214</v>
      </c>
      <c r="C72" s="25" t="s">
        <v>215</v>
      </c>
      <c r="D72" s="26" t="s">
        <v>143</v>
      </c>
      <c r="E72" s="27" t="s">
        <v>216</v>
      </c>
      <c r="F72" s="28"/>
      <c r="G72" s="28" t="n">
        <v>220000</v>
      </c>
      <c r="H72" s="28"/>
      <c r="I72" s="29" t="n">
        <f aca="false">SUM(F72:H72)</f>
        <v>220000</v>
      </c>
      <c r="J72" s="24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</row>
    <row r="73" customFormat="false" ht="12.75" hidden="false" customHeight="false" outlineLevel="0" collapsed="false">
      <c r="A73" s="24" t="n">
        <v>64</v>
      </c>
      <c r="B73" s="25" t="s">
        <v>217</v>
      </c>
      <c r="C73" s="25" t="s">
        <v>218</v>
      </c>
      <c r="D73" s="26" t="s">
        <v>219</v>
      </c>
      <c r="E73" s="27" t="s">
        <v>220</v>
      </c>
      <c r="F73" s="28"/>
      <c r="G73" s="28" t="n">
        <v>220000</v>
      </c>
      <c r="H73" s="28"/>
      <c r="I73" s="29" t="n">
        <f aca="false">SUM(F73:H73)</f>
        <v>220000</v>
      </c>
      <c r="J73" s="24"/>
    </row>
    <row r="74" customFormat="false" ht="12.75" hidden="false" customHeight="false" outlineLevel="0" collapsed="false">
      <c r="A74" s="24" t="n">
        <v>65</v>
      </c>
      <c r="B74" s="25" t="s">
        <v>221</v>
      </c>
      <c r="C74" s="25" t="s">
        <v>222</v>
      </c>
      <c r="D74" s="26" t="s">
        <v>223</v>
      </c>
      <c r="E74" s="27" t="s">
        <v>224</v>
      </c>
      <c r="F74" s="28"/>
      <c r="G74" s="28" t="n">
        <v>220000</v>
      </c>
      <c r="H74" s="28"/>
      <c r="I74" s="29" t="n">
        <f aca="false">SUM(F74:H74)</f>
        <v>220000</v>
      </c>
      <c r="J74" s="24"/>
    </row>
    <row r="75" s="35" customFormat="true" ht="15.75" hidden="false" customHeight="false" outlineLevel="0" collapsed="false">
      <c r="A75" s="32" t="s">
        <v>225</v>
      </c>
      <c r="B75" s="32"/>
      <c r="C75" s="32"/>
      <c r="D75" s="32"/>
      <c r="E75" s="32"/>
      <c r="F75" s="33" t="n">
        <f aca="false">COUNTA(F10:F74)</f>
        <v>48</v>
      </c>
      <c r="G75" s="33" t="n">
        <f aca="false">COUNTA(G10:G74)</f>
        <v>65</v>
      </c>
      <c r="H75" s="33" t="n">
        <f aca="false">COUNTA(H10:H74)</f>
        <v>53</v>
      </c>
      <c r="I75" s="33"/>
      <c r="J75" s="34"/>
      <c r="K75" s="5"/>
    </row>
    <row r="76" s="35" customFormat="true" ht="15.75" hidden="false" customHeight="false" outlineLevel="0" collapsed="false">
      <c r="A76" s="32" t="s">
        <v>226</v>
      </c>
      <c r="B76" s="32"/>
      <c r="C76" s="32"/>
      <c r="D76" s="32"/>
      <c r="E76" s="32"/>
      <c r="F76" s="33" t="n">
        <f aca="false">SUM(F10:F74)</f>
        <v>7200000</v>
      </c>
      <c r="G76" s="33" t="n">
        <f aca="false">SUM(G10:G74)</f>
        <v>14300000</v>
      </c>
      <c r="H76" s="33" t="n">
        <f aca="false">SUM(H10:H74)</f>
        <v>2120000</v>
      </c>
      <c r="I76" s="33" t="n">
        <f aca="false">SUM(I10:I74)</f>
        <v>23620000</v>
      </c>
      <c r="J76" s="34"/>
      <c r="K76" s="5"/>
    </row>
    <row r="77" s="35" customFormat="true" ht="15.75" hidden="false" customHeight="false" outlineLevel="0" collapsed="false">
      <c r="A77" s="32" t="s">
        <v>227</v>
      </c>
      <c r="B77" s="32"/>
      <c r="C77" s="32"/>
      <c r="D77" s="32"/>
      <c r="E77" s="32"/>
      <c r="F77" s="36" t="n">
        <f aca="false">SUM(F76:H76)</f>
        <v>23620000</v>
      </c>
      <c r="G77" s="36"/>
      <c r="H77" s="36"/>
      <c r="I77" s="33" t="n">
        <f aca="false">SUM(F77:G77)</f>
        <v>23620000</v>
      </c>
      <c r="J77" s="34"/>
      <c r="K77" s="5"/>
    </row>
    <row r="78" s="35" customFormat="true" ht="15.75" hidden="false" customHeight="false" outlineLevel="0" collapsed="false">
      <c r="A78" s="37" t="e">
        <f aca="false">"Tổng số tiền bằng chữ: "&amp;([1]!uNi,F77)</f>
        <v>#VALUE!</v>
      </c>
      <c r="B78" s="37"/>
      <c r="C78" s="37"/>
      <c r="D78" s="37"/>
      <c r="E78" s="37"/>
      <c r="F78" s="37"/>
      <c r="G78" s="37"/>
      <c r="H78" s="37"/>
      <c r="I78" s="37"/>
      <c r="J78" s="37"/>
      <c r="K78" s="5"/>
    </row>
    <row r="79" s="39" customFormat="true" ht="15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</row>
    <row r="80" s="39" customFormat="true" ht="16.5" hidden="false" customHeight="false" outlineLevel="0" collapsed="false">
      <c r="A80" s="40" t="s">
        <v>228</v>
      </c>
      <c r="B80" s="40"/>
      <c r="C80" s="40"/>
      <c r="D80" s="40"/>
      <c r="E80" s="40"/>
      <c r="F80" s="40"/>
      <c r="G80" s="40"/>
      <c r="H80" s="40"/>
      <c r="I80" s="40"/>
      <c r="J80" s="40"/>
    </row>
    <row r="81" s="42" customFormat="true" ht="16.5" hidden="false" customHeight="false" outlineLevel="0" collapsed="false">
      <c r="A81" s="41" t="s">
        <v>229</v>
      </c>
      <c r="B81" s="41"/>
      <c r="C81" s="41"/>
      <c r="D81" s="41"/>
      <c r="E81" s="41" t="s">
        <v>230</v>
      </c>
      <c r="F81" s="41"/>
      <c r="G81" s="41" t="s">
        <v>231</v>
      </c>
      <c r="H81" s="41"/>
      <c r="I81" s="41"/>
      <c r="J81" s="41"/>
    </row>
    <row r="82" s="44" customFormat="true" ht="16.5" hidden="false" customHeight="false" outlineLevel="0" collapsed="false">
      <c r="A82" s="41" t="s">
        <v>232</v>
      </c>
      <c r="B82" s="41"/>
      <c r="C82" s="41"/>
      <c r="D82" s="41"/>
      <c r="E82" s="2"/>
      <c r="F82" s="2"/>
      <c r="G82" s="43"/>
      <c r="H82" s="3"/>
      <c r="I82" s="3"/>
      <c r="J82" s="2"/>
    </row>
    <row r="83" customFormat="false" ht="12.75" hidden="false" customHeight="false" outlineLevel="0" collapsed="false">
      <c r="F83" s="2"/>
      <c r="I83" s="3"/>
    </row>
    <row r="84" customFormat="false" ht="12.75" hidden="false" customHeight="false" outlineLevel="0" collapsed="false">
      <c r="F84" s="2"/>
      <c r="I84" s="3"/>
    </row>
    <row r="85" customFormat="false" ht="12.75" hidden="false" customHeight="false" outlineLevel="0" collapsed="false">
      <c r="F85" s="2"/>
      <c r="I85" s="3"/>
    </row>
    <row r="86" customFormat="false" ht="12.75" hidden="false" customHeight="false" outlineLevel="0" collapsed="false">
      <c r="F86" s="2"/>
      <c r="I86" s="3"/>
    </row>
    <row r="87" customFormat="false" ht="12.75" hidden="false" customHeight="false" outlineLevel="0" collapsed="false">
      <c r="F87" s="2"/>
      <c r="I87" s="3"/>
    </row>
    <row r="88" s="42" customFormat="true" ht="16.5" hidden="false" customHeight="false" outlineLevel="0" collapsed="false">
      <c r="A88" s="41" t="s">
        <v>233</v>
      </c>
      <c r="B88" s="41"/>
      <c r="C88" s="41"/>
      <c r="D88" s="41"/>
      <c r="E88" s="41" t="s">
        <v>234</v>
      </c>
      <c r="F88" s="41"/>
      <c r="G88" s="41" t="s">
        <v>235</v>
      </c>
      <c r="H88" s="41"/>
      <c r="I88" s="41"/>
      <c r="J88" s="41"/>
    </row>
  </sheetData>
  <mergeCells count="28">
    <mergeCell ref="A1:D1"/>
    <mergeCell ref="E1:J1"/>
    <mergeCell ref="A2:D2"/>
    <mergeCell ref="E2:J2"/>
    <mergeCell ref="A4:J4"/>
    <mergeCell ref="A5:J5"/>
    <mergeCell ref="A6:J6"/>
    <mergeCell ref="A8:A9"/>
    <mergeCell ref="B8:B9"/>
    <mergeCell ref="C8:C9"/>
    <mergeCell ref="D8:D9"/>
    <mergeCell ref="E8:E9"/>
    <mergeCell ref="F8:H8"/>
    <mergeCell ref="I8:I9"/>
    <mergeCell ref="J8:J9"/>
    <mergeCell ref="A75:E75"/>
    <mergeCell ref="A76:E76"/>
    <mergeCell ref="A77:E77"/>
    <mergeCell ref="F77:H77"/>
    <mergeCell ref="A78:J78"/>
    <mergeCell ref="A80:J80"/>
    <mergeCell ref="A81:D81"/>
    <mergeCell ref="E81:F81"/>
    <mergeCell ref="G81:J81"/>
    <mergeCell ref="A82:D82"/>
    <mergeCell ref="A88:D88"/>
    <mergeCell ref="E88:F88"/>
    <mergeCell ref="G88:J88"/>
  </mergeCells>
  <conditionalFormatting sqref="B89:B65536">
    <cfRule type="expression" priority="2" aboveAverage="0" equalAverage="0" bottom="0" percent="0" rank="0" text="" dxfId="0">
      <formula>AND(COUNTIF($B$89:$B$65536,B89)&gt;1,NOT(ISBLANK(B89)))</formula>
    </cfRule>
  </conditionalFormatting>
  <conditionalFormatting sqref="B3 B7">
    <cfRule type="expression" priority="3" aboveAverage="0" equalAverage="0" bottom="0" percent="0" rank="0" text="" dxfId="1">
      <formula>AND(COUNTIF($B$3:$B$3,B3)+COUNTIF($B$7:$B$7,B3)&gt;1,NOT(ISBLANK(B3)))</formula>
    </cfRule>
  </conditionalFormatting>
  <conditionalFormatting sqref="B83:B87">
    <cfRule type="expression" priority="4" aboveAverage="0" equalAverage="0" bottom="0" percent="0" rank="0" text="" dxfId="2">
      <formula>AND(COUNTIF($B$83:$B$87,B83)&gt;1,NOT(ISBLANK(B83)))</formula>
    </cfRule>
  </conditionalFormatting>
  <conditionalFormatting sqref="B50">
    <cfRule type="expression" priority="5" aboveAverage="0" equalAverage="0" bottom="0" percent="0" rank="0" text="" dxfId="3">
      <formula>AND(COUNTIF($B$50:$B$50,B50)&gt;1,NOT(ISBLANK(B50)))</formula>
    </cfRule>
  </conditionalFormatting>
  <conditionalFormatting sqref="B41:B42">
    <cfRule type="expression" priority="6" aboveAverage="0" equalAverage="0" bottom="0" percent="0" rank="0" text="" dxfId="4">
      <formula>AND(COUNTIF($B$41:$B$42,B41)&gt;1,NOT(ISBLANK(B41)))</formula>
    </cfRule>
  </conditionalFormatting>
  <conditionalFormatting sqref="B18">
    <cfRule type="expression" priority="7" aboveAverage="0" equalAverage="0" bottom="0" percent="0" rank="0" text="" dxfId="5">
      <formula>AND(COUNTIF($B$18:$B$18,B18)&gt;1,NOT(ISBLANK(B18)))</formula>
    </cfRule>
  </conditionalFormatting>
  <conditionalFormatting sqref="B18">
    <cfRule type="expression" priority="8" aboveAverage="0" equalAverage="0" bottom="0" percent="0" rank="0" text="" dxfId="6">
      <formula>AND(COUNTIF($B$18:$B$18,B18)&gt;1,NOT(ISBLANK(B18)))</formula>
    </cfRule>
  </conditionalFormatting>
  <conditionalFormatting sqref="B18">
    <cfRule type="expression" priority="9" aboveAverage="0" equalAverage="0" bottom="0" percent="0" rank="0" text="" dxfId="7">
      <formula>AND(COUNTIF($B$18:$B$18,B18)&gt;1,NOT(ISBLANK(B18)))</formula>
    </cfRule>
  </conditionalFormatting>
  <conditionalFormatting sqref="B18">
    <cfRule type="expression" priority="10" aboveAverage="0" equalAverage="0" bottom="0" percent="0" rank="0" text="" dxfId="8">
      <formula>AND(COUNTIF($B$18:$B$18,B18)&gt;1,NOT(ISBLANK(B18)))</formula>
    </cfRule>
  </conditionalFormatting>
  <conditionalFormatting sqref="B18">
    <cfRule type="expression" priority="11" aboveAverage="0" equalAverage="0" bottom="0" percent="0" rank="0" text="" dxfId="9">
      <formula>AND(COUNTIF($B$18:$B$18,B18)&gt;1,NOT(ISBLANK(B18)))</formula>
    </cfRule>
  </conditionalFormatting>
  <conditionalFormatting sqref="B18">
    <cfRule type="expression" priority="12" aboveAverage="0" equalAverage="0" bottom="0" percent="0" rank="0" text="" dxfId="10">
      <formula>AND(COUNTIF($B$18:$B$18,B18)&gt;1,NOT(ISBLANK(B18)))</formula>
    </cfRule>
  </conditionalFormatting>
  <conditionalFormatting sqref="B24">
    <cfRule type="expression" priority="13" aboveAverage="0" equalAverage="0" bottom="0" percent="0" rank="0" text="" dxfId="11">
      <formula>AND(COUNTIF($B$24:$B$24,B24)&gt;1,NOT(ISBLANK(B24)))</formula>
    </cfRule>
  </conditionalFormatting>
  <conditionalFormatting sqref="B24">
    <cfRule type="expression" priority="14" aboveAverage="0" equalAverage="0" bottom="0" percent="0" rank="0" text="" dxfId="12">
      <formula>AND(COUNTIF($B$24:$B$24,B24)&gt;1,NOT(ISBLANK(B24)))</formula>
    </cfRule>
  </conditionalFormatting>
  <conditionalFormatting sqref="B24">
    <cfRule type="expression" priority="15" aboveAverage="0" equalAverage="0" bottom="0" percent="0" rank="0" text="" dxfId="13">
      <formula>AND(COUNTIF($B$24:$B$24,B24)&gt;1,NOT(ISBLANK(B24)))</formula>
    </cfRule>
  </conditionalFormatting>
  <conditionalFormatting sqref="B24">
    <cfRule type="expression" priority="16" aboveAverage="0" equalAverage="0" bottom="0" percent="0" rank="0" text="" dxfId="14">
      <formula>AND(COUNTIF($B$24:$B$24,B24)&gt;1,NOT(ISBLANK(B24)))</formula>
    </cfRule>
  </conditionalFormatting>
  <conditionalFormatting sqref="B24">
    <cfRule type="expression" priority="17" aboveAverage="0" equalAverage="0" bottom="0" percent="0" rank="0" text="" dxfId="15">
      <formula>AND(COUNTIF($B$24:$B$24,B24)&gt;1,NOT(ISBLANK(B24)))</formula>
    </cfRule>
  </conditionalFormatting>
  <conditionalFormatting sqref="B24">
    <cfRule type="expression" priority="18" aboveAverage="0" equalAverage="0" bottom="0" percent="0" rank="0" text="" dxfId="16">
      <formula>AND(COUNTIF($B$24:$B$24,B24)&gt;1,NOT(ISBLANK(B24)))</formula>
    </cfRule>
  </conditionalFormatting>
  <conditionalFormatting sqref="B10:B33 B40:B56 B58:B74 B35:B38">
    <cfRule type="expression" priority="19" aboveAverage="0" equalAverage="0" bottom="0" percent="0" rank="0" text="" dxfId="17">
      <formula>AND(COUNTIF($B$10:$B$33,B10)+COUNTIF($B$40:$B$56,B10)+COUNTIF($B$58:$B$74,B10)+COUNTIF($B$35:$B$38,B10)&gt;1,NOT(ISBLANK(B10)))</formula>
    </cfRule>
  </conditionalFormatting>
  <conditionalFormatting sqref="B10:B33 B40:B56 B58:B74 B35:B38">
    <cfRule type="expression" priority="20" aboveAverage="0" equalAverage="0" bottom="0" percent="0" rank="0" text="" dxfId="18">
      <formula>AND(COUNTIF($B$10:$B$33,B10)+COUNTIF($B$40:$B$56,B10)+COUNTIF($B$58:$B$74,B10)+COUNTIF($B$35:$B$38,B10)&gt;1,NOT(ISBLANK(B10)))</formula>
    </cfRule>
  </conditionalFormatting>
  <conditionalFormatting sqref="B10:B17 B43:B49 B51:B56 B19:B23 B25:B33 B58:B74 B40 B35:B38">
    <cfRule type="expression" priority="21" aboveAverage="0" equalAverage="0" bottom="0" percent="0" rank="0" text="" dxfId="19">
      <formula>AND(COUNTIF($B$10:$B$17,B10)+COUNTIF($B$43:$B$49,B10)+COUNTIF($B$51:$B$56,B10)+COUNTIF($B$19:$B$23,B10)+COUNTIF($B$25:$B$33,B10)+COUNTIF($B$58:$B$74,B10)+COUNTIF($B$40:$B$40,B10)+COUNTIF($B$35:$B$38,B10)&gt;1,NOT(ISBLANK(B10)))</formula>
    </cfRule>
  </conditionalFormatting>
  <conditionalFormatting sqref="B10:B33 B40:B56 B58:B74 B35:B38">
    <cfRule type="expression" priority="22" aboveAverage="0" equalAverage="0" bottom="0" percent="0" rank="0" text="" dxfId="20">
      <formula>AND(COUNTIF($B$10:$B$33,B10)+COUNTIF($B$40:$B$56,B10)+COUNTIF($B$58:$B$74,B10)+COUNTIF($B$35:$B$38,B10)&gt;1,NOT(ISBLANK(B10)))</formula>
    </cfRule>
  </conditionalFormatting>
  <conditionalFormatting sqref="B10:B33 B40:B56 B58:B74 B35:B38">
    <cfRule type="expression" priority="23" aboveAverage="0" equalAverage="0" bottom="0" percent="0" rank="0" text="" dxfId="21">
      <formula>AND(COUNTIF($B$10:$B$33,B10)+COUNTIF($B$40:$B$56,B10)+COUNTIF($B$58:$B$74,B10)+COUNTIF($B$35:$B$38,B10)&gt;1,NOT(ISBLANK(B10)))</formula>
    </cfRule>
  </conditionalFormatting>
  <conditionalFormatting sqref="B39">
    <cfRule type="expression" priority="24" aboveAverage="0" equalAverage="0" bottom="0" percent="0" rank="0" text="" dxfId="22">
      <formula>AND(COUNTIF($B$39:$B$39,B39)&gt;1,NOT(ISBLANK(B39)))</formula>
    </cfRule>
  </conditionalFormatting>
  <conditionalFormatting sqref="B39">
    <cfRule type="expression" priority="25" aboveAverage="0" equalAverage="0" bottom="0" percent="0" rank="0" text="" dxfId="23">
      <formula>AND(COUNTIF($B$39:$B$39,B39)&gt;1,NOT(ISBLANK(B39)))</formula>
    </cfRule>
  </conditionalFormatting>
  <conditionalFormatting sqref="B39">
    <cfRule type="expression" priority="26" aboveAverage="0" equalAverage="0" bottom="0" percent="0" rank="0" text="" dxfId="24">
      <formula>AND(COUNTIF($B$39:$B$39,B39)&gt;1,NOT(ISBLANK(B39)))</formula>
    </cfRule>
  </conditionalFormatting>
  <conditionalFormatting sqref="B39">
    <cfRule type="expression" priority="27" aboveAverage="0" equalAverage="0" bottom="0" percent="0" rank="0" text="" dxfId="25">
      <formula>AND(COUNTIF($B$39:$B$39,B39)&gt;1,NOT(ISBLANK(B39)))</formula>
    </cfRule>
  </conditionalFormatting>
  <conditionalFormatting sqref="B39">
    <cfRule type="expression" priority="28" aboveAverage="0" equalAverage="0" bottom="0" percent="0" rank="0" text="" dxfId="26">
      <formula>AND(COUNTIF($B$39:$B$39,B39)&gt;1,NOT(ISBLANK(B39)))</formula>
    </cfRule>
  </conditionalFormatting>
  <conditionalFormatting sqref="B57">
    <cfRule type="expression" priority="29" aboveAverage="0" equalAverage="0" bottom="0" percent="0" rank="0" text="" dxfId="27">
      <formula>AND(COUNTIF($B$57:$B$57,B57)&gt;1,NOT(ISBLANK(B57)))</formula>
    </cfRule>
  </conditionalFormatting>
  <conditionalFormatting sqref="B57">
    <cfRule type="expression" priority="30" aboveAverage="0" equalAverage="0" bottom="0" percent="0" rank="0" text="" dxfId="28">
      <formula>AND(COUNTIF($B$57:$B$57,B57)&gt;1,NOT(ISBLANK(B57)))</formula>
    </cfRule>
  </conditionalFormatting>
  <conditionalFormatting sqref="B57">
    <cfRule type="expression" priority="31" aboveAverage="0" equalAverage="0" bottom="0" percent="0" rank="0" text="" dxfId="29">
      <formula>AND(COUNTIF($B$57:$B$57,B57)&gt;1,NOT(ISBLANK(B57)))</formula>
    </cfRule>
  </conditionalFormatting>
  <conditionalFormatting sqref="B57">
    <cfRule type="expression" priority="32" aboveAverage="0" equalAverage="0" bottom="0" percent="0" rank="0" text="" dxfId="30">
      <formula>AND(COUNTIF($B$57:$B$57,B57)&gt;1,NOT(ISBLANK(B57)))</formula>
    </cfRule>
  </conditionalFormatting>
  <conditionalFormatting sqref="B57">
    <cfRule type="expression" priority="33" aboveAverage="0" equalAverage="0" bottom="0" percent="0" rank="0" text="" dxfId="31">
      <formula>AND(COUNTIF($B$57:$B$57,B57)&gt;1,NOT(ISBLANK(B57)))</formula>
    </cfRule>
  </conditionalFormatting>
  <conditionalFormatting sqref="B34">
    <cfRule type="expression" priority="34" aboveAverage="0" equalAverage="0" bottom="0" percent="0" rank="0" text="" dxfId="32">
      <formula>AND(COUNTIF($B$34:$B$34,B34)&gt;1,NOT(ISBLANK(B34)))</formula>
    </cfRule>
  </conditionalFormatting>
  <conditionalFormatting sqref="B34">
    <cfRule type="expression" priority="35" aboveAverage="0" equalAverage="0" bottom="0" percent="0" rank="0" text="" dxfId="33">
      <formula>AND(COUNTIF($B$34:$B$34,B34)&gt;1,NOT(ISBLANK(B34)))</formula>
    </cfRule>
  </conditionalFormatting>
  <conditionalFormatting sqref="B34">
    <cfRule type="expression" priority="36" aboveAverage="0" equalAverage="0" bottom="0" percent="0" rank="0" text="" dxfId="34">
      <formula>AND(COUNTIF($B$34:$B$34,B34)&gt;1,NOT(ISBLANK(B34)))</formula>
    </cfRule>
  </conditionalFormatting>
  <conditionalFormatting sqref="B34">
    <cfRule type="expression" priority="37" aboveAverage="0" equalAverage="0" bottom="0" percent="0" rank="0" text="" dxfId="35">
      <formula>AND(COUNTIF($B$34:$B$34,B34)&gt;1,NOT(ISBLANK(B34)))</formula>
    </cfRule>
  </conditionalFormatting>
  <conditionalFormatting sqref="B34">
    <cfRule type="expression" priority="38" aboveAverage="0" equalAverage="0" bottom="0" percent="0" rank="0" text="" dxfId="36">
      <formula>AND(COUNTIF($B$34:$B$34,B34)&gt;1,NOT(ISBLANK(B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pageBreakPreview" topLeftCell="A121" colorId="64" zoomScale="115" zoomScaleNormal="100" zoomScalePageLayoutView="115" workbookViewId="0">
      <selection pane="topLeft" activeCell="A137" activeCellId="0" sqref="A137:IV137"/>
    </sheetView>
  </sheetViews>
  <sheetFormatPr defaultColWidth="10.28125" defaultRowHeight="20.1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5" width="15.41"/>
    <col collapsed="false" customWidth="true" hidden="false" outlineLevel="0" max="3" min="3" style="45" width="16.56"/>
    <col collapsed="false" customWidth="true" hidden="false" outlineLevel="0" max="4" min="4" style="45" width="7.7"/>
    <col collapsed="false" customWidth="true" hidden="false" outlineLevel="0" max="5" min="5" style="45" width="10.71"/>
    <col collapsed="false" customWidth="true" hidden="false" outlineLevel="0" max="6" min="6" style="45" width="7.99"/>
    <col collapsed="false" customWidth="true" hidden="false" outlineLevel="0" max="7" min="7" style="45" width="6.99"/>
    <col collapsed="false" customWidth="true" hidden="false" outlineLevel="0" max="8" min="8" style="45" width="11.56"/>
    <col collapsed="false" customWidth="true" hidden="false" outlineLevel="0" max="9" min="9" style="45" width="18.85"/>
    <col collapsed="false" customWidth="true" hidden="false" outlineLevel="0" max="10" min="10" style="45" width="8.85"/>
  </cols>
  <sheetData>
    <row r="1" s="45" customFormat="true" ht="20.1" hidden="false" customHeight="true" outlineLevel="0" collapsed="false">
      <c r="A1" s="46" t="s">
        <v>0</v>
      </c>
      <c r="B1" s="46"/>
      <c r="C1" s="46"/>
      <c r="D1" s="46"/>
      <c r="E1" s="47" t="s">
        <v>1</v>
      </c>
      <c r="F1" s="47"/>
      <c r="G1" s="47"/>
    </row>
    <row r="2" s="45" customFormat="true" ht="20.1" hidden="false" customHeight="true" outlineLevel="0" collapsed="false">
      <c r="A2" s="48" t="s">
        <v>2</v>
      </c>
      <c r="B2" s="48"/>
      <c r="C2" s="48"/>
      <c r="D2" s="48"/>
      <c r="E2" s="49" t="s">
        <v>3</v>
      </c>
      <c r="F2" s="49"/>
      <c r="G2" s="49"/>
    </row>
    <row r="3" s="45" customFormat="true" ht="20.1" hidden="false" customHeight="true" outlineLevel="0" collapsed="false"/>
    <row r="4" s="45" customFormat="true" ht="20.1" hidden="false" customHeight="true" outlineLevel="0" collapsed="false">
      <c r="A4" s="50" t="s">
        <v>236</v>
      </c>
      <c r="B4" s="50"/>
      <c r="C4" s="50"/>
      <c r="D4" s="50"/>
      <c r="E4" s="50"/>
      <c r="F4" s="50"/>
      <c r="G4" s="50"/>
      <c r="H4" s="50"/>
      <c r="I4" s="50"/>
      <c r="J4" s="50"/>
    </row>
    <row r="5" s="45" customFormat="true" ht="20.1" hidden="false" customHeight="true" outlineLevel="0" collapsed="false">
      <c r="B5" s="51" t="s">
        <v>237</v>
      </c>
      <c r="C5" s="51"/>
      <c r="D5" s="51"/>
      <c r="E5" s="52" t="s">
        <v>238</v>
      </c>
      <c r="F5" s="52"/>
      <c r="G5" s="52"/>
      <c r="H5" s="45" t="s">
        <v>239</v>
      </c>
    </row>
    <row r="6" s="45" customFormat="true" ht="20.1" hidden="false" customHeight="true" outlineLevel="0" collapsed="false">
      <c r="B6" s="51" t="s">
        <v>240</v>
      </c>
      <c r="C6" s="51"/>
      <c r="D6" s="51"/>
      <c r="E6" s="52"/>
      <c r="F6" s="52"/>
      <c r="G6" s="52"/>
      <c r="H6" s="51"/>
      <c r="I6" s="51"/>
      <c r="J6" s="51"/>
    </row>
    <row r="7" s="45" customFormat="true" ht="20.1" hidden="false" customHeight="true" outlineLevel="0" collapsed="false">
      <c r="B7" s="53"/>
      <c r="C7" s="53"/>
      <c r="D7" s="53"/>
    </row>
    <row r="8" s="45" customFormat="true" ht="20.1" hidden="false" customHeight="true" outlineLevel="0" collapsed="false">
      <c r="A8" s="54" t="s">
        <v>241</v>
      </c>
      <c r="B8" s="54"/>
      <c r="C8" s="54"/>
      <c r="D8" s="54"/>
      <c r="E8" s="54"/>
      <c r="F8" s="54"/>
      <c r="G8" s="54"/>
      <c r="H8" s="54"/>
      <c r="I8" s="54"/>
      <c r="J8" s="54"/>
    </row>
    <row r="9" s="45" customFormat="true" ht="20.1" hidden="false" customHeight="true" outlineLevel="0" collapsed="false">
      <c r="A9" s="55"/>
      <c r="B9" s="55" t="s">
        <v>242</v>
      </c>
      <c r="C9" s="55"/>
      <c r="D9" s="55"/>
      <c r="E9" s="55"/>
      <c r="F9" s="55"/>
      <c r="G9" s="55"/>
      <c r="H9" s="55"/>
      <c r="I9" s="55"/>
      <c r="J9" s="55"/>
    </row>
    <row r="10" s="45" customFormat="true" ht="20.1" hidden="false" customHeight="true" outlineLevel="0" collapsed="false">
      <c r="A10" s="55"/>
      <c r="B10" s="55" t="s">
        <v>243</v>
      </c>
      <c r="C10" s="55"/>
      <c r="D10" s="55"/>
      <c r="E10" s="55"/>
      <c r="F10" s="55"/>
      <c r="G10" s="55"/>
      <c r="H10" s="55"/>
      <c r="I10" s="55"/>
      <c r="J10" s="55"/>
    </row>
    <row r="11" s="45" customFormat="true" ht="20.1" hidden="false" customHeight="true" outlineLevel="0" collapsed="false"/>
    <row r="12" s="61" customFormat="true" ht="20.1" hidden="false" customHeight="true" outlineLevel="0" collapsed="false">
      <c r="A12" s="56" t="s">
        <v>7</v>
      </c>
      <c r="B12" s="57" t="s">
        <v>8</v>
      </c>
      <c r="C12" s="58" t="s">
        <v>244</v>
      </c>
      <c r="D12" s="59" t="s">
        <v>10</v>
      </c>
      <c r="E12" s="57" t="s">
        <v>245</v>
      </c>
      <c r="F12" s="57" t="s">
        <v>246</v>
      </c>
      <c r="G12" s="57" t="s">
        <v>247</v>
      </c>
      <c r="H12" s="57" t="s">
        <v>248</v>
      </c>
      <c r="I12" s="57" t="s">
        <v>11</v>
      </c>
      <c r="J12" s="60" t="s">
        <v>249</v>
      </c>
      <c r="K12" s="60" t="s">
        <v>250</v>
      </c>
      <c r="L12" s="60" t="s">
        <v>251</v>
      </c>
      <c r="M12" s="60" t="s">
        <v>252</v>
      </c>
      <c r="N12" s="57" t="s">
        <v>253</v>
      </c>
      <c r="O12" s="57" t="s">
        <v>14</v>
      </c>
    </row>
    <row r="13" s="61" customFormat="true" ht="20.1" hidden="false" customHeight="true" outlineLevel="0" collapsed="false">
      <c r="A13" s="56"/>
      <c r="B13" s="57"/>
      <c r="C13" s="58"/>
      <c r="D13" s="59"/>
      <c r="E13" s="57"/>
      <c r="F13" s="57"/>
      <c r="G13" s="57"/>
      <c r="H13" s="57"/>
      <c r="I13" s="57"/>
      <c r="J13" s="60"/>
      <c r="K13" s="60"/>
      <c r="L13" s="60"/>
      <c r="M13" s="60"/>
      <c r="N13" s="57"/>
      <c r="O13" s="57"/>
    </row>
    <row r="14" customFormat="false" ht="20.1" hidden="false" customHeight="true" outlineLevel="0" collapsed="false">
      <c r="A14" s="62" t="n">
        <v>1</v>
      </c>
      <c r="B14" s="63" t="s">
        <v>254</v>
      </c>
      <c r="C14" s="64" t="s">
        <v>255</v>
      </c>
      <c r="D14" s="64" t="s">
        <v>256</v>
      </c>
      <c r="E14" s="63" t="s">
        <v>257</v>
      </c>
      <c r="F14" s="65" t="s">
        <v>258</v>
      </c>
      <c r="G14" s="65" t="s">
        <v>259</v>
      </c>
      <c r="H14" s="65" t="s">
        <v>260</v>
      </c>
      <c r="I14" s="65" t="s">
        <v>261</v>
      </c>
      <c r="J14" s="65"/>
      <c r="K14" s="64"/>
      <c r="L14" s="63"/>
      <c r="M14" s="66"/>
      <c r="N14" s="66" t="s">
        <v>262</v>
      </c>
      <c r="O14" s="66"/>
    </row>
    <row r="15" customFormat="false" ht="20.1" hidden="false" customHeight="true" outlineLevel="0" collapsed="false">
      <c r="A15" s="62" t="n">
        <v>2</v>
      </c>
      <c r="B15" s="63" t="s">
        <v>263</v>
      </c>
      <c r="C15" s="64" t="s">
        <v>264</v>
      </c>
      <c r="D15" s="64" t="s">
        <v>256</v>
      </c>
      <c r="E15" s="63" t="s">
        <v>265</v>
      </c>
      <c r="F15" s="65" t="s">
        <v>258</v>
      </c>
      <c r="G15" s="65" t="s">
        <v>259</v>
      </c>
      <c r="H15" s="65" t="s">
        <v>266</v>
      </c>
      <c r="I15" s="65" t="s">
        <v>71</v>
      </c>
      <c r="J15" s="65"/>
      <c r="K15" s="64"/>
      <c r="L15" s="63"/>
      <c r="M15" s="66"/>
      <c r="N15" s="66"/>
      <c r="O15" s="66"/>
    </row>
    <row r="16" customFormat="false" ht="20.1" hidden="false" customHeight="true" outlineLevel="0" collapsed="false">
      <c r="A16" s="62" t="n">
        <v>3</v>
      </c>
      <c r="B16" s="63" t="s">
        <v>267</v>
      </c>
      <c r="C16" s="64" t="s">
        <v>268</v>
      </c>
      <c r="D16" s="64" t="s">
        <v>256</v>
      </c>
      <c r="E16" s="63" t="s">
        <v>269</v>
      </c>
      <c r="F16" s="65" t="s">
        <v>258</v>
      </c>
      <c r="G16" s="65" t="s">
        <v>259</v>
      </c>
      <c r="H16" s="65" t="s">
        <v>266</v>
      </c>
      <c r="I16" s="65" t="s">
        <v>270</v>
      </c>
      <c r="J16" s="65"/>
      <c r="K16" s="64"/>
      <c r="L16" s="63"/>
      <c r="M16" s="66"/>
      <c r="N16" s="66" t="s">
        <v>271</v>
      </c>
      <c r="O16" s="66"/>
    </row>
    <row r="17" customFormat="false" ht="20.1" hidden="false" customHeight="true" outlineLevel="0" collapsed="false">
      <c r="A17" s="62" t="n">
        <v>4</v>
      </c>
      <c r="B17" s="63" t="s">
        <v>272</v>
      </c>
      <c r="C17" s="64" t="s">
        <v>273</v>
      </c>
      <c r="D17" s="64" t="s">
        <v>256</v>
      </c>
      <c r="E17" s="63" t="s">
        <v>274</v>
      </c>
      <c r="F17" s="65" t="s">
        <v>258</v>
      </c>
      <c r="G17" s="65" t="s">
        <v>275</v>
      </c>
      <c r="H17" s="65" t="s">
        <v>260</v>
      </c>
      <c r="I17" s="65" t="s">
        <v>71</v>
      </c>
      <c r="J17" s="65"/>
      <c r="K17" s="64"/>
      <c r="L17" s="63"/>
      <c r="M17" s="66"/>
      <c r="N17" s="66"/>
      <c r="O17" s="66"/>
    </row>
    <row r="18" customFormat="false" ht="20.1" hidden="false" customHeight="true" outlineLevel="0" collapsed="false">
      <c r="A18" s="62" t="n">
        <v>5</v>
      </c>
      <c r="B18" s="63" t="s">
        <v>276</v>
      </c>
      <c r="C18" s="64" t="s">
        <v>277</v>
      </c>
      <c r="D18" s="64" t="s">
        <v>256</v>
      </c>
      <c r="E18" s="63" t="s">
        <v>278</v>
      </c>
      <c r="F18" s="65" t="s">
        <v>258</v>
      </c>
      <c r="G18" s="65" t="s">
        <v>259</v>
      </c>
      <c r="H18" s="65" t="s">
        <v>279</v>
      </c>
      <c r="I18" s="65" t="s">
        <v>280</v>
      </c>
      <c r="J18" s="65"/>
      <c r="K18" s="64"/>
      <c r="L18" s="63"/>
      <c r="M18" s="66"/>
      <c r="N18" s="66"/>
      <c r="O18" s="66"/>
    </row>
    <row r="19" customFormat="false" ht="20.1" hidden="false" customHeight="true" outlineLevel="0" collapsed="false">
      <c r="A19" s="62" t="n">
        <v>6</v>
      </c>
      <c r="B19" s="63" t="s">
        <v>281</v>
      </c>
      <c r="C19" s="64" t="s">
        <v>282</v>
      </c>
      <c r="D19" s="64" t="s">
        <v>256</v>
      </c>
      <c r="E19" s="63" t="s">
        <v>283</v>
      </c>
      <c r="F19" s="65" t="s">
        <v>284</v>
      </c>
      <c r="G19" s="65" t="s">
        <v>259</v>
      </c>
      <c r="H19" s="65" t="s">
        <v>285</v>
      </c>
      <c r="I19" s="65" t="s">
        <v>199</v>
      </c>
      <c r="J19" s="65"/>
      <c r="K19" s="64"/>
      <c r="L19" s="63"/>
      <c r="M19" s="66"/>
      <c r="N19" s="66"/>
      <c r="O19" s="66"/>
    </row>
    <row r="20" customFormat="false" ht="20.1" hidden="false" customHeight="true" outlineLevel="0" collapsed="false">
      <c r="A20" s="62" t="n">
        <v>7</v>
      </c>
      <c r="B20" s="63" t="s">
        <v>196</v>
      </c>
      <c r="C20" s="64" t="s">
        <v>286</v>
      </c>
      <c r="D20" s="64" t="s">
        <v>287</v>
      </c>
      <c r="E20" s="63" t="s">
        <v>288</v>
      </c>
      <c r="F20" s="65" t="s">
        <v>284</v>
      </c>
      <c r="G20" s="65" t="s">
        <v>289</v>
      </c>
      <c r="H20" s="65" t="s">
        <v>290</v>
      </c>
      <c r="I20" s="65" t="s">
        <v>199</v>
      </c>
      <c r="J20" s="65"/>
      <c r="K20" s="64"/>
      <c r="L20" s="63"/>
      <c r="M20" s="66"/>
      <c r="N20" s="66" t="s">
        <v>291</v>
      </c>
      <c r="O20" s="66"/>
    </row>
    <row r="21" customFormat="false" ht="20.1" hidden="false" customHeight="true" outlineLevel="0" collapsed="false">
      <c r="A21" s="62" t="n">
        <v>8</v>
      </c>
      <c r="B21" s="63" t="s">
        <v>292</v>
      </c>
      <c r="C21" s="64" t="s">
        <v>293</v>
      </c>
      <c r="D21" s="64" t="s">
        <v>287</v>
      </c>
      <c r="E21" s="63" t="s">
        <v>294</v>
      </c>
      <c r="F21" s="65" t="s">
        <v>284</v>
      </c>
      <c r="G21" s="65" t="s">
        <v>259</v>
      </c>
      <c r="H21" s="65" t="s">
        <v>260</v>
      </c>
      <c r="I21" s="65" t="s">
        <v>261</v>
      </c>
      <c r="J21" s="65"/>
      <c r="K21" s="64"/>
      <c r="L21" s="63"/>
      <c r="M21" s="66"/>
      <c r="N21" s="66"/>
      <c r="O21" s="66"/>
    </row>
    <row r="22" customFormat="false" ht="20.1" hidden="false" customHeight="true" outlineLevel="0" collapsed="false">
      <c r="A22" s="62" t="n">
        <v>9</v>
      </c>
      <c r="B22" s="63" t="s">
        <v>200</v>
      </c>
      <c r="C22" s="64" t="s">
        <v>295</v>
      </c>
      <c r="D22" s="64" t="s">
        <v>287</v>
      </c>
      <c r="E22" s="63" t="s">
        <v>296</v>
      </c>
      <c r="F22" s="65" t="s">
        <v>284</v>
      </c>
      <c r="G22" s="65" t="s">
        <v>275</v>
      </c>
      <c r="H22" s="65" t="s">
        <v>260</v>
      </c>
      <c r="I22" s="65" t="s">
        <v>199</v>
      </c>
      <c r="J22" s="65"/>
      <c r="K22" s="64"/>
      <c r="L22" s="63"/>
      <c r="M22" s="66"/>
      <c r="N22" s="66" t="s">
        <v>297</v>
      </c>
      <c r="O22" s="66"/>
    </row>
    <row r="23" customFormat="false" ht="20.1" hidden="false" customHeight="true" outlineLevel="0" collapsed="false">
      <c r="A23" s="62" t="n">
        <v>10</v>
      </c>
      <c r="B23" s="63" t="s">
        <v>298</v>
      </c>
      <c r="C23" s="64" t="s">
        <v>295</v>
      </c>
      <c r="D23" s="64" t="s">
        <v>287</v>
      </c>
      <c r="E23" s="63" t="s">
        <v>299</v>
      </c>
      <c r="F23" s="65" t="s">
        <v>284</v>
      </c>
      <c r="G23" s="65" t="s">
        <v>275</v>
      </c>
      <c r="H23" s="65" t="s">
        <v>300</v>
      </c>
      <c r="I23" s="65" t="s">
        <v>301</v>
      </c>
      <c r="J23" s="65"/>
      <c r="K23" s="64"/>
      <c r="L23" s="63"/>
      <c r="M23" s="66"/>
      <c r="N23" s="66"/>
      <c r="O23" s="66"/>
    </row>
    <row r="24" customFormat="false" ht="20.1" hidden="false" customHeight="true" outlineLevel="0" collapsed="false">
      <c r="A24" s="62" t="n">
        <v>11</v>
      </c>
      <c r="B24" s="63" t="s">
        <v>221</v>
      </c>
      <c r="C24" s="64" t="s">
        <v>302</v>
      </c>
      <c r="D24" s="64" t="s">
        <v>303</v>
      </c>
      <c r="E24" s="63" t="s">
        <v>304</v>
      </c>
      <c r="F24" s="65" t="s">
        <v>258</v>
      </c>
      <c r="G24" s="65" t="s">
        <v>275</v>
      </c>
      <c r="H24" s="65" t="s">
        <v>300</v>
      </c>
      <c r="I24" s="65" t="s">
        <v>224</v>
      </c>
      <c r="J24" s="65"/>
      <c r="K24" s="64"/>
      <c r="L24" s="63"/>
      <c r="M24" s="66"/>
      <c r="N24" s="66"/>
      <c r="O24" s="66"/>
    </row>
    <row r="25" customFormat="false" ht="20.1" hidden="false" customHeight="true" outlineLevel="0" collapsed="false">
      <c r="A25" s="62" t="n">
        <v>12</v>
      </c>
      <c r="B25" s="63" t="s">
        <v>305</v>
      </c>
      <c r="C25" s="64" t="s">
        <v>306</v>
      </c>
      <c r="D25" s="64" t="s">
        <v>307</v>
      </c>
      <c r="E25" s="63" t="s">
        <v>308</v>
      </c>
      <c r="F25" s="65" t="s">
        <v>258</v>
      </c>
      <c r="G25" s="65" t="s">
        <v>259</v>
      </c>
      <c r="H25" s="65" t="s">
        <v>309</v>
      </c>
      <c r="I25" s="65" t="s">
        <v>174</v>
      </c>
      <c r="J25" s="65"/>
      <c r="K25" s="64"/>
      <c r="L25" s="63"/>
      <c r="M25" s="66"/>
      <c r="N25" s="66"/>
      <c r="O25" s="66"/>
    </row>
    <row r="26" customFormat="false" ht="20.1" hidden="false" customHeight="true" outlineLevel="0" collapsed="false">
      <c r="A26" s="62" t="n">
        <v>13</v>
      </c>
      <c r="B26" s="63" t="s">
        <v>310</v>
      </c>
      <c r="C26" s="64" t="s">
        <v>311</v>
      </c>
      <c r="D26" s="64" t="s">
        <v>307</v>
      </c>
      <c r="E26" s="63" t="s">
        <v>312</v>
      </c>
      <c r="F26" s="65" t="s">
        <v>258</v>
      </c>
      <c r="G26" s="65" t="s">
        <v>259</v>
      </c>
      <c r="H26" s="65" t="s">
        <v>313</v>
      </c>
      <c r="I26" s="65" t="s">
        <v>33</v>
      </c>
      <c r="J26" s="65"/>
      <c r="K26" s="64"/>
      <c r="L26" s="63"/>
      <c r="M26" s="66"/>
      <c r="N26" s="66" t="s">
        <v>314</v>
      </c>
      <c r="O26" s="66"/>
    </row>
    <row r="27" customFormat="false" ht="20.1" hidden="false" customHeight="true" outlineLevel="0" collapsed="false">
      <c r="A27" s="62" t="n">
        <v>14</v>
      </c>
      <c r="B27" s="63" t="s">
        <v>315</v>
      </c>
      <c r="C27" s="64" t="s">
        <v>316</v>
      </c>
      <c r="D27" s="64" t="s">
        <v>317</v>
      </c>
      <c r="E27" s="63" t="s">
        <v>318</v>
      </c>
      <c r="F27" s="65" t="s">
        <v>284</v>
      </c>
      <c r="G27" s="65" t="s">
        <v>259</v>
      </c>
      <c r="H27" s="65" t="s">
        <v>260</v>
      </c>
      <c r="I27" s="65" t="s">
        <v>261</v>
      </c>
      <c r="J27" s="65"/>
      <c r="K27" s="64"/>
      <c r="L27" s="63"/>
      <c r="M27" s="66"/>
      <c r="N27" s="66" t="s">
        <v>319</v>
      </c>
      <c r="O27" s="66"/>
    </row>
    <row r="28" customFormat="false" ht="20.1" hidden="false" customHeight="true" outlineLevel="0" collapsed="false">
      <c r="A28" s="62" t="n">
        <v>15</v>
      </c>
      <c r="B28" s="63" t="s">
        <v>320</v>
      </c>
      <c r="C28" s="64" t="s">
        <v>321</v>
      </c>
      <c r="D28" s="64" t="s">
        <v>322</v>
      </c>
      <c r="E28" s="63" t="s">
        <v>323</v>
      </c>
      <c r="F28" s="65" t="s">
        <v>284</v>
      </c>
      <c r="G28" s="65" t="s">
        <v>259</v>
      </c>
      <c r="H28" s="65" t="s">
        <v>260</v>
      </c>
      <c r="I28" s="65" t="s">
        <v>261</v>
      </c>
      <c r="J28" s="65"/>
      <c r="K28" s="64"/>
      <c r="L28" s="63"/>
      <c r="M28" s="66"/>
      <c r="N28" s="66"/>
      <c r="O28" s="66"/>
    </row>
    <row r="29" customFormat="false" ht="20.1" hidden="false" customHeight="true" outlineLevel="0" collapsed="false">
      <c r="A29" s="62" t="n">
        <v>16</v>
      </c>
      <c r="B29" s="63" t="s">
        <v>324</v>
      </c>
      <c r="C29" s="64" t="s">
        <v>325</v>
      </c>
      <c r="D29" s="64" t="s">
        <v>326</v>
      </c>
      <c r="E29" s="63" t="s">
        <v>327</v>
      </c>
      <c r="F29" s="65" t="s">
        <v>258</v>
      </c>
      <c r="G29" s="65" t="s">
        <v>328</v>
      </c>
      <c r="H29" s="65" t="s">
        <v>260</v>
      </c>
      <c r="I29" s="65" t="s">
        <v>329</v>
      </c>
      <c r="J29" s="65"/>
      <c r="K29" s="64"/>
      <c r="L29" s="63"/>
      <c r="M29" s="66"/>
      <c r="N29" s="66"/>
      <c r="O29" s="66"/>
    </row>
    <row r="30" customFormat="false" ht="20.1" hidden="false" customHeight="true" outlineLevel="0" collapsed="false">
      <c r="A30" s="62" t="n">
        <v>17</v>
      </c>
      <c r="B30" s="63" t="s">
        <v>330</v>
      </c>
      <c r="C30" s="64" t="s">
        <v>331</v>
      </c>
      <c r="D30" s="64" t="s">
        <v>332</v>
      </c>
      <c r="E30" s="63" t="s">
        <v>333</v>
      </c>
      <c r="F30" s="65" t="s">
        <v>258</v>
      </c>
      <c r="G30" s="65" t="s">
        <v>275</v>
      </c>
      <c r="H30" s="65" t="s">
        <v>260</v>
      </c>
      <c r="I30" s="65" t="s">
        <v>334</v>
      </c>
      <c r="J30" s="65"/>
      <c r="K30" s="64"/>
      <c r="L30" s="63"/>
      <c r="M30" s="66"/>
      <c r="N30" s="66" t="s">
        <v>335</v>
      </c>
      <c r="O30" s="66"/>
    </row>
    <row r="31" customFormat="false" ht="20.1" hidden="false" customHeight="true" outlineLevel="0" collapsed="false">
      <c r="A31" s="62" t="n">
        <v>18</v>
      </c>
      <c r="B31" s="63" t="s">
        <v>336</v>
      </c>
      <c r="C31" s="64" t="s">
        <v>337</v>
      </c>
      <c r="D31" s="64" t="s">
        <v>338</v>
      </c>
      <c r="E31" s="63" t="s">
        <v>339</v>
      </c>
      <c r="F31" s="65" t="s">
        <v>258</v>
      </c>
      <c r="G31" s="65" t="s">
        <v>259</v>
      </c>
      <c r="H31" s="65" t="s">
        <v>260</v>
      </c>
      <c r="I31" s="65" t="s">
        <v>216</v>
      </c>
      <c r="J31" s="65"/>
      <c r="K31" s="64"/>
      <c r="L31" s="63"/>
      <c r="M31" s="66"/>
      <c r="N31" s="66" t="s">
        <v>340</v>
      </c>
      <c r="O31" s="66"/>
    </row>
    <row r="32" customFormat="false" ht="20.1" hidden="false" customHeight="true" outlineLevel="0" collapsed="false">
      <c r="A32" s="62" t="n">
        <v>19</v>
      </c>
      <c r="B32" s="63" t="s">
        <v>341</v>
      </c>
      <c r="C32" s="64" t="s">
        <v>342</v>
      </c>
      <c r="D32" s="64" t="s">
        <v>343</v>
      </c>
      <c r="E32" s="63" t="s">
        <v>344</v>
      </c>
      <c r="F32" s="65" t="s">
        <v>258</v>
      </c>
      <c r="G32" s="65" t="s">
        <v>345</v>
      </c>
      <c r="H32" s="65" t="s">
        <v>260</v>
      </c>
      <c r="I32" s="65" t="s">
        <v>216</v>
      </c>
      <c r="J32" s="65"/>
      <c r="K32" s="64"/>
      <c r="L32" s="63"/>
      <c r="M32" s="66"/>
      <c r="N32" s="66" t="s">
        <v>346</v>
      </c>
      <c r="O32" s="66"/>
    </row>
    <row r="33" customFormat="false" ht="20.1" hidden="false" customHeight="true" outlineLevel="0" collapsed="false">
      <c r="A33" s="62" t="n">
        <v>20</v>
      </c>
      <c r="B33" s="63" t="s">
        <v>202</v>
      </c>
      <c r="C33" s="64" t="s">
        <v>347</v>
      </c>
      <c r="D33" s="64" t="s">
        <v>348</v>
      </c>
      <c r="E33" s="63" t="s">
        <v>349</v>
      </c>
      <c r="F33" s="65" t="s">
        <v>258</v>
      </c>
      <c r="G33" s="65" t="s">
        <v>259</v>
      </c>
      <c r="H33" s="65" t="s">
        <v>260</v>
      </c>
      <c r="I33" s="65" t="s">
        <v>203</v>
      </c>
      <c r="J33" s="65"/>
      <c r="K33" s="64"/>
      <c r="L33" s="63"/>
      <c r="M33" s="66"/>
      <c r="N33" s="66" t="s">
        <v>350</v>
      </c>
      <c r="O33" s="66"/>
    </row>
    <row r="34" customFormat="false" ht="20.1" hidden="false" customHeight="true" outlineLevel="0" collapsed="false">
      <c r="A34" s="62" t="n">
        <v>21</v>
      </c>
      <c r="B34" s="63" t="s">
        <v>351</v>
      </c>
      <c r="C34" s="64" t="s">
        <v>352</v>
      </c>
      <c r="D34" s="64" t="s">
        <v>353</v>
      </c>
      <c r="E34" s="63" t="s">
        <v>354</v>
      </c>
      <c r="F34" s="65" t="s">
        <v>258</v>
      </c>
      <c r="G34" s="65" t="s">
        <v>275</v>
      </c>
      <c r="H34" s="65" t="s">
        <v>355</v>
      </c>
      <c r="I34" s="65" t="s">
        <v>216</v>
      </c>
      <c r="J34" s="65"/>
      <c r="K34" s="64"/>
      <c r="L34" s="63"/>
      <c r="M34" s="66"/>
      <c r="N34" s="66" t="s">
        <v>340</v>
      </c>
      <c r="O34" s="66"/>
    </row>
    <row r="35" customFormat="false" ht="20.1" hidden="false" customHeight="true" outlineLevel="0" collapsed="false">
      <c r="A35" s="62" t="n">
        <v>22</v>
      </c>
      <c r="B35" s="63" t="s">
        <v>356</v>
      </c>
      <c r="C35" s="64" t="s">
        <v>357</v>
      </c>
      <c r="D35" s="64" t="s">
        <v>353</v>
      </c>
      <c r="E35" s="63" t="s">
        <v>358</v>
      </c>
      <c r="F35" s="65" t="s">
        <v>258</v>
      </c>
      <c r="G35" s="65" t="s">
        <v>259</v>
      </c>
      <c r="H35" s="65" t="s">
        <v>260</v>
      </c>
      <c r="I35" s="65" t="s">
        <v>359</v>
      </c>
      <c r="J35" s="65"/>
      <c r="K35" s="64"/>
      <c r="L35" s="63"/>
      <c r="M35" s="66"/>
      <c r="N35" s="66" t="s">
        <v>360</v>
      </c>
      <c r="O35" s="66"/>
    </row>
    <row r="36" customFormat="false" ht="20.1" hidden="false" customHeight="true" outlineLevel="0" collapsed="false">
      <c r="A36" s="62" t="n">
        <v>23</v>
      </c>
      <c r="B36" s="63" t="s">
        <v>361</v>
      </c>
      <c r="C36" s="64" t="s">
        <v>362</v>
      </c>
      <c r="D36" s="64" t="s">
        <v>363</v>
      </c>
      <c r="E36" s="63" t="s">
        <v>364</v>
      </c>
      <c r="F36" s="65" t="s">
        <v>284</v>
      </c>
      <c r="G36" s="65" t="s">
        <v>259</v>
      </c>
      <c r="H36" s="65" t="s">
        <v>260</v>
      </c>
      <c r="I36" s="65" t="s">
        <v>365</v>
      </c>
      <c r="J36" s="65"/>
      <c r="K36" s="64"/>
      <c r="L36" s="63"/>
      <c r="M36" s="66"/>
      <c r="N36" s="66"/>
      <c r="O36" s="66"/>
    </row>
    <row r="37" customFormat="false" ht="20.1" hidden="false" customHeight="true" outlineLevel="0" collapsed="false">
      <c r="A37" s="62" t="n">
        <v>24</v>
      </c>
      <c r="B37" s="63" t="s">
        <v>366</v>
      </c>
      <c r="C37" s="64" t="s">
        <v>367</v>
      </c>
      <c r="D37" s="64" t="s">
        <v>368</v>
      </c>
      <c r="E37" s="63" t="s">
        <v>369</v>
      </c>
      <c r="F37" s="65" t="s">
        <v>258</v>
      </c>
      <c r="G37" s="65" t="s">
        <v>259</v>
      </c>
      <c r="H37" s="65" t="s">
        <v>370</v>
      </c>
      <c r="I37" s="65" t="s">
        <v>371</v>
      </c>
      <c r="J37" s="65"/>
      <c r="K37" s="64"/>
      <c r="L37" s="63"/>
      <c r="M37" s="66"/>
      <c r="N37" s="66"/>
      <c r="O37" s="66"/>
    </row>
    <row r="38" customFormat="false" ht="20.1" hidden="false" customHeight="true" outlineLevel="0" collapsed="false">
      <c r="A38" s="62" t="n">
        <v>25</v>
      </c>
      <c r="B38" s="63" t="s">
        <v>204</v>
      </c>
      <c r="C38" s="64" t="s">
        <v>372</v>
      </c>
      <c r="D38" s="64" t="s">
        <v>368</v>
      </c>
      <c r="E38" s="63" t="s">
        <v>373</v>
      </c>
      <c r="F38" s="65" t="s">
        <v>258</v>
      </c>
      <c r="G38" s="65" t="s">
        <v>275</v>
      </c>
      <c r="H38" s="65" t="s">
        <v>370</v>
      </c>
      <c r="I38" s="65" t="s">
        <v>206</v>
      </c>
      <c r="J38" s="65"/>
      <c r="K38" s="64"/>
      <c r="L38" s="63"/>
      <c r="M38" s="66"/>
      <c r="N38" s="66" t="s">
        <v>346</v>
      </c>
      <c r="O38" s="66"/>
    </row>
    <row r="39" customFormat="false" ht="20.1" hidden="false" customHeight="true" outlineLevel="0" collapsed="false">
      <c r="A39" s="62" t="n">
        <v>26</v>
      </c>
      <c r="B39" s="63" t="s">
        <v>374</v>
      </c>
      <c r="C39" s="64" t="s">
        <v>375</v>
      </c>
      <c r="D39" s="64" t="s">
        <v>376</v>
      </c>
      <c r="E39" s="63" t="s">
        <v>377</v>
      </c>
      <c r="F39" s="65" t="s">
        <v>284</v>
      </c>
      <c r="G39" s="65" t="s">
        <v>275</v>
      </c>
      <c r="H39" s="65" t="s">
        <v>378</v>
      </c>
      <c r="I39" s="65" t="s">
        <v>379</v>
      </c>
      <c r="J39" s="65"/>
      <c r="K39" s="64"/>
      <c r="L39" s="63"/>
      <c r="M39" s="66"/>
      <c r="N39" s="66" t="s">
        <v>380</v>
      </c>
      <c r="O39" s="66"/>
    </row>
    <row r="40" customFormat="false" ht="20.1" hidden="false" customHeight="true" outlineLevel="0" collapsed="false">
      <c r="A40" s="62" t="n">
        <v>27</v>
      </c>
      <c r="B40" s="63" t="s">
        <v>381</v>
      </c>
      <c r="C40" s="64" t="s">
        <v>382</v>
      </c>
      <c r="D40" s="64" t="s">
        <v>376</v>
      </c>
      <c r="E40" s="63" t="s">
        <v>383</v>
      </c>
      <c r="F40" s="65" t="s">
        <v>284</v>
      </c>
      <c r="G40" s="65" t="s">
        <v>384</v>
      </c>
      <c r="H40" s="65" t="s">
        <v>385</v>
      </c>
      <c r="I40" s="65" t="s">
        <v>270</v>
      </c>
      <c r="J40" s="65"/>
      <c r="K40" s="64"/>
      <c r="L40" s="63"/>
      <c r="M40" s="66"/>
      <c r="N40" s="66" t="s">
        <v>386</v>
      </c>
      <c r="O40" s="66"/>
    </row>
    <row r="41" customFormat="false" ht="20.1" hidden="false" customHeight="true" outlineLevel="0" collapsed="false">
      <c r="A41" s="62" t="n">
        <v>28</v>
      </c>
      <c r="B41" s="63" t="s">
        <v>68</v>
      </c>
      <c r="C41" s="64" t="s">
        <v>387</v>
      </c>
      <c r="D41" s="64" t="s">
        <v>388</v>
      </c>
      <c r="E41" s="63" t="s">
        <v>389</v>
      </c>
      <c r="F41" s="65" t="s">
        <v>258</v>
      </c>
      <c r="G41" s="65" t="s">
        <v>259</v>
      </c>
      <c r="H41" s="65" t="s">
        <v>390</v>
      </c>
      <c r="I41" s="65" t="s">
        <v>71</v>
      </c>
      <c r="J41" s="65"/>
      <c r="K41" s="64"/>
      <c r="L41" s="63"/>
      <c r="M41" s="66"/>
      <c r="N41" s="66" t="s">
        <v>271</v>
      </c>
      <c r="O41" s="66"/>
    </row>
    <row r="42" customFormat="false" ht="20.1" hidden="false" customHeight="true" outlineLevel="0" collapsed="false">
      <c r="A42" s="62" t="n">
        <v>29</v>
      </c>
      <c r="B42" s="63" t="s">
        <v>391</v>
      </c>
      <c r="C42" s="64" t="s">
        <v>392</v>
      </c>
      <c r="D42" s="64" t="s">
        <v>393</v>
      </c>
      <c r="E42" s="63" t="s">
        <v>394</v>
      </c>
      <c r="F42" s="65" t="s">
        <v>258</v>
      </c>
      <c r="G42" s="65" t="s">
        <v>259</v>
      </c>
      <c r="H42" s="65" t="s">
        <v>260</v>
      </c>
      <c r="I42" s="65" t="s">
        <v>395</v>
      </c>
      <c r="J42" s="65"/>
      <c r="K42" s="64"/>
      <c r="L42" s="63"/>
      <c r="M42" s="66"/>
      <c r="N42" s="66" t="s">
        <v>360</v>
      </c>
      <c r="O42" s="66"/>
    </row>
    <row r="43" customFormat="false" ht="20.1" hidden="false" customHeight="true" outlineLevel="0" collapsed="false">
      <c r="A43" s="62" t="n">
        <v>30</v>
      </c>
      <c r="B43" s="63" t="s">
        <v>396</v>
      </c>
      <c r="C43" s="64" t="s">
        <v>397</v>
      </c>
      <c r="D43" s="64" t="s">
        <v>398</v>
      </c>
      <c r="E43" s="63" t="s">
        <v>399</v>
      </c>
      <c r="F43" s="65" t="s">
        <v>258</v>
      </c>
      <c r="G43" s="65" t="s">
        <v>345</v>
      </c>
      <c r="H43" s="65" t="s">
        <v>260</v>
      </c>
      <c r="I43" s="65" t="s">
        <v>261</v>
      </c>
      <c r="J43" s="65"/>
      <c r="K43" s="64"/>
      <c r="L43" s="63"/>
      <c r="M43" s="66"/>
      <c r="N43" s="66" t="s">
        <v>400</v>
      </c>
      <c r="O43" s="66"/>
    </row>
    <row r="44" customFormat="false" ht="20.1" hidden="false" customHeight="true" outlineLevel="0" collapsed="false">
      <c r="A44" s="62" t="n">
        <v>31</v>
      </c>
      <c r="B44" s="63" t="s">
        <v>401</v>
      </c>
      <c r="C44" s="64" t="s">
        <v>402</v>
      </c>
      <c r="D44" s="64" t="s">
        <v>403</v>
      </c>
      <c r="E44" s="63" t="s">
        <v>404</v>
      </c>
      <c r="F44" s="65" t="s">
        <v>258</v>
      </c>
      <c r="G44" s="65" t="s">
        <v>259</v>
      </c>
      <c r="H44" s="65" t="s">
        <v>260</v>
      </c>
      <c r="I44" s="65" t="s">
        <v>220</v>
      </c>
      <c r="J44" s="65"/>
      <c r="K44" s="64"/>
      <c r="L44" s="63"/>
      <c r="M44" s="66"/>
      <c r="N44" s="66"/>
      <c r="O44" s="66"/>
    </row>
    <row r="45" customFormat="false" ht="20.1" hidden="false" customHeight="true" outlineLevel="0" collapsed="false">
      <c r="A45" s="62" t="n">
        <v>32</v>
      </c>
      <c r="B45" s="63" t="s">
        <v>405</v>
      </c>
      <c r="C45" s="64" t="s">
        <v>406</v>
      </c>
      <c r="D45" s="64" t="s">
        <v>403</v>
      </c>
      <c r="E45" s="63" t="s">
        <v>407</v>
      </c>
      <c r="F45" s="65" t="s">
        <v>258</v>
      </c>
      <c r="G45" s="65" t="s">
        <v>259</v>
      </c>
      <c r="H45" s="65" t="s">
        <v>408</v>
      </c>
      <c r="I45" s="65" t="s">
        <v>409</v>
      </c>
      <c r="J45" s="65"/>
      <c r="K45" s="64"/>
      <c r="L45" s="63"/>
      <c r="M45" s="66"/>
      <c r="N45" s="66"/>
      <c r="O45" s="66"/>
    </row>
    <row r="46" customFormat="false" ht="20.1" hidden="false" customHeight="true" outlineLevel="0" collapsed="false">
      <c r="A46" s="62" t="n">
        <v>33</v>
      </c>
      <c r="B46" s="63" t="s">
        <v>410</v>
      </c>
      <c r="C46" s="64" t="s">
        <v>411</v>
      </c>
      <c r="D46" s="64" t="s">
        <v>412</v>
      </c>
      <c r="E46" s="63" t="s">
        <v>413</v>
      </c>
      <c r="F46" s="65" t="s">
        <v>284</v>
      </c>
      <c r="G46" s="65" t="s">
        <v>259</v>
      </c>
      <c r="H46" s="65" t="s">
        <v>378</v>
      </c>
      <c r="I46" s="65" t="s">
        <v>414</v>
      </c>
      <c r="J46" s="65"/>
      <c r="K46" s="64"/>
      <c r="L46" s="63"/>
      <c r="M46" s="66"/>
      <c r="N46" s="66"/>
      <c r="O46" s="66"/>
    </row>
    <row r="47" customFormat="false" ht="20.1" hidden="false" customHeight="true" outlineLevel="0" collapsed="false">
      <c r="A47" s="62" t="n">
        <v>34</v>
      </c>
      <c r="B47" s="63" t="s">
        <v>415</v>
      </c>
      <c r="C47" s="64" t="s">
        <v>416</v>
      </c>
      <c r="D47" s="64" t="s">
        <v>417</v>
      </c>
      <c r="E47" s="63" t="s">
        <v>418</v>
      </c>
      <c r="F47" s="65" t="s">
        <v>284</v>
      </c>
      <c r="G47" s="65" t="s">
        <v>275</v>
      </c>
      <c r="H47" s="65" t="s">
        <v>260</v>
      </c>
      <c r="I47" s="65" t="s">
        <v>301</v>
      </c>
      <c r="J47" s="65"/>
      <c r="K47" s="64"/>
      <c r="L47" s="63"/>
      <c r="M47" s="66"/>
      <c r="N47" s="66"/>
      <c r="O47" s="66"/>
    </row>
    <row r="48" customFormat="false" ht="20.1" hidden="false" customHeight="true" outlineLevel="0" collapsed="false">
      <c r="A48" s="62" t="n">
        <v>35</v>
      </c>
      <c r="B48" s="63" t="s">
        <v>169</v>
      </c>
      <c r="C48" s="64" t="s">
        <v>419</v>
      </c>
      <c r="D48" s="64" t="s">
        <v>420</v>
      </c>
      <c r="E48" s="63" t="s">
        <v>421</v>
      </c>
      <c r="F48" s="65" t="s">
        <v>258</v>
      </c>
      <c r="G48" s="65" t="s">
        <v>422</v>
      </c>
      <c r="H48" s="65" t="s">
        <v>385</v>
      </c>
      <c r="I48" s="65" t="s">
        <v>45</v>
      </c>
      <c r="J48" s="65"/>
      <c r="K48" s="64"/>
      <c r="L48" s="63"/>
      <c r="M48" s="66"/>
      <c r="N48" s="66"/>
      <c r="O48" s="66"/>
    </row>
    <row r="49" customFormat="false" ht="20.1" hidden="false" customHeight="true" outlineLevel="0" collapsed="false">
      <c r="A49" s="62" t="n">
        <v>36</v>
      </c>
      <c r="B49" s="63" t="s">
        <v>423</v>
      </c>
      <c r="C49" s="64" t="s">
        <v>424</v>
      </c>
      <c r="D49" s="64" t="s">
        <v>425</v>
      </c>
      <c r="E49" s="63" t="s">
        <v>426</v>
      </c>
      <c r="F49" s="65" t="s">
        <v>258</v>
      </c>
      <c r="G49" s="65" t="s">
        <v>275</v>
      </c>
      <c r="H49" s="65" t="s">
        <v>427</v>
      </c>
      <c r="I49" s="65" t="s">
        <v>224</v>
      </c>
      <c r="J49" s="65"/>
      <c r="K49" s="64"/>
      <c r="L49" s="63"/>
      <c r="M49" s="66"/>
      <c r="N49" s="66"/>
      <c r="O49" s="66"/>
    </row>
    <row r="50" customFormat="false" ht="20.1" hidden="false" customHeight="true" outlineLevel="0" collapsed="false">
      <c r="A50" s="62" t="n">
        <v>37</v>
      </c>
      <c r="B50" s="63" t="s">
        <v>428</v>
      </c>
      <c r="C50" s="64" t="s">
        <v>429</v>
      </c>
      <c r="D50" s="64" t="s">
        <v>430</v>
      </c>
      <c r="E50" s="63" t="s">
        <v>431</v>
      </c>
      <c r="F50" s="65" t="s">
        <v>258</v>
      </c>
      <c r="G50" s="65" t="s">
        <v>275</v>
      </c>
      <c r="H50" s="65" t="s">
        <v>427</v>
      </c>
      <c r="I50" s="65" t="s">
        <v>174</v>
      </c>
      <c r="J50" s="65"/>
      <c r="K50" s="64"/>
      <c r="L50" s="63"/>
      <c r="M50" s="66"/>
      <c r="N50" s="66" t="s">
        <v>432</v>
      </c>
      <c r="O50" s="66"/>
    </row>
    <row r="51" customFormat="false" ht="20.1" hidden="false" customHeight="true" outlineLevel="0" collapsed="false">
      <c r="A51" s="62" t="n">
        <v>38</v>
      </c>
      <c r="B51" s="63" t="s">
        <v>433</v>
      </c>
      <c r="C51" s="64" t="s">
        <v>434</v>
      </c>
      <c r="D51" s="64" t="s">
        <v>435</v>
      </c>
      <c r="E51" s="63" t="s">
        <v>436</v>
      </c>
      <c r="F51" s="65" t="s">
        <v>284</v>
      </c>
      <c r="G51" s="65" t="s">
        <v>259</v>
      </c>
      <c r="H51" s="65" t="s">
        <v>437</v>
      </c>
      <c r="I51" s="65" t="s">
        <v>41</v>
      </c>
      <c r="J51" s="65"/>
      <c r="K51" s="64"/>
      <c r="L51" s="63"/>
      <c r="M51" s="66"/>
      <c r="N51" s="66" t="s">
        <v>438</v>
      </c>
      <c r="O51" s="66"/>
    </row>
    <row r="52" customFormat="false" ht="20.1" hidden="false" customHeight="true" outlineLevel="0" collapsed="false">
      <c r="A52" s="62" t="n">
        <v>39</v>
      </c>
      <c r="B52" s="63" t="s">
        <v>217</v>
      </c>
      <c r="C52" s="64" t="s">
        <v>439</v>
      </c>
      <c r="D52" s="64" t="s">
        <v>440</v>
      </c>
      <c r="E52" s="63" t="s">
        <v>441</v>
      </c>
      <c r="F52" s="65" t="s">
        <v>258</v>
      </c>
      <c r="G52" s="65" t="s">
        <v>442</v>
      </c>
      <c r="H52" s="65" t="s">
        <v>300</v>
      </c>
      <c r="I52" s="65" t="s">
        <v>220</v>
      </c>
      <c r="J52" s="65"/>
      <c r="K52" s="64"/>
      <c r="L52" s="63"/>
      <c r="M52" s="66"/>
      <c r="N52" s="66" t="s">
        <v>443</v>
      </c>
      <c r="O52" s="66"/>
    </row>
    <row r="53" customFormat="false" ht="20.1" hidden="false" customHeight="true" outlineLevel="0" collapsed="false">
      <c r="A53" s="62" t="n">
        <v>40</v>
      </c>
      <c r="B53" s="63" t="s">
        <v>444</v>
      </c>
      <c r="C53" s="64" t="s">
        <v>445</v>
      </c>
      <c r="D53" s="64" t="s">
        <v>446</v>
      </c>
      <c r="E53" s="63" t="s">
        <v>447</v>
      </c>
      <c r="F53" s="65" t="s">
        <v>284</v>
      </c>
      <c r="G53" s="65" t="s">
        <v>259</v>
      </c>
      <c r="H53" s="65" t="s">
        <v>260</v>
      </c>
      <c r="I53" s="65" t="s">
        <v>448</v>
      </c>
      <c r="J53" s="65"/>
      <c r="K53" s="64"/>
      <c r="L53" s="63"/>
      <c r="M53" s="66"/>
      <c r="N53" s="66"/>
      <c r="O53" s="66"/>
    </row>
    <row r="54" customFormat="false" ht="20.1" hidden="false" customHeight="true" outlineLevel="0" collapsed="false">
      <c r="A54" s="62" t="n">
        <v>41</v>
      </c>
      <c r="B54" s="63" t="s">
        <v>449</v>
      </c>
      <c r="C54" s="64" t="s">
        <v>450</v>
      </c>
      <c r="D54" s="64" t="s">
        <v>451</v>
      </c>
      <c r="E54" s="63" t="s">
        <v>452</v>
      </c>
      <c r="F54" s="65" t="s">
        <v>284</v>
      </c>
      <c r="G54" s="65" t="s">
        <v>259</v>
      </c>
      <c r="H54" s="65" t="s">
        <v>260</v>
      </c>
      <c r="I54" s="65" t="s">
        <v>301</v>
      </c>
      <c r="J54" s="65"/>
      <c r="K54" s="64"/>
      <c r="L54" s="63"/>
      <c r="M54" s="66"/>
      <c r="N54" s="66"/>
      <c r="O54" s="66"/>
    </row>
    <row r="55" customFormat="false" ht="20.1" hidden="false" customHeight="true" outlineLevel="0" collapsed="false">
      <c r="A55" s="62" t="n">
        <v>42</v>
      </c>
      <c r="B55" s="63" t="s">
        <v>453</v>
      </c>
      <c r="C55" s="64" t="s">
        <v>454</v>
      </c>
      <c r="D55" s="64" t="s">
        <v>455</v>
      </c>
      <c r="E55" s="63" t="s">
        <v>456</v>
      </c>
      <c r="F55" s="65" t="s">
        <v>258</v>
      </c>
      <c r="G55" s="65" t="s">
        <v>259</v>
      </c>
      <c r="H55" s="65" t="s">
        <v>260</v>
      </c>
      <c r="I55" s="65" t="s">
        <v>174</v>
      </c>
      <c r="J55" s="65"/>
      <c r="K55" s="64"/>
      <c r="L55" s="63"/>
      <c r="M55" s="66"/>
      <c r="N55" s="66" t="s">
        <v>438</v>
      </c>
      <c r="O55" s="66"/>
    </row>
    <row r="56" customFormat="false" ht="20.1" hidden="false" customHeight="true" outlineLevel="0" collapsed="false">
      <c r="A56" s="62" t="n">
        <v>43</v>
      </c>
      <c r="B56" s="63" t="s">
        <v>190</v>
      </c>
      <c r="C56" s="64" t="s">
        <v>457</v>
      </c>
      <c r="D56" s="64" t="s">
        <v>458</v>
      </c>
      <c r="E56" s="63" t="s">
        <v>459</v>
      </c>
      <c r="F56" s="65" t="s">
        <v>258</v>
      </c>
      <c r="G56" s="65" t="s">
        <v>275</v>
      </c>
      <c r="H56" s="65" t="s">
        <v>260</v>
      </c>
      <c r="I56" s="65" t="s">
        <v>193</v>
      </c>
      <c r="J56" s="65"/>
      <c r="K56" s="64"/>
      <c r="L56" s="63"/>
      <c r="M56" s="66"/>
      <c r="N56" s="66" t="s">
        <v>460</v>
      </c>
      <c r="O56" s="66"/>
    </row>
    <row r="57" customFormat="false" ht="20.1" hidden="false" customHeight="true" outlineLevel="0" collapsed="false">
      <c r="A57" s="62" t="n">
        <v>44</v>
      </c>
      <c r="B57" s="63" t="s">
        <v>461</v>
      </c>
      <c r="C57" s="64" t="s">
        <v>462</v>
      </c>
      <c r="D57" s="64" t="s">
        <v>463</v>
      </c>
      <c r="E57" s="63" t="s">
        <v>464</v>
      </c>
      <c r="F57" s="65" t="s">
        <v>258</v>
      </c>
      <c r="G57" s="65" t="s">
        <v>345</v>
      </c>
      <c r="H57" s="65" t="s">
        <v>309</v>
      </c>
      <c r="I57" s="65" t="s">
        <v>193</v>
      </c>
      <c r="J57" s="65"/>
      <c r="K57" s="64"/>
      <c r="L57" s="63"/>
      <c r="M57" s="66"/>
      <c r="N57" s="66" t="s">
        <v>443</v>
      </c>
      <c r="O57" s="66"/>
    </row>
    <row r="58" customFormat="false" ht="20.1" hidden="false" customHeight="true" outlineLevel="0" collapsed="false">
      <c r="A58" s="62" t="n">
        <v>45</v>
      </c>
      <c r="B58" s="63" t="s">
        <v>465</v>
      </c>
      <c r="C58" s="64" t="s">
        <v>466</v>
      </c>
      <c r="D58" s="64" t="s">
        <v>467</v>
      </c>
      <c r="E58" s="63" t="s">
        <v>468</v>
      </c>
      <c r="F58" s="65" t="s">
        <v>258</v>
      </c>
      <c r="G58" s="65" t="s">
        <v>345</v>
      </c>
      <c r="H58" s="65" t="s">
        <v>260</v>
      </c>
      <c r="I58" s="65" t="s">
        <v>469</v>
      </c>
      <c r="J58" s="65"/>
      <c r="K58" s="64"/>
      <c r="L58" s="63"/>
      <c r="M58" s="66"/>
      <c r="N58" s="66" t="s">
        <v>470</v>
      </c>
      <c r="O58" s="66"/>
    </row>
    <row r="59" customFormat="false" ht="20.1" hidden="false" customHeight="true" outlineLevel="0" collapsed="false">
      <c r="A59" s="62" t="n">
        <v>46</v>
      </c>
      <c r="B59" s="63" t="s">
        <v>471</v>
      </c>
      <c r="C59" s="64" t="s">
        <v>472</v>
      </c>
      <c r="D59" s="64" t="s">
        <v>473</v>
      </c>
      <c r="E59" s="63"/>
      <c r="F59" s="65" t="s">
        <v>258</v>
      </c>
      <c r="G59" s="65"/>
      <c r="H59" s="65"/>
      <c r="I59" s="65" t="s">
        <v>216</v>
      </c>
      <c r="J59" s="65"/>
      <c r="K59" s="64"/>
      <c r="L59" s="63"/>
      <c r="M59" s="66"/>
      <c r="N59" s="66"/>
      <c r="O59" s="66"/>
    </row>
    <row r="60" customFormat="false" ht="20.1" hidden="false" customHeight="true" outlineLevel="0" collapsed="false">
      <c r="A60" s="62" t="n">
        <v>47</v>
      </c>
      <c r="B60" s="63" t="s">
        <v>474</v>
      </c>
      <c r="C60" s="64" t="s">
        <v>475</v>
      </c>
      <c r="D60" s="64" t="s">
        <v>476</v>
      </c>
      <c r="E60" s="63" t="s">
        <v>477</v>
      </c>
      <c r="F60" s="65" t="s">
        <v>284</v>
      </c>
      <c r="G60" s="65" t="s">
        <v>259</v>
      </c>
      <c r="H60" s="65" t="s">
        <v>260</v>
      </c>
      <c r="I60" s="65" t="s">
        <v>478</v>
      </c>
      <c r="J60" s="65"/>
      <c r="K60" s="64"/>
      <c r="L60" s="63"/>
      <c r="M60" s="66"/>
      <c r="N60" s="66" t="s">
        <v>479</v>
      </c>
      <c r="O60" s="66"/>
    </row>
    <row r="61" customFormat="false" ht="20.1" hidden="false" customHeight="true" outlineLevel="0" collapsed="false">
      <c r="A61" s="62" t="n">
        <v>48</v>
      </c>
      <c r="B61" s="63" t="s">
        <v>480</v>
      </c>
      <c r="C61" s="64" t="s">
        <v>342</v>
      </c>
      <c r="D61" s="64" t="s">
        <v>476</v>
      </c>
      <c r="E61" s="63" t="s">
        <v>477</v>
      </c>
      <c r="F61" s="65" t="s">
        <v>284</v>
      </c>
      <c r="G61" s="65" t="s">
        <v>259</v>
      </c>
      <c r="H61" s="65" t="s">
        <v>260</v>
      </c>
      <c r="I61" s="65" t="s">
        <v>371</v>
      </c>
      <c r="J61" s="65"/>
      <c r="K61" s="64"/>
      <c r="L61" s="63"/>
      <c r="M61" s="66"/>
      <c r="N61" s="66"/>
      <c r="O61" s="66"/>
    </row>
    <row r="62" customFormat="false" ht="20.1" hidden="false" customHeight="true" outlineLevel="0" collapsed="false">
      <c r="A62" s="62" t="n">
        <v>49</v>
      </c>
      <c r="B62" s="63" t="s">
        <v>481</v>
      </c>
      <c r="C62" s="64" t="s">
        <v>482</v>
      </c>
      <c r="D62" s="64" t="s">
        <v>476</v>
      </c>
      <c r="E62" s="63" t="s">
        <v>483</v>
      </c>
      <c r="F62" s="65" t="s">
        <v>284</v>
      </c>
      <c r="G62" s="65" t="s">
        <v>259</v>
      </c>
      <c r="H62" s="65" t="s">
        <v>484</v>
      </c>
      <c r="I62" s="65" t="s">
        <v>485</v>
      </c>
      <c r="J62" s="65"/>
      <c r="K62" s="64"/>
      <c r="L62" s="63"/>
      <c r="M62" s="66"/>
      <c r="N62" s="66"/>
      <c r="O62" s="66"/>
    </row>
    <row r="63" customFormat="false" ht="20.1" hidden="false" customHeight="true" outlineLevel="0" collapsed="false">
      <c r="A63" s="62" t="n">
        <v>50</v>
      </c>
      <c r="B63" s="63" t="s">
        <v>211</v>
      </c>
      <c r="C63" s="64" t="s">
        <v>486</v>
      </c>
      <c r="D63" s="64" t="s">
        <v>476</v>
      </c>
      <c r="E63" s="63" t="s">
        <v>487</v>
      </c>
      <c r="F63" s="65" t="s">
        <v>258</v>
      </c>
      <c r="G63" s="65" t="s">
        <v>345</v>
      </c>
      <c r="H63" s="65" t="s">
        <v>260</v>
      </c>
      <c r="I63" s="65" t="s">
        <v>206</v>
      </c>
      <c r="J63" s="65"/>
      <c r="K63" s="64"/>
      <c r="L63" s="63"/>
      <c r="M63" s="66"/>
      <c r="N63" s="66" t="s">
        <v>346</v>
      </c>
      <c r="O63" s="66"/>
    </row>
    <row r="64" customFormat="false" ht="20.1" hidden="false" customHeight="true" outlineLevel="0" collapsed="false">
      <c r="A64" s="62" t="n">
        <v>51</v>
      </c>
      <c r="B64" s="63" t="s">
        <v>488</v>
      </c>
      <c r="C64" s="64" t="s">
        <v>489</v>
      </c>
      <c r="D64" s="64" t="s">
        <v>490</v>
      </c>
      <c r="E64" s="63" t="s">
        <v>491</v>
      </c>
      <c r="F64" s="65" t="s">
        <v>284</v>
      </c>
      <c r="G64" s="65" t="s">
        <v>275</v>
      </c>
      <c r="H64" s="65" t="s">
        <v>309</v>
      </c>
      <c r="I64" s="65" t="s">
        <v>492</v>
      </c>
      <c r="J64" s="65"/>
      <c r="K64" s="64"/>
      <c r="L64" s="63"/>
      <c r="M64" s="66"/>
      <c r="N64" s="66"/>
      <c r="O64" s="66"/>
    </row>
    <row r="65" customFormat="false" ht="20.1" hidden="false" customHeight="true" outlineLevel="0" collapsed="false">
      <c r="A65" s="62" t="n">
        <v>52</v>
      </c>
      <c r="B65" s="63" t="s">
        <v>493</v>
      </c>
      <c r="C65" s="64" t="s">
        <v>494</v>
      </c>
      <c r="D65" s="64" t="s">
        <v>495</v>
      </c>
      <c r="E65" s="63" t="s">
        <v>496</v>
      </c>
      <c r="F65" s="65" t="s">
        <v>258</v>
      </c>
      <c r="G65" s="65" t="s">
        <v>259</v>
      </c>
      <c r="H65" s="65" t="s">
        <v>484</v>
      </c>
      <c r="I65" s="65" t="s">
        <v>199</v>
      </c>
      <c r="J65" s="65"/>
      <c r="K65" s="64"/>
      <c r="L65" s="63"/>
      <c r="M65" s="66"/>
      <c r="N65" s="66" t="s">
        <v>340</v>
      </c>
      <c r="O65" s="66"/>
    </row>
    <row r="66" customFormat="false" ht="20.1" hidden="false" customHeight="true" outlineLevel="0" collapsed="false">
      <c r="A66" s="62" t="n">
        <v>53</v>
      </c>
      <c r="B66" s="63" t="s">
        <v>497</v>
      </c>
      <c r="C66" s="64" t="s">
        <v>498</v>
      </c>
      <c r="D66" s="64" t="s">
        <v>495</v>
      </c>
      <c r="E66" s="63" t="s">
        <v>499</v>
      </c>
      <c r="F66" s="65" t="s">
        <v>258</v>
      </c>
      <c r="G66" s="65" t="s">
        <v>500</v>
      </c>
      <c r="H66" s="65" t="s">
        <v>300</v>
      </c>
      <c r="I66" s="65" t="s">
        <v>203</v>
      </c>
      <c r="J66" s="65"/>
      <c r="K66" s="64"/>
      <c r="L66" s="63"/>
      <c r="M66" s="66"/>
      <c r="N66" s="66" t="s">
        <v>501</v>
      </c>
      <c r="O66" s="66"/>
    </row>
    <row r="67" customFormat="false" ht="20.1" hidden="false" customHeight="true" outlineLevel="0" collapsed="false">
      <c r="A67" s="62" t="n">
        <v>54</v>
      </c>
      <c r="B67" s="63" t="s">
        <v>502</v>
      </c>
      <c r="C67" s="64" t="s">
        <v>503</v>
      </c>
      <c r="D67" s="64" t="s">
        <v>504</v>
      </c>
      <c r="E67" s="63" t="s">
        <v>505</v>
      </c>
      <c r="F67" s="65" t="s">
        <v>258</v>
      </c>
      <c r="G67" s="65" t="s">
        <v>275</v>
      </c>
      <c r="H67" s="65" t="s">
        <v>506</v>
      </c>
      <c r="I67" s="65" t="s">
        <v>507</v>
      </c>
      <c r="J67" s="65"/>
      <c r="K67" s="64"/>
      <c r="L67" s="63"/>
      <c r="M67" s="66"/>
      <c r="N67" s="66"/>
      <c r="O67" s="66"/>
    </row>
    <row r="68" customFormat="false" ht="20.1" hidden="false" customHeight="true" outlineLevel="0" collapsed="false">
      <c r="A68" s="62" t="n">
        <v>55</v>
      </c>
      <c r="B68" s="63" t="s">
        <v>508</v>
      </c>
      <c r="C68" s="64" t="s">
        <v>509</v>
      </c>
      <c r="D68" s="64" t="s">
        <v>504</v>
      </c>
      <c r="E68" s="63" t="s">
        <v>510</v>
      </c>
      <c r="F68" s="65" t="s">
        <v>258</v>
      </c>
      <c r="G68" s="65" t="s">
        <v>259</v>
      </c>
      <c r="H68" s="65" t="s">
        <v>260</v>
      </c>
      <c r="I68" s="65" t="s">
        <v>511</v>
      </c>
      <c r="J68" s="65"/>
      <c r="K68" s="64"/>
      <c r="L68" s="63"/>
      <c r="M68" s="66"/>
      <c r="N68" s="66"/>
      <c r="O68" s="66"/>
    </row>
    <row r="69" customFormat="false" ht="20.1" hidden="false" customHeight="true" outlineLevel="0" collapsed="false">
      <c r="A69" s="62" t="n">
        <v>56</v>
      </c>
      <c r="B69" s="63" t="s">
        <v>512</v>
      </c>
      <c r="C69" s="64" t="s">
        <v>347</v>
      </c>
      <c r="D69" s="64" t="s">
        <v>258</v>
      </c>
      <c r="E69" s="63" t="s">
        <v>513</v>
      </c>
      <c r="F69" s="65" t="s">
        <v>258</v>
      </c>
      <c r="G69" s="65" t="s">
        <v>275</v>
      </c>
      <c r="H69" s="65" t="s">
        <v>260</v>
      </c>
      <c r="I69" s="65" t="s">
        <v>174</v>
      </c>
      <c r="J69" s="65"/>
      <c r="K69" s="64"/>
      <c r="L69" s="63"/>
      <c r="M69" s="66"/>
      <c r="N69" s="66"/>
      <c r="O69" s="66"/>
    </row>
    <row r="70" customFormat="false" ht="20.1" hidden="false" customHeight="true" outlineLevel="0" collapsed="false">
      <c r="A70" s="62" t="n">
        <v>57</v>
      </c>
      <c r="B70" s="63" t="s">
        <v>514</v>
      </c>
      <c r="C70" s="64" t="s">
        <v>515</v>
      </c>
      <c r="D70" s="64" t="s">
        <v>258</v>
      </c>
      <c r="E70" s="63" t="s">
        <v>516</v>
      </c>
      <c r="F70" s="65" t="s">
        <v>258</v>
      </c>
      <c r="G70" s="65" t="s">
        <v>259</v>
      </c>
      <c r="H70" s="65" t="s">
        <v>260</v>
      </c>
      <c r="I70" s="65" t="s">
        <v>199</v>
      </c>
      <c r="J70" s="65"/>
      <c r="K70" s="64"/>
      <c r="L70" s="63"/>
      <c r="M70" s="66"/>
      <c r="N70" s="66"/>
      <c r="O70" s="66"/>
    </row>
    <row r="71" customFormat="false" ht="20.1" hidden="false" customHeight="true" outlineLevel="0" collapsed="false">
      <c r="A71" s="62" t="n">
        <v>58</v>
      </c>
      <c r="B71" s="63" t="s">
        <v>517</v>
      </c>
      <c r="C71" s="64" t="s">
        <v>337</v>
      </c>
      <c r="D71" s="64" t="s">
        <v>258</v>
      </c>
      <c r="E71" s="63" t="s">
        <v>518</v>
      </c>
      <c r="F71" s="65" t="s">
        <v>258</v>
      </c>
      <c r="G71" s="65" t="s">
        <v>259</v>
      </c>
      <c r="H71" s="65" t="s">
        <v>260</v>
      </c>
      <c r="I71" s="65" t="s">
        <v>261</v>
      </c>
      <c r="J71" s="65"/>
      <c r="K71" s="64"/>
      <c r="L71" s="63"/>
      <c r="M71" s="66"/>
      <c r="N71" s="66" t="s">
        <v>319</v>
      </c>
      <c r="O71" s="66"/>
    </row>
    <row r="72" customFormat="false" ht="20.1" hidden="false" customHeight="true" outlineLevel="0" collapsed="false">
      <c r="A72" s="62" t="n">
        <v>59</v>
      </c>
      <c r="B72" s="63" t="s">
        <v>519</v>
      </c>
      <c r="C72" s="64" t="s">
        <v>520</v>
      </c>
      <c r="D72" s="64" t="s">
        <v>258</v>
      </c>
      <c r="E72" s="63" t="s">
        <v>521</v>
      </c>
      <c r="F72" s="65" t="s">
        <v>258</v>
      </c>
      <c r="G72" s="65" t="s">
        <v>259</v>
      </c>
      <c r="H72" s="65" t="s">
        <v>408</v>
      </c>
      <c r="I72" s="65" t="s">
        <v>478</v>
      </c>
      <c r="J72" s="65"/>
      <c r="K72" s="64"/>
      <c r="L72" s="63"/>
      <c r="M72" s="66"/>
      <c r="N72" s="66" t="s">
        <v>522</v>
      </c>
      <c r="O72" s="66"/>
    </row>
    <row r="73" customFormat="false" ht="20.1" hidden="false" customHeight="true" outlineLevel="0" collapsed="false">
      <c r="A73" s="62" t="n">
        <v>60</v>
      </c>
      <c r="B73" s="63" t="s">
        <v>523</v>
      </c>
      <c r="C73" s="64" t="s">
        <v>524</v>
      </c>
      <c r="D73" s="64" t="s">
        <v>525</v>
      </c>
      <c r="E73" s="63" t="s">
        <v>526</v>
      </c>
      <c r="F73" s="65" t="s">
        <v>284</v>
      </c>
      <c r="G73" s="65" t="s">
        <v>275</v>
      </c>
      <c r="H73" s="65" t="s">
        <v>427</v>
      </c>
      <c r="I73" s="65" t="s">
        <v>511</v>
      </c>
      <c r="J73" s="65"/>
      <c r="K73" s="64"/>
      <c r="L73" s="63"/>
      <c r="M73" s="66"/>
      <c r="N73" s="66" t="s">
        <v>527</v>
      </c>
      <c r="O73" s="66"/>
    </row>
    <row r="74" customFormat="false" ht="20.1" hidden="false" customHeight="true" outlineLevel="0" collapsed="false">
      <c r="A74" s="62" t="n">
        <v>61</v>
      </c>
      <c r="B74" s="63" t="s">
        <v>528</v>
      </c>
      <c r="C74" s="64" t="s">
        <v>94</v>
      </c>
      <c r="D74" s="64" t="s">
        <v>95</v>
      </c>
      <c r="E74" s="63" t="s">
        <v>529</v>
      </c>
      <c r="F74" s="65" t="s">
        <v>284</v>
      </c>
      <c r="G74" s="65" t="s">
        <v>259</v>
      </c>
      <c r="H74" s="65" t="s">
        <v>530</v>
      </c>
      <c r="I74" s="65" t="s">
        <v>531</v>
      </c>
      <c r="J74" s="65"/>
      <c r="K74" s="64"/>
      <c r="L74" s="63"/>
      <c r="M74" s="66"/>
      <c r="N74" s="66"/>
      <c r="O74" s="66"/>
    </row>
    <row r="75" customFormat="false" ht="20.1" hidden="false" customHeight="true" outlineLevel="0" collapsed="false">
      <c r="A75" s="62" t="n">
        <v>62</v>
      </c>
      <c r="B75" s="63" t="s">
        <v>532</v>
      </c>
      <c r="C75" s="64" t="s">
        <v>533</v>
      </c>
      <c r="D75" s="64" t="s">
        <v>534</v>
      </c>
      <c r="E75" s="63" t="s">
        <v>535</v>
      </c>
      <c r="F75" s="65" t="s">
        <v>258</v>
      </c>
      <c r="G75" s="65" t="s">
        <v>275</v>
      </c>
      <c r="H75" s="65" t="s">
        <v>506</v>
      </c>
      <c r="I75" s="65" t="s">
        <v>371</v>
      </c>
      <c r="J75" s="65"/>
      <c r="K75" s="64"/>
      <c r="L75" s="63"/>
      <c r="M75" s="66"/>
      <c r="N75" s="66"/>
      <c r="O75" s="66"/>
    </row>
    <row r="76" customFormat="false" ht="20.1" hidden="false" customHeight="true" outlineLevel="0" collapsed="false">
      <c r="A76" s="62" t="n">
        <v>63</v>
      </c>
      <c r="B76" s="63" t="s">
        <v>536</v>
      </c>
      <c r="C76" s="64" t="s">
        <v>537</v>
      </c>
      <c r="D76" s="64" t="s">
        <v>538</v>
      </c>
      <c r="E76" s="63" t="s">
        <v>539</v>
      </c>
      <c r="F76" s="65" t="s">
        <v>258</v>
      </c>
      <c r="G76" s="65" t="s">
        <v>259</v>
      </c>
      <c r="H76" s="65" t="s">
        <v>427</v>
      </c>
      <c r="I76" s="65" t="s">
        <v>25</v>
      </c>
      <c r="J76" s="65"/>
      <c r="K76" s="64"/>
      <c r="L76" s="63"/>
      <c r="M76" s="66"/>
      <c r="N76" s="66" t="s">
        <v>540</v>
      </c>
      <c r="O76" s="66"/>
    </row>
    <row r="77" customFormat="false" ht="20.1" hidden="false" customHeight="true" outlineLevel="0" collapsed="false">
      <c r="A77" s="62" t="n">
        <v>64</v>
      </c>
      <c r="B77" s="63" t="s">
        <v>541</v>
      </c>
      <c r="C77" s="64" t="s">
        <v>542</v>
      </c>
      <c r="D77" s="64" t="s">
        <v>543</v>
      </c>
      <c r="E77" s="63" t="s">
        <v>544</v>
      </c>
      <c r="F77" s="65" t="s">
        <v>284</v>
      </c>
      <c r="G77" s="65" t="s">
        <v>275</v>
      </c>
      <c r="H77" s="65" t="s">
        <v>309</v>
      </c>
      <c r="I77" s="65" t="s">
        <v>545</v>
      </c>
      <c r="J77" s="65"/>
      <c r="K77" s="64"/>
      <c r="L77" s="63"/>
      <c r="M77" s="66"/>
      <c r="N77" s="66"/>
      <c r="O77" s="66"/>
    </row>
    <row r="78" customFormat="false" ht="20.1" hidden="false" customHeight="true" outlineLevel="0" collapsed="false">
      <c r="A78" s="62" t="n">
        <v>65</v>
      </c>
      <c r="B78" s="63" t="s">
        <v>546</v>
      </c>
      <c r="C78" s="64" t="s">
        <v>547</v>
      </c>
      <c r="D78" s="64" t="s">
        <v>543</v>
      </c>
      <c r="E78" s="63" t="s">
        <v>548</v>
      </c>
      <c r="F78" s="65" t="s">
        <v>284</v>
      </c>
      <c r="G78" s="65" t="s">
        <v>328</v>
      </c>
      <c r="H78" s="65" t="s">
        <v>484</v>
      </c>
      <c r="I78" s="65" t="s">
        <v>469</v>
      </c>
      <c r="J78" s="65"/>
      <c r="K78" s="64"/>
      <c r="L78" s="63"/>
      <c r="M78" s="66"/>
      <c r="N78" s="66" t="s">
        <v>438</v>
      </c>
      <c r="O78" s="66"/>
    </row>
    <row r="79" customFormat="false" ht="20.1" hidden="false" customHeight="true" outlineLevel="0" collapsed="false">
      <c r="A79" s="62" t="n">
        <v>66</v>
      </c>
      <c r="B79" s="63" t="s">
        <v>549</v>
      </c>
      <c r="C79" s="64" t="s">
        <v>550</v>
      </c>
      <c r="D79" s="64" t="s">
        <v>551</v>
      </c>
      <c r="E79" s="63" t="s">
        <v>552</v>
      </c>
      <c r="F79" s="65" t="s">
        <v>258</v>
      </c>
      <c r="G79" s="65" t="s">
        <v>259</v>
      </c>
      <c r="H79" s="65" t="s">
        <v>553</v>
      </c>
      <c r="I79" s="65" t="s">
        <v>174</v>
      </c>
      <c r="J79" s="65"/>
      <c r="K79" s="64"/>
      <c r="L79" s="63"/>
      <c r="M79" s="66"/>
      <c r="N79" s="66"/>
      <c r="O79" s="66"/>
    </row>
    <row r="80" customFormat="false" ht="20.1" hidden="false" customHeight="true" outlineLevel="0" collapsed="false">
      <c r="A80" s="62" t="n">
        <v>67</v>
      </c>
      <c r="B80" s="63" t="s">
        <v>554</v>
      </c>
      <c r="C80" s="64" t="s">
        <v>555</v>
      </c>
      <c r="D80" s="64" t="s">
        <v>556</v>
      </c>
      <c r="E80" s="63" t="s">
        <v>557</v>
      </c>
      <c r="F80" s="65" t="s">
        <v>284</v>
      </c>
      <c r="G80" s="65" t="s">
        <v>259</v>
      </c>
      <c r="H80" s="65" t="s">
        <v>437</v>
      </c>
      <c r="I80" s="65" t="s">
        <v>261</v>
      </c>
      <c r="J80" s="65"/>
      <c r="K80" s="64"/>
      <c r="L80" s="63"/>
      <c r="M80" s="66"/>
      <c r="N80" s="66" t="s">
        <v>479</v>
      </c>
      <c r="O80" s="66"/>
    </row>
    <row r="81" customFormat="false" ht="20.1" hidden="false" customHeight="true" outlineLevel="0" collapsed="false">
      <c r="A81" s="62" t="n">
        <v>68</v>
      </c>
      <c r="B81" s="63" t="s">
        <v>558</v>
      </c>
      <c r="C81" s="64" t="s">
        <v>559</v>
      </c>
      <c r="D81" s="64" t="s">
        <v>556</v>
      </c>
      <c r="E81" s="63" t="s">
        <v>560</v>
      </c>
      <c r="F81" s="65" t="s">
        <v>284</v>
      </c>
      <c r="G81" s="65" t="s">
        <v>259</v>
      </c>
      <c r="H81" s="65" t="s">
        <v>561</v>
      </c>
      <c r="I81" s="65" t="s">
        <v>261</v>
      </c>
      <c r="J81" s="65"/>
      <c r="K81" s="64"/>
      <c r="L81" s="63"/>
      <c r="M81" s="66"/>
      <c r="N81" s="66" t="s">
        <v>562</v>
      </c>
      <c r="O81" s="66"/>
    </row>
    <row r="82" customFormat="false" ht="20.1" hidden="false" customHeight="true" outlineLevel="0" collapsed="false">
      <c r="A82" s="62" t="n">
        <v>69</v>
      </c>
      <c r="B82" s="63" t="s">
        <v>563</v>
      </c>
      <c r="C82" s="64" t="s">
        <v>564</v>
      </c>
      <c r="D82" s="64" t="s">
        <v>556</v>
      </c>
      <c r="E82" s="63" t="s">
        <v>565</v>
      </c>
      <c r="F82" s="65" t="s">
        <v>284</v>
      </c>
      <c r="G82" s="65" t="s">
        <v>259</v>
      </c>
      <c r="H82" s="65" t="s">
        <v>566</v>
      </c>
      <c r="I82" s="65" t="s">
        <v>37</v>
      </c>
      <c r="J82" s="65"/>
      <c r="K82" s="64"/>
      <c r="L82" s="63"/>
      <c r="M82" s="66"/>
      <c r="N82" s="66" t="s">
        <v>567</v>
      </c>
      <c r="O82" s="66"/>
    </row>
    <row r="83" customFormat="false" ht="20.1" hidden="false" customHeight="true" outlineLevel="0" collapsed="false">
      <c r="A83" s="62" t="n">
        <v>70</v>
      </c>
      <c r="B83" s="63" t="s">
        <v>568</v>
      </c>
      <c r="C83" s="64" t="s">
        <v>569</v>
      </c>
      <c r="D83" s="64" t="s">
        <v>556</v>
      </c>
      <c r="E83" s="63" t="s">
        <v>570</v>
      </c>
      <c r="F83" s="65" t="s">
        <v>284</v>
      </c>
      <c r="G83" s="65" t="s">
        <v>259</v>
      </c>
      <c r="H83" s="65" t="s">
        <v>378</v>
      </c>
      <c r="I83" s="65" t="s">
        <v>261</v>
      </c>
      <c r="J83" s="65"/>
      <c r="K83" s="64"/>
      <c r="L83" s="63"/>
      <c r="M83" s="66"/>
      <c r="N83" s="66"/>
      <c r="O83" s="66"/>
    </row>
    <row r="84" customFormat="false" ht="20.1" hidden="false" customHeight="true" outlineLevel="0" collapsed="false">
      <c r="A84" s="62" t="n">
        <v>71</v>
      </c>
      <c r="B84" s="63" t="s">
        <v>571</v>
      </c>
      <c r="C84" s="64" t="s">
        <v>572</v>
      </c>
      <c r="D84" s="64" t="s">
        <v>573</v>
      </c>
      <c r="E84" s="63" t="s">
        <v>574</v>
      </c>
      <c r="F84" s="65" t="s">
        <v>258</v>
      </c>
      <c r="G84" s="65" t="s">
        <v>275</v>
      </c>
      <c r="H84" s="65" t="s">
        <v>260</v>
      </c>
      <c r="I84" s="65" t="s">
        <v>301</v>
      </c>
      <c r="J84" s="65"/>
      <c r="K84" s="64"/>
      <c r="L84" s="63"/>
      <c r="M84" s="66"/>
      <c r="N84" s="66"/>
      <c r="O84" s="66"/>
    </row>
    <row r="85" customFormat="false" ht="20.1" hidden="false" customHeight="true" outlineLevel="0" collapsed="false">
      <c r="A85" s="62" t="n">
        <v>72</v>
      </c>
      <c r="B85" s="63" t="s">
        <v>575</v>
      </c>
      <c r="C85" s="64" t="s">
        <v>576</v>
      </c>
      <c r="D85" s="64" t="s">
        <v>577</v>
      </c>
      <c r="E85" s="63" t="s">
        <v>578</v>
      </c>
      <c r="F85" s="65" t="s">
        <v>258</v>
      </c>
      <c r="G85" s="65" t="s">
        <v>328</v>
      </c>
      <c r="H85" s="65" t="s">
        <v>260</v>
      </c>
      <c r="I85" s="65" t="s">
        <v>174</v>
      </c>
      <c r="J85" s="65"/>
      <c r="K85" s="64"/>
      <c r="L85" s="63"/>
      <c r="M85" s="66"/>
      <c r="N85" s="66"/>
      <c r="O85" s="66"/>
    </row>
    <row r="86" customFormat="false" ht="20.1" hidden="false" customHeight="true" outlineLevel="0" collapsed="false">
      <c r="A86" s="62" t="n">
        <v>73</v>
      </c>
      <c r="B86" s="63" t="s">
        <v>579</v>
      </c>
      <c r="C86" s="64" t="s">
        <v>580</v>
      </c>
      <c r="D86" s="64" t="s">
        <v>581</v>
      </c>
      <c r="E86" s="63" t="s">
        <v>582</v>
      </c>
      <c r="F86" s="65" t="s">
        <v>258</v>
      </c>
      <c r="G86" s="65" t="s">
        <v>259</v>
      </c>
      <c r="H86" s="65" t="s">
        <v>266</v>
      </c>
      <c r="I86" s="65" t="s">
        <v>174</v>
      </c>
      <c r="J86" s="65"/>
      <c r="K86" s="64"/>
      <c r="L86" s="63"/>
      <c r="M86" s="66"/>
      <c r="N86" s="66"/>
      <c r="O86" s="66"/>
    </row>
    <row r="87" customFormat="false" ht="20.1" hidden="false" customHeight="true" outlineLevel="0" collapsed="false">
      <c r="A87" s="62" t="n">
        <v>74</v>
      </c>
      <c r="B87" s="63" t="s">
        <v>583</v>
      </c>
      <c r="C87" s="64" t="s">
        <v>584</v>
      </c>
      <c r="D87" s="64" t="s">
        <v>581</v>
      </c>
      <c r="E87" s="63" t="s">
        <v>585</v>
      </c>
      <c r="F87" s="65" t="s">
        <v>258</v>
      </c>
      <c r="G87" s="65" t="s">
        <v>259</v>
      </c>
      <c r="H87" s="65" t="s">
        <v>586</v>
      </c>
      <c r="I87" s="65" t="s">
        <v>587</v>
      </c>
      <c r="J87" s="65"/>
      <c r="K87" s="64"/>
      <c r="L87" s="63"/>
      <c r="M87" s="66"/>
      <c r="N87" s="66" t="s">
        <v>588</v>
      </c>
      <c r="O87" s="66"/>
    </row>
    <row r="88" customFormat="false" ht="20.1" hidden="false" customHeight="true" outlineLevel="0" collapsed="false">
      <c r="A88" s="62" t="n">
        <v>75</v>
      </c>
      <c r="B88" s="63" t="s">
        <v>589</v>
      </c>
      <c r="C88" s="64" t="s">
        <v>590</v>
      </c>
      <c r="D88" s="64" t="s">
        <v>591</v>
      </c>
      <c r="E88" s="63" t="s">
        <v>592</v>
      </c>
      <c r="F88" s="65" t="s">
        <v>258</v>
      </c>
      <c r="G88" s="65" t="s">
        <v>259</v>
      </c>
      <c r="H88" s="65" t="s">
        <v>260</v>
      </c>
      <c r="I88" s="65" t="s">
        <v>478</v>
      </c>
      <c r="J88" s="65"/>
      <c r="K88" s="64"/>
      <c r="L88" s="63"/>
      <c r="M88" s="66"/>
      <c r="N88" s="66" t="s">
        <v>593</v>
      </c>
      <c r="O88" s="66"/>
    </row>
    <row r="89" customFormat="false" ht="20.1" hidden="false" customHeight="true" outlineLevel="0" collapsed="false">
      <c r="A89" s="62" t="n">
        <v>76</v>
      </c>
      <c r="B89" s="63" t="s">
        <v>594</v>
      </c>
      <c r="C89" s="64" t="s">
        <v>595</v>
      </c>
      <c r="D89" s="64" t="s">
        <v>591</v>
      </c>
      <c r="E89" s="63" t="s">
        <v>596</v>
      </c>
      <c r="F89" s="65" t="s">
        <v>258</v>
      </c>
      <c r="G89" s="65" t="s">
        <v>259</v>
      </c>
      <c r="H89" s="65" t="s">
        <v>260</v>
      </c>
      <c r="I89" s="65" t="s">
        <v>334</v>
      </c>
      <c r="J89" s="65"/>
      <c r="K89" s="64"/>
      <c r="L89" s="63"/>
      <c r="M89" s="66"/>
      <c r="N89" s="66" t="s">
        <v>438</v>
      </c>
      <c r="O89" s="66"/>
    </row>
    <row r="90" customFormat="false" ht="20.1" hidden="false" customHeight="true" outlineLevel="0" collapsed="false">
      <c r="A90" s="62" t="n">
        <v>77</v>
      </c>
      <c r="B90" s="63" t="s">
        <v>115</v>
      </c>
      <c r="C90" s="64" t="s">
        <v>597</v>
      </c>
      <c r="D90" s="64" t="s">
        <v>598</v>
      </c>
      <c r="E90" s="63" t="s">
        <v>599</v>
      </c>
      <c r="F90" s="65" t="s">
        <v>284</v>
      </c>
      <c r="G90" s="65" t="s">
        <v>259</v>
      </c>
      <c r="H90" s="65" t="s">
        <v>260</v>
      </c>
      <c r="I90" s="65" t="s">
        <v>37</v>
      </c>
      <c r="J90" s="65"/>
      <c r="K90" s="64"/>
      <c r="L90" s="63"/>
      <c r="M90" s="66"/>
      <c r="N90" s="66"/>
      <c r="O90" s="66"/>
    </row>
    <row r="91" customFormat="false" ht="20.1" hidden="false" customHeight="true" outlineLevel="0" collapsed="false">
      <c r="A91" s="62" t="n">
        <v>78</v>
      </c>
      <c r="B91" s="63" t="s">
        <v>600</v>
      </c>
      <c r="C91" s="64" t="s">
        <v>601</v>
      </c>
      <c r="D91" s="64" t="s">
        <v>602</v>
      </c>
      <c r="E91" s="63" t="s">
        <v>603</v>
      </c>
      <c r="F91" s="65" t="s">
        <v>258</v>
      </c>
      <c r="G91" s="65" t="s">
        <v>604</v>
      </c>
      <c r="H91" s="65" t="s">
        <v>370</v>
      </c>
      <c r="I91" s="65" t="s">
        <v>379</v>
      </c>
      <c r="J91" s="65"/>
      <c r="K91" s="64"/>
      <c r="L91" s="63"/>
      <c r="M91" s="66"/>
      <c r="N91" s="66"/>
      <c r="O91" s="66"/>
    </row>
    <row r="92" customFormat="false" ht="20.1" hidden="false" customHeight="true" outlineLevel="0" collapsed="false">
      <c r="A92" s="62" t="n">
        <v>79</v>
      </c>
      <c r="B92" s="63" t="s">
        <v>605</v>
      </c>
      <c r="C92" s="64" t="s">
        <v>606</v>
      </c>
      <c r="D92" s="64" t="s">
        <v>607</v>
      </c>
      <c r="E92" s="63" t="s">
        <v>608</v>
      </c>
      <c r="F92" s="65" t="s">
        <v>258</v>
      </c>
      <c r="G92" s="65" t="s">
        <v>259</v>
      </c>
      <c r="H92" s="65" t="s">
        <v>260</v>
      </c>
      <c r="I92" s="65" t="s">
        <v>609</v>
      </c>
      <c r="J92" s="65"/>
      <c r="K92" s="64"/>
      <c r="L92" s="63"/>
      <c r="M92" s="66"/>
      <c r="N92" s="66"/>
      <c r="O92" s="66"/>
    </row>
    <row r="93" customFormat="false" ht="20.1" hidden="false" customHeight="true" outlineLevel="0" collapsed="false">
      <c r="A93" s="62" t="n">
        <v>80</v>
      </c>
      <c r="B93" s="63" t="s">
        <v>610</v>
      </c>
      <c r="C93" s="64" t="s">
        <v>611</v>
      </c>
      <c r="D93" s="64" t="s">
        <v>607</v>
      </c>
      <c r="E93" s="63" t="s">
        <v>612</v>
      </c>
      <c r="F93" s="65" t="s">
        <v>258</v>
      </c>
      <c r="G93" s="65" t="s">
        <v>345</v>
      </c>
      <c r="H93" s="65" t="s">
        <v>309</v>
      </c>
      <c r="I93" s="65" t="s">
        <v>189</v>
      </c>
      <c r="J93" s="65"/>
      <c r="K93" s="64"/>
      <c r="L93" s="63"/>
      <c r="M93" s="66"/>
      <c r="N93" s="66"/>
      <c r="O93" s="66"/>
    </row>
    <row r="94" customFormat="false" ht="20.1" hidden="false" customHeight="true" outlineLevel="0" collapsed="false">
      <c r="A94" s="62" t="n">
        <v>81</v>
      </c>
      <c r="B94" s="63" t="s">
        <v>613</v>
      </c>
      <c r="C94" s="64" t="s">
        <v>614</v>
      </c>
      <c r="D94" s="64" t="s">
        <v>615</v>
      </c>
      <c r="E94" s="63" t="s">
        <v>616</v>
      </c>
      <c r="F94" s="65" t="s">
        <v>258</v>
      </c>
      <c r="G94" s="65" t="s">
        <v>422</v>
      </c>
      <c r="H94" s="65" t="s">
        <v>370</v>
      </c>
      <c r="I94" s="65" t="s">
        <v>216</v>
      </c>
      <c r="J94" s="65"/>
      <c r="K94" s="64"/>
      <c r="L94" s="63"/>
      <c r="M94" s="66"/>
      <c r="N94" s="66"/>
      <c r="O94" s="66"/>
    </row>
    <row r="95" customFormat="false" ht="20.1" hidden="false" customHeight="true" outlineLevel="0" collapsed="false">
      <c r="A95" s="62" t="n">
        <v>82</v>
      </c>
      <c r="B95" s="63" t="s">
        <v>617</v>
      </c>
      <c r="C95" s="64" t="s">
        <v>618</v>
      </c>
      <c r="D95" s="64" t="s">
        <v>619</v>
      </c>
      <c r="E95" s="63" t="s">
        <v>620</v>
      </c>
      <c r="F95" s="65" t="s">
        <v>258</v>
      </c>
      <c r="G95" s="65" t="s">
        <v>422</v>
      </c>
      <c r="H95" s="65" t="s">
        <v>385</v>
      </c>
      <c r="I95" s="65" t="s">
        <v>29</v>
      </c>
      <c r="J95" s="65"/>
      <c r="K95" s="64"/>
      <c r="L95" s="63"/>
      <c r="M95" s="66"/>
      <c r="N95" s="66"/>
      <c r="O95" s="66"/>
    </row>
    <row r="96" customFormat="false" ht="20.1" hidden="false" customHeight="true" outlineLevel="0" collapsed="false">
      <c r="A96" s="62" t="n">
        <v>83</v>
      </c>
      <c r="B96" s="63" t="s">
        <v>621</v>
      </c>
      <c r="C96" s="64" t="s">
        <v>73</v>
      </c>
      <c r="D96" s="64" t="s">
        <v>622</v>
      </c>
      <c r="E96" s="63" t="s">
        <v>623</v>
      </c>
      <c r="F96" s="65" t="s">
        <v>284</v>
      </c>
      <c r="G96" s="65" t="s">
        <v>259</v>
      </c>
      <c r="H96" s="65" t="s">
        <v>530</v>
      </c>
      <c r="I96" s="65" t="s">
        <v>531</v>
      </c>
      <c r="J96" s="65"/>
      <c r="K96" s="64"/>
      <c r="L96" s="63"/>
      <c r="M96" s="66"/>
      <c r="N96" s="66"/>
      <c r="O96" s="66"/>
    </row>
    <row r="97" customFormat="false" ht="20.1" hidden="false" customHeight="true" outlineLevel="0" collapsed="false">
      <c r="A97" s="62" t="n">
        <v>84</v>
      </c>
      <c r="B97" s="63" t="s">
        <v>624</v>
      </c>
      <c r="C97" s="64" t="s">
        <v>337</v>
      </c>
      <c r="D97" s="64" t="s">
        <v>625</v>
      </c>
      <c r="E97" s="63" t="s">
        <v>626</v>
      </c>
      <c r="F97" s="65" t="s">
        <v>258</v>
      </c>
      <c r="G97" s="65" t="s">
        <v>259</v>
      </c>
      <c r="H97" s="65" t="s">
        <v>378</v>
      </c>
      <c r="I97" s="65" t="s">
        <v>37</v>
      </c>
      <c r="J97" s="65"/>
      <c r="K97" s="64"/>
      <c r="L97" s="63"/>
      <c r="M97" s="66"/>
      <c r="N97" s="66" t="s">
        <v>593</v>
      </c>
      <c r="O97" s="66"/>
    </row>
    <row r="98" customFormat="false" ht="20.1" hidden="false" customHeight="true" outlineLevel="0" collapsed="false">
      <c r="A98" s="62" t="n">
        <v>85</v>
      </c>
      <c r="B98" s="63" t="s">
        <v>627</v>
      </c>
      <c r="C98" s="64" t="s">
        <v>628</v>
      </c>
      <c r="D98" s="64" t="s">
        <v>625</v>
      </c>
      <c r="E98" s="63" t="s">
        <v>629</v>
      </c>
      <c r="F98" s="65" t="s">
        <v>258</v>
      </c>
      <c r="G98" s="65" t="s">
        <v>259</v>
      </c>
      <c r="H98" s="65" t="s">
        <v>630</v>
      </c>
      <c r="I98" s="65" t="s">
        <v>193</v>
      </c>
      <c r="J98" s="65"/>
      <c r="K98" s="64"/>
      <c r="L98" s="63"/>
      <c r="M98" s="66"/>
      <c r="N98" s="66"/>
      <c r="O98" s="66"/>
    </row>
    <row r="99" customFormat="false" ht="20.1" hidden="false" customHeight="true" outlineLevel="0" collapsed="false">
      <c r="A99" s="62" t="n">
        <v>86</v>
      </c>
      <c r="B99" s="63" t="s">
        <v>631</v>
      </c>
      <c r="C99" s="64" t="s">
        <v>337</v>
      </c>
      <c r="D99" s="64" t="s">
        <v>632</v>
      </c>
      <c r="E99" s="63" t="s">
        <v>633</v>
      </c>
      <c r="F99" s="65" t="s">
        <v>258</v>
      </c>
      <c r="G99" s="65" t="s">
        <v>259</v>
      </c>
      <c r="H99" s="65" t="s">
        <v>260</v>
      </c>
      <c r="I99" s="65" t="s">
        <v>174</v>
      </c>
      <c r="J99" s="65"/>
      <c r="K99" s="64"/>
      <c r="L99" s="63"/>
      <c r="M99" s="66"/>
      <c r="N99" s="66"/>
      <c r="O99" s="66"/>
    </row>
    <row r="100" customFormat="false" ht="20.1" hidden="false" customHeight="true" outlineLevel="0" collapsed="false">
      <c r="A100" s="62" t="n">
        <v>87</v>
      </c>
      <c r="B100" s="63" t="s">
        <v>634</v>
      </c>
      <c r="C100" s="64" t="s">
        <v>635</v>
      </c>
      <c r="D100" s="64" t="s">
        <v>632</v>
      </c>
      <c r="E100" s="63" t="s">
        <v>636</v>
      </c>
      <c r="F100" s="65" t="s">
        <v>258</v>
      </c>
      <c r="G100" s="65" t="s">
        <v>259</v>
      </c>
      <c r="H100" s="65" t="s">
        <v>637</v>
      </c>
      <c r="I100" s="65" t="s">
        <v>638</v>
      </c>
      <c r="J100" s="65"/>
      <c r="K100" s="64"/>
      <c r="L100" s="63"/>
      <c r="M100" s="66"/>
      <c r="N100" s="66"/>
      <c r="O100" s="66"/>
    </row>
    <row r="101" customFormat="false" ht="20.1" hidden="false" customHeight="true" outlineLevel="0" collapsed="false">
      <c r="A101" s="62" t="n">
        <v>88</v>
      </c>
      <c r="B101" s="63" t="s">
        <v>639</v>
      </c>
      <c r="C101" s="64" t="s">
        <v>434</v>
      </c>
      <c r="D101" s="64" t="s">
        <v>640</v>
      </c>
      <c r="E101" s="63" t="s">
        <v>641</v>
      </c>
      <c r="F101" s="65" t="s">
        <v>284</v>
      </c>
      <c r="G101" s="65" t="s">
        <v>259</v>
      </c>
      <c r="H101" s="65" t="s">
        <v>260</v>
      </c>
      <c r="I101" s="65" t="s">
        <v>261</v>
      </c>
      <c r="J101" s="65"/>
      <c r="K101" s="64"/>
      <c r="L101" s="63"/>
      <c r="M101" s="66"/>
      <c r="N101" s="66" t="s">
        <v>380</v>
      </c>
      <c r="O101" s="66"/>
    </row>
    <row r="102" customFormat="false" ht="20.1" hidden="false" customHeight="true" outlineLevel="0" collapsed="false">
      <c r="A102" s="62" t="n">
        <v>89</v>
      </c>
      <c r="B102" s="63" t="s">
        <v>642</v>
      </c>
      <c r="C102" s="64" t="s">
        <v>295</v>
      </c>
      <c r="D102" s="64" t="s">
        <v>640</v>
      </c>
      <c r="E102" s="63" t="s">
        <v>643</v>
      </c>
      <c r="F102" s="65" t="s">
        <v>284</v>
      </c>
      <c r="G102" s="65" t="s">
        <v>345</v>
      </c>
      <c r="H102" s="65" t="s">
        <v>300</v>
      </c>
      <c r="I102" s="65" t="s">
        <v>379</v>
      </c>
      <c r="J102" s="65"/>
      <c r="K102" s="64"/>
      <c r="L102" s="63"/>
      <c r="M102" s="66"/>
      <c r="N102" s="66" t="s">
        <v>588</v>
      </c>
      <c r="O102" s="66"/>
    </row>
    <row r="103" customFormat="false" ht="20.1" hidden="false" customHeight="true" outlineLevel="0" collapsed="false">
      <c r="A103" s="62" t="n">
        <v>90</v>
      </c>
      <c r="B103" s="63" t="s">
        <v>644</v>
      </c>
      <c r="C103" s="64" t="s">
        <v>645</v>
      </c>
      <c r="D103" s="64" t="s">
        <v>646</v>
      </c>
      <c r="E103" s="63" t="s">
        <v>647</v>
      </c>
      <c r="F103" s="65" t="s">
        <v>284</v>
      </c>
      <c r="G103" s="65" t="s">
        <v>259</v>
      </c>
      <c r="H103" s="65" t="s">
        <v>385</v>
      </c>
      <c r="I103" s="65" t="s">
        <v>216</v>
      </c>
      <c r="J103" s="65"/>
      <c r="K103" s="64"/>
      <c r="L103" s="63"/>
      <c r="M103" s="66"/>
      <c r="N103" s="66" t="s">
        <v>648</v>
      </c>
      <c r="O103" s="66"/>
    </row>
    <row r="104" customFormat="false" ht="20.1" hidden="false" customHeight="true" outlineLevel="0" collapsed="false">
      <c r="A104" s="62" t="n">
        <v>91</v>
      </c>
      <c r="B104" s="63" t="s">
        <v>649</v>
      </c>
      <c r="C104" s="64" t="s">
        <v>650</v>
      </c>
      <c r="D104" s="64" t="s">
        <v>646</v>
      </c>
      <c r="E104" s="63" t="s">
        <v>651</v>
      </c>
      <c r="F104" s="65" t="s">
        <v>284</v>
      </c>
      <c r="G104" s="65" t="s">
        <v>259</v>
      </c>
      <c r="H104" s="65" t="s">
        <v>408</v>
      </c>
      <c r="I104" s="65" t="s">
        <v>80</v>
      </c>
      <c r="J104" s="65"/>
      <c r="K104" s="64"/>
      <c r="L104" s="63"/>
      <c r="M104" s="66"/>
      <c r="N104" s="66"/>
      <c r="O104" s="66"/>
    </row>
    <row r="105" customFormat="false" ht="20.1" hidden="false" customHeight="true" outlineLevel="0" collapsed="false">
      <c r="A105" s="62" t="n">
        <v>92</v>
      </c>
      <c r="B105" s="63" t="s">
        <v>194</v>
      </c>
      <c r="C105" s="64" t="s">
        <v>652</v>
      </c>
      <c r="D105" s="64" t="s">
        <v>653</v>
      </c>
      <c r="E105" s="63" t="s">
        <v>654</v>
      </c>
      <c r="F105" s="65" t="s">
        <v>258</v>
      </c>
      <c r="G105" s="65" t="s">
        <v>259</v>
      </c>
      <c r="H105" s="65" t="s">
        <v>655</v>
      </c>
      <c r="I105" s="65" t="s">
        <v>193</v>
      </c>
      <c r="J105" s="65"/>
      <c r="K105" s="64"/>
      <c r="L105" s="63"/>
      <c r="M105" s="66"/>
      <c r="N105" s="66"/>
      <c r="O105" s="66"/>
    </row>
    <row r="106" customFormat="false" ht="20.1" hidden="false" customHeight="true" outlineLevel="0" collapsed="false">
      <c r="A106" s="62" t="n">
        <v>93</v>
      </c>
      <c r="B106" s="63" t="s">
        <v>172</v>
      </c>
      <c r="C106" s="64" t="s">
        <v>597</v>
      </c>
      <c r="D106" s="64" t="s">
        <v>656</v>
      </c>
      <c r="E106" s="63" t="s">
        <v>657</v>
      </c>
      <c r="F106" s="65" t="s">
        <v>284</v>
      </c>
      <c r="G106" s="65" t="s">
        <v>345</v>
      </c>
      <c r="H106" s="65" t="s">
        <v>260</v>
      </c>
      <c r="I106" s="65" t="s">
        <v>174</v>
      </c>
      <c r="J106" s="65"/>
      <c r="K106" s="64"/>
      <c r="L106" s="63"/>
      <c r="M106" s="66"/>
      <c r="N106" s="66"/>
      <c r="O106" s="66"/>
    </row>
    <row r="107" customFormat="false" ht="20.1" hidden="false" customHeight="true" outlineLevel="0" collapsed="false">
      <c r="A107" s="62" t="n">
        <v>94</v>
      </c>
      <c r="B107" s="63" t="s">
        <v>658</v>
      </c>
      <c r="C107" s="64" t="s">
        <v>659</v>
      </c>
      <c r="D107" s="64" t="s">
        <v>660</v>
      </c>
      <c r="E107" s="63" t="s">
        <v>661</v>
      </c>
      <c r="F107" s="65" t="s">
        <v>258</v>
      </c>
      <c r="G107" s="65" t="s">
        <v>259</v>
      </c>
      <c r="H107" s="65" t="s">
        <v>655</v>
      </c>
      <c r="I107" s="65" t="s">
        <v>531</v>
      </c>
      <c r="J107" s="65"/>
      <c r="K107" s="64"/>
      <c r="L107" s="63"/>
      <c r="M107" s="66"/>
      <c r="N107" s="66"/>
      <c r="O107" s="66"/>
    </row>
    <row r="108" customFormat="false" ht="20.1" hidden="false" customHeight="true" outlineLevel="0" collapsed="false">
      <c r="A108" s="62" t="n">
        <v>95</v>
      </c>
      <c r="B108" s="63" t="s">
        <v>662</v>
      </c>
      <c r="C108" s="64" t="s">
        <v>663</v>
      </c>
      <c r="D108" s="64" t="s">
        <v>664</v>
      </c>
      <c r="E108" s="63" t="s">
        <v>665</v>
      </c>
      <c r="F108" s="65" t="s">
        <v>284</v>
      </c>
      <c r="G108" s="65" t="s">
        <v>259</v>
      </c>
      <c r="H108" s="65" t="s">
        <v>530</v>
      </c>
      <c r="I108" s="65" t="s">
        <v>359</v>
      </c>
      <c r="J108" s="65"/>
      <c r="K108" s="64"/>
      <c r="L108" s="63"/>
      <c r="M108" s="66"/>
      <c r="N108" s="66" t="s">
        <v>479</v>
      </c>
      <c r="O108" s="66"/>
    </row>
    <row r="109" customFormat="false" ht="20.1" hidden="false" customHeight="true" outlineLevel="0" collapsed="false">
      <c r="A109" s="62" t="n">
        <v>96</v>
      </c>
      <c r="B109" s="63" t="s">
        <v>666</v>
      </c>
      <c r="C109" s="64" t="s">
        <v>434</v>
      </c>
      <c r="D109" s="64" t="s">
        <v>667</v>
      </c>
      <c r="E109" s="63" t="s">
        <v>668</v>
      </c>
      <c r="F109" s="65" t="s">
        <v>284</v>
      </c>
      <c r="G109" s="65" t="s">
        <v>259</v>
      </c>
      <c r="H109" s="65" t="s">
        <v>290</v>
      </c>
      <c r="I109" s="65" t="s">
        <v>80</v>
      </c>
      <c r="J109" s="65"/>
      <c r="K109" s="64"/>
      <c r="L109" s="63"/>
      <c r="M109" s="66"/>
      <c r="N109" s="66" t="s">
        <v>669</v>
      </c>
      <c r="O109" s="66"/>
    </row>
    <row r="110" customFormat="false" ht="20.1" hidden="false" customHeight="true" outlineLevel="0" collapsed="false">
      <c r="A110" s="62" t="n">
        <v>97</v>
      </c>
      <c r="B110" s="63" t="s">
        <v>670</v>
      </c>
      <c r="C110" s="64" t="s">
        <v>434</v>
      </c>
      <c r="D110" s="64" t="s">
        <v>671</v>
      </c>
      <c r="E110" s="63" t="s">
        <v>672</v>
      </c>
      <c r="F110" s="65" t="s">
        <v>284</v>
      </c>
      <c r="G110" s="65" t="s">
        <v>259</v>
      </c>
      <c r="H110" s="65" t="s">
        <v>355</v>
      </c>
      <c r="I110" s="65" t="s">
        <v>220</v>
      </c>
      <c r="J110" s="65"/>
      <c r="K110" s="64"/>
      <c r="L110" s="63"/>
      <c r="M110" s="66"/>
      <c r="N110" s="66" t="s">
        <v>522</v>
      </c>
      <c r="O110" s="66"/>
    </row>
    <row r="111" customFormat="false" ht="20.1" hidden="false" customHeight="true" outlineLevel="0" collapsed="false">
      <c r="A111" s="62" t="n">
        <v>98</v>
      </c>
      <c r="B111" s="63" t="s">
        <v>673</v>
      </c>
      <c r="C111" s="64" t="s">
        <v>674</v>
      </c>
      <c r="D111" s="64" t="s">
        <v>675</v>
      </c>
      <c r="E111" s="63" t="s">
        <v>676</v>
      </c>
      <c r="F111" s="65" t="s">
        <v>284</v>
      </c>
      <c r="G111" s="65" t="s">
        <v>275</v>
      </c>
      <c r="H111" s="65" t="s">
        <v>260</v>
      </c>
      <c r="I111" s="65" t="s">
        <v>677</v>
      </c>
      <c r="J111" s="65"/>
      <c r="K111" s="64"/>
      <c r="L111" s="63"/>
      <c r="M111" s="66"/>
      <c r="N111" s="66" t="s">
        <v>438</v>
      </c>
      <c r="O111" s="66"/>
    </row>
    <row r="112" customFormat="false" ht="20.1" hidden="false" customHeight="true" outlineLevel="0" collapsed="false">
      <c r="A112" s="62" t="n">
        <v>99</v>
      </c>
      <c r="B112" s="63" t="s">
        <v>678</v>
      </c>
      <c r="C112" s="64" t="s">
        <v>679</v>
      </c>
      <c r="D112" s="64" t="s">
        <v>680</v>
      </c>
      <c r="E112" s="63" t="s">
        <v>681</v>
      </c>
      <c r="F112" s="65" t="s">
        <v>258</v>
      </c>
      <c r="G112" s="65" t="s">
        <v>625</v>
      </c>
      <c r="H112" s="65" t="s">
        <v>355</v>
      </c>
      <c r="I112" s="65" t="s">
        <v>220</v>
      </c>
      <c r="J112" s="65"/>
      <c r="K112" s="64"/>
      <c r="L112" s="63"/>
      <c r="M112" s="66"/>
      <c r="N112" s="66"/>
      <c r="O112" s="66"/>
    </row>
    <row r="113" customFormat="false" ht="20.1" hidden="false" customHeight="true" outlineLevel="0" collapsed="false">
      <c r="A113" s="62" t="n">
        <v>100</v>
      </c>
      <c r="B113" s="63" t="s">
        <v>682</v>
      </c>
      <c r="C113" s="64" t="s">
        <v>683</v>
      </c>
      <c r="D113" s="64" t="s">
        <v>684</v>
      </c>
      <c r="E113" s="63" t="s">
        <v>354</v>
      </c>
      <c r="F113" s="65" t="s">
        <v>284</v>
      </c>
      <c r="G113" s="65" t="s">
        <v>275</v>
      </c>
      <c r="H113" s="65" t="s">
        <v>260</v>
      </c>
      <c r="I113" s="65" t="s">
        <v>280</v>
      </c>
      <c r="J113" s="65"/>
      <c r="K113" s="64"/>
      <c r="L113" s="63"/>
      <c r="M113" s="66"/>
      <c r="N113" s="66" t="s">
        <v>380</v>
      </c>
      <c r="O113" s="66"/>
    </row>
    <row r="114" customFormat="false" ht="20.1" hidden="false" customHeight="true" outlineLevel="0" collapsed="false">
      <c r="A114" s="62" t="n">
        <v>101</v>
      </c>
      <c r="B114" s="63" t="s">
        <v>214</v>
      </c>
      <c r="C114" s="64" t="s">
        <v>685</v>
      </c>
      <c r="D114" s="64" t="s">
        <v>686</v>
      </c>
      <c r="E114" s="63" t="s">
        <v>687</v>
      </c>
      <c r="F114" s="65" t="s">
        <v>284</v>
      </c>
      <c r="G114" s="65" t="s">
        <v>259</v>
      </c>
      <c r="H114" s="65" t="s">
        <v>260</v>
      </c>
      <c r="I114" s="65" t="s">
        <v>216</v>
      </c>
      <c r="J114" s="65"/>
      <c r="K114" s="64"/>
      <c r="L114" s="63"/>
      <c r="M114" s="66"/>
      <c r="N114" s="66" t="s">
        <v>438</v>
      </c>
      <c r="O114" s="66"/>
    </row>
    <row r="115" customFormat="false" ht="20.1" hidden="false" customHeight="true" outlineLevel="0" collapsed="false">
      <c r="A115" s="62" t="n">
        <v>102</v>
      </c>
      <c r="B115" s="63" t="s">
        <v>688</v>
      </c>
      <c r="C115" s="64" t="s">
        <v>689</v>
      </c>
      <c r="D115" s="64" t="s">
        <v>690</v>
      </c>
      <c r="E115" s="63" t="s">
        <v>691</v>
      </c>
      <c r="F115" s="65" t="s">
        <v>284</v>
      </c>
      <c r="G115" s="65" t="s">
        <v>275</v>
      </c>
      <c r="H115" s="65" t="s">
        <v>300</v>
      </c>
      <c r="I115" s="65" t="s">
        <v>174</v>
      </c>
      <c r="J115" s="65"/>
      <c r="K115" s="64"/>
      <c r="L115" s="63"/>
      <c r="M115" s="66"/>
      <c r="N115" s="66"/>
      <c r="O115" s="66"/>
    </row>
    <row r="116" customFormat="false" ht="20.1" hidden="false" customHeight="true" outlineLevel="0" collapsed="false">
      <c r="A116" s="62" t="n">
        <v>103</v>
      </c>
      <c r="B116" s="63" t="s">
        <v>692</v>
      </c>
      <c r="C116" s="64" t="s">
        <v>693</v>
      </c>
      <c r="D116" s="64" t="s">
        <v>694</v>
      </c>
      <c r="E116" s="63" t="s">
        <v>695</v>
      </c>
      <c r="F116" s="65" t="s">
        <v>258</v>
      </c>
      <c r="G116" s="65" t="s">
        <v>500</v>
      </c>
      <c r="H116" s="65" t="s">
        <v>484</v>
      </c>
      <c r="I116" s="65" t="s">
        <v>696</v>
      </c>
      <c r="J116" s="65"/>
      <c r="K116" s="64"/>
      <c r="L116" s="63"/>
      <c r="M116" s="66"/>
      <c r="N116" s="66"/>
      <c r="O116" s="66"/>
    </row>
    <row r="117" customFormat="false" ht="20.1" hidden="false" customHeight="true" outlineLevel="0" collapsed="false">
      <c r="A117" s="62" t="n">
        <v>104</v>
      </c>
      <c r="B117" s="63" t="s">
        <v>697</v>
      </c>
      <c r="C117" s="64" t="s">
        <v>698</v>
      </c>
      <c r="D117" s="64" t="s">
        <v>699</v>
      </c>
      <c r="E117" s="63" t="s">
        <v>700</v>
      </c>
      <c r="F117" s="65" t="s">
        <v>258</v>
      </c>
      <c r="G117" s="65" t="s">
        <v>259</v>
      </c>
      <c r="H117" s="65" t="s">
        <v>285</v>
      </c>
      <c r="I117" s="65" t="s">
        <v>199</v>
      </c>
      <c r="J117" s="65"/>
      <c r="K117" s="64"/>
      <c r="L117" s="63"/>
      <c r="M117" s="66"/>
      <c r="N117" s="66"/>
      <c r="O117" s="66"/>
    </row>
    <row r="118" customFormat="false" ht="20.1" hidden="false" customHeight="true" outlineLevel="0" collapsed="false">
      <c r="A118" s="62" t="n">
        <v>105</v>
      </c>
      <c r="B118" s="63" t="s">
        <v>701</v>
      </c>
      <c r="C118" s="64" t="s">
        <v>702</v>
      </c>
      <c r="D118" s="64" t="s">
        <v>699</v>
      </c>
      <c r="E118" s="63" t="s">
        <v>703</v>
      </c>
      <c r="F118" s="65" t="s">
        <v>258</v>
      </c>
      <c r="G118" s="65" t="s">
        <v>275</v>
      </c>
      <c r="H118" s="65" t="s">
        <v>300</v>
      </c>
      <c r="I118" s="65" t="s">
        <v>478</v>
      </c>
      <c r="J118" s="65"/>
      <c r="K118" s="64"/>
      <c r="L118" s="63"/>
      <c r="M118" s="66"/>
      <c r="N118" s="66"/>
      <c r="O118" s="66"/>
    </row>
    <row r="119" customFormat="false" ht="20.1" hidden="false" customHeight="true" outlineLevel="0" collapsed="false">
      <c r="A119" s="62" t="n">
        <v>106</v>
      </c>
      <c r="B119" s="63" t="s">
        <v>704</v>
      </c>
      <c r="C119" s="64" t="s">
        <v>705</v>
      </c>
      <c r="D119" s="64" t="s">
        <v>706</v>
      </c>
      <c r="E119" s="63" t="s">
        <v>707</v>
      </c>
      <c r="F119" s="65" t="s">
        <v>258</v>
      </c>
      <c r="G119" s="65" t="s">
        <v>259</v>
      </c>
      <c r="H119" s="65" t="s">
        <v>260</v>
      </c>
      <c r="I119" s="65" t="s">
        <v>708</v>
      </c>
      <c r="J119" s="65"/>
      <c r="K119" s="64"/>
      <c r="L119" s="63"/>
      <c r="M119" s="66"/>
      <c r="N119" s="66" t="s">
        <v>380</v>
      </c>
      <c r="O119" s="66"/>
    </row>
    <row r="120" customFormat="false" ht="20.1" hidden="false" customHeight="true" outlineLevel="0" collapsed="false">
      <c r="A120" s="62" t="n">
        <v>107</v>
      </c>
      <c r="B120" s="63" t="s">
        <v>709</v>
      </c>
      <c r="C120" s="64" t="s">
        <v>710</v>
      </c>
      <c r="D120" s="64" t="s">
        <v>711</v>
      </c>
      <c r="E120" s="63" t="s">
        <v>712</v>
      </c>
      <c r="F120" s="65" t="s">
        <v>258</v>
      </c>
      <c r="G120" s="65" t="s">
        <v>345</v>
      </c>
      <c r="H120" s="65" t="s">
        <v>300</v>
      </c>
      <c r="I120" s="65" t="s">
        <v>174</v>
      </c>
      <c r="J120" s="65"/>
      <c r="K120" s="64"/>
      <c r="L120" s="63"/>
      <c r="M120" s="66"/>
      <c r="N120" s="66" t="s">
        <v>713</v>
      </c>
      <c r="O120" s="66"/>
    </row>
    <row r="121" customFormat="false" ht="20.1" hidden="false" customHeight="true" outlineLevel="0" collapsed="false">
      <c r="A121" s="62" t="n">
        <v>108</v>
      </c>
      <c r="B121" s="63" t="s">
        <v>714</v>
      </c>
      <c r="C121" s="64" t="s">
        <v>715</v>
      </c>
      <c r="D121" s="64" t="s">
        <v>711</v>
      </c>
      <c r="E121" s="63" t="s">
        <v>716</v>
      </c>
      <c r="F121" s="65" t="s">
        <v>258</v>
      </c>
      <c r="G121" s="65" t="s">
        <v>259</v>
      </c>
      <c r="H121" s="65" t="s">
        <v>260</v>
      </c>
      <c r="I121" s="65" t="s">
        <v>478</v>
      </c>
      <c r="J121" s="65"/>
      <c r="K121" s="64"/>
      <c r="L121" s="63"/>
      <c r="M121" s="66"/>
      <c r="N121" s="66"/>
      <c r="O121" s="66"/>
    </row>
    <row r="122" customFormat="false" ht="20.1" hidden="false" customHeight="true" outlineLevel="0" collapsed="false">
      <c r="A122" s="62" t="n">
        <v>109</v>
      </c>
      <c r="B122" s="63" t="s">
        <v>717</v>
      </c>
      <c r="C122" s="64" t="s">
        <v>352</v>
      </c>
      <c r="D122" s="64" t="s">
        <v>711</v>
      </c>
      <c r="E122" s="63" t="s">
        <v>278</v>
      </c>
      <c r="F122" s="65" t="s">
        <v>258</v>
      </c>
      <c r="G122" s="65" t="s">
        <v>259</v>
      </c>
      <c r="H122" s="65" t="s">
        <v>390</v>
      </c>
      <c r="I122" s="65" t="s">
        <v>33</v>
      </c>
      <c r="J122" s="65"/>
      <c r="K122" s="64"/>
      <c r="L122" s="63"/>
      <c r="M122" s="66"/>
      <c r="N122" s="66"/>
      <c r="O122" s="66"/>
    </row>
    <row r="123" customFormat="false" ht="20.1" hidden="false" customHeight="true" outlineLevel="0" collapsed="false">
      <c r="A123" s="62" t="n">
        <v>110</v>
      </c>
      <c r="B123" s="63" t="s">
        <v>718</v>
      </c>
      <c r="C123" s="64" t="s">
        <v>719</v>
      </c>
      <c r="D123" s="64" t="s">
        <v>711</v>
      </c>
      <c r="E123" s="63" t="s">
        <v>720</v>
      </c>
      <c r="F123" s="65" t="s">
        <v>258</v>
      </c>
      <c r="G123" s="65" t="s">
        <v>345</v>
      </c>
      <c r="H123" s="65" t="s">
        <v>260</v>
      </c>
      <c r="I123" s="65" t="s">
        <v>708</v>
      </c>
      <c r="J123" s="65"/>
      <c r="K123" s="64"/>
      <c r="L123" s="63"/>
      <c r="M123" s="66"/>
      <c r="N123" s="66"/>
      <c r="O123" s="66"/>
    </row>
    <row r="124" customFormat="false" ht="20.1" hidden="false" customHeight="true" outlineLevel="0" collapsed="false">
      <c r="A124" s="62" t="n">
        <v>111</v>
      </c>
      <c r="B124" s="63" t="s">
        <v>721</v>
      </c>
      <c r="C124" s="64" t="s">
        <v>337</v>
      </c>
      <c r="D124" s="64" t="s">
        <v>722</v>
      </c>
      <c r="E124" s="63" t="s">
        <v>723</v>
      </c>
      <c r="F124" s="65" t="s">
        <v>258</v>
      </c>
      <c r="G124" s="65" t="s">
        <v>259</v>
      </c>
      <c r="H124" s="65" t="s">
        <v>260</v>
      </c>
      <c r="I124" s="65" t="s">
        <v>71</v>
      </c>
      <c r="J124" s="65"/>
      <c r="K124" s="64"/>
      <c r="L124" s="63"/>
      <c r="M124" s="66"/>
      <c r="N124" s="66"/>
      <c r="O124" s="66"/>
    </row>
    <row r="125" customFormat="false" ht="20.1" hidden="false" customHeight="true" outlineLevel="0" collapsed="false">
      <c r="A125" s="62" t="n">
        <v>112</v>
      </c>
      <c r="B125" s="63" t="s">
        <v>724</v>
      </c>
      <c r="C125" s="64" t="s">
        <v>725</v>
      </c>
      <c r="D125" s="64" t="s">
        <v>726</v>
      </c>
      <c r="E125" s="63" t="s">
        <v>727</v>
      </c>
      <c r="F125" s="65" t="s">
        <v>258</v>
      </c>
      <c r="G125" s="65" t="s">
        <v>275</v>
      </c>
      <c r="H125" s="65" t="s">
        <v>370</v>
      </c>
      <c r="I125" s="65" t="s">
        <v>174</v>
      </c>
      <c r="J125" s="65"/>
      <c r="K125" s="64"/>
      <c r="L125" s="63"/>
      <c r="M125" s="66"/>
      <c r="N125" s="66"/>
      <c r="O125" s="66"/>
    </row>
    <row r="126" customFormat="false" ht="20.1" hidden="false" customHeight="true" outlineLevel="0" collapsed="false">
      <c r="A126" s="62" t="n">
        <v>113</v>
      </c>
      <c r="B126" s="63" t="s">
        <v>728</v>
      </c>
      <c r="C126" s="64" t="s">
        <v>729</v>
      </c>
      <c r="D126" s="64" t="s">
        <v>730</v>
      </c>
      <c r="E126" s="63" t="s">
        <v>731</v>
      </c>
      <c r="F126" s="65" t="s">
        <v>284</v>
      </c>
      <c r="G126" s="65" t="s">
        <v>259</v>
      </c>
      <c r="H126" s="65" t="s">
        <v>260</v>
      </c>
      <c r="I126" s="65" t="s">
        <v>174</v>
      </c>
      <c r="J126" s="65"/>
      <c r="K126" s="64"/>
      <c r="L126" s="63"/>
      <c r="M126" s="66"/>
      <c r="N126" s="66"/>
      <c r="O126" s="66"/>
    </row>
    <row r="127" customFormat="false" ht="20.1" hidden="false" customHeight="true" outlineLevel="0" collapsed="false">
      <c r="A127" s="62" t="n">
        <v>114</v>
      </c>
      <c r="B127" s="63" t="s">
        <v>732</v>
      </c>
      <c r="C127" s="64" t="s">
        <v>733</v>
      </c>
      <c r="D127" s="64" t="s">
        <v>734</v>
      </c>
      <c r="E127" s="63" t="s">
        <v>735</v>
      </c>
      <c r="F127" s="65" t="s">
        <v>284</v>
      </c>
      <c r="G127" s="65" t="s">
        <v>259</v>
      </c>
      <c r="H127" s="65" t="s">
        <v>260</v>
      </c>
      <c r="I127" s="65" t="s">
        <v>448</v>
      </c>
      <c r="J127" s="65"/>
      <c r="K127" s="64"/>
      <c r="L127" s="63"/>
      <c r="M127" s="66"/>
      <c r="N127" s="66"/>
      <c r="O127" s="66"/>
    </row>
    <row r="128" customFormat="false" ht="20.1" hidden="false" customHeight="true" outlineLevel="0" collapsed="false">
      <c r="A128" s="62" t="n">
        <v>115</v>
      </c>
      <c r="B128" s="63" t="s">
        <v>736</v>
      </c>
      <c r="C128" s="64" t="s">
        <v>737</v>
      </c>
      <c r="D128" s="64" t="s">
        <v>738</v>
      </c>
      <c r="E128" s="63" t="s">
        <v>739</v>
      </c>
      <c r="F128" s="65" t="s">
        <v>258</v>
      </c>
      <c r="G128" s="65" t="s">
        <v>259</v>
      </c>
      <c r="H128" s="65" t="s">
        <v>484</v>
      </c>
      <c r="I128" s="65" t="s">
        <v>122</v>
      </c>
      <c r="J128" s="65"/>
      <c r="K128" s="64"/>
      <c r="L128" s="63"/>
      <c r="M128" s="66"/>
      <c r="N128" s="66"/>
      <c r="O128" s="66"/>
    </row>
    <row r="129" customFormat="false" ht="20.1" hidden="false" customHeight="true" outlineLevel="0" collapsed="false">
      <c r="A129" s="62" t="n">
        <v>116</v>
      </c>
      <c r="B129" s="63" t="s">
        <v>740</v>
      </c>
      <c r="C129" s="64" t="s">
        <v>741</v>
      </c>
      <c r="D129" s="64" t="s">
        <v>742</v>
      </c>
      <c r="E129" s="63" t="s">
        <v>743</v>
      </c>
      <c r="F129" s="65" t="s">
        <v>258</v>
      </c>
      <c r="G129" s="65" t="s">
        <v>345</v>
      </c>
      <c r="H129" s="65" t="s">
        <v>260</v>
      </c>
      <c r="I129" s="65" t="s">
        <v>174</v>
      </c>
      <c r="J129" s="65"/>
      <c r="K129" s="64"/>
      <c r="L129" s="63"/>
      <c r="M129" s="66"/>
      <c r="N129" s="66"/>
      <c r="O129" s="66"/>
    </row>
    <row r="130" customFormat="false" ht="20.1" hidden="false" customHeight="true" outlineLevel="0" collapsed="false">
      <c r="A130" s="62" t="n">
        <v>117</v>
      </c>
      <c r="B130" s="63" t="s">
        <v>744</v>
      </c>
      <c r="C130" s="64" t="s">
        <v>745</v>
      </c>
      <c r="D130" s="64" t="s">
        <v>746</v>
      </c>
      <c r="E130" s="63" t="s">
        <v>747</v>
      </c>
      <c r="F130" s="65" t="s">
        <v>284</v>
      </c>
      <c r="G130" s="65" t="s">
        <v>345</v>
      </c>
      <c r="H130" s="65" t="s">
        <v>260</v>
      </c>
      <c r="I130" s="65" t="s">
        <v>261</v>
      </c>
      <c r="J130" s="65"/>
      <c r="K130" s="64"/>
      <c r="L130" s="63"/>
      <c r="M130" s="66"/>
      <c r="N130" s="66" t="s">
        <v>527</v>
      </c>
      <c r="O130" s="66"/>
    </row>
    <row r="131" customFormat="false" ht="20.1" hidden="false" customHeight="true" outlineLevel="0" collapsed="false">
      <c r="A131" s="67" t="str">
        <f aca="false">"Danh sách có: "&amp;A130&amp;" sinh viên"</f>
        <v>Danh sách có: 117 sinh viên</v>
      </c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20.1" hidden="false" customHeight="true" outlineLevel="0" collapsed="false">
      <c r="E132" s="45" t="s">
        <v>748</v>
      </c>
    </row>
    <row r="133" customFormat="false" ht="20.1" hidden="false" customHeight="true" outlineLevel="0" collapsed="false">
      <c r="B133" s="68" t="s">
        <v>749</v>
      </c>
      <c r="C133" s="68"/>
      <c r="E133" s="47"/>
      <c r="F133" s="47"/>
      <c r="G133" s="47"/>
      <c r="H133" s="47"/>
      <c r="I133" s="47"/>
      <c r="J133" s="47"/>
    </row>
    <row r="137" s="74" customFormat="true" ht="20.1" hidden="false" customHeight="true" outlineLevel="0" collapsed="false">
      <c r="A137" s="69" t="n">
        <v>106</v>
      </c>
      <c r="B137" s="70" t="s">
        <v>750</v>
      </c>
      <c r="C137" s="71" t="s">
        <v>751</v>
      </c>
      <c r="D137" s="71" t="s">
        <v>752</v>
      </c>
      <c r="E137" s="70" t="s">
        <v>753</v>
      </c>
      <c r="F137" s="72" t="s">
        <v>258</v>
      </c>
      <c r="G137" s="72" t="s">
        <v>259</v>
      </c>
      <c r="H137" s="72" t="s">
        <v>313</v>
      </c>
      <c r="I137" s="72" t="s">
        <v>37</v>
      </c>
      <c r="J137" s="72" t="s">
        <v>754</v>
      </c>
      <c r="K137" s="73"/>
      <c r="L137" s="74" t="str">
        <f aca="false">VLOOKUP(B137,'[2]ON THI CDR TH'!B$9:B$126,1,0)</f>
        <v>DTN1654120029</v>
      </c>
    </row>
    <row r="142" customFormat="false" ht="20.1" hidden="false" customHeight="true" outlineLevel="0" collapsed="false">
      <c r="A142" s="75" t="s">
        <v>755</v>
      </c>
      <c r="B142" s="75"/>
      <c r="C142" s="75"/>
      <c r="D142" s="75"/>
      <c r="E142" s="75"/>
      <c r="F142" s="75"/>
      <c r="G142" s="75"/>
      <c r="H142" s="75"/>
      <c r="I142" s="75"/>
      <c r="J142" s="75"/>
    </row>
    <row r="143" customFormat="false" ht="20.1" hidden="false" customHeight="true" outlineLevel="0" collapsed="false">
      <c r="B143" s="76" t="s">
        <v>756</v>
      </c>
      <c r="C143" s="76"/>
      <c r="D143" s="76"/>
      <c r="E143" s="76"/>
      <c r="F143" s="76"/>
      <c r="G143" s="76"/>
      <c r="H143" s="76"/>
      <c r="I143" s="76"/>
      <c r="J143" s="76"/>
    </row>
    <row r="144" customFormat="false" ht="20.1" hidden="false" customHeight="true" outlineLevel="0" collapsed="false">
      <c r="B144" s="46" t="s">
        <v>757</v>
      </c>
      <c r="C144" s="46"/>
      <c r="D144" s="46"/>
      <c r="E144" s="46"/>
      <c r="F144" s="46"/>
      <c r="G144" s="46"/>
      <c r="H144" s="46"/>
      <c r="I144" s="46"/>
      <c r="J144" s="46"/>
    </row>
    <row r="145" customFormat="false" ht="20.1" hidden="false" customHeight="true" outlineLevel="0" collapsed="false">
      <c r="B145" s="46" t="s">
        <v>758</v>
      </c>
      <c r="C145" s="46"/>
      <c r="D145" s="46"/>
      <c r="E145" s="46"/>
      <c r="F145" s="46"/>
      <c r="G145" s="46"/>
      <c r="H145" s="46"/>
      <c r="I145" s="46"/>
      <c r="J145" s="46"/>
    </row>
  </sheetData>
  <mergeCells count="30">
    <mergeCell ref="A1:C1"/>
    <mergeCell ref="A2:C2"/>
    <mergeCell ref="A4:J4"/>
    <mergeCell ref="B5:D5"/>
    <mergeCell ref="E5:F5"/>
    <mergeCell ref="H5:J5"/>
    <mergeCell ref="B6:D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31:J131"/>
    <mergeCell ref="E132:J132"/>
    <mergeCell ref="B133:C133"/>
    <mergeCell ref="E133:J133"/>
    <mergeCell ref="A142:J142"/>
    <mergeCell ref="B143:J143"/>
    <mergeCell ref="B144:J144"/>
    <mergeCell ref="B145:J145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75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I47" activeCellId="0" sqref="I47"/>
    </sheetView>
  </sheetViews>
  <sheetFormatPr defaultColWidth="10.28125" defaultRowHeight="12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8" width="14.7"/>
    <col collapsed="false" customWidth="true" hidden="false" outlineLevel="0" max="3" min="3" style="78" width="15.7"/>
    <col collapsed="false" customWidth="true" hidden="false" outlineLevel="0" max="4" min="4" style="78" width="6.99"/>
    <col collapsed="false" customWidth="true" hidden="false" outlineLevel="0" max="5" min="5" style="78" width="8.99"/>
    <col collapsed="false" customWidth="true" hidden="false" outlineLevel="0" max="6" min="6" style="78" width="4.41"/>
    <col collapsed="false" customWidth="true" hidden="false" outlineLevel="0" max="7" min="7" style="78" width="6.99"/>
    <col collapsed="false" customWidth="true" hidden="false" outlineLevel="0" max="8" min="8" style="78" width="11.56"/>
    <col collapsed="false" customWidth="true" hidden="false" outlineLevel="0" max="9" min="9" style="78" width="12.85"/>
    <col collapsed="false" customWidth="true" hidden="false" outlineLevel="0" max="10" min="10" style="78" width="7.14"/>
    <col collapsed="false" customWidth="true" hidden="false" outlineLevel="0" max="11" min="11" style="78" width="14.7"/>
    <col collapsed="false" customWidth="true" hidden="false" outlineLevel="0" max="12" min="12" style="79" width="15.7"/>
    <col collapsed="false" customWidth="false" hidden="false" outlineLevel="0" max="257" min="13" style="79" width="10.28"/>
  </cols>
  <sheetData>
    <row r="1" s="78" customFormat="true" ht="16.5" hidden="false" customHeight="true" outlineLevel="0" collapsed="false">
      <c r="A1" s="80" t="s">
        <v>0</v>
      </c>
      <c r="B1" s="80"/>
      <c r="C1" s="80"/>
      <c r="D1" s="80"/>
      <c r="E1" s="81" t="s">
        <v>1</v>
      </c>
      <c r="F1" s="81"/>
      <c r="G1" s="81"/>
      <c r="H1" s="81"/>
      <c r="I1" s="81"/>
      <c r="J1" s="81"/>
      <c r="K1" s="82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</row>
    <row r="2" s="78" customFormat="true" ht="16.5" hidden="false" customHeight="true" outlineLevel="0" collapsed="false">
      <c r="A2" s="84" t="s">
        <v>2</v>
      </c>
      <c r="B2" s="84"/>
      <c r="C2" s="84"/>
      <c r="D2" s="84"/>
      <c r="E2" s="85" t="s">
        <v>3</v>
      </c>
      <c r="F2" s="85"/>
      <c r="G2" s="85"/>
      <c r="H2" s="85"/>
      <c r="I2" s="85"/>
      <c r="J2" s="85"/>
      <c r="K2" s="86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</row>
    <row r="3" s="78" customFormat="true" ht="15.75" hidden="false" customHeight="true" outlineLevel="0" collapsed="false">
      <c r="A3" s="88"/>
      <c r="B3" s="89"/>
      <c r="C3" s="89"/>
      <c r="D3" s="88"/>
      <c r="E3" s="88"/>
      <c r="F3" s="88"/>
      <c r="G3" s="88"/>
      <c r="H3" s="88"/>
      <c r="I3" s="88"/>
      <c r="J3" s="88"/>
      <c r="K3" s="88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</row>
    <row r="4" s="92" customFormat="true" ht="16.5" hidden="false" customHeight="true" outlineLevel="0" collapsed="false">
      <c r="A4" s="90" t="s">
        <v>759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</row>
    <row r="5" s="92" customFormat="true" ht="16.5" hidden="false" customHeight="true" outlineLevel="0" collapsed="false">
      <c r="A5" s="93" t="s">
        <v>760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</row>
    <row r="6" s="92" customFormat="true" ht="16.5" hidden="false" customHeight="true" outlineLevel="0" collapsed="false">
      <c r="A6" s="94" t="s">
        <v>761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</row>
    <row r="7" s="78" customFormat="true" ht="12.75" hidden="false" customHeight="true" outlineLevel="0" collapsed="false">
      <c r="A7" s="96"/>
      <c r="B7" s="87"/>
      <c r="C7" s="87"/>
      <c r="D7" s="87"/>
      <c r="E7" s="87"/>
      <c r="F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</row>
    <row r="8" s="99" customFormat="true" ht="15" hidden="false" customHeight="true" outlineLevel="0" collapsed="false">
      <c r="A8" s="97" t="s">
        <v>7</v>
      </c>
      <c r="B8" s="97" t="s">
        <v>8</v>
      </c>
      <c r="C8" s="97" t="s">
        <v>244</v>
      </c>
      <c r="D8" s="97" t="s">
        <v>10</v>
      </c>
      <c r="E8" s="97" t="s">
        <v>245</v>
      </c>
      <c r="F8" s="97" t="s">
        <v>762</v>
      </c>
      <c r="G8" s="97" t="s">
        <v>247</v>
      </c>
      <c r="H8" s="97" t="s">
        <v>248</v>
      </c>
      <c r="I8" s="97" t="s">
        <v>11</v>
      </c>
      <c r="J8" s="97" t="s">
        <v>14</v>
      </c>
      <c r="K8" s="98"/>
    </row>
    <row r="9" s="99" customFormat="true" ht="1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8"/>
    </row>
    <row r="10" s="103" customFormat="true" ht="20.1" hidden="false" customHeight="true" outlineLevel="0" collapsed="false">
      <c r="A10" s="100" t="n">
        <v>1</v>
      </c>
      <c r="B10" s="100" t="s">
        <v>165</v>
      </c>
      <c r="C10" s="101" t="s">
        <v>763</v>
      </c>
      <c r="D10" s="101" t="s">
        <v>256</v>
      </c>
      <c r="E10" s="100" t="s">
        <v>764</v>
      </c>
      <c r="F10" s="100" t="s">
        <v>258</v>
      </c>
      <c r="G10" s="100" t="s">
        <v>275</v>
      </c>
      <c r="H10" s="100" t="s">
        <v>309</v>
      </c>
      <c r="I10" s="100" t="s">
        <v>168</v>
      </c>
      <c r="J10" s="100"/>
      <c r="K10" s="102" t="str">
        <f aca="false">VLOOKUP(B10,'[3]CDRIC3-1-20-2 (N01)'!B$10:B$74,1,0)</f>
        <v>DTN1363050001</v>
      </c>
    </row>
    <row r="11" s="103" customFormat="true" ht="20.1" hidden="false" customHeight="true" outlineLevel="0" collapsed="false">
      <c r="A11" s="100" t="n">
        <v>2</v>
      </c>
      <c r="B11" s="100" t="s">
        <v>196</v>
      </c>
      <c r="C11" s="101" t="s">
        <v>286</v>
      </c>
      <c r="D11" s="101" t="s">
        <v>287</v>
      </c>
      <c r="E11" s="100" t="s">
        <v>288</v>
      </c>
      <c r="F11" s="100" t="s">
        <v>284</v>
      </c>
      <c r="G11" s="100" t="s">
        <v>289</v>
      </c>
      <c r="H11" s="100" t="s">
        <v>290</v>
      </c>
      <c r="I11" s="100" t="s">
        <v>199</v>
      </c>
      <c r="J11" s="100"/>
      <c r="K11" s="102" t="str">
        <f aca="false">VLOOKUP(B11,'[3]CDRIC3-1-20-2 (N01)'!B$10:B$74,1,0)</f>
        <v>DTN1553050012</v>
      </c>
    </row>
    <row r="12" s="103" customFormat="true" ht="20.1" hidden="false" customHeight="true" outlineLevel="0" collapsed="false">
      <c r="A12" s="100" t="n">
        <v>3</v>
      </c>
      <c r="B12" s="100" t="s">
        <v>200</v>
      </c>
      <c r="C12" s="101" t="s">
        <v>295</v>
      </c>
      <c r="D12" s="101" t="s">
        <v>287</v>
      </c>
      <c r="E12" s="100" t="s">
        <v>296</v>
      </c>
      <c r="F12" s="100" t="s">
        <v>284</v>
      </c>
      <c r="G12" s="100" t="s">
        <v>275</v>
      </c>
      <c r="H12" s="100" t="s">
        <v>260</v>
      </c>
      <c r="I12" s="100" t="s">
        <v>199</v>
      </c>
      <c r="J12" s="100"/>
      <c r="K12" s="102" t="str">
        <f aca="false">VLOOKUP(B12,'[3]CDRIC3-1-20-2 (N01)'!B$10:B$74,1,0)</f>
        <v>DTN1553150001</v>
      </c>
    </row>
    <row r="13" s="103" customFormat="true" ht="20.1" hidden="false" customHeight="true" outlineLevel="0" collapsed="false">
      <c r="A13" s="100" t="n">
        <v>4</v>
      </c>
      <c r="B13" s="100" t="s">
        <v>221</v>
      </c>
      <c r="C13" s="101" t="s">
        <v>302</v>
      </c>
      <c r="D13" s="101" t="s">
        <v>303</v>
      </c>
      <c r="E13" s="100" t="s">
        <v>304</v>
      </c>
      <c r="F13" s="100" t="s">
        <v>258</v>
      </c>
      <c r="G13" s="100" t="s">
        <v>275</v>
      </c>
      <c r="H13" s="100" t="s">
        <v>300</v>
      </c>
      <c r="I13" s="100" t="s">
        <v>224</v>
      </c>
      <c r="J13" s="100"/>
      <c r="K13" s="102" t="str">
        <f aca="false">VLOOKUP(B13,'[3]CDRIC3-1-20-2 (N01)'!B$10:B$74,1,0)</f>
        <v>DTN1430A0023</v>
      </c>
    </row>
    <row r="14" s="103" customFormat="true" ht="20.1" hidden="false" customHeight="true" outlineLevel="0" collapsed="false">
      <c r="A14" s="100" t="n">
        <v>5</v>
      </c>
      <c r="B14" s="100" t="s">
        <v>53</v>
      </c>
      <c r="C14" s="101" t="s">
        <v>765</v>
      </c>
      <c r="D14" s="101" t="s">
        <v>766</v>
      </c>
      <c r="E14" s="100" t="s">
        <v>767</v>
      </c>
      <c r="F14" s="100" t="s">
        <v>258</v>
      </c>
      <c r="G14" s="100" t="s">
        <v>768</v>
      </c>
      <c r="H14" s="100" t="s">
        <v>385</v>
      </c>
      <c r="I14" s="100" t="s">
        <v>56</v>
      </c>
      <c r="J14" s="100"/>
      <c r="K14" s="102" t="str">
        <f aca="false">VLOOKUP(B14,'[3]CDRIC3-1-20-2 (N01)'!B$10:B$74,1,0)</f>
        <v>DTN1753060005</v>
      </c>
    </row>
    <row r="15" s="103" customFormat="true" ht="20.1" hidden="false" customHeight="true" outlineLevel="0" collapsed="false">
      <c r="A15" s="100" t="n">
        <v>6</v>
      </c>
      <c r="B15" s="100" t="s">
        <v>57</v>
      </c>
      <c r="C15" s="101" t="s">
        <v>769</v>
      </c>
      <c r="D15" s="101" t="s">
        <v>322</v>
      </c>
      <c r="E15" s="100" t="s">
        <v>770</v>
      </c>
      <c r="F15" s="100" t="s">
        <v>284</v>
      </c>
      <c r="G15" s="100" t="s">
        <v>259</v>
      </c>
      <c r="H15" s="100" t="s">
        <v>566</v>
      </c>
      <c r="I15" s="100" t="s">
        <v>60</v>
      </c>
      <c r="J15" s="100"/>
      <c r="K15" s="102" t="str">
        <f aca="false">VLOOKUP(B15,'[3]CDRIC3-1-20-2 (N01)'!B$10:B$74,1,0)</f>
        <v>DTN1653050198</v>
      </c>
    </row>
    <row r="16" s="103" customFormat="true" ht="20.1" hidden="false" customHeight="true" outlineLevel="0" collapsed="false">
      <c r="A16" s="100" t="n">
        <v>7</v>
      </c>
      <c r="B16" s="100" t="s">
        <v>18</v>
      </c>
      <c r="C16" s="101" t="s">
        <v>771</v>
      </c>
      <c r="D16" s="101" t="s">
        <v>338</v>
      </c>
      <c r="E16" s="100" t="s">
        <v>772</v>
      </c>
      <c r="F16" s="100" t="s">
        <v>258</v>
      </c>
      <c r="G16" s="100" t="s">
        <v>275</v>
      </c>
      <c r="H16" s="100" t="s">
        <v>260</v>
      </c>
      <c r="I16" s="100" t="s">
        <v>21</v>
      </c>
      <c r="J16" s="100"/>
      <c r="K16" s="102" t="str">
        <f aca="false">VLOOKUP(B16,'[3]CDRIC3-1-20-2 (N01)'!B$10:B$74,1,0)</f>
        <v>DTN1653060026</v>
      </c>
    </row>
    <row r="17" s="103" customFormat="true" ht="20.1" hidden="false" customHeight="true" outlineLevel="0" collapsed="false">
      <c r="A17" s="100" t="n">
        <v>8</v>
      </c>
      <c r="B17" s="100" t="s">
        <v>61</v>
      </c>
      <c r="C17" s="101" t="s">
        <v>773</v>
      </c>
      <c r="D17" s="101" t="s">
        <v>774</v>
      </c>
      <c r="E17" s="100" t="s">
        <v>775</v>
      </c>
      <c r="F17" s="100" t="s">
        <v>258</v>
      </c>
      <c r="G17" s="100" t="s">
        <v>422</v>
      </c>
      <c r="H17" s="100" t="s">
        <v>285</v>
      </c>
      <c r="I17" s="100" t="s">
        <v>56</v>
      </c>
      <c r="J17" s="100"/>
      <c r="K17" s="102" t="str">
        <f aca="false">VLOOKUP(B17,'[3]CDRIC3-1-20-2 (N01)'!B$10:B$74,1,0)</f>
        <v>DTN1753060021</v>
      </c>
    </row>
    <row r="18" s="103" customFormat="true" ht="20.1" hidden="false" customHeight="true" outlineLevel="0" collapsed="false">
      <c r="A18" s="100" t="n">
        <v>9</v>
      </c>
      <c r="B18" s="100" t="s">
        <v>202</v>
      </c>
      <c r="C18" s="101" t="s">
        <v>347</v>
      </c>
      <c r="D18" s="101" t="s">
        <v>348</v>
      </c>
      <c r="E18" s="100" t="s">
        <v>349</v>
      </c>
      <c r="F18" s="100" t="s">
        <v>258</v>
      </c>
      <c r="G18" s="100" t="s">
        <v>259</v>
      </c>
      <c r="H18" s="100" t="s">
        <v>260</v>
      </c>
      <c r="I18" s="100" t="s">
        <v>203</v>
      </c>
      <c r="J18" s="100"/>
      <c r="K18" s="102" t="str">
        <f aca="false">VLOOKUP(B18,'[3]CDRIC3-1-20-2 (N01)'!B$10:B$74,1,0)</f>
        <v>DTN1554120032</v>
      </c>
    </row>
    <row r="19" s="103" customFormat="true" ht="20.1" hidden="false" customHeight="true" outlineLevel="0" collapsed="false">
      <c r="A19" s="100" t="n">
        <v>10</v>
      </c>
      <c r="B19" s="100" t="s">
        <v>26</v>
      </c>
      <c r="C19" s="101" t="s">
        <v>776</v>
      </c>
      <c r="D19" s="101" t="s">
        <v>348</v>
      </c>
      <c r="E19" s="100" t="s">
        <v>777</v>
      </c>
      <c r="F19" s="100" t="s">
        <v>284</v>
      </c>
      <c r="G19" s="100" t="s">
        <v>259</v>
      </c>
      <c r="H19" s="100" t="s">
        <v>260</v>
      </c>
      <c r="I19" s="100" t="s">
        <v>29</v>
      </c>
      <c r="J19" s="100"/>
      <c r="K19" s="102" t="str">
        <f aca="false">VLOOKUP(B19,'[3]CDRIC3-1-20-2 (N01)'!B$10:B$74,1,0)</f>
        <v>DTN1554110013</v>
      </c>
    </row>
    <row r="20" s="103" customFormat="true" ht="20.1" hidden="false" customHeight="true" outlineLevel="0" collapsed="false">
      <c r="A20" s="100" t="n">
        <v>11</v>
      </c>
      <c r="B20" s="100" t="s">
        <v>22</v>
      </c>
      <c r="C20" s="101" t="s">
        <v>778</v>
      </c>
      <c r="D20" s="101" t="s">
        <v>779</v>
      </c>
      <c r="E20" s="100" t="s">
        <v>780</v>
      </c>
      <c r="F20" s="100" t="s">
        <v>258</v>
      </c>
      <c r="G20" s="100" t="s">
        <v>259</v>
      </c>
      <c r="H20" s="100" t="s">
        <v>260</v>
      </c>
      <c r="I20" s="100" t="s">
        <v>25</v>
      </c>
      <c r="J20" s="100"/>
      <c r="K20" s="102" t="str">
        <f aca="false">VLOOKUP(B20,'[3]CDRIC3-1-20-2 (N01)'!B$10:B$74,1,0)</f>
        <v>DTN1253050036</v>
      </c>
    </row>
    <row r="21" s="103" customFormat="true" ht="20.1" hidden="false" customHeight="true" outlineLevel="0" collapsed="false">
      <c r="A21" s="100" t="n">
        <v>12</v>
      </c>
      <c r="B21" s="100" t="s">
        <v>64</v>
      </c>
      <c r="C21" s="101" t="s">
        <v>781</v>
      </c>
      <c r="D21" s="101" t="s">
        <v>368</v>
      </c>
      <c r="E21" s="100" t="s">
        <v>782</v>
      </c>
      <c r="F21" s="100" t="s">
        <v>284</v>
      </c>
      <c r="G21" s="100" t="s">
        <v>259</v>
      </c>
      <c r="H21" s="100" t="s">
        <v>260</v>
      </c>
      <c r="I21" s="100" t="s">
        <v>67</v>
      </c>
      <c r="J21" s="100"/>
      <c r="K21" s="102" t="str">
        <f aca="false">VLOOKUP(B21,'[3]CDRIC3-1-20-2 (N01)'!B$10:B$74,1,0)</f>
        <v>DTN1753040091</v>
      </c>
    </row>
    <row r="22" s="103" customFormat="true" ht="20.1" hidden="false" customHeight="true" outlineLevel="0" collapsed="false">
      <c r="A22" s="100" t="n">
        <v>13</v>
      </c>
      <c r="B22" s="100" t="s">
        <v>204</v>
      </c>
      <c r="C22" s="101" t="s">
        <v>372</v>
      </c>
      <c r="D22" s="101" t="s">
        <v>368</v>
      </c>
      <c r="E22" s="100" t="s">
        <v>373</v>
      </c>
      <c r="F22" s="100" t="s">
        <v>258</v>
      </c>
      <c r="G22" s="100" t="s">
        <v>275</v>
      </c>
      <c r="H22" s="100" t="s">
        <v>370</v>
      </c>
      <c r="I22" s="100" t="s">
        <v>206</v>
      </c>
      <c r="J22" s="100"/>
      <c r="K22" s="102" t="str">
        <f aca="false">VLOOKUP(B22,'[3]CDRIC3-1-20-2 (N01)'!B$10:B$74,1,0)</f>
        <v>DTN1653160014</v>
      </c>
    </row>
    <row r="23" s="103" customFormat="true" ht="20.1" hidden="false" customHeight="true" outlineLevel="0" collapsed="false">
      <c r="A23" s="100" t="n">
        <v>14</v>
      </c>
      <c r="B23" s="100" t="s">
        <v>68</v>
      </c>
      <c r="C23" s="101" t="s">
        <v>387</v>
      </c>
      <c r="D23" s="101" t="s">
        <v>388</v>
      </c>
      <c r="E23" s="100" t="s">
        <v>389</v>
      </c>
      <c r="F23" s="100" t="s">
        <v>258</v>
      </c>
      <c r="G23" s="100" t="s">
        <v>259</v>
      </c>
      <c r="H23" s="100" t="s">
        <v>390</v>
      </c>
      <c r="I23" s="100" t="s">
        <v>71</v>
      </c>
      <c r="J23" s="100"/>
      <c r="K23" s="102" t="str">
        <f aca="false">VLOOKUP(B23,'[3]CDRIC3-1-20-2 (N01)'!B$10:B$74,1,0)</f>
        <v>DTN1653050252</v>
      </c>
    </row>
    <row r="24" s="103" customFormat="true" ht="20.1" hidden="false" customHeight="true" outlineLevel="0" collapsed="false">
      <c r="A24" s="100" t="n">
        <v>15</v>
      </c>
      <c r="B24" s="100" t="s">
        <v>72</v>
      </c>
      <c r="C24" s="101" t="s">
        <v>547</v>
      </c>
      <c r="D24" s="101" t="s">
        <v>388</v>
      </c>
      <c r="E24" s="100" t="s">
        <v>783</v>
      </c>
      <c r="F24" s="100" t="s">
        <v>284</v>
      </c>
      <c r="G24" s="100" t="s">
        <v>259</v>
      </c>
      <c r="H24" s="100" t="s">
        <v>260</v>
      </c>
      <c r="I24" s="100" t="s">
        <v>67</v>
      </c>
      <c r="J24" s="100"/>
      <c r="K24" s="102" t="str">
        <f aca="false">VLOOKUP(B24,'[3]CDRIC3-1-20-2 (N01)'!B$10:B$74,1,0)</f>
        <v>DTN1753040099</v>
      </c>
    </row>
    <row r="25" s="103" customFormat="true" ht="20.1" hidden="false" customHeight="true" outlineLevel="0" collapsed="false">
      <c r="A25" s="100" t="n">
        <v>16</v>
      </c>
      <c r="B25" s="100" t="s">
        <v>30</v>
      </c>
      <c r="C25" s="101" t="s">
        <v>784</v>
      </c>
      <c r="D25" s="101" t="s">
        <v>785</v>
      </c>
      <c r="E25" s="100" t="s">
        <v>786</v>
      </c>
      <c r="F25" s="100" t="s">
        <v>284</v>
      </c>
      <c r="G25" s="100" t="s">
        <v>345</v>
      </c>
      <c r="H25" s="100" t="s">
        <v>260</v>
      </c>
      <c r="I25" s="100" t="s">
        <v>33</v>
      </c>
      <c r="J25" s="100"/>
      <c r="K25" s="102" t="str">
        <f aca="false">VLOOKUP(B25,'[3]CDRIC3-1-20-2 (N01)'!B$10:B$74,1,0)</f>
        <v>DTN1653070005</v>
      </c>
    </row>
    <row r="26" s="103" customFormat="true" ht="20.1" hidden="false" customHeight="true" outlineLevel="0" collapsed="false">
      <c r="A26" s="100" t="n">
        <v>17</v>
      </c>
      <c r="B26" s="100" t="s">
        <v>179</v>
      </c>
      <c r="C26" s="101" t="s">
        <v>347</v>
      </c>
      <c r="D26" s="101" t="s">
        <v>403</v>
      </c>
      <c r="E26" s="100" t="s">
        <v>787</v>
      </c>
      <c r="F26" s="100" t="s">
        <v>258</v>
      </c>
      <c r="G26" s="100"/>
      <c r="H26" s="100" t="s">
        <v>788</v>
      </c>
      <c r="I26" s="100" t="s">
        <v>181</v>
      </c>
      <c r="J26" s="100"/>
      <c r="K26" s="102" t="str">
        <f aca="false">VLOOKUP(B26,'[3]CDRIC3-1-20-2 (N01)'!B$10:B$74,1,0)</f>
        <v>DTN18LT3050001</v>
      </c>
    </row>
    <row r="27" s="103" customFormat="true" ht="20.1" hidden="false" customHeight="true" outlineLevel="0" collapsed="false">
      <c r="A27" s="100" t="n">
        <v>18</v>
      </c>
      <c r="B27" s="100" t="s">
        <v>34</v>
      </c>
      <c r="C27" s="101" t="s">
        <v>357</v>
      </c>
      <c r="D27" s="101" t="s">
        <v>403</v>
      </c>
      <c r="E27" s="100" t="s">
        <v>789</v>
      </c>
      <c r="F27" s="100" t="s">
        <v>258</v>
      </c>
      <c r="G27" s="100" t="s">
        <v>259</v>
      </c>
      <c r="H27" s="100" t="s">
        <v>408</v>
      </c>
      <c r="I27" s="100" t="s">
        <v>37</v>
      </c>
      <c r="J27" s="100"/>
      <c r="K27" s="102" t="str">
        <f aca="false">VLOOKUP(B27,'[3]CDRIC3-1-20-2 (N01)'!B$10:B$74,1,0)</f>
        <v>DTN1654120001</v>
      </c>
    </row>
    <row r="28" s="103" customFormat="true" ht="20.1" hidden="false" customHeight="true" outlineLevel="0" collapsed="false">
      <c r="A28" s="100" t="n">
        <v>19</v>
      </c>
      <c r="B28" s="100" t="s">
        <v>74</v>
      </c>
      <c r="C28" s="101" t="s">
        <v>597</v>
      </c>
      <c r="D28" s="101" t="s">
        <v>790</v>
      </c>
      <c r="E28" s="100" t="s">
        <v>791</v>
      </c>
      <c r="F28" s="100" t="s">
        <v>284</v>
      </c>
      <c r="G28" s="100" t="s">
        <v>275</v>
      </c>
      <c r="H28" s="100" t="s">
        <v>260</v>
      </c>
      <c r="I28" s="100" t="s">
        <v>60</v>
      </c>
      <c r="J28" s="100"/>
      <c r="K28" s="102" t="str">
        <f aca="false">VLOOKUP(B28,'[3]CDRIC3-1-20-2 (N01)'!B$10:B$74,1,0)</f>
        <v>DTN1653050221</v>
      </c>
    </row>
    <row r="29" s="103" customFormat="true" ht="20.1" hidden="false" customHeight="true" outlineLevel="0" collapsed="false">
      <c r="A29" s="100" t="n">
        <v>20</v>
      </c>
      <c r="B29" s="100" t="s">
        <v>169</v>
      </c>
      <c r="C29" s="101" t="s">
        <v>419</v>
      </c>
      <c r="D29" s="101" t="s">
        <v>420</v>
      </c>
      <c r="E29" s="100" t="s">
        <v>421</v>
      </c>
      <c r="F29" s="100" t="s">
        <v>258</v>
      </c>
      <c r="G29" s="100" t="s">
        <v>422</v>
      </c>
      <c r="H29" s="100" t="s">
        <v>385</v>
      </c>
      <c r="I29" s="100" t="s">
        <v>45</v>
      </c>
      <c r="J29" s="100"/>
      <c r="K29" s="102" t="str">
        <f aca="false">VLOOKUP(B29,'[3]CDRIC3-1-20-2 (N01)'!B$10:B$74,1,0)</f>
        <v>DTN1553070061</v>
      </c>
    </row>
    <row r="30" s="103" customFormat="true" ht="20.1" hidden="false" customHeight="true" outlineLevel="0" collapsed="false">
      <c r="A30" s="100" t="n">
        <v>21</v>
      </c>
      <c r="B30" s="100" t="s">
        <v>175</v>
      </c>
      <c r="C30" s="101" t="s">
        <v>792</v>
      </c>
      <c r="D30" s="101" t="s">
        <v>793</v>
      </c>
      <c r="E30" s="100" t="s">
        <v>794</v>
      </c>
      <c r="F30" s="100" t="s">
        <v>258</v>
      </c>
      <c r="G30" s="100" t="s">
        <v>259</v>
      </c>
      <c r="H30" s="100"/>
      <c r="I30" s="100" t="s">
        <v>178</v>
      </c>
      <c r="J30" s="100"/>
      <c r="K30" s="102" t="str">
        <f aca="false">VLOOKUP(B30,'[3]CDRIC3-1-20-2 (N01)'!B$10:B$74,1,0)</f>
        <v>DTN1054110037</v>
      </c>
    </row>
    <row r="31" s="103" customFormat="true" ht="20.1" hidden="false" customHeight="true" outlineLevel="0" collapsed="false">
      <c r="A31" s="100" t="n">
        <v>22</v>
      </c>
      <c r="B31" s="100" t="s">
        <v>77</v>
      </c>
      <c r="C31" s="101" t="s">
        <v>795</v>
      </c>
      <c r="D31" s="101" t="s">
        <v>435</v>
      </c>
      <c r="E31" s="100" t="s">
        <v>796</v>
      </c>
      <c r="F31" s="100" t="s">
        <v>284</v>
      </c>
      <c r="G31" s="100" t="s">
        <v>259</v>
      </c>
      <c r="H31" s="100" t="s">
        <v>370</v>
      </c>
      <c r="I31" s="100" t="s">
        <v>80</v>
      </c>
      <c r="J31" s="100"/>
      <c r="K31" s="102" t="str">
        <f aca="false">VLOOKUP(B31,'[3]CDRIC3-1-20-2 (N01)'!B$10:B$74,1,0)</f>
        <v>DTN1653050075</v>
      </c>
    </row>
    <row r="32" s="103" customFormat="true" ht="20.1" hidden="false" customHeight="true" outlineLevel="0" collapsed="false">
      <c r="A32" s="100" t="n">
        <v>23</v>
      </c>
      <c r="B32" s="100" t="s">
        <v>217</v>
      </c>
      <c r="C32" s="101" t="s">
        <v>439</v>
      </c>
      <c r="D32" s="101" t="s">
        <v>440</v>
      </c>
      <c r="E32" s="100" t="s">
        <v>441</v>
      </c>
      <c r="F32" s="100" t="s">
        <v>258</v>
      </c>
      <c r="G32" s="100" t="s">
        <v>442</v>
      </c>
      <c r="H32" s="100" t="s">
        <v>300</v>
      </c>
      <c r="I32" s="100" t="s">
        <v>220</v>
      </c>
      <c r="J32" s="100"/>
      <c r="K32" s="102" t="str">
        <f aca="false">VLOOKUP(B32,'[3]CDRIC3-1-20-2 (N01)'!B$10:B$74,1,0)</f>
        <v>DTN1553050103</v>
      </c>
    </row>
    <row r="33" s="103" customFormat="true" ht="20.1" hidden="false" customHeight="true" outlineLevel="0" collapsed="false">
      <c r="A33" s="100" t="n">
        <v>24</v>
      </c>
      <c r="B33" s="100" t="s">
        <v>190</v>
      </c>
      <c r="C33" s="101" t="s">
        <v>457</v>
      </c>
      <c r="D33" s="101" t="s">
        <v>458</v>
      </c>
      <c r="E33" s="100" t="s">
        <v>459</v>
      </c>
      <c r="F33" s="100" t="s">
        <v>258</v>
      </c>
      <c r="G33" s="100" t="s">
        <v>275</v>
      </c>
      <c r="H33" s="100" t="s">
        <v>260</v>
      </c>
      <c r="I33" s="100" t="s">
        <v>193</v>
      </c>
      <c r="J33" s="100"/>
      <c r="K33" s="102" t="str">
        <f aca="false">VLOOKUP(B33,'[3]CDRIC3-1-20-2 (N01)'!B$10:B$74,1,0)</f>
        <v>DTN17LT305008</v>
      </c>
    </row>
    <row r="34" s="103" customFormat="true" ht="20.1" hidden="false" customHeight="true" outlineLevel="0" collapsed="false">
      <c r="A34" s="100" t="n">
        <v>25</v>
      </c>
      <c r="B34" s="100" t="s">
        <v>81</v>
      </c>
      <c r="C34" s="101" t="s">
        <v>797</v>
      </c>
      <c r="D34" s="101" t="s">
        <v>798</v>
      </c>
      <c r="E34" s="100" t="s">
        <v>799</v>
      </c>
      <c r="F34" s="100" t="s">
        <v>284</v>
      </c>
      <c r="G34" s="100" t="s">
        <v>604</v>
      </c>
      <c r="H34" s="100" t="s">
        <v>285</v>
      </c>
      <c r="I34" s="100" t="s">
        <v>67</v>
      </c>
      <c r="J34" s="100"/>
      <c r="K34" s="102" t="str">
        <f aca="false">VLOOKUP(B34,'[3]CDRIC3-1-20-2 (N01)'!B$10:B$74,1,0)</f>
        <v>DTN17CT0001</v>
      </c>
    </row>
    <row r="35" s="103" customFormat="true" ht="20.1" hidden="false" customHeight="true" outlineLevel="0" collapsed="false">
      <c r="A35" s="100" t="n">
        <v>26</v>
      </c>
      <c r="B35" s="100" t="s">
        <v>84</v>
      </c>
      <c r="C35" s="101" t="s">
        <v>597</v>
      </c>
      <c r="D35" s="101" t="s">
        <v>800</v>
      </c>
      <c r="E35" s="100" t="s">
        <v>801</v>
      </c>
      <c r="F35" s="100" t="s">
        <v>284</v>
      </c>
      <c r="G35" s="100" t="s">
        <v>275</v>
      </c>
      <c r="H35" s="100" t="s">
        <v>427</v>
      </c>
      <c r="I35" s="100" t="s">
        <v>86</v>
      </c>
      <c r="J35" s="100"/>
      <c r="K35" s="102" t="str">
        <f aca="false">VLOOKUP(B35,'[3]CDRIC3-1-20-2 (N01)'!B$10:B$74,1,0)</f>
        <v>DTN1553040127</v>
      </c>
    </row>
    <row r="36" s="103" customFormat="true" ht="20.1" hidden="false" customHeight="true" outlineLevel="0" collapsed="false">
      <c r="A36" s="100" t="n">
        <v>27</v>
      </c>
      <c r="B36" s="100" t="s">
        <v>87</v>
      </c>
      <c r="C36" s="101" t="s">
        <v>434</v>
      </c>
      <c r="D36" s="101" t="s">
        <v>802</v>
      </c>
      <c r="E36" s="100" t="s">
        <v>803</v>
      </c>
      <c r="F36" s="100" t="s">
        <v>284</v>
      </c>
      <c r="G36" s="100" t="s">
        <v>259</v>
      </c>
      <c r="H36" s="100" t="s">
        <v>530</v>
      </c>
      <c r="I36" s="100" t="s">
        <v>67</v>
      </c>
      <c r="J36" s="100"/>
      <c r="K36" s="102" t="str">
        <f aca="false">VLOOKUP(B36,'[3]CDRIC3-1-20-2 (N01)'!B$10:B$74,1,0)</f>
        <v>DTN1753040025</v>
      </c>
    </row>
    <row r="37" s="103" customFormat="true" ht="20.1" hidden="false" customHeight="true" outlineLevel="0" collapsed="false">
      <c r="A37" s="100" t="n">
        <v>28</v>
      </c>
      <c r="B37" s="100" t="s">
        <v>804</v>
      </c>
      <c r="C37" s="101" t="s">
        <v>805</v>
      </c>
      <c r="D37" s="101" t="s">
        <v>806</v>
      </c>
      <c r="E37" s="100" t="s">
        <v>807</v>
      </c>
      <c r="F37" s="100" t="s">
        <v>258</v>
      </c>
      <c r="G37" s="100" t="s">
        <v>275</v>
      </c>
      <c r="H37" s="100" t="s">
        <v>427</v>
      </c>
      <c r="I37" s="100" t="s">
        <v>210</v>
      </c>
      <c r="J37" s="100"/>
      <c r="K37" s="102" t="str">
        <f aca="false">VLOOKUP(B37,'[3]CDRIC3-1-20-2 (N01)'!B$10:B$74,1,0)</f>
        <v>DTN1558510025</v>
      </c>
    </row>
    <row r="38" s="103" customFormat="true" ht="20.1" hidden="false" customHeight="true" outlineLevel="0" collapsed="false">
      <c r="A38" s="100" t="n">
        <v>29</v>
      </c>
      <c r="B38" s="100" t="s">
        <v>211</v>
      </c>
      <c r="C38" s="101" t="s">
        <v>486</v>
      </c>
      <c r="D38" s="101" t="s">
        <v>476</v>
      </c>
      <c r="E38" s="100" t="s">
        <v>487</v>
      </c>
      <c r="F38" s="100" t="s">
        <v>258</v>
      </c>
      <c r="G38" s="100" t="s">
        <v>345</v>
      </c>
      <c r="H38" s="100" t="s">
        <v>260</v>
      </c>
      <c r="I38" s="100" t="s">
        <v>206</v>
      </c>
      <c r="J38" s="100"/>
      <c r="K38" s="102" t="str">
        <f aca="false">VLOOKUP(B38,'[3]CDRIC3-1-20-2 (N01)'!B$10:B$74,1,0)</f>
        <v>DTN1658510026</v>
      </c>
    </row>
    <row r="39" s="103" customFormat="true" ht="20.1" hidden="false" customHeight="true" outlineLevel="0" collapsed="false">
      <c r="A39" s="100" t="n">
        <v>30</v>
      </c>
      <c r="B39" s="100" t="s">
        <v>90</v>
      </c>
      <c r="C39" s="101" t="s">
        <v>542</v>
      </c>
      <c r="D39" s="101" t="s">
        <v>808</v>
      </c>
      <c r="E39" s="100" t="s">
        <v>809</v>
      </c>
      <c r="F39" s="100" t="s">
        <v>284</v>
      </c>
      <c r="G39" s="100" t="s">
        <v>328</v>
      </c>
      <c r="H39" s="100" t="s">
        <v>260</v>
      </c>
      <c r="I39" s="100" t="s">
        <v>60</v>
      </c>
      <c r="J39" s="100"/>
      <c r="K39" s="102" t="str">
        <f aca="false">VLOOKUP(B39,'[3]CDRIC3-1-20-2 (N01)'!B$10:B$74,1,0)</f>
        <v>DTN1653050446</v>
      </c>
    </row>
    <row r="40" s="103" customFormat="true" ht="20.1" hidden="false" customHeight="true" outlineLevel="0" collapsed="false">
      <c r="A40" s="100" t="n">
        <v>31</v>
      </c>
      <c r="B40" s="100" t="s">
        <v>93</v>
      </c>
      <c r="C40" s="101" t="s">
        <v>810</v>
      </c>
      <c r="D40" s="101" t="s">
        <v>534</v>
      </c>
      <c r="E40" s="100" t="s">
        <v>811</v>
      </c>
      <c r="F40" s="100" t="s">
        <v>284</v>
      </c>
      <c r="G40" s="100" t="s">
        <v>259</v>
      </c>
      <c r="H40" s="100" t="s">
        <v>260</v>
      </c>
      <c r="I40" s="100" t="s">
        <v>96</v>
      </c>
      <c r="J40" s="100"/>
      <c r="K40" s="102" t="str">
        <f aca="false">VLOOKUP(B40,'[3]CDRIC3-1-20-2 (N01)'!B$10:B$74,1,0)</f>
        <v>DTN1755150019</v>
      </c>
    </row>
    <row r="41" s="103" customFormat="true" ht="20.1" hidden="false" customHeight="true" outlineLevel="0" collapsed="false">
      <c r="A41" s="100" t="n">
        <v>32</v>
      </c>
      <c r="B41" s="100" t="s">
        <v>97</v>
      </c>
      <c r="C41" s="101" t="s">
        <v>812</v>
      </c>
      <c r="D41" s="101" t="s">
        <v>813</v>
      </c>
      <c r="E41" s="100" t="s">
        <v>814</v>
      </c>
      <c r="F41" s="100" t="s">
        <v>284</v>
      </c>
      <c r="G41" s="100" t="s">
        <v>259</v>
      </c>
      <c r="H41" s="100" t="s">
        <v>260</v>
      </c>
      <c r="I41" s="100" t="s">
        <v>67</v>
      </c>
      <c r="J41" s="100"/>
      <c r="K41" s="102" t="str">
        <f aca="false">VLOOKUP(B41,'[3]CDRIC3-1-20-2 (N01)'!B$10:B$74,1,0)</f>
        <v>DTN1753100009</v>
      </c>
    </row>
    <row r="42" s="103" customFormat="true" ht="20.1" hidden="false" customHeight="true" outlineLevel="0" collapsed="false">
      <c r="A42" s="100" t="n">
        <v>33</v>
      </c>
      <c r="B42" s="100" t="s">
        <v>100</v>
      </c>
      <c r="C42" s="101" t="s">
        <v>815</v>
      </c>
      <c r="D42" s="101" t="s">
        <v>543</v>
      </c>
      <c r="E42" s="100" t="s">
        <v>816</v>
      </c>
      <c r="F42" s="100" t="s">
        <v>284</v>
      </c>
      <c r="G42" s="100" t="s">
        <v>259</v>
      </c>
      <c r="H42" s="100" t="s">
        <v>260</v>
      </c>
      <c r="I42" s="100" t="s">
        <v>60</v>
      </c>
      <c r="J42" s="100"/>
      <c r="K42" s="102" t="str">
        <f aca="false">VLOOKUP(B42,'[3]CDRIC3-1-20-2 (N01)'!B$10:B$74,1,0)</f>
        <v>DTN1653050191</v>
      </c>
    </row>
    <row r="43" s="103" customFormat="true" ht="20.1" hidden="false" customHeight="true" outlineLevel="0" collapsed="false">
      <c r="A43" s="100" t="n">
        <v>34</v>
      </c>
      <c r="B43" s="100" t="s">
        <v>103</v>
      </c>
      <c r="C43" s="101" t="s">
        <v>817</v>
      </c>
      <c r="D43" s="101" t="s">
        <v>818</v>
      </c>
      <c r="E43" s="100" t="s">
        <v>819</v>
      </c>
      <c r="F43" s="100" t="s">
        <v>258</v>
      </c>
      <c r="G43" s="100" t="s">
        <v>604</v>
      </c>
      <c r="H43" s="100" t="s">
        <v>285</v>
      </c>
      <c r="I43" s="100" t="s">
        <v>106</v>
      </c>
      <c r="J43" s="100"/>
      <c r="K43" s="102" t="str">
        <f aca="false">VLOOKUP(B43,'[3]CDRIC3-1-20-2 (N01)'!B$10:B$74,1,0)</f>
        <v>DTN1753160003</v>
      </c>
    </row>
    <row r="44" s="103" customFormat="true" ht="20.1" hidden="false" customHeight="true" outlineLevel="0" collapsed="false">
      <c r="A44" s="100" t="n">
        <v>35</v>
      </c>
      <c r="B44" s="100" t="s">
        <v>38</v>
      </c>
      <c r="C44" s="101" t="s">
        <v>820</v>
      </c>
      <c r="D44" s="101" t="s">
        <v>821</v>
      </c>
      <c r="E44" s="100" t="s">
        <v>822</v>
      </c>
      <c r="F44" s="100" t="s">
        <v>284</v>
      </c>
      <c r="G44" s="100" t="s">
        <v>259</v>
      </c>
      <c r="H44" s="100" t="s">
        <v>266</v>
      </c>
      <c r="I44" s="100" t="s">
        <v>41</v>
      </c>
      <c r="J44" s="100"/>
      <c r="K44" s="102" t="str">
        <f aca="false">VLOOKUP(B44,'[3]CDRIC3-1-20-2 (N01)'!B$10:B$74,1,0)</f>
        <v>DTN1353170048</v>
      </c>
    </row>
    <row r="45" s="103" customFormat="true" ht="20.1" hidden="false" customHeight="true" outlineLevel="0" collapsed="false">
      <c r="A45" s="100" t="n">
        <v>36</v>
      </c>
      <c r="B45" s="100" t="s">
        <v>107</v>
      </c>
      <c r="C45" s="101" t="s">
        <v>823</v>
      </c>
      <c r="D45" s="101" t="s">
        <v>821</v>
      </c>
      <c r="E45" s="100" t="s">
        <v>824</v>
      </c>
      <c r="F45" s="100" t="s">
        <v>284</v>
      </c>
      <c r="G45" s="100" t="s">
        <v>259</v>
      </c>
      <c r="H45" s="100" t="s">
        <v>260</v>
      </c>
      <c r="I45" s="100" t="s">
        <v>60</v>
      </c>
      <c r="J45" s="100"/>
      <c r="K45" s="102" t="str">
        <f aca="false">VLOOKUP(B45,'[3]CDRIC3-1-20-2 (N01)'!B$10:B$74,1,0)</f>
        <v>DTN1653050145</v>
      </c>
    </row>
    <row r="46" s="103" customFormat="true" ht="20.1" hidden="false" customHeight="true" outlineLevel="0" collapsed="false">
      <c r="A46" s="100" t="n">
        <v>37</v>
      </c>
      <c r="B46" s="100" t="s">
        <v>109</v>
      </c>
      <c r="C46" s="101" t="s">
        <v>325</v>
      </c>
      <c r="D46" s="101" t="s">
        <v>825</v>
      </c>
      <c r="E46" s="100" t="s">
        <v>826</v>
      </c>
      <c r="F46" s="100" t="s">
        <v>258</v>
      </c>
      <c r="G46" s="100" t="s">
        <v>275</v>
      </c>
      <c r="H46" s="100" t="s">
        <v>300</v>
      </c>
      <c r="I46" s="100" t="s">
        <v>67</v>
      </c>
      <c r="J46" s="100"/>
      <c r="K46" s="102" t="str">
        <f aca="false">VLOOKUP(B46,'[3]CDRIC3-1-20-2 (N01)'!B$10:B$74,1,0)</f>
        <v>DTN1753040107</v>
      </c>
    </row>
    <row r="47" s="103" customFormat="true" ht="20.1" hidden="false" customHeight="true" outlineLevel="0" collapsed="false">
      <c r="A47" s="100" t="n">
        <v>38</v>
      </c>
      <c r="B47" s="100" t="s">
        <v>182</v>
      </c>
      <c r="C47" s="101" t="s">
        <v>827</v>
      </c>
      <c r="D47" s="101" t="s">
        <v>828</v>
      </c>
      <c r="E47" s="100" t="s">
        <v>829</v>
      </c>
      <c r="F47" s="100" t="s">
        <v>258</v>
      </c>
      <c r="G47" s="100" t="s">
        <v>345</v>
      </c>
      <c r="H47" s="100" t="s">
        <v>260</v>
      </c>
      <c r="I47" s="100" t="s">
        <v>181</v>
      </c>
      <c r="J47" s="100"/>
      <c r="K47" s="102" t="str">
        <f aca="false">VLOOKUP(B47,'[3]CDRIC3-1-20-2 (N01)'!B$10:B$74,1,0)</f>
        <v>DTN18LT3050004</v>
      </c>
    </row>
    <row r="48" s="103" customFormat="true" ht="20.1" hidden="false" customHeight="true" outlineLevel="0" collapsed="false">
      <c r="A48" s="100" t="n">
        <v>39</v>
      </c>
      <c r="B48" s="100" t="s">
        <v>112</v>
      </c>
      <c r="C48" s="101" t="s">
        <v>830</v>
      </c>
      <c r="D48" s="101" t="s">
        <v>598</v>
      </c>
      <c r="E48" s="100" t="s">
        <v>831</v>
      </c>
      <c r="F48" s="100" t="s">
        <v>284</v>
      </c>
      <c r="G48" s="100" t="s">
        <v>625</v>
      </c>
      <c r="H48" s="100" t="s">
        <v>313</v>
      </c>
      <c r="I48" s="100" t="s">
        <v>67</v>
      </c>
      <c r="J48" s="100"/>
      <c r="K48" s="102" t="str">
        <f aca="false">VLOOKUP(B48,'[3]CDRIC3-1-20-2 (N01)'!B$10:B$74,1,0)</f>
        <v>DTN1753040051</v>
      </c>
    </row>
    <row r="49" s="103" customFormat="true" ht="20.1" hidden="false" customHeight="true" outlineLevel="0" collapsed="false">
      <c r="A49" s="100" t="n">
        <v>40</v>
      </c>
      <c r="B49" s="100" t="s">
        <v>115</v>
      </c>
      <c r="C49" s="101" t="s">
        <v>597</v>
      </c>
      <c r="D49" s="101" t="s">
        <v>598</v>
      </c>
      <c r="E49" s="100" t="s">
        <v>599</v>
      </c>
      <c r="F49" s="100" t="s">
        <v>284</v>
      </c>
      <c r="G49" s="100" t="s">
        <v>259</v>
      </c>
      <c r="H49" s="100" t="s">
        <v>260</v>
      </c>
      <c r="I49" s="100" t="s">
        <v>37</v>
      </c>
      <c r="J49" s="100"/>
      <c r="K49" s="102" t="str">
        <f aca="false">VLOOKUP(B49,'[3]CDRIC3-1-20-2 (N01)'!B$10:B$74,1,0)</f>
        <v>DTN1554120149</v>
      </c>
    </row>
    <row r="50" s="103" customFormat="true" ht="20.1" hidden="false" customHeight="true" outlineLevel="0" collapsed="false">
      <c r="A50" s="100" t="n">
        <v>41</v>
      </c>
      <c r="B50" s="100" t="s">
        <v>185</v>
      </c>
      <c r="C50" s="101" t="s">
        <v>832</v>
      </c>
      <c r="D50" s="101" t="s">
        <v>598</v>
      </c>
      <c r="E50" s="100" t="s">
        <v>826</v>
      </c>
      <c r="F50" s="100" t="s">
        <v>258</v>
      </c>
      <c r="G50" s="100" t="s">
        <v>275</v>
      </c>
      <c r="H50" s="100" t="s">
        <v>370</v>
      </c>
      <c r="I50" s="100" t="s">
        <v>33</v>
      </c>
      <c r="J50" s="100"/>
      <c r="K50" s="102" t="str">
        <f aca="false">VLOOKUP(B50,'[3]CDRIC3-1-20-2 (N01)'!B$10:B$74,1,0)</f>
        <v>DTN1653070038</v>
      </c>
    </row>
    <row r="51" s="103" customFormat="true" ht="20.1" hidden="false" customHeight="true" outlineLevel="0" collapsed="false">
      <c r="A51" s="100" t="n">
        <v>42</v>
      </c>
      <c r="B51" s="100" t="s">
        <v>116</v>
      </c>
      <c r="C51" s="101" t="s">
        <v>833</v>
      </c>
      <c r="D51" s="101" t="s">
        <v>607</v>
      </c>
      <c r="E51" s="100" t="s">
        <v>592</v>
      </c>
      <c r="F51" s="100" t="s">
        <v>258</v>
      </c>
      <c r="G51" s="100" t="s">
        <v>259</v>
      </c>
      <c r="H51" s="100" t="s">
        <v>566</v>
      </c>
      <c r="I51" s="100" t="s">
        <v>71</v>
      </c>
      <c r="J51" s="100"/>
      <c r="K51" s="102" t="str">
        <f aca="false">VLOOKUP(B51,'[3]CDRIC3-1-20-2 (N01)'!B$10:B$74,1,0)</f>
        <v>DTN1653040051</v>
      </c>
    </row>
    <row r="52" s="103" customFormat="true" ht="20.1" hidden="false" customHeight="true" outlineLevel="0" collapsed="false">
      <c r="A52" s="100" t="n">
        <v>43</v>
      </c>
      <c r="B52" s="100" t="s">
        <v>119</v>
      </c>
      <c r="C52" s="101" t="s">
        <v>834</v>
      </c>
      <c r="D52" s="101" t="s">
        <v>835</v>
      </c>
      <c r="E52" s="100" t="s">
        <v>836</v>
      </c>
      <c r="F52" s="100" t="s">
        <v>258</v>
      </c>
      <c r="G52" s="100" t="s">
        <v>259</v>
      </c>
      <c r="H52" s="100" t="s">
        <v>355</v>
      </c>
      <c r="I52" s="100" t="s">
        <v>122</v>
      </c>
      <c r="J52" s="100"/>
      <c r="K52" s="102" t="str">
        <f aca="false">VLOOKUP(B52,'[3]CDRIC3-1-20-2 (N01)'!B$10:B$74,1,0)</f>
        <v>DTN1554120166</v>
      </c>
    </row>
    <row r="53" s="103" customFormat="true" ht="20.1" hidden="false" customHeight="true" outlineLevel="0" collapsed="false">
      <c r="A53" s="100" t="n">
        <v>44</v>
      </c>
      <c r="B53" s="100" t="s">
        <v>194</v>
      </c>
      <c r="C53" s="101" t="s">
        <v>652</v>
      </c>
      <c r="D53" s="101" t="s">
        <v>653</v>
      </c>
      <c r="E53" s="100" t="s">
        <v>654</v>
      </c>
      <c r="F53" s="100" t="s">
        <v>258</v>
      </c>
      <c r="G53" s="100" t="s">
        <v>259</v>
      </c>
      <c r="H53" s="100" t="s">
        <v>655</v>
      </c>
      <c r="I53" s="100" t="s">
        <v>193</v>
      </c>
      <c r="J53" s="100"/>
      <c r="K53" s="102" t="str">
        <f aca="false">VLOOKUP(B53,'[3]CDRIC3-1-20-2 (N01)'!B$10:B$74,1,0)</f>
        <v>DTN17LT305002</v>
      </c>
    </row>
    <row r="54" s="103" customFormat="true" ht="20.1" hidden="false" customHeight="true" outlineLevel="0" collapsed="false">
      <c r="A54" s="100" t="n">
        <v>45</v>
      </c>
      <c r="B54" s="100" t="s">
        <v>42</v>
      </c>
      <c r="C54" s="101" t="s">
        <v>837</v>
      </c>
      <c r="D54" s="101" t="s">
        <v>653</v>
      </c>
      <c r="E54" s="100" t="s">
        <v>838</v>
      </c>
      <c r="F54" s="100" t="s">
        <v>258</v>
      </c>
      <c r="G54" s="100" t="s">
        <v>275</v>
      </c>
      <c r="H54" s="100" t="s">
        <v>484</v>
      </c>
      <c r="I54" s="100" t="s">
        <v>45</v>
      </c>
      <c r="J54" s="100"/>
      <c r="K54" s="102" t="str">
        <f aca="false">VLOOKUP(B54,'[3]CDRIC3-1-20-2 (N01)'!B$10:B$74,1,0)</f>
        <v>DTN1553070041</v>
      </c>
    </row>
    <row r="55" s="103" customFormat="true" ht="20.1" hidden="false" customHeight="true" outlineLevel="0" collapsed="false">
      <c r="A55" s="100" t="n">
        <v>46</v>
      </c>
      <c r="B55" s="100" t="s">
        <v>172</v>
      </c>
      <c r="C55" s="101" t="s">
        <v>597</v>
      </c>
      <c r="D55" s="101" t="s">
        <v>656</v>
      </c>
      <c r="E55" s="100" t="s">
        <v>657</v>
      </c>
      <c r="F55" s="100" t="s">
        <v>284</v>
      </c>
      <c r="G55" s="100" t="s">
        <v>345</v>
      </c>
      <c r="H55" s="100" t="s">
        <v>260</v>
      </c>
      <c r="I55" s="100" t="s">
        <v>174</v>
      </c>
      <c r="J55" s="100"/>
      <c r="K55" s="102" t="str">
        <f aca="false">VLOOKUP(B55,'[3]CDRIC3-1-20-2 (N01)'!B$10:B$74,1,0)</f>
        <v>DTN1653040142</v>
      </c>
    </row>
    <row r="56" s="103" customFormat="true" ht="20.1" hidden="false" customHeight="true" outlineLevel="0" collapsed="false">
      <c r="A56" s="100" t="n">
        <v>47</v>
      </c>
      <c r="B56" s="100" t="s">
        <v>123</v>
      </c>
      <c r="C56" s="101" t="s">
        <v>277</v>
      </c>
      <c r="D56" s="101" t="s">
        <v>839</v>
      </c>
      <c r="E56" s="100" t="s">
        <v>257</v>
      </c>
      <c r="F56" s="100" t="s">
        <v>284</v>
      </c>
      <c r="G56" s="100" t="s">
        <v>259</v>
      </c>
      <c r="H56" s="100" t="s">
        <v>260</v>
      </c>
      <c r="I56" s="100" t="s">
        <v>80</v>
      </c>
      <c r="J56" s="100"/>
      <c r="K56" s="102" t="str">
        <f aca="false">VLOOKUP(B56,'[3]CDRIC3-1-20-2 (N01)'!B$10:B$74,1,0)</f>
        <v>DTN1653050424</v>
      </c>
    </row>
    <row r="57" s="103" customFormat="true" ht="20.1" hidden="false" customHeight="true" outlineLevel="0" collapsed="false">
      <c r="A57" s="100" t="n">
        <v>48</v>
      </c>
      <c r="B57" s="100" t="s">
        <v>126</v>
      </c>
      <c r="C57" s="101" t="s">
        <v>840</v>
      </c>
      <c r="D57" s="101" t="s">
        <v>841</v>
      </c>
      <c r="E57" s="100" t="s">
        <v>842</v>
      </c>
      <c r="F57" s="100" t="s">
        <v>284</v>
      </c>
      <c r="G57" s="100" t="s">
        <v>259</v>
      </c>
      <c r="H57" s="100" t="s">
        <v>260</v>
      </c>
      <c r="I57" s="100" t="s">
        <v>60</v>
      </c>
      <c r="J57" s="100"/>
      <c r="K57" s="102" t="str">
        <f aca="false">VLOOKUP(B57,'[3]CDRIC3-1-20-2 (N01)'!B$10:B$74,1,0)</f>
        <v>DTN1653050321</v>
      </c>
    </row>
    <row r="58" s="103" customFormat="true" ht="20.1" hidden="false" customHeight="true" outlineLevel="0" collapsed="false">
      <c r="A58" s="100" t="n">
        <v>49</v>
      </c>
      <c r="B58" s="100" t="s">
        <v>129</v>
      </c>
      <c r="C58" s="101" t="s">
        <v>843</v>
      </c>
      <c r="D58" s="101" t="s">
        <v>844</v>
      </c>
      <c r="E58" s="100" t="s">
        <v>842</v>
      </c>
      <c r="F58" s="100" t="s">
        <v>258</v>
      </c>
      <c r="G58" s="100" t="s">
        <v>259</v>
      </c>
      <c r="H58" s="100" t="s">
        <v>845</v>
      </c>
      <c r="I58" s="100" t="s">
        <v>80</v>
      </c>
      <c r="J58" s="100"/>
      <c r="K58" s="102" t="str">
        <f aca="false">VLOOKUP(B58,'[3]CDRIC3-1-20-2 (N01)'!B$10:B$74,1,0)</f>
        <v>DTN1653050251</v>
      </c>
    </row>
    <row r="59" s="103" customFormat="true" ht="20.1" hidden="false" customHeight="true" outlineLevel="0" collapsed="false">
      <c r="A59" s="100" t="n">
        <v>50</v>
      </c>
      <c r="B59" s="100" t="s">
        <v>187</v>
      </c>
      <c r="C59" s="101" t="s">
        <v>846</v>
      </c>
      <c r="D59" s="101" t="s">
        <v>844</v>
      </c>
      <c r="E59" s="100" t="s">
        <v>847</v>
      </c>
      <c r="F59" s="100" t="s">
        <v>258</v>
      </c>
      <c r="G59" s="100" t="s">
        <v>259</v>
      </c>
      <c r="H59" s="100" t="s">
        <v>630</v>
      </c>
      <c r="I59" s="100" t="s">
        <v>189</v>
      </c>
      <c r="J59" s="100"/>
      <c r="K59" s="102" t="str">
        <f aca="false">VLOOKUP(B59,'[3]CDRIC3-1-20-2 (N01)'!B$10:B$74,1,0)</f>
        <v>DTN1453040097</v>
      </c>
    </row>
    <row r="60" s="103" customFormat="true" ht="20.1" hidden="false" customHeight="true" outlineLevel="0" collapsed="false">
      <c r="A60" s="100" t="n">
        <v>51</v>
      </c>
      <c r="B60" s="100" t="s">
        <v>132</v>
      </c>
      <c r="C60" s="101" t="s">
        <v>848</v>
      </c>
      <c r="D60" s="101" t="s">
        <v>849</v>
      </c>
      <c r="E60" s="100" t="s">
        <v>850</v>
      </c>
      <c r="F60" s="100" t="s">
        <v>258</v>
      </c>
      <c r="G60" s="100" t="s">
        <v>259</v>
      </c>
      <c r="H60" s="100" t="s">
        <v>637</v>
      </c>
      <c r="I60" s="100" t="s">
        <v>60</v>
      </c>
      <c r="J60" s="100"/>
      <c r="K60" s="102" t="str">
        <f aca="false">VLOOKUP(B60,'[3]CDRIC3-1-20-2 (N01)'!B$10:B$74,1,0)</f>
        <v>DTN1653050462</v>
      </c>
    </row>
    <row r="61" s="103" customFormat="true" ht="20.1" hidden="false" customHeight="true" outlineLevel="0" collapsed="false">
      <c r="A61" s="100" t="n">
        <v>52</v>
      </c>
      <c r="B61" s="100" t="s">
        <v>135</v>
      </c>
      <c r="C61" s="101" t="s">
        <v>406</v>
      </c>
      <c r="D61" s="101" t="s">
        <v>851</v>
      </c>
      <c r="E61" s="100" t="s">
        <v>852</v>
      </c>
      <c r="F61" s="100" t="s">
        <v>258</v>
      </c>
      <c r="G61" s="100" t="s">
        <v>259</v>
      </c>
      <c r="H61" s="100" t="s">
        <v>266</v>
      </c>
      <c r="I61" s="100" t="s">
        <v>45</v>
      </c>
      <c r="J61" s="100"/>
      <c r="K61" s="102" t="str">
        <f aca="false">VLOOKUP(B61,'[3]CDRIC3-1-20-2 (N01)'!B$10:B$74,1,0)</f>
        <v>DTN1553070047</v>
      </c>
    </row>
    <row r="62" s="103" customFormat="true" ht="20.1" hidden="false" customHeight="true" outlineLevel="0" collapsed="false">
      <c r="A62" s="100" t="n">
        <v>53</v>
      </c>
      <c r="B62" s="100" t="s">
        <v>138</v>
      </c>
      <c r="C62" s="101" t="s">
        <v>337</v>
      </c>
      <c r="D62" s="101" t="s">
        <v>851</v>
      </c>
      <c r="E62" s="100" t="s">
        <v>853</v>
      </c>
      <c r="F62" s="100" t="s">
        <v>258</v>
      </c>
      <c r="G62" s="100" t="s">
        <v>259</v>
      </c>
      <c r="H62" s="100" t="s">
        <v>260</v>
      </c>
      <c r="I62" s="100" t="s">
        <v>140</v>
      </c>
      <c r="J62" s="100"/>
      <c r="K62" s="102" t="str">
        <f aca="false">VLOOKUP(B62,'[3]CDRIC3-1-20-2 (N01)'!B$10:B$74,1,0)</f>
        <v>DTN1553160051</v>
      </c>
    </row>
    <row r="63" s="103" customFormat="true" ht="20.1" hidden="false" customHeight="true" outlineLevel="0" collapsed="false">
      <c r="A63" s="100" t="n">
        <v>54</v>
      </c>
      <c r="B63" s="100" t="s">
        <v>46</v>
      </c>
      <c r="C63" s="101" t="s">
        <v>854</v>
      </c>
      <c r="D63" s="101" t="s">
        <v>855</v>
      </c>
      <c r="E63" s="100" t="s">
        <v>856</v>
      </c>
      <c r="F63" s="100" t="s">
        <v>258</v>
      </c>
      <c r="G63" s="100" t="s">
        <v>275</v>
      </c>
      <c r="H63" s="100" t="s">
        <v>260</v>
      </c>
      <c r="I63" s="100" t="s">
        <v>49</v>
      </c>
      <c r="J63" s="100"/>
      <c r="K63" s="102" t="str">
        <f aca="false">VLOOKUP(B63,'[3]CDRIC3-1-20-2 (N01)'!B$10:B$74,1,0)</f>
        <v>DTN1554120194</v>
      </c>
    </row>
    <row r="64" s="103" customFormat="true" ht="20.1" hidden="false" customHeight="true" outlineLevel="0" collapsed="false">
      <c r="A64" s="100" t="n">
        <v>55</v>
      </c>
      <c r="B64" s="100" t="s">
        <v>141</v>
      </c>
      <c r="C64" s="101" t="s">
        <v>857</v>
      </c>
      <c r="D64" s="101" t="s">
        <v>686</v>
      </c>
      <c r="E64" s="100" t="s">
        <v>858</v>
      </c>
      <c r="F64" s="100" t="s">
        <v>284</v>
      </c>
      <c r="G64" s="100" t="s">
        <v>259</v>
      </c>
      <c r="H64" s="100" t="s">
        <v>553</v>
      </c>
      <c r="I64" s="100" t="s">
        <v>67</v>
      </c>
      <c r="J64" s="100"/>
      <c r="K64" s="102" t="str">
        <f aca="false">VLOOKUP(B64,'[3]CDRIC3-1-20-2 (N01)'!B$10:B$74,1,0)</f>
        <v>DTN1753040085</v>
      </c>
    </row>
    <row r="65" s="103" customFormat="true" ht="20.1" hidden="false" customHeight="true" outlineLevel="0" collapsed="false">
      <c r="A65" s="100" t="n">
        <v>56</v>
      </c>
      <c r="B65" s="100" t="s">
        <v>144</v>
      </c>
      <c r="C65" s="101" t="s">
        <v>859</v>
      </c>
      <c r="D65" s="101" t="s">
        <v>686</v>
      </c>
      <c r="E65" s="100" t="s">
        <v>860</v>
      </c>
      <c r="F65" s="100" t="s">
        <v>284</v>
      </c>
      <c r="G65" s="100" t="s">
        <v>345</v>
      </c>
      <c r="H65" s="100" t="s">
        <v>300</v>
      </c>
      <c r="I65" s="100" t="s">
        <v>67</v>
      </c>
      <c r="J65" s="100"/>
      <c r="K65" s="102" t="str">
        <f aca="false">VLOOKUP(B65,'[3]CDRIC3-1-20-2 (N01)'!B$10:B$74,1,0)</f>
        <v>DTN1753040079</v>
      </c>
    </row>
    <row r="66" s="103" customFormat="true" ht="20.1" hidden="false" customHeight="true" outlineLevel="0" collapsed="false">
      <c r="A66" s="100" t="n">
        <v>57</v>
      </c>
      <c r="B66" s="100" t="s">
        <v>214</v>
      </c>
      <c r="C66" s="101" t="s">
        <v>685</v>
      </c>
      <c r="D66" s="101" t="s">
        <v>686</v>
      </c>
      <c r="E66" s="100" t="s">
        <v>687</v>
      </c>
      <c r="F66" s="100" t="s">
        <v>284</v>
      </c>
      <c r="G66" s="100" t="s">
        <v>259</v>
      </c>
      <c r="H66" s="100" t="s">
        <v>260</v>
      </c>
      <c r="I66" s="100" t="s">
        <v>216</v>
      </c>
      <c r="J66" s="100"/>
      <c r="K66" s="102" t="str">
        <f aca="false">VLOOKUP(B66,'[3]CDRIC3-1-20-2 (N01)'!B$10:B$74,1,0)</f>
        <v>DTN1654290006</v>
      </c>
    </row>
    <row r="67" s="103" customFormat="true" ht="20.1" hidden="false" customHeight="true" outlineLevel="0" collapsed="false">
      <c r="A67" s="100" t="n">
        <v>58</v>
      </c>
      <c r="B67" s="100" t="s">
        <v>146</v>
      </c>
      <c r="C67" s="101" t="s">
        <v>382</v>
      </c>
      <c r="D67" s="101" t="s">
        <v>861</v>
      </c>
      <c r="E67" s="100" t="s">
        <v>862</v>
      </c>
      <c r="F67" s="100" t="s">
        <v>284</v>
      </c>
      <c r="G67" s="100" t="s">
        <v>625</v>
      </c>
      <c r="H67" s="100" t="s">
        <v>385</v>
      </c>
      <c r="I67" s="100" t="s">
        <v>56</v>
      </c>
      <c r="J67" s="100"/>
      <c r="K67" s="102" t="str">
        <f aca="false">VLOOKUP(B67,'[3]CDRIC3-1-20-2 (N01)'!B$10:B$74,1,0)</f>
        <v>DTN1753060026</v>
      </c>
    </row>
    <row r="68" s="103" customFormat="true" ht="20.1" hidden="false" customHeight="true" outlineLevel="0" collapsed="false">
      <c r="A68" s="100" t="n">
        <v>59</v>
      </c>
      <c r="B68" s="100" t="s">
        <v>50</v>
      </c>
      <c r="C68" s="101" t="s">
        <v>863</v>
      </c>
      <c r="D68" s="101" t="s">
        <v>864</v>
      </c>
      <c r="E68" s="100" t="s">
        <v>865</v>
      </c>
      <c r="F68" s="100" t="s">
        <v>284</v>
      </c>
      <c r="G68" s="100" t="s">
        <v>259</v>
      </c>
      <c r="H68" s="100" t="s">
        <v>260</v>
      </c>
      <c r="I68" s="100" t="s">
        <v>33</v>
      </c>
      <c r="J68" s="100"/>
      <c r="K68" s="102" t="str">
        <f aca="false">VLOOKUP(B68,'[3]CDRIC3-1-20-2 (N01)'!B$10:B$74,1,0)</f>
        <v>DTN1653070035</v>
      </c>
    </row>
    <row r="69" s="103" customFormat="true" ht="20.1" hidden="false" customHeight="true" outlineLevel="0" collapsed="false">
      <c r="A69" s="100" t="n">
        <v>60</v>
      </c>
      <c r="B69" s="100" t="s">
        <v>149</v>
      </c>
      <c r="C69" s="101" t="s">
        <v>866</v>
      </c>
      <c r="D69" s="101" t="s">
        <v>706</v>
      </c>
      <c r="E69" s="100" t="s">
        <v>867</v>
      </c>
      <c r="F69" s="100" t="s">
        <v>258</v>
      </c>
      <c r="G69" s="100" t="s">
        <v>345</v>
      </c>
      <c r="H69" s="100" t="s">
        <v>260</v>
      </c>
      <c r="I69" s="100" t="s">
        <v>96</v>
      </c>
      <c r="J69" s="100"/>
      <c r="K69" s="102" t="str">
        <f aca="false">VLOOKUP(B69,'[3]CDRIC3-1-20-2 (N01)'!B$10:B$74,1,0)</f>
        <v>DTN1755150015</v>
      </c>
    </row>
    <row r="70" s="103" customFormat="true" ht="20.1" hidden="false" customHeight="true" outlineLevel="0" collapsed="false">
      <c r="A70" s="100" t="n">
        <v>61</v>
      </c>
      <c r="B70" s="100" t="s">
        <v>152</v>
      </c>
      <c r="C70" s="101" t="s">
        <v>868</v>
      </c>
      <c r="D70" s="101" t="s">
        <v>706</v>
      </c>
      <c r="E70" s="100" t="s">
        <v>620</v>
      </c>
      <c r="F70" s="100" t="s">
        <v>258</v>
      </c>
      <c r="G70" s="100" t="s">
        <v>345</v>
      </c>
      <c r="H70" s="100" t="s">
        <v>300</v>
      </c>
      <c r="I70" s="100" t="s">
        <v>154</v>
      </c>
      <c r="J70" s="100"/>
      <c r="K70" s="102" t="str">
        <f aca="false">VLOOKUP(B70,'[3]CDRIC3-1-20-2 (N01)'!B$10:B$74,1,0)</f>
        <v>DTN1553050275</v>
      </c>
    </row>
    <row r="71" s="103" customFormat="true" ht="20.1" hidden="false" customHeight="true" outlineLevel="0" collapsed="false">
      <c r="A71" s="100" t="n">
        <v>62</v>
      </c>
      <c r="B71" s="100" t="s">
        <v>155</v>
      </c>
      <c r="C71" s="101" t="s">
        <v>337</v>
      </c>
      <c r="D71" s="101" t="s">
        <v>706</v>
      </c>
      <c r="E71" s="100" t="s">
        <v>869</v>
      </c>
      <c r="F71" s="100" t="s">
        <v>258</v>
      </c>
      <c r="G71" s="100" t="s">
        <v>259</v>
      </c>
      <c r="H71" s="100" t="s">
        <v>408</v>
      </c>
      <c r="I71" s="100" t="s">
        <v>37</v>
      </c>
      <c r="J71" s="100"/>
      <c r="K71" s="102" t="str">
        <f aca="false">VLOOKUP(B71,'[3]CDRIC3-1-20-2 (N01)'!B$10:B$74,1,0)</f>
        <v>DTN1654120065</v>
      </c>
    </row>
    <row r="72" s="103" customFormat="true" ht="20.1" hidden="false" customHeight="true" outlineLevel="0" collapsed="false">
      <c r="A72" s="100" t="n">
        <v>63</v>
      </c>
      <c r="B72" s="100" t="s">
        <v>156</v>
      </c>
      <c r="C72" s="101" t="s">
        <v>870</v>
      </c>
      <c r="D72" s="101" t="s">
        <v>871</v>
      </c>
      <c r="E72" s="100" t="s">
        <v>872</v>
      </c>
      <c r="F72" s="100" t="s">
        <v>258</v>
      </c>
      <c r="G72" s="100" t="s">
        <v>259</v>
      </c>
      <c r="H72" s="100" t="s">
        <v>309</v>
      </c>
      <c r="I72" s="100" t="s">
        <v>96</v>
      </c>
      <c r="J72" s="100"/>
      <c r="K72" s="102" t="str">
        <f aca="false">VLOOKUP(B72,'[3]CDRIC3-1-20-2 (N01)'!B$10:B$74,1,0)</f>
        <v>DTN1755150008</v>
      </c>
    </row>
    <row r="73" s="103" customFormat="true" ht="20.1" hidden="false" customHeight="true" outlineLevel="0" collapsed="false">
      <c r="A73" s="100" t="n">
        <v>64</v>
      </c>
      <c r="B73" s="100" t="s">
        <v>159</v>
      </c>
      <c r="C73" s="101" t="s">
        <v>873</v>
      </c>
      <c r="D73" s="101" t="s">
        <v>874</v>
      </c>
      <c r="E73" s="100" t="s">
        <v>875</v>
      </c>
      <c r="F73" s="100" t="s">
        <v>284</v>
      </c>
      <c r="G73" s="100" t="s">
        <v>259</v>
      </c>
      <c r="H73" s="100" t="s">
        <v>876</v>
      </c>
      <c r="I73" s="100" t="s">
        <v>96</v>
      </c>
      <c r="J73" s="100"/>
      <c r="K73" s="102" t="str">
        <f aca="false">VLOOKUP(B73,'[3]CDRIC3-1-20-2 (N01)'!B$10:B$74,1,0)</f>
        <v>DTN1755150014</v>
      </c>
    </row>
    <row r="74" s="103" customFormat="true" ht="20.1" hidden="false" customHeight="true" outlineLevel="0" collapsed="false">
      <c r="A74" s="100" t="n">
        <v>65</v>
      </c>
      <c r="B74" s="100" t="s">
        <v>162</v>
      </c>
      <c r="C74" s="101" t="s">
        <v>877</v>
      </c>
      <c r="D74" s="101" t="s">
        <v>738</v>
      </c>
      <c r="E74" s="100" t="s">
        <v>878</v>
      </c>
      <c r="F74" s="100" t="s">
        <v>258</v>
      </c>
      <c r="G74" s="100" t="s">
        <v>259</v>
      </c>
      <c r="H74" s="100" t="s">
        <v>300</v>
      </c>
      <c r="I74" s="100" t="s">
        <v>80</v>
      </c>
      <c r="J74" s="100"/>
      <c r="K74" s="102" t="str">
        <f aca="false">VLOOKUP(B74,'[3]CDRIC3-1-20-2 (N01)'!B$10:B$74,1,0)</f>
        <v>DTN1653050215</v>
      </c>
    </row>
    <row r="75" customFormat="false" ht="35.25" hidden="false" customHeight="true" outlineLevel="0" collapsed="false">
      <c r="A75" s="104" t="str">
        <f aca="false">"Ấn định danh sách: "&amp;A74&amp;" thí sinh./."</f>
        <v>Ấn định danh sách: 65 thí sinh./.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2"/>
      <c r="L75" s="105"/>
    </row>
  </sheetData>
  <mergeCells count="18">
    <mergeCell ref="A1:D1"/>
    <mergeCell ref="E1:J1"/>
    <mergeCell ref="A2:D2"/>
    <mergeCell ref="E2:J2"/>
    <mergeCell ref="A4:J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75:J75"/>
  </mergeCells>
  <conditionalFormatting sqref="B37">
    <cfRule type="expression" priority="2" aboveAverage="0" equalAverage="0" bottom="0" percent="0" rank="0" text="" dxfId="37">
      <formula>AND(COUNTIF($B$37:$B$37,B37)&gt;1,NOT(ISBLANK(B37)))</formula>
    </cfRule>
  </conditionalFormatting>
  <conditionalFormatting sqref="B37">
    <cfRule type="expression" priority="3" aboveAverage="0" equalAverage="0" bottom="0" percent="0" rank="0" text="" dxfId="38">
      <formula>AND(COUNTIF($B$37:$B$37,B37)&gt;1,NOT(ISBLANK(B37)))</formula>
    </cfRule>
  </conditionalFormatting>
  <conditionalFormatting sqref="B37">
    <cfRule type="expression" priority="4" aboveAverage="0" equalAverage="0" bottom="0" percent="0" rank="0" text="" dxfId="39">
      <formula>AND(COUNTIF($B$37:$B$37,B37)&gt;1,NOT(ISBLANK(B37)))</formula>
    </cfRule>
  </conditionalFormatting>
  <conditionalFormatting sqref="B37">
    <cfRule type="expression" priority="5" aboveAverage="0" equalAverage="0" bottom="0" percent="0" rank="0" text="" dxfId="40">
      <formula>AND(COUNTIF($B$37:$B$37,B37)&gt;1,NOT(ISBLANK(B37)))</formula>
    </cfRule>
  </conditionalFormatting>
  <conditionalFormatting sqref="B37">
    <cfRule type="expression" priority="6" aboveAverage="0" equalAverage="0" bottom="0" percent="0" rank="0" text="" dxfId="41">
      <formula>AND(COUNTIF($B$37:$B$37,B37)&gt;1,NOT(ISBLANK(B37)))</formula>
    </cfRule>
  </conditionalFormatting>
  <printOptions headings="false" gridLines="false" gridLinesSet="true" horizontalCentered="true" verticalCentered="false"/>
  <pageMargins left="0.5" right="0" top="0.75" bottom="0.5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7:09:46Z</dcterms:created>
  <dc:creator>Admin</dc:creator>
  <dc:description/>
  <dc:language>en-US</dc:language>
  <cp:lastModifiedBy>Admin</cp:lastModifiedBy>
  <cp:lastPrinted>2020-10-16T02:45:38Z</cp:lastPrinted>
  <dcterms:modified xsi:type="dcterms:W3CDTF">2020-10-17T04:45:51Z</dcterms:modified>
  <cp:revision>0</cp:revision>
  <dc:subject/>
  <dc:title/>
</cp:coreProperties>
</file>