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ã hội học đại cương" sheetId="1" state="visible" r:id="rId2"/>
    <sheet name="nguyên lý 2" sheetId="2" state="visible" r:id="rId3"/>
    <sheet name="Sheet1" sheetId="3" state="visible" r:id="rId4"/>
    <sheet name="Nguyen lý 1" sheetId="4" state="visible" r:id="rId5"/>
  </sheets>
  <definedNames>
    <definedName function="false" hidden="false" localSheetId="0" name="_xlnm.Print_Titles" vbProcedure="false">'xã hội học đại cương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4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Líp:  </t>
    </r>
    <r>
      <rPr>
        <b val="true"/>
        <sz val="14"/>
        <rFont val=".VnTime"/>
        <family val="2"/>
      </rPr>
      <t xml:space="preserve">CBB_§CMT_11</t>
    </r>
  </si>
  <si>
    <t xml:space="preserve">                      M«n häc:…xã hội học đc……………………….  N¨m häc:……….…..                   </t>
  </si>
  <si>
    <t xml:space="preserve">STT</t>
  </si>
  <si>
    <t xml:space="preserve">SBD</t>
  </si>
  <si>
    <t xml:space="preserve">Hä vµ tªn</t>
  </si>
  <si>
    <t xml:space="preserve">Ngµy sinh</t>
  </si>
  <si>
    <t xml:space="preserve">Bµi kiÓm tra/ Chuyªn ®Ò</t>
  </si>
  <si>
    <t xml:space="preserve">§iÓm </t>
  </si>
  <si>
    <t xml:space="preserve">§iÓm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HP</t>
  </si>
  <si>
    <t xml:space="preserve">A</t>
  </si>
  <si>
    <t xml:space="preserve">B</t>
  </si>
  <si>
    <t xml:space="preserve">C</t>
  </si>
  <si>
    <t xml:space="preserve">L­¬ng ThÞ Thu</t>
  </si>
  <si>
    <t xml:space="preserve">BÒn</t>
  </si>
  <si>
    <t xml:space="preserve">20/03/81</t>
  </si>
  <si>
    <t xml:space="preserve">N«ng V¨n</t>
  </si>
  <si>
    <t xml:space="preserve">Chung</t>
  </si>
  <si>
    <t xml:space="preserve">§µm Cao</t>
  </si>
  <si>
    <t xml:space="preserve">C­êng</t>
  </si>
  <si>
    <t xml:space="preserve">15/10/78</t>
  </si>
  <si>
    <t xml:space="preserve">N«ng ThÞ</t>
  </si>
  <si>
    <t xml:space="preserve">Dung</t>
  </si>
  <si>
    <t xml:space="preserve">21/11/84</t>
  </si>
  <si>
    <t xml:space="preserve">T« V¨n</t>
  </si>
  <si>
    <t xml:space="preserve">§¹i</t>
  </si>
  <si>
    <t xml:space="preserve">Lý Thanh</t>
  </si>
  <si>
    <t xml:space="preserve">H¶i</t>
  </si>
  <si>
    <t xml:space="preserve">Lôc ThÞ Thu</t>
  </si>
  <si>
    <t xml:space="preserve">HiÒn</t>
  </si>
  <si>
    <t xml:space="preserve">TrÇn V¨n</t>
  </si>
  <si>
    <t xml:space="preserve">HiÓn</t>
  </si>
  <si>
    <t xml:space="preserve">30/01/81</t>
  </si>
  <si>
    <t xml:space="preserve">N«ng Thu</t>
  </si>
  <si>
    <t xml:space="preserve">Hoµi</t>
  </si>
  <si>
    <t xml:space="preserve">16/12/85</t>
  </si>
  <si>
    <t xml:space="preserve">Lôc Duy</t>
  </si>
  <si>
    <t xml:space="preserve">HuÊn</t>
  </si>
  <si>
    <t xml:space="preserve">26/10/82</t>
  </si>
  <si>
    <t xml:space="preserve">HuÕ</t>
  </si>
  <si>
    <t xml:space="preserve">23/09/85</t>
  </si>
  <si>
    <t xml:space="preserve">Hoµng ThÞ</t>
  </si>
  <si>
    <t xml:space="preserve">H÷u</t>
  </si>
  <si>
    <t xml:space="preserve">SÇm V¨n</t>
  </si>
  <si>
    <t xml:space="preserve">N«ng ThÞ Ngäc</t>
  </si>
  <si>
    <t xml:space="preserve">Lan</t>
  </si>
  <si>
    <t xml:space="preserve">N«ng Thanh</t>
  </si>
  <si>
    <t xml:space="preserve">L©m</t>
  </si>
  <si>
    <t xml:space="preserve">§µm TiÕn</t>
  </si>
  <si>
    <t xml:space="preserve">Lîi</t>
  </si>
  <si>
    <t xml:space="preserve">29/06/93</t>
  </si>
  <si>
    <t xml:space="preserve">NguyÔn §×nh</t>
  </si>
  <si>
    <t xml:space="preserve">LuyÖn</t>
  </si>
  <si>
    <t xml:space="preserve">N«ng §øc</t>
  </si>
  <si>
    <t xml:space="preserve">L­u</t>
  </si>
  <si>
    <t xml:space="preserve">Lôc ThÞ </t>
  </si>
  <si>
    <t xml:space="preserve">Lôa</t>
  </si>
  <si>
    <t xml:space="preserve">14/05/91</t>
  </si>
  <si>
    <t xml:space="preserve">Hoµng V¨n</t>
  </si>
  <si>
    <t xml:space="preserve">M¹nh</t>
  </si>
  <si>
    <t xml:space="preserve">§µm ThÞ</t>
  </si>
  <si>
    <t xml:space="preserve">M¬</t>
  </si>
  <si>
    <t xml:space="preserve">§µm V¨n</t>
  </si>
  <si>
    <t xml:space="preserve">NghiÖp</t>
  </si>
  <si>
    <t xml:space="preserve">28/08/81</t>
  </si>
  <si>
    <t xml:space="preserve">§inh V¨n</t>
  </si>
  <si>
    <t xml:space="preserve">NghÜa</t>
  </si>
  <si>
    <t xml:space="preserve">26/09/81</t>
  </si>
  <si>
    <t xml:space="preserve">M«ng ThÞ</t>
  </si>
  <si>
    <t xml:space="preserve">NhiÖm</t>
  </si>
  <si>
    <t xml:space="preserve">15/07/79</t>
  </si>
  <si>
    <t xml:space="preserve">T« ThÞ</t>
  </si>
  <si>
    <t xml:space="preserve">Ph­¬ng</t>
  </si>
  <si>
    <t xml:space="preserve">D­¬ng V¨n</t>
  </si>
  <si>
    <t xml:space="preserve">Quang</t>
  </si>
  <si>
    <t xml:space="preserve">19/08/82</t>
  </si>
  <si>
    <t xml:space="preserve">Quèc</t>
  </si>
  <si>
    <t xml:space="preserve">Phan ThÞ </t>
  </si>
  <si>
    <t xml:space="preserve">Quyªn</t>
  </si>
  <si>
    <t xml:space="preserve">20/08/83</t>
  </si>
  <si>
    <t xml:space="preserve">Hoµng Long </t>
  </si>
  <si>
    <t xml:space="preserve">QuyÒn</t>
  </si>
  <si>
    <t xml:space="preserve">Chu V¨n</t>
  </si>
  <si>
    <t xml:space="preserve">Quúnh</t>
  </si>
  <si>
    <t xml:space="preserve">27/01/87</t>
  </si>
  <si>
    <t xml:space="preserve">BÕ ThÞ Xinh</t>
  </si>
  <si>
    <t xml:space="preserve">S¾c</t>
  </si>
  <si>
    <t xml:space="preserve">26/02/90</t>
  </si>
  <si>
    <t xml:space="preserve">§µm Hïng</t>
  </si>
  <si>
    <t xml:space="preserve">S¬n</t>
  </si>
  <si>
    <t xml:space="preserve">25/12/91</t>
  </si>
  <si>
    <t xml:space="preserve">Hoµng Chµn</t>
  </si>
  <si>
    <t xml:space="preserve">25/07/85</t>
  </si>
  <si>
    <t xml:space="preserve">Thµnh</t>
  </si>
  <si>
    <t xml:space="preserve">23/10/85</t>
  </si>
  <si>
    <t xml:space="preserve">BÕ S¬n</t>
  </si>
  <si>
    <t xml:space="preserve">Th¶o</t>
  </si>
  <si>
    <t xml:space="preserve">13/11/74</t>
  </si>
  <si>
    <t xml:space="preserve">ThuËn</t>
  </si>
  <si>
    <t xml:space="preserve">BÕ ThÞ</t>
  </si>
  <si>
    <t xml:space="preserve">TiÒm</t>
  </si>
  <si>
    <t xml:space="preserve">Chu Xu©n</t>
  </si>
  <si>
    <t xml:space="preserve">Toµn</t>
  </si>
  <si>
    <t xml:space="preserve">N«ng Quèc</t>
  </si>
  <si>
    <t xml:space="preserve">TuÊn</t>
  </si>
  <si>
    <t xml:space="preserve">Lôc ThÞ</t>
  </si>
  <si>
    <t xml:space="preserve">Tuyªn</t>
  </si>
  <si>
    <t xml:space="preserve">Vi ThÞ </t>
  </si>
  <si>
    <t xml:space="preserve">T­¬i</t>
  </si>
  <si>
    <t xml:space="preserve">V©n</t>
  </si>
  <si>
    <t xml:space="preserve">Hoµng Anh</t>
  </si>
  <si>
    <t xml:space="preserve">Vò</t>
  </si>
  <si>
    <t xml:space="preserve">§µm Quèc</t>
  </si>
  <si>
    <t xml:space="preserve">V­¬ng</t>
  </si>
  <si>
    <t xml:space="preserve">22/06/90</t>
  </si>
  <si>
    <t xml:space="preserve">20/08/80</t>
  </si>
  <si>
    <t xml:space="preserve">T« H¶i</t>
  </si>
  <si>
    <t xml:space="preserve">YÕn</t>
  </si>
  <si>
    <t xml:space="preserve">24/11/79</t>
  </si>
  <si>
    <t xml:space="preserve">§inh ThÞ</t>
  </si>
  <si>
    <t xml:space="preserve">Xinh</t>
  </si>
  <si>
    <t xml:space="preserve">23/10/82</t>
  </si>
  <si>
    <t xml:space="preserve">Quan ThÞ</t>
  </si>
  <si>
    <t xml:space="preserve">Xu©n</t>
  </si>
  <si>
    <t xml:space="preserve">26/12/80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r>
      <rPr>
        <sz val="14"/>
        <rFont val=".VnTime"/>
        <family val="2"/>
      </rPr>
      <t xml:space="preserve">                      M«n häc</t>
    </r>
    <r>
      <rPr>
        <sz val="14"/>
        <rFont val="Arial"/>
        <family val="2"/>
      </rPr>
      <t xml:space="preserve">:…nguyên lý 2…………………….</t>
    </r>
    <r>
      <rPr>
        <sz val="14"/>
        <rFont val=".VnTime"/>
        <family val="2"/>
      </rPr>
      <t xml:space="preserve">  N¨m häc:……….…..                   </t>
    </r>
  </si>
  <si>
    <t xml:space="preserve">Vi Thị</t>
  </si>
  <si>
    <t xml:space="preserve">Tươi</t>
  </si>
  <si>
    <t xml:space="preserve"> GV chÊm thi 1                         GV chÊm thi 2                     Tr­ëng bé m«n</t>
  </si>
  <si>
    <t xml:space="preserve">                      M«n häc:..Sinh Thai Moi Truong….  N¨m häc:…….                   </t>
  </si>
  <si>
    <t xml:space="preserve">Hµ ngäc </t>
  </si>
  <si>
    <t xml:space="preserve">Danh</t>
  </si>
  <si>
    <t xml:space="preserve">§µm Quang </t>
  </si>
  <si>
    <t xml:space="preserve">Hoµng</t>
  </si>
  <si>
    <t xml:space="preserve">TiÕn</t>
  </si>
  <si>
    <t xml:space="preserve">N«ng V¨n </t>
  </si>
  <si>
    <t xml:space="preserve">SÇm V¨n </t>
  </si>
  <si>
    <t xml:space="preserve"> GV chÊm thi 1                   GV chÊm thi 2                Tr­ëng bé m«n</t>
  </si>
  <si>
    <t xml:space="preserve">                      M«n häc:..Nguyªn lý 1…………….  N¨m häc:……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1"/>
      <name val=".VnTime"/>
      <family val="2"/>
    </font>
    <font>
      <b val="true"/>
      <sz val="15"/>
      <name val=".VnTime"/>
      <family val="2"/>
    </font>
    <font>
      <sz val="14"/>
      <name val=".VnTimeH"/>
      <family val="2"/>
    </font>
    <font>
      <sz val="13"/>
      <name val=".VnTime"/>
      <family val="2"/>
    </font>
    <font>
      <b val="true"/>
      <i val="true"/>
      <sz val="13"/>
      <name val=".VnTime"/>
      <family val="2"/>
    </font>
    <font>
      <b val="true"/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2</xdr:col>
      <xdr:colOff>614520</xdr:colOff>
      <xdr:row>6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56840"/>
          <a:ext cx="12776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2</xdr:col>
      <xdr:colOff>614520</xdr:colOff>
      <xdr:row>6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56840"/>
          <a:ext cx="11973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2</xdr:col>
      <xdr:colOff>614520</xdr:colOff>
      <xdr:row>6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56840"/>
          <a:ext cx="12776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2</xdr:col>
      <xdr:colOff>614520</xdr:colOff>
      <xdr:row>6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56840"/>
          <a:ext cx="12776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5" min="5" style="2" width="11.28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3" width="9.56"/>
    <col collapsed="false" customWidth="true" hidden="false" outlineLevel="0" max="10" min="10" style="0" width="6.7"/>
    <col collapsed="false" customWidth="true" hidden="false" outlineLevel="0" max="11" min="11" style="0" width="8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H3" s="6"/>
      <c r="I3" s="6"/>
      <c r="J3" s="6"/>
      <c r="K3" s="6"/>
      <c r="L3" s="6"/>
    </row>
    <row r="4" customFormat="false" ht="18" hidden="false" customHeight="true" outlineLevel="0" collapsed="false">
      <c r="A4" s="0"/>
      <c r="B4" s="0"/>
      <c r="H4" s="2"/>
      <c r="I4" s="2"/>
      <c r="J4" s="2"/>
      <c r="K4" s="2"/>
      <c r="L4" s="2"/>
    </row>
    <row r="5" customFormat="false" ht="26.2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true" outlineLevel="0" collapsed="false">
      <c r="A6" s="0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A7" s="0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.75" hidden="false" customHeight="true" outlineLevel="0" collapsed="false">
      <c r="A8" s="0"/>
      <c r="B8" s="9"/>
      <c r="C8" s="9"/>
      <c r="D8" s="9"/>
      <c r="E8" s="10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1" t="s">
        <v>5</v>
      </c>
      <c r="B9" s="12" t="s">
        <v>6</v>
      </c>
      <c r="C9" s="12" t="s">
        <v>7</v>
      </c>
      <c r="D9" s="12"/>
      <c r="E9" s="12" t="s">
        <v>8</v>
      </c>
      <c r="F9" s="13" t="s">
        <v>9</v>
      </c>
      <c r="G9" s="13"/>
      <c r="H9" s="13"/>
      <c r="I9" s="13"/>
      <c r="J9" s="12" t="s">
        <v>10</v>
      </c>
      <c r="K9" s="13" t="s">
        <v>11</v>
      </c>
      <c r="L9" s="14" t="s">
        <v>10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5" t="s">
        <v>12</v>
      </c>
      <c r="G10" s="15" t="s">
        <v>13</v>
      </c>
      <c r="H10" s="15" t="s">
        <v>14</v>
      </c>
      <c r="I10" s="16" t="s">
        <v>15</v>
      </c>
      <c r="J10" s="17" t="s">
        <v>16</v>
      </c>
      <c r="K10" s="15" t="s">
        <v>17</v>
      </c>
      <c r="L10" s="18" t="s">
        <v>18</v>
      </c>
    </row>
    <row r="11" customFormat="false" ht="15" hidden="false" customHeight="false" outlineLevel="0" collapsed="false">
      <c r="A11" s="19" t="n">
        <v>1</v>
      </c>
      <c r="B11" s="15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n">
        <v>7</v>
      </c>
      <c r="I11" s="15" t="s">
        <v>19</v>
      </c>
      <c r="J11" s="15" t="n">
        <v>10</v>
      </c>
      <c r="K11" s="15" t="s">
        <v>20</v>
      </c>
      <c r="L11" s="18" t="s">
        <v>21</v>
      </c>
    </row>
    <row r="12" customFormat="false" ht="18.95" hidden="false" customHeight="true" outlineLevel="0" collapsed="false">
      <c r="A12" s="20" t="n">
        <v>1</v>
      </c>
      <c r="B12" s="17" t="n">
        <v>1</v>
      </c>
      <c r="C12" s="21" t="s">
        <v>22</v>
      </c>
      <c r="D12" s="21" t="s">
        <v>23</v>
      </c>
      <c r="E12" s="22" t="s">
        <v>24</v>
      </c>
      <c r="F12" s="21" t="n">
        <v>9</v>
      </c>
      <c r="G12" s="21" t="n">
        <v>8</v>
      </c>
      <c r="H12" s="23"/>
      <c r="I12" s="24" t="n">
        <f aca="false">((G12+F12)/2*0.2)</f>
        <v>1.7</v>
      </c>
      <c r="J12" s="24" t="n">
        <v>9</v>
      </c>
      <c r="K12" s="23" t="n">
        <f aca="false">((J12*0.8))</f>
        <v>7.2</v>
      </c>
      <c r="L12" s="25" t="n">
        <f aca="false">((K12+I12))</f>
        <v>8.9</v>
      </c>
    </row>
    <row r="13" customFormat="false" ht="18.95" hidden="false" customHeight="true" outlineLevel="0" collapsed="false">
      <c r="A13" s="20" t="n">
        <v>2</v>
      </c>
      <c r="B13" s="17" t="n">
        <v>2</v>
      </c>
      <c r="C13" s="21" t="s">
        <v>25</v>
      </c>
      <c r="D13" s="21" t="s">
        <v>26</v>
      </c>
      <c r="E13" s="22" t="n">
        <v>28465</v>
      </c>
      <c r="F13" s="21" t="n">
        <v>7</v>
      </c>
      <c r="G13" s="21" t="n">
        <v>6</v>
      </c>
      <c r="H13" s="23"/>
      <c r="I13" s="24" t="n">
        <f aca="false">((G13+F13)/2*0.2)</f>
        <v>1.3</v>
      </c>
      <c r="J13" s="24" t="n">
        <v>7</v>
      </c>
      <c r="K13" s="23" t="n">
        <f aca="false">((J13*0.8))</f>
        <v>5.6</v>
      </c>
      <c r="L13" s="25" t="n">
        <f aca="false">((K13+I13))</f>
        <v>6.9</v>
      </c>
    </row>
    <row r="14" customFormat="false" ht="18.95" hidden="false" customHeight="true" outlineLevel="0" collapsed="false">
      <c r="A14" s="20" t="n">
        <v>3</v>
      </c>
      <c r="B14" s="17" t="n">
        <v>3</v>
      </c>
      <c r="C14" s="21" t="s">
        <v>27</v>
      </c>
      <c r="D14" s="21" t="s">
        <v>28</v>
      </c>
      <c r="E14" s="22" t="s">
        <v>29</v>
      </c>
      <c r="F14" s="21" t="n">
        <v>6</v>
      </c>
      <c r="G14" s="21" t="n">
        <v>8</v>
      </c>
      <c r="H14" s="23"/>
      <c r="I14" s="24" t="n">
        <f aca="false">((G14+F14)/2*0.2)</f>
        <v>1.4</v>
      </c>
      <c r="J14" s="24" t="n">
        <v>7</v>
      </c>
      <c r="K14" s="23" t="n">
        <f aca="false">((J14*0.8))</f>
        <v>5.6</v>
      </c>
      <c r="L14" s="25" t="n">
        <f aca="false">((K14+I14))</f>
        <v>7</v>
      </c>
    </row>
    <row r="15" customFormat="false" ht="18.95" hidden="false" customHeight="true" outlineLevel="0" collapsed="false">
      <c r="A15" s="20" t="n">
        <v>4</v>
      </c>
      <c r="B15" s="17" t="n">
        <v>4</v>
      </c>
      <c r="C15" s="21" t="s">
        <v>30</v>
      </c>
      <c r="D15" s="21" t="s">
        <v>31</v>
      </c>
      <c r="E15" s="22" t="s">
        <v>32</v>
      </c>
      <c r="F15" s="21" t="n">
        <v>8</v>
      </c>
      <c r="G15" s="21" t="n">
        <v>8</v>
      </c>
      <c r="H15" s="23"/>
      <c r="I15" s="24" t="n">
        <f aca="false">((G15+F15)/2*0.2)</f>
        <v>1.6</v>
      </c>
      <c r="J15" s="24" t="n">
        <v>6</v>
      </c>
      <c r="K15" s="23" t="n">
        <f aca="false">((J15*0.8))</f>
        <v>4.8</v>
      </c>
      <c r="L15" s="25" t="n">
        <f aca="false">((K15+I15))</f>
        <v>6.4</v>
      </c>
    </row>
    <row r="16" customFormat="false" ht="18.95" hidden="false" customHeight="true" outlineLevel="0" collapsed="false">
      <c r="A16" s="20" t="n">
        <v>5</v>
      </c>
      <c r="B16" s="17" t="n">
        <v>5</v>
      </c>
      <c r="C16" s="21" t="s">
        <v>33</v>
      </c>
      <c r="D16" s="21" t="s">
        <v>34</v>
      </c>
      <c r="E16" s="22" t="n">
        <v>29922</v>
      </c>
      <c r="F16" s="21" t="n">
        <v>8</v>
      </c>
      <c r="G16" s="21" t="n">
        <v>8</v>
      </c>
      <c r="H16" s="23"/>
      <c r="I16" s="24" t="n">
        <f aca="false">((G16+F16)/2*0.2)</f>
        <v>1.6</v>
      </c>
      <c r="J16" s="24" t="n">
        <v>7</v>
      </c>
      <c r="K16" s="23" t="n">
        <f aca="false">((J16*0.8))</f>
        <v>5.6</v>
      </c>
      <c r="L16" s="25" t="n">
        <f aca="false">((K16+I16))</f>
        <v>7.2</v>
      </c>
    </row>
    <row r="17" customFormat="false" ht="18.95" hidden="false" customHeight="true" outlineLevel="0" collapsed="false">
      <c r="A17" s="20" t="n">
        <v>6</v>
      </c>
      <c r="B17" s="17" t="n">
        <v>6</v>
      </c>
      <c r="C17" s="21" t="s">
        <v>35</v>
      </c>
      <c r="D17" s="21" t="s">
        <v>36</v>
      </c>
      <c r="E17" s="22" t="n">
        <v>29079</v>
      </c>
      <c r="F17" s="21" t="n">
        <v>9</v>
      </c>
      <c r="G17" s="21" t="n">
        <v>8</v>
      </c>
      <c r="H17" s="23"/>
      <c r="I17" s="24" t="n">
        <f aca="false">((G17+F17)/2*0.2)</f>
        <v>1.7</v>
      </c>
      <c r="J17" s="24" t="n">
        <v>8</v>
      </c>
      <c r="K17" s="23" t="n">
        <f aca="false">((J17*0.8))</f>
        <v>6.4</v>
      </c>
      <c r="L17" s="25" t="n">
        <f aca="false">((K17+I17))</f>
        <v>8.1</v>
      </c>
    </row>
    <row r="18" customFormat="false" ht="18.95" hidden="false" customHeight="true" outlineLevel="0" collapsed="false">
      <c r="A18" s="20" t="n">
        <v>7</v>
      </c>
      <c r="B18" s="17" t="n">
        <v>7</v>
      </c>
      <c r="C18" s="21" t="s">
        <v>37</v>
      </c>
      <c r="D18" s="21" t="s">
        <v>38</v>
      </c>
      <c r="E18" s="22" t="n">
        <v>27706</v>
      </c>
      <c r="F18" s="21" t="n">
        <v>8</v>
      </c>
      <c r="G18" s="21" t="n">
        <v>8</v>
      </c>
      <c r="H18" s="23"/>
      <c r="I18" s="24" t="n">
        <f aca="false">((G18+F18)/2*0.2)</f>
        <v>1.6</v>
      </c>
      <c r="J18" s="24" t="n">
        <v>7</v>
      </c>
      <c r="K18" s="23" t="n">
        <f aca="false">((J18*0.8))</f>
        <v>5.6</v>
      </c>
      <c r="L18" s="25" t="n">
        <f aca="false">((K18+I18))</f>
        <v>7.2</v>
      </c>
    </row>
    <row r="19" customFormat="false" ht="18.95" hidden="false" customHeight="true" outlineLevel="0" collapsed="false">
      <c r="A19" s="20" t="n">
        <v>8</v>
      </c>
      <c r="B19" s="17" t="n">
        <v>8</v>
      </c>
      <c r="C19" s="21" t="s">
        <v>39</v>
      </c>
      <c r="D19" s="21" t="s">
        <v>40</v>
      </c>
      <c r="E19" s="22" t="s">
        <v>41</v>
      </c>
      <c r="F19" s="21" t="n">
        <v>8</v>
      </c>
      <c r="G19" s="21" t="n">
        <v>8</v>
      </c>
      <c r="H19" s="23"/>
      <c r="I19" s="24" t="n">
        <f aca="false">((G19+F19)/2*0.2)</f>
        <v>1.6</v>
      </c>
      <c r="J19" s="24" t="n">
        <v>7</v>
      </c>
      <c r="K19" s="23" t="n">
        <f aca="false">((J19*0.8))</f>
        <v>5.6</v>
      </c>
      <c r="L19" s="25" t="n">
        <f aca="false">((K19+I19))</f>
        <v>7.2</v>
      </c>
    </row>
    <row r="20" customFormat="false" ht="18.95" hidden="false" customHeight="true" outlineLevel="0" collapsed="false">
      <c r="A20" s="20" t="n">
        <v>9</v>
      </c>
      <c r="B20" s="17" t="n">
        <v>9</v>
      </c>
      <c r="C20" s="21" t="s">
        <v>42</v>
      </c>
      <c r="D20" s="21" t="s">
        <v>43</v>
      </c>
      <c r="E20" s="22" t="s">
        <v>44</v>
      </c>
      <c r="F20" s="21" t="n">
        <v>7</v>
      </c>
      <c r="G20" s="21" t="n">
        <v>6</v>
      </c>
      <c r="H20" s="23"/>
      <c r="I20" s="24" t="n">
        <f aca="false">((G20+F20)/2*0.2)</f>
        <v>1.3</v>
      </c>
      <c r="J20" s="24" t="n">
        <v>7</v>
      </c>
      <c r="K20" s="23" t="n">
        <f aca="false">((J20*0.8))</f>
        <v>5.6</v>
      </c>
      <c r="L20" s="25" t="n">
        <f aca="false">((K20+I20))</f>
        <v>6.9</v>
      </c>
    </row>
    <row r="21" customFormat="false" ht="18.95" hidden="false" customHeight="true" outlineLevel="0" collapsed="false">
      <c r="A21" s="20" t="n">
        <v>10</v>
      </c>
      <c r="B21" s="17" t="n">
        <v>10</v>
      </c>
      <c r="C21" s="21" t="s">
        <v>45</v>
      </c>
      <c r="D21" s="21" t="s">
        <v>46</v>
      </c>
      <c r="E21" s="22" t="s">
        <v>47</v>
      </c>
      <c r="F21" s="21" t="n">
        <v>7</v>
      </c>
      <c r="G21" s="21" t="n">
        <v>6</v>
      </c>
      <c r="H21" s="23"/>
      <c r="I21" s="24" t="n">
        <f aca="false">((G21+F21)/2*0.2)</f>
        <v>1.3</v>
      </c>
      <c r="J21" s="24" t="n">
        <v>7</v>
      </c>
      <c r="K21" s="23" t="n">
        <f aca="false">((J21*0.8))</f>
        <v>5.6</v>
      </c>
      <c r="L21" s="25" t="n">
        <f aca="false">((K21+I21))</f>
        <v>6.9</v>
      </c>
    </row>
    <row r="22" customFormat="false" ht="18.95" hidden="false" customHeight="true" outlineLevel="0" collapsed="false">
      <c r="A22" s="20" t="n">
        <v>11</v>
      </c>
      <c r="B22" s="17" t="n">
        <v>11</v>
      </c>
      <c r="C22" s="21" t="s">
        <v>30</v>
      </c>
      <c r="D22" s="21" t="s">
        <v>48</v>
      </c>
      <c r="E22" s="22" t="s">
        <v>49</v>
      </c>
      <c r="F22" s="21" t="n">
        <v>8</v>
      </c>
      <c r="G22" s="21" t="n">
        <v>6</v>
      </c>
      <c r="H22" s="23"/>
      <c r="I22" s="24" t="n">
        <f aca="false">((G22+F22)/2*0.2)</f>
        <v>1.4</v>
      </c>
      <c r="J22" s="24" t="n">
        <v>8</v>
      </c>
      <c r="K22" s="23" t="n">
        <f aca="false">((J22*0.8))</f>
        <v>6.4</v>
      </c>
      <c r="L22" s="25" t="n">
        <f aca="false">((K22+I22))</f>
        <v>7.8</v>
      </c>
    </row>
    <row r="23" customFormat="false" ht="18.95" hidden="false" customHeight="true" outlineLevel="0" collapsed="false">
      <c r="A23" s="20" t="n">
        <v>12</v>
      </c>
      <c r="B23" s="17" t="n">
        <v>12</v>
      </c>
      <c r="C23" s="21" t="s">
        <v>50</v>
      </c>
      <c r="D23" s="21" t="s">
        <v>51</v>
      </c>
      <c r="E23" s="22" t="n">
        <v>32668</v>
      </c>
      <c r="F23" s="21" t="n">
        <v>6</v>
      </c>
      <c r="G23" s="21" t="n">
        <v>8</v>
      </c>
      <c r="H23" s="23"/>
      <c r="I23" s="24" t="n">
        <f aca="false">((G23+F23)/2*0.2)</f>
        <v>1.4</v>
      </c>
      <c r="J23" s="24" t="n">
        <v>6</v>
      </c>
      <c r="K23" s="23" t="n">
        <f aca="false">((J23*0.8))</f>
        <v>4.8</v>
      </c>
      <c r="L23" s="25" t="n">
        <f aca="false">((K23+I23))</f>
        <v>6.2</v>
      </c>
    </row>
    <row r="24" customFormat="false" ht="18.95" hidden="false" customHeight="true" outlineLevel="0" collapsed="false">
      <c r="A24" s="20" t="n">
        <v>13</v>
      </c>
      <c r="B24" s="17" t="n">
        <v>13</v>
      </c>
      <c r="C24" s="21" t="s">
        <v>52</v>
      </c>
      <c r="D24" s="21" t="s">
        <v>51</v>
      </c>
      <c r="E24" s="22" t="n">
        <v>33333</v>
      </c>
      <c r="F24" s="21" t="n">
        <v>6</v>
      </c>
      <c r="G24" s="21" t="n">
        <v>8</v>
      </c>
      <c r="H24" s="23"/>
      <c r="I24" s="24" t="n">
        <f aca="false">((G24+F24)/2*0.2)</f>
        <v>1.4</v>
      </c>
      <c r="J24" s="24" t="n">
        <v>6</v>
      </c>
      <c r="K24" s="23" t="n">
        <f aca="false">((J24*0.8))</f>
        <v>4.8</v>
      </c>
      <c r="L24" s="25" t="n">
        <f aca="false">((K24+I24))</f>
        <v>6.2</v>
      </c>
    </row>
    <row r="25" customFormat="false" ht="18.95" hidden="false" customHeight="true" outlineLevel="0" collapsed="false">
      <c r="A25" s="20" t="n">
        <v>14</v>
      </c>
      <c r="B25" s="17" t="n">
        <v>14</v>
      </c>
      <c r="C25" s="21" t="s">
        <v>53</v>
      </c>
      <c r="D25" s="21" t="s">
        <v>54</v>
      </c>
      <c r="E25" s="22" t="n">
        <v>33460</v>
      </c>
      <c r="F25" s="21" t="n">
        <v>6</v>
      </c>
      <c r="G25" s="21" t="n">
        <v>8</v>
      </c>
      <c r="H25" s="23"/>
      <c r="I25" s="24" t="n">
        <f aca="false">((G25+F25)/2*0.2)</f>
        <v>1.4</v>
      </c>
      <c r="J25" s="24" t="n">
        <v>5</v>
      </c>
      <c r="K25" s="23" t="n">
        <f aca="false">((J25*0.8))</f>
        <v>4</v>
      </c>
      <c r="L25" s="25" t="n">
        <f aca="false">((K25+I25))</f>
        <v>5.4</v>
      </c>
    </row>
    <row r="26" customFormat="false" ht="18.95" hidden="false" customHeight="true" outlineLevel="0" collapsed="false">
      <c r="A26" s="20" t="n">
        <v>15</v>
      </c>
      <c r="B26" s="17" t="n">
        <v>15</v>
      </c>
      <c r="C26" s="21" t="s">
        <v>55</v>
      </c>
      <c r="D26" s="21" t="s">
        <v>56</v>
      </c>
      <c r="E26" s="22" t="n">
        <v>31210</v>
      </c>
      <c r="F26" s="21" t="n">
        <v>6</v>
      </c>
      <c r="G26" s="21" t="n">
        <v>8</v>
      </c>
      <c r="H26" s="23"/>
      <c r="I26" s="24" t="n">
        <f aca="false">((G26+F26)/2*0.2)</f>
        <v>1.4</v>
      </c>
      <c r="J26" s="24" t="n">
        <v>5</v>
      </c>
      <c r="K26" s="23" t="n">
        <f aca="false">((J26*0.8))</f>
        <v>4</v>
      </c>
      <c r="L26" s="25" t="n">
        <f aca="false">((K26+I26))</f>
        <v>5.4</v>
      </c>
    </row>
    <row r="27" customFormat="false" ht="18.95" hidden="false" customHeight="true" outlineLevel="0" collapsed="false">
      <c r="A27" s="20" t="n">
        <v>16</v>
      </c>
      <c r="B27" s="17" t="n">
        <v>16</v>
      </c>
      <c r="C27" s="21" t="s">
        <v>57</v>
      </c>
      <c r="D27" s="21" t="s">
        <v>58</v>
      </c>
      <c r="E27" s="22" t="s">
        <v>59</v>
      </c>
      <c r="F27" s="21" t="n">
        <v>6</v>
      </c>
      <c r="G27" s="21" t="n">
        <v>6</v>
      </c>
      <c r="H27" s="23"/>
      <c r="I27" s="24" t="n">
        <f aca="false">((G27+F27)/2*0.2)</f>
        <v>1.2</v>
      </c>
      <c r="J27" s="24" t="n">
        <v>6</v>
      </c>
      <c r="K27" s="23" t="n">
        <f aca="false">((J27*0.8))</f>
        <v>4.8</v>
      </c>
      <c r="L27" s="25" t="n">
        <f aca="false">((K27+I27))</f>
        <v>6</v>
      </c>
    </row>
    <row r="28" customFormat="false" ht="18.95" hidden="false" customHeight="true" outlineLevel="0" collapsed="false">
      <c r="A28" s="20" t="n">
        <v>17</v>
      </c>
      <c r="B28" s="17" t="n">
        <v>17</v>
      </c>
      <c r="C28" s="21" t="s">
        <v>60</v>
      </c>
      <c r="D28" s="21" t="s">
        <v>61</v>
      </c>
      <c r="E28" s="22" t="n">
        <v>29806</v>
      </c>
      <c r="F28" s="21" t="n">
        <v>7</v>
      </c>
      <c r="G28" s="21" t="n">
        <v>8</v>
      </c>
      <c r="H28" s="23"/>
      <c r="I28" s="24" t="n">
        <f aca="false">((G28+F28)/2*0.2)</f>
        <v>1.5</v>
      </c>
      <c r="J28" s="24" t="n">
        <v>6</v>
      </c>
      <c r="K28" s="23" t="n">
        <f aca="false">((J28*0.8))</f>
        <v>4.8</v>
      </c>
      <c r="L28" s="25" t="n">
        <f aca="false">((K28+I28))</f>
        <v>6.3</v>
      </c>
    </row>
    <row r="29" customFormat="false" ht="18.95" hidden="false" customHeight="true" outlineLevel="0" collapsed="false">
      <c r="A29" s="20" t="n">
        <v>18</v>
      </c>
      <c r="B29" s="17" t="n">
        <v>18</v>
      </c>
      <c r="C29" s="21" t="s">
        <v>62</v>
      </c>
      <c r="D29" s="21" t="s">
        <v>63</v>
      </c>
      <c r="E29" s="22" t="n">
        <v>32393</v>
      </c>
      <c r="F29" s="21" t="n">
        <v>5</v>
      </c>
      <c r="G29" s="21" t="n">
        <v>6</v>
      </c>
      <c r="H29" s="23"/>
      <c r="I29" s="24" t="n">
        <f aca="false">((G29+F29)/2*0.2)</f>
        <v>1.1</v>
      </c>
      <c r="J29" s="24" t="n">
        <v>7</v>
      </c>
      <c r="K29" s="23" t="n">
        <f aca="false">((J29*0.8))</f>
        <v>5.6</v>
      </c>
      <c r="L29" s="25" t="n">
        <f aca="false">((K29+I29))</f>
        <v>6.7</v>
      </c>
    </row>
    <row r="30" customFormat="false" ht="18.95" hidden="false" customHeight="true" outlineLevel="0" collapsed="false">
      <c r="A30" s="20" t="n">
        <v>19</v>
      </c>
      <c r="B30" s="17" t="n">
        <v>19</v>
      </c>
      <c r="C30" s="21" t="s">
        <v>64</v>
      </c>
      <c r="D30" s="21" t="s">
        <v>65</v>
      </c>
      <c r="E30" s="22" t="s">
        <v>66</v>
      </c>
      <c r="F30" s="21"/>
      <c r="G30" s="21"/>
      <c r="H30" s="23"/>
      <c r="I30" s="24" t="n">
        <f aca="false">((G30+F30)/2*0.2)</f>
        <v>0</v>
      </c>
      <c r="J30" s="24"/>
      <c r="K30" s="23" t="n">
        <f aca="false">((J30*0.8))</f>
        <v>0</v>
      </c>
      <c r="L30" s="25" t="n">
        <f aca="false">((K30+I30))</f>
        <v>0</v>
      </c>
    </row>
    <row r="31" customFormat="false" ht="18.95" hidden="false" customHeight="true" outlineLevel="0" collapsed="false">
      <c r="A31" s="20" t="n">
        <v>20</v>
      </c>
      <c r="B31" s="17" t="n">
        <v>20</v>
      </c>
      <c r="C31" s="21" t="s">
        <v>67</v>
      </c>
      <c r="D31" s="21" t="s">
        <v>68</v>
      </c>
      <c r="E31" s="22" t="n">
        <v>28431</v>
      </c>
      <c r="F31" s="21" t="n">
        <v>6</v>
      </c>
      <c r="G31" s="21" t="n">
        <v>8</v>
      </c>
      <c r="H31" s="23"/>
      <c r="I31" s="24" t="n">
        <f aca="false">((G31+F31)/2*0.2)</f>
        <v>1.4</v>
      </c>
      <c r="J31" s="24" t="n">
        <v>5</v>
      </c>
      <c r="K31" s="23" t="n">
        <f aca="false">((J31*0.8))</f>
        <v>4</v>
      </c>
      <c r="L31" s="25" t="n">
        <f aca="false">((K31+I31))</f>
        <v>5.4</v>
      </c>
    </row>
    <row r="32" customFormat="false" ht="18.95" hidden="false" customHeight="true" outlineLevel="0" collapsed="false">
      <c r="A32" s="20" t="n">
        <v>21</v>
      </c>
      <c r="B32" s="17" t="n">
        <v>21</v>
      </c>
      <c r="C32" s="21" t="s">
        <v>69</v>
      </c>
      <c r="D32" s="21" t="s">
        <v>70</v>
      </c>
      <c r="E32" s="22" t="n">
        <v>30287</v>
      </c>
      <c r="F32" s="21" t="n">
        <v>9</v>
      </c>
      <c r="G32" s="21" t="n">
        <v>8</v>
      </c>
      <c r="H32" s="23"/>
      <c r="I32" s="24" t="n">
        <f aca="false">((G32+F32)/2*0.2)</f>
        <v>1.7</v>
      </c>
      <c r="J32" s="24" t="n">
        <v>7</v>
      </c>
      <c r="K32" s="23" t="n">
        <f aca="false">((J32*0.8))</f>
        <v>5.6</v>
      </c>
      <c r="L32" s="25" t="n">
        <f aca="false">((K32+I32))</f>
        <v>7.3</v>
      </c>
    </row>
    <row r="33" customFormat="false" ht="18.95" hidden="false" customHeight="true" outlineLevel="0" collapsed="false">
      <c r="A33" s="20" t="n">
        <v>22</v>
      </c>
      <c r="B33" s="17" t="n">
        <v>22</v>
      </c>
      <c r="C33" s="21" t="s">
        <v>71</v>
      </c>
      <c r="D33" s="21" t="s">
        <v>72</v>
      </c>
      <c r="E33" s="22" t="s">
        <v>73</v>
      </c>
      <c r="F33" s="21" t="n">
        <v>7</v>
      </c>
      <c r="G33" s="21" t="n">
        <v>8</v>
      </c>
      <c r="H33" s="23"/>
      <c r="I33" s="24" t="n">
        <f aca="false">((G33+F33)/2*0.2)</f>
        <v>1.5</v>
      </c>
      <c r="J33" s="24" t="n">
        <v>7</v>
      </c>
      <c r="K33" s="23" t="n">
        <f aca="false">((J33*0.8))</f>
        <v>5.6</v>
      </c>
      <c r="L33" s="25" t="n">
        <f aca="false">((K33+I33))</f>
        <v>7.1</v>
      </c>
    </row>
    <row r="34" customFormat="false" ht="18.95" hidden="false" customHeight="true" outlineLevel="0" collapsed="false">
      <c r="A34" s="20" t="n">
        <v>23</v>
      </c>
      <c r="B34" s="17" t="n">
        <v>23</v>
      </c>
      <c r="C34" s="21" t="s">
        <v>74</v>
      </c>
      <c r="D34" s="21" t="s">
        <v>75</v>
      </c>
      <c r="E34" s="22" t="s">
        <v>76</v>
      </c>
      <c r="F34" s="21"/>
      <c r="G34" s="21"/>
      <c r="H34" s="23"/>
      <c r="I34" s="24" t="n">
        <f aca="false">((G34+F34)/2*0.2)</f>
        <v>0</v>
      </c>
      <c r="J34" s="24"/>
      <c r="K34" s="23" t="n">
        <f aca="false">((J34*0.8))</f>
        <v>0</v>
      </c>
      <c r="L34" s="25" t="n">
        <f aca="false">((K34+I34))</f>
        <v>0</v>
      </c>
    </row>
    <row r="35" customFormat="false" ht="18.95" hidden="false" customHeight="true" outlineLevel="0" collapsed="false">
      <c r="A35" s="20" t="n">
        <v>24</v>
      </c>
      <c r="B35" s="17" t="n">
        <v>24</v>
      </c>
      <c r="C35" s="21" t="s">
        <v>77</v>
      </c>
      <c r="D35" s="21" t="s">
        <v>78</v>
      </c>
      <c r="E35" s="22" t="s">
        <v>79</v>
      </c>
      <c r="F35" s="21" t="n">
        <v>7</v>
      </c>
      <c r="G35" s="21" t="n">
        <v>8</v>
      </c>
      <c r="H35" s="23"/>
      <c r="I35" s="24" t="n">
        <f aca="false">((G35+F35)/2*0.2)</f>
        <v>1.5</v>
      </c>
      <c r="J35" s="24" t="n">
        <v>6</v>
      </c>
      <c r="K35" s="23" t="n">
        <f aca="false">((J35*0.8))</f>
        <v>4.8</v>
      </c>
      <c r="L35" s="25" t="n">
        <f aca="false">((K35+I35))</f>
        <v>6.3</v>
      </c>
    </row>
    <row r="36" customFormat="false" ht="18.95" hidden="false" customHeight="true" outlineLevel="0" collapsed="false">
      <c r="A36" s="20" t="n">
        <v>25</v>
      </c>
      <c r="B36" s="17" t="n">
        <v>25</v>
      </c>
      <c r="C36" s="21" t="s">
        <v>80</v>
      </c>
      <c r="D36" s="21" t="s">
        <v>81</v>
      </c>
      <c r="E36" s="22" t="n">
        <v>29378</v>
      </c>
      <c r="F36" s="21" t="n">
        <v>6</v>
      </c>
      <c r="G36" s="21" t="n">
        <v>8</v>
      </c>
      <c r="H36" s="23"/>
      <c r="I36" s="24" t="n">
        <f aca="false">((G36+F36)/2*0.2)</f>
        <v>1.4</v>
      </c>
      <c r="J36" s="24" t="n">
        <v>7</v>
      </c>
      <c r="K36" s="23" t="n">
        <f aca="false">((J36*0.8))</f>
        <v>5.6</v>
      </c>
      <c r="L36" s="25" t="n">
        <f aca="false">((K36+I36))</f>
        <v>7</v>
      </c>
    </row>
    <row r="37" customFormat="false" ht="18.95" hidden="false" customHeight="true" outlineLevel="0" collapsed="false">
      <c r="A37" s="20" t="n">
        <v>26</v>
      </c>
      <c r="B37" s="17" t="n">
        <v>26</v>
      </c>
      <c r="C37" s="21" t="s">
        <v>82</v>
      </c>
      <c r="D37" s="21" t="s">
        <v>83</v>
      </c>
      <c r="E37" s="22" t="s">
        <v>84</v>
      </c>
      <c r="F37" s="21" t="n">
        <v>7</v>
      </c>
      <c r="G37" s="21" t="n">
        <v>8</v>
      </c>
      <c r="H37" s="23"/>
      <c r="I37" s="24" t="n">
        <f aca="false">((G37+F37)/2*0.2)</f>
        <v>1.5</v>
      </c>
      <c r="J37" s="24"/>
      <c r="K37" s="23" t="n">
        <f aca="false">((J37*0.8))</f>
        <v>0</v>
      </c>
      <c r="L37" s="25" t="n">
        <f aca="false">((K37+I37))</f>
        <v>1.5</v>
      </c>
    </row>
    <row r="38" customFormat="false" ht="18.95" hidden="false" customHeight="true" outlineLevel="0" collapsed="false">
      <c r="A38" s="20" t="n">
        <v>27</v>
      </c>
      <c r="B38" s="17" t="n">
        <v>27</v>
      </c>
      <c r="C38" s="21" t="s">
        <v>25</v>
      </c>
      <c r="D38" s="21" t="s">
        <v>85</v>
      </c>
      <c r="E38" s="22" t="n">
        <v>31507</v>
      </c>
      <c r="F38" s="21" t="n">
        <v>7</v>
      </c>
      <c r="G38" s="21" t="n">
        <v>8</v>
      </c>
      <c r="H38" s="23"/>
      <c r="I38" s="24" t="n">
        <f aca="false">((G38+F38)/2*0.2)</f>
        <v>1.5</v>
      </c>
      <c r="J38" s="24" t="n">
        <v>6</v>
      </c>
      <c r="K38" s="23" t="n">
        <f aca="false">((J38*0.8))</f>
        <v>4.8</v>
      </c>
      <c r="L38" s="25" t="n">
        <f aca="false">((K38+I38))</f>
        <v>6.3</v>
      </c>
    </row>
    <row r="39" customFormat="false" ht="18.95" hidden="false" customHeight="true" outlineLevel="0" collapsed="false">
      <c r="A39" s="20" t="n">
        <v>28</v>
      </c>
      <c r="B39" s="17" t="n">
        <v>28</v>
      </c>
      <c r="C39" s="21" t="s">
        <v>86</v>
      </c>
      <c r="D39" s="21" t="s">
        <v>87</v>
      </c>
      <c r="E39" s="22" t="s">
        <v>88</v>
      </c>
      <c r="F39" s="21" t="n">
        <v>6</v>
      </c>
      <c r="G39" s="21" t="n">
        <v>8</v>
      </c>
      <c r="H39" s="23"/>
      <c r="I39" s="24" t="n">
        <f aca="false">((G39+F39)/2*0.2)</f>
        <v>1.4</v>
      </c>
      <c r="J39" s="24" t="n">
        <v>7</v>
      </c>
      <c r="K39" s="23" t="n">
        <f aca="false">((J39*0.8))</f>
        <v>5.6</v>
      </c>
      <c r="L39" s="25" t="n">
        <f aca="false">((K39+I39))</f>
        <v>7</v>
      </c>
    </row>
    <row r="40" customFormat="false" ht="18.95" hidden="false" customHeight="true" outlineLevel="0" collapsed="false">
      <c r="A40" s="20" t="n">
        <v>29</v>
      </c>
      <c r="B40" s="17" t="n">
        <v>29</v>
      </c>
      <c r="C40" s="21" t="s">
        <v>89</v>
      </c>
      <c r="D40" s="21" t="s">
        <v>90</v>
      </c>
      <c r="E40" s="22"/>
      <c r="F40" s="21" t="n">
        <v>7</v>
      </c>
      <c r="G40" s="21" t="n">
        <v>7</v>
      </c>
      <c r="H40" s="23"/>
      <c r="I40" s="24" t="n">
        <f aca="false">((G40+F40)/2*0.2)</f>
        <v>1.4</v>
      </c>
      <c r="J40" s="24" t="n">
        <v>7</v>
      </c>
      <c r="K40" s="23" t="n">
        <f aca="false">((J40*0.8))</f>
        <v>5.6</v>
      </c>
      <c r="L40" s="25" t="n">
        <f aca="false">((K40+I40))</f>
        <v>7</v>
      </c>
    </row>
    <row r="41" customFormat="false" ht="18.95" hidden="false" customHeight="true" outlineLevel="0" collapsed="false">
      <c r="A41" s="20" t="n">
        <v>30</v>
      </c>
      <c r="B41" s="17" t="n">
        <v>30</v>
      </c>
      <c r="C41" s="21" t="s">
        <v>91</v>
      </c>
      <c r="D41" s="21" t="s">
        <v>92</v>
      </c>
      <c r="E41" s="22" t="s">
        <v>93</v>
      </c>
      <c r="F41" s="21" t="n">
        <v>7</v>
      </c>
      <c r="G41" s="21" t="n">
        <v>8</v>
      </c>
      <c r="H41" s="23"/>
      <c r="I41" s="24" t="n">
        <f aca="false">((G41+F41)/2*0.2)</f>
        <v>1.5</v>
      </c>
      <c r="J41" s="24" t="n">
        <v>7</v>
      </c>
      <c r="K41" s="23" t="n">
        <f aca="false">((J41*0.8))</f>
        <v>5.6</v>
      </c>
      <c r="L41" s="25" t="n">
        <f aca="false">((K41+I41))</f>
        <v>7.1</v>
      </c>
    </row>
    <row r="42" customFormat="false" ht="18.95" hidden="false" customHeight="true" outlineLevel="0" collapsed="false">
      <c r="A42" s="20" t="n">
        <v>31</v>
      </c>
      <c r="B42" s="17" t="n">
        <v>31</v>
      </c>
      <c r="C42" s="21" t="s">
        <v>94</v>
      </c>
      <c r="D42" s="21" t="s">
        <v>95</v>
      </c>
      <c r="E42" s="22" t="s">
        <v>96</v>
      </c>
      <c r="F42" s="21" t="n">
        <v>6</v>
      </c>
      <c r="G42" s="21" t="n">
        <v>8</v>
      </c>
      <c r="H42" s="23"/>
      <c r="I42" s="24" t="n">
        <f aca="false">((G42+F42)/2*0.2)</f>
        <v>1.4</v>
      </c>
      <c r="J42" s="24" t="n">
        <v>5</v>
      </c>
      <c r="K42" s="23" t="n">
        <f aca="false">((J42*0.8))</f>
        <v>4</v>
      </c>
      <c r="L42" s="25" t="n">
        <f aca="false">((K42+I42))</f>
        <v>5.4</v>
      </c>
    </row>
    <row r="43" customFormat="false" ht="18.95" hidden="false" customHeight="true" outlineLevel="0" collapsed="false">
      <c r="A43" s="20" t="n">
        <v>32</v>
      </c>
      <c r="B43" s="17" t="n">
        <v>32</v>
      </c>
      <c r="C43" s="21" t="s">
        <v>97</v>
      </c>
      <c r="D43" s="21" t="s">
        <v>98</v>
      </c>
      <c r="E43" s="22" t="s">
        <v>99</v>
      </c>
      <c r="F43" s="21" t="n">
        <v>6</v>
      </c>
      <c r="G43" s="21" t="n">
        <v>8</v>
      </c>
      <c r="H43" s="23"/>
      <c r="I43" s="24" t="n">
        <f aca="false">((G43+F43)/2*0.2)</f>
        <v>1.4</v>
      </c>
      <c r="J43" s="24" t="n">
        <v>6</v>
      </c>
      <c r="K43" s="23" t="n">
        <f aca="false">((J43*0.8))</f>
        <v>4.8</v>
      </c>
      <c r="L43" s="25" t="n">
        <f aca="false">((K43+I43))</f>
        <v>6.2</v>
      </c>
    </row>
    <row r="44" customFormat="false" ht="18.95" hidden="false" customHeight="true" outlineLevel="0" collapsed="false">
      <c r="A44" s="20" t="n">
        <v>33</v>
      </c>
      <c r="B44" s="17" t="n">
        <v>33</v>
      </c>
      <c r="C44" s="21" t="s">
        <v>100</v>
      </c>
      <c r="D44" s="21" t="s">
        <v>98</v>
      </c>
      <c r="E44" s="22" t="s">
        <v>101</v>
      </c>
      <c r="F44" s="21" t="n">
        <v>7</v>
      </c>
      <c r="G44" s="21" t="n">
        <v>7</v>
      </c>
      <c r="H44" s="23"/>
      <c r="I44" s="24" t="n">
        <f aca="false">((G44+F44)/2*0.2)</f>
        <v>1.4</v>
      </c>
      <c r="J44" s="24" t="n">
        <v>6</v>
      </c>
      <c r="K44" s="23" t="n">
        <f aca="false">((J44*0.8))</f>
        <v>4.8</v>
      </c>
      <c r="L44" s="25" t="n">
        <f aca="false">((K44+I44))</f>
        <v>6.2</v>
      </c>
    </row>
    <row r="45" customFormat="false" ht="18.95" hidden="false" customHeight="true" outlineLevel="0" collapsed="false">
      <c r="A45" s="20" t="n">
        <v>34</v>
      </c>
      <c r="B45" s="17" t="n">
        <v>34</v>
      </c>
      <c r="C45" s="21" t="s">
        <v>82</v>
      </c>
      <c r="D45" s="21" t="s">
        <v>102</v>
      </c>
      <c r="E45" s="22" t="s">
        <v>103</v>
      </c>
      <c r="F45" s="21" t="n">
        <v>7</v>
      </c>
      <c r="G45" s="21" t="n">
        <v>8</v>
      </c>
      <c r="H45" s="23"/>
      <c r="I45" s="24" t="n">
        <f aca="false">((G45+F45)/2*0.2)</f>
        <v>1.5</v>
      </c>
      <c r="J45" s="24"/>
      <c r="K45" s="23" t="n">
        <f aca="false">((J45*0.8))</f>
        <v>0</v>
      </c>
      <c r="L45" s="25" t="n">
        <f aca="false">((K45+I45))</f>
        <v>1.5</v>
      </c>
    </row>
    <row r="46" customFormat="false" ht="18.95" hidden="false" customHeight="true" outlineLevel="0" collapsed="false">
      <c r="A46" s="20" t="n">
        <v>35</v>
      </c>
      <c r="B46" s="17" t="n">
        <v>35</v>
      </c>
      <c r="C46" s="21" t="s">
        <v>104</v>
      </c>
      <c r="D46" s="21" t="s">
        <v>105</v>
      </c>
      <c r="E46" s="22" t="s">
        <v>106</v>
      </c>
      <c r="F46" s="21" t="n">
        <v>8</v>
      </c>
      <c r="G46" s="21" t="n">
        <v>8</v>
      </c>
      <c r="H46" s="23"/>
      <c r="I46" s="24" t="n">
        <f aca="false">((G46+F46)/2*0.2)</f>
        <v>1.6</v>
      </c>
      <c r="J46" s="24" t="n">
        <v>7</v>
      </c>
      <c r="K46" s="23" t="n">
        <f aca="false">((J46*0.8))</f>
        <v>5.6</v>
      </c>
      <c r="L46" s="25" t="n">
        <f aca="false">((K46+I46))</f>
        <v>7.2</v>
      </c>
    </row>
    <row r="47" customFormat="false" ht="18.95" hidden="false" customHeight="true" outlineLevel="0" collapsed="false">
      <c r="A47" s="20" t="n">
        <v>36</v>
      </c>
      <c r="B47" s="17" t="n">
        <v>36</v>
      </c>
      <c r="C47" s="21" t="s">
        <v>25</v>
      </c>
      <c r="D47" s="21" t="s">
        <v>107</v>
      </c>
      <c r="E47" s="22" t="s">
        <v>101</v>
      </c>
      <c r="F47" s="21" t="n">
        <v>7</v>
      </c>
      <c r="G47" s="21" t="n">
        <v>8</v>
      </c>
      <c r="H47" s="23"/>
      <c r="I47" s="24" t="n">
        <f aca="false">((G47+F47)/2*0.2)</f>
        <v>1.5</v>
      </c>
      <c r="J47" s="24" t="n">
        <v>5</v>
      </c>
      <c r="K47" s="23" t="n">
        <f aca="false">((J47*0.8))</f>
        <v>4</v>
      </c>
      <c r="L47" s="25" t="n">
        <f aca="false">((K47+I47))</f>
        <v>5.5</v>
      </c>
    </row>
    <row r="48" customFormat="false" ht="18.95" hidden="false" customHeight="true" outlineLevel="0" collapsed="false">
      <c r="A48" s="20" t="n">
        <v>37</v>
      </c>
      <c r="B48" s="17" t="n">
        <v>37</v>
      </c>
      <c r="C48" s="21" t="s">
        <v>108</v>
      </c>
      <c r="D48" s="21" t="s">
        <v>109</v>
      </c>
      <c r="E48" s="22" t="n">
        <v>30935</v>
      </c>
      <c r="F48" s="21" t="n">
        <v>7</v>
      </c>
      <c r="G48" s="21" t="n">
        <v>6</v>
      </c>
      <c r="H48" s="23"/>
      <c r="I48" s="24" t="n">
        <f aca="false">((G48+F48)/2*0.2)</f>
        <v>1.3</v>
      </c>
      <c r="J48" s="24" t="n">
        <v>8</v>
      </c>
      <c r="K48" s="23" t="n">
        <f aca="false">((J48*0.8))</f>
        <v>6.4</v>
      </c>
      <c r="L48" s="25" t="n">
        <f aca="false">((K48+I48))</f>
        <v>7.7</v>
      </c>
    </row>
    <row r="49" customFormat="false" ht="18.95" hidden="false" customHeight="true" outlineLevel="0" collapsed="false">
      <c r="A49" s="20" t="n">
        <v>38</v>
      </c>
      <c r="B49" s="17" t="n">
        <v>38</v>
      </c>
      <c r="C49" s="21" t="s">
        <v>110</v>
      </c>
      <c r="D49" s="21" t="s">
        <v>111</v>
      </c>
      <c r="E49" s="22" t="n">
        <v>30966</v>
      </c>
      <c r="F49" s="21" t="n">
        <v>8</v>
      </c>
      <c r="G49" s="21" t="n">
        <v>7</v>
      </c>
      <c r="H49" s="23"/>
      <c r="I49" s="24" t="n">
        <f aca="false">((G49+F49)/2*0.2)</f>
        <v>1.5</v>
      </c>
      <c r="J49" s="24" t="n">
        <v>7</v>
      </c>
      <c r="K49" s="23" t="n">
        <f aca="false">((J49*0.8))</f>
        <v>5.6</v>
      </c>
      <c r="L49" s="25" t="n">
        <f aca="false">((K49+I49))</f>
        <v>7.1</v>
      </c>
    </row>
    <row r="50" customFormat="false" ht="18.95" hidden="false" customHeight="true" outlineLevel="0" collapsed="false">
      <c r="A50" s="20" t="n">
        <v>39</v>
      </c>
      <c r="B50" s="17" t="n">
        <v>39</v>
      </c>
      <c r="C50" s="21" t="s">
        <v>112</v>
      </c>
      <c r="D50" s="21" t="s">
        <v>113</v>
      </c>
      <c r="E50" s="22" t="n">
        <v>31199</v>
      </c>
      <c r="F50" s="21" t="n">
        <v>9</v>
      </c>
      <c r="G50" s="21" t="n">
        <v>7</v>
      </c>
      <c r="H50" s="23"/>
      <c r="I50" s="24" t="n">
        <f aca="false">((G50+F50)/2*0.2)</f>
        <v>1.6</v>
      </c>
      <c r="J50" s="24" t="n">
        <v>7</v>
      </c>
      <c r="K50" s="23" t="n">
        <f aca="false">((J50*0.8))</f>
        <v>5.6</v>
      </c>
      <c r="L50" s="25" t="n">
        <f aca="false">((K50+I50))</f>
        <v>7.2</v>
      </c>
    </row>
    <row r="51" customFormat="false" ht="18.95" hidden="false" customHeight="true" outlineLevel="0" collapsed="false">
      <c r="A51" s="20" t="n">
        <v>40</v>
      </c>
      <c r="B51" s="17" t="n">
        <v>40</v>
      </c>
      <c r="C51" s="21" t="s">
        <v>114</v>
      </c>
      <c r="D51" s="21" t="s">
        <v>115</v>
      </c>
      <c r="E51" s="22" t="n">
        <v>33151</v>
      </c>
      <c r="F51" s="21"/>
      <c r="G51" s="21"/>
      <c r="H51" s="23"/>
      <c r="I51" s="24" t="n">
        <f aca="false">((G51+F51)/2*0.2)</f>
        <v>0</v>
      </c>
      <c r="J51" s="24"/>
      <c r="K51" s="23" t="n">
        <f aca="false">((J51*0.8))</f>
        <v>0</v>
      </c>
      <c r="L51" s="25" t="n">
        <f aca="false">((K51+I51))</f>
        <v>0</v>
      </c>
    </row>
    <row r="52" customFormat="false" ht="18.95" hidden="false" customHeight="true" outlineLevel="0" collapsed="false">
      <c r="A52" s="20" t="n">
        <v>41</v>
      </c>
      <c r="B52" s="17" t="n">
        <v>41</v>
      </c>
      <c r="C52" s="21" t="s">
        <v>116</v>
      </c>
      <c r="D52" s="21" t="s">
        <v>117</v>
      </c>
      <c r="E52" s="22" t="n">
        <v>29952</v>
      </c>
      <c r="F52" s="21" t="n">
        <v>7</v>
      </c>
      <c r="G52" s="21" t="n">
        <v>8</v>
      </c>
      <c r="H52" s="23"/>
      <c r="I52" s="24" t="n">
        <f aca="false">((G52+F52)/2*0.2)</f>
        <v>1.5</v>
      </c>
      <c r="J52" s="24" t="n">
        <v>7</v>
      </c>
      <c r="K52" s="23" t="n">
        <f aca="false">((J52*0.8))</f>
        <v>5.6</v>
      </c>
      <c r="L52" s="25" t="n">
        <f aca="false">((K52+I52))</f>
        <v>7.1</v>
      </c>
    </row>
    <row r="53" customFormat="false" ht="18.95" hidden="false" customHeight="true" outlineLevel="0" collapsed="false">
      <c r="A53" s="20" t="n">
        <v>42</v>
      </c>
      <c r="B53" s="17" t="n">
        <v>42</v>
      </c>
      <c r="C53" s="21" t="s">
        <v>30</v>
      </c>
      <c r="D53" s="21" t="s">
        <v>118</v>
      </c>
      <c r="E53" s="22" t="n">
        <v>28102</v>
      </c>
      <c r="F53" s="21" t="n">
        <v>7</v>
      </c>
      <c r="G53" s="21" t="n">
        <v>7</v>
      </c>
      <c r="H53" s="23"/>
      <c r="I53" s="24" t="n">
        <f aca="false">((G53+F53)/2*0.2)</f>
        <v>1.4</v>
      </c>
      <c r="J53" s="24" t="n">
        <v>7</v>
      </c>
      <c r="K53" s="23" t="n">
        <f aca="false">((J53*0.8))</f>
        <v>5.6</v>
      </c>
      <c r="L53" s="25" t="n">
        <f aca="false">((K53+I53))</f>
        <v>7</v>
      </c>
    </row>
    <row r="54" customFormat="false" ht="18.95" hidden="false" customHeight="true" outlineLevel="0" collapsed="false">
      <c r="A54" s="20" t="n">
        <v>43</v>
      </c>
      <c r="B54" s="17" t="n">
        <v>43</v>
      </c>
      <c r="C54" s="21" t="s">
        <v>119</v>
      </c>
      <c r="D54" s="21" t="s">
        <v>120</v>
      </c>
      <c r="E54" s="22" t="n">
        <v>28648</v>
      </c>
      <c r="F54" s="21" t="n">
        <v>8</v>
      </c>
      <c r="G54" s="21" t="n">
        <v>7</v>
      </c>
      <c r="H54" s="23"/>
      <c r="I54" s="24" t="n">
        <f aca="false">((G54+F54)/2*0.2)</f>
        <v>1.5</v>
      </c>
      <c r="J54" s="24" t="n">
        <v>7</v>
      </c>
      <c r="K54" s="23" t="n">
        <f aca="false">((J54*0.8))</f>
        <v>5.6</v>
      </c>
      <c r="L54" s="25" t="n">
        <f aca="false">((K54+I54))</f>
        <v>7.1</v>
      </c>
    </row>
    <row r="55" customFormat="false" ht="18.95" hidden="false" customHeight="true" outlineLevel="0" collapsed="false">
      <c r="A55" s="20" t="n">
        <v>44</v>
      </c>
      <c r="B55" s="17" t="n">
        <v>44</v>
      </c>
      <c r="C55" s="21" t="s">
        <v>121</v>
      </c>
      <c r="D55" s="21" t="s">
        <v>122</v>
      </c>
      <c r="E55" s="22" t="s">
        <v>123</v>
      </c>
      <c r="F55" s="21" t="n">
        <v>7</v>
      </c>
      <c r="G55" s="21" t="n">
        <v>7</v>
      </c>
      <c r="H55" s="23"/>
      <c r="I55" s="24" t="n">
        <f aca="false">((G55+F55)/2*0.2)</f>
        <v>1.4</v>
      </c>
      <c r="J55" s="24" t="n">
        <v>5</v>
      </c>
      <c r="K55" s="23" t="n">
        <f aca="false">((J55*0.8))</f>
        <v>4</v>
      </c>
      <c r="L55" s="25" t="n">
        <f aca="false">((K55+I55))</f>
        <v>5.4</v>
      </c>
    </row>
    <row r="56" customFormat="false" ht="18.95" hidden="false" customHeight="true" outlineLevel="0" collapsed="false">
      <c r="A56" s="20" t="n">
        <v>45</v>
      </c>
      <c r="B56" s="17" t="n">
        <v>45</v>
      </c>
      <c r="C56" s="21" t="s">
        <v>25</v>
      </c>
      <c r="D56" s="21" t="s">
        <v>122</v>
      </c>
      <c r="E56" s="22" t="s">
        <v>124</v>
      </c>
      <c r="F56" s="21" t="n">
        <v>6</v>
      </c>
      <c r="G56" s="21" t="n">
        <v>8</v>
      </c>
      <c r="H56" s="23"/>
      <c r="I56" s="24" t="n">
        <f aca="false">((G56+F56)/2*0.2)</f>
        <v>1.4</v>
      </c>
      <c r="J56" s="24"/>
      <c r="K56" s="23" t="n">
        <f aca="false">((J56*0.8))</f>
        <v>0</v>
      </c>
      <c r="L56" s="25" t="n">
        <f aca="false">((K56+I56))</f>
        <v>1.4</v>
      </c>
    </row>
    <row r="57" customFormat="false" ht="18.95" hidden="false" customHeight="true" outlineLevel="0" collapsed="false">
      <c r="A57" s="20" t="n">
        <v>46</v>
      </c>
      <c r="B57" s="17" t="n">
        <v>46</v>
      </c>
      <c r="C57" s="21" t="s">
        <v>125</v>
      </c>
      <c r="D57" s="21" t="s">
        <v>126</v>
      </c>
      <c r="E57" s="22" t="s">
        <v>127</v>
      </c>
      <c r="F57" s="21" t="n">
        <v>8</v>
      </c>
      <c r="G57" s="21" t="n">
        <v>8</v>
      </c>
      <c r="H57" s="23"/>
      <c r="I57" s="24" t="n">
        <f aca="false">((G57+F57)/2*0.2)</f>
        <v>1.6</v>
      </c>
      <c r="J57" s="24" t="n">
        <v>7</v>
      </c>
      <c r="K57" s="23" t="n">
        <f aca="false">((J57*0.8))</f>
        <v>5.6</v>
      </c>
      <c r="L57" s="25" t="n">
        <f aca="false">((K57+I57))</f>
        <v>7.2</v>
      </c>
    </row>
    <row r="58" customFormat="false" ht="18.95" hidden="false" customHeight="true" outlineLevel="0" collapsed="false">
      <c r="A58" s="20" t="n">
        <v>47</v>
      </c>
      <c r="B58" s="17" t="n">
        <v>47</v>
      </c>
      <c r="C58" s="21" t="s">
        <v>128</v>
      </c>
      <c r="D58" s="21" t="s">
        <v>129</v>
      </c>
      <c r="E58" s="22" t="s">
        <v>130</v>
      </c>
      <c r="F58" s="21" t="n">
        <v>6</v>
      </c>
      <c r="G58" s="21" t="n">
        <v>8</v>
      </c>
      <c r="H58" s="23"/>
      <c r="I58" s="24" t="n">
        <f aca="false">((G58+F58)/2*0.2)</f>
        <v>1.4</v>
      </c>
      <c r="J58" s="24" t="n">
        <v>7</v>
      </c>
      <c r="K58" s="23" t="n">
        <f aca="false">((J58*0.8))</f>
        <v>5.6</v>
      </c>
      <c r="L58" s="25" t="n">
        <f aca="false">((K58+I58))</f>
        <v>7</v>
      </c>
    </row>
    <row r="59" customFormat="false" ht="18.95" hidden="false" customHeight="true" outlineLevel="0" collapsed="false">
      <c r="A59" s="20" t="n">
        <v>48</v>
      </c>
      <c r="B59" s="17" t="n">
        <v>48</v>
      </c>
      <c r="C59" s="21" t="s">
        <v>131</v>
      </c>
      <c r="D59" s="21" t="s">
        <v>132</v>
      </c>
      <c r="E59" s="22" t="s">
        <v>133</v>
      </c>
      <c r="F59" s="21" t="n">
        <v>7</v>
      </c>
      <c r="G59" s="21" t="n">
        <v>8</v>
      </c>
      <c r="H59" s="23"/>
      <c r="I59" s="24" t="n">
        <f aca="false">((G59+F59)/2*0.2)</f>
        <v>1.5</v>
      </c>
      <c r="J59" s="24" t="n">
        <v>7</v>
      </c>
      <c r="K59" s="23" t="n">
        <f aca="false">((J59*0.8))</f>
        <v>5.6</v>
      </c>
      <c r="L59" s="25" t="n">
        <f aca="false">((K59+I59))</f>
        <v>7.1</v>
      </c>
    </row>
    <row r="60" customFormat="false" ht="18.95" hidden="false" customHeight="true" outlineLevel="0" collapsed="false">
      <c r="A60" s="26" t="s">
        <v>134</v>
      </c>
      <c r="B60" s="27"/>
      <c r="C60" s="27"/>
      <c r="D60" s="27"/>
      <c r="E60" s="27"/>
      <c r="F60" s="27"/>
      <c r="G60" s="27"/>
      <c r="H60" s="27"/>
      <c r="I60" s="27"/>
      <c r="J60" s="28"/>
      <c r="K60" s="28"/>
      <c r="L60" s="28"/>
    </row>
    <row r="61" customFormat="false" ht="18.95" hidden="false" customHeight="true" outlineLevel="0" collapsed="false">
      <c r="A61" s="29" t="s">
        <v>135</v>
      </c>
      <c r="B61" s="27"/>
      <c r="C61" s="27"/>
      <c r="D61" s="27"/>
      <c r="E61" s="27"/>
      <c r="F61" s="27"/>
      <c r="G61" s="27"/>
      <c r="I61" s="0"/>
    </row>
    <row r="62" customFormat="false" ht="18.95" hidden="false" customHeight="true" outlineLevel="0" collapsed="false">
      <c r="A62" s="27" t="s">
        <v>136</v>
      </c>
      <c r="B62" s="27"/>
      <c r="C62" s="27"/>
      <c r="D62" s="27"/>
      <c r="E62" s="27"/>
      <c r="F62" s="27"/>
      <c r="G62" s="27"/>
      <c r="I62" s="0"/>
      <c r="J62" s="27"/>
      <c r="K62" s="27"/>
      <c r="L62" s="27"/>
    </row>
    <row r="63" customFormat="false" ht="18.95" hidden="false" customHeight="true" outlineLevel="0" collapsed="false">
      <c r="A63" s="27" t="s">
        <v>137</v>
      </c>
      <c r="B63" s="2"/>
      <c r="C63" s="2"/>
      <c r="D63" s="2"/>
      <c r="F63" s="2"/>
      <c r="I63" s="0"/>
    </row>
    <row r="64" customFormat="false" ht="18.95" hidden="false" customHeight="true" outlineLevel="0" collapsed="false">
      <c r="A64" s="27" t="s">
        <v>138</v>
      </c>
      <c r="B64" s="30"/>
      <c r="C64" s="30"/>
      <c r="D64" s="30"/>
      <c r="E64" s="30"/>
      <c r="F64" s="30"/>
      <c r="G64" s="30"/>
      <c r="H64" s="30"/>
      <c r="I64" s="30"/>
    </row>
    <row r="65" customFormat="false" ht="18.95" hidden="false" customHeight="true" outlineLevel="0" collapsed="false">
      <c r="A65" s="2"/>
      <c r="B65" s="0"/>
      <c r="I65" s="0"/>
    </row>
    <row r="66" customFormat="false" ht="18.95" hidden="false" customHeight="true" outlineLevel="0" collapsed="false">
      <c r="A66" s="31" t="s">
        <v>139</v>
      </c>
      <c r="J66" s="30"/>
      <c r="K66" s="30"/>
      <c r="L66" s="30"/>
    </row>
    <row r="67" customFormat="false" ht="15" hidden="false" customHeight="false" outlineLevel="0" collapsed="false">
      <c r="A67" s="0"/>
    </row>
    <row r="72" customFormat="false" ht="4.5" hidden="false" customHeight="true" outlineLevel="0" collapsed="false"/>
  </sheetData>
  <mergeCells count="11">
    <mergeCell ref="A1:P1"/>
    <mergeCell ref="A2:O2"/>
    <mergeCell ref="H3:L3"/>
    <mergeCell ref="B5:M5"/>
    <mergeCell ref="B6:M6"/>
    <mergeCell ref="B7:M7"/>
    <mergeCell ref="A9:A10"/>
    <mergeCell ref="B9:B10"/>
    <mergeCell ref="C9:D10"/>
    <mergeCell ref="E9:E10"/>
    <mergeCell ref="F9:I9"/>
  </mergeCells>
  <printOptions headings="false" gridLines="false" gridLinesSet="true" horizontalCentered="false" verticalCentered="false"/>
  <pageMargins left="0.45" right="0.490277777777778" top="0.3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2" width="11.28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3" width="5.13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8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H3" s="6"/>
      <c r="I3" s="6"/>
      <c r="J3" s="6"/>
      <c r="K3" s="6"/>
      <c r="L3" s="6"/>
    </row>
    <row r="4" customFormat="false" ht="18" hidden="false" customHeight="true" outlineLevel="0" collapsed="false">
      <c r="A4" s="0"/>
      <c r="B4" s="0"/>
      <c r="H4" s="2"/>
      <c r="I4" s="2"/>
      <c r="J4" s="2"/>
      <c r="K4" s="2"/>
      <c r="L4" s="2"/>
    </row>
    <row r="5" customFormat="false" ht="26.2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true" outlineLevel="0" collapsed="false">
      <c r="A6" s="0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A7" s="0"/>
      <c r="B7" s="8" t="s">
        <v>14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.75" hidden="false" customHeight="true" outlineLevel="0" collapsed="false">
      <c r="A8" s="0"/>
      <c r="B8" s="9"/>
      <c r="C8" s="9"/>
      <c r="D8" s="9"/>
      <c r="E8" s="10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1" t="s">
        <v>5</v>
      </c>
      <c r="B9" s="12" t="s">
        <v>6</v>
      </c>
      <c r="C9" s="12" t="s">
        <v>7</v>
      </c>
      <c r="D9" s="12"/>
      <c r="E9" s="12" t="s">
        <v>8</v>
      </c>
      <c r="F9" s="13" t="s">
        <v>9</v>
      </c>
      <c r="G9" s="13"/>
      <c r="H9" s="13"/>
      <c r="I9" s="13"/>
      <c r="J9" s="12" t="s">
        <v>10</v>
      </c>
      <c r="K9" s="13" t="s">
        <v>11</v>
      </c>
      <c r="L9" s="14" t="s">
        <v>10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5" t="s">
        <v>12</v>
      </c>
      <c r="G10" s="15" t="s">
        <v>13</v>
      </c>
      <c r="H10" s="15" t="s">
        <v>14</v>
      </c>
      <c r="I10" s="16" t="s">
        <v>15</v>
      </c>
      <c r="J10" s="17" t="s">
        <v>16</v>
      </c>
      <c r="K10" s="15" t="s">
        <v>17</v>
      </c>
      <c r="L10" s="18" t="s">
        <v>18</v>
      </c>
    </row>
    <row r="11" customFormat="false" ht="15" hidden="false" customHeight="false" outlineLevel="0" collapsed="false">
      <c r="A11" s="19" t="n">
        <v>1</v>
      </c>
      <c r="B11" s="15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n">
        <v>7</v>
      </c>
      <c r="I11" s="15" t="s">
        <v>19</v>
      </c>
      <c r="J11" s="15" t="n">
        <v>10</v>
      </c>
      <c r="K11" s="15" t="s">
        <v>20</v>
      </c>
      <c r="L11" s="18" t="s">
        <v>21</v>
      </c>
    </row>
    <row r="12" customFormat="false" ht="18.95" hidden="false" customHeight="true" outlineLevel="0" collapsed="false">
      <c r="A12" s="19" t="n">
        <v>1</v>
      </c>
      <c r="B12" s="17" t="n">
        <v>1</v>
      </c>
      <c r="C12" s="21" t="s">
        <v>22</v>
      </c>
      <c r="D12" s="21" t="s">
        <v>23</v>
      </c>
      <c r="E12" s="22" t="s">
        <v>24</v>
      </c>
      <c r="F12" s="21" t="n">
        <v>8</v>
      </c>
      <c r="G12" s="21" t="n">
        <v>8</v>
      </c>
      <c r="H12" s="23" t="n">
        <v>8</v>
      </c>
      <c r="I12" s="24" t="n">
        <f aca="false">((H12+G12+F12)/3*0.2)</f>
        <v>1.6</v>
      </c>
      <c r="J12" s="32" t="n">
        <v>8</v>
      </c>
      <c r="K12" s="23" t="n">
        <f aca="false">(J12*0.8)</f>
        <v>6.4</v>
      </c>
      <c r="L12" s="25" t="n">
        <f aca="false">((K12+I12))</f>
        <v>8</v>
      </c>
    </row>
    <row r="13" customFormat="false" ht="18.95" hidden="false" customHeight="true" outlineLevel="0" collapsed="false">
      <c r="A13" s="20" t="n">
        <v>2</v>
      </c>
      <c r="B13" s="17" t="n">
        <v>2</v>
      </c>
      <c r="C13" s="21" t="s">
        <v>25</v>
      </c>
      <c r="D13" s="21" t="s">
        <v>26</v>
      </c>
      <c r="E13" s="22" t="n">
        <v>28465</v>
      </c>
      <c r="F13" s="21" t="n">
        <v>7</v>
      </c>
      <c r="G13" s="21" t="n">
        <v>8</v>
      </c>
      <c r="H13" s="23" t="n">
        <v>8</v>
      </c>
      <c r="I13" s="24" t="n">
        <f aca="false">((H13+G13+F13)/3*0.2)</f>
        <v>1.53333333333333</v>
      </c>
      <c r="J13" s="32" t="n">
        <v>8</v>
      </c>
      <c r="K13" s="23" t="n">
        <f aca="false">(J13*0.8)</f>
        <v>6.4</v>
      </c>
      <c r="L13" s="25" t="n">
        <f aca="false">((K13+I13))</f>
        <v>7.93333333333333</v>
      </c>
    </row>
    <row r="14" customFormat="false" ht="18.95" hidden="false" customHeight="true" outlineLevel="0" collapsed="false">
      <c r="A14" s="20" t="n">
        <v>3</v>
      </c>
      <c r="B14" s="17" t="n">
        <v>3</v>
      </c>
      <c r="C14" s="21" t="s">
        <v>27</v>
      </c>
      <c r="D14" s="21" t="s">
        <v>28</v>
      </c>
      <c r="E14" s="22" t="s">
        <v>29</v>
      </c>
      <c r="F14" s="21" t="n">
        <v>6</v>
      </c>
      <c r="G14" s="21" t="n">
        <v>7</v>
      </c>
      <c r="H14" s="23" t="n">
        <v>8</v>
      </c>
      <c r="I14" s="24" t="n">
        <f aca="false">((H14+G14+F14)/3*0.2)</f>
        <v>1.4</v>
      </c>
      <c r="J14" s="32" t="n">
        <v>8</v>
      </c>
      <c r="K14" s="23" t="n">
        <f aca="false">(J14*0.8)</f>
        <v>6.4</v>
      </c>
      <c r="L14" s="25" t="n">
        <f aca="false">((K14+I14))</f>
        <v>7.8</v>
      </c>
    </row>
    <row r="15" customFormat="false" ht="18.95" hidden="false" customHeight="true" outlineLevel="0" collapsed="false">
      <c r="A15" s="20" t="n">
        <v>4</v>
      </c>
      <c r="B15" s="17" t="n">
        <v>4</v>
      </c>
      <c r="C15" s="21" t="s">
        <v>30</v>
      </c>
      <c r="D15" s="21" t="s">
        <v>31</v>
      </c>
      <c r="E15" s="22" t="s">
        <v>32</v>
      </c>
      <c r="F15" s="21" t="n">
        <v>7</v>
      </c>
      <c r="G15" s="21" t="n">
        <v>7</v>
      </c>
      <c r="H15" s="23" t="n">
        <v>6</v>
      </c>
      <c r="I15" s="24" t="n">
        <f aca="false">((H15+G15+F15)/3*0.2)</f>
        <v>1.33333333333333</v>
      </c>
      <c r="J15" s="32" t="n">
        <v>8</v>
      </c>
      <c r="K15" s="23" t="n">
        <f aca="false">(J15*0.8)</f>
        <v>6.4</v>
      </c>
      <c r="L15" s="25" t="n">
        <f aca="false">((K15+I15))</f>
        <v>7.73333333333333</v>
      </c>
    </row>
    <row r="16" customFormat="false" ht="18.95" hidden="false" customHeight="true" outlineLevel="0" collapsed="false">
      <c r="A16" s="20" t="n">
        <v>5</v>
      </c>
      <c r="B16" s="17" t="n">
        <v>5</v>
      </c>
      <c r="C16" s="21" t="s">
        <v>33</v>
      </c>
      <c r="D16" s="21" t="s">
        <v>34</v>
      </c>
      <c r="E16" s="22" t="n">
        <v>29922</v>
      </c>
      <c r="F16" s="21" t="n">
        <v>7</v>
      </c>
      <c r="G16" s="21" t="n">
        <v>8</v>
      </c>
      <c r="H16" s="23" t="n">
        <v>7</v>
      </c>
      <c r="I16" s="24" t="n">
        <f aca="false">((H16+G16+F16)/3*0.2)</f>
        <v>1.46666666666667</v>
      </c>
      <c r="J16" s="32" t="n">
        <v>6</v>
      </c>
      <c r="K16" s="23" t="n">
        <f aca="false">(J16*0.8)</f>
        <v>4.8</v>
      </c>
      <c r="L16" s="25" t="n">
        <f aca="false">((K16+I16))</f>
        <v>6.26666666666667</v>
      </c>
    </row>
    <row r="17" customFormat="false" ht="18.95" hidden="false" customHeight="true" outlineLevel="0" collapsed="false">
      <c r="A17" s="20" t="n">
        <v>6</v>
      </c>
      <c r="B17" s="17" t="n">
        <v>6</v>
      </c>
      <c r="C17" s="21" t="s">
        <v>35</v>
      </c>
      <c r="D17" s="21" t="s">
        <v>36</v>
      </c>
      <c r="E17" s="22" t="n">
        <v>29079</v>
      </c>
      <c r="F17" s="21" t="n">
        <v>8</v>
      </c>
      <c r="G17" s="21" t="n">
        <v>8</v>
      </c>
      <c r="H17" s="23" t="n">
        <v>8</v>
      </c>
      <c r="I17" s="24" t="n">
        <f aca="false">((H17+G17+F17)/3*0.2)</f>
        <v>1.6</v>
      </c>
      <c r="J17" s="32" t="n">
        <v>8</v>
      </c>
      <c r="K17" s="23" t="n">
        <f aca="false">(J17*0.8)</f>
        <v>6.4</v>
      </c>
      <c r="L17" s="25" t="n">
        <f aca="false">((K17+I17))</f>
        <v>8</v>
      </c>
    </row>
    <row r="18" customFormat="false" ht="18.95" hidden="false" customHeight="true" outlineLevel="0" collapsed="false">
      <c r="A18" s="20" t="n">
        <v>7</v>
      </c>
      <c r="B18" s="17" t="n">
        <v>7</v>
      </c>
      <c r="C18" s="21" t="s">
        <v>37</v>
      </c>
      <c r="D18" s="21" t="s">
        <v>38</v>
      </c>
      <c r="E18" s="22" t="n">
        <v>27706</v>
      </c>
      <c r="F18" s="21" t="n">
        <v>7</v>
      </c>
      <c r="G18" s="21" t="n">
        <v>7</v>
      </c>
      <c r="H18" s="23" t="n">
        <v>8</v>
      </c>
      <c r="I18" s="24" t="n">
        <f aca="false">((H18+G18+F18)/3*0.2)</f>
        <v>1.46666666666667</v>
      </c>
      <c r="J18" s="32" t="n">
        <v>7</v>
      </c>
      <c r="K18" s="23" t="n">
        <f aca="false">(J18*0.8)</f>
        <v>5.6</v>
      </c>
      <c r="L18" s="25" t="n">
        <f aca="false">((K18+I18))</f>
        <v>7.06666666666667</v>
      </c>
    </row>
    <row r="19" customFormat="false" ht="18.95" hidden="false" customHeight="true" outlineLevel="0" collapsed="false">
      <c r="A19" s="20" t="n">
        <v>8</v>
      </c>
      <c r="B19" s="17" t="n">
        <v>8</v>
      </c>
      <c r="C19" s="21" t="s">
        <v>39</v>
      </c>
      <c r="D19" s="21" t="s">
        <v>40</v>
      </c>
      <c r="E19" s="22" t="s">
        <v>41</v>
      </c>
      <c r="F19" s="21" t="n">
        <v>7</v>
      </c>
      <c r="G19" s="21" t="n">
        <v>8</v>
      </c>
      <c r="H19" s="23" t="n">
        <v>8</v>
      </c>
      <c r="I19" s="24" t="n">
        <f aca="false">((H19+G19+F19)/3*0.2)</f>
        <v>1.53333333333333</v>
      </c>
      <c r="J19" s="32" t="n">
        <v>7</v>
      </c>
      <c r="K19" s="23" t="n">
        <f aca="false">(J19*0.8)</f>
        <v>5.6</v>
      </c>
      <c r="L19" s="25" t="n">
        <f aca="false">((K19+I19))</f>
        <v>7.13333333333333</v>
      </c>
    </row>
    <row r="20" customFormat="false" ht="18.95" hidden="false" customHeight="true" outlineLevel="0" collapsed="false">
      <c r="A20" s="20" t="n">
        <v>9</v>
      </c>
      <c r="B20" s="17" t="n">
        <v>9</v>
      </c>
      <c r="C20" s="21" t="s">
        <v>42</v>
      </c>
      <c r="D20" s="21" t="s">
        <v>43</v>
      </c>
      <c r="E20" s="22" t="s">
        <v>44</v>
      </c>
      <c r="F20" s="21" t="n">
        <v>7</v>
      </c>
      <c r="G20" s="21" t="n">
        <v>8</v>
      </c>
      <c r="H20" s="23" t="n">
        <v>8</v>
      </c>
      <c r="I20" s="24" t="n">
        <f aca="false">((H20+G20+F20)/3*0.2)</f>
        <v>1.53333333333333</v>
      </c>
      <c r="J20" s="32" t="n">
        <v>8</v>
      </c>
      <c r="K20" s="23" t="n">
        <f aca="false">(J20*0.8)</f>
        <v>6.4</v>
      </c>
      <c r="L20" s="25" t="n">
        <f aca="false">((K20+I20))</f>
        <v>7.93333333333333</v>
      </c>
    </row>
    <row r="21" customFormat="false" ht="18.95" hidden="false" customHeight="true" outlineLevel="0" collapsed="false">
      <c r="A21" s="20" t="n">
        <v>10</v>
      </c>
      <c r="B21" s="17" t="n">
        <v>10</v>
      </c>
      <c r="C21" s="21" t="s">
        <v>45</v>
      </c>
      <c r="D21" s="21" t="s">
        <v>46</v>
      </c>
      <c r="E21" s="22" t="s">
        <v>47</v>
      </c>
      <c r="F21" s="21" t="n">
        <v>6</v>
      </c>
      <c r="G21" s="21" t="n">
        <v>7</v>
      </c>
      <c r="H21" s="23" t="n">
        <v>8</v>
      </c>
      <c r="I21" s="24" t="n">
        <f aca="false">((H21+G21+F21)/3*0.2)</f>
        <v>1.4</v>
      </c>
      <c r="J21" s="32" t="n">
        <v>7</v>
      </c>
      <c r="K21" s="23" t="n">
        <f aca="false">(J21*0.8)</f>
        <v>5.6</v>
      </c>
      <c r="L21" s="25" t="n">
        <f aca="false">((K21+I21))</f>
        <v>7</v>
      </c>
    </row>
    <row r="22" customFormat="false" ht="18.95" hidden="false" customHeight="true" outlineLevel="0" collapsed="false">
      <c r="A22" s="20" t="n">
        <v>11</v>
      </c>
      <c r="B22" s="17" t="n">
        <v>11</v>
      </c>
      <c r="C22" s="21" t="s">
        <v>30</v>
      </c>
      <c r="D22" s="21" t="s">
        <v>48</v>
      </c>
      <c r="E22" s="22" t="s">
        <v>49</v>
      </c>
      <c r="F22" s="21" t="n">
        <v>8</v>
      </c>
      <c r="G22" s="21" t="n">
        <v>8</v>
      </c>
      <c r="H22" s="23" t="n">
        <v>8</v>
      </c>
      <c r="I22" s="24" t="n">
        <f aca="false">((H22+G22+F22)/3*0.2)</f>
        <v>1.6</v>
      </c>
      <c r="J22" s="32" t="n">
        <v>8</v>
      </c>
      <c r="K22" s="23" t="n">
        <f aca="false">(J22*0.8)</f>
        <v>6.4</v>
      </c>
      <c r="L22" s="25" t="n">
        <f aca="false">((K22+I22))</f>
        <v>8</v>
      </c>
    </row>
    <row r="23" customFormat="false" ht="18.95" hidden="false" customHeight="true" outlineLevel="0" collapsed="false">
      <c r="A23" s="20" t="n">
        <v>12</v>
      </c>
      <c r="B23" s="17" t="n">
        <v>12</v>
      </c>
      <c r="C23" s="21" t="s">
        <v>50</v>
      </c>
      <c r="D23" s="21" t="s">
        <v>51</v>
      </c>
      <c r="E23" s="22" t="n">
        <v>32668</v>
      </c>
      <c r="F23" s="21" t="n">
        <v>6</v>
      </c>
      <c r="G23" s="21" t="n">
        <v>7</v>
      </c>
      <c r="H23" s="23" t="n">
        <v>8</v>
      </c>
      <c r="I23" s="24" t="n">
        <f aca="false">((H23+G23+F23)/3*0.2)</f>
        <v>1.4</v>
      </c>
      <c r="J23" s="32" t="n">
        <v>6</v>
      </c>
      <c r="K23" s="23" t="n">
        <f aca="false">(J23*0.8)</f>
        <v>4.8</v>
      </c>
      <c r="L23" s="25" t="n">
        <f aca="false">((K23+I23))</f>
        <v>6.2</v>
      </c>
    </row>
    <row r="24" customFormat="false" ht="18.95" hidden="false" customHeight="true" outlineLevel="0" collapsed="false">
      <c r="A24" s="20" t="n">
        <v>13</v>
      </c>
      <c r="B24" s="17" t="n">
        <v>13</v>
      </c>
      <c r="C24" s="21" t="s">
        <v>52</v>
      </c>
      <c r="D24" s="21" t="s">
        <v>51</v>
      </c>
      <c r="E24" s="22" t="n">
        <v>33333</v>
      </c>
      <c r="F24" s="21" t="n">
        <v>6</v>
      </c>
      <c r="G24" s="21" t="n">
        <v>7</v>
      </c>
      <c r="H24" s="23" t="n">
        <v>8</v>
      </c>
      <c r="I24" s="24" t="n">
        <f aca="false">((H24+G24+F24)/3*0.2)</f>
        <v>1.4</v>
      </c>
      <c r="J24" s="32" t="n">
        <v>6</v>
      </c>
      <c r="K24" s="23" t="n">
        <f aca="false">(J24*0.8)</f>
        <v>4.8</v>
      </c>
      <c r="L24" s="25" t="n">
        <f aca="false">((K24+I24))</f>
        <v>6.2</v>
      </c>
    </row>
    <row r="25" customFormat="false" ht="18.95" hidden="false" customHeight="true" outlineLevel="0" collapsed="false">
      <c r="A25" s="20" t="n">
        <v>14</v>
      </c>
      <c r="B25" s="17" t="n">
        <v>14</v>
      </c>
      <c r="C25" s="21" t="s">
        <v>53</v>
      </c>
      <c r="D25" s="21" t="s">
        <v>54</v>
      </c>
      <c r="E25" s="22" t="n">
        <v>33460</v>
      </c>
      <c r="F25" s="21" t="n">
        <v>7</v>
      </c>
      <c r="G25" s="21" t="n">
        <v>0</v>
      </c>
      <c r="H25" s="23" t="n">
        <v>8</v>
      </c>
      <c r="I25" s="24" t="n">
        <f aca="false">((H25+G25+F25)/3*0.2)</f>
        <v>1</v>
      </c>
      <c r="J25" s="32" t="n">
        <v>8</v>
      </c>
      <c r="K25" s="23" t="n">
        <f aca="false">(J25*0.8)</f>
        <v>6.4</v>
      </c>
      <c r="L25" s="25" t="n">
        <f aca="false">((K25+I25))</f>
        <v>7.4</v>
      </c>
    </row>
    <row r="26" customFormat="false" ht="18.95" hidden="false" customHeight="true" outlineLevel="0" collapsed="false">
      <c r="A26" s="20" t="n">
        <v>15</v>
      </c>
      <c r="B26" s="17" t="n">
        <v>15</v>
      </c>
      <c r="C26" s="21" t="s">
        <v>55</v>
      </c>
      <c r="D26" s="21" t="s">
        <v>56</v>
      </c>
      <c r="E26" s="22" t="n">
        <v>31210</v>
      </c>
      <c r="F26" s="21" t="n">
        <v>7</v>
      </c>
      <c r="G26" s="21" t="n">
        <v>8</v>
      </c>
      <c r="H26" s="23" t="n">
        <v>8</v>
      </c>
      <c r="I26" s="24" t="n">
        <f aca="false">((H26+G26+F26)/3*0.2)</f>
        <v>1.53333333333333</v>
      </c>
      <c r="J26" s="32" t="n">
        <v>6</v>
      </c>
      <c r="K26" s="23" t="n">
        <f aca="false">(J26*0.8)</f>
        <v>4.8</v>
      </c>
      <c r="L26" s="25" t="n">
        <f aca="false">((K26+I26))</f>
        <v>6.33333333333333</v>
      </c>
    </row>
    <row r="27" customFormat="false" ht="18.95" hidden="false" customHeight="true" outlineLevel="0" collapsed="false">
      <c r="A27" s="20" t="n">
        <v>16</v>
      </c>
      <c r="B27" s="17" t="n">
        <v>16</v>
      </c>
      <c r="C27" s="21" t="s">
        <v>57</v>
      </c>
      <c r="D27" s="21" t="s">
        <v>58</v>
      </c>
      <c r="E27" s="22" t="s">
        <v>59</v>
      </c>
      <c r="F27" s="21" t="n">
        <v>7</v>
      </c>
      <c r="G27" s="21" t="n">
        <v>7</v>
      </c>
      <c r="H27" s="23" t="n">
        <v>8</v>
      </c>
      <c r="I27" s="24" t="n">
        <f aca="false">((H27+G27+F27)/3*0.2)</f>
        <v>1.46666666666667</v>
      </c>
      <c r="J27" s="32" t="n">
        <v>5</v>
      </c>
      <c r="K27" s="23" t="n">
        <f aca="false">(J27*0.8)</f>
        <v>4</v>
      </c>
      <c r="L27" s="25" t="n">
        <f aca="false">((K27+I27))</f>
        <v>5.46666666666667</v>
      </c>
    </row>
    <row r="28" customFormat="false" ht="18.95" hidden="false" customHeight="true" outlineLevel="0" collapsed="false">
      <c r="A28" s="20" t="n">
        <v>17</v>
      </c>
      <c r="B28" s="17" t="n">
        <v>17</v>
      </c>
      <c r="C28" s="21" t="s">
        <v>60</v>
      </c>
      <c r="D28" s="21" t="s">
        <v>61</v>
      </c>
      <c r="E28" s="22" t="n">
        <v>29806</v>
      </c>
      <c r="F28" s="21" t="n">
        <v>6</v>
      </c>
      <c r="G28" s="21" t="n">
        <v>7</v>
      </c>
      <c r="H28" s="23" t="n">
        <v>8</v>
      </c>
      <c r="I28" s="24" t="n">
        <f aca="false">((H28+G28+F28)/3*0.2)</f>
        <v>1.4</v>
      </c>
      <c r="J28" s="32" t="n">
        <v>5</v>
      </c>
      <c r="K28" s="23" t="n">
        <f aca="false">(J28*0.8)</f>
        <v>4</v>
      </c>
      <c r="L28" s="25" t="n">
        <f aca="false">((K28+I28))</f>
        <v>5.4</v>
      </c>
    </row>
    <row r="29" customFormat="false" ht="18.95" hidden="false" customHeight="true" outlineLevel="0" collapsed="false">
      <c r="A29" s="20" t="n">
        <v>18</v>
      </c>
      <c r="B29" s="17" t="n">
        <v>18</v>
      </c>
      <c r="C29" s="21" t="s">
        <v>62</v>
      </c>
      <c r="D29" s="21" t="s">
        <v>63</v>
      </c>
      <c r="E29" s="22" t="n">
        <v>32393</v>
      </c>
      <c r="F29" s="21" t="n">
        <v>7</v>
      </c>
      <c r="G29" s="21" t="n">
        <v>8</v>
      </c>
      <c r="H29" s="23" t="n">
        <v>6</v>
      </c>
      <c r="I29" s="24" t="n">
        <f aca="false">((H29+G29+F29)/3*0.2)</f>
        <v>1.4</v>
      </c>
      <c r="J29" s="32" t="n">
        <v>6</v>
      </c>
      <c r="K29" s="23" t="n">
        <f aca="false">(J29*0.8)</f>
        <v>4.8</v>
      </c>
      <c r="L29" s="25" t="n">
        <f aca="false">((K29+I29))</f>
        <v>6.2</v>
      </c>
    </row>
    <row r="30" customFormat="false" ht="18.95" hidden="false" customHeight="true" outlineLevel="0" collapsed="false">
      <c r="A30" s="20" t="n">
        <v>20</v>
      </c>
      <c r="B30" s="17" t="n">
        <v>20</v>
      </c>
      <c r="C30" s="21" t="s">
        <v>67</v>
      </c>
      <c r="D30" s="21" t="s">
        <v>68</v>
      </c>
      <c r="E30" s="22" t="n">
        <v>28431</v>
      </c>
      <c r="F30" s="21" t="n">
        <v>7</v>
      </c>
      <c r="G30" s="21" t="n">
        <v>8</v>
      </c>
      <c r="H30" s="23" t="n">
        <v>8</v>
      </c>
      <c r="I30" s="24" t="n">
        <f aca="false">((H30+G30+F30)/3*0.2)</f>
        <v>1.53333333333333</v>
      </c>
      <c r="J30" s="32" t="n">
        <v>7</v>
      </c>
      <c r="K30" s="23" t="n">
        <f aca="false">(J30*0.8)</f>
        <v>5.6</v>
      </c>
      <c r="L30" s="25" t="n">
        <f aca="false">((K30+I30))</f>
        <v>7.13333333333333</v>
      </c>
    </row>
    <row r="31" customFormat="false" ht="18.95" hidden="false" customHeight="true" outlineLevel="0" collapsed="false">
      <c r="A31" s="20" t="n">
        <v>21</v>
      </c>
      <c r="B31" s="17" t="n">
        <v>21</v>
      </c>
      <c r="C31" s="21" t="s">
        <v>69</v>
      </c>
      <c r="D31" s="21" t="s">
        <v>70</v>
      </c>
      <c r="E31" s="22" t="n">
        <v>30287</v>
      </c>
      <c r="F31" s="21" t="n">
        <v>8</v>
      </c>
      <c r="G31" s="21" t="n">
        <v>8</v>
      </c>
      <c r="H31" s="23" t="n">
        <v>7</v>
      </c>
      <c r="I31" s="24" t="n">
        <f aca="false">((H31+G31+F31)/3*0.2)</f>
        <v>1.53333333333333</v>
      </c>
      <c r="J31" s="32" t="n">
        <v>7</v>
      </c>
      <c r="K31" s="23" t="n">
        <f aca="false">(J31*0.8)</f>
        <v>5.6</v>
      </c>
      <c r="L31" s="25" t="n">
        <f aca="false">((K31+I31))</f>
        <v>7.13333333333333</v>
      </c>
    </row>
    <row r="32" customFormat="false" ht="18.95" hidden="false" customHeight="true" outlineLevel="0" collapsed="false">
      <c r="A32" s="20" t="n">
        <v>22</v>
      </c>
      <c r="B32" s="17" t="n">
        <v>22</v>
      </c>
      <c r="C32" s="21" t="s">
        <v>71</v>
      </c>
      <c r="D32" s="21" t="s">
        <v>72</v>
      </c>
      <c r="E32" s="22" t="s">
        <v>73</v>
      </c>
      <c r="F32" s="21" t="n">
        <v>6</v>
      </c>
      <c r="G32" s="21" t="n">
        <v>7</v>
      </c>
      <c r="H32" s="23" t="n">
        <v>8</v>
      </c>
      <c r="I32" s="24" t="n">
        <f aca="false">((H32+G32+F32)/3*0.2)</f>
        <v>1.4</v>
      </c>
      <c r="J32" s="32" t="n">
        <v>5</v>
      </c>
      <c r="K32" s="23" t="n">
        <f aca="false">(J32*0.8)</f>
        <v>4</v>
      </c>
      <c r="L32" s="25" t="n">
        <f aca="false">((K32+I32))</f>
        <v>5.4</v>
      </c>
    </row>
    <row r="33" customFormat="false" ht="18.95" hidden="false" customHeight="true" outlineLevel="0" collapsed="false">
      <c r="A33" s="20" t="n">
        <v>24</v>
      </c>
      <c r="B33" s="17" t="n">
        <v>24</v>
      </c>
      <c r="C33" s="21" t="s">
        <v>77</v>
      </c>
      <c r="D33" s="21" t="s">
        <v>78</v>
      </c>
      <c r="E33" s="22" t="s">
        <v>79</v>
      </c>
      <c r="F33" s="21" t="n">
        <v>8</v>
      </c>
      <c r="G33" s="21" t="n">
        <v>7</v>
      </c>
      <c r="H33" s="23" t="n">
        <v>8</v>
      </c>
      <c r="I33" s="24" t="n">
        <f aca="false">((H33+G33+F33)/3*0.2)</f>
        <v>1.53333333333333</v>
      </c>
      <c r="J33" s="32" t="n">
        <v>7</v>
      </c>
      <c r="K33" s="23" t="n">
        <f aca="false">(J33*0.8)</f>
        <v>5.6</v>
      </c>
      <c r="L33" s="25" t="n">
        <f aca="false">((K33+I33))</f>
        <v>7.13333333333333</v>
      </c>
    </row>
    <row r="34" customFormat="false" ht="18.95" hidden="false" customHeight="true" outlineLevel="0" collapsed="false">
      <c r="A34" s="20" t="n">
        <v>25</v>
      </c>
      <c r="B34" s="17" t="n">
        <v>25</v>
      </c>
      <c r="C34" s="21" t="s">
        <v>80</v>
      </c>
      <c r="D34" s="21" t="s">
        <v>81</v>
      </c>
      <c r="E34" s="22" t="n">
        <v>29378</v>
      </c>
      <c r="F34" s="21" t="n">
        <v>7</v>
      </c>
      <c r="G34" s="21" t="n">
        <v>8</v>
      </c>
      <c r="H34" s="23" t="n">
        <v>6</v>
      </c>
      <c r="I34" s="24" t="n">
        <f aca="false">((H34+G34+F34)/3*0.2)</f>
        <v>1.4</v>
      </c>
      <c r="J34" s="32" t="n">
        <v>6</v>
      </c>
      <c r="K34" s="23" t="n">
        <f aca="false">(J34*0.8)</f>
        <v>4.8</v>
      </c>
      <c r="L34" s="25" t="n">
        <f aca="false">((K34+I34))</f>
        <v>6.2</v>
      </c>
    </row>
    <row r="35" customFormat="false" ht="18.95" hidden="false" customHeight="true" outlineLevel="0" collapsed="false">
      <c r="A35" s="20" t="n">
        <v>27</v>
      </c>
      <c r="B35" s="17" t="n">
        <v>27</v>
      </c>
      <c r="C35" s="21" t="s">
        <v>25</v>
      </c>
      <c r="D35" s="21" t="s">
        <v>85</v>
      </c>
      <c r="E35" s="22" t="n">
        <v>31507</v>
      </c>
      <c r="F35" s="21" t="n">
        <v>6</v>
      </c>
      <c r="G35" s="21" t="n">
        <v>7</v>
      </c>
      <c r="H35" s="23" t="n">
        <v>8</v>
      </c>
      <c r="I35" s="24" t="n">
        <f aca="false">((H35+G35+F35)/3*0.2)</f>
        <v>1.4</v>
      </c>
      <c r="J35" s="32" t="n">
        <v>6</v>
      </c>
      <c r="K35" s="23" t="n">
        <f aca="false">(J35*0.8)</f>
        <v>4.8</v>
      </c>
      <c r="L35" s="25" t="n">
        <f aca="false">((K35+I35))</f>
        <v>6.2</v>
      </c>
    </row>
    <row r="36" customFormat="false" ht="18.95" hidden="false" customHeight="true" outlineLevel="0" collapsed="false">
      <c r="A36" s="20" t="n">
        <v>28</v>
      </c>
      <c r="B36" s="17" t="n">
        <v>28</v>
      </c>
      <c r="C36" s="21" t="s">
        <v>86</v>
      </c>
      <c r="D36" s="21" t="s">
        <v>87</v>
      </c>
      <c r="E36" s="22" t="s">
        <v>88</v>
      </c>
      <c r="F36" s="21" t="n">
        <v>8</v>
      </c>
      <c r="G36" s="21" t="n">
        <v>7</v>
      </c>
      <c r="H36" s="23" t="n">
        <v>8</v>
      </c>
      <c r="I36" s="24" t="n">
        <f aca="false">((H36+G36+F36)/3*0.2)</f>
        <v>1.53333333333333</v>
      </c>
      <c r="J36" s="32" t="n">
        <v>8</v>
      </c>
      <c r="K36" s="23" t="n">
        <f aca="false">(J36*0.8)</f>
        <v>6.4</v>
      </c>
      <c r="L36" s="25" t="n">
        <f aca="false">((K36+I36))</f>
        <v>7.93333333333333</v>
      </c>
    </row>
    <row r="37" customFormat="false" ht="18.95" hidden="false" customHeight="true" outlineLevel="0" collapsed="false">
      <c r="A37" s="20" t="n">
        <v>29</v>
      </c>
      <c r="B37" s="17" t="n">
        <v>29</v>
      </c>
      <c r="C37" s="21" t="s">
        <v>89</v>
      </c>
      <c r="D37" s="21" t="s">
        <v>90</v>
      </c>
      <c r="E37" s="22"/>
      <c r="F37" s="21" t="n">
        <v>7</v>
      </c>
      <c r="G37" s="21" t="n">
        <v>7</v>
      </c>
      <c r="H37" s="23" t="n">
        <v>8</v>
      </c>
      <c r="I37" s="24" t="n">
        <f aca="false">((H37+G37+F37)/3*0.2)</f>
        <v>1.46666666666667</v>
      </c>
      <c r="J37" s="32" t="n">
        <v>7</v>
      </c>
      <c r="K37" s="23" t="n">
        <f aca="false">(J37*0.8)</f>
        <v>5.6</v>
      </c>
      <c r="L37" s="25" t="n">
        <f aca="false">((K37+I37))</f>
        <v>7.06666666666667</v>
      </c>
    </row>
    <row r="38" customFormat="false" ht="18.95" hidden="false" customHeight="true" outlineLevel="0" collapsed="false">
      <c r="A38" s="20" t="n">
        <v>30</v>
      </c>
      <c r="B38" s="17" t="n">
        <v>30</v>
      </c>
      <c r="C38" s="21" t="s">
        <v>91</v>
      </c>
      <c r="D38" s="21" t="s">
        <v>92</v>
      </c>
      <c r="E38" s="22" t="s">
        <v>93</v>
      </c>
      <c r="F38" s="21" t="n">
        <v>7</v>
      </c>
      <c r="G38" s="21" t="n">
        <v>7</v>
      </c>
      <c r="H38" s="23" t="n">
        <v>6</v>
      </c>
      <c r="I38" s="24" t="n">
        <f aca="false">((H38+G38+F38)/3*0.2)</f>
        <v>1.33333333333333</v>
      </c>
      <c r="J38" s="32" t="n">
        <v>7</v>
      </c>
      <c r="K38" s="23" t="n">
        <f aca="false">(J38*0.8)</f>
        <v>5.6</v>
      </c>
      <c r="L38" s="25" t="n">
        <f aca="false">((K38+I38))</f>
        <v>6.93333333333333</v>
      </c>
    </row>
    <row r="39" customFormat="false" ht="18.95" hidden="false" customHeight="true" outlineLevel="0" collapsed="false">
      <c r="A39" s="20" t="n">
        <v>31</v>
      </c>
      <c r="B39" s="17" t="n">
        <v>31</v>
      </c>
      <c r="C39" s="21" t="s">
        <v>94</v>
      </c>
      <c r="D39" s="21" t="s">
        <v>95</v>
      </c>
      <c r="E39" s="22" t="s">
        <v>96</v>
      </c>
      <c r="F39" s="21" t="n">
        <v>8</v>
      </c>
      <c r="G39" s="21" t="n">
        <v>7</v>
      </c>
      <c r="H39" s="23" t="n">
        <v>8</v>
      </c>
      <c r="I39" s="24" t="n">
        <f aca="false">((H39+G39+F39)/3*0.2)</f>
        <v>1.53333333333333</v>
      </c>
      <c r="J39" s="32" t="n">
        <v>6</v>
      </c>
      <c r="K39" s="23" t="n">
        <f aca="false">(J39*0.8)</f>
        <v>4.8</v>
      </c>
      <c r="L39" s="25" t="n">
        <f aca="false">((K39+I39))</f>
        <v>6.33333333333333</v>
      </c>
    </row>
    <row r="40" customFormat="false" ht="18.95" hidden="false" customHeight="true" outlineLevel="0" collapsed="false">
      <c r="A40" s="20" t="n">
        <v>32</v>
      </c>
      <c r="B40" s="17" t="n">
        <v>32</v>
      </c>
      <c r="C40" s="21" t="s">
        <v>97</v>
      </c>
      <c r="D40" s="21" t="s">
        <v>98</v>
      </c>
      <c r="E40" s="22" t="s">
        <v>99</v>
      </c>
      <c r="F40" s="21" t="n">
        <v>7</v>
      </c>
      <c r="G40" s="21" t="n">
        <v>7</v>
      </c>
      <c r="H40" s="23" t="n">
        <v>8</v>
      </c>
      <c r="I40" s="24" t="n">
        <f aca="false">((H40+G40+F40)/3*0.2)</f>
        <v>1.46666666666667</v>
      </c>
      <c r="J40" s="32" t="n">
        <v>5</v>
      </c>
      <c r="K40" s="23" t="n">
        <f aca="false">(J40*0.8)</f>
        <v>4</v>
      </c>
      <c r="L40" s="25" t="n">
        <f aca="false">((K40+I40))</f>
        <v>5.46666666666667</v>
      </c>
    </row>
    <row r="41" customFormat="false" ht="18.95" hidden="false" customHeight="true" outlineLevel="0" collapsed="false">
      <c r="A41" s="20" t="n">
        <v>33</v>
      </c>
      <c r="B41" s="17" t="n">
        <v>33</v>
      </c>
      <c r="C41" s="21" t="s">
        <v>100</v>
      </c>
      <c r="D41" s="21" t="s">
        <v>98</v>
      </c>
      <c r="E41" s="22" t="s">
        <v>101</v>
      </c>
      <c r="F41" s="21" t="n">
        <v>8</v>
      </c>
      <c r="G41" s="21" t="n">
        <v>7</v>
      </c>
      <c r="H41" s="23" t="n">
        <v>8</v>
      </c>
      <c r="I41" s="24" t="n">
        <f aca="false">((H41+G41+F41)/3*0.2)</f>
        <v>1.53333333333333</v>
      </c>
      <c r="J41" s="32" t="n">
        <v>8</v>
      </c>
      <c r="K41" s="23" t="n">
        <f aca="false">(J41*0.8)</f>
        <v>6.4</v>
      </c>
      <c r="L41" s="25" t="n">
        <f aca="false">((K41+I41))</f>
        <v>7.93333333333333</v>
      </c>
    </row>
    <row r="42" customFormat="false" ht="18.95" hidden="false" customHeight="true" outlineLevel="0" collapsed="false">
      <c r="A42" s="20" t="n">
        <v>35</v>
      </c>
      <c r="B42" s="17" t="n">
        <v>35</v>
      </c>
      <c r="C42" s="21" t="s">
        <v>104</v>
      </c>
      <c r="D42" s="21" t="s">
        <v>105</v>
      </c>
      <c r="E42" s="22" t="s">
        <v>106</v>
      </c>
      <c r="F42" s="21" t="n">
        <v>8</v>
      </c>
      <c r="G42" s="21" t="n">
        <v>8</v>
      </c>
      <c r="H42" s="23" t="n">
        <v>8</v>
      </c>
      <c r="I42" s="24" t="n">
        <f aca="false">((H42+G42+F42)/3*0.2)</f>
        <v>1.6</v>
      </c>
      <c r="J42" s="32" t="n">
        <v>5</v>
      </c>
      <c r="K42" s="23" t="n">
        <f aca="false">(J42*0.8)</f>
        <v>4</v>
      </c>
      <c r="L42" s="25" t="n">
        <f aca="false">((K42+I42))</f>
        <v>5.6</v>
      </c>
    </row>
    <row r="43" customFormat="false" ht="18.95" hidden="false" customHeight="true" outlineLevel="0" collapsed="false">
      <c r="A43" s="20" t="n">
        <v>36</v>
      </c>
      <c r="B43" s="17" t="n">
        <v>36</v>
      </c>
      <c r="C43" s="21" t="s">
        <v>25</v>
      </c>
      <c r="D43" s="21" t="s">
        <v>107</v>
      </c>
      <c r="E43" s="22" t="s">
        <v>101</v>
      </c>
      <c r="F43" s="21" t="n">
        <v>7</v>
      </c>
      <c r="G43" s="21" t="n">
        <v>7</v>
      </c>
      <c r="H43" s="23" t="n">
        <v>8</v>
      </c>
      <c r="I43" s="24" t="n">
        <f aca="false">((H43+G43+F43)/3*0.2)</f>
        <v>1.46666666666667</v>
      </c>
      <c r="J43" s="32" t="n">
        <v>7</v>
      </c>
      <c r="K43" s="23" t="n">
        <f aca="false">(J43*0.8)</f>
        <v>5.6</v>
      </c>
      <c r="L43" s="25" t="n">
        <f aca="false">((K43+I43))</f>
        <v>7.06666666666667</v>
      </c>
    </row>
    <row r="44" customFormat="false" ht="18.95" hidden="false" customHeight="true" outlineLevel="0" collapsed="false">
      <c r="A44" s="20" t="n">
        <v>37</v>
      </c>
      <c r="B44" s="17" t="n">
        <v>37</v>
      </c>
      <c r="C44" s="21" t="s">
        <v>108</v>
      </c>
      <c r="D44" s="21" t="s">
        <v>109</v>
      </c>
      <c r="E44" s="22" t="n">
        <v>30935</v>
      </c>
      <c r="F44" s="21" t="n">
        <v>8</v>
      </c>
      <c r="G44" s="21" t="n">
        <v>8</v>
      </c>
      <c r="H44" s="23" t="n">
        <v>7</v>
      </c>
      <c r="I44" s="24" t="n">
        <f aca="false">((H44+G44+F44)/3*0.2)</f>
        <v>1.53333333333333</v>
      </c>
      <c r="J44" s="32" t="n">
        <v>8</v>
      </c>
      <c r="K44" s="23" t="n">
        <f aca="false">(J44*0.8)</f>
        <v>6.4</v>
      </c>
      <c r="L44" s="25" t="n">
        <f aca="false">((K44+I44))</f>
        <v>7.93333333333333</v>
      </c>
    </row>
    <row r="45" customFormat="false" ht="18.95" hidden="false" customHeight="true" outlineLevel="0" collapsed="false">
      <c r="A45" s="20" t="n">
        <v>38</v>
      </c>
      <c r="B45" s="17" t="n">
        <v>38</v>
      </c>
      <c r="C45" s="21" t="s">
        <v>110</v>
      </c>
      <c r="D45" s="21" t="s">
        <v>111</v>
      </c>
      <c r="E45" s="22" t="n">
        <v>30966</v>
      </c>
      <c r="F45" s="21" t="n">
        <v>8</v>
      </c>
      <c r="G45" s="21" t="n">
        <v>8</v>
      </c>
      <c r="H45" s="23" t="n">
        <v>8</v>
      </c>
      <c r="I45" s="24" t="n">
        <f aca="false">((H45+G45+F45)/3*0.2)</f>
        <v>1.6</v>
      </c>
      <c r="J45" s="32" t="n">
        <v>7</v>
      </c>
      <c r="K45" s="23" t="n">
        <f aca="false">(J45*0.8)</f>
        <v>5.6</v>
      </c>
      <c r="L45" s="25" t="n">
        <f aca="false">((K45+I45))</f>
        <v>7.2</v>
      </c>
    </row>
    <row r="46" customFormat="false" ht="18.95" hidden="false" customHeight="true" outlineLevel="0" collapsed="false">
      <c r="A46" s="20" t="n">
        <v>39</v>
      </c>
      <c r="B46" s="17" t="n">
        <v>39</v>
      </c>
      <c r="C46" s="21" t="s">
        <v>112</v>
      </c>
      <c r="D46" s="21" t="s">
        <v>113</v>
      </c>
      <c r="E46" s="22" t="n">
        <v>31199</v>
      </c>
      <c r="F46" s="21" t="n">
        <v>6</v>
      </c>
      <c r="G46" s="21" t="n">
        <v>7</v>
      </c>
      <c r="H46" s="17" t="n">
        <v>8</v>
      </c>
      <c r="I46" s="24" t="n">
        <f aca="false">((H46+G46+F46)/3*0.2)</f>
        <v>1.4</v>
      </c>
      <c r="J46" s="32" t="n">
        <v>7</v>
      </c>
      <c r="K46" s="23" t="n">
        <f aca="false">(J46*0.8)</f>
        <v>5.6</v>
      </c>
      <c r="L46" s="25" t="n">
        <f aca="false">((K46+I46))</f>
        <v>7</v>
      </c>
    </row>
    <row r="47" customFormat="false" ht="18.95" hidden="false" customHeight="true" outlineLevel="0" collapsed="false">
      <c r="A47" s="20" t="n">
        <v>40</v>
      </c>
      <c r="B47" s="17" t="n">
        <v>40</v>
      </c>
      <c r="C47" s="21" t="s">
        <v>141</v>
      </c>
      <c r="D47" s="21" t="s">
        <v>142</v>
      </c>
      <c r="E47" s="22"/>
      <c r="F47" s="21" t="n">
        <v>8</v>
      </c>
      <c r="G47" s="21" t="n">
        <v>8</v>
      </c>
      <c r="H47" s="17" t="n">
        <v>8</v>
      </c>
      <c r="I47" s="24" t="n">
        <f aca="false">((H47+G47+F47)/3*0.2)</f>
        <v>1.6</v>
      </c>
      <c r="J47" s="32" t="n">
        <v>8</v>
      </c>
      <c r="K47" s="23" t="n">
        <f aca="false">(J47*0.8)</f>
        <v>6.4</v>
      </c>
      <c r="L47" s="25" t="n">
        <f aca="false">((K47+I47))</f>
        <v>8</v>
      </c>
    </row>
    <row r="48" customFormat="false" ht="18.95" hidden="false" customHeight="true" outlineLevel="0" collapsed="false">
      <c r="A48" s="20" t="n">
        <v>42</v>
      </c>
      <c r="B48" s="17" t="n">
        <v>42</v>
      </c>
      <c r="C48" s="21" t="s">
        <v>30</v>
      </c>
      <c r="D48" s="21" t="s">
        <v>118</v>
      </c>
      <c r="E48" s="22" t="n">
        <v>28102</v>
      </c>
      <c r="F48" s="21" t="n">
        <v>8</v>
      </c>
      <c r="G48" s="21" t="n">
        <v>8</v>
      </c>
      <c r="H48" s="17" t="n">
        <v>8</v>
      </c>
      <c r="I48" s="24" t="n">
        <f aca="false">((H48+G48+F48)/3*0.2)</f>
        <v>1.6</v>
      </c>
      <c r="J48" s="32" t="n">
        <v>7</v>
      </c>
      <c r="K48" s="23" t="n">
        <f aca="false">(J48*0.8)</f>
        <v>5.6</v>
      </c>
      <c r="L48" s="25" t="n">
        <f aca="false">((K48+I48))</f>
        <v>7.2</v>
      </c>
    </row>
    <row r="49" customFormat="false" ht="18.95" hidden="false" customHeight="true" outlineLevel="0" collapsed="false">
      <c r="A49" s="20" t="n">
        <v>43</v>
      </c>
      <c r="B49" s="17" t="n">
        <v>43</v>
      </c>
      <c r="C49" s="21" t="s">
        <v>119</v>
      </c>
      <c r="D49" s="21" t="s">
        <v>120</v>
      </c>
      <c r="E49" s="22" t="n">
        <v>28648</v>
      </c>
      <c r="F49" s="21" t="n">
        <v>8</v>
      </c>
      <c r="G49" s="21" t="n">
        <v>8</v>
      </c>
      <c r="H49" s="17" t="n">
        <v>8</v>
      </c>
      <c r="I49" s="24" t="n">
        <f aca="false">((H49+G49+F49)/3*0.2)</f>
        <v>1.6</v>
      </c>
      <c r="J49" s="32" t="n">
        <v>8</v>
      </c>
      <c r="K49" s="23" t="n">
        <f aca="false">(J49*0.8)</f>
        <v>6.4</v>
      </c>
      <c r="L49" s="25" t="n">
        <f aca="false">((K49+I49))</f>
        <v>8</v>
      </c>
    </row>
    <row r="50" customFormat="false" ht="18.95" hidden="false" customHeight="true" outlineLevel="0" collapsed="false">
      <c r="A50" s="20" t="n">
        <v>44</v>
      </c>
      <c r="B50" s="17" t="n">
        <v>44</v>
      </c>
      <c r="C50" s="21" t="s">
        <v>121</v>
      </c>
      <c r="D50" s="21" t="s">
        <v>122</v>
      </c>
      <c r="E50" s="22" t="s">
        <v>123</v>
      </c>
      <c r="F50" s="21" t="n">
        <v>6</v>
      </c>
      <c r="G50" s="21" t="n">
        <v>7</v>
      </c>
      <c r="H50" s="17" t="n">
        <v>7</v>
      </c>
      <c r="I50" s="24" t="n">
        <f aca="false">((H50+G50+F50)/3*0.2)</f>
        <v>1.33333333333333</v>
      </c>
      <c r="J50" s="32" t="n">
        <v>5</v>
      </c>
      <c r="K50" s="23" t="n">
        <f aca="false">(J50*0.8)</f>
        <v>4</v>
      </c>
      <c r="L50" s="25" t="n">
        <f aca="false">((K50+I50))</f>
        <v>5.33333333333333</v>
      </c>
    </row>
    <row r="51" customFormat="false" ht="18.95" hidden="false" customHeight="true" outlineLevel="0" collapsed="false">
      <c r="A51" s="20" t="n">
        <v>45</v>
      </c>
      <c r="B51" s="17" t="n">
        <v>45</v>
      </c>
      <c r="C51" s="21" t="s">
        <v>25</v>
      </c>
      <c r="D51" s="21" t="s">
        <v>122</v>
      </c>
      <c r="E51" s="22" t="s">
        <v>124</v>
      </c>
      <c r="F51" s="21" t="n">
        <v>7</v>
      </c>
      <c r="G51" s="21" t="n">
        <v>8</v>
      </c>
      <c r="H51" s="17" t="n">
        <v>8</v>
      </c>
      <c r="I51" s="24" t="n">
        <f aca="false">((H51+G51+F51)/3*0.2)</f>
        <v>1.53333333333333</v>
      </c>
      <c r="J51" s="32" t="n">
        <v>7</v>
      </c>
      <c r="K51" s="23" t="n">
        <f aca="false">(J51*0.8)</f>
        <v>5.6</v>
      </c>
      <c r="L51" s="25" t="n">
        <f aca="false">((K51+I51))</f>
        <v>7.13333333333333</v>
      </c>
    </row>
    <row r="52" customFormat="false" ht="18.95" hidden="false" customHeight="true" outlineLevel="0" collapsed="false">
      <c r="A52" s="20" t="n">
        <v>46</v>
      </c>
      <c r="B52" s="17" t="n">
        <v>46</v>
      </c>
      <c r="C52" s="21" t="s">
        <v>125</v>
      </c>
      <c r="D52" s="21" t="s">
        <v>126</v>
      </c>
      <c r="E52" s="22" t="s">
        <v>127</v>
      </c>
      <c r="F52" s="21" t="n">
        <v>7</v>
      </c>
      <c r="G52" s="21" t="n">
        <v>8</v>
      </c>
      <c r="H52" s="17" t="n">
        <v>8</v>
      </c>
      <c r="I52" s="24" t="n">
        <f aca="false">((H52+G52+F52)/3*0.2)</f>
        <v>1.53333333333333</v>
      </c>
      <c r="J52" s="32" t="n">
        <v>8</v>
      </c>
      <c r="K52" s="23" t="n">
        <f aca="false">(J52*0.8)</f>
        <v>6.4</v>
      </c>
      <c r="L52" s="25" t="n">
        <f aca="false">((K52+I52))</f>
        <v>7.93333333333333</v>
      </c>
    </row>
    <row r="53" customFormat="false" ht="18.95" hidden="false" customHeight="true" outlineLevel="0" collapsed="false">
      <c r="A53" s="20" t="n">
        <v>47</v>
      </c>
      <c r="B53" s="17" t="n">
        <v>47</v>
      </c>
      <c r="C53" s="21" t="s">
        <v>128</v>
      </c>
      <c r="D53" s="21" t="s">
        <v>129</v>
      </c>
      <c r="E53" s="22" t="s">
        <v>130</v>
      </c>
      <c r="F53" s="21" t="n">
        <v>7</v>
      </c>
      <c r="G53" s="21" t="n">
        <v>7</v>
      </c>
      <c r="H53" s="17" t="n">
        <v>6</v>
      </c>
      <c r="I53" s="24" t="n">
        <f aca="false">((H53+G53+F53)/3*0.2)</f>
        <v>1.33333333333333</v>
      </c>
      <c r="J53" s="32" t="n">
        <v>7</v>
      </c>
      <c r="K53" s="23" t="n">
        <f aca="false">(J53*0.8)</f>
        <v>5.6</v>
      </c>
      <c r="L53" s="25" t="n">
        <f aca="false">((K53+I53))</f>
        <v>6.93333333333333</v>
      </c>
    </row>
    <row r="54" customFormat="false" ht="18.95" hidden="false" customHeight="true" outlineLevel="0" collapsed="false">
      <c r="A54" s="20" t="n">
        <v>48</v>
      </c>
      <c r="B54" s="17" t="n">
        <v>48</v>
      </c>
      <c r="C54" s="21" t="s">
        <v>131</v>
      </c>
      <c r="D54" s="21" t="s">
        <v>132</v>
      </c>
      <c r="E54" s="22" t="s">
        <v>133</v>
      </c>
      <c r="F54" s="21" t="n">
        <v>7</v>
      </c>
      <c r="G54" s="21" t="n">
        <v>8</v>
      </c>
      <c r="H54" s="21" t="n">
        <v>8</v>
      </c>
      <c r="I54" s="24" t="n">
        <f aca="false">((H54+G54+F54)/3*0.2)</f>
        <v>1.53333333333333</v>
      </c>
      <c r="J54" s="32" t="n">
        <v>8</v>
      </c>
      <c r="K54" s="23" t="n">
        <f aca="false">(J54*0.8)</f>
        <v>6.4</v>
      </c>
      <c r="L54" s="25" t="n">
        <f aca="false">((K54+I54))</f>
        <v>7.93333333333333</v>
      </c>
    </row>
    <row r="55" customFormat="false" ht="18.95" hidden="false" customHeight="true" outlineLevel="0" collapsed="false">
      <c r="A55" s="26" t="s">
        <v>134</v>
      </c>
      <c r="B55" s="27"/>
      <c r="C55" s="27"/>
      <c r="D55" s="27"/>
      <c r="E55" s="27"/>
      <c r="F55" s="27"/>
      <c r="G55" s="27"/>
      <c r="H55" s="27"/>
      <c r="I55" s="27"/>
      <c r="J55" s="28" t="n">
        <v>8</v>
      </c>
      <c r="K55" s="28"/>
      <c r="L55" s="28"/>
    </row>
    <row r="56" customFormat="false" ht="18.95" hidden="false" customHeight="true" outlineLevel="0" collapsed="false">
      <c r="A56" s="29" t="s">
        <v>135</v>
      </c>
      <c r="B56" s="27"/>
      <c r="C56" s="27"/>
      <c r="D56" s="27"/>
      <c r="E56" s="27"/>
      <c r="F56" s="27"/>
      <c r="G56" s="27"/>
      <c r="I56" s="0"/>
    </row>
    <row r="57" customFormat="false" ht="18.95" hidden="false" customHeight="true" outlineLevel="0" collapsed="false">
      <c r="A57" s="27" t="s">
        <v>136</v>
      </c>
      <c r="B57" s="27"/>
      <c r="C57" s="27"/>
      <c r="D57" s="27"/>
      <c r="E57" s="27"/>
      <c r="F57" s="27"/>
      <c r="G57" s="27"/>
      <c r="I57" s="0"/>
      <c r="J57" s="27"/>
      <c r="K57" s="27"/>
      <c r="L57" s="27"/>
    </row>
    <row r="58" customFormat="false" ht="18.95" hidden="false" customHeight="true" outlineLevel="0" collapsed="false">
      <c r="A58" s="27" t="s">
        <v>137</v>
      </c>
      <c r="B58" s="2"/>
      <c r="C58" s="2"/>
      <c r="D58" s="2"/>
      <c r="F58" s="2"/>
      <c r="I58" s="0"/>
    </row>
    <row r="59" customFormat="false" ht="18.95" hidden="false" customHeight="true" outlineLevel="0" collapsed="false">
      <c r="A59" s="27" t="s">
        <v>138</v>
      </c>
      <c r="B59" s="30"/>
      <c r="C59" s="30"/>
      <c r="D59" s="30"/>
      <c r="E59" s="30"/>
      <c r="F59" s="30"/>
      <c r="G59" s="30"/>
      <c r="H59" s="30"/>
      <c r="I59" s="30"/>
    </row>
    <row r="60" customFormat="false" ht="18.95" hidden="false" customHeight="true" outlineLevel="0" collapsed="false">
      <c r="A60" s="2"/>
      <c r="B60" s="0"/>
      <c r="I60" s="0"/>
    </row>
    <row r="61" s="34" customFormat="true" ht="18.95" hidden="false" customHeight="true" outlineLevel="0" collapsed="false">
      <c r="A61" s="31" t="s">
        <v>143</v>
      </c>
      <c r="B61" s="33"/>
      <c r="I61" s="35"/>
      <c r="J61" s="30"/>
      <c r="K61" s="30"/>
      <c r="L61" s="30"/>
    </row>
    <row r="62" customFormat="false" ht="15" hidden="false" customHeight="false" outlineLevel="0" collapsed="false">
      <c r="A62" s="0"/>
    </row>
    <row r="67" customFormat="false" ht="4.5" hidden="false" customHeight="true" outlineLevel="0" collapsed="false"/>
  </sheetData>
  <mergeCells count="11">
    <mergeCell ref="A1:P1"/>
    <mergeCell ref="A2:O2"/>
    <mergeCell ref="H3:L3"/>
    <mergeCell ref="B5:M5"/>
    <mergeCell ref="B6:M6"/>
    <mergeCell ref="B7:M7"/>
    <mergeCell ref="A9:A10"/>
    <mergeCell ref="B9:B10"/>
    <mergeCell ref="C9:D10"/>
    <mergeCell ref="E9:E10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3" width="8.85"/>
    <col collapsed="false" customWidth="true" hidden="false" outlineLevel="0" max="9" min="9" style="0" width="6.7"/>
    <col collapsed="false" customWidth="true" hidden="false" outlineLevel="0" max="10" min="10" style="0" width="8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0"/>
      <c r="B3" s="0"/>
      <c r="G3" s="6"/>
      <c r="H3" s="6"/>
      <c r="I3" s="6"/>
      <c r="J3" s="6"/>
      <c r="K3" s="6"/>
    </row>
    <row r="4" customFormat="false" ht="18" hidden="false" customHeight="true" outlineLevel="0" collapsed="false">
      <c r="A4" s="0"/>
      <c r="B4" s="0"/>
      <c r="G4" s="2"/>
      <c r="H4" s="2"/>
      <c r="I4" s="2"/>
      <c r="J4" s="2"/>
      <c r="K4" s="2"/>
    </row>
    <row r="5" customFormat="false" ht="26.2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0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0"/>
      <c r="B7" s="8" t="s">
        <v>14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.75" hidden="false" customHeight="tru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11" t="s">
        <v>5</v>
      </c>
      <c r="B9" s="12" t="s">
        <v>6</v>
      </c>
      <c r="C9" s="12" t="s">
        <v>7</v>
      </c>
      <c r="D9" s="12"/>
      <c r="E9" s="13" t="s">
        <v>9</v>
      </c>
      <c r="F9" s="13"/>
      <c r="G9" s="13"/>
      <c r="H9" s="13"/>
      <c r="I9" s="12" t="s">
        <v>10</v>
      </c>
      <c r="J9" s="13" t="s">
        <v>11</v>
      </c>
      <c r="K9" s="14" t="s">
        <v>10</v>
      </c>
    </row>
    <row r="10" customFormat="false" ht="15" hidden="false" customHeight="false" outlineLevel="0" collapsed="false">
      <c r="A10" s="11"/>
      <c r="B10" s="12"/>
      <c r="C10" s="12"/>
      <c r="D10" s="12"/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5" t="s">
        <v>17</v>
      </c>
      <c r="K10" s="18" t="s">
        <v>18</v>
      </c>
    </row>
    <row r="11" customFormat="false" ht="15" hidden="false" customHeight="false" outlineLevel="0" collapsed="false">
      <c r="A11" s="19" t="n">
        <v>1</v>
      </c>
      <c r="B11" s="15" t="n">
        <v>2</v>
      </c>
      <c r="C11" s="15" t="n">
        <v>3</v>
      </c>
      <c r="D11" s="15"/>
      <c r="E11" s="15" t="n">
        <v>5</v>
      </c>
      <c r="F11" s="15" t="n">
        <v>6</v>
      </c>
      <c r="G11" s="15" t="n">
        <v>7</v>
      </c>
      <c r="H11" s="15" t="s">
        <v>19</v>
      </c>
      <c r="I11" s="15" t="n">
        <v>10</v>
      </c>
      <c r="J11" s="15" t="s">
        <v>20</v>
      </c>
      <c r="K11" s="18" t="s">
        <v>21</v>
      </c>
    </row>
    <row r="12" customFormat="false" ht="18.95" hidden="false" customHeight="true" outlineLevel="0" collapsed="false">
      <c r="A12" s="20" t="n">
        <v>1</v>
      </c>
      <c r="B12" s="17" t="n">
        <v>1</v>
      </c>
      <c r="C12" s="21" t="s">
        <v>22</v>
      </c>
      <c r="D12" s="21" t="s">
        <v>23</v>
      </c>
      <c r="E12" s="21" t="n">
        <v>8</v>
      </c>
      <c r="F12" s="21" t="n">
        <v>9</v>
      </c>
      <c r="G12" s="23"/>
      <c r="H12" s="24" t="n">
        <f aca="false">((F12+E12)/2*0.2)</f>
        <v>1.7</v>
      </c>
      <c r="I12" s="24" t="n">
        <v>7</v>
      </c>
      <c r="J12" s="23" t="n">
        <f aca="false">I12*0.8</f>
        <v>5.6</v>
      </c>
      <c r="K12" s="25" t="n">
        <f aca="false">J12+H12</f>
        <v>7.3</v>
      </c>
    </row>
    <row r="13" customFormat="false" ht="18.95" hidden="false" customHeight="true" outlineLevel="0" collapsed="false">
      <c r="A13" s="20" t="n">
        <v>2</v>
      </c>
      <c r="B13" s="17" t="n">
        <v>2</v>
      </c>
      <c r="C13" s="21" t="s">
        <v>25</v>
      </c>
      <c r="D13" s="21" t="s">
        <v>26</v>
      </c>
      <c r="E13" s="21" t="n">
        <v>6</v>
      </c>
      <c r="F13" s="21" t="n">
        <v>7</v>
      </c>
      <c r="G13" s="23"/>
      <c r="H13" s="24" t="n">
        <f aca="false">((F13+E13)/2*0.2)</f>
        <v>1.3</v>
      </c>
      <c r="I13" s="24" t="n">
        <v>7</v>
      </c>
      <c r="J13" s="23" t="n">
        <f aca="false">I13*0.8</f>
        <v>5.6</v>
      </c>
      <c r="K13" s="25" t="n">
        <f aca="false">J13+H13</f>
        <v>6.9</v>
      </c>
    </row>
    <row r="14" customFormat="false" ht="18.95" hidden="false" customHeight="true" outlineLevel="0" collapsed="false">
      <c r="A14" s="20" t="n">
        <v>3</v>
      </c>
      <c r="B14" s="17" t="n">
        <v>3</v>
      </c>
      <c r="C14" s="21" t="s">
        <v>27</v>
      </c>
      <c r="D14" s="21" t="s">
        <v>28</v>
      </c>
      <c r="E14" s="21" t="n">
        <v>7</v>
      </c>
      <c r="F14" s="21" t="n">
        <v>7</v>
      </c>
      <c r="G14" s="23"/>
      <c r="H14" s="24" t="n">
        <f aca="false">((F14+E14)/2*0.2)</f>
        <v>1.4</v>
      </c>
      <c r="I14" s="24" t="n">
        <v>7</v>
      </c>
      <c r="J14" s="23" t="n">
        <f aca="false">I14*0.8</f>
        <v>5.6</v>
      </c>
      <c r="K14" s="25" t="n">
        <f aca="false">J14+H14</f>
        <v>7</v>
      </c>
    </row>
    <row r="15" customFormat="false" ht="18.95" hidden="false" customHeight="true" outlineLevel="0" collapsed="false">
      <c r="A15" s="20" t="n">
        <v>4</v>
      </c>
      <c r="B15" s="17" t="n">
        <v>4</v>
      </c>
      <c r="C15" s="21" t="s">
        <v>30</v>
      </c>
      <c r="D15" s="21" t="s">
        <v>31</v>
      </c>
      <c r="E15" s="21" t="n">
        <v>7</v>
      </c>
      <c r="F15" s="21" t="n">
        <v>7</v>
      </c>
      <c r="G15" s="23"/>
      <c r="H15" s="24" t="n">
        <f aca="false">((F15+E15)/2*0.2)</f>
        <v>1.4</v>
      </c>
      <c r="I15" s="24" t="n">
        <v>7</v>
      </c>
      <c r="J15" s="23" t="n">
        <f aca="false">I15*0.8</f>
        <v>5.6</v>
      </c>
      <c r="K15" s="25" t="n">
        <f aca="false">J15+H15</f>
        <v>7</v>
      </c>
    </row>
    <row r="16" customFormat="false" ht="18.95" hidden="false" customHeight="true" outlineLevel="0" collapsed="false">
      <c r="A16" s="20" t="n">
        <v>5</v>
      </c>
      <c r="B16" s="17" t="n">
        <v>5</v>
      </c>
      <c r="C16" s="21" t="s">
        <v>33</v>
      </c>
      <c r="D16" s="21" t="s">
        <v>34</v>
      </c>
      <c r="E16" s="21" t="n">
        <v>6</v>
      </c>
      <c r="F16" s="21" t="n">
        <v>6</v>
      </c>
      <c r="G16" s="23"/>
      <c r="H16" s="24" t="n">
        <f aca="false">((F16+E16)/2*0.2)</f>
        <v>1.2</v>
      </c>
      <c r="I16" s="24" t="n">
        <v>6</v>
      </c>
      <c r="J16" s="23" t="n">
        <f aca="false">I16*0.8</f>
        <v>4.8</v>
      </c>
      <c r="K16" s="25" t="n">
        <f aca="false">J16+H16</f>
        <v>6</v>
      </c>
    </row>
    <row r="17" customFormat="false" ht="18.95" hidden="false" customHeight="true" outlineLevel="0" collapsed="false">
      <c r="A17" s="20" t="n">
        <v>6</v>
      </c>
      <c r="B17" s="17" t="n">
        <v>6</v>
      </c>
      <c r="C17" s="21" t="s">
        <v>35</v>
      </c>
      <c r="D17" s="21" t="s">
        <v>36</v>
      </c>
      <c r="E17" s="21" t="n">
        <v>7</v>
      </c>
      <c r="F17" s="21" t="n">
        <v>6</v>
      </c>
      <c r="G17" s="23"/>
      <c r="H17" s="24" t="n">
        <f aca="false">((F17+E17)/2*0.2)</f>
        <v>1.3</v>
      </c>
      <c r="I17" s="24" t="n">
        <v>7</v>
      </c>
      <c r="J17" s="23" t="n">
        <f aca="false">I17*0.8</f>
        <v>5.6</v>
      </c>
      <c r="K17" s="25" t="n">
        <f aca="false">J17+H17</f>
        <v>6.9</v>
      </c>
    </row>
    <row r="18" customFormat="false" ht="18.95" hidden="false" customHeight="true" outlineLevel="0" collapsed="false">
      <c r="A18" s="20" t="n">
        <v>7</v>
      </c>
      <c r="B18" s="17" t="n">
        <v>7</v>
      </c>
      <c r="C18" s="21" t="s">
        <v>37</v>
      </c>
      <c r="D18" s="21" t="s">
        <v>38</v>
      </c>
      <c r="E18" s="21" t="n">
        <v>8</v>
      </c>
      <c r="F18" s="21" t="n">
        <v>8</v>
      </c>
      <c r="G18" s="23"/>
      <c r="H18" s="24" t="n">
        <f aca="false">((F18+E18)/2*0.2)</f>
        <v>1.6</v>
      </c>
      <c r="I18" s="24" t="n">
        <v>6</v>
      </c>
      <c r="J18" s="23" t="n">
        <f aca="false">I18*0.8</f>
        <v>4.8</v>
      </c>
      <c r="K18" s="25" t="n">
        <f aca="false">J18+H18</f>
        <v>6.4</v>
      </c>
    </row>
    <row r="19" customFormat="false" ht="18.95" hidden="false" customHeight="true" outlineLevel="0" collapsed="false">
      <c r="A19" s="20" t="n">
        <v>8</v>
      </c>
      <c r="B19" s="17" t="n">
        <v>8</v>
      </c>
      <c r="C19" s="21" t="s">
        <v>39</v>
      </c>
      <c r="D19" s="21" t="s">
        <v>40</v>
      </c>
      <c r="E19" s="21" t="n">
        <v>6</v>
      </c>
      <c r="F19" s="21" t="n">
        <v>7</v>
      </c>
      <c r="G19" s="23"/>
      <c r="H19" s="24" t="n">
        <f aca="false">((F19+E19)/2*0.2)</f>
        <v>1.3</v>
      </c>
      <c r="I19" s="24" t="n">
        <v>7</v>
      </c>
      <c r="J19" s="23" t="n">
        <f aca="false">I19*0.8</f>
        <v>5.6</v>
      </c>
      <c r="K19" s="25" t="n">
        <f aca="false">J19+H19</f>
        <v>6.9</v>
      </c>
    </row>
    <row r="20" customFormat="false" ht="18.95" hidden="false" customHeight="true" outlineLevel="0" collapsed="false">
      <c r="A20" s="20" t="n">
        <v>9</v>
      </c>
      <c r="B20" s="17" t="n">
        <v>9</v>
      </c>
      <c r="C20" s="21" t="s">
        <v>42</v>
      </c>
      <c r="D20" s="21" t="s">
        <v>43</v>
      </c>
      <c r="E20" s="21" t="n">
        <v>6</v>
      </c>
      <c r="F20" s="21" t="n">
        <v>7</v>
      </c>
      <c r="G20" s="23"/>
      <c r="H20" s="24" t="n">
        <f aca="false">((F20+E20)/2*0.2)</f>
        <v>1.3</v>
      </c>
      <c r="I20" s="24" t="n">
        <v>7</v>
      </c>
      <c r="J20" s="23" t="n">
        <f aca="false">I20*0.8</f>
        <v>5.6</v>
      </c>
      <c r="K20" s="25" t="n">
        <f aca="false">J20+H20</f>
        <v>6.9</v>
      </c>
    </row>
    <row r="21" customFormat="false" ht="18.95" hidden="false" customHeight="true" outlineLevel="0" collapsed="false">
      <c r="A21" s="20" t="n">
        <v>10</v>
      </c>
      <c r="B21" s="17" t="n">
        <v>10</v>
      </c>
      <c r="C21" s="21" t="s">
        <v>45</v>
      </c>
      <c r="D21" s="21" t="s">
        <v>46</v>
      </c>
      <c r="E21" s="21" t="n">
        <v>6</v>
      </c>
      <c r="F21" s="21" t="n">
        <v>6</v>
      </c>
      <c r="G21" s="23"/>
      <c r="H21" s="24" t="n">
        <f aca="false">((F21+E21)/2*0.2)</f>
        <v>1.2</v>
      </c>
      <c r="I21" s="24" t="n">
        <v>6</v>
      </c>
      <c r="J21" s="23" t="n">
        <f aca="false">I21*0.8</f>
        <v>4.8</v>
      </c>
      <c r="K21" s="25" t="n">
        <f aca="false">J21+H21</f>
        <v>6</v>
      </c>
    </row>
    <row r="22" customFormat="false" ht="18.95" hidden="false" customHeight="true" outlineLevel="0" collapsed="false">
      <c r="A22" s="20" t="n">
        <v>11</v>
      </c>
      <c r="B22" s="17" t="n">
        <v>11</v>
      </c>
      <c r="C22" s="21" t="s">
        <v>30</v>
      </c>
      <c r="D22" s="21" t="s">
        <v>48</v>
      </c>
      <c r="E22" s="21" t="n">
        <v>7</v>
      </c>
      <c r="F22" s="21" t="n">
        <v>8</v>
      </c>
      <c r="G22" s="23"/>
      <c r="H22" s="24" t="n">
        <f aca="false">((F22+E22)/2*0.2)</f>
        <v>1.5</v>
      </c>
      <c r="I22" s="24" t="n">
        <v>7</v>
      </c>
      <c r="J22" s="23" t="n">
        <f aca="false">I22*0.8</f>
        <v>5.6</v>
      </c>
      <c r="K22" s="25" t="n">
        <f aca="false">J22+H22</f>
        <v>7.1</v>
      </c>
    </row>
    <row r="23" customFormat="false" ht="18.95" hidden="false" customHeight="true" outlineLevel="0" collapsed="false">
      <c r="A23" s="20" t="n">
        <v>12</v>
      </c>
      <c r="B23" s="17" t="n">
        <v>12</v>
      </c>
      <c r="C23" s="21" t="s">
        <v>53</v>
      </c>
      <c r="D23" s="21" t="s">
        <v>54</v>
      </c>
      <c r="E23" s="21" t="n">
        <v>7</v>
      </c>
      <c r="F23" s="21" t="n">
        <v>7</v>
      </c>
      <c r="G23" s="23"/>
      <c r="H23" s="24" t="n">
        <f aca="false">((F23+E23)/2*0.2)</f>
        <v>1.4</v>
      </c>
      <c r="I23" s="24" t="n">
        <v>6</v>
      </c>
      <c r="J23" s="23" t="n">
        <f aca="false">I23*0.8</f>
        <v>4.8</v>
      </c>
      <c r="K23" s="25" t="n">
        <f aca="false">J23+H23</f>
        <v>6.2</v>
      </c>
    </row>
    <row r="24" customFormat="false" ht="18.95" hidden="false" customHeight="true" outlineLevel="0" collapsed="false">
      <c r="A24" s="20" t="n">
        <v>13</v>
      </c>
      <c r="B24" s="17" t="n">
        <v>13</v>
      </c>
      <c r="C24" s="21" t="s">
        <v>55</v>
      </c>
      <c r="D24" s="21" t="s">
        <v>56</v>
      </c>
      <c r="E24" s="21" t="n">
        <v>6</v>
      </c>
      <c r="F24" s="21" t="n">
        <v>6</v>
      </c>
      <c r="G24" s="23"/>
      <c r="H24" s="24" t="n">
        <f aca="false">((F24+E24)/2*0.2)</f>
        <v>1.2</v>
      </c>
      <c r="I24" s="24" t="n">
        <v>7</v>
      </c>
      <c r="J24" s="23" t="n">
        <f aca="false">I24*0.8</f>
        <v>5.6</v>
      </c>
      <c r="K24" s="25" t="n">
        <f aca="false">J24+H24</f>
        <v>6.8</v>
      </c>
    </row>
    <row r="25" customFormat="false" ht="18.95" hidden="false" customHeight="true" outlineLevel="0" collapsed="false">
      <c r="A25" s="20" t="n">
        <v>14</v>
      </c>
      <c r="B25" s="17" t="n">
        <v>14</v>
      </c>
      <c r="C25" s="21" t="s">
        <v>57</v>
      </c>
      <c r="D25" s="21" t="s">
        <v>58</v>
      </c>
      <c r="E25" s="21" t="n">
        <v>5</v>
      </c>
      <c r="F25" s="21" t="n">
        <v>7</v>
      </c>
      <c r="G25" s="23"/>
      <c r="H25" s="24" t="n">
        <f aca="false">((F25+E25)/2*0.2)</f>
        <v>1.2</v>
      </c>
      <c r="I25" s="24" t="n">
        <v>6</v>
      </c>
      <c r="J25" s="23" t="n">
        <f aca="false">I25*0.8</f>
        <v>4.8</v>
      </c>
      <c r="K25" s="25" t="n">
        <f aca="false">J25+H25</f>
        <v>6</v>
      </c>
    </row>
    <row r="26" customFormat="false" ht="18.95" hidden="false" customHeight="true" outlineLevel="0" collapsed="false">
      <c r="A26" s="20" t="n">
        <v>15</v>
      </c>
      <c r="B26" s="17" t="n">
        <v>15</v>
      </c>
      <c r="C26" s="21" t="s">
        <v>60</v>
      </c>
      <c r="D26" s="21" t="s">
        <v>61</v>
      </c>
      <c r="E26" s="21" t="n">
        <v>6</v>
      </c>
      <c r="F26" s="21" t="n">
        <v>8</v>
      </c>
      <c r="G26" s="23"/>
      <c r="H26" s="24" t="n">
        <f aca="false">((F26+E26)/2*0.2)</f>
        <v>1.4</v>
      </c>
      <c r="I26" s="24" t="n">
        <v>7</v>
      </c>
      <c r="J26" s="23" t="n">
        <f aca="false">I26*0.8</f>
        <v>5.6</v>
      </c>
      <c r="K26" s="25" t="n">
        <f aca="false">J26+H26</f>
        <v>7</v>
      </c>
    </row>
    <row r="27" customFormat="false" ht="18.95" hidden="false" customHeight="true" outlineLevel="0" collapsed="false">
      <c r="A27" s="20" t="n">
        <v>16</v>
      </c>
      <c r="B27" s="17" t="n">
        <v>16</v>
      </c>
      <c r="C27" s="21" t="s">
        <v>62</v>
      </c>
      <c r="D27" s="21" t="s">
        <v>63</v>
      </c>
      <c r="E27" s="21" t="n">
        <v>5</v>
      </c>
      <c r="F27" s="21" t="n">
        <v>6</v>
      </c>
      <c r="G27" s="23"/>
      <c r="H27" s="24" t="n">
        <f aca="false">((F27+E27)/2*0.2)</f>
        <v>1.1</v>
      </c>
      <c r="I27" s="24" t="n">
        <v>9</v>
      </c>
      <c r="J27" s="23" t="n">
        <f aca="false">I27*0.8</f>
        <v>7.2</v>
      </c>
      <c r="K27" s="25" t="n">
        <f aca="false">J27+H27</f>
        <v>8.3</v>
      </c>
    </row>
    <row r="28" customFormat="false" ht="18.95" hidden="false" customHeight="true" outlineLevel="0" collapsed="false">
      <c r="A28" s="20" t="n">
        <v>17</v>
      </c>
      <c r="B28" s="17" t="n">
        <v>17</v>
      </c>
      <c r="C28" s="21" t="s">
        <v>67</v>
      </c>
      <c r="D28" s="21" t="s">
        <v>68</v>
      </c>
      <c r="E28" s="21" t="n">
        <v>7</v>
      </c>
      <c r="F28" s="21" t="n">
        <v>7</v>
      </c>
      <c r="G28" s="23"/>
      <c r="H28" s="24" t="n">
        <f aca="false">((F28+E28)/2*0.2)</f>
        <v>1.4</v>
      </c>
      <c r="I28" s="24" t="n">
        <v>7</v>
      </c>
      <c r="J28" s="23" t="n">
        <f aca="false">I28*0.8</f>
        <v>5.6</v>
      </c>
      <c r="K28" s="25" t="n">
        <f aca="false">J28+H28</f>
        <v>7</v>
      </c>
    </row>
    <row r="29" customFormat="false" ht="18.95" hidden="false" customHeight="true" outlineLevel="0" collapsed="false">
      <c r="A29" s="20" t="n">
        <v>18</v>
      </c>
      <c r="B29" s="17" t="n">
        <v>18</v>
      </c>
      <c r="C29" s="21" t="s">
        <v>69</v>
      </c>
      <c r="D29" s="21" t="s">
        <v>70</v>
      </c>
      <c r="E29" s="21" t="n">
        <v>8</v>
      </c>
      <c r="F29" s="21" t="n">
        <v>7</v>
      </c>
      <c r="G29" s="23"/>
      <c r="H29" s="24" t="n">
        <f aca="false">((F29+E29)/2*0.2)</f>
        <v>1.5</v>
      </c>
      <c r="I29" s="24" t="n">
        <v>8</v>
      </c>
      <c r="J29" s="23" t="n">
        <f aca="false">I29*0.8</f>
        <v>6.4</v>
      </c>
      <c r="K29" s="25" t="n">
        <f aca="false">J29+H29</f>
        <v>7.9</v>
      </c>
    </row>
    <row r="30" customFormat="false" ht="18.95" hidden="false" customHeight="true" outlineLevel="0" collapsed="false">
      <c r="A30" s="20" t="n">
        <v>19</v>
      </c>
      <c r="B30" s="17" t="n">
        <v>19</v>
      </c>
      <c r="C30" s="21" t="s">
        <v>71</v>
      </c>
      <c r="D30" s="21" t="s">
        <v>72</v>
      </c>
      <c r="E30" s="21" t="n">
        <v>6</v>
      </c>
      <c r="F30" s="21" t="n">
        <v>7</v>
      </c>
      <c r="G30" s="23"/>
      <c r="H30" s="24" t="n">
        <f aca="false">((F30+E30)/2*0.2)</f>
        <v>1.3</v>
      </c>
      <c r="I30" s="24" t="n">
        <v>7</v>
      </c>
      <c r="J30" s="23" t="n">
        <f aca="false">I30*0.8</f>
        <v>5.6</v>
      </c>
      <c r="K30" s="25" t="n">
        <f aca="false">J30+H30</f>
        <v>6.9</v>
      </c>
    </row>
    <row r="31" customFormat="false" ht="18.95" hidden="false" customHeight="true" outlineLevel="0" collapsed="false">
      <c r="A31" s="20" t="n">
        <v>20</v>
      </c>
      <c r="B31" s="17" t="n">
        <v>20</v>
      </c>
      <c r="C31" s="21" t="s">
        <v>77</v>
      </c>
      <c r="D31" s="21" t="s">
        <v>78</v>
      </c>
      <c r="E31" s="21" t="n">
        <v>8</v>
      </c>
      <c r="F31" s="21" t="n">
        <v>6</v>
      </c>
      <c r="G31" s="23"/>
      <c r="H31" s="24" t="n">
        <f aca="false">((F31+E31)/2*0.2)</f>
        <v>1.4</v>
      </c>
      <c r="I31" s="24" t="n">
        <v>8</v>
      </c>
      <c r="J31" s="23" t="n">
        <f aca="false">I31*0.8</f>
        <v>6.4</v>
      </c>
      <c r="K31" s="25" t="n">
        <f aca="false">J31+H31</f>
        <v>7.8</v>
      </c>
    </row>
    <row r="32" customFormat="false" ht="18.95" hidden="false" customHeight="true" outlineLevel="0" collapsed="false">
      <c r="A32" s="20" t="n">
        <v>21</v>
      </c>
      <c r="B32" s="17" t="n">
        <v>21</v>
      </c>
      <c r="C32" s="21" t="s">
        <v>80</v>
      </c>
      <c r="D32" s="21" t="s">
        <v>81</v>
      </c>
      <c r="E32" s="21" t="n">
        <v>7</v>
      </c>
      <c r="F32" s="21" t="n">
        <v>7</v>
      </c>
      <c r="G32" s="23"/>
      <c r="H32" s="24" t="n">
        <f aca="false">((F32+E32)/2*0.2)</f>
        <v>1.4</v>
      </c>
      <c r="I32" s="24" t="n">
        <v>7</v>
      </c>
      <c r="J32" s="23" t="n">
        <f aca="false">I32*0.8</f>
        <v>5.6</v>
      </c>
      <c r="K32" s="25" t="n">
        <f aca="false">J32+H32</f>
        <v>7</v>
      </c>
    </row>
    <row r="33" customFormat="false" ht="18.95" hidden="false" customHeight="true" outlineLevel="0" collapsed="false">
      <c r="A33" s="20" t="n">
        <v>22</v>
      </c>
      <c r="B33" s="17" t="n">
        <v>22</v>
      </c>
      <c r="C33" s="21" t="s">
        <v>25</v>
      </c>
      <c r="D33" s="21" t="s">
        <v>85</v>
      </c>
      <c r="E33" s="21" t="n">
        <v>6</v>
      </c>
      <c r="F33" s="21" t="n">
        <v>6</v>
      </c>
      <c r="G33" s="23"/>
      <c r="H33" s="24" t="n">
        <f aca="false">((F33+E33)/2*0.2)</f>
        <v>1.2</v>
      </c>
      <c r="I33" s="24" t="n">
        <v>8</v>
      </c>
      <c r="J33" s="23" t="n">
        <f aca="false">I33*0.8</f>
        <v>6.4</v>
      </c>
      <c r="K33" s="25" t="n">
        <f aca="false">J33+H33</f>
        <v>7.6</v>
      </c>
    </row>
    <row r="34" customFormat="false" ht="18.95" hidden="false" customHeight="true" outlineLevel="0" collapsed="false">
      <c r="A34" s="20" t="n">
        <v>23</v>
      </c>
      <c r="B34" s="17" t="n">
        <v>23</v>
      </c>
      <c r="C34" s="21" t="s">
        <v>86</v>
      </c>
      <c r="D34" s="21" t="s">
        <v>87</v>
      </c>
      <c r="E34" s="21" t="n">
        <v>8</v>
      </c>
      <c r="F34" s="21" t="n">
        <v>6</v>
      </c>
      <c r="G34" s="23"/>
      <c r="H34" s="24" t="n">
        <f aca="false">((F34+E34)/2*0.2)</f>
        <v>1.4</v>
      </c>
      <c r="I34" s="24" t="n">
        <v>7</v>
      </c>
      <c r="J34" s="23" t="n">
        <f aca="false">I34*0.8</f>
        <v>5.6</v>
      </c>
      <c r="K34" s="25" t="n">
        <f aca="false">J34+H34</f>
        <v>7</v>
      </c>
    </row>
    <row r="35" customFormat="false" ht="18.95" hidden="false" customHeight="true" outlineLevel="0" collapsed="false">
      <c r="A35" s="20" t="n">
        <v>24</v>
      </c>
      <c r="B35" s="17" t="n">
        <v>24</v>
      </c>
      <c r="C35" s="21" t="s">
        <v>89</v>
      </c>
      <c r="D35" s="21" t="s">
        <v>90</v>
      </c>
      <c r="E35" s="21" t="n">
        <v>7</v>
      </c>
      <c r="F35" s="21" t="n">
        <v>7</v>
      </c>
      <c r="G35" s="23"/>
      <c r="H35" s="24" t="n">
        <f aca="false">((F35+E35)/2*0.2)</f>
        <v>1.4</v>
      </c>
      <c r="I35" s="24" t="n">
        <v>7</v>
      </c>
      <c r="J35" s="23" t="n">
        <f aca="false">I35*0.8</f>
        <v>5.6</v>
      </c>
      <c r="K35" s="25" t="n">
        <f aca="false">J35+H35</f>
        <v>7</v>
      </c>
    </row>
    <row r="36" customFormat="false" ht="18.95" hidden="false" customHeight="true" outlineLevel="0" collapsed="false">
      <c r="A36" s="20" t="n">
        <v>25</v>
      </c>
      <c r="B36" s="17" t="n">
        <v>25</v>
      </c>
      <c r="C36" s="21" t="s">
        <v>91</v>
      </c>
      <c r="D36" s="21" t="s">
        <v>92</v>
      </c>
      <c r="E36" s="21" t="n">
        <v>6</v>
      </c>
      <c r="F36" s="21" t="n">
        <v>7</v>
      </c>
      <c r="G36" s="23"/>
      <c r="H36" s="24" t="n">
        <f aca="false">((F36+E36)/2*0.2)</f>
        <v>1.3</v>
      </c>
      <c r="I36" s="24" t="n">
        <v>8</v>
      </c>
      <c r="J36" s="23" t="n">
        <f aca="false">I36*0.8</f>
        <v>6.4</v>
      </c>
      <c r="K36" s="25" t="n">
        <f aca="false">J36+H36</f>
        <v>7.7</v>
      </c>
    </row>
    <row r="37" customFormat="false" ht="18.95" hidden="false" customHeight="true" outlineLevel="0" collapsed="false">
      <c r="A37" s="20" t="n">
        <v>26</v>
      </c>
      <c r="B37" s="17" t="n">
        <v>26</v>
      </c>
      <c r="C37" s="21" t="s">
        <v>94</v>
      </c>
      <c r="D37" s="21" t="s">
        <v>95</v>
      </c>
      <c r="E37" s="21" t="n">
        <v>6</v>
      </c>
      <c r="F37" s="21" t="n">
        <v>6</v>
      </c>
      <c r="G37" s="23"/>
      <c r="H37" s="24" t="n">
        <f aca="false">((F37+E37)/2*0.2)</f>
        <v>1.2</v>
      </c>
      <c r="I37" s="24" t="n">
        <v>7</v>
      </c>
      <c r="J37" s="23" t="n">
        <f aca="false">I37*0.8</f>
        <v>5.6</v>
      </c>
      <c r="K37" s="25" t="n">
        <f aca="false">J37+H37</f>
        <v>6.8</v>
      </c>
    </row>
    <row r="38" customFormat="false" ht="18.95" hidden="false" customHeight="true" outlineLevel="0" collapsed="false">
      <c r="A38" s="20" t="n">
        <v>27</v>
      </c>
      <c r="B38" s="17" t="n">
        <v>27</v>
      </c>
      <c r="C38" s="21" t="s">
        <v>100</v>
      </c>
      <c r="D38" s="21" t="s">
        <v>98</v>
      </c>
      <c r="E38" s="21" t="n">
        <v>5</v>
      </c>
      <c r="F38" s="21" t="n">
        <v>7</v>
      </c>
      <c r="G38" s="23"/>
      <c r="H38" s="24" t="n">
        <f aca="false">((F38+E38)/2*0.2)</f>
        <v>1.2</v>
      </c>
      <c r="I38" s="24" t="n">
        <v>6</v>
      </c>
      <c r="J38" s="23" t="n">
        <f aca="false">I38*0.8</f>
        <v>4.8</v>
      </c>
      <c r="K38" s="25" t="n">
        <f aca="false">J38+H38</f>
        <v>6</v>
      </c>
    </row>
    <row r="39" customFormat="false" ht="18.95" hidden="false" customHeight="true" outlineLevel="0" collapsed="false">
      <c r="A39" s="20" t="n">
        <v>28</v>
      </c>
      <c r="B39" s="17" t="n">
        <v>28</v>
      </c>
      <c r="C39" s="21" t="s">
        <v>104</v>
      </c>
      <c r="D39" s="21" t="s">
        <v>105</v>
      </c>
      <c r="E39" s="21" t="n">
        <v>8</v>
      </c>
      <c r="F39" s="21" t="n">
        <v>8</v>
      </c>
      <c r="G39" s="23"/>
      <c r="H39" s="24" t="n">
        <f aca="false">((F39+E39)/2*0.2)</f>
        <v>1.6</v>
      </c>
      <c r="I39" s="24" t="n">
        <v>8</v>
      </c>
      <c r="J39" s="23" t="n">
        <f aca="false">I39*0.8</f>
        <v>6.4</v>
      </c>
      <c r="K39" s="25" t="n">
        <f aca="false">J39+H39</f>
        <v>8</v>
      </c>
    </row>
    <row r="40" customFormat="false" ht="18.95" hidden="false" customHeight="true" outlineLevel="0" collapsed="false">
      <c r="A40" s="20" t="n">
        <v>29</v>
      </c>
      <c r="B40" s="17" t="n">
        <v>29</v>
      </c>
      <c r="C40" s="21" t="s">
        <v>25</v>
      </c>
      <c r="D40" s="21" t="s">
        <v>107</v>
      </c>
      <c r="E40" s="21" t="n">
        <v>8</v>
      </c>
      <c r="F40" s="21" t="n">
        <v>6</v>
      </c>
      <c r="G40" s="23"/>
      <c r="H40" s="24" t="n">
        <f aca="false">((F40+E40)/2*0.2)</f>
        <v>1.4</v>
      </c>
      <c r="I40" s="24" t="n">
        <v>8</v>
      </c>
      <c r="J40" s="23" t="n">
        <f aca="false">I40*0.8</f>
        <v>6.4</v>
      </c>
      <c r="K40" s="25" t="n">
        <f aca="false">J40+H40</f>
        <v>7.8</v>
      </c>
    </row>
    <row r="41" customFormat="false" ht="18.95" hidden="false" customHeight="true" outlineLevel="0" collapsed="false">
      <c r="A41" s="20" t="n">
        <v>30</v>
      </c>
      <c r="B41" s="17" t="n">
        <v>30</v>
      </c>
      <c r="C41" s="21" t="s">
        <v>108</v>
      </c>
      <c r="D41" s="21" t="s">
        <v>109</v>
      </c>
      <c r="E41" s="21" t="n">
        <v>6</v>
      </c>
      <c r="F41" s="21" t="n">
        <v>8</v>
      </c>
      <c r="G41" s="23"/>
      <c r="H41" s="24" t="n">
        <f aca="false">((F41+E41)/2*0.2)</f>
        <v>1.4</v>
      </c>
      <c r="I41" s="24" t="n">
        <v>9</v>
      </c>
      <c r="J41" s="23" t="n">
        <f aca="false">I41*0.8</f>
        <v>7.2</v>
      </c>
      <c r="K41" s="25" t="n">
        <f aca="false">J41+H41</f>
        <v>8.6</v>
      </c>
    </row>
    <row r="42" customFormat="false" ht="18.95" hidden="false" customHeight="true" outlineLevel="0" collapsed="false">
      <c r="A42" s="20" t="n">
        <v>31</v>
      </c>
      <c r="B42" s="17" t="n">
        <v>31</v>
      </c>
      <c r="C42" s="21" t="s">
        <v>110</v>
      </c>
      <c r="D42" s="21" t="s">
        <v>111</v>
      </c>
      <c r="E42" s="21" t="n">
        <v>5</v>
      </c>
      <c r="F42" s="21" t="n">
        <v>7</v>
      </c>
      <c r="G42" s="23"/>
      <c r="H42" s="24" t="n">
        <f aca="false">((F42+E42)/2*0.2)</f>
        <v>1.2</v>
      </c>
      <c r="I42" s="24" t="n">
        <v>8</v>
      </c>
      <c r="J42" s="23" t="n">
        <f aca="false">I42*0.8</f>
        <v>6.4</v>
      </c>
      <c r="K42" s="25" t="n">
        <f aca="false">J42+H42</f>
        <v>7.6</v>
      </c>
    </row>
    <row r="43" customFormat="false" ht="18.95" hidden="false" customHeight="true" outlineLevel="0" collapsed="false">
      <c r="A43" s="20" t="n">
        <v>32</v>
      </c>
      <c r="B43" s="17" t="n">
        <v>32</v>
      </c>
      <c r="C43" s="21" t="s">
        <v>112</v>
      </c>
      <c r="D43" s="21" t="s">
        <v>113</v>
      </c>
      <c r="E43" s="21" t="n">
        <v>5</v>
      </c>
      <c r="F43" s="21" t="n">
        <v>8</v>
      </c>
      <c r="G43" s="23"/>
      <c r="H43" s="24" t="n">
        <f aca="false">((F43+E43)/2*0.2)</f>
        <v>1.3</v>
      </c>
      <c r="I43" s="24" t="n">
        <v>7</v>
      </c>
      <c r="J43" s="23" t="n">
        <f aca="false">I43*0.8</f>
        <v>5.6</v>
      </c>
      <c r="K43" s="25" t="n">
        <f aca="false">J43+H43</f>
        <v>6.9</v>
      </c>
    </row>
    <row r="44" customFormat="false" ht="18.95" hidden="false" customHeight="true" outlineLevel="0" collapsed="false">
      <c r="A44" s="20" t="n">
        <v>33</v>
      </c>
      <c r="B44" s="17" t="n">
        <v>33</v>
      </c>
      <c r="C44" s="21" t="s">
        <v>116</v>
      </c>
      <c r="D44" s="21" t="s">
        <v>117</v>
      </c>
      <c r="E44" s="21" t="n">
        <v>6</v>
      </c>
      <c r="F44" s="21" t="n">
        <v>7</v>
      </c>
      <c r="G44" s="23"/>
      <c r="H44" s="24" t="n">
        <f aca="false">((F44+E44)/2*0.2)</f>
        <v>1.3</v>
      </c>
      <c r="I44" s="24" t="n">
        <v>8</v>
      </c>
      <c r="J44" s="23" t="n">
        <f aca="false">I44*0.8</f>
        <v>6.4</v>
      </c>
      <c r="K44" s="25" t="n">
        <f aca="false">J44+H44</f>
        <v>7.7</v>
      </c>
    </row>
    <row r="45" customFormat="false" ht="18.95" hidden="false" customHeight="true" outlineLevel="0" collapsed="false">
      <c r="A45" s="20" t="n">
        <v>34</v>
      </c>
      <c r="B45" s="17" t="n">
        <v>34</v>
      </c>
      <c r="C45" s="21" t="s">
        <v>30</v>
      </c>
      <c r="D45" s="21" t="s">
        <v>118</v>
      </c>
      <c r="E45" s="21" t="n">
        <v>7</v>
      </c>
      <c r="F45" s="21" t="n">
        <v>7</v>
      </c>
      <c r="G45" s="23"/>
      <c r="H45" s="24" t="n">
        <f aca="false">((F45+E45)/2*0.2)</f>
        <v>1.4</v>
      </c>
      <c r="I45" s="24" t="n">
        <v>8</v>
      </c>
      <c r="J45" s="23" t="n">
        <f aca="false">I45*0.8</f>
        <v>6.4</v>
      </c>
      <c r="K45" s="25" t="n">
        <f aca="false">J45+H45</f>
        <v>7.8</v>
      </c>
    </row>
    <row r="46" customFormat="false" ht="18.95" hidden="false" customHeight="true" outlineLevel="0" collapsed="false">
      <c r="A46" s="20" t="n">
        <v>35</v>
      </c>
      <c r="B46" s="17" t="n">
        <v>35</v>
      </c>
      <c r="C46" s="21" t="s">
        <v>119</v>
      </c>
      <c r="D46" s="21" t="s">
        <v>120</v>
      </c>
      <c r="E46" s="21" t="n">
        <v>7</v>
      </c>
      <c r="F46" s="21" t="n">
        <v>7</v>
      </c>
      <c r="G46" s="23"/>
      <c r="H46" s="24" t="n">
        <f aca="false">((F46+E46)/2*0.2)</f>
        <v>1.4</v>
      </c>
      <c r="I46" s="24" t="n">
        <v>8</v>
      </c>
      <c r="J46" s="23" t="n">
        <f aca="false">I46*0.8</f>
        <v>6.4</v>
      </c>
      <c r="K46" s="25" t="n">
        <f aca="false">J46+H46</f>
        <v>7.8</v>
      </c>
    </row>
    <row r="47" customFormat="false" ht="18.95" hidden="false" customHeight="true" outlineLevel="0" collapsed="false">
      <c r="A47" s="20" t="n">
        <v>36</v>
      </c>
      <c r="B47" s="17" t="n">
        <v>36</v>
      </c>
      <c r="C47" s="21" t="s">
        <v>121</v>
      </c>
      <c r="D47" s="21" t="s">
        <v>122</v>
      </c>
      <c r="E47" s="21" t="n">
        <v>6</v>
      </c>
      <c r="F47" s="21" t="n">
        <v>8</v>
      </c>
      <c r="G47" s="23"/>
      <c r="H47" s="24" t="n">
        <f aca="false">((F47+E47)/2*0.2)</f>
        <v>1.4</v>
      </c>
      <c r="I47" s="24" t="n">
        <v>6</v>
      </c>
      <c r="J47" s="23" t="n">
        <f aca="false">I47*0.8</f>
        <v>4.8</v>
      </c>
      <c r="K47" s="25" t="n">
        <f aca="false">J47+H47</f>
        <v>6.2</v>
      </c>
    </row>
    <row r="48" customFormat="false" ht="18.95" hidden="false" customHeight="true" outlineLevel="0" collapsed="false">
      <c r="A48" s="20" t="n">
        <v>37</v>
      </c>
      <c r="B48" s="17" t="n">
        <v>37</v>
      </c>
      <c r="C48" s="21" t="s">
        <v>25</v>
      </c>
      <c r="D48" s="21" t="s">
        <v>122</v>
      </c>
      <c r="E48" s="21" t="n">
        <v>6</v>
      </c>
      <c r="F48" s="21" t="n">
        <v>8</v>
      </c>
      <c r="G48" s="23"/>
      <c r="H48" s="24" t="n">
        <f aca="false">((F48+E48)/2*0.2)</f>
        <v>1.4</v>
      </c>
      <c r="I48" s="24" t="n">
        <v>7</v>
      </c>
      <c r="J48" s="23" t="n">
        <f aca="false">I48*0.8</f>
        <v>5.6</v>
      </c>
      <c r="K48" s="25" t="n">
        <f aca="false">J48+H48</f>
        <v>7</v>
      </c>
    </row>
    <row r="49" customFormat="false" ht="18.95" hidden="false" customHeight="true" outlineLevel="0" collapsed="false">
      <c r="A49" s="20" t="n">
        <v>38</v>
      </c>
      <c r="B49" s="17" t="n">
        <v>38</v>
      </c>
      <c r="C49" s="21" t="s">
        <v>125</v>
      </c>
      <c r="D49" s="21" t="s">
        <v>126</v>
      </c>
      <c r="E49" s="21" t="n">
        <v>7</v>
      </c>
      <c r="F49" s="21" t="n">
        <v>8</v>
      </c>
      <c r="G49" s="23"/>
      <c r="H49" s="24" t="n">
        <f aca="false">((F49+E49)/2*0.2)</f>
        <v>1.5</v>
      </c>
      <c r="I49" s="24" t="n">
        <v>8</v>
      </c>
      <c r="J49" s="23" t="n">
        <f aca="false">I49*0.8</f>
        <v>6.4</v>
      </c>
      <c r="K49" s="25" t="n">
        <f aca="false">J49+H49</f>
        <v>7.9</v>
      </c>
    </row>
    <row r="50" customFormat="false" ht="18.95" hidden="false" customHeight="true" outlineLevel="0" collapsed="false">
      <c r="A50" s="20" t="n">
        <v>39</v>
      </c>
      <c r="B50" s="17" t="n">
        <v>39</v>
      </c>
      <c r="C50" s="21" t="s">
        <v>128</v>
      </c>
      <c r="D50" s="21" t="s">
        <v>129</v>
      </c>
      <c r="E50" s="21" t="n">
        <v>7</v>
      </c>
      <c r="F50" s="21" t="n">
        <v>7</v>
      </c>
      <c r="G50" s="23"/>
      <c r="H50" s="24" t="n">
        <f aca="false">((F50+E50)/2*0.2)</f>
        <v>1.4</v>
      </c>
      <c r="I50" s="24" t="n">
        <v>8</v>
      </c>
      <c r="J50" s="23" t="n">
        <f aca="false">I50*0.8</f>
        <v>6.4</v>
      </c>
      <c r="K50" s="25" t="n">
        <f aca="false">J50+H50</f>
        <v>7.8</v>
      </c>
    </row>
    <row r="51" customFormat="false" ht="18.95" hidden="false" customHeight="true" outlineLevel="0" collapsed="false">
      <c r="A51" s="20" t="n">
        <v>40</v>
      </c>
      <c r="B51" s="17" t="n">
        <v>40</v>
      </c>
      <c r="C51" s="21" t="s">
        <v>131</v>
      </c>
      <c r="D51" s="21" t="s">
        <v>132</v>
      </c>
      <c r="E51" s="21" t="n">
        <v>8</v>
      </c>
      <c r="F51" s="21" t="n">
        <v>6</v>
      </c>
      <c r="G51" s="23"/>
      <c r="H51" s="24" t="n">
        <f aca="false">((F51+E51)/2*0.2)</f>
        <v>1.4</v>
      </c>
      <c r="I51" s="24" t="n">
        <v>8</v>
      </c>
      <c r="J51" s="23" t="n">
        <f aca="false">I51*0.8</f>
        <v>6.4</v>
      </c>
      <c r="K51" s="25" t="n">
        <f aca="false">J51+H51</f>
        <v>7.8</v>
      </c>
    </row>
    <row r="52" customFormat="false" ht="18.95" hidden="false" customHeight="true" outlineLevel="0" collapsed="false">
      <c r="A52" s="20" t="n">
        <v>41</v>
      </c>
      <c r="B52" s="17" t="n">
        <v>41</v>
      </c>
      <c r="C52" s="21" t="s">
        <v>145</v>
      </c>
      <c r="D52" s="21" t="s">
        <v>146</v>
      </c>
      <c r="E52" s="21" t="n">
        <v>6</v>
      </c>
      <c r="F52" s="21" t="n">
        <v>6</v>
      </c>
      <c r="G52" s="23"/>
      <c r="H52" s="24" t="n">
        <f aca="false">((F52+E52)/2*0.2)</f>
        <v>1.2</v>
      </c>
      <c r="I52" s="24" t="n">
        <v>7</v>
      </c>
      <c r="J52" s="23" t="n">
        <f aca="false">I52*0.8</f>
        <v>5.6</v>
      </c>
      <c r="K52" s="25" t="n">
        <f aca="false">J52+H52</f>
        <v>6.8</v>
      </c>
    </row>
    <row r="53" customFormat="false" ht="18.95" hidden="false" customHeight="true" outlineLevel="0" collapsed="false">
      <c r="A53" s="20" t="n">
        <v>42</v>
      </c>
      <c r="B53" s="17" t="n">
        <v>42</v>
      </c>
      <c r="C53" s="21" t="s">
        <v>147</v>
      </c>
      <c r="D53" s="21" t="s">
        <v>148</v>
      </c>
      <c r="E53" s="21" t="n">
        <v>6</v>
      </c>
      <c r="F53" s="21" t="n">
        <v>7</v>
      </c>
      <c r="G53" s="23"/>
      <c r="H53" s="24" t="n">
        <f aca="false">((F53+E53)/2*0.2)</f>
        <v>1.3</v>
      </c>
      <c r="I53" s="24" t="n">
        <v>6</v>
      </c>
      <c r="J53" s="23" t="n">
        <f aca="false">I53*0.8</f>
        <v>4.8</v>
      </c>
      <c r="K53" s="25" t="n">
        <f aca="false">J53+H53</f>
        <v>6.1</v>
      </c>
    </row>
    <row r="54" customFormat="false" ht="18.95" hidden="false" customHeight="true" outlineLevel="0" collapsed="false">
      <c r="A54" s="20" t="n">
        <v>43</v>
      </c>
      <c r="B54" s="17" t="n">
        <v>43</v>
      </c>
      <c r="C54" s="21" t="s">
        <v>50</v>
      </c>
      <c r="D54" s="21" t="s">
        <v>51</v>
      </c>
      <c r="E54" s="21" t="n">
        <v>5</v>
      </c>
      <c r="F54" s="21" t="n">
        <v>6</v>
      </c>
      <c r="G54" s="23"/>
      <c r="H54" s="24" t="n">
        <f aca="false">((F54+E54)/2*0.2)</f>
        <v>1.1</v>
      </c>
      <c r="I54" s="24" t="n">
        <v>7</v>
      </c>
      <c r="J54" s="23" t="n">
        <f aca="false">I54*0.8</f>
        <v>5.6</v>
      </c>
      <c r="K54" s="25" t="n">
        <f aca="false">J54+H54</f>
        <v>6.7</v>
      </c>
    </row>
    <row r="55" customFormat="false" ht="18.95" hidden="false" customHeight="true" outlineLevel="0" collapsed="false">
      <c r="A55" s="20" t="n">
        <v>44</v>
      </c>
      <c r="B55" s="17" t="n">
        <v>44</v>
      </c>
      <c r="C55" s="21" t="s">
        <v>108</v>
      </c>
      <c r="D55" s="21" t="s">
        <v>149</v>
      </c>
      <c r="E55" s="21" t="n">
        <v>6</v>
      </c>
      <c r="F55" s="21" t="n">
        <v>7</v>
      </c>
      <c r="G55" s="23"/>
      <c r="H55" s="24" t="n">
        <f aca="false">((F55+E55)/2*0.2)</f>
        <v>1.3</v>
      </c>
      <c r="I55" s="24" t="n">
        <v>7</v>
      </c>
      <c r="J55" s="23" t="n">
        <f aca="false">I55*0.8</f>
        <v>5.6</v>
      </c>
      <c r="K55" s="25" t="n">
        <f aca="false">J55+H55</f>
        <v>6.9</v>
      </c>
    </row>
    <row r="56" customFormat="false" ht="18.95" hidden="false" customHeight="true" outlineLevel="0" collapsed="false">
      <c r="A56" s="20" t="n">
        <v>44</v>
      </c>
      <c r="B56" s="17" t="n">
        <v>44</v>
      </c>
      <c r="C56" s="21" t="s">
        <v>150</v>
      </c>
      <c r="D56" s="21" t="s">
        <v>26</v>
      </c>
      <c r="E56" s="21" t="n">
        <v>6</v>
      </c>
      <c r="F56" s="21" t="n">
        <v>7</v>
      </c>
      <c r="G56" s="23"/>
      <c r="H56" s="24" t="n">
        <f aca="false">((F56+E56)/2*0.2)</f>
        <v>1.3</v>
      </c>
      <c r="I56" s="24" t="n">
        <v>7</v>
      </c>
      <c r="J56" s="23" t="n">
        <f aca="false">I56*0.8</f>
        <v>5.6</v>
      </c>
      <c r="K56" s="25" t="n">
        <f aca="false">J56+H56</f>
        <v>6.9</v>
      </c>
    </row>
    <row r="57" customFormat="false" ht="18.95" hidden="false" customHeight="true" outlineLevel="0" collapsed="false">
      <c r="A57" s="20" t="n">
        <v>45</v>
      </c>
      <c r="B57" s="17" t="n">
        <v>45</v>
      </c>
      <c r="C57" s="21" t="s">
        <v>151</v>
      </c>
      <c r="D57" s="21" t="s">
        <v>51</v>
      </c>
      <c r="E57" s="21" t="n">
        <v>6</v>
      </c>
      <c r="F57" s="21" t="n">
        <v>7</v>
      </c>
      <c r="G57" s="23"/>
      <c r="H57" s="24" t="n">
        <f aca="false">((F57+E57)/2*0.2)</f>
        <v>1.3</v>
      </c>
      <c r="I57" s="24" t="n">
        <v>7</v>
      </c>
      <c r="J57" s="23" t="n">
        <f aca="false">I57*0.8</f>
        <v>5.6</v>
      </c>
      <c r="K57" s="25" t="n">
        <f aca="false">J57+H57</f>
        <v>6.9</v>
      </c>
    </row>
    <row r="58" customFormat="false" ht="18.95" hidden="false" customHeight="true" outlineLevel="0" collapsed="false">
      <c r="A58" s="31" t="s">
        <v>152</v>
      </c>
      <c r="I58" s="30"/>
      <c r="J58" s="30"/>
      <c r="K58" s="30"/>
    </row>
    <row r="59" customFormat="false" ht="15" hidden="false" customHeight="false" outlineLevel="0" collapsed="false">
      <c r="A59" s="0"/>
    </row>
    <row r="64" customFormat="false" ht="4.5" hidden="false" customHeight="true" outlineLevel="0" collapsed="false"/>
  </sheetData>
  <mergeCells count="10">
    <mergeCell ref="A1:O1"/>
    <mergeCell ref="A2:N2"/>
    <mergeCell ref="G3:K3"/>
    <mergeCell ref="B5:L5"/>
    <mergeCell ref="B6:L6"/>
    <mergeCell ref="B7:L7"/>
    <mergeCell ref="A9:A10"/>
    <mergeCell ref="B9:B10"/>
    <mergeCell ref="C9:D10"/>
    <mergeCell ref="E9:H9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5.13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3" width="8.85"/>
    <col collapsed="false" customWidth="true" hidden="false" outlineLevel="0" max="9" min="9" style="0" width="6.7"/>
    <col collapsed="false" customWidth="true" hidden="false" outlineLevel="0" max="10" min="10" style="0" width="8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0"/>
      <c r="B3" s="0"/>
      <c r="G3" s="6"/>
      <c r="H3" s="6"/>
      <c r="I3" s="6"/>
      <c r="J3" s="6"/>
      <c r="K3" s="6"/>
    </row>
    <row r="4" customFormat="false" ht="18" hidden="false" customHeight="true" outlineLevel="0" collapsed="false">
      <c r="A4" s="0"/>
      <c r="B4" s="0"/>
      <c r="G4" s="2"/>
      <c r="H4" s="2"/>
      <c r="I4" s="2"/>
      <c r="J4" s="2"/>
      <c r="K4" s="2"/>
    </row>
    <row r="5" customFormat="false" ht="26.25" hidden="false" customHeight="tru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0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0"/>
      <c r="B7" s="8" t="s">
        <v>15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.75" hidden="false" customHeight="true" outlineLevel="0" collapsed="false">
      <c r="A8" s="0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11" t="s">
        <v>5</v>
      </c>
      <c r="B9" s="12" t="s">
        <v>6</v>
      </c>
      <c r="C9" s="12" t="s">
        <v>7</v>
      </c>
      <c r="D9" s="12"/>
      <c r="E9" s="13" t="s">
        <v>9</v>
      </c>
      <c r="F9" s="13"/>
      <c r="G9" s="13"/>
      <c r="H9" s="13"/>
      <c r="I9" s="12" t="s">
        <v>10</v>
      </c>
      <c r="J9" s="13" t="s">
        <v>11</v>
      </c>
      <c r="K9" s="14" t="s">
        <v>10</v>
      </c>
    </row>
    <row r="10" customFormat="false" ht="15" hidden="false" customHeight="false" outlineLevel="0" collapsed="false">
      <c r="A10" s="11"/>
      <c r="B10" s="12"/>
      <c r="C10" s="12"/>
      <c r="D10" s="12"/>
      <c r="E10" s="15" t="s">
        <v>12</v>
      </c>
      <c r="F10" s="15" t="s">
        <v>13</v>
      </c>
      <c r="G10" s="15" t="s">
        <v>14</v>
      </c>
      <c r="H10" s="16" t="s">
        <v>15</v>
      </c>
      <c r="I10" s="17" t="s">
        <v>16</v>
      </c>
      <c r="J10" s="15" t="s">
        <v>17</v>
      </c>
      <c r="K10" s="18" t="s">
        <v>18</v>
      </c>
    </row>
    <row r="11" customFormat="false" ht="15" hidden="false" customHeight="false" outlineLevel="0" collapsed="false">
      <c r="A11" s="19" t="n">
        <v>1</v>
      </c>
      <c r="B11" s="15" t="n">
        <v>2</v>
      </c>
      <c r="C11" s="15" t="n">
        <v>3</v>
      </c>
      <c r="D11" s="15"/>
      <c r="E11" s="15" t="n">
        <v>5</v>
      </c>
      <c r="F11" s="15" t="n">
        <v>6</v>
      </c>
      <c r="G11" s="15" t="n">
        <v>7</v>
      </c>
      <c r="H11" s="15" t="s">
        <v>19</v>
      </c>
      <c r="I11" s="15" t="n">
        <v>10</v>
      </c>
      <c r="J11" s="15" t="s">
        <v>20</v>
      </c>
      <c r="K11" s="18" t="s">
        <v>21</v>
      </c>
    </row>
    <row r="12" customFormat="false" ht="18.95" hidden="false" customHeight="true" outlineLevel="0" collapsed="false">
      <c r="A12" s="20" t="n">
        <v>1</v>
      </c>
      <c r="B12" s="17" t="n">
        <v>1</v>
      </c>
      <c r="C12" s="21" t="s">
        <v>22</v>
      </c>
      <c r="D12" s="21" t="s">
        <v>23</v>
      </c>
      <c r="E12" s="21" t="n">
        <v>8</v>
      </c>
      <c r="F12" s="21" t="n">
        <v>8</v>
      </c>
      <c r="G12" s="23"/>
      <c r="H12" s="24" t="n">
        <f aca="false">((F12+E12)/2*0.2)</f>
        <v>1.6</v>
      </c>
      <c r="I12" s="24" t="n">
        <v>8</v>
      </c>
      <c r="J12" s="23" t="n">
        <f aca="false">((I12*0.8))</f>
        <v>6.4</v>
      </c>
      <c r="K12" s="25" t="n">
        <f aca="false">((J12+H12))</f>
        <v>8</v>
      </c>
    </row>
    <row r="13" customFormat="false" ht="18.95" hidden="false" customHeight="true" outlineLevel="0" collapsed="false">
      <c r="A13" s="20" t="n">
        <v>2</v>
      </c>
      <c r="B13" s="17" t="n">
        <v>2</v>
      </c>
      <c r="C13" s="21" t="s">
        <v>25</v>
      </c>
      <c r="D13" s="21" t="s">
        <v>26</v>
      </c>
      <c r="E13" s="21" t="n">
        <v>8</v>
      </c>
      <c r="F13" s="21" t="n">
        <v>7</v>
      </c>
      <c r="G13" s="23"/>
      <c r="H13" s="24" t="n">
        <f aca="false">((F13+E13)/2*0.2)</f>
        <v>1.5</v>
      </c>
      <c r="I13" s="24" t="n">
        <v>8</v>
      </c>
      <c r="J13" s="23" t="n">
        <f aca="false">((I13*0.8))</f>
        <v>6.4</v>
      </c>
      <c r="K13" s="25" t="n">
        <f aca="false">((J13+H13))</f>
        <v>7.9</v>
      </c>
    </row>
    <row r="14" customFormat="false" ht="18.95" hidden="false" customHeight="true" outlineLevel="0" collapsed="false">
      <c r="A14" s="20" t="n">
        <v>3</v>
      </c>
      <c r="B14" s="17" t="n">
        <v>3</v>
      </c>
      <c r="C14" s="21" t="s">
        <v>27</v>
      </c>
      <c r="D14" s="21" t="s">
        <v>28</v>
      </c>
      <c r="E14" s="21" t="n">
        <v>8</v>
      </c>
      <c r="F14" s="21" t="n">
        <v>6</v>
      </c>
      <c r="G14" s="23"/>
      <c r="H14" s="24" t="n">
        <f aca="false">((F14+E14)/2*0.2)</f>
        <v>1.4</v>
      </c>
      <c r="I14" s="24" t="n">
        <v>6</v>
      </c>
      <c r="J14" s="23" t="n">
        <f aca="false">((I14*0.8))</f>
        <v>4.8</v>
      </c>
      <c r="K14" s="25" t="n">
        <f aca="false">((J14+H14))</f>
        <v>6.2</v>
      </c>
    </row>
    <row r="15" customFormat="false" ht="18.95" hidden="false" customHeight="true" outlineLevel="0" collapsed="false">
      <c r="A15" s="20" t="n">
        <v>4</v>
      </c>
      <c r="B15" s="17" t="n">
        <v>4</v>
      </c>
      <c r="C15" s="21" t="s">
        <v>30</v>
      </c>
      <c r="D15" s="21" t="s">
        <v>31</v>
      </c>
      <c r="E15" s="21" t="n">
        <v>8</v>
      </c>
      <c r="F15" s="21" t="n">
        <v>6</v>
      </c>
      <c r="G15" s="23"/>
      <c r="H15" s="24" t="n">
        <f aca="false">((F15+E15)/2*0.2)</f>
        <v>1.4</v>
      </c>
      <c r="I15" s="24" t="n">
        <v>7</v>
      </c>
      <c r="J15" s="23" t="n">
        <f aca="false">((I15*0.8))</f>
        <v>5.6</v>
      </c>
      <c r="K15" s="25" t="n">
        <f aca="false">((J15+H15))</f>
        <v>7</v>
      </c>
    </row>
    <row r="16" customFormat="false" ht="18.95" hidden="false" customHeight="true" outlineLevel="0" collapsed="false">
      <c r="A16" s="20" t="n">
        <v>5</v>
      </c>
      <c r="B16" s="17" t="n">
        <v>5</v>
      </c>
      <c r="C16" s="21" t="s">
        <v>33</v>
      </c>
      <c r="D16" s="21" t="s">
        <v>34</v>
      </c>
      <c r="E16" s="21" t="n">
        <v>7</v>
      </c>
      <c r="F16" s="21" t="n">
        <v>7</v>
      </c>
      <c r="G16" s="23"/>
      <c r="H16" s="24" t="n">
        <f aca="false">((F16+E16)/2*0.2)</f>
        <v>1.4</v>
      </c>
      <c r="I16" s="24" t="n">
        <v>8</v>
      </c>
      <c r="J16" s="23" t="n">
        <f aca="false">((I16*0.8))</f>
        <v>6.4</v>
      </c>
      <c r="K16" s="25" t="n">
        <f aca="false">((J16+H16))</f>
        <v>7.8</v>
      </c>
    </row>
    <row r="17" customFormat="false" ht="18.95" hidden="false" customHeight="true" outlineLevel="0" collapsed="false">
      <c r="A17" s="20" t="n">
        <v>6</v>
      </c>
      <c r="B17" s="17" t="n">
        <v>6</v>
      </c>
      <c r="C17" s="21" t="s">
        <v>35</v>
      </c>
      <c r="D17" s="21" t="s">
        <v>36</v>
      </c>
      <c r="E17" s="21" t="n">
        <v>8</v>
      </c>
      <c r="F17" s="21" t="n">
        <v>8</v>
      </c>
      <c r="G17" s="23"/>
      <c r="H17" s="24" t="n">
        <f aca="false">((F17+E17)/2*0.2)</f>
        <v>1.6</v>
      </c>
      <c r="I17" s="24" t="n">
        <v>8</v>
      </c>
      <c r="J17" s="23" t="n">
        <f aca="false">((I17*0.8))</f>
        <v>6.4</v>
      </c>
      <c r="K17" s="25" t="n">
        <f aca="false">((J17+H17))</f>
        <v>8</v>
      </c>
    </row>
    <row r="18" customFormat="false" ht="18.95" hidden="false" customHeight="true" outlineLevel="0" collapsed="false">
      <c r="A18" s="20" t="n">
        <v>7</v>
      </c>
      <c r="B18" s="17" t="n">
        <v>7</v>
      </c>
      <c r="C18" s="21" t="s">
        <v>37</v>
      </c>
      <c r="D18" s="21" t="s">
        <v>38</v>
      </c>
      <c r="E18" s="21" t="n">
        <v>8</v>
      </c>
      <c r="F18" s="21" t="n">
        <v>8</v>
      </c>
      <c r="G18" s="23"/>
      <c r="H18" s="24" t="n">
        <f aca="false">((F18+E18)/2*0.2)</f>
        <v>1.6</v>
      </c>
      <c r="I18" s="24" t="n">
        <v>7</v>
      </c>
      <c r="J18" s="23" t="n">
        <f aca="false">((I18*0.8))</f>
        <v>5.6</v>
      </c>
      <c r="K18" s="25" t="n">
        <f aca="false">((J18+H18))</f>
        <v>7.2</v>
      </c>
    </row>
    <row r="19" customFormat="false" ht="18.95" hidden="false" customHeight="true" outlineLevel="0" collapsed="false">
      <c r="A19" s="20" t="n">
        <v>8</v>
      </c>
      <c r="B19" s="17" t="n">
        <v>8</v>
      </c>
      <c r="C19" s="21" t="s">
        <v>39</v>
      </c>
      <c r="D19" s="21" t="s">
        <v>40</v>
      </c>
      <c r="E19" s="21" t="n">
        <v>8</v>
      </c>
      <c r="F19" s="21" t="n">
        <v>7</v>
      </c>
      <c r="G19" s="23"/>
      <c r="H19" s="24" t="n">
        <f aca="false">((F19+E19)/2*0.2)</f>
        <v>1.5</v>
      </c>
      <c r="I19" s="24" t="n">
        <v>6</v>
      </c>
      <c r="J19" s="23" t="n">
        <f aca="false">((I19*0.8))</f>
        <v>4.8</v>
      </c>
      <c r="K19" s="25" t="n">
        <f aca="false">((J19+H19))</f>
        <v>6.3</v>
      </c>
    </row>
    <row r="20" customFormat="false" ht="18.95" hidden="false" customHeight="true" outlineLevel="0" collapsed="false">
      <c r="A20" s="20" t="n">
        <v>9</v>
      </c>
      <c r="B20" s="17" t="n">
        <v>9</v>
      </c>
      <c r="C20" s="21" t="s">
        <v>42</v>
      </c>
      <c r="D20" s="21" t="s">
        <v>43</v>
      </c>
      <c r="E20" s="21" t="n">
        <v>8</v>
      </c>
      <c r="F20" s="21" t="n">
        <v>8</v>
      </c>
      <c r="G20" s="23"/>
      <c r="H20" s="24" t="n">
        <f aca="false">((F20+E20)/2*0.2)</f>
        <v>1.6</v>
      </c>
      <c r="I20" s="24" t="n">
        <v>6</v>
      </c>
      <c r="J20" s="23" t="n">
        <f aca="false">((I20*0.8))</f>
        <v>4.8</v>
      </c>
      <c r="K20" s="25" t="n">
        <f aca="false">((J20+H20))</f>
        <v>6.4</v>
      </c>
    </row>
    <row r="21" customFormat="false" ht="18.95" hidden="false" customHeight="true" outlineLevel="0" collapsed="false">
      <c r="A21" s="20" t="n">
        <v>10</v>
      </c>
      <c r="B21" s="17" t="n">
        <v>10</v>
      </c>
      <c r="C21" s="21" t="s">
        <v>45</v>
      </c>
      <c r="D21" s="21" t="s">
        <v>46</v>
      </c>
      <c r="E21" s="21" t="n">
        <v>7</v>
      </c>
      <c r="F21" s="21" t="n">
        <v>8</v>
      </c>
      <c r="G21" s="23"/>
      <c r="H21" s="24" t="n">
        <f aca="false">((F21+E21)/2*0.2)</f>
        <v>1.5</v>
      </c>
      <c r="I21" s="24" t="n">
        <v>7</v>
      </c>
      <c r="J21" s="23" t="n">
        <f aca="false">((I21*0.8))</f>
        <v>5.6</v>
      </c>
      <c r="K21" s="25" t="n">
        <f aca="false">((J21+H21))</f>
        <v>7.1</v>
      </c>
    </row>
    <row r="22" customFormat="false" ht="18.95" hidden="false" customHeight="true" outlineLevel="0" collapsed="false">
      <c r="A22" s="20" t="n">
        <v>11</v>
      </c>
      <c r="B22" s="17" t="n">
        <v>11</v>
      </c>
      <c r="C22" s="21" t="s">
        <v>30</v>
      </c>
      <c r="D22" s="21" t="s">
        <v>48</v>
      </c>
      <c r="E22" s="21" t="n">
        <v>8</v>
      </c>
      <c r="F22" s="21" t="n">
        <v>8</v>
      </c>
      <c r="G22" s="23"/>
      <c r="H22" s="24" t="n">
        <f aca="false">((F22+E22)/2*0.2)</f>
        <v>1.6</v>
      </c>
      <c r="I22" s="24" t="n">
        <v>7</v>
      </c>
      <c r="J22" s="23" t="n">
        <f aca="false">((I22*0.8))</f>
        <v>5.6</v>
      </c>
      <c r="K22" s="25" t="n">
        <f aca="false">((J22+H22))</f>
        <v>7.2</v>
      </c>
    </row>
    <row r="23" customFormat="false" ht="18.95" hidden="false" customHeight="true" outlineLevel="0" collapsed="false">
      <c r="A23" s="20" t="n">
        <v>12</v>
      </c>
      <c r="B23" s="17" t="n">
        <v>12</v>
      </c>
      <c r="C23" s="21" t="s">
        <v>53</v>
      </c>
      <c r="D23" s="21" t="s">
        <v>54</v>
      </c>
      <c r="E23" s="21" t="n">
        <v>7</v>
      </c>
      <c r="F23" s="21" t="n">
        <v>8</v>
      </c>
      <c r="G23" s="23"/>
      <c r="H23" s="24" t="n">
        <f aca="false">((F23+E23)/2*0.2)</f>
        <v>1.5</v>
      </c>
      <c r="I23" s="24" t="n">
        <v>6</v>
      </c>
      <c r="J23" s="23" t="n">
        <f aca="false">((I23*0.8))</f>
        <v>4.8</v>
      </c>
      <c r="K23" s="25" t="n">
        <f aca="false">((J23+H23))</f>
        <v>6.3</v>
      </c>
    </row>
    <row r="24" customFormat="false" ht="18.95" hidden="false" customHeight="true" outlineLevel="0" collapsed="false">
      <c r="A24" s="20" t="n">
        <v>13</v>
      </c>
      <c r="B24" s="17" t="n">
        <v>13</v>
      </c>
      <c r="C24" s="21" t="s">
        <v>55</v>
      </c>
      <c r="D24" s="21" t="s">
        <v>56</v>
      </c>
      <c r="E24" s="21" t="n">
        <v>8</v>
      </c>
      <c r="F24" s="21" t="n">
        <v>7</v>
      </c>
      <c r="G24" s="23"/>
      <c r="H24" s="24" t="n">
        <f aca="false">((F24+E24)/2*0.2)</f>
        <v>1.5</v>
      </c>
      <c r="I24" s="24" t="n">
        <v>6</v>
      </c>
      <c r="J24" s="23" t="n">
        <f aca="false">((I24*0.8))</f>
        <v>4.8</v>
      </c>
      <c r="K24" s="25" t="n">
        <f aca="false">((J24+H24))</f>
        <v>6.3</v>
      </c>
    </row>
    <row r="25" customFormat="false" ht="18.95" hidden="false" customHeight="true" outlineLevel="0" collapsed="false">
      <c r="A25" s="20" t="n">
        <v>14</v>
      </c>
      <c r="B25" s="17" t="n">
        <v>14</v>
      </c>
      <c r="C25" s="21" t="s">
        <v>57</v>
      </c>
      <c r="D25" s="21" t="s">
        <v>58</v>
      </c>
      <c r="E25" s="21" t="n">
        <v>7</v>
      </c>
      <c r="F25" s="21" t="n">
        <v>7</v>
      </c>
      <c r="G25" s="23"/>
      <c r="H25" s="24" t="n">
        <f aca="false">((F25+E25)/2*0.2)</f>
        <v>1.4</v>
      </c>
      <c r="I25" s="24" t="n">
        <v>5</v>
      </c>
      <c r="J25" s="23" t="n">
        <f aca="false">((I25*0.8))</f>
        <v>4</v>
      </c>
      <c r="K25" s="25" t="n">
        <f aca="false">((J25+H25))</f>
        <v>5.4</v>
      </c>
    </row>
    <row r="26" customFormat="false" ht="18.95" hidden="false" customHeight="true" outlineLevel="0" collapsed="false">
      <c r="A26" s="20" t="n">
        <v>15</v>
      </c>
      <c r="B26" s="17" t="n">
        <v>15</v>
      </c>
      <c r="C26" s="21" t="s">
        <v>60</v>
      </c>
      <c r="D26" s="21" t="s">
        <v>61</v>
      </c>
      <c r="E26" s="21" t="n">
        <v>7</v>
      </c>
      <c r="F26" s="21" t="n">
        <v>8</v>
      </c>
      <c r="G26" s="23"/>
      <c r="H26" s="24" t="n">
        <f aca="false">((F26+E26)/2*0.2)</f>
        <v>1.5</v>
      </c>
      <c r="I26" s="24" t="n">
        <v>6</v>
      </c>
      <c r="J26" s="23" t="n">
        <f aca="false">((I26*0.8))</f>
        <v>4.8</v>
      </c>
      <c r="K26" s="25" t="n">
        <f aca="false">((J26+H26))</f>
        <v>6.3</v>
      </c>
    </row>
    <row r="27" customFormat="false" ht="18.95" hidden="false" customHeight="true" outlineLevel="0" collapsed="false">
      <c r="A27" s="20" t="n">
        <v>16</v>
      </c>
      <c r="B27" s="17" t="n">
        <v>16</v>
      </c>
      <c r="C27" s="21" t="s">
        <v>62</v>
      </c>
      <c r="D27" s="21" t="s">
        <v>63</v>
      </c>
      <c r="E27" s="21" t="n">
        <v>7</v>
      </c>
      <c r="F27" s="21" t="n">
        <v>7</v>
      </c>
      <c r="G27" s="23"/>
      <c r="H27" s="24" t="n">
        <f aca="false">((F27+E27)/2*0.2)</f>
        <v>1.4</v>
      </c>
      <c r="I27" s="24" t="n">
        <v>8</v>
      </c>
      <c r="J27" s="23" t="n">
        <f aca="false">((I27*0.8))</f>
        <v>6.4</v>
      </c>
      <c r="K27" s="25" t="n">
        <f aca="false">((J27+H27))</f>
        <v>7.8</v>
      </c>
    </row>
    <row r="28" customFormat="false" ht="18.95" hidden="false" customHeight="true" outlineLevel="0" collapsed="false">
      <c r="A28" s="20" t="n">
        <v>17</v>
      </c>
      <c r="B28" s="17" t="n">
        <v>17</v>
      </c>
      <c r="C28" s="21" t="s">
        <v>67</v>
      </c>
      <c r="D28" s="21" t="s">
        <v>68</v>
      </c>
      <c r="E28" s="21" t="n">
        <v>8</v>
      </c>
      <c r="F28" s="21" t="n">
        <v>8</v>
      </c>
      <c r="G28" s="23"/>
      <c r="H28" s="24" t="n">
        <f aca="false">((F28+E28)/2*0.2)</f>
        <v>1.6</v>
      </c>
      <c r="I28" s="24" t="n">
        <v>6</v>
      </c>
      <c r="J28" s="23" t="n">
        <f aca="false">((I28*0.8))</f>
        <v>4.8</v>
      </c>
      <c r="K28" s="25" t="n">
        <f aca="false">((J28+H28))</f>
        <v>6.4</v>
      </c>
    </row>
    <row r="29" customFormat="false" ht="18.95" hidden="false" customHeight="true" outlineLevel="0" collapsed="false">
      <c r="A29" s="20" t="n">
        <v>18</v>
      </c>
      <c r="B29" s="17" t="n">
        <v>18</v>
      </c>
      <c r="C29" s="21" t="s">
        <v>69</v>
      </c>
      <c r="D29" s="21" t="s">
        <v>70</v>
      </c>
      <c r="E29" s="21" t="n">
        <v>8</v>
      </c>
      <c r="F29" s="21" t="n">
        <v>8</v>
      </c>
      <c r="G29" s="23"/>
      <c r="H29" s="24" t="n">
        <f aca="false">((F29+E29)/2*0.2)</f>
        <v>1.6</v>
      </c>
      <c r="I29" s="24" t="n">
        <v>7</v>
      </c>
      <c r="J29" s="23" t="n">
        <f aca="false">((I29*0.8))</f>
        <v>5.6</v>
      </c>
      <c r="K29" s="25" t="n">
        <f aca="false">((J29+H29))</f>
        <v>7.2</v>
      </c>
    </row>
    <row r="30" customFormat="false" ht="18.95" hidden="false" customHeight="true" outlineLevel="0" collapsed="false">
      <c r="A30" s="20" t="n">
        <v>19</v>
      </c>
      <c r="B30" s="17" t="n">
        <v>19</v>
      </c>
      <c r="C30" s="21" t="s">
        <v>71</v>
      </c>
      <c r="D30" s="21" t="s">
        <v>72</v>
      </c>
      <c r="E30" s="21" t="n">
        <v>7</v>
      </c>
      <c r="F30" s="21" t="n">
        <v>6</v>
      </c>
      <c r="G30" s="23"/>
      <c r="H30" s="24" t="n">
        <f aca="false">((F30+E30)/2*0.2)</f>
        <v>1.3</v>
      </c>
      <c r="I30" s="24" t="n">
        <v>7</v>
      </c>
      <c r="J30" s="23" t="n">
        <f aca="false">((I30*0.8))</f>
        <v>5.6</v>
      </c>
      <c r="K30" s="25" t="n">
        <f aca="false">((J30+H30))</f>
        <v>6.9</v>
      </c>
    </row>
    <row r="31" customFormat="false" ht="18.95" hidden="false" customHeight="true" outlineLevel="0" collapsed="false">
      <c r="A31" s="20" t="n">
        <v>20</v>
      </c>
      <c r="B31" s="17" t="n">
        <v>20</v>
      </c>
      <c r="C31" s="21" t="s">
        <v>77</v>
      </c>
      <c r="D31" s="21" t="s">
        <v>78</v>
      </c>
      <c r="E31" s="21" t="n">
        <v>8</v>
      </c>
      <c r="F31" s="21" t="n">
        <v>8</v>
      </c>
      <c r="G31" s="23"/>
      <c r="H31" s="24" t="n">
        <f aca="false">((F31+E31)/2*0.2)</f>
        <v>1.6</v>
      </c>
      <c r="I31" s="24" t="n">
        <v>6</v>
      </c>
      <c r="J31" s="23" t="n">
        <f aca="false">((I31*0.8))</f>
        <v>4.8</v>
      </c>
      <c r="K31" s="25" t="n">
        <f aca="false">((J31+H31))</f>
        <v>6.4</v>
      </c>
    </row>
    <row r="32" customFormat="false" ht="18.95" hidden="false" customHeight="true" outlineLevel="0" collapsed="false">
      <c r="A32" s="20" t="n">
        <v>21</v>
      </c>
      <c r="B32" s="17" t="n">
        <v>21</v>
      </c>
      <c r="C32" s="21" t="s">
        <v>80</v>
      </c>
      <c r="D32" s="21" t="s">
        <v>81</v>
      </c>
      <c r="E32" s="21" t="n">
        <v>7</v>
      </c>
      <c r="F32" s="21" t="n">
        <v>8</v>
      </c>
      <c r="G32" s="23"/>
      <c r="H32" s="24" t="n">
        <f aca="false">((F32+E32)/2*0.2)</f>
        <v>1.5</v>
      </c>
      <c r="I32" s="24" t="n">
        <v>6</v>
      </c>
      <c r="J32" s="23" t="n">
        <f aca="false">((I32*0.8))</f>
        <v>4.8</v>
      </c>
      <c r="K32" s="25" t="n">
        <f aca="false">((J32+H32))</f>
        <v>6.3</v>
      </c>
    </row>
    <row r="33" customFormat="false" ht="18.95" hidden="false" customHeight="true" outlineLevel="0" collapsed="false">
      <c r="A33" s="20" t="n">
        <v>22</v>
      </c>
      <c r="B33" s="17" t="n">
        <v>22</v>
      </c>
      <c r="C33" s="21" t="s">
        <v>25</v>
      </c>
      <c r="D33" s="21" t="s">
        <v>85</v>
      </c>
      <c r="E33" s="21" t="n">
        <v>7</v>
      </c>
      <c r="F33" s="21" t="n">
        <v>8</v>
      </c>
      <c r="G33" s="23"/>
      <c r="H33" s="24" t="n">
        <f aca="false">((F33+E33)/2*0.2)</f>
        <v>1.5</v>
      </c>
      <c r="I33" s="24" t="n">
        <v>6</v>
      </c>
      <c r="J33" s="23" t="n">
        <f aca="false">((I33*0.8))</f>
        <v>4.8</v>
      </c>
      <c r="K33" s="25" t="n">
        <f aca="false">((J33+H33))</f>
        <v>6.3</v>
      </c>
    </row>
    <row r="34" customFormat="false" ht="18.95" hidden="false" customHeight="true" outlineLevel="0" collapsed="false">
      <c r="A34" s="20" t="n">
        <v>23</v>
      </c>
      <c r="B34" s="17" t="n">
        <v>23</v>
      </c>
      <c r="C34" s="21" t="s">
        <v>86</v>
      </c>
      <c r="D34" s="21" t="s">
        <v>87</v>
      </c>
      <c r="E34" s="21" t="n">
        <v>8</v>
      </c>
      <c r="F34" s="21" t="n">
        <v>8</v>
      </c>
      <c r="G34" s="23"/>
      <c r="H34" s="24" t="n">
        <f aca="false">((F34+E34)/2*0.2)</f>
        <v>1.6</v>
      </c>
      <c r="I34" s="24" t="n">
        <v>7</v>
      </c>
      <c r="J34" s="23" t="n">
        <f aca="false">((I34*0.8))</f>
        <v>5.6</v>
      </c>
      <c r="K34" s="25" t="n">
        <f aca="false">((J34+H34))</f>
        <v>7.2</v>
      </c>
    </row>
    <row r="35" customFormat="false" ht="18.95" hidden="false" customHeight="true" outlineLevel="0" collapsed="false">
      <c r="A35" s="20" t="n">
        <v>24</v>
      </c>
      <c r="B35" s="17" t="n">
        <v>24</v>
      </c>
      <c r="C35" s="21" t="s">
        <v>89</v>
      </c>
      <c r="D35" s="21" t="s">
        <v>90</v>
      </c>
      <c r="E35" s="21" t="n">
        <v>7</v>
      </c>
      <c r="F35" s="21" t="n">
        <v>8</v>
      </c>
      <c r="G35" s="23"/>
      <c r="H35" s="24" t="n">
        <f aca="false">((F35+E35)/2*0.2)</f>
        <v>1.5</v>
      </c>
      <c r="I35" s="24" t="n">
        <v>7</v>
      </c>
      <c r="J35" s="23" t="n">
        <f aca="false">((I35*0.8))</f>
        <v>5.6</v>
      </c>
      <c r="K35" s="25" t="n">
        <f aca="false">((J35+H35))</f>
        <v>7.1</v>
      </c>
    </row>
    <row r="36" customFormat="false" ht="18.95" hidden="false" customHeight="true" outlineLevel="0" collapsed="false">
      <c r="A36" s="20" t="n">
        <v>25</v>
      </c>
      <c r="B36" s="17" t="n">
        <v>25</v>
      </c>
      <c r="C36" s="21" t="s">
        <v>91</v>
      </c>
      <c r="D36" s="21" t="s">
        <v>92</v>
      </c>
      <c r="E36" s="21" t="n">
        <v>7</v>
      </c>
      <c r="F36" s="21" t="n">
        <v>8</v>
      </c>
      <c r="G36" s="23"/>
      <c r="H36" s="24" t="n">
        <f aca="false">((F36+E36)/2*0.2)</f>
        <v>1.5</v>
      </c>
      <c r="I36" s="24" t="n">
        <v>6</v>
      </c>
      <c r="J36" s="23" t="n">
        <f aca="false">((I36*0.8))</f>
        <v>4.8</v>
      </c>
      <c r="K36" s="25" t="n">
        <f aca="false">((J36+H36))</f>
        <v>6.3</v>
      </c>
    </row>
    <row r="37" customFormat="false" ht="18.95" hidden="false" customHeight="true" outlineLevel="0" collapsed="false">
      <c r="A37" s="20" t="n">
        <v>26</v>
      </c>
      <c r="B37" s="17" t="n">
        <v>26</v>
      </c>
      <c r="C37" s="21" t="s">
        <v>94</v>
      </c>
      <c r="D37" s="21" t="s">
        <v>95</v>
      </c>
      <c r="E37" s="21" t="n">
        <v>8</v>
      </c>
      <c r="F37" s="21" t="n">
        <v>7</v>
      </c>
      <c r="G37" s="23"/>
      <c r="H37" s="24" t="n">
        <f aca="false">((F37+E37)/2*0.2)</f>
        <v>1.5</v>
      </c>
      <c r="I37" s="24" t="n">
        <v>8</v>
      </c>
      <c r="J37" s="23" t="n">
        <f aca="false">((I37*0.8))</f>
        <v>6.4</v>
      </c>
      <c r="K37" s="25" t="n">
        <f aca="false">((J37+H37))</f>
        <v>7.9</v>
      </c>
    </row>
    <row r="38" customFormat="false" ht="18.95" hidden="false" customHeight="true" outlineLevel="0" collapsed="false">
      <c r="A38" s="20" t="n">
        <v>27</v>
      </c>
      <c r="B38" s="17" t="n">
        <v>27</v>
      </c>
      <c r="C38" s="21" t="s">
        <v>100</v>
      </c>
      <c r="D38" s="21" t="s">
        <v>98</v>
      </c>
      <c r="E38" s="21" t="n">
        <v>8</v>
      </c>
      <c r="F38" s="21" t="n">
        <v>7</v>
      </c>
      <c r="G38" s="23"/>
      <c r="H38" s="24" t="n">
        <f aca="false">((F38+E38)/2*0.2)</f>
        <v>1.5</v>
      </c>
      <c r="I38" s="24" t="n">
        <v>7</v>
      </c>
      <c r="J38" s="23" t="n">
        <f aca="false">((I38*0.8))</f>
        <v>5.6</v>
      </c>
      <c r="K38" s="25" t="n">
        <f aca="false">((J38+H38))</f>
        <v>7.1</v>
      </c>
    </row>
    <row r="39" customFormat="false" ht="18.95" hidden="false" customHeight="true" outlineLevel="0" collapsed="false">
      <c r="A39" s="20" t="n">
        <v>28</v>
      </c>
      <c r="B39" s="17" t="n">
        <v>28</v>
      </c>
      <c r="C39" s="21" t="s">
        <v>104</v>
      </c>
      <c r="D39" s="21" t="s">
        <v>105</v>
      </c>
      <c r="E39" s="21" t="n">
        <v>8</v>
      </c>
      <c r="F39" s="21" t="n">
        <v>8</v>
      </c>
      <c r="G39" s="23"/>
      <c r="H39" s="24" t="n">
        <f aca="false">((F39+E39)/2*0.2)</f>
        <v>1.6</v>
      </c>
      <c r="I39" s="24" t="n">
        <v>8</v>
      </c>
      <c r="J39" s="23" t="n">
        <f aca="false">((I39*0.8))</f>
        <v>6.4</v>
      </c>
      <c r="K39" s="25" t="n">
        <f aca="false">((J39+H39))</f>
        <v>8</v>
      </c>
    </row>
    <row r="40" customFormat="false" ht="18.95" hidden="false" customHeight="true" outlineLevel="0" collapsed="false">
      <c r="A40" s="20" t="n">
        <v>29</v>
      </c>
      <c r="B40" s="17" t="n">
        <v>29</v>
      </c>
      <c r="C40" s="21" t="s">
        <v>25</v>
      </c>
      <c r="D40" s="21" t="s">
        <v>107</v>
      </c>
      <c r="E40" s="21" t="n">
        <v>8</v>
      </c>
      <c r="F40" s="21" t="n">
        <v>7</v>
      </c>
      <c r="G40" s="23"/>
      <c r="H40" s="24" t="n">
        <f aca="false">((F40+E40)/2*0.2)</f>
        <v>1.5</v>
      </c>
      <c r="I40" s="24" t="n">
        <v>7</v>
      </c>
      <c r="J40" s="23" t="n">
        <f aca="false">((I40*0.8))</f>
        <v>5.6</v>
      </c>
      <c r="K40" s="25" t="n">
        <f aca="false">((J40+H40))</f>
        <v>7.1</v>
      </c>
    </row>
    <row r="41" customFormat="false" ht="18.95" hidden="false" customHeight="true" outlineLevel="0" collapsed="false">
      <c r="A41" s="20" t="n">
        <v>30</v>
      </c>
      <c r="B41" s="17" t="n">
        <v>30</v>
      </c>
      <c r="C41" s="21" t="s">
        <v>108</v>
      </c>
      <c r="D41" s="21" t="s">
        <v>109</v>
      </c>
      <c r="E41" s="21" t="n">
        <v>8</v>
      </c>
      <c r="F41" s="21" t="n">
        <v>6</v>
      </c>
      <c r="G41" s="23"/>
      <c r="H41" s="24" t="n">
        <f aca="false">((F41+E41)/2*0.2)</f>
        <v>1.4</v>
      </c>
      <c r="I41" s="24" t="n">
        <v>8</v>
      </c>
      <c r="J41" s="23" t="n">
        <f aca="false">((I41*0.8))</f>
        <v>6.4</v>
      </c>
      <c r="K41" s="25" t="n">
        <f aca="false">((J41+H41))</f>
        <v>7.8</v>
      </c>
    </row>
    <row r="42" customFormat="false" ht="18.95" hidden="false" customHeight="true" outlineLevel="0" collapsed="false">
      <c r="A42" s="20" t="n">
        <v>31</v>
      </c>
      <c r="B42" s="17" t="n">
        <v>31</v>
      </c>
      <c r="C42" s="21" t="s">
        <v>110</v>
      </c>
      <c r="D42" s="21" t="s">
        <v>111</v>
      </c>
      <c r="E42" s="21" t="n">
        <v>8</v>
      </c>
      <c r="F42" s="21" t="n">
        <v>8</v>
      </c>
      <c r="G42" s="23"/>
      <c r="H42" s="24" t="n">
        <f aca="false">((F42+E42)/2*0.2)</f>
        <v>1.6</v>
      </c>
      <c r="I42" s="24" t="n">
        <v>7</v>
      </c>
      <c r="J42" s="23" t="n">
        <f aca="false">((I42*0.8))</f>
        <v>5.6</v>
      </c>
      <c r="K42" s="25" t="n">
        <f aca="false">((J42+H42))</f>
        <v>7.2</v>
      </c>
    </row>
    <row r="43" customFormat="false" ht="18.95" hidden="false" customHeight="true" outlineLevel="0" collapsed="false">
      <c r="A43" s="20" t="n">
        <v>32</v>
      </c>
      <c r="B43" s="17" t="n">
        <v>32</v>
      </c>
      <c r="C43" s="21" t="s">
        <v>112</v>
      </c>
      <c r="D43" s="21" t="s">
        <v>113</v>
      </c>
      <c r="E43" s="21" t="n">
        <v>7</v>
      </c>
      <c r="F43" s="21" t="n">
        <v>8</v>
      </c>
      <c r="G43" s="23"/>
      <c r="H43" s="24" t="n">
        <f aca="false">((F43+E43)/2*0.2)</f>
        <v>1.5</v>
      </c>
      <c r="I43" s="24" t="n">
        <v>7</v>
      </c>
      <c r="J43" s="23" t="n">
        <f aca="false">((I43*0.8))</f>
        <v>5.6</v>
      </c>
      <c r="K43" s="25" t="n">
        <f aca="false">((J43+H43))</f>
        <v>7.1</v>
      </c>
    </row>
    <row r="44" customFormat="false" ht="18.95" hidden="false" customHeight="true" outlineLevel="0" collapsed="false">
      <c r="A44" s="20" t="n">
        <v>33</v>
      </c>
      <c r="B44" s="17" t="n">
        <v>33</v>
      </c>
      <c r="C44" s="21" t="s">
        <v>116</v>
      </c>
      <c r="D44" s="21" t="s">
        <v>117</v>
      </c>
      <c r="E44" s="21" t="n">
        <v>8</v>
      </c>
      <c r="F44" s="21" t="n">
        <v>8</v>
      </c>
      <c r="G44" s="23"/>
      <c r="H44" s="24" t="n">
        <f aca="false">((F44+E44)/2*0.2)</f>
        <v>1.6</v>
      </c>
      <c r="I44" s="24" t="n">
        <v>6</v>
      </c>
      <c r="J44" s="23" t="n">
        <f aca="false">((I44*0.8))</f>
        <v>4.8</v>
      </c>
      <c r="K44" s="25" t="n">
        <f aca="false">((J44+H44))</f>
        <v>6.4</v>
      </c>
    </row>
    <row r="45" customFormat="false" ht="18.95" hidden="false" customHeight="true" outlineLevel="0" collapsed="false">
      <c r="A45" s="20" t="n">
        <v>34</v>
      </c>
      <c r="B45" s="17" t="n">
        <v>34</v>
      </c>
      <c r="C45" s="21" t="s">
        <v>30</v>
      </c>
      <c r="D45" s="21" t="s">
        <v>118</v>
      </c>
      <c r="E45" s="21" t="n">
        <v>8</v>
      </c>
      <c r="F45" s="21" t="n">
        <v>8</v>
      </c>
      <c r="G45" s="23"/>
      <c r="H45" s="24" t="n">
        <f aca="false">((F45+E45)/2*0.2)</f>
        <v>1.6</v>
      </c>
      <c r="I45" s="24" t="n">
        <v>6</v>
      </c>
      <c r="J45" s="23" t="n">
        <f aca="false">((I45*0.8))</f>
        <v>4.8</v>
      </c>
      <c r="K45" s="25" t="n">
        <f aca="false">((J45+H45))</f>
        <v>6.4</v>
      </c>
    </row>
    <row r="46" customFormat="false" ht="18.95" hidden="false" customHeight="true" outlineLevel="0" collapsed="false">
      <c r="A46" s="20" t="n">
        <v>35</v>
      </c>
      <c r="B46" s="17" t="n">
        <v>35</v>
      </c>
      <c r="C46" s="21" t="s">
        <v>119</v>
      </c>
      <c r="D46" s="21" t="s">
        <v>120</v>
      </c>
      <c r="E46" s="21" t="n">
        <v>7</v>
      </c>
      <c r="F46" s="21" t="n">
        <v>8</v>
      </c>
      <c r="G46" s="23"/>
      <c r="H46" s="24" t="n">
        <f aca="false">((F46+E46)/2*0.2)</f>
        <v>1.5</v>
      </c>
      <c r="I46" s="24" t="n">
        <v>8</v>
      </c>
      <c r="J46" s="23" t="n">
        <f aca="false">((I46*0.8))</f>
        <v>6.4</v>
      </c>
      <c r="K46" s="25" t="n">
        <f aca="false">((J46+H46))</f>
        <v>7.9</v>
      </c>
    </row>
    <row r="47" customFormat="false" ht="18.95" hidden="false" customHeight="true" outlineLevel="0" collapsed="false">
      <c r="A47" s="20" t="n">
        <v>36</v>
      </c>
      <c r="B47" s="17" t="n">
        <v>36</v>
      </c>
      <c r="C47" s="21" t="s">
        <v>121</v>
      </c>
      <c r="D47" s="21" t="s">
        <v>122</v>
      </c>
      <c r="E47" s="21" t="n">
        <v>7</v>
      </c>
      <c r="F47" s="21" t="n">
        <v>8</v>
      </c>
      <c r="G47" s="23"/>
      <c r="H47" s="24" t="n">
        <f aca="false">((F47+E47)/2*0.2)</f>
        <v>1.5</v>
      </c>
      <c r="I47" s="24" t="n">
        <v>6</v>
      </c>
      <c r="J47" s="23" t="n">
        <f aca="false">((I47*0.8))</f>
        <v>4.8</v>
      </c>
      <c r="K47" s="25" t="n">
        <f aca="false">((J47+H47))</f>
        <v>6.3</v>
      </c>
    </row>
    <row r="48" customFormat="false" ht="18.95" hidden="false" customHeight="true" outlineLevel="0" collapsed="false">
      <c r="A48" s="20" t="n">
        <v>37</v>
      </c>
      <c r="B48" s="17" t="n">
        <v>37</v>
      </c>
      <c r="C48" s="21" t="s">
        <v>25</v>
      </c>
      <c r="D48" s="21" t="s">
        <v>122</v>
      </c>
      <c r="E48" s="21" t="n">
        <v>7</v>
      </c>
      <c r="F48" s="21" t="n">
        <v>7</v>
      </c>
      <c r="G48" s="23"/>
      <c r="H48" s="24" t="n">
        <f aca="false">((F48+E48)/2*0.2)</f>
        <v>1.4</v>
      </c>
      <c r="I48" s="24" t="n">
        <v>7</v>
      </c>
      <c r="J48" s="23" t="n">
        <f aca="false">((I48*0.8))</f>
        <v>5.6</v>
      </c>
      <c r="K48" s="25" t="n">
        <f aca="false">((J48+H48))</f>
        <v>7</v>
      </c>
    </row>
    <row r="49" customFormat="false" ht="18.95" hidden="false" customHeight="true" outlineLevel="0" collapsed="false">
      <c r="A49" s="20" t="n">
        <v>38</v>
      </c>
      <c r="B49" s="17" t="n">
        <v>38</v>
      </c>
      <c r="C49" s="21" t="s">
        <v>125</v>
      </c>
      <c r="D49" s="21" t="s">
        <v>126</v>
      </c>
      <c r="E49" s="21" t="n">
        <v>8</v>
      </c>
      <c r="F49" s="21" t="n">
        <v>8</v>
      </c>
      <c r="G49" s="23"/>
      <c r="H49" s="24" t="n">
        <f aca="false">((F49+E49)/2*0.2)</f>
        <v>1.6</v>
      </c>
      <c r="I49" s="24" t="n">
        <v>7</v>
      </c>
      <c r="J49" s="23" t="n">
        <f aca="false">((I49*0.8))</f>
        <v>5.6</v>
      </c>
      <c r="K49" s="25" t="n">
        <f aca="false">((J49+H49))</f>
        <v>7.2</v>
      </c>
    </row>
    <row r="50" customFormat="false" ht="18.95" hidden="false" customHeight="true" outlineLevel="0" collapsed="false">
      <c r="A50" s="20" t="n">
        <v>39</v>
      </c>
      <c r="B50" s="17" t="n">
        <v>39</v>
      </c>
      <c r="C50" s="21" t="s">
        <v>128</v>
      </c>
      <c r="D50" s="21" t="s">
        <v>129</v>
      </c>
      <c r="E50" s="21" t="n">
        <v>8</v>
      </c>
      <c r="F50" s="21" t="n">
        <v>6</v>
      </c>
      <c r="G50" s="23"/>
      <c r="H50" s="24" t="n">
        <f aca="false">((F50+E50)/2*0.2)</f>
        <v>1.4</v>
      </c>
      <c r="I50" s="24" t="n">
        <v>7</v>
      </c>
      <c r="J50" s="23" t="n">
        <f aca="false">((I50*0.8))</f>
        <v>5.6</v>
      </c>
      <c r="K50" s="25" t="n">
        <f aca="false">((J50+H50))</f>
        <v>7</v>
      </c>
    </row>
    <row r="51" customFormat="false" ht="18.95" hidden="false" customHeight="true" outlineLevel="0" collapsed="false">
      <c r="A51" s="20" t="n">
        <v>40</v>
      </c>
      <c r="B51" s="17" t="n">
        <v>40</v>
      </c>
      <c r="C51" s="21" t="s">
        <v>131</v>
      </c>
      <c r="D51" s="21" t="s">
        <v>132</v>
      </c>
      <c r="E51" s="21" t="n">
        <v>8</v>
      </c>
      <c r="F51" s="21" t="n">
        <v>7</v>
      </c>
      <c r="G51" s="23"/>
      <c r="H51" s="24" t="n">
        <f aca="false">((F51+E51)/2*0.2)</f>
        <v>1.5</v>
      </c>
      <c r="I51" s="24" t="n">
        <v>6</v>
      </c>
      <c r="J51" s="23" t="n">
        <f aca="false">((I51*0.8))</f>
        <v>4.8</v>
      </c>
      <c r="K51" s="25" t="n">
        <f aca="false">((J51+H51))</f>
        <v>6.3</v>
      </c>
    </row>
    <row r="52" customFormat="false" ht="18.95" hidden="false" customHeight="true" outlineLevel="0" collapsed="false">
      <c r="A52" s="20" t="n">
        <v>41</v>
      </c>
      <c r="B52" s="17" t="n">
        <v>41</v>
      </c>
      <c r="C52" s="21" t="s">
        <v>145</v>
      </c>
      <c r="D52" s="21" t="s">
        <v>146</v>
      </c>
      <c r="E52" s="21" t="n">
        <v>8</v>
      </c>
      <c r="F52" s="21" t="n">
        <v>7</v>
      </c>
      <c r="G52" s="23"/>
      <c r="H52" s="24" t="n">
        <f aca="false">((F52+E52)/2*0.2)</f>
        <v>1.5</v>
      </c>
      <c r="I52" s="24" t="n">
        <v>7</v>
      </c>
      <c r="J52" s="23" t="n">
        <f aca="false">((I52*0.8))</f>
        <v>5.6</v>
      </c>
      <c r="K52" s="25" t="n">
        <f aca="false">((J52+H52))</f>
        <v>7.1</v>
      </c>
    </row>
    <row r="53" customFormat="false" ht="18.95" hidden="false" customHeight="true" outlineLevel="0" collapsed="false">
      <c r="A53" s="20" t="n">
        <v>42</v>
      </c>
      <c r="B53" s="17" t="n">
        <v>42</v>
      </c>
      <c r="C53" s="21" t="s">
        <v>147</v>
      </c>
      <c r="D53" s="21" t="s">
        <v>148</v>
      </c>
      <c r="E53" s="21" t="n">
        <v>7</v>
      </c>
      <c r="F53" s="21" t="n">
        <v>7</v>
      </c>
      <c r="G53" s="23"/>
      <c r="H53" s="24" t="n">
        <v>6</v>
      </c>
      <c r="I53" s="24" t="n">
        <v>6</v>
      </c>
      <c r="J53" s="23" t="n">
        <f aca="false">((I53*0.8))</f>
        <v>4.8</v>
      </c>
      <c r="K53" s="25" t="n">
        <f aca="false">((J53+H53))</f>
        <v>10.8</v>
      </c>
    </row>
    <row r="54" customFormat="false" ht="18.95" hidden="false" customHeight="true" outlineLevel="0" collapsed="false">
      <c r="A54" s="20" t="n">
        <v>43</v>
      </c>
      <c r="B54" s="17" t="n">
        <v>43</v>
      </c>
      <c r="C54" s="21" t="s">
        <v>50</v>
      </c>
      <c r="D54" s="21" t="s">
        <v>51</v>
      </c>
      <c r="E54" s="21" t="n">
        <v>8</v>
      </c>
      <c r="F54" s="21" t="n">
        <v>8</v>
      </c>
      <c r="G54" s="23"/>
      <c r="H54" s="24" t="n">
        <v>7</v>
      </c>
      <c r="I54" s="24" t="n">
        <v>7</v>
      </c>
      <c r="J54" s="23" t="n">
        <f aca="false">((I54*0.8))</f>
        <v>5.6</v>
      </c>
      <c r="K54" s="25" t="n">
        <f aca="false">((J54+H54))</f>
        <v>12.6</v>
      </c>
    </row>
    <row r="55" customFormat="false" ht="18.95" hidden="false" customHeight="true" outlineLevel="0" collapsed="false">
      <c r="A55" s="20" t="n">
        <v>44</v>
      </c>
      <c r="B55" s="17" t="n">
        <v>44</v>
      </c>
      <c r="C55" s="21" t="s">
        <v>150</v>
      </c>
      <c r="D55" s="21" t="s">
        <v>26</v>
      </c>
      <c r="E55" s="21" t="n">
        <v>8</v>
      </c>
      <c r="F55" s="21" t="n">
        <v>7</v>
      </c>
      <c r="G55" s="23"/>
      <c r="H55" s="24" t="n">
        <f aca="false">((F55+E55)/2*0.2)</f>
        <v>1.5</v>
      </c>
      <c r="I55" s="24" t="n">
        <v>8</v>
      </c>
      <c r="J55" s="23" t="n">
        <f aca="false">((I55*0.8))</f>
        <v>6.4</v>
      </c>
      <c r="K55" s="25" t="n">
        <f aca="false">((J55+H55))</f>
        <v>7.9</v>
      </c>
    </row>
    <row r="56" customFormat="false" ht="18.95" hidden="false" customHeight="true" outlineLevel="0" collapsed="false">
      <c r="A56" s="20" t="n">
        <v>45</v>
      </c>
      <c r="B56" s="17" t="n">
        <v>45</v>
      </c>
      <c r="C56" s="21" t="s">
        <v>151</v>
      </c>
      <c r="D56" s="21" t="s">
        <v>51</v>
      </c>
      <c r="E56" s="21" t="n">
        <v>8</v>
      </c>
      <c r="F56" s="21" t="n">
        <v>6</v>
      </c>
      <c r="G56" s="23"/>
      <c r="H56" s="24" t="n">
        <f aca="false">((F56+E56)/2*0.2)</f>
        <v>1.4</v>
      </c>
      <c r="I56" s="24" t="n">
        <v>6</v>
      </c>
      <c r="J56" s="23" t="n">
        <f aca="false">((I56*0.8))</f>
        <v>4.8</v>
      </c>
      <c r="K56" s="25" t="n">
        <f aca="false">((J56+H56))</f>
        <v>6.2</v>
      </c>
    </row>
    <row r="57" customFormat="false" ht="18.95" hidden="false" customHeight="true" outlineLevel="0" collapsed="false">
      <c r="A57" s="31" t="s">
        <v>152</v>
      </c>
      <c r="I57" s="30"/>
      <c r="J57" s="30"/>
      <c r="K57" s="30"/>
    </row>
    <row r="58" customFormat="false" ht="15" hidden="false" customHeight="false" outlineLevel="0" collapsed="false">
      <c r="A58" s="0"/>
    </row>
    <row r="63" customFormat="false" ht="4.5" hidden="false" customHeight="true" outlineLevel="0" collapsed="false"/>
  </sheetData>
  <mergeCells count="10">
    <mergeCell ref="A1:O1"/>
    <mergeCell ref="A2:N2"/>
    <mergeCell ref="G3:K3"/>
    <mergeCell ref="B5:L5"/>
    <mergeCell ref="B6:L6"/>
    <mergeCell ref="B7:L7"/>
    <mergeCell ref="A9:A10"/>
    <mergeCell ref="B9:B10"/>
    <mergeCell ref="C9:D10"/>
    <mergeCell ref="E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26T02:17:37Z</cp:lastPrinted>
  <dcterms:modified xsi:type="dcterms:W3CDTF">2012-12-26T02:18:37Z</dcterms:modified>
  <cp:revision>0</cp:revision>
  <dc:subject/>
  <dc:title/>
</cp:coreProperties>
</file>