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en dich thu y" sheetId="1" state="visible" r:id="rId2"/>
    <sheet name="Vi Sinh Vat dai cuong" sheetId="2" state="visible" r:id="rId3"/>
    <sheet name="giong vat nuoi" sheetId="3" state="visible" r:id="rId4"/>
    <sheet name="benh san khoa gs" sheetId="4" state="visible" r:id="rId5"/>
    <sheet name="thy y co ban" sheetId="5" state="visible" r:id="rId6"/>
    <sheet name="anh van chuyen nganh" sheetId="6" state="visible" r:id="rId7"/>
    <sheet name="Cong Nghe SInh HOC" sheetId="7" state="visible" r:id="rId8"/>
  </sheets>
  <definedNames>
    <definedName function="false" hidden="false" localSheetId="0" name="_xlnm.Print_Titles" vbProcedure="false">'mien dich thu y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98">
  <si>
    <t xml:space="preserve">       §¹i häc th¸i nguyªn   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t xml:space="preserve">Líp: CNTY K11      Niªn kho¸…………  §Þa ®iÓm: Tr­êng §HNL </t>
  </si>
  <si>
    <t xml:space="preserve">M«n häc:…mien dich thu y……………       Sè §VHT:… …  N¨m häc:……….…..                   </t>
  </si>
  <si>
    <t xml:space="preserve">STT</t>
  </si>
  <si>
    <t xml:space="preserve">SBD</t>
  </si>
  <si>
    <t xml:space="preserve">               Hä vµ tªn</t>
  </si>
  <si>
    <t xml:space="preserve">Ngµy sinh</t>
  </si>
  <si>
    <t xml:space="preserve"> 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hi</t>
  </si>
  <si>
    <t xml:space="preserve">thi HP</t>
  </si>
  <si>
    <t xml:space="preserve">HP</t>
  </si>
  <si>
    <t xml:space="preserve"> KT</t>
  </si>
  <si>
    <t xml:space="preserve">A</t>
  </si>
  <si>
    <t xml:space="preserve">T</t>
  </si>
  <si>
    <t xml:space="preserve">B</t>
  </si>
  <si>
    <t xml:space="preserve">C</t>
  </si>
  <si>
    <t xml:space="preserve">NguyÔn §×nh</t>
  </si>
  <si>
    <t xml:space="preserve">Cao</t>
  </si>
  <si>
    <t xml:space="preserve">NguyÔn M¹nh</t>
  </si>
  <si>
    <t xml:space="preserve">C­êng</t>
  </si>
  <si>
    <t xml:space="preserve">Bïi TiÕn</t>
  </si>
  <si>
    <t xml:space="preserve">Dòng</t>
  </si>
  <si>
    <t xml:space="preserve">28/02/83</t>
  </si>
  <si>
    <t xml:space="preserve">Hoµng Thanh</t>
  </si>
  <si>
    <t xml:space="preserve">§»ng</t>
  </si>
  <si>
    <t xml:space="preserve">15/05/83</t>
  </si>
  <si>
    <t xml:space="preserve">Hoµng TiÕn</t>
  </si>
  <si>
    <t xml:space="preserve">§¹t</t>
  </si>
  <si>
    <t xml:space="preserve">TrÇn Vò Thµnh</t>
  </si>
  <si>
    <t xml:space="preserve">Giang</t>
  </si>
  <si>
    <t xml:space="preserve">§µm ThÞ</t>
  </si>
  <si>
    <t xml:space="preserve">H»ng</t>
  </si>
  <si>
    <t xml:space="preserve">Vò H¶i</t>
  </si>
  <si>
    <t xml:space="preserve">Hµ</t>
  </si>
  <si>
    <t xml:space="preserve">27/03/84</t>
  </si>
  <si>
    <t xml:space="preserve">Hµ M¹nh</t>
  </si>
  <si>
    <t xml:space="preserve">Hå</t>
  </si>
  <si>
    <t xml:space="preserve">27/11/83</t>
  </si>
  <si>
    <t xml:space="preserve">NguyÔn V¨n</t>
  </si>
  <si>
    <t xml:space="preserve">Hïng</t>
  </si>
  <si>
    <t xml:space="preserve">D­¬ng Minh</t>
  </si>
  <si>
    <t xml:space="preserve">§inh Trung</t>
  </si>
  <si>
    <t xml:space="preserve">Kiªn</t>
  </si>
  <si>
    <t xml:space="preserve">L­u Thóy</t>
  </si>
  <si>
    <t xml:space="preserve">M©y</t>
  </si>
  <si>
    <t xml:space="preserve">18/03/90</t>
  </si>
  <si>
    <t xml:space="preserve">Ph¹m ThÕ </t>
  </si>
  <si>
    <t xml:space="preserve">M¹nh</t>
  </si>
  <si>
    <t xml:space="preserve">23/11/91</t>
  </si>
  <si>
    <t xml:space="preserve">§ång §øc</t>
  </si>
  <si>
    <t xml:space="preserve">19/02/86</t>
  </si>
  <si>
    <t xml:space="preserve">§ç C«ng</t>
  </si>
  <si>
    <t xml:space="preserve">S¬n</t>
  </si>
  <si>
    <t xml:space="preserve">26/08/88</t>
  </si>
  <si>
    <t xml:space="preserve">DiÖp V¨n</t>
  </si>
  <si>
    <t xml:space="preserve">T©m</t>
  </si>
  <si>
    <t xml:space="preserve">Ph¹m Quang</t>
  </si>
  <si>
    <t xml:space="preserve">Th¸i</t>
  </si>
  <si>
    <t xml:space="preserve">15/04/86</t>
  </si>
  <si>
    <t xml:space="preserve">Th­¬ng</t>
  </si>
  <si>
    <t xml:space="preserve">21/07/90</t>
  </si>
  <si>
    <t xml:space="preserve">D­¬ng V¨n </t>
  </si>
  <si>
    <t xml:space="preserve">Th¾ng</t>
  </si>
  <si>
    <t xml:space="preserve">27/10/73</t>
  </si>
  <si>
    <t xml:space="preserve">NguyÔn ThÕ</t>
  </si>
  <si>
    <t xml:space="preserve">ThuyÕt</t>
  </si>
  <si>
    <t xml:space="preserve">TriÖu V¨n</t>
  </si>
  <si>
    <t xml:space="preserve">Tïng</t>
  </si>
  <si>
    <t xml:space="preserve">17/03/89</t>
  </si>
  <si>
    <t xml:space="preserve">Toµn</t>
  </si>
  <si>
    <t xml:space="preserve">16/03/81</t>
  </si>
  <si>
    <t xml:space="preserve">NguyÔn Thanh</t>
  </si>
  <si>
    <t xml:space="preserve">TuÊn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t xml:space="preserve">M«n häc:…Vi Sinh Vật Đại Cương……       Sè §VHT:… …  N¨m häc:……….…..                   </t>
  </si>
  <si>
    <t xml:space="preserve">M«n häc: Giống Vật Nu«i…     Sè §VHT:… …  N¨m häc:……….…..                   </t>
  </si>
  <si>
    <t xml:space="preserve">Bïi ThÞ</t>
  </si>
  <si>
    <t xml:space="preserve">Trần Vũ Thành</t>
  </si>
  <si>
    <t xml:space="preserve">              A= (§iÓm  trung b×nh c¸c bµi KT)*0,2                 VÝ dô: (B1+B2+B3)/3*0,2</t>
  </si>
  <si>
    <t xml:space="preserve">                  B=T*0,8</t>
  </si>
  <si>
    <t xml:space="preserve">  GV chÊm thi 1                         GV chÊm thi 2                             Tr­ëng bé m«n</t>
  </si>
  <si>
    <t xml:space="preserve">M«n häc: Bệnh Sản Khoa gia suc…     Sè §VHT:… …  N¨m häc:……….…..                   </t>
  </si>
  <si>
    <t xml:space="preserve">M«n häc:Thu Y Co Ban…     Sè §VHT:… …  N¨m häc:……….…..                   </t>
  </si>
  <si>
    <t xml:space="preserve">M«n häc: Anh Văn Chuyªn Ngµnh     Sè §VHT:… …  N¨m häc:……….…..                   </t>
  </si>
  <si>
    <t xml:space="preserve">M«n häc: C«ng NghÖ Sinh Häc…     Sè §VHT:… …  N¨m häc:……….…..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  <font>
      <sz val="13"/>
      <name val=".VnTime"/>
      <family val="2"/>
    </font>
    <font>
      <sz val="14"/>
      <name val=".VnTimeH"/>
      <family val="2"/>
    </font>
    <font>
      <b val="true"/>
      <i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1" width="12.42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3" t="s">
        <v>8</v>
      </c>
      <c r="F9" s="14" t="s">
        <v>9</v>
      </c>
      <c r="G9" s="14"/>
      <c r="H9" s="14"/>
      <c r="I9" s="14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0" t="s">
        <v>12</v>
      </c>
      <c r="G10" s="10" t="s">
        <v>13</v>
      </c>
      <c r="H10" s="10" t="s">
        <v>14</v>
      </c>
      <c r="I10" s="10" t="s">
        <v>15</v>
      </c>
      <c r="J10" s="16" t="s">
        <v>16</v>
      </c>
      <c r="K10" s="16" t="s">
        <v>17</v>
      </c>
      <c r="L10" s="16" t="s">
        <v>18</v>
      </c>
      <c r="M10" s="16"/>
    </row>
    <row r="11" customFormat="false" ht="14.25" hidden="false" customHeight="true" outlineLevel="0" collapsed="false">
      <c r="A11" s="20"/>
      <c r="B11" s="21"/>
      <c r="C11" s="22"/>
      <c r="D11" s="23"/>
      <c r="E11" s="24"/>
      <c r="F11" s="25"/>
      <c r="G11" s="25"/>
      <c r="H11" s="25"/>
      <c r="I11" s="26" t="s">
        <v>19</v>
      </c>
      <c r="J11" s="25"/>
      <c r="K11" s="25"/>
      <c r="L11" s="27"/>
      <c r="M11" s="16"/>
    </row>
    <row r="12" customFormat="false" ht="14.25" hidden="false" customHeight="true" outlineLevel="0" collapsed="false">
      <c r="A12" s="28" t="n">
        <v>1</v>
      </c>
      <c r="B12" s="28" t="n">
        <v>2</v>
      </c>
      <c r="C12" s="29" t="n">
        <v>3</v>
      </c>
      <c r="D12" s="30"/>
      <c r="E12" s="31" t="n">
        <v>4</v>
      </c>
      <c r="F12" s="32" t="n">
        <v>5</v>
      </c>
      <c r="G12" s="32" t="n">
        <v>6</v>
      </c>
      <c r="H12" s="32" t="n">
        <v>7</v>
      </c>
      <c r="I12" s="33" t="s">
        <v>20</v>
      </c>
      <c r="J12" s="32" t="s">
        <v>21</v>
      </c>
      <c r="K12" s="32" t="s">
        <v>22</v>
      </c>
      <c r="L12" s="34" t="s">
        <v>23</v>
      </c>
      <c r="M12" s="31"/>
    </row>
    <row r="13" customFormat="false" ht="16.5" hidden="false" customHeight="false" outlineLevel="0" collapsed="false">
      <c r="A13" s="35" t="n">
        <v>1</v>
      </c>
      <c r="B13" s="35"/>
      <c r="C13" s="36" t="s">
        <v>24</v>
      </c>
      <c r="D13" s="37" t="s">
        <v>25</v>
      </c>
      <c r="E13" s="38" t="n">
        <v>31660</v>
      </c>
      <c r="F13" s="39" t="n">
        <v>8</v>
      </c>
      <c r="G13" s="40" t="n">
        <v>8</v>
      </c>
      <c r="H13" s="40"/>
      <c r="I13" s="40" t="n">
        <f aca="false">((G13+F13)/2*0.2)</f>
        <v>1.6</v>
      </c>
      <c r="J13" s="40" t="n">
        <v>7</v>
      </c>
      <c r="K13" s="40" t="n">
        <f aca="false">(J13*0.8)</f>
        <v>5.6</v>
      </c>
      <c r="L13" s="40" t="n">
        <f aca="false">(K13+I13)</f>
        <v>7.2</v>
      </c>
      <c r="M13" s="41"/>
    </row>
    <row r="14" customFormat="false" ht="16.5" hidden="false" customHeight="false" outlineLevel="0" collapsed="false">
      <c r="A14" s="42" t="n">
        <v>2</v>
      </c>
      <c r="B14" s="42"/>
      <c r="C14" s="43" t="s">
        <v>26</v>
      </c>
      <c r="D14" s="44" t="s">
        <v>27</v>
      </c>
      <c r="E14" s="45" t="n">
        <v>33639</v>
      </c>
      <c r="F14" s="46" t="n">
        <v>8</v>
      </c>
      <c r="G14" s="47" t="n">
        <v>8</v>
      </c>
      <c r="H14" s="47"/>
      <c r="I14" s="47" t="n">
        <f aca="false">((G14+F14)/2*0.2)</f>
        <v>1.6</v>
      </c>
      <c r="J14" s="47" t="n">
        <v>8</v>
      </c>
      <c r="K14" s="47" t="n">
        <f aca="false">(J14*0.8)</f>
        <v>6.4</v>
      </c>
      <c r="L14" s="47" t="n">
        <f aca="false">(K14+I14)</f>
        <v>8</v>
      </c>
      <c r="M14" s="48"/>
    </row>
    <row r="15" customFormat="false" ht="16.5" hidden="false" customHeight="false" outlineLevel="0" collapsed="false">
      <c r="A15" s="42" t="n">
        <v>3</v>
      </c>
      <c r="B15" s="42"/>
      <c r="C15" s="43" t="s">
        <v>28</v>
      </c>
      <c r="D15" s="44" t="s">
        <v>29</v>
      </c>
      <c r="E15" s="49" t="s">
        <v>30</v>
      </c>
      <c r="F15" s="46" t="n">
        <v>8</v>
      </c>
      <c r="G15" s="47" t="n">
        <v>8</v>
      </c>
      <c r="H15" s="47"/>
      <c r="I15" s="47" t="n">
        <f aca="false">((G15+F15)/2*0.2)</f>
        <v>1.6</v>
      </c>
      <c r="J15" s="47" t="n">
        <v>8</v>
      </c>
      <c r="K15" s="47" t="n">
        <f aca="false">(J15*0.8)</f>
        <v>6.4</v>
      </c>
      <c r="L15" s="47" t="n">
        <f aca="false">(K15+I15)</f>
        <v>8</v>
      </c>
      <c r="M15" s="48"/>
    </row>
    <row r="16" customFormat="false" ht="16.5" hidden="false" customHeight="false" outlineLevel="0" collapsed="false">
      <c r="A16" s="42" t="n">
        <v>4</v>
      </c>
      <c r="B16" s="42"/>
      <c r="C16" s="43" t="s">
        <v>31</v>
      </c>
      <c r="D16" s="44" t="s">
        <v>32</v>
      </c>
      <c r="E16" s="49" t="s">
        <v>33</v>
      </c>
      <c r="F16" s="46" t="n">
        <v>0</v>
      </c>
      <c r="G16" s="47" t="n">
        <v>0</v>
      </c>
      <c r="H16" s="47"/>
      <c r="I16" s="47" t="n">
        <f aca="false">((G16+F16)/2*0.2)</f>
        <v>0</v>
      </c>
      <c r="J16" s="47"/>
      <c r="K16" s="47" t="n">
        <f aca="false">(J16*0.8)</f>
        <v>0</v>
      </c>
      <c r="L16" s="47" t="n">
        <f aca="false">(K16+I16)</f>
        <v>0</v>
      </c>
      <c r="M16" s="48"/>
    </row>
    <row r="17" customFormat="false" ht="16.5" hidden="false" customHeight="false" outlineLevel="0" collapsed="false">
      <c r="A17" s="42" t="n">
        <v>5</v>
      </c>
      <c r="B17" s="42"/>
      <c r="C17" s="43" t="s">
        <v>34</v>
      </c>
      <c r="D17" s="44" t="s">
        <v>35</v>
      </c>
      <c r="E17" s="45" t="n">
        <v>32267</v>
      </c>
      <c r="F17" s="46" t="n">
        <v>8</v>
      </c>
      <c r="G17" s="47" t="n">
        <v>8</v>
      </c>
      <c r="H17" s="47"/>
      <c r="I17" s="47" t="n">
        <f aca="false">((G17+F17)/2*0.2)</f>
        <v>1.6</v>
      </c>
      <c r="J17" s="47" t="n">
        <v>7</v>
      </c>
      <c r="K17" s="47" t="n">
        <f aca="false">(J17*0.8)</f>
        <v>5.6</v>
      </c>
      <c r="L17" s="47" t="n">
        <f aca="false">(K17+I17)</f>
        <v>7.2</v>
      </c>
      <c r="M17" s="48"/>
    </row>
    <row r="18" customFormat="false" ht="16.5" hidden="false" customHeight="false" outlineLevel="0" collapsed="false">
      <c r="A18" s="42" t="n">
        <v>6</v>
      </c>
      <c r="B18" s="42"/>
      <c r="C18" s="43" t="s">
        <v>36</v>
      </c>
      <c r="D18" s="44" t="s">
        <v>37</v>
      </c>
      <c r="E18" s="45" t="n">
        <v>33644</v>
      </c>
      <c r="F18" s="46" t="n">
        <v>8</v>
      </c>
      <c r="G18" s="47" t="n">
        <v>8</v>
      </c>
      <c r="H18" s="47"/>
      <c r="I18" s="47" t="n">
        <f aca="false">((G18+F18)/2*0.2)</f>
        <v>1.6</v>
      </c>
      <c r="J18" s="47" t="n">
        <v>7</v>
      </c>
      <c r="K18" s="47" t="n">
        <f aca="false">(J18*0.8)</f>
        <v>5.6</v>
      </c>
      <c r="L18" s="47" t="n">
        <f aca="false">(K18+I18)</f>
        <v>7.2</v>
      </c>
      <c r="M18" s="48"/>
    </row>
    <row r="19" customFormat="false" ht="16.5" hidden="false" customHeight="false" outlineLevel="0" collapsed="false">
      <c r="A19" s="42" t="n">
        <v>7</v>
      </c>
      <c r="B19" s="42"/>
      <c r="C19" s="43" t="s">
        <v>38</v>
      </c>
      <c r="D19" s="44" t="s">
        <v>39</v>
      </c>
      <c r="E19" s="45" t="n">
        <v>32154</v>
      </c>
      <c r="F19" s="46" t="n">
        <v>8</v>
      </c>
      <c r="G19" s="47" t="n">
        <v>8</v>
      </c>
      <c r="H19" s="47"/>
      <c r="I19" s="47" t="n">
        <f aca="false">((G19+F19)/2*0.2)</f>
        <v>1.6</v>
      </c>
      <c r="J19" s="47" t="n">
        <v>8</v>
      </c>
      <c r="K19" s="47" t="n">
        <f aca="false">(J19*0.8)</f>
        <v>6.4</v>
      </c>
      <c r="L19" s="47" t="n">
        <f aca="false">(K19+I19)</f>
        <v>8</v>
      </c>
      <c r="M19" s="48"/>
    </row>
    <row r="20" customFormat="false" ht="16.5" hidden="false" customHeight="false" outlineLevel="0" collapsed="false">
      <c r="A20" s="42" t="n">
        <v>8</v>
      </c>
      <c r="B20" s="42"/>
      <c r="C20" s="43" t="s">
        <v>40</v>
      </c>
      <c r="D20" s="44" t="s">
        <v>41</v>
      </c>
      <c r="E20" s="49" t="s">
        <v>42</v>
      </c>
      <c r="F20" s="46" t="n">
        <v>8</v>
      </c>
      <c r="G20" s="47" t="n">
        <v>8</v>
      </c>
      <c r="H20" s="47"/>
      <c r="I20" s="47" t="n">
        <f aca="false">((G20+F20)/2*0.2)</f>
        <v>1.6</v>
      </c>
      <c r="J20" s="47" t="n">
        <v>8</v>
      </c>
      <c r="K20" s="47" t="n">
        <f aca="false">(J20*0.8)</f>
        <v>6.4</v>
      </c>
      <c r="L20" s="47" t="n">
        <f aca="false">(K20+I20)</f>
        <v>8</v>
      </c>
      <c r="M20" s="48"/>
    </row>
    <row r="21" customFormat="false" ht="16.5" hidden="false" customHeight="false" outlineLevel="0" collapsed="false">
      <c r="A21" s="42" t="n">
        <v>9</v>
      </c>
      <c r="B21" s="42"/>
      <c r="C21" s="43" t="s">
        <v>43</v>
      </c>
      <c r="D21" s="44" t="s">
        <v>44</v>
      </c>
      <c r="E21" s="49" t="s">
        <v>45</v>
      </c>
      <c r="F21" s="46" t="n">
        <v>8</v>
      </c>
      <c r="G21" s="47" t="n">
        <v>8</v>
      </c>
      <c r="H21" s="47"/>
      <c r="I21" s="47" t="n">
        <f aca="false">((G21+F21)/2*0.2)</f>
        <v>1.6</v>
      </c>
      <c r="J21" s="47" t="n">
        <v>7</v>
      </c>
      <c r="K21" s="47" t="n">
        <f aca="false">(J21*0.8)</f>
        <v>5.6</v>
      </c>
      <c r="L21" s="47" t="n">
        <f aca="false">(K21+I21)</f>
        <v>7.2</v>
      </c>
      <c r="M21" s="48"/>
    </row>
    <row r="22" customFormat="false" ht="16.5" hidden="false" customHeight="false" outlineLevel="0" collapsed="false">
      <c r="A22" s="42" t="n">
        <v>10</v>
      </c>
      <c r="B22" s="42"/>
      <c r="C22" s="43" t="s">
        <v>46</v>
      </c>
      <c r="D22" s="44" t="s">
        <v>47</v>
      </c>
      <c r="E22" s="45" t="n">
        <v>26269</v>
      </c>
      <c r="F22" s="46" t="n">
        <v>8</v>
      </c>
      <c r="G22" s="47" t="n">
        <v>8</v>
      </c>
      <c r="H22" s="47"/>
      <c r="I22" s="47" t="n">
        <f aca="false">((G22+F22)/2*0.2)</f>
        <v>1.6</v>
      </c>
      <c r="J22" s="47" t="n">
        <v>8</v>
      </c>
      <c r="K22" s="47" t="n">
        <f aca="false">(J22*0.8)</f>
        <v>6.4</v>
      </c>
      <c r="L22" s="47" t="n">
        <f aca="false">(K22+I22)</f>
        <v>8</v>
      </c>
      <c r="M22" s="48"/>
    </row>
    <row r="23" customFormat="false" ht="16.5" hidden="false" customHeight="false" outlineLevel="0" collapsed="false">
      <c r="A23" s="42" t="n">
        <v>11</v>
      </c>
      <c r="B23" s="42"/>
      <c r="C23" s="43" t="s">
        <v>48</v>
      </c>
      <c r="D23" s="44" t="s">
        <v>47</v>
      </c>
      <c r="E23" s="45" t="n">
        <v>31172</v>
      </c>
      <c r="F23" s="46" t="n">
        <v>8</v>
      </c>
      <c r="G23" s="47" t="n">
        <v>8</v>
      </c>
      <c r="H23" s="47"/>
      <c r="I23" s="47" t="n">
        <f aca="false">((G23+F23)/2*0.2)</f>
        <v>1.6</v>
      </c>
      <c r="J23" s="47" t="n">
        <v>8</v>
      </c>
      <c r="K23" s="47" t="n">
        <f aca="false">(J23*0.8)</f>
        <v>6.4</v>
      </c>
      <c r="L23" s="47" t="n">
        <f aca="false">(K23+I23)</f>
        <v>8</v>
      </c>
      <c r="M23" s="48"/>
    </row>
    <row r="24" customFormat="false" ht="16.5" hidden="false" customHeight="false" outlineLevel="0" collapsed="false">
      <c r="A24" s="42" t="n">
        <v>12</v>
      </c>
      <c r="B24" s="42"/>
      <c r="C24" s="43" t="s">
        <v>49</v>
      </c>
      <c r="D24" s="44" t="s">
        <v>50</v>
      </c>
      <c r="E24" s="45" t="n">
        <v>32942</v>
      </c>
      <c r="F24" s="46" t="n">
        <v>8</v>
      </c>
      <c r="G24" s="47" t="n">
        <v>8</v>
      </c>
      <c r="H24" s="47"/>
      <c r="I24" s="47" t="n">
        <f aca="false">((G24+F24)/2*0.2)</f>
        <v>1.6</v>
      </c>
      <c r="J24" s="47" t="n">
        <v>9</v>
      </c>
      <c r="K24" s="47" t="n">
        <f aca="false">(J24*0.8)</f>
        <v>7.2</v>
      </c>
      <c r="L24" s="47" t="n">
        <f aca="false">(K24+I24)</f>
        <v>8.8</v>
      </c>
      <c r="M24" s="48"/>
    </row>
    <row r="25" customFormat="false" ht="16.5" hidden="false" customHeight="false" outlineLevel="0" collapsed="false">
      <c r="A25" s="42" t="n">
        <v>13</v>
      </c>
      <c r="B25" s="42"/>
      <c r="C25" s="43" t="s">
        <v>51</v>
      </c>
      <c r="D25" s="44" t="s">
        <v>52</v>
      </c>
      <c r="E25" s="49" t="s">
        <v>53</v>
      </c>
      <c r="F25" s="46" t="n">
        <v>8</v>
      </c>
      <c r="G25" s="47" t="n">
        <v>8</v>
      </c>
      <c r="H25" s="47"/>
      <c r="I25" s="47" t="n">
        <f aca="false">((G25+F25)/2*0.2)</f>
        <v>1.6</v>
      </c>
      <c r="J25" s="47" t="n">
        <v>8</v>
      </c>
      <c r="K25" s="47" t="n">
        <f aca="false">(J25*0.8)</f>
        <v>6.4</v>
      </c>
      <c r="L25" s="47" t="n">
        <f aca="false">(K25+I25)</f>
        <v>8</v>
      </c>
      <c r="M25" s="48"/>
    </row>
    <row r="26" customFormat="false" ht="16.5" hidden="false" customHeight="false" outlineLevel="0" collapsed="false">
      <c r="A26" s="42" t="n">
        <v>14</v>
      </c>
      <c r="B26" s="42"/>
      <c r="C26" s="43" t="s">
        <v>54</v>
      </c>
      <c r="D26" s="44" t="s">
        <v>55</v>
      </c>
      <c r="E26" s="49" t="s">
        <v>56</v>
      </c>
      <c r="F26" s="46" t="n">
        <v>8</v>
      </c>
      <c r="G26" s="47" t="n">
        <v>8</v>
      </c>
      <c r="H26" s="47"/>
      <c r="I26" s="47" t="n">
        <f aca="false">((G26+F26)/2*0.2)</f>
        <v>1.6</v>
      </c>
      <c r="J26" s="47"/>
      <c r="K26" s="47" t="n">
        <f aca="false">(J26*0.8)</f>
        <v>0</v>
      </c>
      <c r="L26" s="47" t="n">
        <f aca="false">(K26+I26)</f>
        <v>1.6</v>
      </c>
      <c r="M26" s="48"/>
    </row>
    <row r="27" customFormat="false" ht="16.5" hidden="false" customHeight="false" outlineLevel="0" collapsed="false">
      <c r="A27" s="42" t="n">
        <v>15</v>
      </c>
      <c r="B27" s="42"/>
      <c r="C27" s="43" t="s">
        <v>57</v>
      </c>
      <c r="D27" s="44" t="s">
        <v>55</v>
      </c>
      <c r="E27" s="49" t="s">
        <v>58</v>
      </c>
      <c r="F27" s="46" t="n">
        <v>0</v>
      </c>
      <c r="G27" s="47" t="n">
        <v>0</v>
      </c>
      <c r="H27" s="47"/>
      <c r="I27" s="47" t="n">
        <f aca="false">((G27+F27)/2*0.2)</f>
        <v>0</v>
      </c>
      <c r="J27" s="47"/>
      <c r="K27" s="47" t="n">
        <f aca="false">(J27*0.8)</f>
        <v>0</v>
      </c>
      <c r="L27" s="47" t="n">
        <f aca="false">(K27+I27)</f>
        <v>0</v>
      </c>
      <c r="M27" s="48"/>
    </row>
    <row r="28" customFormat="false" ht="16.5" hidden="false" customHeight="false" outlineLevel="0" collapsed="false">
      <c r="A28" s="42" t="n">
        <v>16</v>
      </c>
      <c r="B28" s="42"/>
      <c r="C28" s="43" t="s">
        <v>59</v>
      </c>
      <c r="D28" s="44" t="s">
        <v>60</v>
      </c>
      <c r="E28" s="49" t="s">
        <v>61</v>
      </c>
      <c r="F28" s="46" t="n">
        <v>8</v>
      </c>
      <c r="G28" s="47" t="n">
        <v>8</v>
      </c>
      <c r="H28" s="47"/>
      <c r="I28" s="47" t="n">
        <f aca="false">((G28+F28)/2*0.2)</f>
        <v>1.6</v>
      </c>
      <c r="J28" s="47" t="n">
        <v>7</v>
      </c>
      <c r="K28" s="47" t="n">
        <f aca="false">(J28*0.8)</f>
        <v>5.6</v>
      </c>
      <c r="L28" s="47" t="n">
        <f aca="false">(K28+I28)</f>
        <v>7.2</v>
      </c>
      <c r="M28" s="48"/>
    </row>
    <row r="29" customFormat="false" ht="16.5" hidden="false" customHeight="false" outlineLevel="0" collapsed="false">
      <c r="A29" s="42" t="n">
        <v>17</v>
      </c>
      <c r="B29" s="42"/>
      <c r="C29" s="43" t="s">
        <v>62</v>
      </c>
      <c r="D29" s="44" t="s">
        <v>63</v>
      </c>
      <c r="E29" s="45" t="n">
        <v>32758</v>
      </c>
      <c r="F29" s="46" t="n">
        <v>8</v>
      </c>
      <c r="G29" s="47" t="n">
        <v>8</v>
      </c>
      <c r="H29" s="47"/>
      <c r="I29" s="47" t="n">
        <f aca="false">((G29+F29)/2*0.2)</f>
        <v>1.6</v>
      </c>
      <c r="J29" s="47" t="n">
        <v>8</v>
      </c>
      <c r="K29" s="47" t="n">
        <f aca="false">(J29*0.8)</f>
        <v>6.4</v>
      </c>
      <c r="L29" s="47" t="n">
        <f aca="false">(K29+I29)</f>
        <v>8</v>
      </c>
      <c r="M29" s="48"/>
    </row>
    <row r="30" customFormat="false" ht="16.5" hidden="false" customHeight="false" outlineLevel="0" collapsed="false">
      <c r="A30" s="42" t="n">
        <v>18</v>
      </c>
      <c r="B30" s="42"/>
      <c r="C30" s="43" t="s">
        <v>64</v>
      </c>
      <c r="D30" s="44" t="s">
        <v>65</v>
      </c>
      <c r="E30" s="49" t="s">
        <v>66</v>
      </c>
      <c r="F30" s="46" t="n">
        <v>8</v>
      </c>
      <c r="G30" s="47" t="n">
        <v>8</v>
      </c>
      <c r="H30" s="47"/>
      <c r="I30" s="47" t="n">
        <f aca="false">((G30+F30)/2*0.2)</f>
        <v>1.6</v>
      </c>
      <c r="J30" s="47" t="n">
        <v>8</v>
      </c>
      <c r="K30" s="47" t="n">
        <f aca="false">(J30*0.8)</f>
        <v>6.4</v>
      </c>
      <c r="L30" s="47" t="n">
        <f aca="false">(K30+I30)</f>
        <v>8</v>
      </c>
      <c r="M30" s="48"/>
    </row>
    <row r="31" customFormat="false" ht="16.5" hidden="false" customHeight="false" outlineLevel="0" collapsed="false">
      <c r="A31" s="42" t="n">
        <v>19</v>
      </c>
      <c r="B31" s="42"/>
      <c r="C31" s="43" t="s">
        <v>28</v>
      </c>
      <c r="D31" s="44" t="s">
        <v>67</v>
      </c>
      <c r="E31" s="49" t="s">
        <v>68</v>
      </c>
      <c r="F31" s="46" t="n">
        <v>8</v>
      </c>
      <c r="G31" s="47" t="n">
        <v>8</v>
      </c>
      <c r="H31" s="47"/>
      <c r="I31" s="47" t="n">
        <f aca="false">((G31+F31)/2*0.2)</f>
        <v>1.6</v>
      </c>
      <c r="J31" s="47" t="n">
        <v>8</v>
      </c>
      <c r="K31" s="47" t="n">
        <f aca="false">(J31*0.8)</f>
        <v>6.4</v>
      </c>
      <c r="L31" s="47" t="n">
        <f aca="false">(K31+I31)</f>
        <v>8</v>
      </c>
      <c r="M31" s="48"/>
    </row>
    <row r="32" customFormat="false" ht="16.5" hidden="false" customHeight="false" outlineLevel="0" collapsed="false">
      <c r="A32" s="42" t="n">
        <v>20</v>
      </c>
      <c r="B32" s="42"/>
      <c r="C32" s="43" t="s">
        <v>69</v>
      </c>
      <c r="D32" s="44" t="s">
        <v>70</v>
      </c>
      <c r="E32" s="49" t="s">
        <v>71</v>
      </c>
      <c r="F32" s="46" t="n">
        <v>8</v>
      </c>
      <c r="G32" s="47" t="n">
        <v>8</v>
      </c>
      <c r="H32" s="47"/>
      <c r="I32" s="47" t="n">
        <f aca="false">((G32+F32)/2*0.2)</f>
        <v>1.6</v>
      </c>
      <c r="J32" s="47" t="n">
        <v>8</v>
      </c>
      <c r="K32" s="47" t="n">
        <f aca="false">(J32*0.8)</f>
        <v>6.4</v>
      </c>
      <c r="L32" s="47" t="n">
        <f aca="false">(K32+I32)</f>
        <v>8</v>
      </c>
      <c r="M32" s="48"/>
    </row>
    <row r="33" customFormat="false" ht="16.5" hidden="false" customHeight="false" outlineLevel="0" collapsed="false">
      <c r="A33" s="42" t="n">
        <v>21</v>
      </c>
      <c r="B33" s="42"/>
      <c r="C33" s="43" t="s">
        <v>72</v>
      </c>
      <c r="D33" s="44" t="s">
        <v>73</v>
      </c>
      <c r="E33" s="45" t="n">
        <v>32516</v>
      </c>
      <c r="F33" s="46" t="n">
        <v>0</v>
      </c>
      <c r="G33" s="47" t="n">
        <v>0</v>
      </c>
      <c r="H33" s="47"/>
      <c r="I33" s="47" t="n">
        <f aca="false">((G33+F33)/2*0.2)</f>
        <v>0</v>
      </c>
      <c r="J33" s="47"/>
      <c r="K33" s="47" t="n">
        <f aca="false">(J33*0.8)</f>
        <v>0</v>
      </c>
      <c r="L33" s="47" t="n">
        <f aca="false">(K33+I33)</f>
        <v>0</v>
      </c>
      <c r="M33" s="48"/>
    </row>
    <row r="34" customFormat="false" ht="16.5" hidden="false" customHeight="false" outlineLevel="0" collapsed="false">
      <c r="A34" s="42" t="n">
        <v>22</v>
      </c>
      <c r="B34" s="42"/>
      <c r="C34" s="43" t="s">
        <v>74</v>
      </c>
      <c r="D34" s="44" t="s">
        <v>75</v>
      </c>
      <c r="E34" s="49" t="s">
        <v>76</v>
      </c>
      <c r="F34" s="46" t="n">
        <v>8</v>
      </c>
      <c r="G34" s="47" t="n">
        <v>8</v>
      </c>
      <c r="H34" s="47"/>
      <c r="I34" s="47" t="n">
        <f aca="false">((G34+F34)/2*0.2)</f>
        <v>1.6</v>
      </c>
      <c r="J34" s="47" t="n">
        <v>8</v>
      </c>
      <c r="K34" s="47" t="n">
        <f aca="false">(J34*0.8)</f>
        <v>6.4</v>
      </c>
      <c r="L34" s="47" t="n">
        <f aca="false">(K34+I34)</f>
        <v>8</v>
      </c>
      <c r="M34" s="48"/>
    </row>
    <row r="35" customFormat="false" ht="16.5" hidden="false" customHeight="false" outlineLevel="0" collapsed="false">
      <c r="A35" s="42" t="n">
        <v>23</v>
      </c>
      <c r="B35" s="42"/>
      <c r="C35" s="43" t="s">
        <v>69</v>
      </c>
      <c r="D35" s="44" t="s">
        <v>77</v>
      </c>
      <c r="E35" s="49" t="s">
        <v>78</v>
      </c>
      <c r="F35" s="46" t="n">
        <v>8</v>
      </c>
      <c r="G35" s="47" t="n">
        <v>8</v>
      </c>
      <c r="H35" s="47"/>
      <c r="I35" s="47" t="n">
        <f aca="false">((G35+F35)/2*0.2)</f>
        <v>1.6</v>
      </c>
      <c r="J35" s="47" t="n">
        <v>7</v>
      </c>
      <c r="K35" s="47" t="n">
        <f aca="false">(J35*0.8)</f>
        <v>5.6</v>
      </c>
      <c r="L35" s="47" t="n">
        <f aca="false">(K35+I35)</f>
        <v>7.2</v>
      </c>
      <c r="M35" s="48"/>
    </row>
    <row r="36" customFormat="false" ht="16.5" hidden="false" customHeight="false" outlineLevel="0" collapsed="false">
      <c r="A36" s="42" t="n">
        <v>24</v>
      </c>
      <c r="B36" s="42"/>
      <c r="C36" s="43" t="s">
        <v>79</v>
      </c>
      <c r="D36" s="44" t="s">
        <v>80</v>
      </c>
      <c r="E36" s="45" t="n">
        <v>31508</v>
      </c>
      <c r="F36" s="46" t="n">
        <v>8</v>
      </c>
      <c r="G36" s="47" t="n">
        <v>8</v>
      </c>
      <c r="H36" s="47"/>
      <c r="I36" s="47" t="n">
        <f aca="false">((G36+F36)/2*0.2)</f>
        <v>1.6</v>
      </c>
      <c r="J36" s="47" t="n">
        <v>8</v>
      </c>
      <c r="K36" s="47" t="n">
        <f aca="false">(J36*0.8)</f>
        <v>6.4</v>
      </c>
      <c r="L36" s="47" t="n">
        <f aca="false">(K36+I36)</f>
        <v>8</v>
      </c>
      <c r="M36" s="48"/>
    </row>
    <row r="37" customFormat="false" ht="16.5" hidden="false" customHeight="false" outlineLevel="0" collapsed="false">
      <c r="A37" s="42" t="n">
        <v>25</v>
      </c>
      <c r="B37" s="42"/>
      <c r="C37" s="50"/>
      <c r="D37" s="51"/>
      <c r="E37" s="52"/>
      <c r="F37" s="46"/>
      <c r="G37" s="47"/>
      <c r="H37" s="47"/>
      <c r="I37" s="47"/>
      <c r="J37" s="47"/>
      <c r="K37" s="47"/>
      <c r="L37" s="47"/>
      <c r="M37" s="48"/>
    </row>
    <row r="38" customFormat="false" ht="16.5" hidden="false" customHeight="false" outlineLevel="0" collapsed="false">
      <c r="A38" s="53" t="n">
        <v>26</v>
      </c>
      <c r="B38" s="53"/>
      <c r="C38" s="54"/>
      <c r="D38" s="55"/>
      <c r="E38" s="56"/>
      <c r="F38" s="57"/>
      <c r="G38" s="58"/>
      <c r="H38" s="58"/>
      <c r="I38" s="58"/>
      <c r="J38" s="58"/>
      <c r="K38" s="58"/>
      <c r="L38" s="58"/>
      <c r="M38" s="59"/>
    </row>
    <row r="39" customFormat="false" ht="19.5" hidden="false" customHeight="false" outlineLevel="0" collapsed="false">
      <c r="A39" s="60" t="s">
        <v>81</v>
      </c>
      <c r="B39" s="8"/>
    </row>
    <row r="40" customFormat="false" ht="16.5" hidden="false" customHeight="false" outlineLevel="0" collapsed="false">
      <c r="A40" s="61" t="s">
        <v>82</v>
      </c>
      <c r="B40" s="61"/>
    </row>
    <row r="41" customFormat="false" ht="16.5" hidden="false" customHeight="false" outlineLevel="0" collapsed="false">
      <c r="A41" s="62" t="s">
        <v>83</v>
      </c>
      <c r="B41" s="62"/>
    </row>
    <row r="42" customFormat="false" ht="16.5" hidden="false" customHeight="false" outlineLevel="0" collapsed="false">
      <c r="A42" s="62" t="s">
        <v>84</v>
      </c>
      <c r="B42" s="62"/>
    </row>
    <row r="43" customFormat="false" ht="16.5" hidden="false" customHeight="false" outlineLevel="0" collapsed="false">
      <c r="A43" s="62" t="s">
        <v>85</v>
      </c>
      <c r="B43" s="62"/>
    </row>
    <row r="44" customFormat="false" ht="12.75" hidden="false" customHeight="false" outlineLevel="0" collapsed="false">
      <c r="A44" s="1"/>
      <c r="B44" s="1"/>
    </row>
    <row r="45" customFormat="false" ht="17.25" hidden="false" customHeight="false" outlineLevel="0" collapsed="false">
      <c r="A45" s="63" t="s">
        <v>86</v>
      </c>
      <c r="B45" s="64"/>
    </row>
    <row r="70" s="65" customFormat="true" ht="1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</row>
    <row r="71" s="65" customFormat="true" ht="1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</row>
  </sheetData>
  <mergeCells count="7">
    <mergeCell ref="A1:P1"/>
    <mergeCell ref="A2:O2"/>
    <mergeCell ref="H3:L3"/>
    <mergeCell ref="B5:M5"/>
    <mergeCell ref="B7:M7"/>
    <mergeCell ref="B8:M8"/>
    <mergeCell ref="F9:I9"/>
  </mergeCells>
  <printOptions headings="false" gridLines="false" gridLinesSet="true" horizontalCentered="false" verticalCentered="false"/>
  <pageMargins left="0.420138888888889" right="0.4" top="0.2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6.7"/>
    <col collapsed="false" customWidth="true" hidden="false" outlineLevel="0" max="5" min="5" style="1" width="12.42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5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8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3" t="s">
        <v>8</v>
      </c>
      <c r="F9" s="14" t="s">
        <v>9</v>
      </c>
      <c r="G9" s="14"/>
      <c r="H9" s="14"/>
      <c r="I9" s="14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0" t="s">
        <v>12</v>
      </c>
      <c r="G10" s="10" t="s">
        <v>13</v>
      </c>
      <c r="H10" s="10" t="s">
        <v>14</v>
      </c>
      <c r="I10" s="10" t="s">
        <v>15</v>
      </c>
      <c r="J10" s="16" t="s">
        <v>16</v>
      </c>
      <c r="K10" s="16" t="s">
        <v>17</v>
      </c>
      <c r="L10" s="16" t="s">
        <v>18</v>
      </c>
      <c r="M10" s="16"/>
    </row>
    <row r="11" customFormat="false" ht="14.25" hidden="false" customHeight="true" outlineLevel="0" collapsed="false">
      <c r="A11" s="20"/>
      <c r="B11" s="21"/>
      <c r="C11" s="22"/>
      <c r="D11" s="23"/>
      <c r="E11" s="24"/>
      <c r="F11" s="25"/>
      <c r="G11" s="25"/>
      <c r="H11" s="25"/>
      <c r="I11" s="26" t="s">
        <v>19</v>
      </c>
      <c r="J11" s="25"/>
      <c r="K11" s="25"/>
      <c r="L11" s="27"/>
      <c r="M11" s="16"/>
    </row>
    <row r="12" customFormat="false" ht="14.25" hidden="false" customHeight="true" outlineLevel="0" collapsed="false">
      <c r="A12" s="28" t="n">
        <v>1</v>
      </c>
      <c r="B12" s="28" t="n">
        <v>2</v>
      </c>
      <c r="C12" s="29" t="n">
        <v>3</v>
      </c>
      <c r="D12" s="30"/>
      <c r="E12" s="31" t="n">
        <v>4</v>
      </c>
      <c r="F12" s="32" t="n">
        <v>5</v>
      </c>
      <c r="G12" s="32" t="n">
        <v>6</v>
      </c>
      <c r="H12" s="32" t="n">
        <v>7</v>
      </c>
      <c r="I12" s="33" t="s">
        <v>20</v>
      </c>
      <c r="J12" s="32" t="s">
        <v>21</v>
      </c>
      <c r="K12" s="32" t="s">
        <v>22</v>
      </c>
      <c r="L12" s="34" t="s">
        <v>23</v>
      </c>
      <c r="M12" s="31"/>
    </row>
    <row r="13" customFormat="false" ht="16.5" hidden="false" customHeight="false" outlineLevel="0" collapsed="false">
      <c r="A13" s="35" t="n">
        <v>1</v>
      </c>
      <c r="B13" s="35"/>
      <c r="C13" s="36" t="s">
        <v>24</v>
      </c>
      <c r="D13" s="37" t="s">
        <v>25</v>
      </c>
      <c r="E13" s="38" t="n">
        <v>31660</v>
      </c>
      <c r="F13" s="39" t="n">
        <v>4</v>
      </c>
      <c r="G13" s="40" t="n">
        <v>5</v>
      </c>
      <c r="H13" s="40" t="n">
        <v>2</v>
      </c>
      <c r="I13" s="66" t="n">
        <f aca="false">((H13+G13+F13)/3*0.2)</f>
        <v>0.733333333333333</v>
      </c>
      <c r="J13" s="40" t="n">
        <v>6</v>
      </c>
      <c r="K13" s="40" t="n">
        <f aca="false">(J13*0.8)</f>
        <v>4.8</v>
      </c>
      <c r="L13" s="66" t="n">
        <f aca="false">(K13+I13)</f>
        <v>5.53333333333333</v>
      </c>
      <c r="M13" s="41"/>
    </row>
    <row r="14" customFormat="false" ht="16.5" hidden="false" customHeight="false" outlineLevel="0" collapsed="false">
      <c r="A14" s="42" t="n">
        <v>2</v>
      </c>
      <c r="B14" s="42"/>
      <c r="C14" s="43" t="s">
        <v>26</v>
      </c>
      <c r="D14" s="44" t="s">
        <v>27</v>
      </c>
      <c r="E14" s="45" t="n">
        <v>33639</v>
      </c>
      <c r="F14" s="46" t="n">
        <v>7</v>
      </c>
      <c r="G14" s="47" t="n">
        <v>4</v>
      </c>
      <c r="H14" s="47" t="n">
        <v>6</v>
      </c>
      <c r="I14" s="66" t="n">
        <f aca="false">((H14+G14+F14)/3*0.2)</f>
        <v>1.13333333333333</v>
      </c>
      <c r="J14" s="47" t="n">
        <v>7</v>
      </c>
      <c r="K14" s="47" t="n">
        <f aca="false">(J14*0.8)</f>
        <v>5.6</v>
      </c>
      <c r="L14" s="67" t="n">
        <f aca="false">(K14+I14)</f>
        <v>6.73333333333333</v>
      </c>
      <c r="M14" s="48"/>
    </row>
    <row r="15" customFormat="false" ht="16.5" hidden="false" customHeight="false" outlineLevel="0" collapsed="false">
      <c r="A15" s="42" t="n">
        <v>3</v>
      </c>
      <c r="B15" s="42"/>
      <c r="C15" s="43" t="s">
        <v>28</v>
      </c>
      <c r="D15" s="44" t="s">
        <v>29</v>
      </c>
      <c r="E15" s="49" t="s">
        <v>30</v>
      </c>
      <c r="F15" s="46" t="n">
        <v>7</v>
      </c>
      <c r="G15" s="47" t="n">
        <v>7</v>
      </c>
      <c r="H15" s="47" t="n">
        <v>7</v>
      </c>
      <c r="I15" s="66" t="n">
        <f aca="false">((H15+G15+F15)/3*0.2)</f>
        <v>1.4</v>
      </c>
      <c r="J15" s="47" t="n">
        <v>7</v>
      </c>
      <c r="K15" s="47" t="n">
        <f aca="false">(J15*0.8)</f>
        <v>5.6</v>
      </c>
      <c r="L15" s="67" t="n">
        <f aca="false">(K15+I15)</f>
        <v>7</v>
      </c>
      <c r="M15" s="48"/>
    </row>
    <row r="16" customFormat="false" ht="16.5" hidden="false" customHeight="false" outlineLevel="0" collapsed="false">
      <c r="A16" s="42" t="n">
        <v>4</v>
      </c>
      <c r="B16" s="42"/>
      <c r="C16" s="43" t="s">
        <v>31</v>
      </c>
      <c r="D16" s="44" t="s">
        <v>32</v>
      </c>
      <c r="E16" s="49" t="s">
        <v>33</v>
      </c>
      <c r="F16" s="46" t="n">
        <v>0</v>
      </c>
      <c r="G16" s="47" t="n">
        <v>0</v>
      </c>
      <c r="H16" s="47"/>
      <c r="I16" s="66" t="n">
        <f aca="false">((H16+G16+F16)/3*0.2)</f>
        <v>0</v>
      </c>
      <c r="J16" s="47"/>
      <c r="K16" s="47" t="n">
        <f aca="false">(J16*0.8)</f>
        <v>0</v>
      </c>
      <c r="L16" s="67" t="n">
        <f aca="false">(K16+I16)</f>
        <v>0</v>
      </c>
      <c r="M16" s="48"/>
    </row>
    <row r="17" customFormat="false" ht="16.5" hidden="false" customHeight="false" outlineLevel="0" collapsed="false">
      <c r="A17" s="42" t="n">
        <v>5</v>
      </c>
      <c r="B17" s="42"/>
      <c r="C17" s="43" t="s">
        <v>34</v>
      </c>
      <c r="D17" s="44" t="s">
        <v>35</v>
      </c>
      <c r="E17" s="45" t="n">
        <v>32267</v>
      </c>
      <c r="F17" s="46" t="n">
        <v>8</v>
      </c>
      <c r="G17" s="47" t="n">
        <v>7</v>
      </c>
      <c r="H17" s="47" t="n">
        <v>4</v>
      </c>
      <c r="I17" s="66" t="n">
        <f aca="false">((H17+G17+F17)/3*0.2)</f>
        <v>1.26666666666667</v>
      </c>
      <c r="J17" s="47" t="n">
        <v>7</v>
      </c>
      <c r="K17" s="47" t="n">
        <f aca="false">(J17*0.8)</f>
        <v>5.6</v>
      </c>
      <c r="L17" s="67" t="n">
        <f aca="false">(K17+I17)</f>
        <v>6.86666666666667</v>
      </c>
      <c r="M17" s="48"/>
    </row>
    <row r="18" customFormat="false" ht="16.5" hidden="false" customHeight="false" outlineLevel="0" collapsed="false">
      <c r="A18" s="42" t="n">
        <v>6</v>
      </c>
      <c r="B18" s="42"/>
      <c r="C18" s="43" t="s">
        <v>36</v>
      </c>
      <c r="D18" s="44" t="s">
        <v>37</v>
      </c>
      <c r="E18" s="45" t="n">
        <v>33644</v>
      </c>
      <c r="F18" s="46" t="n">
        <v>7</v>
      </c>
      <c r="G18" s="47" t="n">
        <v>4</v>
      </c>
      <c r="H18" s="47" t="n">
        <v>6</v>
      </c>
      <c r="I18" s="66" t="n">
        <f aca="false">((H18+G18+F18)/3*0.2)</f>
        <v>1.13333333333333</v>
      </c>
      <c r="J18" s="47" t="n">
        <v>8</v>
      </c>
      <c r="K18" s="47" t="n">
        <f aca="false">(J18*0.8)</f>
        <v>6.4</v>
      </c>
      <c r="L18" s="67" t="n">
        <f aca="false">(K18+I18)</f>
        <v>7.53333333333333</v>
      </c>
      <c r="M18" s="48"/>
    </row>
    <row r="19" customFormat="false" ht="16.5" hidden="false" customHeight="false" outlineLevel="0" collapsed="false">
      <c r="A19" s="42" t="n">
        <v>7</v>
      </c>
      <c r="B19" s="42"/>
      <c r="C19" s="43" t="s">
        <v>38</v>
      </c>
      <c r="D19" s="44" t="s">
        <v>39</v>
      </c>
      <c r="E19" s="45" t="n">
        <v>32154</v>
      </c>
      <c r="F19" s="46" t="n">
        <v>8</v>
      </c>
      <c r="G19" s="47" t="n">
        <v>7</v>
      </c>
      <c r="H19" s="47" t="n">
        <v>8</v>
      </c>
      <c r="I19" s="66" t="n">
        <f aca="false">((H19+G19+F19)/3*0.2)</f>
        <v>1.53333333333333</v>
      </c>
      <c r="J19" s="47" t="n">
        <v>8</v>
      </c>
      <c r="K19" s="47" t="n">
        <f aca="false">(J19*0.8)</f>
        <v>6.4</v>
      </c>
      <c r="L19" s="67" t="n">
        <f aca="false">(K19+I19)</f>
        <v>7.93333333333333</v>
      </c>
      <c r="M19" s="48"/>
    </row>
    <row r="20" customFormat="false" ht="16.5" hidden="false" customHeight="false" outlineLevel="0" collapsed="false">
      <c r="A20" s="42" t="n">
        <v>8</v>
      </c>
      <c r="B20" s="42"/>
      <c r="C20" s="43" t="s">
        <v>40</v>
      </c>
      <c r="D20" s="44" t="s">
        <v>41</v>
      </c>
      <c r="E20" s="49" t="s">
        <v>42</v>
      </c>
      <c r="F20" s="46" t="n">
        <v>8</v>
      </c>
      <c r="G20" s="47" t="n">
        <v>7</v>
      </c>
      <c r="H20" s="47" t="n">
        <v>7</v>
      </c>
      <c r="I20" s="66" t="n">
        <f aca="false">((H20+G20+F20)/3*0.2)</f>
        <v>1.46666666666667</v>
      </c>
      <c r="J20" s="47" t="n">
        <v>7</v>
      </c>
      <c r="K20" s="47" t="n">
        <f aca="false">(J20*0.8)</f>
        <v>5.6</v>
      </c>
      <c r="L20" s="67" t="n">
        <f aca="false">(K20+I20)</f>
        <v>7.06666666666667</v>
      </c>
      <c r="M20" s="48"/>
    </row>
    <row r="21" customFormat="false" ht="16.5" hidden="false" customHeight="false" outlineLevel="0" collapsed="false">
      <c r="A21" s="42" t="n">
        <v>9</v>
      </c>
      <c r="B21" s="42"/>
      <c r="C21" s="43" t="s">
        <v>43</v>
      </c>
      <c r="D21" s="44" t="s">
        <v>44</v>
      </c>
      <c r="E21" s="49" t="s">
        <v>45</v>
      </c>
      <c r="F21" s="46" t="n">
        <v>4</v>
      </c>
      <c r="G21" s="47" t="n">
        <v>3</v>
      </c>
      <c r="H21" s="47" t="n">
        <v>5</v>
      </c>
      <c r="I21" s="66" t="n">
        <f aca="false">((H21+G21+F21)/3*0.2)</f>
        <v>0.8</v>
      </c>
      <c r="J21" s="47" t="n">
        <v>6</v>
      </c>
      <c r="K21" s="47" t="n">
        <f aca="false">(J21*0.8)</f>
        <v>4.8</v>
      </c>
      <c r="L21" s="67" t="n">
        <f aca="false">(K21+I21)</f>
        <v>5.6</v>
      </c>
      <c r="M21" s="48"/>
    </row>
    <row r="22" customFormat="false" ht="16.5" hidden="false" customHeight="false" outlineLevel="0" collapsed="false">
      <c r="A22" s="42" t="n">
        <v>10</v>
      </c>
      <c r="B22" s="42"/>
      <c r="C22" s="43" t="s">
        <v>46</v>
      </c>
      <c r="D22" s="44" t="s">
        <v>47</v>
      </c>
      <c r="E22" s="45" t="n">
        <v>26269</v>
      </c>
      <c r="F22" s="46" t="n">
        <v>5</v>
      </c>
      <c r="G22" s="47" t="n">
        <v>7</v>
      </c>
      <c r="H22" s="47" t="n">
        <v>7</v>
      </c>
      <c r="I22" s="66" t="n">
        <f aca="false">((H22+G22+F22)/3*0.2)</f>
        <v>1.26666666666667</v>
      </c>
      <c r="J22" s="47" t="n">
        <v>7</v>
      </c>
      <c r="K22" s="47" t="n">
        <f aca="false">(J22*0.8)</f>
        <v>5.6</v>
      </c>
      <c r="L22" s="67" t="n">
        <f aca="false">(K22+I22)</f>
        <v>6.86666666666667</v>
      </c>
      <c r="M22" s="48"/>
    </row>
    <row r="23" customFormat="false" ht="16.5" hidden="false" customHeight="false" outlineLevel="0" collapsed="false">
      <c r="A23" s="42" t="n">
        <v>11</v>
      </c>
      <c r="B23" s="42"/>
      <c r="C23" s="43" t="s">
        <v>48</v>
      </c>
      <c r="D23" s="44" t="s">
        <v>47</v>
      </c>
      <c r="E23" s="45" t="n">
        <v>31172</v>
      </c>
      <c r="F23" s="46" t="n">
        <v>6</v>
      </c>
      <c r="G23" s="47" t="n">
        <v>6</v>
      </c>
      <c r="H23" s="47" t="n">
        <v>8</v>
      </c>
      <c r="I23" s="66" t="n">
        <f aca="false">((H23+G23+F23)/3*0.2)</f>
        <v>1.33333333333333</v>
      </c>
      <c r="J23" s="47" t="n">
        <v>7</v>
      </c>
      <c r="K23" s="47" t="n">
        <f aca="false">(J23*0.8)</f>
        <v>5.6</v>
      </c>
      <c r="L23" s="67" t="n">
        <f aca="false">(K23+I23)</f>
        <v>6.93333333333333</v>
      </c>
      <c r="M23" s="48"/>
    </row>
    <row r="24" customFormat="false" ht="16.5" hidden="false" customHeight="false" outlineLevel="0" collapsed="false">
      <c r="A24" s="42" t="n">
        <v>12</v>
      </c>
      <c r="B24" s="42"/>
      <c r="C24" s="43" t="s">
        <v>49</v>
      </c>
      <c r="D24" s="44" t="s">
        <v>50</v>
      </c>
      <c r="E24" s="45" t="n">
        <v>32942</v>
      </c>
      <c r="F24" s="46" t="n">
        <v>7</v>
      </c>
      <c r="G24" s="47" t="n">
        <v>6</v>
      </c>
      <c r="H24" s="47" t="n">
        <v>6</v>
      </c>
      <c r="I24" s="66" t="n">
        <f aca="false">((H24+G24+F24)/3*0.2)</f>
        <v>1.26666666666667</v>
      </c>
      <c r="J24" s="47" t="n">
        <v>7</v>
      </c>
      <c r="K24" s="47" t="n">
        <f aca="false">(J24*0.8)</f>
        <v>5.6</v>
      </c>
      <c r="L24" s="67" t="n">
        <f aca="false">(K24+I24)</f>
        <v>6.86666666666667</v>
      </c>
      <c r="M24" s="48"/>
    </row>
    <row r="25" customFormat="false" ht="16.5" hidden="false" customHeight="false" outlineLevel="0" collapsed="false">
      <c r="A25" s="42" t="n">
        <v>13</v>
      </c>
      <c r="B25" s="42"/>
      <c r="C25" s="43" t="s">
        <v>51</v>
      </c>
      <c r="D25" s="44" t="s">
        <v>52</v>
      </c>
      <c r="E25" s="49" t="s">
        <v>53</v>
      </c>
      <c r="F25" s="46" t="n">
        <v>7</v>
      </c>
      <c r="G25" s="47" t="n">
        <v>7</v>
      </c>
      <c r="H25" s="47" t="n">
        <v>6</v>
      </c>
      <c r="I25" s="66" t="n">
        <f aca="false">((H25+G25+F25)/3*0.2)</f>
        <v>1.33333333333333</v>
      </c>
      <c r="J25" s="47"/>
      <c r="K25" s="47" t="n">
        <f aca="false">(J25*0.8)</f>
        <v>0</v>
      </c>
      <c r="L25" s="67" t="n">
        <f aca="false">(K25+I25)</f>
        <v>1.33333333333333</v>
      </c>
      <c r="M25" s="48"/>
    </row>
    <row r="26" customFormat="false" ht="16.5" hidden="false" customHeight="false" outlineLevel="0" collapsed="false">
      <c r="A26" s="42" t="n">
        <v>14</v>
      </c>
      <c r="B26" s="42"/>
      <c r="C26" s="43" t="s">
        <v>54</v>
      </c>
      <c r="D26" s="44" t="s">
        <v>55</v>
      </c>
      <c r="E26" s="49" t="s">
        <v>56</v>
      </c>
      <c r="F26" s="46" t="n">
        <v>8</v>
      </c>
      <c r="G26" s="47" t="n">
        <v>8</v>
      </c>
      <c r="H26" s="47"/>
      <c r="I26" s="66" t="n">
        <f aca="false">((H26+G26+F26)/3*0.2)</f>
        <v>1.06666666666667</v>
      </c>
      <c r="J26" s="47" t="n">
        <v>6</v>
      </c>
      <c r="K26" s="47" t="n">
        <f aca="false">(J26*0.8)</f>
        <v>4.8</v>
      </c>
      <c r="L26" s="67" t="n">
        <f aca="false">(K26+I26)</f>
        <v>5.86666666666667</v>
      </c>
      <c r="M26" s="48"/>
    </row>
    <row r="27" customFormat="false" ht="16.5" hidden="false" customHeight="false" outlineLevel="0" collapsed="false">
      <c r="A27" s="42" t="n">
        <v>15</v>
      </c>
      <c r="B27" s="42"/>
      <c r="C27" s="43" t="s">
        <v>57</v>
      </c>
      <c r="D27" s="44" t="s">
        <v>55</v>
      </c>
      <c r="E27" s="49" t="s">
        <v>58</v>
      </c>
      <c r="F27" s="46" t="n">
        <v>0</v>
      </c>
      <c r="G27" s="47" t="n">
        <v>0</v>
      </c>
      <c r="H27" s="47"/>
      <c r="I27" s="66" t="n">
        <f aca="false">((H27+G27+F27)/3*0.2)</f>
        <v>0</v>
      </c>
      <c r="J27" s="47"/>
      <c r="K27" s="47" t="n">
        <f aca="false">(J27*0.8)</f>
        <v>0</v>
      </c>
      <c r="L27" s="67" t="n">
        <f aca="false">(K27+I27)</f>
        <v>0</v>
      </c>
      <c r="M27" s="48"/>
    </row>
    <row r="28" customFormat="false" ht="16.5" hidden="false" customHeight="false" outlineLevel="0" collapsed="false">
      <c r="A28" s="42" t="n">
        <v>16</v>
      </c>
      <c r="B28" s="42"/>
      <c r="C28" s="43" t="s">
        <v>59</v>
      </c>
      <c r="D28" s="44" t="s">
        <v>60</v>
      </c>
      <c r="E28" s="49" t="s">
        <v>61</v>
      </c>
      <c r="F28" s="46" t="n">
        <v>9</v>
      </c>
      <c r="G28" s="47" t="n">
        <v>8</v>
      </c>
      <c r="H28" s="47" t="n">
        <v>7</v>
      </c>
      <c r="I28" s="66" t="n">
        <f aca="false">((H28+G28+F28)/3*0.2)</f>
        <v>1.6</v>
      </c>
      <c r="J28" s="47" t="n">
        <v>8</v>
      </c>
      <c r="K28" s="47" t="n">
        <f aca="false">(J28*0.8)</f>
        <v>6.4</v>
      </c>
      <c r="L28" s="67" t="n">
        <f aca="false">(K28+I28)</f>
        <v>8</v>
      </c>
      <c r="M28" s="48"/>
    </row>
    <row r="29" customFormat="false" ht="16.5" hidden="false" customHeight="false" outlineLevel="0" collapsed="false">
      <c r="A29" s="42" t="n">
        <v>17</v>
      </c>
      <c r="B29" s="42"/>
      <c r="C29" s="43" t="s">
        <v>62</v>
      </c>
      <c r="D29" s="44" t="s">
        <v>63</v>
      </c>
      <c r="E29" s="45" t="n">
        <v>32758</v>
      </c>
      <c r="F29" s="46" t="n">
        <v>7</v>
      </c>
      <c r="G29" s="47" t="n">
        <v>7</v>
      </c>
      <c r="H29" s="47" t="n">
        <v>8</v>
      </c>
      <c r="I29" s="66" t="n">
        <f aca="false">((H29+G29+F29)/3*0.2)</f>
        <v>1.46666666666667</v>
      </c>
      <c r="J29" s="47" t="n">
        <v>6</v>
      </c>
      <c r="K29" s="47" t="n">
        <f aca="false">(J29*0.8)</f>
        <v>4.8</v>
      </c>
      <c r="L29" s="67" t="n">
        <f aca="false">(K29+I29)</f>
        <v>6.26666666666667</v>
      </c>
      <c r="M29" s="48"/>
    </row>
    <row r="30" customFormat="false" ht="16.5" hidden="false" customHeight="false" outlineLevel="0" collapsed="false">
      <c r="A30" s="42" t="n">
        <v>18</v>
      </c>
      <c r="B30" s="42"/>
      <c r="C30" s="43" t="s">
        <v>64</v>
      </c>
      <c r="D30" s="44" t="s">
        <v>65</v>
      </c>
      <c r="E30" s="49" t="s">
        <v>66</v>
      </c>
      <c r="F30" s="46" t="n">
        <v>9</v>
      </c>
      <c r="G30" s="47" t="n">
        <v>9</v>
      </c>
      <c r="H30" s="47" t="n">
        <v>8</v>
      </c>
      <c r="I30" s="66" t="n">
        <f aca="false">((H30+G30+F30)/3*0.2)</f>
        <v>1.73333333333333</v>
      </c>
      <c r="J30" s="47" t="n">
        <v>7</v>
      </c>
      <c r="K30" s="47" t="n">
        <f aca="false">(J30*0.8)</f>
        <v>5.6</v>
      </c>
      <c r="L30" s="67" t="n">
        <f aca="false">(K30+I30)</f>
        <v>7.33333333333333</v>
      </c>
      <c r="M30" s="48"/>
    </row>
    <row r="31" customFormat="false" ht="16.5" hidden="false" customHeight="false" outlineLevel="0" collapsed="false">
      <c r="A31" s="42" t="n">
        <v>19</v>
      </c>
      <c r="B31" s="42"/>
      <c r="C31" s="43" t="s">
        <v>28</v>
      </c>
      <c r="D31" s="44" t="s">
        <v>67</v>
      </c>
      <c r="E31" s="49" t="s">
        <v>68</v>
      </c>
      <c r="F31" s="46" t="n">
        <v>7</v>
      </c>
      <c r="G31" s="47" t="n">
        <v>6</v>
      </c>
      <c r="H31" s="47" t="n">
        <v>7</v>
      </c>
      <c r="I31" s="66" t="n">
        <f aca="false">((H31+G31+F31)/3*0.2)</f>
        <v>1.33333333333333</v>
      </c>
      <c r="J31" s="47" t="n">
        <v>7</v>
      </c>
      <c r="K31" s="47" t="n">
        <f aca="false">(J31*0.8)</f>
        <v>5.6</v>
      </c>
      <c r="L31" s="67" t="n">
        <f aca="false">(K31+I31)</f>
        <v>6.93333333333333</v>
      </c>
      <c r="M31" s="48"/>
    </row>
    <row r="32" customFormat="false" ht="16.5" hidden="false" customHeight="false" outlineLevel="0" collapsed="false">
      <c r="A32" s="42" t="n">
        <v>20</v>
      </c>
      <c r="B32" s="42"/>
      <c r="C32" s="43" t="s">
        <v>69</v>
      </c>
      <c r="D32" s="44" t="s">
        <v>70</v>
      </c>
      <c r="E32" s="49" t="s">
        <v>71</v>
      </c>
      <c r="F32" s="46" t="n">
        <v>8</v>
      </c>
      <c r="G32" s="47" t="n">
        <v>7</v>
      </c>
      <c r="H32" s="47" t="n">
        <v>5</v>
      </c>
      <c r="I32" s="66" t="n">
        <f aca="false">((H32+G32+F32)/3*0.2)</f>
        <v>1.33333333333333</v>
      </c>
      <c r="J32" s="47" t="n">
        <v>7</v>
      </c>
      <c r="K32" s="47" t="n">
        <f aca="false">(J32*0.8)</f>
        <v>5.6</v>
      </c>
      <c r="L32" s="67" t="n">
        <f aca="false">(K32+I32)</f>
        <v>6.93333333333333</v>
      </c>
      <c r="M32" s="48"/>
    </row>
    <row r="33" customFormat="false" ht="16.5" hidden="false" customHeight="false" outlineLevel="0" collapsed="false">
      <c r="A33" s="42" t="n">
        <v>21</v>
      </c>
      <c r="B33" s="42"/>
      <c r="C33" s="43" t="s">
        <v>72</v>
      </c>
      <c r="D33" s="44" t="s">
        <v>73</v>
      </c>
      <c r="E33" s="45" t="n">
        <v>32516</v>
      </c>
      <c r="F33" s="46" t="n">
        <v>0</v>
      </c>
      <c r="G33" s="47" t="n">
        <v>0</v>
      </c>
      <c r="H33" s="47"/>
      <c r="I33" s="66" t="n">
        <f aca="false">((H33+G33+F33)/3*0.2)</f>
        <v>0</v>
      </c>
      <c r="J33" s="47"/>
      <c r="K33" s="47" t="n">
        <f aca="false">(J33*0.8)</f>
        <v>0</v>
      </c>
      <c r="L33" s="67" t="n">
        <f aca="false">(K33+I33)</f>
        <v>0</v>
      </c>
      <c r="M33" s="48"/>
    </row>
    <row r="34" customFormat="false" ht="16.5" hidden="false" customHeight="false" outlineLevel="0" collapsed="false">
      <c r="A34" s="42" t="n">
        <v>22</v>
      </c>
      <c r="B34" s="42"/>
      <c r="C34" s="43" t="s">
        <v>74</v>
      </c>
      <c r="D34" s="44" t="s">
        <v>75</v>
      </c>
      <c r="E34" s="49" t="s">
        <v>76</v>
      </c>
      <c r="F34" s="46" t="n">
        <v>8</v>
      </c>
      <c r="G34" s="47" t="n">
        <v>8</v>
      </c>
      <c r="H34" s="47" t="n">
        <v>8</v>
      </c>
      <c r="I34" s="66" t="n">
        <f aca="false">((H34+G34+F34)/3*0.2)</f>
        <v>1.6</v>
      </c>
      <c r="J34" s="47" t="n">
        <v>8</v>
      </c>
      <c r="K34" s="47" t="n">
        <f aca="false">(J34*0.8)</f>
        <v>6.4</v>
      </c>
      <c r="L34" s="67" t="n">
        <f aca="false">(K34+I34)</f>
        <v>8</v>
      </c>
      <c r="M34" s="48"/>
    </row>
    <row r="35" customFormat="false" ht="16.5" hidden="false" customHeight="false" outlineLevel="0" collapsed="false">
      <c r="A35" s="42" t="n">
        <v>23</v>
      </c>
      <c r="B35" s="42"/>
      <c r="C35" s="43" t="s">
        <v>69</v>
      </c>
      <c r="D35" s="44" t="s">
        <v>77</v>
      </c>
      <c r="E35" s="49" t="s">
        <v>78</v>
      </c>
      <c r="F35" s="46" t="n">
        <v>7</v>
      </c>
      <c r="G35" s="47" t="n">
        <v>6</v>
      </c>
      <c r="H35" s="47" t="n">
        <v>8</v>
      </c>
      <c r="I35" s="66" t="n">
        <f aca="false">((H35+G35+F35)/3*0.2)</f>
        <v>1.4</v>
      </c>
      <c r="J35" s="47" t="n">
        <v>6</v>
      </c>
      <c r="K35" s="47" t="n">
        <f aca="false">(J35*0.8)</f>
        <v>4.8</v>
      </c>
      <c r="L35" s="67" t="n">
        <f aca="false">(K35+I35)</f>
        <v>6.2</v>
      </c>
      <c r="M35" s="48"/>
    </row>
    <row r="36" customFormat="false" ht="16.5" hidden="false" customHeight="false" outlineLevel="0" collapsed="false">
      <c r="A36" s="42" t="n">
        <v>24</v>
      </c>
      <c r="B36" s="42"/>
      <c r="C36" s="43" t="s">
        <v>79</v>
      </c>
      <c r="D36" s="44" t="s">
        <v>80</v>
      </c>
      <c r="E36" s="45" t="n">
        <v>31508</v>
      </c>
      <c r="F36" s="46" t="n">
        <v>7</v>
      </c>
      <c r="G36" s="47" t="n">
        <v>4</v>
      </c>
      <c r="H36" s="47" t="n">
        <v>5</v>
      </c>
      <c r="I36" s="66" t="n">
        <f aca="false">((H36+G36+F36)/3*0.2)</f>
        <v>1.06666666666667</v>
      </c>
      <c r="J36" s="47" t="n">
        <v>7</v>
      </c>
      <c r="K36" s="47" t="n">
        <f aca="false">(J36*0.8)</f>
        <v>5.6</v>
      </c>
      <c r="L36" s="67" t="n">
        <f aca="false">(K36+I36)</f>
        <v>6.66666666666667</v>
      </c>
      <c r="M36" s="48"/>
    </row>
    <row r="37" customFormat="false" ht="16.5" hidden="false" customHeight="false" outlineLevel="0" collapsed="false">
      <c r="A37" s="42" t="n">
        <v>25</v>
      </c>
      <c r="B37" s="42"/>
      <c r="C37" s="50"/>
      <c r="D37" s="51"/>
      <c r="E37" s="52"/>
      <c r="F37" s="46"/>
      <c r="G37" s="47"/>
      <c r="H37" s="47"/>
      <c r="I37" s="47"/>
      <c r="J37" s="47"/>
      <c r="K37" s="47"/>
      <c r="L37" s="47"/>
      <c r="M37" s="48"/>
    </row>
    <row r="38" customFormat="false" ht="16.5" hidden="false" customHeight="false" outlineLevel="0" collapsed="false">
      <c r="A38" s="53" t="n">
        <v>26</v>
      </c>
      <c r="B38" s="53"/>
      <c r="C38" s="54"/>
      <c r="D38" s="55"/>
      <c r="E38" s="56"/>
      <c r="F38" s="57"/>
      <c r="G38" s="58"/>
      <c r="H38" s="58"/>
      <c r="I38" s="58"/>
      <c r="J38" s="58"/>
      <c r="K38" s="58"/>
      <c r="L38" s="58"/>
      <c r="M38" s="59"/>
    </row>
    <row r="39" customFormat="false" ht="19.5" hidden="false" customHeight="false" outlineLevel="0" collapsed="false">
      <c r="A39" s="60" t="s">
        <v>81</v>
      </c>
      <c r="B39" s="8"/>
    </row>
    <row r="40" customFormat="false" ht="16.5" hidden="false" customHeight="false" outlineLevel="0" collapsed="false">
      <c r="A40" s="61" t="s">
        <v>82</v>
      </c>
      <c r="B40" s="61"/>
    </row>
    <row r="41" customFormat="false" ht="16.5" hidden="false" customHeight="false" outlineLevel="0" collapsed="false">
      <c r="A41" s="62" t="s">
        <v>83</v>
      </c>
      <c r="B41" s="62"/>
    </row>
    <row r="42" customFormat="false" ht="16.5" hidden="false" customHeight="false" outlineLevel="0" collapsed="false">
      <c r="A42" s="62" t="s">
        <v>84</v>
      </c>
      <c r="B42" s="62"/>
    </row>
    <row r="43" customFormat="false" ht="16.5" hidden="false" customHeight="false" outlineLevel="0" collapsed="false">
      <c r="A43" s="62" t="s">
        <v>85</v>
      </c>
      <c r="B43" s="62"/>
    </row>
    <row r="44" customFormat="false" ht="12.75" hidden="false" customHeight="false" outlineLevel="0" collapsed="false">
      <c r="A44" s="1"/>
      <c r="B44" s="1"/>
    </row>
    <row r="45" customFormat="false" ht="17.25" hidden="false" customHeight="false" outlineLevel="0" collapsed="false">
      <c r="A45" s="63" t="s">
        <v>86</v>
      </c>
      <c r="B45" s="64"/>
    </row>
    <row r="70" s="65" customFormat="true" ht="1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</row>
    <row r="71" s="65" customFormat="true" ht="1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</row>
  </sheetData>
  <mergeCells count="7">
    <mergeCell ref="A1:P1"/>
    <mergeCell ref="A2:O2"/>
    <mergeCell ref="H3:L3"/>
    <mergeCell ref="B5:M5"/>
    <mergeCell ref="B7:M7"/>
    <mergeCell ref="B8:M8"/>
    <mergeCell ref="F9:I9"/>
  </mergeCells>
  <printOptions headings="false" gridLines="false" gridLinesSet="true" horizontalCentered="false" verticalCentered="false"/>
  <pageMargins left="0.820138888888889" right="0.747916666666667" top="0.1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1" width="10.71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2" min="11" style="0" width="5.13"/>
    <col collapsed="false" customWidth="true" hidden="false" outlineLevel="0" max="13" min="13" style="0" width="14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8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3" t="s">
        <v>8</v>
      </c>
      <c r="F9" s="14" t="s">
        <v>9</v>
      </c>
      <c r="G9" s="14"/>
      <c r="H9" s="14"/>
      <c r="I9" s="14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0" t="s">
        <v>12</v>
      </c>
      <c r="G10" s="10" t="s">
        <v>13</v>
      </c>
      <c r="H10" s="10" t="s">
        <v>14</v>
      </c>
      <c r="I10" s="10" t="s">
        <v>15</v>
      </c>
      <c r="J10" s="16" t="s">
        <v>16</v>
      </c>
      <c r="K10" s="16" t="s">
        <v>17</v>
      </c>
      <c r="L10" s="16" t="s">
        <v>18</v>
      </c>
      <c r="M10" s="16"/>
    </row>
    <row r="11" customFormat="false" ht="14.25" hidden="false" customHeight="true" outlineLevel="0" collapsed="false">
      <c r="A11" s="20"/>
      <c r="B11" s="21"/>
      <c r="C11" s="22"/>
      <c r="D11" s="23"/>
      <c r="E11" s="24"/>
      <c r="F11" s="25"/>
      <c r="G11" s="25"/>
      <c r="H11" s="25"/>
      <c r="I11" s="26" t="s">
        <v>19</v>
      </c>
      <c r="J11" s="25"/>
      <c r="K11" s="25"/>
      <c r="L11" s="27"/>
      <c r="M11" s="16"/>
    </row>
    <row r="12" customFormat="false" ht="14.25" hidden="false" customHeight="true" outlineLevel="0" collapsed="false">
      <c r="A12" s="28" t="n">
        <v>1</v>
      </c>
      <c r="B12" s="28" t="n">
        <v>2</v>
      </c>
      <c r="C12" s="29" t="n">
        <v>3</v>
      </c>
      <c r="D12" s="30"/>
      <c r="E12" s="31" t="n">
        <v>4</v>
      </c>
      <c r="F12" s="32" t="n">
        <v>5</v>
      </c>
      <c r="G12" s="32" t="n">
        <v>6</v>
      </c>
      <c r="H12" s="32" t="n">
        <v>7</v>
      </c>
      <c r="I12" s="33" t="s">
        <v>20</v>
      </c>
      <c r="J12" s="32" t="s">
        <v>21</v>
      </c>
      <c r="K12" s="32" t="s">
        <v>22</v>
      </c>
      <c r="L12" s="34" t="s">
        <v>23</v>
      </c>
      <c r="M12" s="31"/>
    </row>
    <row r="13" customFormat="false" ht="16.5" hidden="false" customHeight="false" outlineLevel="0" collapsed="false">
      <c r="A13" s="35" t="n">
        <v>1</v>
      </c>
      <c r="B13" s="35"/>
      <c r="C13" s="36" t="s">
        <v>24</v>
      </c>
      <c r="D13" s="37" t="s">
        <v>25</v>
      </c>
      <c r="E13" s="38" t="n">
        <v>31660</v>
      </c>
      <c r="F13" s="39" t="n">
        <v>2</v>
      </c>
      <c r="G13" s="40" t="n">
        <v>7</v>
      </c>
      <c r="H13" s="40" t="n">
        <v>7</v>
      </c>
      <c r="I13" s="40" t="n">
        <f aca="false">((H13+G13+F13)/3*0.2)</f>
        <v>1.06666666666667</v>
      </c>
      <c r="J13" s="40" t="n">
        <v>7</v>
      </c>
      <c r="K13" s="40" t="n">
        <f aca="false">J13*0.8</f>
        <v>5.6</v>
      </c>
      <c r="L13" s="40" t="n">
        <f aca="false">K13+I13</f>
        <v>6.66666666666667</v>
      </c>
      <c r="M13" s="41"/>
    </row>
    <row r="14" customFormat="false" ht="16.5" hidden="false" customHeight="false" outlineLevel="0" collapsed="false">
      <c r="A14" s="42" t="n">
        <v>2</v>
      </c>
      <c r="B14" s="42"/>
      <c r="C14" s="43" t="s">
        <v>26</v>
      </c>
      <c r="D14" s="44" t="s">
        <v>27</v>
      </c>
      <c r="E14" s="45" t="n">
        <v>33639</v>
      </c>
      <c r="F14" s="46" t="n">
        <v>7</v>
      </c>
      <c r="G14" s="47" t="n">
        <v>8</v>
      </c>
      <c r="H14" s="47" t="n">
        <v>4</v>
      </c>
      <c r="I14" s="47" t="n">
        <f aca="false">((H14+G14+F14)/3*0.2)</f>
        <v>1.26666666666667</v>
      </c>
      <c r="J14" s="47" t="n">
        <v>7</v>
      </c>
      <c r="K14" s="47" t="n">
        <f aca="false">J14*0.8</f>
        <v>5.6</v>
      </c>
      <c r="L14" s="47" t="n">
        <f aca="false">K14+I14</f>
        <v>6.86666666666667</v>
      </c>
      <c r="M14" s="48"/>
    </row>
    <row r="15" customFormat="false" ht="16.5" hidden="false" customHeight="false" outlineLevel="0" collapsed="false">
      <c r="A15" s="42" t="n">
        <v>3</v>
      </c>
      <c r="B15" s="42"/>
      <c r="C15" s="43" t="s">
        <v>28</v>
      </c>
      <c r="D15" s="44" t="s">
        <v>29</v>
      </c>
      <c r="E15" s="49" t="s">
        <v>30</v>
      </c>
      <c r="F15" s="46" t="n">
        <v>9</v>
      </c>
      <c r="G15" s="47" t="n">
        <v>9</v>
      </c>
      <c r="H15" s="47" t="n">
        <v>9</v>
      </c>
      <c r="I15" s="47" t="n">
        <f aca="false">((H15+G15+F15)/3*0.2)</f>
        <v>1.8</v>
      </c>
      <c r="J15" s="47" t="n">
        <v>9</v>
      </c>
      <c r="K15" s="47" t="n">
        <f aca="false">J15*0.8</f>
        <v>7.2</v>
      </c>
      <c r="L15" s="47" t="n">
        <f aca="false">K15+I15</f>
        <v>9</v>
      </c>
      <c r="M15" s="48"/>
    </row>
    <row r="16" customFormat="false" ht="16.5" hidden="false" customHeight="false" outlineLevel="0" collapsed="false">
      <c r="A16" s="42" t="n">
        <v>4</v>
      </c>
      <c r="B16" s="42"/>
      <c r="C16" s="43" t="s">
        <v>34</v>
      </c>
      <c r="D16" s="44" t="s">
        <v>35</v>
      </c>
      <c r="E16" s="45" t="n">
        <v>32267</v>
      </c>
      <c r="F16" s="46" t="n">
        <v>7</v>
      </c>
      <c r="G16" s="47" t="n">
        <v>8</v>
      </c>
      <c r="H16" s="47" t="n">
        <v>7</v>
      </c>
      <c r="I16" s="47" t="n">
        <f aca="false">((H16+G16+F16)/3*0.2)</f>
        <v>1.46666666666667</v>
      </c>
      <c r="J16" s="47" t="n">
        <v>8</v>
      </c>
      <c r="K16" s="47" t="n">
        <f aca="false">J16*0.8</f>
        <v>6.4</v>
      </c>
      <c r="L16" s="47" t="n">
        <f aca="false">K16+I16</f>
        <v>7.86666666666667</v>
      </c>
      <c r="M16" s="48"/>
    </row>
    <row r="17" customFormat="false" ht="16.5" hidden="false" customHeight="false" outlineLevel="0" collapsed="false">
      <c r="A17" s="42" t="n">
        <v>5</v>
      </c>
      <c r="B17" s="42"/>
      <c r="C17" s="43" t="s">
        <v>38</v>
      </c>
      <c r="D17" s="44" t="s">
        <v>39</v>
      </c>
      <c r="E17" s="45" t="n">
        <v>32154</v>
      </c>
      <c r="F17" s="46" t="n">
        <v>7</v>
      </c>
      <c r="G17" s="47" t="n">
        <v>8</v>
      </c>
      <c r="H17" s="47" t="n">
        <v>7</v>
      </c>
      <c r="I17" s="47" t="n">
        <f aca="false">((H17+G17+F17)/3*0.2)</f>
        <v>1.46666666666667</v>
      </c>
      <c r="J17" s="47" t="n">
        <v>9</v>
      </c>
      <c r="K17" s="47" t="n">
        <f aca="false">J17*0.8</f>
        <v>7.2</v>
      </c>
      <c r="L17" s="47" t="n">
        <f aca="false">K17+I17</f>
        <v>8.66666666666667</v>
      </c>
      <c r="M17" s="48"/>
    </row>
    <row r="18" customFormat="false" ht="16.5" hidden="false" customHeight="false" outlineLevel="0" collapsed="false">
      <c r="A18" s="42" t="n">
        <v>6</v>
      </c>
      <c r="B18" s="42"/>
      <c r="C18" s="43" t="s">
        <v>40</v>
      </c>
      <c r="D18" s="44" t="s">
        <v>41</v>
      </c>
      <c r="E18" s="49" t="s">
        <v>42</v>
      </c>
      <c r="F18" s="46" t="n">
        <v>9</v>
      </c>
      <c r="G18" s="47" t="n">
        <v>9</v>
      </c>
      <c r="H18" s="47" t="n">
        <v>9</v>
      </c>
      <c r="I18" s="47" t="n">
        <f aca="false">((H18+G18+F18)/3*0.2)</f>
        <v>1.8</v>
      </c>
      <c r="J18" s="47" t="n">
        <v>9</v>
      </c>
      <c r="K18" s="47" t="n">
        <f aca="false">J18*0.8</f>
        <v>7.2</v>
      </c>
      <c r="L18" s="47" t="n">
        <f aca="false">K18+I18</f>
        <v>9</v>
      </c>
      <c r="M18" s="48"/>
    </row>
    <row r="19" customFormat="false" ht="16.5" hidden="false" customHeight="false" outlineLevel="0" collapsed="false">
      <c r="A19" s="42" t="n">
        <v>7</v>
      </c>
      <c r="B19" s="42"/>
      <c r="C19" s="43" t="s">
        <v>43</v>
      </c>
      <c r="D19" s="44" t="s">
        <v>44</v>
      </c>
      <c r="E19" s="49" t="s">
        <v>45</v>
      </c>
      <c r="F19" s="46" t="n">
        <v>7</v>
      </c>
      <c r="G19" s="47" t="n">
        <v>8</v>
      </c>
      <c r="H19" s="47" t="n">
        <v>8</v>
      </c>
      <c r="I19" s="47" t="n">
        <f aca="false">((H19+G19+F19)/3*0.2)</f>
        <v>1.53333333333333</v>
      </c>
      <c r="J19" s="47" t="n">
        <v>7</v>
      </c>
      <c r="K19" s="47" t="n">
        <f aca="false">J19*0.8</f>
        <v>5.6</v>
      </c>
      <c r="L19" s="47" t="n">
        <f aca="false">K19+I19</f>
        <v>7.13333333333333</v>
      </c>
      <c r="M19" s="48"/>
    </row>
    <row r="20" customFormat="false" ht="16.5" hidden="false" customHeight="false" outlineLevel="0" collapsed="false">
      <c r="A20" s="42" t="n">
        <v>8</v>
      </c>
      <c r="B20" s="42"/>
      <c r="C20" s="43" t="s">
        <v>46</v>
      </c>
      <c r="D20" s="44" t="s">
        <v>47</v>
      </c>
      <c r="E20" s="45" t="n">
        <v>26269</v>
      </c>
      <c r="F20" s="46" t="n">
        <v>6</v>
      </c>
      <c r="G20" s="47" t="n">
        <v>9</v>
      </c>
      <c r="H20" s="47" t="n">
        <v>9</v>
      </c>
      <c r="I20" s="47" t="n">
        <f aca="false">((H20+G20+F20)/3*0.2)</f>
        <v>1.6</v>
      </c>
      <c r="J20" s="47" t="n">
        <v>8</v>
      </c>
      <c r="K20" s="47" t="n">
        <f aca="false">J20*0.8</f>
        <v>6.4</v>
      </c>
      <c r="L20" s="47" t="n">
        <f aca="false">K20+I20</f>
        <v>8</v>
      </c>
      <c r="M20" s="48"/>
    </row>
    <row r="21" customFormat="false" ht="16.5" hidden="false" customHeight="false" outlineLevel="0" collapsed="false">
      <c r="A21" s="42" t="n">
        <v>9</v>
      </c>
      <c r="B21" s="42"/>
      <c r="C21" s="43" t="s">
        <v>48</v>
      </c>
      <c r="D21" s="44" t="s">
        <v>47</v>
      </c>
      <c r="E21" s="45" t="n">
        <v>31172</v>
      </c>
      <c r="F21" s="46" t="n">
        <v>7</v>
      </c>
      <c r="G21" s="47" t="n">
        <v>8</v>
      </c>
      <c r="H21" s="47" t="n">
        <v>6</v>
      </c>
      <c r="I21" s="47" t="n">
        <f aca="false">((H21+G21+F21)/3*0.2)</f>
        <v>1.4</v>
      </c>
      <c r="J21" s="47" t="n">
        <v>9</v>
      </c>
      <c r="K21" s="47" t="n">
        <f aca="false">J21*0.8</f>
        <v>7.2</v>
      </c>
      <c r="L21" s="47" t="n">
        <f aca="false">K21+I21</f>
        <v>8.6</v>
      </c>
      <c r="M21" s="48"/>
    </row>
    <row r="22" customFormat="false" ht="16.5" hidden="false" customHeight="false" outlineLevel="0" collapsed="false">
      <c r="A22" s="42" t="n">
        <v>10</v>
      </c>
      <c r="B22" s="42"/>
      <c r="C22" s="43" t="s">
        <v>49</v>
      </c>
      <c r="D22" s="44" t="s">
        <v>50</v>
      </c>
      <c r="E22" s="45" t="n">
        <v>32942</v>
      </c>
      <c r="F22" s="46" t="n">
        <v>6</v>
      </c>
      <c r="G22" s="47" t="n">
        <v>7</v>
      </c>
      <c r="H22" s="47" t="n">
        <v>7</v>
      </c>
      <c r="I22" s="47" t="n">
        <f aca="false">((H22+G22+F22)/3*0.2)</f>
        <v>1.33333333333333</v>
      </c>
      <c r="J22" s="47" t="n">
        <v>8</v>
      </c>
      <c r="K22" s="47" t="n">
        <f aca="false">J22*0.8</f>
        <v>6.4</v>
      </c>
      <c r="L22" s="47" t="n">
        <f aca="false">K22+I22</f>
        <v>7.73333333333333</v>
      </c>
      <c r="M22" s="48"/>
    </row>
    <row r="23" customFormat="false" ht="16.5" hidden="false" customHeight="false" outlineLevel="0" collapsed="false">
      <c r="A23" s="42" t="n">
        <v>11</v>
      </c>
      <c r="B23" s="42"/>
      <c r="C23" s="43" t="s">
        <v>51</v>
      </c>
      <c r="D23" s="44" t="s">
        <v>52</v>
      </c>
      <c r="E23" s="49" t="s">
        <v>53</v>
      </c>
      <c r="F23" s="46" t="n">
        <v>7</v>
      </c>
      <c r="G23" s="47" t="n">
        <v>8</v>
      </c>
      <c r="H23" s="47" t="n">
        <v>6</v>
      </c>
      <c r="I23" s="47" t="n">
        <f aca="false">((H23+G23+F23)/3*0.2)</f>
        <v>1.4</v>
      </c>
      <c r="J23" s="47" t="n">
        <v>8</v>
      </c>
      <c r="K23" s="47" t="n">
        <f aca="false">J23*0.8</f>
        <v>6.4</v>
      </c>
      <c r="L23" s="47" t="n">
        <f aca="false">K23+I23</f>
        <v>7.8</v>
      </c>
      <c r="M23" s="48"/>
    </row>
    <row r="24" customFormat="false" ht="16.5" hidden="false" customHeight="false" outlineLevel="0" collapsed="false">
      <c r="A24" s="42" t="n">
        <v>12</v>
      </c>
      <c r="B24" s="42"/>
      <c r="C24" s="43" t="s">
        <v>54</v>
      </c>
      <c r="D24" s="44" t="s">
        <v>55</v>
      </c>
      <c r="E24" s="49" t="s">
        <v>56</v>
      </c>
      <c r="F24" s="46" t="n">
        <v>7</v>
      </c>
      <c r="G24" s="47" t="n">
        <v>8</v>
      </c>
      <c r="H24" s="47" t="n">
        <v>6</v>
      </c>
      <c r="I24" s="47" t="n">
        <f aca="false">((H24+G24+F24)/3*0.2)</f>
        <v>1.4</v>
      </c>
      <c r="J24" s="47" t="n">
        <v>6</v>
      </c>
      <c r="K24" s="47" t="n">
        <f aca="false">J24*0.8</f>
        <v>4.8</v>
      </c>
      <c r="L24" s="47" t="n">
        <f aca="false">K24+I24</f>
        <v>6.2</v>
      </c>
      <c r="M24" s="48"/>
    </row>
    <row r="25" customFormat="false" ht="16.5" hidden="false" customHeight="false" outlineLevel="0" collapsed="false">
      <c r="A25" s="42" t="n">
        <v>13</v>
      </c>
      <c r="B25" s="42"/>
      <c r="C25" s="43" t="s">
        <v>59</v>
      </c>
      <c r="D25" s="44" t="s">
        <v>60</v>
      </c>
      <c r="E25" s="49" t="s">
        <v>61</v>
      </c>
      <c r="F25" s="46" t="n">
        <v>8</v>
      </c>
      <c r="G25" s="47" t="n">
        <v>9</v>
      </c>
      <c r="H25" s="47" t="n">
        <v>9</v>
      </c>
      <c r="I25" s="47" t="n">
        <f aca="false">((H25+G25+F25)/3*0.2)</f>
        <v>1.73333333333333</v>
      </c>
      <c r="J25" s="47" t="n">
        <v>9</v>
      </c>
      <c r="K25" s="47" t="n">
        <f aca="false">J25*0.8</f>
        <v>7.2</v>
      </c>
      <c r="L25" s="47" t="n">
        <f aca="false">K25+I25</f>
        <v>8.93333333333333</v>
      </c>
      <c r="M25" s="48"/>
    </row>
    <row r="26" customFormat="false" ht="16.5" hidden="false" customHeight="false" outlineLevel="0" collapsed="false">
      <c r="A26" s="42" t="n">
        <v>14</v>
      </c>
      <c r="B26" s="42"/>
      <c r="C26" s="43" t="s">
        <v>62</v>
      </c>
      <c r="D26" s="44" t="s">
        <v>63</v>
      </c>
      <c r="E26" s="45" t="n">
        <v>32758</v>
      </c>
      <c r="F26" s="46" t="n">
        <v>8</v>
      </c>
      <c r="G26" s="47" t="n">
        <v>8</v>
      </c>
      <c r="H26" s="47" t="n">
        <v>7</v>
      </c>
      <c r="I26" s="47" t="n">
        <f aca="false">((H26+G26+F26)/3*0.2)</f>
        <v>1.53333333333333</v>
      </c>
      <c r="J26" s="47" t="n">
        <v>7</v>
      </c>
      <c r="K26" s="47" t="n">
        <f aca="false">J26*0.8</f>
        <v>5.6</v>
      </c>
      <c r="L26" s="47" t="n">
        <f aca="false">K26+I26</f>
        <v>7.13333333333333</v>
      </c>
      <c r="M26" s="48"/>
    </row>
    <row r="27" customFormat="false" ht="16.5" hidden="false" customHeight="false" outlineLevel="0" collapsed="false">
      <c r="A27" s="42" t="n">
        <v>15</v>
      </c>
      <c r="B27" s="42"/>
      <c r="C27" s="43" t="s">
        <v>64</v>
      </c>
      <c r="D27" s="44" t="s">
        <v>65</v>
      </c>
      <c r="E27" s="49" t="s">
        <v>66</v>
      </c>
      <c r="F27" s="46" t="n">
        <v>9</v>
      </c>
      <c r="G27" s="47" t="n">
        <v>8</v>
      </c>
      <c r="H27" s="47" t="n">
        <v>8</v>
      </c>
      <c r="I27" s="47" t="n">
        <f aca="false">((H27+G27+F27)/3*0.2)</f>
        <v>1.66666666666667</v>
      </c>
      <c r="J27" s="47" t="n">
        <v>8</v>
      </c>
      <c r="K27" s="47" t="n">
        <f aca="false">J27*0.8</f>
        <v>6.4</v>
      </c>
      <c r="L27" s="47" t="n">
        <f aca="false">K27+I27</f>
        <v>8.06666666666667</v>
      </c>
      <c r="M27" s="48"/>
    </row>
    <row r="28" customFormat="false" ht="16.5" hidden="false" customHeight="false" outlineLevel="0" collapsed="false">
      <c r="A28" s="42" t="n">
        <v>16</v>
      </c>
      <c r="B28" s="42"/>
      <c r="C28" s="43" t="s">
        <v>89</v>
      </c>
      <c r="D28" s="44" t="s">
        <v>67</v>
      </c>
      <c r="E28" s="49" t="s">
        <v>68</v>
      </c>
      <c r="F28" s="46" t="n">
        <v>7</v>
      </c>
      <c r="G28" s="47" t="n">
        <v>8</v>
      </c>
      <c r="H28" s="47" t="n">
        <v>9</v>
      </c>
      <c r="I28" s="47" t="n">
        <f aca="false">((H28+G28+F28)/3*0.2)</f>
        <v>1.6</v>
      </c>
      <c r="J28" s="47" t="n">
        <v>8</v>
      </c>
      <c r="K28" s="47" t="n">
        <f aca="false">J28*0.8</f>
        <v>6.4</v>
      </c>
      <c r="L28" s="47" t="n">
        <f aca="false">K28+I28</f>
        <v>8</v>
      </c>
      <c r="M28" s="48"/>
    </row>
    <row r="29" customFormat="false" ht="16.5" hidden="false" customHeight="false" outlineLevel="0" collapsed="false">
      <c r="A29" s="42" t="n">
        <v>17</v>
      </c>
      <c r="B29" s="42"/>
      <c r="C29" s="43" t="s">
        <v>69</v>
      </c>
      <c r="D29" s="44" t="s">
        <v>70</v>
      </c>
      <c r="E29" s="49" t="s">
        <v>71</v>
      </c>
      <c r="F29" s="46" t="n">
        <v>8</v>
      </c>
      <c r="G29" s="47" t="n">
        <v>9</v>
      </c>
      <c r="H29" s="47" t="n">
        <v>9</v>
      </c>
      <c r="I29" s="47" t="n">
        <f aca="false">((H29+G29+F29)/3*0.2)</f>
        <v>1.73333333333333</v>
      </c>
      <c r="J29" s="47" t="n">
        <v>8</v>
      </c>
      <c r="K29" s="47" t="n">
        <f aca="false">J29*0.8</f>
        <v>6.4</v>
      </c>
      <c r="L29" s="47" t="n">
        <f aca="false">K29+I29</f>
        <v>8.13333333333333</v>
      </c>
      <c r="M29" s="48"/>
    </row>
    <row r="30" customFormat="false" ht="16.5" hidden="false" customHeight="false" outlineLevel="0" collapsed="false">
      <c r="A30" s="42" t="n">
        <v>18</v>
      </c>
      <c r="B30" s="42"/>
      <c r="C30" s="43" t="s">
        <v>74</v>
      </c>
      <c r="D30" s="44" t="s">
        <v>75</v>
      </c>
      <c r="E30" s="49" t="s">
        <v>76</v>
      </c>
      <c r="F30" s="46" t="n">
        <v>5</v>
      </c>
      <c r="G30" s="47" t="n">
        <v>8</v>
      </c>
      <c r="H30" s="47" t="n">
        <v>8</v>
      </c>
      <c r="I30" s="47" t="n">
        <f aca="false">((H30+G30+F30)/3*0.2)</f>
        <v>1.4</v>
      </c>
      <c r="J30" s="47" t="n">
        <v>7</v>
      </c>
      <c r="K30" s="47" t="n">
        <f aca="false">J30*0.8</f>
        <v>5.6</v>
      </c>
      <c r="L30" s="47" t="n">
        <f aca="false">K30+I30</f>
        <v>7</v>
      </c>
      <c r="M30" s="48"/>
    </row>
    <row r="31" customFormat="false" ht="16.5" hidden="false" customHeight="false" outlineLevel="0" collapsed="false">
      <c r="A31" s="42" t="n">
        <v>19</v>
      </c>
      <c r="B31" s="42"/>
      <c r="C31" s="43" t="s">
        <v>69</v>
      </c>
      <c r="D31" s="44" t="s">
        <v>77</v>
      </c>
      <c r="E31" s="49" t="s">
        <v>78</v>
      </c>
      <c r="F31" s="46" t="n">
        <v>7</v>
      </c>
      <c r="G31" s="47" t="n">
        <v>8</v>
      </c>
      <c r="H31" s="47" t="n">
        <v>9</v>
      </c>
      <c r="I31" s="47" t="n">
        <f aca="false">((H31+G31+F31)/3*0.2)</f>
        <v>1.6</v>
      </c>
      <c r="J31" s="47" t="n">
        <v>7</v>
      </c>
      <c r="K31" s="47" t="n">
        <f aca="false">J31*0.8</f>
        <v>5.6</v>
      </c>
      <c r="L31" s="47" t="n">
        <f aca="false">K31+I31</f>
        <v>7.2</v>
      </c>
      <c r="M31" s="48"/>
    </row>
    <row r="32" customFormat="false" ht="16.5" hidden="false" customHeight="false" outlineLevel="0" collapsed="false">
      <c r="A32" s="42" t="n">
        <v>20</v>
      </c>
      <c r="B32" s="42"/>
      <c r="C32" s="43" t="s">
        <v>79</v>
      </c>
      <c r="D32" s="44" t="s">
        <v>80</v>
      </c>
      <c r="E32" s="45" t="n">
        <v>31508</v>
      </c>
      <c r="F32" s="46" t="n">
        <v>4</v>
      </c>
      <c r="G32" s="47" t="n">
        <v>8</v>
      </c>
      <c r="H32" s="47" t="n">
        <v>7</v>
      </c>
      <c r="I32" s="47" t="n">
        <f aca="false">((H32+G32+F32)/3*0.2)</f>
        <v>1.26666666666667</v>
      </c>
      <c r="J32" s="47" t="n">
        <v>7</v>
      </c>
      <c r="K32" s="47" t="n">
        <f aca="false">J32*0.8</f>
        <v>5.6</v>
      </c>
      <c r="L32" s="47" t="n">
        <f aca="false">K32+I32</f>
        <v>6.86666666666667</v>
      </c>
      <c r="M32" s="48"/>
    </row>
    <row r="33" customFormat="false" ht="16.5" hidden="false" customHeight="false" outlineLevel="0" collapsed="false">
      <c r="A33" s="42" t="n">
        <v>21</v>
      </c>
      <c r="B33" s="42"/>
      <c r="C33" s="68" t="s">
        <v>90</v>
      </c>
      <c r="D33" s="69" t="s">
        <v>37</v>
      </c>
      <c r="E33" s="70" t="n">
        <v>33879</v>
      </c>
      <c r="F33" s="46" t="n">
        <v>7</v>
      </c>
      <c r="G33" s="47" t="n">
        <v>8</v>
      </c>
      <c r="H33" s="47" t="n">
        <v>9</v>
      </c>
      <c r="I33" s="47" t="n">
        <f aca="false">((H33+G33+F33)/3*0.2)</f>
        <v>1.6</v>
      </c>
      <c r="J33" s="47" t="n">
        <v>9</v>
      </c>
      <c r="K33" s="47" t="n">
        <f aca="false">J33*0.8</f>
        <v>7.2</v>
      </c>
      <c r="L33" s="47" t="n">
        <f aca="false">K33+I33</f>
        <v>8.8</v>
      </c>
      <c r="M33" s="48"/>
    </row>
    <row r="34" customFormat="false" ht="16.5" hidden="false" customHeight="false" outlineLevel="0" collapsed="false">
      <c r="A34" s="53"/>
      <c r="B34" s="53"/>
      <c r="C34" s="54"/>
      <c r="D34" s="55"/>
      <c r="E34" s="56"/>
      <c r="F34" s="57"/>
      <c r="G34" s="58"/>
      <c r="H34" s="58"/>
      <c r="I34" s="58"/>
      <c r="J34" s="58"/>
      <c r="K34" s="58"/>
      <c r="L34" s="58"/>
      <c r="M34" s="59"/>
    </row>
    <row r="35" customFormat="false" ht="19.5" hidden="false" customHeight="false" outlineLevel="0" collapsed="false">
      <c r="A35" s="60" t="s">
        <v>81</v>
      </c>
      <c r="B35" s="8"/>
    </row>
    <row r="36" customFormat="false" ht="16.5" hidden="false" customHeight="false" outlineLevel="0" collapsed="false">
      <c r="A36" s="61" t="s">
        <v>82</v>
      </c>
      <c r="B36" s="61"/>
    </row>
    <row r="37" customFormat="false" ht="16.5" hidden="false" customHeight="false" outlineLevel="0" collapsed="false">
      <c r="A37" s="62" t="s">
        <v>91</v>
      </c>
      <c r="B37" s="62"/>
    </row>
    <row r="38" customFormat="false" ht="16.5" hidden="false" customHeight="false" outlineLevel="0" collapsed="false">
      <c r="A38" s="62" t="s">
        <v>92</v>
      </c>
      <c r="B38" s="62"/>
    </row>
    <row r="39" customFormat="false" ht="16.5" hidden="false" customHeight="false" outlineLevel="0" collapsed="false">
      <c r="A39" s="62" t="s">
        <v>85</v>
      </c>
      <c r="B39" s="62"/>
    </row>
    <row r="40" customFormat="false" ht="12.75" hidden="false" customHeight="false" outlineLevel="0" collapsed="false">
      <c r="A40" s="1"/>
      <c r="B40" s="1"/>
    </row>
    <row r="41" customFormat="false" ht="17.25" hidden="false" customHeight="false" outlineLevel="0" collapsed="false">
      <c r="A41" s="63" t="s">
        <v>93</v>
      </c>
      <c r="B41" s="64"/>
    </row>
    <row r="66" s="65" customFormat="true" ht="1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</row>
    <row r="67" s="65" customFormat="true" ht="1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</row>
  </sheetData>
  <mergeCells count="7">
    <mergeCell ref="A1:P1"/>
    <mergeCell ref="A2:O2"/>
    <mergeCell ref="H3:L3"/>
    <mergeCell ref="B5:M5"/>
    <mergeCell ref="B7:M7"/>
    <mergeCell ref="B8:M8"/>
    <mergeCell ref="F9:I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3.28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1" width="10.71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2" min="11" style="0" width="5.13"/>
    <col collapsed="false" customWidth="true" hidden="false" outlineLevel="0" max="13" min="13" style="0" width="14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9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3" t="s">
        <v>8</v>
      </c>
      <c r="F9" s="14" t="s">
        <v>9</v>
      </c>
      <c r="G9" s="14"/>
      <c r="H9" s="14"/>
      <c r="I9" s="14"/>
      <c r="J9" s="10" t="s">
        <v>10</v>
      </c>
      <c r="K9" s="10" t="s">
        <v>10</v>
      </c>
      <c r="L9" s="11" t="s">
        <v>10</v>
      </c>
      <c r="M9" s="10" t="s">
        <v>11</v>
      </c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0" t="s">
        <v>12</v>
      </c>
      <c r="G10" s="10" t="s">
        <v>13</v>
      </c>
      <c r="H10" s="10" t="s">
        <v>14</v>
      </c>
      <c r="I10" s="10" t="s">
        <v>15</v>
      </c>
      <c r="J10" s="16" t="s">
        <v>16</v>
      </c>
      <c r="K10" s="16" t="s">
        <v>17</v>
      </c>
      <c r="L10" s="17" t="s">
        <v>18</v>
      </c>
      <c r="M10" s="16"/>
    </row>
    <row r="11" customFormat="false" ht="14.25" hidden="false" customHeight="true" outlineLevel="0" collapsed="false">
      <c r="A11" s="20"/>
      <c r="B11" s="21"/>
      <c r="C11" s="22"/>
      <c r="D11" s="23"/>
      <c r="E11" s="24"/>
      <c r="F11" s="25"/>
      <c r="G11" s="25"/>
      <c r="H11" s="25"/>
      <c r="I11" s="26" t="s">
        <v>19</v>
      </c>
      <c r="J11" s="25"/>
      <c r="K11" s="25"/>
      <c r="L11" s="22"/>
      <c r="M11" s="16"/>
    </row>
    <row r="12" customFormat="false" ht="14.25" hidden="false" customHeight="true" outlineLevel="0" collapsed="false">
      <c r="A12" s="28" t="n">
        <v>1</v>
      </c>
      <c r="B12" s="28" t="n">
        <v>2</v>
      </c>
      <c r="C12" s="29" t="n">
        <v>3</v>
      </c>
      <c r="D12" s="30"/>
      <c r="E12" s="31" t="n">
        <v>4</v>
      </c>
      <c r="F12" s="32" t="n">
        <v>5</v>
      </c>
      <c r="G12" s="32" t="n">
        <v>6</v>
      </c>
      <c r="H12" s="32" t="n">
        <v>7</v>
      </c>
      <c r="I12" s="33" t="s">
        <v>20</v>
      </c>
      <c r="J12" s="32" t="s">
        <v>21</v>
      </c>
      <c r="K12" s="32" t="s">
        <v>22</v>
      </c>
      <c r="L12" s="29" t="s">
        <v>23</v>
      </c>
      <c r="M12" s="31"/>
    </row>
    <row r="13" customFormat="false" ht="16.5" hidden="false" customHeight="false" outlineLevel="0" collapsed="false">
      <c r="A13" s="35" t="n">
        <v>1</v>
      </c>
      <c r="B13" s="35"/>
      <c r="C13" s="36" t="s">
        <v>24</v>
      </c>
      <c r="D13" s="37" t="s">
        <v>25</v>
      </c>
      <c r="E13" s="38" t="n">
        <v>31660</v>
      </c>
      <c r="F13" s="39" t="n">
        <v>6</v>
      </c>
      <c r="G13" s="40"/>
      <c r="H13" s="40"/>
      <c r="I13" s="40" t="n">
        <f aca="false">F13*0.2</f>
        <v>1.2</v>
      </c>
      <c r="J13" s="40" t="n">
        <v>5</v>
      </c>
      <c r="K13" s="40" t="n">
        <f aca="false">J13*0.8</f>
        <v>4</v>
      </c>
      <c r="L13" s="71" t="n">
        <f aca="false">K13+I13</f>
        <v>5.2</v>
      </c>
      <c r="M13" s="72"/>
    </row>
    <row r="14" customFormat="false" ht="16.5" hidden="false" customHeight="false" outlineLevel="0" collapsed="false">
      <c r="A14" s="42" t="n">
        <v>2</v>
      </c>
      <c r="B14" s="42"/>
      <c r="C14" s="43" t="s">
        <v>26</v>
      </c>
      <c r="D14" s="44" t="s">
        <v>27</v>
      </c>
      <c r="E14" s="45" t="n">
        <v>33639</v>
      </c>
      <c r="F14" s="46" t="n">
        <v>6</v>
      </c>
      <c r="G14" s="47"/>
      <c r="H14" s="47"/>
      <c r="I14" s="47" t="n">
        <f aca="false">F14*0.2</f>
        <v>1.2</v>
      </c>
      <c r="J14" s="47" t="n">
        <v>7</v>
      </c>
      <c r="K14" s="47" t="n">
        <f aca="false">J14*0.8</f>
        <v>5.6</v>
      </c>
      <c r="L14" s="73" t="n">
        <f aca="false">K14+I14</f>
        <v>6.8</v>
      </c>
      <c r="M14" s="74"/>
    </row>
    <row r="15" customFormat="false" ht="16.5" hidden="false" customHeight="false" outlineLevel="0" collapsed="false">
      <c r="A15" s="42" t="n">
        <v>3</v>
      </c>
      <c r="B15" s="42"/>
      <c r="C15" s="43" t="s">
        <v>28</v>
      </c>
      <c r="D15" s="44" t="s">
        <v>29</v>
      </c>
      <c r="E15" s="49" t="s">
        <v>30</v>
      </c>
      <c r="F15" s="46" t="n">
        <v>7</v>
      </c>
      <c r="G15" s="47"/>
      <c r="H15" s="47"/>
      <c r="I15" s="47" t="n">
        <f aca="false">F15*0.2</f>
        <v>1.4</v>
      </c>
      <c r="J15" s="47" t="n">
        <v>7</v>
      </c>
      <c r="K15" s="47" t="n">
        <f aca="false">J15*0.8</f>
        <v>5.6</v>
      </c>
      <c r="L15" s="73" t="n">
        <f aca="false">K15+I15</f>
        <v>7</v>
      </c>
      <c r="M15" s="74"/>
    </row>
    <row r="16" customFormat="false" ht="16.5" hidden="false" customHeight="false" outlineLevel="0" collapsed="false">
      <c r="A16" s="42" t="n">
        <v>4</v>
      </c>
      <c r="B16" s="42"/>
      <c r="C16" s="43" t="s">
        <v>34</v>
      </c>
      <c r="D16" s="44" t="s">
        <v>35</v>
      </c>
      <c r="E16" s="45" t="n">
        <v>32267</v>
      </c>
      <c r="F16" s="46" t="n">
        <v>7</v>
      </c>
      <c r="G16" s="47"/>
      <c r="H16" s="47"/>
      <c r="I16" s="47" t="n">
        <f aca="false">F16*0.2</f>
        <v>1.4</v>
      </c>
      <c r="J16" s="47" t="n">
        <v>7</v>
      </c>
      <c r="K16" s="47" t="n">
        <f aca="false">J16*0.8</f>
        <v>5.6</v>
      </c>
      <c r="L16" s="73" t="n">
        <f aca="false">K16+I16</f>
        <v>7</v>
      </c>
      <c r="M16" s="74"/>
    </row>
    <row r="17" customFormat="false" ht="16.5" hidden="false" customHeight="false" outlineLevel="0" collapsed="false">
      <c r="A17" s="42" t="n">
        <v>5</v>
      </c>
      <c r="B17" s="42"/>
      <c r="C17" s="43" t="s">
        <v>38</v>
      </c>
      <c r="D17" s="44" t="s">
        <v>39</v>
      </c>
      <c r="E17" s="45" t="n">
        <v>32154</v>
      </c>
      <c r="F17" s="46" t="n">
        <v>7</v>
      </c>
      <c r="G17" s="47"/>
      <c r="H17" s="47"/>
      <c r="I17" s="47" t="n">
        <f aca="false">F17*0.2</f>
        <v>1.4</v>
      </c>
      <c r="J17" s="47" t="n">
        <v>8</v>
      </c>
      <c r="K17" s="47" t="n">
        <f aca="false">J17*0.8</f>
        <v>6.4</v>
      </c>
      <c r="L17" s="73" t="n">
        <f aca="false">K17+I17</f>
        <v>7.8</v>
      </c>
      <c r="M17" s="74"/>
    </row>
    <row r="18" customFormat="false" ht="16.5" hidden="false" customHeight="false" outlineLevel="0" collapsed="false">
      <c r="A18" s="42" t="n">
        <v>6</v>
      </c>
      <c r="B18" s="42"/>
      <c r="C18" s="43" t="s">
        <v>40</v>
      </c>
      <c r="D18" s="44" t="s">
        <v>41</v>
      </c>
      <c r="E18" s="49" t="s">
        <v>42</v>
      </c>
      <c r="F18" s="46" t="n">
        <v>6</v>
      </c>
      <c r="G18" s="47"/>
      <c r="H18" s="47"/>
      <c r="I18" s="47" t="n">
        <f aca="false">F18*0.2</f>
        <v>1.2</v>
      </c>
      <c r="J18" s="47" t="n">
        <v>8</v>
      </c>
      <c r="K18" s="47" t="n">
        <f aca="false">J18*0.8</f>
        <v>6.4</v>
      </c>
      <c r="L18" s="73" t="n">
        <f aca="false">K18+I18</f>
        <v>7.6</v>
      </c>
      <c r="M18" s="74"/>
    </row>
    <row r="19" customFormat="false" ht="16.5" hidden="false" customHeight="false" outlineLevel="0" collapsed="false">
      <c r="A19" s="42" t="n">
        <v>7</v>
      </c>
      <c r="B19" s="42"/>
      <c r="C19" s="43" t="s">
        <v>43</v>
      </c>
      <c r="D19" s="44" t="s">
        <v>44</v>
      </c>
      <c r="E19" s="49" t="s">
        <v>45</v>
      </c>
      <c r="F19" s="46" t="n">
        <v>6</v>
      </c>
      <c r="G19" s="47"/>
      <c r="H19" s="47"/>
      <c r="I19" s="47" t="n">
        <f aca="false">F19*0.2</f>
        <v>1.2</v>
      </c>
      <c r="J19" s="47" t="n">
        <v>7</v>
      </c>
      <c r="K19" s="47" t="n">
        <f aca="false">J19*0.8</f>
        <v>5.6</v>
      </c>
      <c r="L19" s="73" t="n">
        <f aca="false">K19+I19</f>
        <v>6.8</v>
      </c>
      <c r="M19" s="74"/>
    </row>
    <row r="20" customFormat="false" ht="16.5" hidden="false" customHeight="false" outlineLevel="0" collapsed="false">
      <c r="A20" s="42" t="n">
        <v>8</v>
      </c>
      <c r="B20" s="42"/>
      <c r="C20" s="43" t="s">
        <v>46</v>
      </c>
      <c r="D20" s="44" t="s">
        <v>47</v>
      </c>
      <c r="E20" s="45" t="n">
        <v>26269</v>
      </c>
      <c r="F20" s="46" t="n">
        <v>6</v>
      </c>
      <c r="G20" s="47"/>
      <c r="H20" s="47"/>
      <c r="I20" s="47" t="n">
        <f aca="false">F20*0.2</f>
        <v>1.2</v>
      </c>
      <c r="J20" s="47" t="n">
        <v>7</v>
      </c>
      <c r="K20" s="47" t="n">
        <f aca="false">J20*0.8</f>
        <v>5.6</v>
      </c>
      <c r="L20" s="73" t="n">
        <f aca="false">K20+I20</f>
        <v>6.8</v>
      </c>
      <c r="M20" s="74"/>
    </row>
    <row r="21" customFormat="false" ht="16.5" hidden="false" customHeight="false" outlineLevel="0" collapsed="false">
      <c r="A21" s="42" t="n">
        <v>9</v>
      </c>
      <c r="B21" s="42"/>
      <c r="C21" s="43" t="s">
        <v>48</v>
      </c>
      <c r="D21" s="44" t="s">
        <v>47</v>
      </c>
      <c r="E21" s="45" t="n">
        <v>31172</v>
      </c>
      <c r="F21" s="46" t="n">
        <v>6</v>
      </c>
      <c r="G21" s="47"/>
      <c r="H21" s="47"/>
      <c r="I21" s="47" t="n">
        <f aca="false">F21*0.2</f>
        <v>1.2</v>
      </c>
      <c r="J21" s="47" t="n">
        <v>8</v>
      </c>
      <c r="K21" s="47" t="n">
        <f aca="false">J21*0.8</f>
        <v>6.4</v>
      </c>
      <c r="L21" s="73" t="n">
        <f aca="false">K21+I21</f>
        <v>7.6</v>
      </c>
      <c r="M21" s="74"/>
    </row>
    <row r="22" customFormat="false" ht="16.5" hidden="false" customHeight="false" outlineLevel="0" collapsed="false">
      <c r="A22" s="42" t="n">
        <v>10</v>
      </c>
      <c r="B22" s="42"/>
      <c r="C22" s="43" t="s">
        <v>49</v>
      </c>
      <c r="D22" s="44" t="s">
        <v>50</v>
      </c>
      <c r="E22" s="45" t="n">
        <v>32942</v>
      </c>
      <c r="F22" s="46" t="n">
        <v>7</v>
      </c>
      <c r="G22" s="47"/>
      <c r="H22" s="47"/>
      <c r="I22" s="47" t="n">
        <f aca="false">F22*0.2</f>
        <v>1.4</v>
      </c>
      <c r="J22" s="47" t="n">
        <v>7</v>
      </c>
      <c r="K22" s="47" t="n">
        <f aca="false">J22*0.8</f>
        <v>5.6</v>
      </c>
      <c r="L22" s="73" t="n">
        <f aca="false">K22+I22</f>
        <v>7</v>
      </c>
      <c r="M22" s="74"/>
    </row>
    <row r="23" customFormat="false" ht="16.5" hidden="false" customHeight="false" outlineLevel="0" collapsed="false">
      <c r="A23" s="42" t="n">
        <v>11</v>
      </c>
      <c r="B23" s="42"/>
      <c r="C23" s="43" t="s">
        <v>51</v>
      </c>
      <c r="D23" s="44" t="s">
        <v>52</v>
      </c>
      <c r="E23" s="49" t="s">
        <v>53</v>
      </c>
      <c r="F23" s="46" t="n">
        <v>6</v>
      </c>
      <c r="G23" s="47"/>
      <c r="H23" s="47"/>
      <c r="I23" s="47" t="n">
        <f aca="false">F23*0.2</f>
        <v>1.2</v>
      </c>
      <c r="J23" s="47" t="n">
        <v>7</v>
      </c>
      <c r="K23" s="47" t="n">
        <f aca="false">J23*0.8</f>
        <v>5.6</v>
      </c>
      <c r="L23" s="73" t="n">
        <f aca="false">K23+I23</f>
        <v>6.8</v>
      </c>
      <c r="M23" s="74"/>
    </row>
    <row r="24" customFormat="false" ht="16.5" hidden="false" customHeight="false" outlineLevel="0" collapsed="false">
      <c r="A24" s="42" t="n">
        <v>12</v>
      </c>
      <c r="B24" s="42"/>
      <c r="C24" s="43" t="s">
        <v>54</v>
      </c>
      <c r="D24" s="44" t="s">
        <v>55</v>
      </c>
      <c r="E24" s="49" t="s">
        <v>56</v>
      </c>
      <c r="F24" s="46" t="n">
        <v>6</v>
      </c>
      <c r="G24" s="47"/>
      <c r="H24" s="47"/>
      <c r="I24" s="47" t="n">
        <f aca="false">F24*0.2</f>
        <v>1.2</v>
      </c>
      <c r="J24" s="47" t="n">
        <v>7</v>
      </c>
      <c r="K24" s="47" t="n">
        <f aca="false">J24*0.8</f>
        <v>5.6</v>
      </c>
      <c r="L24" s="73" t="n">
        <f aca="false">K24+I24</f>
        <v>6.8</v>
      </c>
      <c r="M24" s="74"/>
    </row>
    <row r="25" customFormat="false" ht="16.5" hidden="false" customHeight="false" outlineLevel="0" collapsed="false">
      <c r="A25" s="42" t="n">
        <v>13</v>
      </c>
      <c r="B25" s="42"/>
      <c r="C25" s="43" t="s">
        <v>59</v>
      </c>
      <c r="D25" s="44" t="s">
        <v>60</v>
      </c>
      <c r="E25" s="49" t="s">
        <v>61</v>
      </c>
      <c r="F25" s="46" t="n">
        <v>6</v>
      </c>
      <c r="G25" s="47"/>
      <c r="H25" s="47"/>
      <c r="I25" s="47" t="n">
        <f aca="false">F25*0.2</f>
        <v>1.2</v>
      </c>
      <c r="J25" s="47" t="n">
        <v>7</v>
      </c>
      <c r="K25" s="47" t="n">
        <f aca="false">J25*0.8</f>
        <v>5.6</v>
      </c>
      <c r="L25" s="73" t="n">
        <f aca="false">K25+I25</f>
        <v>6.8</v>
      </c>
      <c r="M25" s="74"/>
    </row>
    <row r="26" customFormat="false" ht="16.5" hidden="false" customHeight="false" outlineLevel="0" collapsed="false">
      <c r="A26" s="42" t="n">
        <v>14</v>
      </c>
      <c r="B26" s="42"/>
      <c r="C26" s="43" t="s">
        <v>62</v>
      </c>
      <c r="D26" s="44" t="s">
        <v>63</v>
      </c>
      <c r="E26" s="45" t="n">
        <v>32758</v>
      </c>
      <c r="F26" s="46" t="n">
        <v>7</v>
      </c>
      <c r="G26" s="47"/>
      <c r="H26" s="47"/>
      <c r="I26" s="47" t="n">
        <f aca="false">F26*0.2</f>
        <v>1.4</v>
      </c>
      <c r="J26" s="47" t="n">
        <v>8</v>
      </c>
      <c r="K26" s="47" t="n">
        <f aca="false">J26*0.8</f>
        <v>6.4</v>
      </c>
      <c r="L26" s="73" t="n">
        <f aca="false">K26+I26</f>
        <v>7.8</v>
      </c>
      <c r="M26" s="74"/>
    </row>
    <row r="27" customFormat="false" ht="16.5" hidden="false" customHeight="false" outlineLevel="0" collapsed="false">
      <c r="A27" s="42" t="n">
        <v>15</v>
      </c>
      <c r="B27" s="42"/>
      <c r="C27" s="43" t="s">
        <v>64</v>
      </c>
      <c r="D27" s="44" t="s">
        <v>65</v>
      </c>
      <c r="E27" s="49" t="s">
        <v>66</v>
      </c>
      <c r="F27" s="46" t="n">
        <v>7</v>
      </c>
      <c r="G27" s="47"/>
      <c r="H27" s="47"/>
      <c r="I27" s="47" t="n">
        <f aca="false">F27*0.2</f>
        <v>1.4</v>
      </c>
      <c r="J27" s="47" t="n">
        <v>7</v>
      </c>
      <c r="K27" s="47" t="n">
        <f aca="false">J27*0.8</f>
        <v>5.6</v>
      </c>
      <c r="L27" s="73" t="n">
        <f aca="false">K27+I27</f>
        <v>7</v>
      </c>
      <c r="M27" s="74"/>
    </row>
    <row r="28" customFormat="false" ht="16.5" hidden="false" customHeight="false" outlineLevel="0" collapsed="false">
      <c r="A28" s="42" t="n">
        <v>16</v>
      </c>
      <c r="B28" s="42"/>
      <c r="C28" s="43" t="s">
        <v>89</v>
      </c>
      <c r="D28" s="44" t="s">
        <v>67</v>
      </c>
      <c r="E28" s="49" t="s">
        <v>68</v>
      </c>
      <c r="F28" s="46" t="n">
        <v>7</v>
      </c>
      <c r="G28" s="47"/>
      <c r="H28" s="47"/>
      <c r="I28" s="47" t="n">
        <f aca="false">F28*0.2</f>
        <v>1.4</v>
      </c>
      <c r="J28" s="47" t="n">
        <v>8</v>
      </c>
      <c r="K28" s="47" t="n">
        <f aca="false">J28*0.8</f>
        <v>6.4</v>
      </c>
      <c r="L28" s="73" t="n">
        <f aca="false">K28+I28</f>
        <v>7.8</v>
      </c>
      <c r="M28" s="74"/>
    </row>
    <row r="29" customFormat="false" ht="16.5" hidden="false" customHeight="false" outlineLevel="0" collapsed="false">
      <c r="A29" s="42" t="n">
        <v>17</v>
      </c>
      <c r="B29" s="42"/>
      <c r="C29" s="43" t="s">
        <v>69</v>
      </c>
      <c r="D29" s="44" t="s">
        <v>70</v>
      </c>
      <c r="E29" s="49" t="s">
        <v>71</v>
      </c>
      <c r="F29" s="46" t="n">
        <v>8</v>
      </c>
      <c r="G29" s="47"/>
      <c r="H29" s="47"/>
      <c r="I29" s="47" t="n">
        <f aca="false">F29*0.2</f>
        <v>1.6</v>
      </c>
      <c r="J29" s="47" t="n">
        <v>7</v>
      </c>
      <c r="K29" s="47" t="n">
        <f aca="false">J29*0.8</f>
        <v>5.6</v>
      </c>
      <c r="L29" s="73" t="n">
        <f aca="false">K29+I29</f>
        <v>7.2</v>
      </c>
      <c r="M29" s="74"/>
    </row>
    <row r="30" customFormat="false" ht="16.5" hidden="false" customHeight="false" outlineLevel="0" collapsed="false">
      <c r="A30" s="42" t="n">
        <v>18</v>
      </c>
      <c r="B30" s="42"/>
      <c r="C30" s="43" t="s">
        <v>74</v>
      </c>
      <c r="D30" s="44" t="s">
        <v>75</v>
      </c>
      <c r="E30" s="49" t="s">
        <v>76</v>
      </c>
      <c r="F30" s="46" t="n">
        <v>7</v>
      </c>
      <c r="G30" s="47"/>
      <c r="H30" s="47"/>
      <c r="I30" s="47" t="n">
        <f aca="false">F30*0.2</f>
        <v>1.4</v>
      </c>
      <c r="J30" s="47" t="n">
        <v>6</v>
      </c>
      <c r="K30" s="47" t="n">
        <f aca="false">J30*0.8</f>
        <v>4.8</v>
      </c>
      <c r="L30" s="73" t="n">
        <f aca="false">K30+I30</f>
        <v>6.2</v>
      </c>
      <c r="M30" s="74"/>
    </row>
    <row r="31" customFormat="false" ht="16.5" hidden="false" customHeight="false" outlineLevel="0" collapsed="false">
      <c r="A31" s="42" t="n">
        <v>19</v>
      </c>
      <c r="B31" s="42"/>
      <c r="C31" s="43" t="s">
        <v>69</v>
      </c>
      <c r="D31" s="44" t="s">
        <v>77</v>
      </c>
      <c r="E31" s="49" t="s">
        <v>78</v>
      </c>
      <c r="F31" s="46" t="n">
        <v>7</v>
      </c>
      <c r="G31" s="47"/>
      <c r="H31" s="47"/>
      <c r="I31" s="47" t="n">
        <f aca="false">F31*0.2</f>
        <v>1.4</v>
      </c>
      <c r="J31" s="47" t="n">
        <v>7</v>
      </c>
      <c r="K31" s="47" t="n">
        <f aca="false">J31*0.8</f>
        <v>5.6</v>
      </c>
      <c r="L31" s="73" t="n">
        <f aca="false">K31+I31</f>
        <v>7</v>
      </c>
      <c r="M31" s="74"/>
    </row>
    <row r="32" customFormat="false" ht="16.5" hidden="false" customHeight="false" outlineLevel="0" collapsed="false">
      <c r="A32" s="42" t="n">
        <v>20</v>
      </c>
      <c r="B32" s="42"/>
      <c r="C32" s="43" t="s">
        <v>79</v>
      </c>
      <c r="D32" s="44" t="s">
        <v>80</v>
      </c>
      <c r="E32" s="45" t="n">
        <v>31508</v>
      </c>
      <c r="F32" s="46" t="n">
        <v>7</v>
      </c>
      <c r="G32" s="47"/>
      <c r="H32" s="47"/>
      <c r="I32" s="47" t="n">
        <f aca="false">F32*0.2</f>
        <v>1.4</v>
      </c>
      <c r="J32" s="47" t="n">
        <v>7</v>
      </c>
      <c r="K32" s="47" t="n">
        <f aca="false">J32*0.8</f>
        <v>5.6</v>
      </c>
      <c r="L32" s="73" t="n">
        <f aca="false">K32+I32</f>
        <v>7</v>
      </c>
      <c r="M32" s="74"/>
    </row>
    <row r="33" customFormat="false" ht="16.5" hidden="false" customHeight="false" outlineLevel="0" collapsed="false">
      <c r="A33" s="42" t="n">
        <v>21</v>
      </c>
      <c r="B33" s="42"/>
      <c r="C33" s="68" t="s">
        <v>90</v>
      </c>
      <c r="D33" s="69" t="s">
        <v>37</v>
      </c>
      <c r="E33" s="70" t="n">
        <v>33879</v>
      </c>
      <c r="F33" s="46" t="n">
        <v>6</v>
      </c>
      <c r="G33" s="47"/>
      <c r="H33" s="47"/>
      <c r="I33" s="47" t="n">
        <f aca="false">F33*0.2</f>
        <v>1.2</v>
      </c>
      <c r="J33" s="47" t="n">
        <v>8</v>
      </c>
      <c r="K33" s="47" t="n">
        <f aca="false">J33*0.8</f>
        <v>6.4</v>
      </c>
      <c r="L33" s="73" t="n">
        <f aca="false">K33+I33</f>
        <v>7.6</v>
      </c>
      <c r="M33" s="74"/>
    </row>
    <row r="34" customFormat="false" ht="16.5" hidden="false" customHeight="false" outlineLevel="0" collapsed="false">
      <c r="A34" s="53"/>
      <c r="B34" s="53"/>
      <c r="C34" s="54"/>
      <c r="D34" s="55"/>
      <c r="E34" s="56"/>
      <c r="F34" s="57"/>
      <c r="G34" s="58"/>
      <c r="H34" s="58"/>
      <c r="I34" s="58"/>
      <c r="J34" s="58"/>
      <c r="K34" s="58"/>
      <c r="L34" s="75"/>
      <c r="M34" s="76"/>
    </row>
    <row r="35" customFormat="false" ht="19.5" hidden="false" customHeight="false" outlineLevel="0" collapsed="false">
      <c r="A35" s="60" t="s">
        <v>81</v>
      </c>
      <c r="B35" s="8"/>
    </row>
    <row r="36" customFormat="false" ht="16.5" hidden="false" customHeight="false" outlineLevel="0" collapsed="false">
      <c r="A36" s="61" t="s">
        <v>82</v>
      </c>
      <c r="B36" s="61"/>
    </row>
    <row r="37" customFormat="false" ht="16.5" hidden="false" customHeight="false" outlineLevel="0" collapsed="false">
      <c r="A37" s="62" t="s">
        <v>91</v>
      </c>
      <c r="B37" s="62"/>
    </row>
    <row r="38" customFormat="false" ht="16.5" hidden="false" customHeight="false" outlineLevel="0" collapsed="false">
      <c r="A38" s="62" t="s">
        <v>92</v>
      </c>
      <c r="B38" s="62"/>
    </row>
    <row r="39" customFormat="false" ht="16.5" hidden="false" customHeight="false" outlineLevel="0" collapsed="false">
      <c r="A39" s="62" t="s">
        <v>85</v>
      </c>
      <c r="B39" s="62"/>
    </row>
    <row r="40" customFormat="false" ht="12.75" hidden="false" customHeight="false" outlineLevel="0" collapsed="false">
      <c r="A40" s="1"/>
      <c r="B40" s="1"/>
    </row>
    <row r="41" customFormat="false" ht="17.25" hidden="false" customHeight="false" outlineLevel="0" collapsed="false">
      <c r="A41" s="63" t="s">
        <v>93</v>
      </c>
      <c r="B41" s="64"/>
    </row>
    <row r="66" s="65" customFormat="true" ht="1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</row>
    <row r="67" s="65" customFormat="true" ht="1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</row>
  </sheetData>
  <mergeCells count="7">
    <mergeCell ref="A1:P1"/>
    <mergeCell ref="A2:O2"/>
    <mergeCell ref="H3:L3"/>
    <mergeCell ref="B5:M5"/>
    <mergeCell ref="B7:M7"/>
    <mergeCell ref="B8:M8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3.28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1" width="10.71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2" min="11" style="0" width="5.13"/>
    <col collapsed="false" customWidth="true" hidden="false" outlineLevel="0" max="13" min="13" style="0" width="14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9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3" t="s">
        <v>8</v>
      </c>
      <c r="F9" s="14" t="s">
        <v>9</v>
      </c>
      <c r="G9" s="14"/>
      <c r="H9" s="14"/>
      <c r="I9" s="14"/>
      <c r="J9" s="10" t="s">
        <v>10</v>
      </c>
      <c r="K9" s="10" t="s">
        <v>10</v>
      </c>
      <c r="L9" s="11" t="s">
        <v>10</v>
      </c>
      <c r="M9" s="10" t="s">
        <v>11</v>
      </c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0" t="s">
        <v>12</v>
      </c>
      <c r="G10" s="10" t="s">
        <v>13</v>
      </c>
      <c r="H10" s="10" t="s">
        <v>14</v>
      </c>
      <c r="I10" s="10" t="s">
        <v>15</v>
      </c>
      <c r="J10" s="16" t="s">
        <v>16</v>
      </c>
      <c r="K10" s="16" t="s">
        <v>17</v>
      </c>
      <c r="L10" s="17" t="s">
        <v>18</v>
      </c>
      <c r="M10" s="16"/>
    </row>
    <row r="11" customFormat="false" ht="14.25" hidden="false" customHeight="true" outlineLevel="0" collapsed="false">
      <c r="A11" s="20"/>
      <c r="B11" s="21"/>
      <c r="C11" s="22"/>
      <c r="D11" s="23"/>
      <c r="E11" s="24"/>
      <c r="F11" s="25"/>
      <c r="G11" s="25"/>
      <c r="H11" s="25"/>
      <c r="I11" s="26" t="s">
        <v>19</v>
      </c>
      <c r="J11" s="25"/>
      <c r="K11" s="25"/>
      <c r="L11" s="22"/>
      <c r="M11" s="16"/>
    </row>
    <row r="12" customFormat="false" ht="14.25" hidden="false" customHeight="true" outlineLevel="0" collapsed="false">
      <c r="A12" s="28" t="n">
        <v>1</v>
      </c>
      <c r="B12" s="28" t="n">
        <v>2</v>
      </c>
      <c r="C12" s="29" t="n">
        <v>3</v>
      </c>
      <c r="D12" s="30"/>
      <c r="E12" s="31" t="n">
        <v>4</v>
      </c>
      <c r="F12" s="32" t="n">
        <v>5</v>
      </c>
      <c r="G12" s="32" t="n">
        <v>6</v>
      </c>
      <c r="H12" s="32" t="n">
        <v>7</v>
      </c>
      <c r="I12" s="33" t="s">
        <v>20</v>
      </c>
      <c r="J12" s="32" t="s">
        <v>21</v>
      </c>
      <c r="K12" s="32" t="s">
        <v>22</v>
      </c>
      <c r="L12" s="29" t="s">
        <v>23</v>
      </c>
      <c r="M12" s="31"/>
    </row>
    <row r="13" customFormat="false" ht="16.5" hidden="false" customHeight="false" outlineLevel="0" collapsed="false">
      <c r="A13" s="35" t="n">
        <v>1</v>
      </c>
      <c r="B13" s="35"/>
      <c r="C13" s="36" t="s">
        <v>24</v>
      </c>
      <c r="D13" s="37" t="s">
        <v>25</v>
      </c>
      <c r="E13" s="38" t="n">
        <v>31660</v>
      </c>
      <c r="F13" s="39" t="n">
        <v>7</v>
      </c>
      <c r="G13" s="40" t="n">
        <v>8</v>
      </c>
      <c r="H13" s="40" t="n">
        <v>8</v>
      </c>
      <c r="I13" s="40" t="n">
        <f aca="false">((H13+G13+F13)/3*0.2)</f>
        <v>1.53333333333333</v>
      </c>
      <c r="J13" s="40" t="n">
        <v>7</v>
      </c>
      <c r="K13" s="40" t="n">
        <f aca="false">J13*0.8</f>
        <v>5.6</v>
      </c>
      <c r="L13" s="41" t="n">
        <f aca="false">K13+I13</f>
        <v>7.13333333333333</v>
      </c>
      <c r="M13" s="72"/>
    </row>
    <row r="14" customFormat="false" ht="16.5" hidden="false" customHeight="false" outlineLevel="0" collapsed="false">
      <c r="A14" s="42" t="n">
        <v>2</v>
      </c>
      <c r="B14" s="42"/>
      <c r="C14" s="43" t="s">
        <v>26</v>
      </c>
      <c r="D14" s="44" t="s">
        <v>27</v>
      </c>
      <c r="E14" s="45" t="n">
        <v>33639</v>
      </c>
      <c r="F14" s="46" t="n">
        <v>8</v>
      </c>
      <c r="G14" s="47" t="n">
        <v>7</v>
      </c>
      <c r="H14" s="47" t="n">
        <v>7</v>
      </c>
      <c r="I14" s="47" t="n">
        <f aca="false">((H14+G14+F14)/3*0.2)</f>
        <v>1.46666666666667</v>
      </c>
      <c r="J14" s="47" t="n">
        <v>8</v>
      </c>
      <c r="K14" s="47" t="n">
        <f aca="false">J14*0.8</f>
        <v>6.4</v>
      </c>
      <c r="L14" s="48" t="n">
        <f aca="false">K14+I14</f>
        <v>7.86666666666667</v>
      </c>
      <c r="M14" s="74"/>
    </row>
    <row r="15" customFormat="false" ht="16.5" hidden="false" customHeight="false" outlineLevel="0" collapsed="false">
      <c r="A15" s="42" t="n">
        <v>3</v>
      </c>
      <c r="B15" s="42"/>
      <c r="C15" s="43" t="s">
        <v>28</v>
      </c>
      <c r="D15" s="44" t="s">
        <v>29</v>
      </c>
      <c r="E15" s="49" t="s">
        <v>30</v>
      </c>
      <c r="F15" s="46" t="n">
        <v>8</v>
      </c>
      <c r="G15" s="47" t="n">
        <v>8</v>
      </c>
      <c r="H15" s="47" t="n">
        <v>8</v>
      </c>
      <c r="I15" s="47" t="n">
        <f aca="false">((H15+G15+F15)/3*0.2)</f>
        <v>1.6</v>
      </c>
      <c r="J15" s="47" t="n">
        <v>7</v>
      </c>
      <c r="K15" s="47" t="n">
        <f aca="false">J15*0.8</f>
        <v>5.6</v>
      </c>
      <c r="L15" s="48" t="n">
        <f aca="false">K15+I15</f>
        <v>7.2</v>
      </c>
      <c r="M15" s="74"/>
    </row>
    <row r="16" customFormat="false" ht="16.5" hidden="false" customHeight="false" outlineLevel="0" collapsed="false">
      <c r="A16" s="42" t="n">
        <v>4</v>
      </c>
      <c r="B16" s="42"/>
      <c r="C16" s="43" t="s">
        <v>34</v>
      </c>
      <c r="D16" s="44" t="s">
        <v>35</v>
      </c>
      <c r="E16" s="45" t="n">
        <v>32267</v>
      </c>
      <c r="F16" s="46" t="n">
        <v>9</v>
      </c>
      <c r="G16" s="47" t="n">
        <v>8</v>
      </c>
      <c r="H16" s="47" t="n">
        <v>8</v>
      </c>
      <c r="I16" s="47" t="n">
        <f aca="false">((H16+G16+F16)/3*0.2)</f>
        <v>1.66666666666667</v>
      </c>
      <c r="J16" s="47" t="n">
        <v>7</v>
      </c>
      <c r="K16" s="47" t="n">
        <f aca="false">J16*0.8</f>
        <v>5.6</v>
      </c>
      <c r="L16" s="48" t="n">
        <f aca="false">K16+I16</f>
        <v>7.26666666666667</v>
      </c>
      <c r="M16" s="74"/>
    </row>
    <row r="17" customFormat="false" ht="16.5" hidden="false" customHeight="false" outlineLevel="0" collapsed="false">
      <c r="A17" s="42" t="n">
        <v>5</v>
      </c>
      <c r="B17" s="42"/>
      <c r="C17" s="43" t="s">
        <v>38</v>
      </c>
      <c r="D17" s="44" t="s">
        <v>39</v>
      </c>
      <c r="E17" s="45" t="n">
        <v>32154</v>
      </c>
      <c r="F17" s="46" t="n">
        <v>5</v>
      </c>
      <c r="G17" s="47" t="n">
        <v>7</v>
      </c>
      <c r="H17" s="47" t="n">
        <v>8</v>
      </c>
      <c r="I17" s="47" t="n">
        <f aca="false">((H17+G17+F17)/3*0.2)</f>
        <v>1.33333333333333</v>
      </c>
      <c r="J17" s="47" t="n">
        <v>8</v>
      </c>
      <c r="K17" s="47" t="n">
        <f aca="false">J17*0.8</f>
        <v>6.4</v>
      </c>
      <c r="L17" s="48" t="n">
        <f aca="false">K17+I17</f>
        <v>7.73333333333333</v>
      </c>
      <c r="M17" s="74"/>
    </row>
    <row r="18" customFormat="false" ht="16.5" hidden="false" customHeight="false" outlineLevel="0" collapsed="false">
      <c r="A18" s="42" t="n">
        <v>6</v>
      </c>
      <c r="B18" s="42"/>
      <c r="C18" s="43" t="s">
        <v>40</v>
      </c>
      <c r="D18" s="44" t="s">
        <v>41</v>
      </c>
      <c r="E18" s="49" t="s">
        <v>42</v>
      </c>
      <c r="F18" s="46" t="n">
        <v>8</v>
      </c>
      <c r="G18" s="47" t="n">
        <v>8</v>
      </c>
      <c r="H18" s="47" t="n">
        <v>9</v>
      </c>
      <c r="I18" s="47" t="n">
        <f aca="false">((H18+G18+F18)/3*0.2)</f>
        <v>1.66666666666667</v>
      </c>
      <c r="J18" s="47" t="n">
        <v>9</v>
      </c>
      <c r="K18" s="47" t="n">
        <f aca="false">J18*0.8</f>
        <v>7.2</v>
      </c>
      <c r="L18" s="48" t="n">
        <f aca="false">K18+I18</f>
        <v>8.86666666666667</v>
      </c>
      <c r="M18" s="74"/>
    </row>
    <row r="19" customFormat="false" ht="16.5" hidden="false" customHeight="false" outlineLevel="0" collapsed="false">
      <c r="A19" s="42" t="n">
        <v>7</v>
      </c>
      <c r="B19" s="42"/>
      <c r="C19" s="43" t="s">
        <v>43</v>
      </c>
      <c r="D19" s="44" t="s">
        <v>44</v>
      </c>
      <c r="E19" s="49" t="s">
        <v>45</v>
      </c>
      <c r="F19" s="46" t="n">
        <v>8</v>
      </c>
      <c r="G19" s="47" t="n">
        <v>8</v>
      </c>
      <c r="H19" s="47" t="n">
        <v>9</v>
      </c>
      <c r="I19" s="47" t="n">
        <f aca="false">((H19+G19+F19)/3*0.2)</f>
        <v>1.66666666666667</v>
      </c>
      <c r="J19" s="47" t="n">
        <v>9</v>
      </c>
      <c r="K19" s="47" t="n">
        <f aca="false">J19*0.8</f>
        <v>7.2</v>
      </c>
      <c r="L19" s="48" t="n">
        <f aca="false">K19+I19</f>
        <v>8.86666666666667</v>
      </c>
      <c r="M19" s="74"/>
    </row>
    <row r="20" customFormat="false" ht="16.5" hidden="false" customHeight="false" outlineLevel="0" collapsed="false">
      <c r="A20" s="42" t="n">
        <v>8</v>
      </c>
      <c r="B20" s="42"/>
      <c r="C20" s="43" t="s">
        <v>46</v>
      </c>
      <c r="D20" s="44" t="s">
        <v>47</v>
      </c>
      <c r="E20" s="45" t="n">
        <v>26269</v>
      </c>
      <c r="F20" s="46" t="n">
        <v>8</v>
      </c>
      <c r="G20" s="47" t="n">
        <v>8</v>
      </c>
      <c r="H20" s="47" t="n">
        <v>8</v>
      </c>
      <c r="I20" s="47" t="n">
        <f aca="false">((H20+G20+F20)/3*0.2)</f>
        <v>1.6</v>
      </c>
      <c r="J20" s="47" t="n">
        <v>8</v>
      </c>
      <c r="K20" s="47" t="n">
        <f aca="false">J20*0.8</f>
        <v>6.4</v>
      </c>
      <c r="L20" s="48" t="n">
        <f aca="false">K20+I20</f>
        <v>8</v>
      </c>
      <c r="M20" s="74"/>
    </row>
    <row r="21" customFormat="false" ht="16.5" hidden="false" customHeight="false" outlineLevel="0" collapsed="false">
      <c r="A21" s="42" t="n">
        <v>9</v>
      </c>
      <c r="B21" s="42"/>
      <c r="C21" s="43" t="s">
        <v>48</v>
      </c>
      <c r="D21" s="44" t="s">
        <v>47</v>
      </c>
      <c r="E21" s="45" t="n">
        <v>31172</v>
      </c>
      <c r="F21" s="46" t="n">
        <v>7</v>
      </c>
      <c r="G21" s="47" t="n">
        <v>8</v>
      </c>
      <c r="H21" s="47" t="n">
        <v>9</v>
      </c>
      <c r="I21" s="47" t="n">
        <f aca="false">((H21+G21+F21)/3*0.2)</f>
        <v>1.6</v>
      </c>
      <c r="J21" s="47" t="n">
        <v>9</v>
      </c>
      <c r="K21" s="47" t="n">
        <f aca="false">J21*0.8</f>
        <v>7.2</v>
      </c>
      <c r="L21" s="48" t="n">
        <f aca="false">K21+I21</f>
        <v>8.8</v>
      </c>
      <c r="M21" s="74"/>
    </row>
    <row r="22" customFormat="false" ht="16.5" hidden="false" customHeight="false" outlineLevel="0" collapsed="false">
      <c r="A22" s="42" t="n">
        <v>10</v>
      </c>
      <c r="B22" s="42"/>
      <c r="C22" s="43" t="s">
        <v>49</v>
      </c>
      <c r="D22" s="44" t="s">
        <v>50</v>
      </c>
      <c r="E22" s="45" t="n">
        <v>32942</v>
      </c>
      <c r="F22" s="46" t="n">
        <v>7</v>
      </c>
      <c r="G22" s="47" t="n">
        <v>7</v>
      </c>
      <c r="H22" s="47" t="n">
        <v>8</v>
      </c>
      <c r="I22" s="47" t="n">
        <f aca="false">((H22+G22+F22)/3*0.2)</f>
        <v>1.46666666666667</v>
      </c>
      <c r="J22" s="47" t="n">
        <v>8</v>
      </c>
      <c r="K22" s="47" t="n">
        <f aca="false">J22*0.8</f>
        <v>6.4</v>
      </c>
      <c r="L22" s="48" t="n">
        <f aca="false">K22+I22</f>
        <v>7.86666666666667</v>
      </c>
      <c r="M22" s="74"/>
    </row>
    <row r="23" customFormat="false" ht="16.5" hidden="false" customHeight="false" outlineLevel="0" collapsed="false">
      <c r="A23" s="42" t="n">
        <v>11</v>
      </c>
      <c r="B23" s="42"/>
      <c r="C23" s="43" t="s">
        <v>51</v>
      </c>
      <c r="D23" s="44" t="s">
        <v>52</v>
      </c>
      <c r="E23" s="49" t="s">
        <v>53</v>
      </c>
      <c r="F23" s="46" t="n">
        <v>5</v>
      </c>
      <c r="G23" s="47" t="n">
        <v>6</v>
      </c>
      <c r="H23" s="47" t="n">
        <v>7</v>
      </c>
      <c r="I23" s="47" t="n">
        <f aca="false">((H23+G23+F23)/3*0.2)</f>
        <v>1.2</v>
      </c>
      <c r="J23" s="47" t="n">
        <v>6</v>
      </c>
      <c r="K23" s="47" t="n">
        <f aca="false">J23*0.8</f>
        <v>4.8</v>
      </c>
      <c r="L23" s="48" t="n">
        <f aca="false">K23+I23</f>
        <v>6</v>
      </c>
      <c r="M23" s="74"/>
    </row>
    <row r="24" customFormat="false" ht="16.5" hidden="false" customHeight="false" outlineLevel="0" collapsed="false">
      <c r="A24" s="42" t="n">
        <v>12</v>
      </c>
      <c r="B24" s="42"/>
      <c r="C24" s="43" t="s">
        <v>54</v>
      </c>
      <c r="D24" s="44" t="s">
        <v>55</v>
      </c>
      <c r="E24" s="49" t="s">
        <v>56</v>
      </c>
      <c r="F24" s="46" t="n">
        <v>7</v>
      </c>
      <c r="G24" s="47" t="n">
        <v>7</v>
      </c>
      <c r="H24" s="47" t="n">
        <v>8</v>
      </c>
      <c r="I24" s="47" t="n">
        <f aca="false">((H24+G24+F24)/3*0.2)</f>
        <v>1.46666666666667</v>
      </c>
      <c r="J24" s="47" t="n">
        <v>7</v>
      </c>
      <c r="K24" s="47" t="n">
        <f aca="false">J24*0.8</f>
        <v>5.6</v>
      </c>
      <c r="L24" s="48" t="n">
        <f aca="false">K24+I24</f>
        <v>7.06666666666667</v>
      </c>
      <c r="M24" s="74"/>
    </row>
    <row r="25" customFormat="false" ht="16.5" hidden="false" customHeight="false" outlineLevel="0" collapsed="false">
      <c r="A25" s="42" t="n">
        <v>13</v>
      </c>
      <c r="B25" s="42"/>
      <c r="C25" s="43" t="s">
        <v>59</v>
      </c>
      <c r="D25" s="44" t="s">
        <v>60</v>
      </c>
      <c r="E25" s="49" t="s">
        <v>61</v>
      </c>
      <c r="F25" s="46" t="n">
        <v>8</v>
      </c>
      <c r="G25" s="47" t="n">
        <v>8</v>
      </c>
      <c r="H25" s="47" t="n">
        <v>9</v>
      </c>
      <c r="I25" s="47" t="n">
        <f aca="false">((H25+G25+F25)/3*0.2)</f>
        <v>1.66666666666667</v>
      </c>
      <c r="J25" s="47" t="n">
        <v>9</v>
      </c>
      <c r="K25" s="47" t="n">
        <f aca="false">J25*0.8</f>
        <v>7.2</v>
      </c>
      <c r="L25" s="48" t="n">
        <f aca="false">K25+I25</f>
        <v>8.86666666666667</v>
      </c>
      <c r="M25" s="74"/>
    </row>
    <row r="26" customFormat="false" ht="16.5" hidden="false" customHeight="false" outlineLevel="0" collapsed="false">
      <c r="A26" s="42" t="n">
        <v>14</v>
      </c>
      <c r="B26" s="42"/>
      <c r="C26" s="43" t="s">
        <v>62</v>
      </c>
      <c r="D26" s="44" t="s">
        <v>63</v>
      </c>
      <c r="E26" s="45" t="n">
        <v>32758</v>
      </c>
      <c r="F26" s="46" t="n">
        <v>7</v>
      </c>
      <c r="G26" s="47" t="n">
        <v>8</v>
      </c>
      <c r="H26" s="47" t="n">
        <v>9</v>
      </c>
      <c r="I26" s="47" t="n">
        <f aca="false">((H26+G26+F26)/3*0.2)</f>
        <v>1.6</v>
      </c>
      <c r="J26" s="47" t="n">
        <v>8</v>
      </c>
      <c r="K26" s="47" t="n">
        <f aca="false">J26*0.8</f>
        <v>6.4</v>
      </c>
      <c r="L26" s="48" t="n">
        <f aca="false">K26+I26</f>
        <v>8</v>
      </c>
      <c r="M26" s="74"/>
    </row>
    <row r="27" customFormat="false" ht="16.5" hidden="false" customHeight="false" outlineLevel="0" collapsed="false">
      <c r="A27" s="42" t="n">
        <v>15</v>
      </c>
      <c r="B27" s="42"/>
      <c r="C27" s="43" t="s">
        <v>64</v>
      </c>
      <c r="D27" s="44" t="s">
        <v>65</v>
      </c>
      <c r="E27" s="49" t="s">
        <v>66</v>
      </c>
      <c r="F27" s="46" t="n">
        <v>9</v>
      </c>
      <c r="G27" s="47" t="n">
        <v>9</v>
      </c>
      <c r="H27" s="47" t="n">
        <v>8</v>
      </c>
      <c r="I27" s="47" t="n">
        <f aca="false">((H27+G27+F27)/3*0.2)</f>
        <v>1.73333333333333</v>
      </c>
      <c r="J27" s="47" t="n">
        <v>8</v>
      </c>
      <c r="K27" s="47" t="n">
        <f aca="false">J27*0.8</f>
        <v>6.4</v>
      </c>
      <c r="L27" s="48" t="n">
        <f aca="false">K27+I27</f>
        <v>8.13333333333333</v>
      </c>
      <c r="M27" s="74"/>
    </row>
    <row r="28" customFormat="false" ht="16.5" hidden="false" customHeight="false" outlineLevel="0" collapsed="false">
      <c r="A28" s="42" t="n">
        <v>16</v>
      </c>
      <c r="B28" s="42"/>
      <c r="C28" s="43" t="s">
        <v>89</v>
      </c>
      <c r="D28" s="44" t="s">
        <v>67</v>
      </c>
      <c r="E28" s="49" t="s">
        <v>68</v>
      </c>
      <c r="F28" s="46" t="n">
        <v>7</v>
      </c>
      <c r="G28" s="47" t="n">
        <v>7</v>
      </c>
      <c r="H28" s="47" t="n">
        <v>8</v>
      </c>
      <c r="I28" s="47" t="n">
        <f aca="false">((H28+G28+F28)/3*0.2)</f>
        <v>1.46666666666667</v>
      </c>
      <c r="J28" s="47" t="n">
        <v>8</v>
      </c>
      <c r="K28" s="47" t="n">
        <f aca="false">J28*0.8</f>
        <v>6.4</v>
      </c>
      <c r="L28" s="48" t="n">
        <f aca="false">K28+I28</f>
        <v>7.86666666666667</v>
      </c>
      <c r="M28" s="74"/>
    </row>
    <row r="29" customFormat="false" ht="16.5" hidden="false" customHeight="false" outlineLevel="0" collapsed="false">
      <c r="A29" s="42" t="n">
        <v>17</v>
      </c>
      <c r="B29" s="42"/>
      <c r="C29" s="43" t="s">
        <v>69</v>
      </c>
      <c r="D29" s="44" t="s">
        <v>70</v>
      </c>
      <c r="E29" s="49" t="s">
        <v>71</v>
      </c>
      <c r="F29" s="46" t="n">
        <v>8</v>
      </c>
      <c r="G29" s="47" t="n">
        <v>8</v>
      </c>
      <c r="H29" s="47" t="n">
        <v>8</v>
      </c>
      <c r="I29" s="47" t="n">
        <f aca="false">((H29+G29+F29)/3*0.2)</f>
        <v>1.6</v>
      </c>
      <c r="J29" s="47" t="n">
        <v>8</v>
      </c>
      <c r="K29" s="47" t="n">
        <f aca="false">J29*0.8</f>
        <v>6.4</v>
      </c>
      <c r="L29" s="48" t="n">
        <f aca="false">K29+I29</f>
        <v>8</v>
      </c>
      <c r="M29" s="74"/>
    </row>
    <row r="30" customFormat="false" ht="16.5" hidden="false" customHeight="false" outlineLevel="0" collapsed="false">
      <c r="A30" s="42" t="n">
        <v>18</v>
      </c>
      <c r="B30" s="42"/>
      <c r="C30" s="43" t="s">
        <v>74</v>
      </c>
      <c r="D30" s="44" t="s">
        <v>75</v>
      </c>
      <c r="E30" s="49" t="s">
        <v>76</v>
      </c>
      <c r="F30" s="46" t="n">
        <v>8</v>
      </c>
      <c r="G30" s="47" t="n">
        <v>8</v>
      </c>
      <c r="H30" s="47" t="n">
        <v>9</v>
      </c>
      <c r="I30" s="47" t="n">
        <f aca="false">((H30+G30+F30)/3*0.2)</f>
        <v>1.66666666666667</v>
      </c>
      <c r="J30" s="47" t="n">
        <v>8</v>
      </c>
      <c r="K30" s="47" t="n">
        <f aca="false">J30*0.8</f>
        <v>6.4</v>
      </c>
      <c r="L30" s="48" t="n">
        <f aca="false">K30+I30</f>
        <v>8.06666666666667</v>
      </c>
      <c r="M30" s="74"/>
    </row>
    <row r="31" customFormat="false" ht="16.5" hidden="false" customHeight="false" outlineLevel="0" collapsed="false">
      <c r="A31" s="42" t="n">
        <v>19</v>
      </c>
      <c r="B31" s="42"/>
      <c r="C31" s="43" t="s">
        <v>69</v>
      </c>
      <c r="D31" s="44" t="s">
        <v>77</v>
      </c>
      <c r="E31" s="49" t="s">
        <v>78</v>
      </c>
      <c r="F31" s="46" t="n">
        <v>8</v>
      </c>
      <c r="G31" s="47" t="n">
        <v>8</v>
      </c>
      <c r="H31" s="47" t="n">
        <v>8</v>
      </c>
      <c r="I31" s="47" t="n">
        <f aca="false">((H31+G31+F31)/3*0.2)</f>
        <v>1.6</v>
      </c>
      <c r="J31" s="47" t="n">
        <v>8</v>
      </c>
      <c r="K31" s="47" t="n">
        <f aca="false">J31*0.8</f>
        <v>6.4</v>
      </c>
      <c r="L31" s="48" t="n">
        <f aca="false">K31+I31</f>
        <v>8</v>
      </c>
      <c r="M31" s="74"/>
    </row>
    <row r="32" customFormat="false" ht="16.5" hidden="false" customHeight="false" outlineLevel="0" collapsed="false">
      <c r="A32" s="42" t="n">
        <v>20</v>
      </c>
      <c r="B32" s="42"/>
      <c r="C32" s="43" t="s">
        <v>79</v>
      </c>
      <c r="D32" s="44" t="s">
        <v>80</v>
      </c>
      <c r="E32" s="45" t="n">
        <v>31508</v>
      </c>
      <c r="F32" s="46" t="n">
        <v>7</v>
      </c>
      <c r="G32" s="47" t="n">
        <v>8</v>
      </c>
      <c r="H32" s="47" t="n">
        <v>9</v>
      </c>
      <c r="I32" s="47" t="n">
        <f aca="false">((H32+G32+F32)/3*0.2)</f>
        <v>1.6</v>
      </c>
      <c r="J32" s="47" t="n">
        <v>8</v>
      </c>
      <c r="K32" s="47" t="n">
        <f aca="false">J32*0.8</f>
        <v>6.4</v>
      </c>
      <c r="L32" s="48" t="n">
        <f aca="false">K32+I32</f>
        <v>8</v>
      </c>
      <c r="M32" s="74"/>
    </row>
    <row r="33" customFormat="false" ht="16.5" hidden="false" customHeight="false" outlineLevel="0" collapsed="false">
      <c r="A33" s="42" t="n">
        <v>21</v>
      </c>
      <c r="B33" s="42"/>
      <c r="C33" s="68" t="s">
        <v>90</v>
      </c>
      <c r="D33" s="69" t="s">
        <v>37</v>
      </c>
      <c r="E33" s="70" t="n">
        <v>33879</v>
      </c>
      <c r="F33" s="46" t="n">
        <v>5</v>
      </c>
      <c r="G33" s="47" t="n">
        <v>6</v>
      </c>
      <c r="H33" s="47" t="n">
        <v>7</v>
      </c>
      <c r="I33" s="47" t="n">
        <f aca="false">((H33+G33+F33)/3*0.2)</f>
        <v>1.2</v>
      </c>
      <c r="J33" s="47" t="n">
        <v>8</v>
      </c>
      <c r="K33" s="47" t="n">
        <f aca="false">J33*0.8</f>
        <v>6.4</v>
      </c>
      <c r="L33" s="48" t="n">
        <f aca="false">K33+I33</f>
        <v>7.6</v>
      </c>
      <c r="M33" s="74"/>
    </row>
    <row r="34" customFormat="false" ht="16.5" hidden="false" customHeight="false" outlineLevel="0" collapsed="false">
      <c r="A34" s="53"/>
      <c r="B34" s="53"/>
      <c r="C34" s="54"/>
      <c r="D34" s="55"/>
      <c r="E34" s="56"/>
      <c r="F34" s="57"/>
      <c r="G34" s="58"/>
      <c r="H34" s="58"/>
      <c r="I34" s="58"/>
      <c r="J34" s="58"/>
      <c r="K34" s="58"/>
      <c r="L34" s="75"/>
      <c r="M34" s="76"/>
    </row>
    <row r="35" customFormat="false" ht="19.5" hidden="false" customHeight="false" outlineLevel="0" collapsed="false">
      <c r="A35" s="60" t="s">
        <v>81</v>
      </c>
      <c r="B35" s="8"/>
    </row>
    <row r="36" customFormat="false" ht="16.5" hidden="false" customHeight="false" outlineLevel="0" collapsed="false">
      <c r="A36" s="61" t="s">
        <v>82</v>
      </c>
      <c r="B36" s="61"/>
    </row>
    <row r="37" customFormat="false" ht="16.5" hidden="false" customHeight="false" outlineLevel="0" collapsed="false">
      <c r="A37" s="62" t="s">
        <v>91</v>
      </c>
      <c r="B37" s="62"/>
    </row>
    <row r="38" customFormat="false" ht="16.5" hidden="false" customHeight="false" outlineLevel="0" collapsed="false">
      <c r="A38" s="62" t="s">
        <v>92</v>
      </c>
      <c r="B38" s="62"/>
    </row>
    <row r="39" customFormat="false" ht="16.5" hidden="false" customHeight="false" outlineLevel="0" collapsed="false">
      <c r="A39" s="62" t="s">
        <v>85</v>
      </c>
      <c r="B39" s="62"/>
    </row>
    <row r="40" customFormat="false" ht="12.75" hidden="false" customHeight="false" outlineLevel="0" collapsed="false">
      <c r="A40" s="1"/>
      <c r="B40" s="1"/>
    </row>
    <row r="41" customFormat="false" ht="17.25" hidden="false" customHeight="false" outlineLevel="0" collapsed="false">
      <c r="A41" s="63" t="s">
        <v>93</v>
      </c>
      <c r="B41" s="64"/>
    </row>
    <row r="66" s="65" customFormat="true" ht="1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</row>
    <row r="67" s="65" customFormat="true" ht="1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</row>
  </sheetData>
  <mergeCells count="7">
    <mergeCell ref="A1:P1"/>
    <mergeCell ref="A2:O2"/>
    <mergeCell ref="H3:L3"/>
    <mergeCell ref="B5:M5"/>
    <mergeCell ref="B7:M7"/>
    <mergeCell ref="B8:M8"/>
    <mergeCell ref="F9:I9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3.28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1" width="12.7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2" min="11" style="0" width="5.13"/>
    <col collapsed="false" customWidth="true" hidden="false" outlineLevel="0" max="13" min="13" style="0" width="14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9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3" t="s">
        <v>8</v>
      </c>
      <c r="F9" s="14" t="s">
        <v>9</v>
      </c>
      <c r="G9" s="14"/>
      <c r="H9" s="14"/>
      <c r="I9" s="14"/>
      <c r="J9" s="10" t="s">
        <v>10</v>
      </c>
      <c r="K9" s="10" t="s">
        <v>10</v>
      </c>
      <c r="L9" s="11" t="s">
        <v>10</v>
      </c>
      <c r="M9" s="10" t="s">
        <v>11</v>
      </c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0" t="s">
        <v>12</v>
      </c>
      <c r="G10" s="10" t="s">
        <v>13</v>
      </c>
      <c r="H10" s="10" t="s">
        <v>14</v>
      </c>
      <c r="I10" s="10" t="s">
        <v>15</v>
      </c>
      <c r="J10" s="16" t="s">
        <v>16</v>
      </c>
      <c r="K10" s="16" t="s">
        <v>17</v>
      </c>
      <c r="L10" s="17" t="s">
        <v>18</v>
      </c>
      <c r="M10" s="16"/>
    </row>
    <row r="11" customFormat="false" ht="14.25" hidden="false" customHeight="true" outlineLevel="0" collapsed="false">
      <c r="A11" s="20"/>
      <c r="B11" s="21"/>
      <c r="C11" s="22"/>
      <c r="D11" s="23"/>
      <c r="E11" s="24"/>
      <c r="F11" s="25"/>
      <c r="G11" s="25"/>
      <c r="H11" s="25"/>
      <c r="I11" s="26" t="s">
        <v>19</v>
      </c>
      <c r="J11" s="25"/>
      <c r="K11" s="25"/>
      <c r="L11" s="22"/>
      <c r="M11" s="16"/>
    </row>
    <row r="12" customFormat="false" ht="14.25" hidden="false" customHeight="true" outlineLevel="0" collapsed="false">
      <c r="A12" s="28" t="n">
        <v>1</v>
      </c>
      <c r="B12" s="28" t="n">
        <v>2</v>
      </c>
      <c r="C12" s="29" t="n">
        <v>3</v>
      </c>
      <c r="D12" s="30"/>
      <c r="E12" s="31" t="n">
        <v>4</v>
      </c>
      <c r="F12" s="32" t="n">
        <v>5</v>
      </c>
      <c r="G12" s="32" t="n">
        <v>6</v>
      </c>
      <c r="H12" s="32" t="n">
        <v>7</v>
      </c>
      <c r="I12" s="33" t="s">
        <v>20</v>
      </c>
      <c r="J12" s="32" t="s">
        <v>21</v>
      </c>
      <c r="K12" s="32" t="s">
        <v>22</v>
      </c>
      <c r="L12" s="29" t="s">
        <v>23</v>
      </c>
      <c r="M12" s="31"/>
    </row>
    <row r="13" customFormat="false" ht="16.5" hidden="false" customHeight="false" outlineLevel="0" collapsed="false">
      <c r="A13" s="35" t="n">
        <v>1</v>
      </c>
      <c r="B13" s="35"/>
      <c r="C13" s="36" t="s">
        <v>24</v>
      </c>
      <c r="D13" s="37" t="s">
        <v>25</v>
      </c>
      <c r="E13" s="38" t="n">
        <v>31660</v>
      </c>
      <c r="F13" s="39" t="n">
        <v>7</v>
      </c>
      <c r="G13" s="40" t="n">
        <v>0</v>
      </c>
      <c r="H13" s="40"/>
      <c r="I13" s="40" t="n">
        <f aca="false">((G13+F13)/2*0.2)</f>
        <v>0.7</v>
      </c>
      <c r="J13" s="40" t="n">
        <v>8</v>
      </c>
      <c r="K13" s="40" t="n">
        <f aca="false">J13*0.8</f>
        <v>6.4</v>
      </c>
      <c r="L13" s="41" t="n">
        <f aca="false">K13+I13</f>
        <v>7.1</v>
      </c>
      <c r="M13" s="72"/>
    </row>
    <row r="14" customFormat="false" ht="16.5" hidden="false" customHeight="false" outlineLevel="0" collapsed="false">
      <c r="A14" s="42" t="n">
        <v>2</v>
      </c>
      <c r="B14" s="42"/>
      <c r="C14" s="43" t="s">
        <v>26</v>
      </c>
      <c r="D14" s="44" t="s">
        <v>27</v>
      </c>
      <c r="E14" s="45" t="n">
        <v>33639</v>
      </c>
      <c r="F14" s="46" t="n">
        <v>8</v>
      </c>
      <c r="G14" s="47" t="n">
        <v>8</v>
      </c>
      <c r="H14" s="47"/>
      <c r="I14" s="47" t="n">
        <f aca="false">((G14+F14)/2*0.2)</f>
        <v>1.6</v>
      </c>
      <c r="J14" s="47" t="n">
        <v>8</v>
      </c>
      <c r="K14" s="47" t="n">
        <f aca="false">J14*0.8</f>
        <v>6.4</v>
      </c>
      <c r="L14" s="48" t="n">
        <f aca="false">K14+I14</f>
        <v>8</v>
      </c>
      <c r="M14" s="74"/>
    </row>
    <row r="15" customFormat="false" ht="16.5" hidden="false" customHeight="false" outlineLevel="0" collapsed="false">
      <c r="A15" s="42" t="n">
        <v>3</v>
      </c>
      <c r="B15" s="42"/>
      <c r="C15" s="43" t="s">
        <v>28</v>
      </c>
      <c r="D15" s="44" t="s">
        <v>29</v>
      </c>
      <c r="E15" s="49" t="s">
        <v>30</v>
      </c>
      <c r="F15" s="46" t="n">
        <v>8</v>
      </c>
      <c r="G15" s="47" t="n">
        <v>6</v>
      </c>
      <c r="H15" s="47"/>
      <c r="I15" s="47" t="n">
        <f aca="false">((G15+F15)/2*0.2)</f>
        <v>1.4</v>
      </c>
      <c r="J15" s="47" t="n">
        <v>8</v>
      </c>
      <c r="K15" s="47" t="n">
        <f aca="false">J15*0.8</f>
        <v>6.4</v>
      </c>
      <c r="L15" s="48" t="n">
        <f aca="false">K15+I15</f>
        <v>7.8</v>
      </c>
      <c r="M15" s="74"/>
    </row>
    <row r="16" customFormat="false" ht="16.5" hidden="false" customHeight="false" outlineLevel="0" collapsed="false">
      <c r="A16" s="42" t="n">
        <v>4</v>
      </c>
      <c r="B16" s="42"/>
      <c r="C16" s="43" t="s">
        <v>34</v>
      </c>
      <c r="D16" s="44" t="s">
        <v>35</v>
      </c>
      <c r="E16" s="45" t="n">
        <v>32267</v>
      </c>
      <c r="F16" s="46" t="n">
        <v>8</v>
      </c>
      <c r="G16" s="47" t="n">
        <v>8</v>
      </c>
      <c r="H16" s="47"/>
      <c r="I16" s="47" t="n">
        <f aca="false">((G16+F16)/2*0.2)</f>
        <v>1.6</v>
      </c>
      <c r="J16" s="47" t="n">
        <v>8</v>
      </c>
      <c r="K16" s="47" t="n">
        <f aca="false">J16*0.8</f>
        <v>6.4</v>
      </c>
      <c r="L16" s="48" t="n">
        <f aca="false">K16+I16</f>
        <v>8</v>
      </c>
      <c r="M16" s="74"/>
    </row>
    <row r="17" customFormat="false" ht="16.5" hidden="false" customHeight="false" outlineLevel="0" collapsed="false">
      <c r="A17" s="42" t="n">
        <v>5</v>
      </c>
      <c r="B17" s="42"/>
      <c r="C17" s="43" t="s">
        <v>38</v>
      </c>
      <c r="D17" s="44" t="s">
        <v>39</v>
      </c>
      <c r="E17" s="45" t="n">
        <v>32154</v>
      </c>
      <c r="F17" s="46" t="n">
        <v>8</v>
      </c>
      <c r="G17" s="47" t="n">
        <v>8</v>
      </c>
      <c r="H17" s="47"/>
      <c r="I17" s="47" t="n">
        <f aca="false">((G17+F17)/2*0.2)</f>
        <v>1.6</v>
      </c>
      <c r="J17" s="47" t="n">
        <v>8</v>
      </c>
      <c r="K17" s="47" t="n">
        <f aca="false">J17*0.8</f>
        <v>6.4</v>
      </c>
      <c r="L17" s="48" t="n">
        <f aca="false">K17+I17</f>
        <v>8</v>
      </c>
      <c r="M17" s="74"/>
    </row>
    <row r="18" customFormat="false" ht="16.5" hidden="false" customHeight="false" outlineLevel="0" collapsed="false">
      <c r="A18" s="42" t="n">
        <v>6</v>
      </c>
      <c r="B18" s="42"/>
      <c r="C18" s="43" t="s">
        <v>40</v>
      </c>
      <c r="D18" s="44" t="s">
        <v>41</v>
      </c>
      <c r="E18" s="49" t="s">
        <v>42</v>
      </c>
      <c r="F18" s="46" t="n">
        <v>9</v>
      </c>
      <c r="G18" s="47" t="n">
        <v>9</v>
      </c>
      <c r="H18" s="47"/>
      <c r="I18" s="47" t="n">
        <f aca="false">((G18+F18)/2*0.2)</f>
        <v>1.8</v>
      </c>
      <c r="J18" s="47" t="n">
        <v>8</v>
      </c>
      <c r="K18" s="47" t="n">
        <f aca="false">J18*0.8</f>
        <v>6.4</v>
      </c>
      <c r="L18" s="48" t="n">
        <f aca="false">K18+I18</f>
        <v>8.2</v>
      </c>
      <c r="M18" s="74"/>
    </row>
    <row r="19" customFormat="false" ht="16.5" hidden="false" customHeight="false" outlineLevel="0" collapsed="false">
      <c r="A19" s="42" t="n">
        <v>7</v>
      </c>
      <c r="B19" s="42"/>
      <c r="C19" s="43" t="s">
        <v>43</v>
      </c>
      <c r="D19" s="44" t="s">
        <v>44</v>
      </c>
      <c r="E19" s="49" t="s">
        <v>45</v>
      </c>
      <c r="F19" s="46" t="n">
        <v>7</v>
      </c>
      <c r="G19" s="47" t="n">
        <v>7</v>
      </c>
      <c r="H19" s="47"/>
      <c r="I19" s="47" t="n">
        <f aca="false">((G19+F19)/2*0.2)</f>
        <v>1.4</v>
      </c>
      <c r="J19" s="47" t="n">
        <v>8</v>
      </c>
      <c r="K19" s="47" t="n">
        <f aca="false">J19*0.8</f>
        <v>6.4</v>
      </c>
      <c r="L19" s="48" t="n">
        <f aca="false">K19+I19</f>
        <v>7.8</v>
      </c>
      <c r="M19" s="74"/>
    </row>
    <row r="20" customFormat="false" ht="16.5" hidden="false" customHeight="false" outlineLevel="0" collapsed="false">
      <c r="A20" s="42" t="n">
        <v>8</v>
      </c>
      <c r="B20" s="42"/>
      <c r="C20" s="43" t="s">
        <v>46</v>
      </c>
      <c r="D20" s="44" t="s">
        <v>47</v>
      </c>
      <c r="E20" s="45" t="n">
        <v>26269</v>
      </c>
      <c r="F20" s="46" t="n">
        <v>8</v>
      </c>
      <c r="G20" s="47" t="n">
        <v>6</v>
      </c>
      <c r="H20" s="47"/>
      <c r="I20" s="47" t="n">
        <f aca="false">((G20+F20)/2*0.2)</f>
        <v>1.4</v>
      </c>
      <c r="J20" s="47" t="n">
        <v>8</v>
      </c>
      <c r="K20" s="47" t="n">
        <f aca="false">J20*0.8</f>
        <v>6.4</v>
      </c>
      <c r="L20" s="48" t="n">
        <f aca="false">K20+I20</f>
        <v>7.8</v>
      </c>
      <c r="M20" s="74"/>
    </row>
    <row r="21" customFormat="false" ht="16.5" hidden="false" customHeight="false" outlineLevel="0" collapsed="false">
      <c r="A21" s="42" t="n">
        <v>9</v>
      </c>
      <c r="B21" s="42"/>
      <c r="C21" s="43" t="s">
        <v>48</v>
      </c>
      <c r="D21" s="44" t="s">
        <v>47</v>
      </c>
      <c r="E21" s="45" t="n">
        <v>31172</v>
      </c>
      <c r="F21" s="46" t="n">
        <v>8</v>
      </c>
      <c r="G21" s="47" t="n">
        <v>6</v>
      </c>
      <c r="H21" s="47"/>
      <c r="I21" s="47" t="n">
        <f aca="false">((G21+F21)/2*0.2)</f>
        <v>1.4</v>
      </c>
      <c r="J21" s="47" t="n">
        <v>8</v>
      </c>
      <c r="K21" s="47" t="n">
        <f aca="false">J21*0.8</f>
        <v>6.4</v>
      </c>
      <c r="L21" s="48" t="n">
        <f aca="false">K21+I21</f>
        <v>7.8</v>
      </c>
      <c r="M21" s="74"/>
    </row>
    <row r="22" customFormat="false" ht="16.5" hidden="false" customHeight="false" outlineLevel="0" collapsed="false">
      <c r="A22" s="42" t="n">
        <v>10</v>
      </c>
      <c r="B22" s="42"/>
      <c r="C22" s="43" t="s">
        <v>49</v>
      </c>
      <c r="D22" s="44" t="s">
        <v>50</v>
      </c>
      <c r="E22" s="45" t="n">
        <v>32942</v>
      </c>
      <c r="F22" s="46" t="n">
        <v>8</v>
      </c>
      <c r="G22" s="47" t="n">
        <v>8</v>
      </c>
      <c r="H22" s="47"/>
      <c r="I22" s="47" t="n">
        <f aca="false">((G22+F22)/2*0.2)</f>
        <v>1.6</v>
      </c>
      <c r="J22" s="47" t="n">
        <v>9</v>
      </c>
      <c r="K22" s="47" t="n">
        <f aca="false">J22*0.8</f>
        <v>7.2</v>
      </c>
      <c r="L22" s="48" t="n">
        <f aca="false">K22+I22</f>
        <v>8.8</v>
      </c>
      <c r="M22" s="74"/>
    </row>
    <row r="23" customFormat="false" ht="16.5" hidden="false" customHeight="false" outlineLevel="0" collapsed="false">
      <c r="A23" s="42" t="n">
        <v>11</v>
      </c>
      <c r="B23" s="42"/>
      <c r="C23" s="43" t="s">
        <v>51</v>
      </c>
      <c r="D23" s="44" t="s">
        <v>52</v>
      </c>
      <c r="E23" s="49" t="s">
        <v>53</v>
      </c>
      <c r="F23" s="46" t="n">
        <v>8</v>
      </c>
      <c r="G23" s="47" t="n">
        <v>8</v>
      </c>
      <c r="H23" s="47"/>
      <c r="I23" s="47" t="n">
        <f aca="false">((G23+F23)/2*0.2)</f>
        <v>1.6</v>
      </c>
      <c r="J23" s="47" t="n">
        <v>8</v>
      </c>
      <c r="K23" s="47" t="n">
        <f aca="false">J23*0.8</f>
        <v>6.4</v>
      </c>
      <c r="L23" s="48" t="n">
        <f aca="false">K23+I23</f>
        <v>8</v>
      </c>
      <c r="M23" s="74"/>
    </row>
    <row r="24" customFormat="false" ht="16.5" hidden="false" customHeight="false" outlineLevel="0" collapsed="false">
      <c r="A24" s="42" t="n">
        <v>12</v>
      </c>
      <c r="B24" s="42"/>
      <c r="C24" s="43" t="s">
        <v>54</v>
      </c>
      <c r="D24" s="44" t="s">
        <v>55</v>
      </c>
      <c r="E24" s="49" t="s">
        <v>56</v>
      </c>
      <c r="F24" s="46" t="n">
        <v>8</v>
      </c>
      <c r="G24" s="47" t="n">
        <v>7</v>
      </c>
      <c r="H24" s="47"/>
      <c r="I24" s="47" t="n">
        <f aca="false">((G24+F24)/2*0.2)</f>
        <v>1.5</v>
      </c>
      <c r="J24" s="47" t="n">
        <v>7</v>
      </c>
      <c r="K24" s="47" t="n">
        <f aca="false">J24*0.8</f>
        <v>5.6</v>
      </c>
      <c r="L24" s="48" t="n">
        <f aca="false">K24+I24</f>
        <v>7.1</v>
      </c>
      <c r="M24" s="74"/>
    </row>
    <row r="25" customFormat="false" ht="16.5" hidden="false" customHeight="false" outlineLevel="0" collapsed="false">
      <c r="A25" s="42" t="n">
        <v>13</v>
      </c>
      <c r="B25" s="42"/>
      <c r="C25" s="43" t="s">
        <v>59</v>
      </c>
      <c r="D25" s="44" t="s">
        <v>60</v>
      </c>
      <c r="E25" s="49" t="s">
        <v>61</v>
      </c>
      <c r="F25" s="46" t="n">
        <v>8</v>
      </c>
      <c r="G25" s="47" t="n">
        <v>7</v>
      </c>
      <c r="H25" s="47"/>
      <c r="I25" s="47" t="n">
        <f aca="false">((G25+F25)/2*0.2)</f>
        <v>1.5</v>
      </c>
      <c r="J25" s="47" t="n">
        <v>8</v>
      </c>
      <c r="K25" s="47" t="n">
        <f aca="false">J25*0.8</f>
        <v>6.4</v>
      </c>
      <c r="L25" s="48" t="n">
        <f aca="false">K25+I25</f>
        <v>7.9</v>
      </c>
      <c r="M25" s="74"/>
    </row>
    <row r="26" customFormat="false" ht="16.5" hidden="false" customHeight="false" outlineLevel="0" collapsed="false">
      <c r="A26" s="42" t="n">
        <v>14</v>
      </c>
      <c r="B26" s="42"/>
      <c r="C26" s="43" t="s">
        <v>62</v>
      </c>
      <c r="D26" s="44" t="s">
        <v>63</v>
      </c>
      <c r="E26" s="45" t="n">
        <v>32758</v>
      </c>
      <c r="F26" s="46" t="n">
        <v>7</v>
      </c>
      <c r="G26" s="47" t="n">
        <v>8</v>
      </c>
      <c r="H26" s="47"/>
      <c r="I26" s="47" t="n">
        <f aca="false">((G26+F26)/2*0.2)</f>
        <v>1.5</v>
      </c>
      <c r="J26" s="47" t="n">
        <v>8</v>
      </c>
      <c r="K26" s="47" t="n">
        <f aca="false">J26*0.8</f>
        <v>6.4</v>
      </c>
      <c r="L26" s="48" t="n">
        <f aca="false">K26+I26</f>
        <v>7.9</v>
      </c>
      <c r="M26" s="74"/>
    </row>
    <row r="27" customFormat="false" ht="16.5" hidden="false" customHeight="false" outlineLevel="0" collapsed="false">
      <c r="A27" s="42" t="n">
        <v>15</v>
      </c>
      <c r="B27" s="42"/>
      <c r="C27" s="43" t="s">
        <v>64</v>
      </c>
      <c r="D27" s="44" t="s">
        <v>65</v>
      </c>
      <c r="E27" s="49" t="s">
        <v>66</v>
      </c>
      <c r="F27" s="46" t="n">
        <v>8</v>
      </c>
      <c r="G27" s="47" t="n">
        <v>8</v>
      </c>
      <c r="H27" s="47"/>
      <c r="I27" s="47" t="n">
        <f aca="false">((G27+F27)/2*0.2)</f>
        <v>1.6</v>
      </c>
      <c r="J27" s="47" t="n">
        <v>8</v>
      </c>
      <c r="K27" s="47" t="n">
        <f aca="false">J27*0.8</f>
        <v>6.4</v>
      </c>
      <c r="L27" s="48" t="n">
        <f aca="false">K27+I27</f>
        <v>8</v>
      </c>
      <c r="M27" s="74"/>
    </row>
    <row r="28" customFormat="false" ht="16.5" hidden="false" customHeight="false" outlineLevel="0" collapsed="false">
      <c r="A28" s="42" t="n">
        <v>16</v>
      </c>
      <c r="B28" s="42"/>
      <c r="C28" s="43" t="s">
        <v>89</v>
      </c>
      <c r="D28" s="44" t="s">
        <v>67</v>
      </c>
      <c r="E28" s="49" t="s">
        <v>68</v>
      </c>
      <c r="F28" s="46" t="n">
        <v>8</v>
      </c>
      <c r="G28" s="47" t="n">
        <v>9</v>
      </c>
      <c r="H28" s="47"/>
      <c r="I28" s="47" t="n">
        <f aca="false">((G28+F28)/2*0.2)</f>
        <v>1.7</v>
      </c>
      <c r="J28" s="47" t="n">
        <v>9</v>
      </c>
      <c r="K28" s="47" t="n">
        <f aca="false">J28*0.8</f>
        <v>7.2</v>
      </c>
      <c r="L28" s="48" t="n">
        <f aca="false">K28+I28</f>
        <v>8.9</v>
      </c>
      <c r="M28" s="74"/>
    </row>
    <row r="29" customFormat="false" ht="16.5" hidden="false" customHeight="false" outlineLevel="0" collapsed="false">
      <c r="A29" s="42" t="n">
        <v>17</v>
      </c>
      <c r="B29" s="42"/>
      <c r="C29" s="43" t="s">
        <v>69</v>
      </c>
      <c r="D29" s="44" t="s">
        <v>70</v>
      </c>
      <c r="E29" s="49" t="s">
        <v>71</v>
      </c>
      <c r="F29" s="46" t="n">
        <v>7</v>
      </c>
      <c r="G29" s="47" t="n">
        <v>8</v>
      </c>
      <c r="H29" s="47"/>
      <c r="I29" s="47" t="n">
        <f aca="false">((G29+F29)/2*0.2)</f>
        <v>1.5</v>
      </c>
      <c r="J29" s="47" t="n">
        <v>8</v>
      </c>
      <c r="K29" s="47" t="n">
        <f aca="false">J29*0.8</f>
        <v>6.4</v>
      </c>
      <c r="L29" s="48" t="n">
        <f aca="false">K29+I29</f>
        <v>7.9</v>
      </c>
      <c r="M29" s="74"/>
    </row>
    <row r="30" customFormat="false" ht="16.5" hidden="false" customHeight="false" outlineLevel="0" collapsed="false">
      <c r="A30" s="42" t="n">
        <v>18</v>
      </c>
      <c r="B30" s="42"/>
      <c r="C30" s="43" t="s">
        <v>74</v>
      </c>
      <c r="D30" s="44" t="s">
        <v>75</v>
      </c>
      <c r="E30" s="49" t="s">
        <v>76</v>
      </c>
      <c r="F30" s="46" t="n">
        <v>7</v>
      </c>
      <c r="G30" s="47" t="n">
        <v>8</v>
      </c>
      <c r="H30" s="47"/>
      <c r="I30" s="47" t="n">
        <f aca="false">((G30+F30)/2*0.2)</f>
        <v>1.5</v>
      </c>
      <c r="J30" s="47" t="n">
        <v>8</v>
      </c>
      <c r="K30" s="47" t="n">
        <f aca="false">J30*0.8</f>
        <v>6.4</v>
      </c>
      <c r="L30" s="48" t="n">
        <f aca="false">K30+I30</f>
        <v>7.9</v>
      </c>
      <c r="M30" s="74"/>
    </row>
    <row r="31" customFormat="false" ht="16.5" hidden="false" customHeight="false" outlineLevel="0" collapsed="false">
      <c r="A31" s="42" t="n">
        <v>19</v>
      </c>
      <c r="B31" s="42"/>
      <c r="C31" s="43" t="s">
        <v>69</v>
      </c>
      <c r="D31" s="44" t="s">
        <v>77</v>
      </c>
      <c r="E31" s="49" t="s">
        <v>78</v>
      </c>
      <c r="F31" s="46" t="n">
        <v>7</v>
      </c>
      <c r="G31" s="47" t="n">
        <v>8</v>
      </c>
      <c r="H31" s="47"/>
      <c r="I31" s="47" t="n">
        <f aca="false">((G31+F31)/2*0.2)</f>
        <v>1.5</v>
      </c>
      <c r="J31" s="47" t="n">
        <v>8</v>
      </c>
      <c r="K31" s="47" t="n">
        <f aca="false">J31*0.8</f>
        <v>6.4</v>
      </c>
      <c r="L31" s="48" t="n">
        <f aca="false">K31+I31</f>
        <v>7.9</v>
      </c>
      <c r="M31" s="74"/>
    </row>
    <row r="32" customFormat="false" ht="16.5" hidden="false" customHeight="false" outlineLevel="0" collapsed="false">
      <c r="A32" s="42" t="n">
        <v>20</v>
      </c>
      <c r="B32" s="42"/>
      <c r="C32" s="43" t="s">
        <v>79</v>
      </c>
      <c r="D32" s="44" t="s">
        <v>80</v>
      </c>
      <c r="E32" s="45" t="n">
        <v>31508</v>
      </c>
      <c r="F32" s="46" t="n">
        <v>7</v>
      </c>
      <c r="G32" s="47" t="n">
        <v>8</v>
      </c>
      <c r="H32" s="47"/>
      <c r="I32" s="47" t="n">
        <f aca="false">((G32+F32)/2*0.2)</f>
        <v>1.5</v>
      </c>
      <c r="J32" s="47" t="n">
        <v>8</v>
      </c>
      <c r="K32" s="47" t="n">
        <f aca="false">J32*0.8</f>
        <v>6.4</v>
      </c>
      <c r="L32" s="48" t="n">
        <f aca="false">K32+I32</f>
        <v>7.9</v>
      </c>
      <c r="M32" s="74"/>
    </row>
    <row r="33" customFormat="false" ht="16.5" hidden="false" customHeight="false" outlineLevel="0" collapsed="false">
      <c r="A33" s="42" t="n">
        <v>21</v>
      </c>
      <c r="B33" s="42"/>
      <c r="C33" s="68" t="s">
        <v>90</v>
      </c>
      <c r="D33" s="69" t="s">
        <v>37</v>
      </c>
      <c r="E33" s="70" t="n">
        <v>33879</v>
      </c>
      <c r="F33" s="46" t="n">
        <v>8</v>
      </c>
      <c r="G33" s="47" t="n">
        <v>8</v>
      </c>
      <c r="H33" s="47"/>
      <c r="I33" s="47" t="n">
        <f aca="false">((G33+F33)/2*0.2)</f>
        <v>1.6</v>
      </c>
      <c r="J33" s="47" t="n">
        <v>8</v>
      </c>
      <c r="K33" s="47" t="n">
        <f aca="false">J33*0.8</f>
        <v>6.4</v>
      </c>
      <c r="L33" s="48" t="n">
        <f aca="false">K33+I33</f>
        <v>8</v>
      </c>
      <c r="M33" s="74"/>
    </row>
    <row r="34" customFormat="false" ht="16.5" hidden="false" customHeight="false" outlineLevel="0" collapsed="false">
      <c r="A34" s="53"/>
      <c r="B34" s="53"/>
      <c r="C34" s="54"/>
      <c r="D34" s="55"/>
      <c r="E34" s="56"/>
      <c r="F34" s="57"/>
      <c r="G34" s="58"/>
      <c r="H34" s="58"/>
      <c r="I34" s="58"/>
      <c r="J34" s="58"/>
      <c r="K34" s="58"/>
      <c r="L34" s="75"/>
      <c r="M34" s="76"/>
    </row>
    <row r="35" customFormat="false" ht="19.5" hidden="false" customHeight="false" outlineLevel="0" collapsed="false">
      <c r="A35" s="60" t="s">
        <v>81</v>
      </c>
      <c r="B35" s="8"/>
    </row>
    <row r="36" customFormat="false" ht="16.5" hidden="false" customHeight="false" outlineLevel="0" collapsed="false">
      <c r="A36" s="61" t="s">
        <v>82</v>
      </c>
      <c r="B36" s="61"/>
    </row>
    <row r="37" customFormat="false" ht="16.5" hidden="false" customHeight="false" outlineLevel="0" collapsed="false">
      <c r="A37" s="62" t="s">
        <v>91</v>
      </c>
      <c r="B37" s="62"/>
    </row>
    <row r="38" customFormat="false" ht="16.5" hidden="false" customHeight="false" outlineLevel="0" collapsed="false">
      <c r="A38" s="62" t="s">
        <v>92</v>
      </c>
      <c r="B38" s="62"/>
    </row>
    <row r="39" customFormat="false" ht="16.5" hidden="false" customHeight="false" outlineLevel="0" collapsed="false">
      <c r="A39" s="62" t="s">
        <v>85</v>
      </c>
      <c r="B39" s="62"/>
    </row>
    <row r="40" customFormat="false" ht="12.75" hidden="false" customHeight="false" outlineLevel="0" collapsed="false">
      <c r="A40" s="1"/>
      <c r="B40" s="1"/>
    </row>
    <row r="41" customFormat="false" ht="17.25" hidden="false" customHeight="false" outlineLevel="0" collapsed="false">
      <c r="A41" s="63" t="s">
        <v>93</v>
      </c>
      <c r="B41" s="64"/>
    </row>
    <row r="66" s="65" customFormat="true" ht="1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</row>
    <row r="67" s="65" customFormat="true" ht="1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</row>
  </sheetData>
  <mergeCells count="7">
    <mergeCell ref="A1:P1"/>
    <mergeCell ref="A2:O2"/>
    <mergeCell ref="H3:L3"/>
    <mergeCell ref="B5:M5"/>
    <mergeCell ref="B7:M7"/>
    <mergeCell ref="B8:M8"/>
    <mergeCell ref="F9:I9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1" width="12.42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2" min="11" style="0" width="5.13"/>
    <col collapsed="false" customWidth="true" hidden="false" outlineLevel="0" max="13" min="13" style="0" width="8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9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3" t="s">
        <v>8</v>
      </c>
      <c r="F9" s="14" t="s">
        <v>9</v>
      </c>
      <c r="G9" s="14"/>
      <c r="H9" s="14"/>
      <c r="I9" s="14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0" t="s">
        <v>12</v>
      </c>
      <c r="G10" s="10" t="s">
        <v>13</v>
      </c>
      <c r="H10" s="10" t="s">
        <v>14</v>
      </c>
      <c r="I10" s="10" t="s">
        <v>15</v>
      </c>
      <c r="J10" s="16" t="s">
        <v>16</v>
      </c>
      <c r="K10" s="16" t="s">
        <v>17</v>
      </c>
      <c r="L10" s="16" t="s">
        <v>18</v>
      </c>
      <c r="M10" s="16"/>
    </row>
    <row r="11" customFormat="false" ht="14.25" hidden="false" customHeight="true" outlineLevel="0" collapsed="false">
      <c r="A11" s="20"/>
      <c r="B11" s="21"/>
      <c r="C11" s="22"/>
      <c r="D11" s="23"/>
      <c r="E11" s="24"/>
      <c r="F11" s="25"/>
      <c r="G11" s="25"/>
      <c r="H11" s="25"/>
      <c r="I11" s="26" t="s">
        <v>19</v>
      </c>
      <c r="J11" s="25"/>
      <c r="K11" s="25"/>
      <c r="L11" s="27"/>
      <c r="M11" s="16"/>
    </row>
    <row r="12" customFormat="false" ht="14.25" hidden="false" customHeight="true" outlineLevel="0" collapsed="false">
      <c r="A12" s="28" t="n">
        <v>1</v>
      </c>
      <c r="B12" s="28" t="n">
        <v>2</v>
      </c>
      <c r="C12" s="29" t="n">
        <v>3</v>
      </c>
      <c r="D12" s="30"/>
      <c r="E12" s="31" t="n">
        <v>4</v>
      </c>
      <c r="F12" s="32" t="n">
        <v>5</v>
      </c>
      <c r="G12" s="32" t="n">
        <v>6</v>
      </c>
      <c r="H12" s="32" t="n">
        <v>7</v>
      </c>
      <c r="I12" s="33" t="s">
        <v>20</v>
      </c>
      <c r="J12" s="32" t="s">
        <v>21</v>
      </c>
      <c r="K12" s="32" t="s">
        <v>22</v>
      </c>
      <c r="L12" s="34" t="s">
        <v>23</v>
      </c>
      <c r="M12" s="31"/>
    </row>
    <row r="13" customFormat="false" ht="16.5" hidden="false" customHeight="false" outlineLevel="0" collapsed="false">
      <c r="A13" s="35" t="n">
        <v>1</v>
      </c>
      <c r="B13" s="35"/>
      <c r="C13" s="36" t="s">
        <v>24</v>
      </c>
      <c r="D13" s="37" t="s">
        <v>25</v>
      </c>
      <c r="E13" s="38" t="n">
        <v>31660</v>
      </c>
      <c r="F13" s="39" t="n">
        <v>7</v>
      </c>
      <c r="G13" s="40" t="n">
        <v>9</v>
      </c>
      <c r="H13" s="40"/>
      <c r="I13" s="40" t="n">
        <f aca="false">((G13+F13)/2*0.2)</f>
        <v>1.6</v>
      </c>
      <c r="J13" s="40" t="n">
        <v>6</v>
      </c>
      <c r="K13" s="40" t="n">
        <f aca="false">(J13*0.8)</f>
        <v>4.8</v>
      </c>
      <c r="L13" s="40" t="n">
        <f aca="false">(K13+I13)</f>
        <v>6.4</v>
      </c>
      <c r="M13" s="41"/>
    </row>
    <row r="14" customFormat="false" ht="16.5" hidden="false" customHeight="false" outlineLevel="0" collapsed="false">
      <c r="A14" s="42" t="n">
        <v>2</v>
      </c>
      <c r="B14" s="42"/>
      <c r="C14" s="43" t="s">
        <v>26</v>
      </c>
      <c r="D14" s="44" t="s">
        <v>27</v>
      </c>
      <c r="E14" s="45" t="n">
        <v>33639</v>
      </c>
      <c r="F14" s="46" t="n">
        <v>7</v>
      </c>
      <c r="G14" s="47" t="n">
        <v>9</v>
      </c>
      <c r="H14" s="47"/>
      <c r="I14" s="47" t="n">
        <f aca="false">((G14+F14)/2*0.2)</f>
        <v>1.6</v>
      </c>
      <c r="J14" s="47" t="n">
        <v>7</v>
      </c>
      <c r="K14" s="47" t="n">
        <f aca="false">(J14*0.8)</f>
        <v>5.6</v>
      </c>
      <c r="L14" s="47" t="n">
        <f aca="false">(K14+I14)</f>
        <v>7.2</v>
      </c>
      <c r="M14" s="48"/>
    </row>
    <row r="15" customFormat="false" ht="16.5" hidden="false" customHeight="false" outlineLevel="0" collapsed="false">
      <c r="A15" s="42" t="n">
        <v>3</v>
      </c>
      <c r="B15" s="42"/>
      <c r="C15" s="43" t="s">
        <v>28</v>
      </c>
      <c r="D15" s="44" t="s">
        <v>29</v>
      </c>
      <c r="E15" s="49" t="s">
        <v>30</v>
      </c>
      <c r="F15" s="46" t="n">
        <v>6</v>
      </c>
      <c r="G15" s="47" t="n">
        <v>9</v>
      </c>
      <c r="H15" s="47"/>
      <c r="I15" s="47" t="n">
        <f aca="false">((G15+F15)/2*0.2)</f>
        <v>1.5</v>
      </c>
      <c r="J15" s="47" t="n">
        <v>6</v>
      </c>
      <c r="K15" s="47" t="n">
        <f aca="false">(J15*0.8)</f>
        <v>4.8</v>
      </c>
      <c r="L15" s="47" t="n">
        <f aca="false">(K15+I15)</f>
        <v>6.3</v>
      </c>
      <c r="M15" s="48"/>
    </row>
    <row r="16" customFormat="false" ht="16.5" hidden="false" customHeight="false" outlineLevel="0" collapsed="false">
      <c r="A16" s="42" t="n">
        <v>4</v>
      </c>
      <c r="B16" s="42"/>
      <c r="C16" s="43" t="s">
        <v>31</v>
      </c>
      <c r="D16" s="44" t="s">
        <v>32</v>
      </c>
      <c r="E16" s="49" t="s">
        <v>33</v>
      </c>
      <c r="F16" s="46" t="n">
        <v>0</v>
      </c>
      <c r="G16" s="47" t="n">
        <v>0</v>
      </c>
      <c r="H16" s="47"/>
      <c r="I16" s="47" t="n">
        <f aca="false">((G16+F16)/2*0.2)</f>
        <v>0</v>
      </c>
      <c r="J16" s="47"/>
      <c r="K16" s="47" t="n">
        <f aca="false">(J16*0.8)</f>
        <v>0</v>
      </c>
      <c r="L16" s="47" t="n">
        <f aca="false">(K16+I16)</f>
        <v>0</v>
      </c>
      <c r="M16" s="48"/>
    </row>
    <row r="17" customFormat="false" ht="16.5" hidden="false" customHeight="false" outlineLevel="0" collapsed="false">
      <c r="A17" s="42" t="n">
        <v>5</v>
      </c>
      <c r="B17" s="42"/>
      <c r="C17" s="43" t="s">
        <v>34</v>
      </c>
      <c r="D17" s="44" t="s">
        <v>35</v>
      </c>
      <c r="E17" s="45" t="n">
        <v>32267</v>
      </c>
      <c r="F17" s="46" t="n">
        <v>7</v>
      </c>
      <c r="G17" s="47" t="n">
        <v>9</v>
      </c>
      <c r="H17" s="47"/>
      <c r="I17" s="47" t="n">
        <f aca="false">((G17+F17)/2*0.2)</f>
        <v>1.6</v>
      </c>
      <c r="J17" s="47" t="n">
        <v>5</v>
      </c>
      <c r="K17" s="47" t="n">
        <f aca="false">(J17*0.8)</f>
        <v>4</v>
      </c>
      <c r="L17" s="47" t="n">
        <f aca="false">(K17+I17)</f>
        <v>5.6</v>
      </c>
      <c r="M17" s="48"/>
    </row>
    <row r="18" customFormat="false" ht="16.5" hidden="false" customHeight="false" outlineLevel="0" collapsed="false">
      <c r="A18" s="42" t="n">
        <v>6</v>
      </c>
      <c r="B18" s="42"/>
      <c r="C18" s="43" t="s">
        <v>36</v>
      </c>
      <c r="D18" s="44" t="s">
        <v>37</v>
      </c>
      <c r="E18" s="45" t="n">
        <v>33644</v>
      </c>
      <c r="F18" s="46" t="n">
        <v>8</v>
      </c>
      <c r="G18" s="47" t="n">
        <v>8</v>
      </c>
      <c r="H18" s="47"/>
      <c r="I18" s="47" t="n">
        <f aca="false">((G18+F18)/2*0.2)</f>
        <v>1.6</v>
      </c>
      <c r="J18" s="47" t="n">
        <v>7</v>
      </c>
      <c r="K18" s="47" t="n">
        <f aca="false">(J18*0.8)</f>
        <v>5.6</v>
      </c>
      <c r="L18" s="47" t="n">
        <f aca="false">(K18+I18)</f>
        <v>7.2</v>
      </c>
      <c r="M18" s="48"/>
    </row>
    <row r="19" customFormat="false" ht="16.5" hidden="false" customHeight="false" outlineLevel="0" collapsed="false">
      <c r="A19" s="42" t="n">
        <v>7</v>
      </c>
      <c r="B19" s="42"/>
      <c r="C19" s="43" t="s">
        <v>38</v>
      </c>
      <c r="D19" s="44" t="s">
        <v>39</v>
      </c>
      <c r="E19" s="45" t="n">
        <v>32154</v>
      </c>
      <c r="F19" s="46" t="n">
        <v>8</v>
      </c>
      <c r="G19" s="47" t="n">
        <v>7</v>
      </c>
      <c r="H19" s="47"/>
      <c r="I19" s="47" t="n">
        <f aca="false">((G19+F19)/2*0.2)</f>
        <v>1.5</v>
      </c>
      <c r="J19" s="47" t="n">
        <v>7</v>
      </c>
      <c r="K19" s="47" t="n">
        <f aca="false">(J19*0.8)</f>
        <v>5.6</v>
      </c>
      <c r="L19" s="47" t="n">
        <f aca="false">(K19+I19)</f>
        <v>7.1</v>
      </c>
      <c r="M19" s="48"/>
    </row>
    <row r="20" customFormat="false" ht="16.5" hidden="false" customHeight="false" outlineLevel="0" collapsed="false">
      <c r="A20" s="42" t="n">
        <v>8</v>
      </c>
      <c r="B20" s="42"/>
      <c r="C20" s="43" t="s">
        <v>40</v>
      </c>
      <c r="D20" s="44" t="s">
        <v>41</v>
      </c>
      <c r="E20" s="49" t="s">
        <v>42</v>
      </c>
      <c r="F20" s="46" t="n">
        <v>7</v>
      </c>
      <c r="G20" s="47" t="n">
        <v>9</v>
      </c>
      <c r="H20" s="47"/>
      <c r="I20" s="47" t="n">
        <f aca="false">((G20+F20)/2*0.2)</f>
        <v>1.6</v>
      </c>
      <c r="J20" s="47" t="n">
        <v>7</v>
      </c>
      <c r="K20" s="47" t="n">
        <f aca="false">(J20*0.8)</f>
        <v>5.6</v>
      </c>
      <c r="L20" s="47" t="n">
        <f aca="false">(K20+I20)</f>
        <v>7.2</v>
      </c>
      <c r="M20" s="48"/>
    </row>
    <row r="21" customFormat="false" ht="16.5" hidden="false" customHeight="false" outlineLevel="0" collapsed="false">
      <c r="A21" s="42" t="n">
        <v>9</v>
      </c>
      <c r="B21" s="42"/>
      <c r="C21" s="43" t="s">
        <v>43</v>
      </c>
      <c r="D21" s="44" t="s">
        <v>44</v>
      </c>
      <c r="E21" s="49" t="s">
        <v>45</v>
      </c>
      <c r="F21" s="46" t="n">
        <v>8</v>
      </c>
      <c r="G21" s="47" t="n">
        <v>8</v>
      </c>
      <c r="H21" s="47"/>
      <c r="I21" s="47" t="n">
        <f aca="false">((G21+F21)/2*0.2)</f>
        <v>1.6</v>
      </c>
      <c r="J21" s="47" t="n">
        <v>6</v>
      </c>
      <c r="K21" s="47" t="n">
        <f aca="false">(J21*0.8)</f>
        <v>4.8</v>
      </c>
      <c r="L21" s="47" t="n">
        <f aca="false">(K21+I21)</f>
        <v>6.4</v>
      </c>
      <c r="M21" s="48"/>
    </row>
    <row r="22" customFormat="false" ht="16.5" hidden="false" customHeight="false" outlineLevel="0" collapsed="false">
      <c r="A22" s="42" t="n">
        <v>10</v>
      </c>
      <c r="B22" s="42"/>
      <c r="C22" s="43" t="s">
        <v>46</v>
      </c>
      <c r="D22" s="44" t="s">
        <v>47</v>
      </c>
      <c r="E22" s="45" t="n">
        <v>26269</v>
      </c>
      <c r="F22" s="46" t="n">
        <v>8</v>
      </c>
      <c r="G22" s="47" t="n">
        <v>9</v>
      </c>
      <c r="H22" s="47"/>
      <c r="I22" s="47" t="n">
        <f aca="false">((G22+F22)/2*0.2)</f>
        <v>1.7</v>
      </c>
      <c r="J22" s="47" t="n">
        <v>6</v>
      </c>
      <c r="K22" s="47" t="n">
        <f aca="false">(J22*0.8)</f>
        <v>4.8</v>
      </c>
      <c r="L22" s="47" t="n">
        <f aca="false">(K22+I22)</f>
        <v>6.5</v>
      </c>
      <c r="M22" s="48"/>
    </row>
    <row r="23" customFormat="false" ht="16.5" hidden="false" customHeight="false" outlineLevel="0" collapsed="false">
      <c r="A23" s="42" t="n">
        <v>11</v>
      </c>
      <c r="B23" s="42"/>
      <c r="C23" s="43" t="s">
        <v>48</v>
      </c>
      <c r="D23" s="44" t="s">
        <v>47</v>
      </c>
      <c r="E23" s="45" t="n">
        <v>31172</v>
      </c>
      <c r="F23" s="46" t="n">
        <v>8</v>
      </c>
      <c r="G23" s="47" t="n">
        <v>9</v>
      </c>
      <c r="H23" s="47"/>
      <c r="I23" s="47" t="n">
        <f aca="false">((G23+F23)/2*0.2)</f>
        <v>1.7</v>
      </c>
      <c r="J23" s="47" t="n">
        <v>6</v>
      </c>
      <c r="K23" s="47" t="n">
        <f aca="false">(J23*0.8)</f>
        <v>4.8</v>
      </c>
      <c r="L23" s="47" t="n">
        <f aca="false">(K23+I23)</f>
        <v>6.5</v>
      </c>
      <c r="M23" s="48"/>
    </row>
    <row r="24" customFormat="false" ht="16.5" hidden="false" customHeight="false" outlineLevel="0" collapsed="false">
      <c r="A24" s="42" t="n">
        <v>12</v>
      </c>
      <c r="B24" s="42"/>
      <c r="C24" s="43" t="s">
        <v>49</v>
      </c>
      <c r="D24" s="44" t="s">
        <v>50</v>
      </c>
      <c r="E24" s="45" t="n">
        <v>32942</v>
      </c>
      <c r="F24" s="46" t="n">
        <v>8</v>
      </c>
      <c r="G24" s="47" t="n">
        <v>8</v>
      </c>
      <c r="H24" s="47"/>
      <c r="I24" s="47" t="n">
        <f aca="false">((G24+F24)/2*0.2)</f>
        <v>1.6</v>
      </c>
      <c r="J24" s="47" t="n">
        <v>7</v>
      </c>
      <c r="K24" s="47" t="n">
        <f aca="false">(J24*0.8)</f>
        <v>5.6</v>
      </c>
      <c r="L24" s="47" t="n">
        <f aca="false">(K24+I24)</f>
        <v>7.2</v>
      </c>
      <c r="M24" s="48"/>
    </row>
    <row r="25" customFormat="false" ht="16.5" hidden="false" customHeight="false" outlineLevel="0" collapsed="false">
      <c r="A25" s="42" t="n">
        <v>13</v>
      </c>
      <c r="B25" s="42"/>
      <c r="C25" s="43" t="s">
        <v>51</v>
      </c>
      <c r="D25" s="44" t="s">
        <v>52</v>
      </c>
      <c r="E25" s="49" t="s">
        <v>53</v>
      </c>
      <c r="F25" s="46" t="n">
        <v>8</v>
      </c>
      <c r="G25" s="47" t="n">
        <v>9</v>
      </c>
      <c r="H25" s="47"/>
      <c r="I25" s="47" t="n">
        <f aca="false">((G25+F25)/2*0.2)</f>
        <v>1.7</v>
      </c>
      <c r="J25" s="47" t="n">
        <v>7</v>
      </c>
      <c r="K25" s="47" t="n">
        <f aca="false">(J25*0.8)</f>
        <v>5.6</v>
      </c>
      <c r="L25" s="47" t="n">
        <f aca="false">(K25+I25)</f>
        <v>7.3</v>
      </c>
      <c r="M25" s="48"/>
    </row>
    <row r="26" customFormat="false" ht="16.5" hidden="false" customHeight="false" outlineLevel="0" collapsed="false">
      <c r="A26" s="42" t="n">
        <v>14</v>
      </c>
      <c r="B26" s="42"/>
      <c r="C26" s="43" t="s">
        <v>54</v>
      </c>
      <c r="D26" s="44" t="s">
        <v>55</v>
      </c>
      <c r="E26" s="49" t="s">
        <v>56</v>
      </c>
      <c r="F26" s="46" t="n">
        <v>6</v>
      </c>
      <c r="G26" s="47" t="n">
        <v>8</v>
      </c>
      <c r="H26" s="47"/>
      <c r="I26" s="47" t="n">
        <f aca="false">((G26+F26)/2*0.2)</f>
        <v>1.4</v>
      </c>
      <c r="J26" s="47" t="n">
        <v>6</v>
      </c>
      <c r="K26" s="47" t="n">
        <f aca="false">(J26*0.8)</f>
        <v>4.8</v>
      </c>
      <c r="L26" s="47" t="n">
        <f aca="false">(K26+I26)</f>
        <v>6.2</v>
      </c>
      <c r="M26" s="48"/>
    </row>
    <row r="27" customFormat="false" ht="16.5" hidden="false" customHeight="false" outlineLevel="0" collapsed="false">
      <c r="A27" s="42" t="n">
        <v>15</v>
      </c>
      <c r="B27" s="42"/>
      <c r="C27" s="43" t="s">
        <v>57</v>
      </c>
      <c r="D27" s="44" t="s">
        <v>55</v>
      </c>
      <c r="E27" s="49" t="s">
        <v>58</v>
      </c>
      <c r="F27" s="46" t="n">
        <v>0</v>
      </c>
      <c r="G27" s="47" t="n">
        <v>0</v>
      </c>
      <c r="H27" s="47"/>
      <c r="I27" s="47" t="n">
        <f aca="false">((G27+F27)/2*0.2)</f>
        <v>0</v>
      </c>
      <c r="J27" s="47"/>
      <c r="K27" s="47" t="n">
        <f aca="false">(J27*0.8)</f>
        <v>0</v>
      </c>
      <c r="L27" s="47" t="n">
        <f aca="false">(K27+I27)</f>
        <v>0</v>
      </c>
      <c r="M27" s="48"/>
    </row>
    <row r="28" customFormat="false" ht="16.5" hidden="false" customHeight="false" outlineLevel="0" collapsed="false">
      <c r="A28" s="42" t="n">
        <v>16</v>
      </c>
      <c r="B28" s="42"/>
      <c r="C28" s="43" t="s">
        <v>59</v>
      </c>
      <c r="D28" s="44" t="s">
        <v>60</v>
      </c>
      <c r="E28" s="49" t="s">
        <v>61</v>
      </c>
      <c r="F28" s="46" t="n">
        <v>7</v>
      </c>
      <c r="G28" s="47" t="n">
        <v>9</v>
      </c>
      <c r="H28" s="47"/>
      <c r="I28" s="47" t="n">
        <f aca="false">((G28+F28)/2*0.2)</f>
        <v>1.6</v>
      </c>
      <c r="J28" s="47" t="n">
        <v>7</v>
      </c>
      <c r="K28" s="47" t="n">
        <f aca="false">(J28*0.8)</f>
        <v>5.6</v>
      </c>
      <c r="L28" s="47" t="n">
        <f aca="false">(K28+I28)</f>
        <v>7.2</v>
      </c>
      <c r="M28" s="48"/>
    </row>
    <row r="29" customFormat="false" ht="16.5" hidden="false" customHeight="false" outlineLevel="0" collapsed="false">
      <c r="A29" s="42" t="n">
        <v>17</v>
      </c>
      <c r="B29" s="42"/>
      <c r="C29" s="43" t="s">
        <v>62</v>
      </c>
      <c r="D29" s="44" t="s">
        <v>63</v>
      </c>
      <c r="E29" s="45" t="n">
        <v>32758</v>
      </c>
      <c r="F29" s="46" t="n">
        <v>8</v>
      </c>
      <c r="G29" s="47" t="n">
        <v>9</v>
      </c>
      <c r="H29" s="47"/>
      <c r="I29" s="47" t="n">
        <f aca="false">((G29+F29)/2*0.2)</f>
        <v>1.7</v>
      </c>
      <c r="J29" s="47" t="n">
        <v>6</v>
      </c>
      <c r="K29" s="47" t="n">
        <f aca="false">(J29*0.8)</f>
        <v>4.8</v>
      </c>
      <c r="L29" s="47" t="n">
        <f aca="false">(K29+I29)</f>
        <v>6.5</v>
      </c>
      <c r="M29" s="48"/>
    </row>
    <row r="30" customFormat="false" ht="16.5" hidden="false" customHeight="false" outlineLevel="0" collapsed="false">
      <c r="A30" s="42" t="n">
        <v>18</v>
      </c>
      <c r="B30" s="42"/>
      <c r="C30" s="43" t="s">
        <v>64</v>
      </c>
      <c r="D30" s="44" t="s">
        <v>65</v>
      </c>
      <c r="E30" s="49" t="s">
        <v>66</v>
      </c>
      <c r="F30" s="46" t="n">
        <v>8</v>
      </c>
      <c r="G30" s="47" t="n">
        <v>9</v>
      </c>
      <c r="H30" s="47"/>
      <c r="I30" s="47" t="n">
        <f aca="false">((G30+F30)/2*0.2)</f>
        <v>1.7</v>
      </c>
      <c r="J30" s="47" t="n">
        <v>7</v>
      </c>
      <c r="K30" s="47" t="n">
        <f aca="false">(J30*0.8)</f>
        <v>5.6</v>
      </c>
      <c r="L30" s="47" t="n">
        <f aca="false">(K30+I30)</f>
        <v>7.3</v>
      </c>
      <c r="M30" s="48"/>
    </row>
    <row r="31" customFormat="false" ht="16.5" hidden="false" customHeight="false" outlineLevel="0" collapsed="false">
      <c r="A31" s="42" t="n">
        <v>19</v>
      </c>
      <c r="B31" s="42"/>
      <c r="C31" s="43" t="s">
        <v>28</v>
      </c>
      <c r="D31" s="44" t="s">
        <v>67</v>
      </c>
      <c r="E31" s="49" t="s">
        <v>68</v>
      </c>
      <c r="F31" s="46" t="n">
        <v>8</v>
      </c>
      <c r="G31" s="47" t="n">
        <v>9</v>
      </c>
      <c r="H31" s="47"/>
      <c r="I31" s="47" t="n">
        <f aca="false">((G31+F31)/2*0.2)</f>
        <v>1.7</v>
      </c>
      <c r="J31" s="47" t="n">
        <v>6</v>
      </c>
      <c r="K31" s="47" t="n">
        <f aca="false">(J31*0.8)</f>
        <v>4.8</v>
      </c>
      <c r="L31" s="47" t="n">
        <f aca="false">(K31+I31)</f>
        <v>6.5</v>
      </c>
      <c r="M31" s="48"/>
    </row>
    <row r="32" customFormat="false" ht="16.5" hidden="false" customHeight="false" outlineLevel="0" collapsed="false">
      <c r="A32" s="42" t="n">
        <v>20</v>
      </c>
      <c r="B32" s="42"/>
      <c r="C32" s="43" t="s">
        <v>69</v>
      </c>
      <c r="D32" s="44" t="s">
        <v>70</v>
      </c>
      <c r="E32" s="49" t="s">
        <v>71</v>
      </c>
      <c r="F32" s="46" t="n">
        <v>6</v>
      </c>
      <c r="G32" s="47" t="n">
        <v>9</v>
      </c>
      <c r="H32" s="47"/>
      <c r="I32" s="47" t="n">
        <f aca="false">((G32+F32)/2*0.2)</f>
        <v>1.5</v>
      </c>
      <c r="J32" s="47" t="n">
        <v>6</v>
      </c>
      <c r="K32" s="47" t="n">
        <f aca="false">(J32*0.8)</f>
        <v>4.8</v>
      </c>
      <c r="L32" s="47" t="n">
        <f aca="false">(K32+I32)</f>
        <v>6.3</v>
      </c>
      <c r="M32" s="48"/>
    </row>
    <row r="33" customFormat="false" ht="16.5" hidden="false" customHeight="false" outlineLevel="0" collapsed="false">
      <c r="A33" s="42" t="n">
        <v>21</v>
      </c>
      <c r="B33" s="42"/>
      <c r="C33" s="43" t="s">
        <v>72</v>
      </c>
      <c r="D33" s="44" t="s">
        <v>73</v>
      </c>
      <c r="E33" s="45" t="n">
        <v>32516</v>
      </c>
      <c r="F33" s="46" t="n">
        <v>0</v>
      </c>
      <c r="G33" s="47" t="n">
        <v>0</v>
      </c>
      <c r="H33" s="47"/>
      <c r="I33" s="47" t="n">
        <f aca="false">((G33+F33)/2*0.2)</f>
        <v>0</v>
      </c>
      <c r="J33" s="47"/>
      <c r="K33" s="47" t="n">
        <f aca="false">(J33*0.8)</f>
        <v>0</v>
      </c>
      <c r="L33" s="47" t="n">
        <f aca="false">(K33+I33)</f>
        <v>0</v>
      </c>
      <c r="M33" s="48"/>
    </row>
    <row r="34" customFormat="false" ht="16.5" hidden="false" customHeight="false" outlineLevel="0" collapsed="false">
      <c r="A34" s="42" t="n">
        <v>22</v>
      </c>
      <c r="B34" s="42"/>
      <c r="C34" s="43" t="s">
        <v>74</v>
      </c>
      <c r="D34" s="44" t="s">
        <v>75</v>
      </c>
      <c r="E34" s="49" t="s">
        <v>76</v>
      </c>
      <c r="F34" s="46" t="n">
        <v>7</v>
      </c>
      <c r="G34" s="47" t="n">
        <v>8</v>
      </c>
      <c r="H34" s="47"/>
      <c r="I34" s="47" t="n">
        <f aca="false">((G34+F34)/2*0.2)</f>
        <v>1.5</v>
      </c>
      <c r="J34" s="47" t="n">
        <v>7</v>
      </c>
      <c r="K34" s="47" t="n">
        <f aca="false">(J34*0.8)</f>
        <v>5.6</v>
      </c>
      <c r="L34" s="47" t="n">
        <f aca="false">(K34+I34)</f>
        <v>7.1</v>
      </c>
      <c r="M34" s="48"/>
    </row>
    <row r="35" customFormat="false" ht="16.5" hidden="false" customHeight="false" outlineLevel="0" collapsed="false">
      <c r="A35" s="42" t="n">
        <v>23</v>
      </c>
      <c r="B35" s="42"/>
      <c r="C35" s="43" t="s">
        <v>69</v>
      </c>
      <c r="D35" s="44" t="s">
        <v>77</v>
      </c>
      <c r="E35" s="49" t="s">
        <v>78</v>
      </c>
      <c r="F35" s="46" t="n">
        <v>8</v>
      </c>
      <c r="G35" s="47" t="n">
        <v>8</v>
      </c>
      <c r="H35" s="47"/>
      <c r="I35" s="47" t="n">
        <f aca="false">((G35+F35)/2*0.2)</f>
        <v>1.6</v>
      </c>
      <c r="J35" s="47" t="n">
        <v>7</v>
      </c>
      <c r="K35" s="47" t="n">
        <f aca="false">(J35*0.8)</f>
        <v>5.6</v>
      </c>
      <c r="L35" s="47" t="n">
        <f aca="false">(K35+I35)</f>
        <v>7.2</v>
      </c>
      <c r="M35" s="48"/>
    </row>
    <row r="36" customFormat="false" ht="16.5" hidden="false" customHeight="false" outlineLevel="0" collapsed="false">
      <c r="A36" s="42" t="n">
        <v>24</v>
      </c>
      <c r="B36" s="42"/>
      <c r="C36" s="43" t="s">
        <v>79</v>
      </c>
      <c r="D36" s="44" t="s">
        <v>80</v>
      </c>
      <c r="E36" s="45" t="n">
        <v>31508</v>
      </c>
      <c r="F36" s="46" t="n">
        <v>7</v>
      </c>
      <c r="G36" s="47" t="n">
        <v>9</v>
      </c>
      <c r="H36" s="47"/>
      <c r="I36" s="47" t="n">
        <f aca="false">((G36+F36)/2*0.2)</f>
        <v>1.6</v>
      </c>
      <c r="J36" s="47" t="n">
        <v>7</v>
      </c>
      <c r="K36" s="47" t="n">
        <f aca="false">(J36*0.8)</f>
        <v>5.6</v>
      </c>
      <c r="L36" s="47" t="n">
        <f aca="false">(K36+I36)</f>
        <v>7.2</v>
      </c>
      <c r="M36" s="48"/>
    </row>
    <row r="37" customFormat="false" ht="16.5" hidden="false" customHeight="false" outlineLevel="0" collapsed="false">
      <c r="A37" s="42" t="n">
        <v>25</v>
      </c>
      <c r="B37" s="42"/>
      <c r="C37" s="50"/>
      <c r="D37" s="51"/>
      <c r="E37" s="52"/>
      <c r="F37" s="46"/>
      <c r="G37" s="47"/>
      <c r="H37" s="47"/>
      <c r="I37" s="47"/>
      <c r="J37" s="47"/>
      <c r="K37" s="47"/>
      <c r="L37" s="47"/>
      <c r="M37" s="48"/>
    </row>
    <row r="38" customFormat="false" ht="16.5" hidden="false" customHeight="false" outlineLevel="0" collapsed="false">
      <c r="A38" s="53" t="n">
        <v>26</v>
      </c>
      <c r="B38" s="53"/>
      <c r="C38" s="54"/>
      <c r="D38" s="55"/>
      <c r="E38" s="56"/>
      <c r="F38" s="57"/>
      <c r="G38" s="58"/>
      <c r="H38" s="58"/>
      <c r="I38" s="58"/>
      <c r="J38" s="58"/>
      <c r="K38" s="58"/>
      <c r="L38" s="58"/>
      <c r="M38" s="59"/>
    </row>
    <row r="39" customFormat="false" ht="19.5" hidden="false" customHeight="false" outlineLevel="0" collapsed="false">
      <c r="A39" s="60" t="s">
        <v>81</v>
      </c>
      <c r="B39" s="8"/>
    </row>
    <row r="40" customFormat="false" ht="16.5" hidden="false" customHeight="false" outlineLevel="0" collapsed="false">
      <c r="A40" s="61" t="s">
        <v>82</v>
      </c>
      <c r="B40" s="61"/>
    </row>
    <row r="41" customFormat="false" ht="16.5" hidden="false" customHeight="false" outlineLevel="0" collapsed="false">
      <c r="A41" s="62" t="s">
        <v>91</v>
      </c>
      <c r="B41" s="62"/>
    </row>
    <row r="42" customFormat="false" ht="16.5" hidden="false" customHeight="false" outlineLevel="0" collapsed="false">
      <c r="A42" s="62" t="s">
        <v>92</v>
      </c>
      <c r="B42" s="62"/>
    </row>
    <row r="43" customFormat="false" ht="16.5" hidden="false" customHeight="false" outlineLevel="0" collapsed="false">
      <c r="A43" s="62" t="s">
        <v>85</v>
      </c>
      <c r="B43" s="62"/>
    </row>
    <row r="44" customFormat="false" ht="12.75" hidden="false" customHeight="false" outlineLevel="0" collapsed="false">
      <c r="A44" s="1"/>
      <c r="B44" s="1"/>
    </row>
    <row r="45" customFormat="false" ht="17.25" hidden="false" customHeight="false" outlineLevel="0" collapsed="false">
      <c r="A45" s="63" t="s">
        <v>93</v>
      </c>
      <c r="B45" s="64"/>
    </row>
    <row r="70" s="65" customFormat="true" ht="1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</row>
    <row r="71" s="65" customFormat="true" ht="1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</row>
  </sheetData>
  <mergeCells count="7">
    <mergeCell ref="A1:P1"/>
    <mergeCell ref="A2:O2"/>
    <mergeCell ref="H3:L3"/>
    <mergeCell ref="B5:M5"/>
    <mergeCell ref="B7:M7"/>
    <mergeCell ref="B8:M8"/>
    <mergeCell ref="F9:I9"/>
  </mergeCells>
  <printOptions headings="false" gridLines="false" gridLinesSet="true" horizontalCentered="false" verticalCentered="false"/>
  <pageMargins left="0.6" right="0.747916666666667" top="0.170138888888889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3-01-22T03:11:42Z</cp:lastPrinted>
  <dcterms:modified xsi:type="dcterms:W3CDTF">2013-01-22T03:12:16Z</dcterms:modified>
  <cp:revision>0</cp:revision>
  <dc:subject/>
  <dc:title/>
</cp:coreProperties>
</file>