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han nuoi ngua" sheetId="1" state="visible" r:id="rId2"/>
    <sheet name="Thu y co ban" sheetId="2" state="visible" r:id="rId3"/>
    <sheet name="lam sinh tong hop" sheetId="3" state="visible" r:id="rId4"/>
    <sheet name="thiet ke tncn" sheetId="4" state="visible" r:id="rId5"/>
  </sheets>
  <definedNames>
    <definedName function="false" hidden="false" localSheetId="0" name="_xlnm.Print_Titles" vbProcedure="false">'Chan nuoi ngua'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114">
  <si>
    <t xml:space="preserve">    §¹i häc th¸i nguyªn                      Céng hoµ x· héi chñ nghÜa viÖt nam</t>
  </si>
  <si>
    <r>
      <rPr>
        <b val="true"/>
        <sz val="12"/>
        <rFont val=".VnTimeH"/>
        <family val="2"/>
      </rPr>
      <t xml:space="preserve">Tr­êng §¹i häc n«ng l©m                              </t>
    </r>
    <r>
      <rPr>
        <b val="true"/>
        <sz val="12"/>
        <rFont val=".VnTime"/>
        <family val="2"/>
      </rPr>
      <t xml:space="preserve">§éc lËp- Tù do -H¹nh phóc</t>
    </r>
  </si>
  <si>
    <t xml:space="preserve">B¶ng ®iÓm häc phÇn</t>
  </si>
  <si>
    <r>
      <rPr>
        <sz val="14"/>
        <rFont val=".VnTime"/>
        <family val="2"/>
      </rPr>
      <t xml:space="preserve">                           Líp: </t>
    </r>
    <r>
      <rPr>
        <b val="true"/>
        <sz val="14"/>
        <rFont val=".VnTime"/>
        <family val="2"/>
      </rPr>
      <t xml:space="preserve">NL_CNTYA_09</t>
    </r>
  </si>
  <si>
    <t xml:space="preserve">                           M«n häc:…Chăn Nu«i Ngùa………..Sè §VHT:….                   </t>
  </si>
  <si>
    <t xml:space="preserve">STT</t>
  </si>
  <si>
    <t xml:space="preserve">SBD</t>
  </si>
  <si>
    <t xml:space="preserve">Họ Và Tên</t>
  </si>
  <si>
    <t xml:space="preserve">Ngày Sinh</t>
  </si>
  <si>
    <t xml:space="preserve">          Bài Kiểm tra</t>
  </si>
  <si>
    <t xml:space="preserve">Điểm</t>
  </si>
  <si>
    <t xml:space="preserve">B1</t>
  </si>
  <si>
    <t xml:space="preserve">B2</t>
  </si>
  <si>
    <t xml:space="preserve">B3</t>
  </si>
  <si>
    <t xml:space="preserve">Đ.ktra</t>
  </si>
  <si>
    <t xml:space="preserve">thi</t>
  </si>
  <si>
    <t xml:space="preserve">thi HP</t>
  </si>
  <si>
    <t xml:space="preserve">HP</t>
  </si>
  <si>
    <t xml:space="preserve">A</t>
  </si>
  <si>
    <t xml:space="preserve">T</t>
  </si>
  <si>
    <t xml:space="preserve">B</t>
  </si>
  <si>
    <t xml:space="preserve">C</t>
  </si>
  <si>
    <t xml:space="preserve">TrÇn ThÞ</t>
  </si>
  <si>
    <t xml:space="preserve">An</t>
  </si>
  <si>
    <t xml:space="preserve">21/12/90</t>
  </si>
  <si>
    <t xml:space="preserve">Hoµng ThÞ</t>
  </si>
  <si>
    <t xml:space="preserve">BiÓu</t>
  </si>
  <si>
    <t xml:space="preserve">20/01/90</t>
  </si>
  <si>
    <t xml:space="preserve">NguyÔn ThÞ</t>
  </si>
  <si>
    <t xml:space="preserve">Nhµi</t>
  </si>
  <si>
    <t xml:space="preserve">25/10/81</t>
  </si>
  <si>
    <t xml:space="preserve">NguyÔn V¨n</t>
  </si>
  <si>
    <t xml:space="preserve">C¶nh</t>
  </si>
  <si>
    <t xml:space="preserve">04/07/89</t>
  </si>
  <si>
    <t xml:space="preserve">Vò B¸</t>
  </si>
  <si>
    <t xml:space="preserve">Duy</t>
  </si>
  <si>
    <t xml:space="preserve">02/09/84</t>
  </si>
  <si>
    <t xml:space="preserve">Lª Xu©n</t>
  </si>
  <si>
    <t xml:space="preserve">§¹t</t>
  </si>
  <si>
    <t xml:space="preserve">06/12/89</t>
  </si>
  <si>
    <t xml:space="preserve">NguyÔn Huy</t>
  </si>
  <si>
    <t xml:space="preserve">§Õn</t>
  </si>
  <si>
    <t xml:space="preserve">04/04/83</t>
  </si>
  <si>
    <t xml:space="preserve">§iÖp</t>
  </si>
  <si>
    <t xml:space="preserve">23/11/90</t>
  </si>
  <si>
    <t xml:space="preserve">NguyÔn M¹nh</t>
  </si>
  <si>
    <t xml:space="preserve">§oµn</t>
  </si>
  <si>
    <t xml:space="preserve">  / 5 /85</t>
  </si>
  <si>
    <t xml:space="preserve">Lª ThÞ Thanh</t>
  </si>
  <si>
    <t xml:space="preserve">HuyÒn</t>
  </si>
  <si>
    <t xml:space="preserve">24/02/82</t>
  </si>
  <si>
    <t xml:space="preserve">Bïi Quèc</t>
  </si>
  <si>
    <t xml:space="preserve">Kh¸nh</t>
  </si>
  <si>
    <t xml:space="preserve">28/06/88</t>
  </si>
  <si>
    <t xml:space="preserve">L­¬ng ThÞ</t>
  </si>
  <si>
    <t xml:space="preserve">KÝu</t>
  </si>
  <si>
    <t xml:space="preserve">15/05/91</t>
  </si>
  <si>
    <t xml:space="preserve">§ç Mü</t>
  </si>
  <si>
    <t xml:space="preserve">LÖ</t>
  </si>
  <si>
    <t xml:space="preserve">03/08/88</t>
  </si>
  <si>
    <t xml:space="preserve">LiÔu</t>
  </si>
  <si>
    <t xml:space="preserve">07/11/87</t>
  </si>
  <si>
    <t xml:space="preserve">Lý ThÞ</t>
  </si>
  <si>
    <t xml:space="preserve">L­u</t>
  </si>
  <si>
    <t xml:space="preserve">08/11/84</t>
  </si>
  <si>
    <t xml:space="preserve">NguyÔn §øc</t>
  </si>
  <si>
    <t xml:space="preserve">NghiÖp</t>
  </si>
  <si>
    <t xml:space="preserve">10/07/81</t>
  </si>
  <si>
    <t xml:space="preserve">Qu¸ch Thµnh</t>
  </si>
  <si>
    <t xml:space="preserve">Ngäc</t>
  </si>
  <si>
    <t xml:space="preserve">30/12/76</t>
  </si>
  <si>
    <t xml:space="preserve">Quang</t>
  </si>
  <si>
    <t xml:space="preserve">19/11/86</t>
  </si>
  <si>
    <t xml:space="preserve">Th¶o</t>
  </si>
  <si>
    <t xml:space="preserve">29/05/84</t>
  </si>
  <si>
    <t xml:space="preserve">Th­ëng</t>
  </si>
  <si>
    <t xml:space="preserve">14/09/87</t>
  </si>
  <si>
    <t xml:space="preserve">L­êng Anh</t>
  </si>
  <si>
    <t xml:space="preserve">TiÕn</t>
  </si>
  <si>
    <t xml:space="preserve">06/03/85</t>
  </si>
  <si>
    <t xml:space="preserve">TiÖp</t>
  </si>
  <si>
    <t xml:space="preserve">02/04/87</t>
  </si>
  <si>
    <t xml:space="preserve">D­¬ng ThÞ</t>
  </si>
  <si>
    <t xml:space="preserve">TuyÕn</t>
  </si>
  <si>
    <t xml:space="preserve">07/08/90</t>
  </si>
  <si>
    <t xml:space="preserve">                                </t>
  </si>
  <si>
    <t xml:space="preserve">TrÇn V¨n</t>
  </si>
  <si>
    <t xml:space="preserve">Tïng</t>
  </si>
  <si>
    <t xml:space="preserve">15/01/85</t>
  </si>
  <si>
    <t xml:space="preserve">TriÖu V¨n</t>
  </si>
  <si>
    <t xml:space="preserve">T­</t>
  </si>
  <si>
    <t xml:space="preserve">16/02/87</t>
  </si>
  <si>
    <t xml:space="preserve">Hoµng C«ng</t>
  </si>
  <si>
    <t xml:space="preserve">Vinh</t>
  </si>
  <si>
    <t xml:space="preserve">09/12/87</t>
  </si>
  <si>
    <t xml:space="preserve">Bïi ThÞ Minh</t>
  </si>
  <si>
    <t xml:space="preserve">Xuyªn</t>
  </si>
  <si>
    <t xml:space="preserve">03/01/89</t>
  </si>
  <si>
    <t xml:space="preserve">Bµn ThÞ</t>
  </si>
  <si>
    <t xml:space="preserve">M©y</t>
  </si>
  <si>
    <t xml:space="preserve">16/10/89</t>
  </si>
  <si>
    <t xml:space="preserve">                   Ghi chó:</t>
  </si>
  <si>
    <t xml:space="preserve">                   A= (§iÓm  trung b×nh c¸c bµi KT)*0,2                 VÝ dô: (B1+B2+B3)/3*0,2</t>
  </si>
  <si>
    <t xml:space="preserve">                   B=T*0,8</t>
  </si>
  <si>
    <t xml:space="preserve">                   C=A+B</t>
  </si>
  <si>
    <t xml:space="preserve">        GV chÊm thi 1                         GV chÊm thi 2                  Tr­ëng bé m«n</t>
  </si>
  <si>
    <t xml:space="preserve">    §¹i häc th¸i nguyªn                           Céng hoµ x· héi chñ nghÜa viÖt nam</t>
  </si>
  <si>
    <r>
      <rPr>
        <b val="true"/>
        <sz val="12"/>
        <rFont val=".VnTimeH"/>
        <family val="2"/>
      </rPr>
      <t xml:space="preserve">Tr­êng §¹i häc n«ng l©m                                </t>
    </r>
    <r>
      <rPr>
        <b val="true"/>
        <sz val="12"/>
        <rFont val=".VnTime"/>
        <family val="2"/>
      </rPr>
      <t xml:space="preserve">§éc lËp- Tù do -H¹nh phóc</t>
    </r>
  </si>
  <si>
    <t xml:space="preserve">                           M«n häc:…Thu Y co ban…..Sè §VHT:… ……..                   </t>
  </si>
  <si>
    <t xml:space="preserve">           </t>
  </si>
  <si>
    <t xml:space="preserve">        GV chÊm thi 1                    GV chÊm thi 2                       Tr­ëng bé m«n</t>
  </si>
  <si>
    <t xml:space="preserve">                           M«n häc:…L©m sinh tæng hîp..Sè §VHT:… ……..                   </t>
  </si>
  <si>
    <r>
      <rPr>
        <b val="true"/>
        <sz val="12"/>
        <rFont val=".VnTimeH"/>
        <family val="2"/>
      </rPr>
      <t xml:space="preserve">Tr­êng §¹i häc n«ng l©m                             </t>
    </r>
    <r>
      <rPr>
        <b val="true"/>
        <sz val="12"/>
        <rFont val=".VnTime"/>
        <family val="2"/>
      </rPr>
      <t xml:space="preserve">§éc lËp- Tù do -H¹nh phóc</t>
    </r>
  </si>
  <si>
    <t xml:space="preserve">                           M«n häc:…ThiÕt KÕ TNCN..Sè §VHT:……..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H"/>
      <family val="2"/>
    </font>
    <font>
      <b val="true"/>
      <sz val="12"/>
      <name val=".VnTimeH"/>
      <family val="2"/>
    </font>
    <font>
      <b val="true"/>
      <sz val="12"/>
      <name val=".VnTime"/>
      <family val="2"/>
    </font>
    <font>
      <b val="true"/>
      <sz val="16"/>
      <name val=".VnTimeH"/>
      <family val="2"/>
    </font>
    <font>
      <sz val="14"/>
      <name val=".VnTime"/>
      <family val="2"/>
    </font>
    <font>
      <b val="true"/>
      <sz val="14"/>
      <name val=".VnTime"/>
      <family val="2"/>
    </font>
    <font>
      <sz val="10"/>
      <name val=".VnTime"/>
      <family val="2"/>
    </font>
    <font>
      <sz val="11"/>
      <name val="Arial"/>
      <family val="0"/>
    </font>
    <font>
      <b val="true"/>
      <sz val="10"/>
      <name val=".VnTime"/>
      <family val="2"/>
    </font>
    <font>
      <b val="true"/>
      <sz val="10"/>
      <name val="Arial"/>
      <family val="0"/>
    </font>
    <font>
      <sz val="11"/>
      <name val=".VnTime"/>
      <family val="2"/>
    </font>
    <font>
      <b val="true"/>
      <sz val="11"/>
      <name val="Arial"/>
      <family val="0"/>
    </font>
    <font>
      <sz val="11"/>
      <name val=".VnTimeH"/>
      <family val="2"/>
    </font>
    <font>
      <b val="true"/>
      <i val="true"/>
      <sz val="11"/>
      <name val=".VnTime"/>
      <family val="2"/>
    </font>
    <font>
      <b val="true"/>
      <sz val="11"/>
      <name val=".VnTimeH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2</xdr:row>
      <xdr:rowOff>180360</xdr:rowOff>
    </xdr:from>
    <xdr:to>
      <xdr:col>2</xdr:col>
      <xdr:colOff>655560</xdr:colOff>
      <xdr:row>8</xdr:row>
      <xdr:rowOff>124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0240" y="551880"/>
          <a:ext cx="1328760" cy="111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2</xdr:row>
      <xdr:rowOff>180360</xdr:rowOff>
    </xdr:from>
    <xdr:to>
      <xdr:col>2</xdr:col>
      <xdr:colOff>655560</xdr:colOff>
      <xdr:row>8</xdr:row>
      <xdr:rowOff>1242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0240" y="551880"/>
          <a:ext cx="1328760" cy="111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2</xdr:row>
      <xdr:rowOff>180360</xdr:rowOff>
    </xdr:from>
    <xdr:to>
      <xdr:col>2</xdr:col>
      <xdr:colOff>655560</xdr:colOff>
      <xdr:row>8</xdr:row>
      <xdr:rowOff>1242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0240" y="551880"/>
          <a:ext cx="1328760" cy="111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2</xdr:row>
      <xdr:rowOff>180360</xdr:rowOff>
    </xdr:from>
    <xdr:to>
      <xdr:col>2</xdr:col>
      <xdr:colOff>655560</xdr:colOff>
      <xdr:row>8</xdr:row>
      <xdr:rowOff>1242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30240" y="551880"/>
          <a:ext cx="1328760" cy="111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35" activeCellId="0" sqref="Q3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14.56"/>
    <col collapsed="false" customWidth="true" hidden="false" outlineLevel="0" max="4" min="4" style="0" width="7.28"/>
    <col collapsed="false" customWidth="true" hidden="false" outlineLevel="0" max="5" min="5" style="1" width="10.28"/>
    <col collapsed="false" customWidth="true" hidden="false" outlineLevel="0" max="6" min="6" style="0" width="4.85"/>
    <col collapsed="false" customWidth="true" hidden="false" outlineLevel="0" max="7" min="7" style="0" width="4.7"/>
    <col collapsed="false" customWidth="true" hidden="false" outlineLevel="0" max="8" min="8" style="0" width="5.13"/>
    <col collapsed="false" customWidth="true" hidden="false" outlineLevel="0" max="9" min="9" style="0" width="6.28"/>
    <col collapsed="false" customWidth="true" hidden="false" outlineLevel="0" max="10" min="10" style="0" width="5.41"/>
    <col collapsed="false" customWidth="true" hidden="false" outlineLevel="0" max="11" min="11" style="0" width="7.42"/>
    <col collapsed="false" customWidth="true" hidden="false" outlineLevel="0" max="12" min="12" style="0" width="6.85"/>
    <col collapsed="false" customWidth="true" hidden="false" outlineLevel="0" max="13" min="13" style="0" width="13.28"/>
  </cols>
  <sheetData>
    <row r="2" customFormat="false" ht="16.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7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2.75" hidden="false" customHeight="false" outlineLevel="0" collapsed="false">
      <c r="H4" s="4"/>
      <c r="I4" s="4"/>
      <c r="J4" s="4"/>
      <c r="K4" s="4"/>
      <c r="L4" s="4"/>
    </row>
    <row r="5" customFormat="false" ht="12.75" hidden="false" customHeight="false" outlineLevel="0" collapsed="false">
      <c r="H5" s="1"/>
      <c r="I5" s="1"/>
      <c r="J5" s="1"/>
      <c r="K5" s="1"/>
      <c r="L5" s="1"/>
    </row>
    <row r="6" customFormat="false" ht="21.75" hidden="false" customHeight="false" outlineLevel="0" collapsed="false">
      <c r="B6" s="5" t="s">
        <v>2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9" hidden="false" customHeight="true" outlineLevel="0" collapsed="false">
      <c r="B7" s="6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18.75" hidden="false" customHeight="false" outlineLevel="0" collapsed="false">
      <c r="B8" s="8" t="s">
        <v>3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</row>
    <row r="9" customFormat="false" ht="18" hidden="false" customHeight="false" outlineLevel="0" collapsed="false">
      <c r="B9" s="8" t="s">
        <v>4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</row>
    <row r="10" customFormat="false" ht="14.25" hidden="false" customHeight="false" outlineLevel="0" collapsed="false">
      <c r="A10" s="9" t="s">
        <v>5</v>
      </c>
      <c r="B10" s="10" t="s">
        <v>6</v>
      </c>
      <c r="C10" s="11" t="s">
        <v>7</v>
      </c>
      <c r="D10" s="12"/>
      <c r="E10" s="10" t="s">
        <v>8</v>
      </c>
      <c r="F10" s="13" t="s">
        <v>9</v>
      </c>
      <c r="G10" s="13"/>
      <c r="H10" s="13"/>
      <c r="I10" s="13"/>
      <c r="J10" s="10" t="s">
        <v>10</v>
      </c>
      <c r="K10" s="10" t="s">
        <v>10</v>
      </c>
      <c r="L10" s="10" t="s">
        <v>10</v>
      </c>
      <c r="M10" s="14"/>
    </row>
    <row r="11" customFormat="false" ht="14.25" hidden="false" customHeight="false" outlineLevel="0" collapsed="false">
      <c r="A11" s="15"/>
      <c r="B11" s="16"/>
      <c r="C11" s="17"/>
      <c r="D11" s="18"/>
      <c r="E11" s="19"/>
      <c r="F11" s="20" t="s">
        <v>11</v>
      </c>
      <c r="G11" s="20" t="s">
        <v>12</v>
      </c>
      <c r="H11" s="20" t="s">
        <v>13</v>
      </c>
      <c r="I11" s="21" t="s">
        <v>14</v>
      </c>
      <c r="J11" s="19" t="s">
        <v>15</v>
      </c>
      <c r="K11" s="19" t="s">
        <v>16</v>
      </c>
      <c r="L11" s="19" t="s">
        <v>17</v>
      </c>
      <c r="M11" s="22"/>
    </row>
    <row r="12" customFormat="false" ht="14.25" hidden="false" customHeight="false" outlineLevel="0" collapsed="false">
      <c r="A12" s="23" t="n">
        <v>1</v>
      </c>
      <c r="B12" s="23" t="n">
        <v>2</v>
      </c>
      <c r="C12" s="24" t="n">
        <v>3</v>
      </c>
      <c r="D12" s="25"/>
      <c r="E12" s="23" t="n">
        <v>4</v>
      </c>
      <c r="F12" s="23" t="n">
        <v>5</v>
      </c>
      <c r="G12" s="23" t="n">
        <v>6</v>
      </c>
      <c r="H12" s="23" t="n">
        <v>7</v>
      </c>
      <c r="I12" s="26" t="s">
        <v>18</v>
      </c>
      <c r="J12" s="27" t="s">
        <v>19</v>
      </c>
      <c r="K12" s="27" t="s">
        <v>20</v>
      </c>
      <c r="L12" s="27" t="s">
        <v>21</v>
      </c>
      <c r="M12" s="28"/>
    </row>
    <row r="13" customFormat="false" ht="14.25" hidden="false" customHeight="false" outlineLevel="0" collapsed="false">
      <c r="A13" s="29" t="n">
        <v>1</v>
      </c>
      <c r="B13" s="29"/>
      <c r="C13" s="30" t="s">
        <v>22</v>
      </c>
      <c r="D13" s="31" t="s">
        <v>23</v>
      </c>
      <c r="E13" s="32" t="s">
        <v>24</v>
      </c>
      <c r="F13" s="33" t="n">
        <v>6</v>
      </c>
      <c r="G13" s="34"/>
      <c r="H13" s="34"/>
      <c r="I13" s="35" t="n">
        <f aca="false">F13*0.2</f>
        <v>1.2</v>
      </c>
      <c r="J13" s="35" t="n">
        <v>8</v>
      </c>
      <c r="K13" s="35" t="n">
        <f aca="false">J13*0.8</f>
        <v>6.4</v>
      </c>
      <c r="L13" s="35" t="n">
        <f aca="false">K13+I13</f>
        <v>7.6</v>
      </c>
      <c r="M13" s="22"/>
    </row>
    <row r="14" customFormat="false" ht="14.25" hidden="false" customHeight="false" outlineLevel="0" collapsed="false">
      <c r="A14" s="29" t="n">
        <v>2</v>
      </c>
      <c r="B14" s="29"/>
      <c r="C14" s="36" t="s">
        <v>25</v>
      </c>
      <c r="D14" s="37" t="s">
        <v>26</v>
      </c>
      <c r="E14" s="29" t="s">
        <v>27</v>
      </c>
      <c r="F14" s="33" t="n">
        <v>5</v>
      </c>
      <c r="G14" s="34"/>
      <c r="H14" s="34"/>
      <c r="I14" s="35" t="n">
        <f aca="false">F14*0.2</f>
        <v>1</v>
      </c>
      <c r="J14" s="35" t="n">
        <v>7</v>
      </c>
      <c r="K14" s="35" t="n">
        <f aca="false">J14*0.8</f>
        <v>5.6</v>
      </c>
      <c r="L14" s="35" t="n">
        <f aca="false">K14+I14</f>
        <v>6.6</v>
      </c>
      <c r="M14" s="22"/>
    </row>
    <row r="15" customFormat="false" ht="14.25" hidden="false" customHeight="false" outlineLevel="0" collapsed="false">
      <c r="A15" s="29" t="n">
        <v>3</v>
      </c>
      <c r="B15" s="29"/>
      <c r="C15" s="36" t="s">
        <v>28</v>
      </c>
      <c r="D15" s="37" t="s">
        <v>29</v>
      </c>
      <c r="E15" s="29" t="s">
        <v>30</v>
      </c>
      <c r="F15" s="33" t="n">
        <v>8</v>
      </c>
      <c r="G15" s="34"/>
      <c r="H15" s="34"/>
      <c r="I15" s="35" t="n">
        <f aca="false">F15*0.2</f>
        <v>1.6</v>
      </c>
      <c r="J15" s="35" t="n">
        <v>7</v>
      </c>
      <c r="K15" s="35" t="n">
        <f aca="false">J15*0.8</f>
        <v>5.6</v>
      </c>
      <c r="L15" s="35" t="n">
        <f aca="false">K15+I15</f>
        <v>7.2</v>
      </c>
      <c r="M15" s="22"/>
    </row>
    <row r="16" customFormat="false" ht="15" hidden="false" customHeight="false" outlineLevel="0" collapsed="false">
      <c r="A16" s="29" t="n">
        <v>4</v>
      </c>
      <c r="B16" s="29"/>
      <c r="C16" s="36" t="s">
        <v>31</v>
      </c>
      <c r="D16" s="37" t="s">
        <v>32</v>
      </c>
      <c r="E16" s="29" t="s">
        <v>33</v>
      </c>
      <c r="F16" s="33" t="n">
        <v>6</v>
      </c>
      <c r="G16" s="34"/>
      <c r="H16" s="34"/>
      <c r="I16" s="35" t="n">
        <f aca="false">F16*0.2</f>
        <v>1.2</v>
      </c>
      <c r="J16" s="35" t="n">
        <v>7</v>
      </c>
      <c r="K16" s="35" t="n">
        <f aca="false">J16*0.8</f>
        <v>5.6</v>
      </c>
      <c r="L16" s="35" t="n">
        <f aca="false">K16+I16</f>
        <v>6.8</v>
      </c>
      <c r="M16" s="38"/>
    </row>
    <row r="17" customFormat="false" ht="14.25" hidden="false" customHeight="false" outlineLevel="0" collapsed="false">
      <c r="A17" s="29" t="n">
        <v>5</v>
      </c>
      <c r="B17" s="29"/>
      <c r="C17" s="36" t="s">
        <v>34</v>
      </c>
      <c r="D17" s="37" t="s">
        <v>35</v>
      </c>
      <c r="E17" s="29" t="s">
        <v>36</v>
      </c>
      <c r="F17" s="33" t="n">
        <v>7</v>
      </c>
      <c r="G17" s="34"/>
      <c r="H17" s="34"/>
      <c r="I17" s="35" t="n">
        <f aca="false">F17*0.2</f>
        <v>1.4</v>
      </c>
      <c r="J17" s="35" t="n">
        <v>8</v>
      </c>
      <c r="K17" s="35" t="n">
        <f aca="false">J17*0.8</f>
        <v>6.4</v>
      </c>
      <c r="L17" s="35" t="n">
        <f aca="false">K17+I17</f>
        <v>7.8</v>
      </c>
    </row>
    <row r="18" customFormat="false" ht="14.25" hidden="false" customHeight="false" outlineLevel="0" collapsed="false">
      <c r="A18" s="29" t="n">
        <v>6</v>
      </c>
      <c r="B18" s="29"/>
      <c r="C18" s="36" t="s">
        <v>37</v>
      </c>
      <c r="D18" s="37" t="s">
        <v>38</v>
      </c>
      <c r="E18" s="29" t="s">
        <v>39</v>
      </c>
      <c r="F18" s="33" t="n">
        <v>6</v>
      </c>
      <c r="G18" s="34"/>
      <c r="H18" s="34"/>
      <c r="I18" s="35" t="n">
        <f aca="false">F18*0.2</f>
        <v>1.2</v>
      </c>
      <c r="J18" s="35" t="n">
        <v>7</v>
      </c>
      <c r="K18" s="35" t="n">
        <f aca="false">J18*0.8</f>
        <v>5.6</v>
      </c>
      <c r="L18" s="35" t="n">
        <f aca="false">K18+I18</f>
        <v>6.8</v>
      </c>
    </row>
    <row r="19" customFormat="false" ht="14.25" hidden="false" customHeight="false" outlineLevel="0" collapsed="false">
      <c r="A19" s="29" t="n">
        <v>7</v>
      </c>
      <c r="B19" s="29"/>
      <c r="C19" s="36" t="s">
        <v>40</v>
      </c>
      <c r="D19" s="37" t="s">
        <v>41</v>
      </c>
      <c r="E19" s="29" t="s">
        <v>42</v>
      </c>
      <c r="F19" s="33" t="n">
        <v>7</v>
      </c>
      <c r="G19" s="34"/>
      <c r="H19" s="34"/>
      <c r="I19" s="35" t="n">
        <f aca="false">F19*0.2</f>
        <v>1.4</v>
      </c>
      <c r="J19" s="35" t="n">
        <v>8</v>
      </c>
      <c r="K19" s="35" t="n">
        <f aca="false">J19*0.8</f>
        <v>6.4</v>
      </c>
      <c r="L19" s="35" t="n">
        <f aca="false">K19+I19</f>
        <v>7.8</v>
      </c>
    </row>
    <row r="20" customFormat="false" ht="14.25" hidden="false" customHeight="false" outlineLevel="0" collapsed="false">
      <c r="A20" s="29" t="n">
        <v>8</v>
      </c>
      <c r="B20" s="29"/>
      <c r="C20" s="36" t="s">
        <v>25</v>
      </c>
      <c r="D20" s="37" t="s">
        <v>43</v>
      </c>
      <c r="E20" s="29" t="s">
        <v>44</v>
      </c>
      <c r="F20" s="33" t="n">
        <v>6</v>
      </c>
      <c r="G20" s="34"/>
      <c r="H20" s="34"/>
      <c r="I20" s="35" t="n">
        <f aca="false">F20*0.2</f>
        <v>1.2</v>
      </c>
      <c r="J20" s="35" t="n">
        <v>7</v>
      </c>
      <c r="K20" s="35" t="n">
        <f aca="false">J20*0.8</f>
        <v>5.6</v>
      </c>
      <c r="L20" s="35" t="n">
        <f aca="false">K20+I20</f>
        <v>6.8</v>
      </c>
    </row>
    <row r="21" customFormat="false" ht="14.25" hidden="false" customHeight="false" outlineLevel="0" collapsed="false">
      <c r="A21" s="29" t="n">
        <v>9</v>
      </c>
      <c r="B21" s="29"/>
      <c r="C21" s="36" t="s">
        <v>45</v>
      </c>
      <c r="D21" s="37" t="s">
        <v>46</v>
      </c>
      <c r="E21" s="29" t="s">
        <v>47</v>
      </c>
      <c r="F21" s="33" t="n">
        <v>8</v>
      </c>
      <c r="G21" s="34"/>
      <c r="H21" s="34"/>
      <c r="I21" s="35" t="n">
        <f aca="false">F21*0.2</f>
        <v>1.6</v>
      </c>
      <c r="J21" s="35" t="n">
        <v>8</v>
      </c>
      <c r="K21" s="35" t="n">
        <f aca="false">J21*0.8</f>
        <v>6.4</v>
      </c>
      <c r="L21" s="35" t="n">
        <f aca="false">K21+I21</f>
        <v>8</v>
      </c>
    </row>
    <row r="22" customFormat="false" ht="14.25" hidden="false" customHeight="false" outlineLevel="0" collapsed="false">
      <c r="A22" s="29" t="n">
        <v>10</v>
      </c>
      <c r="B22" s="29"/>
      <c r="C22" s="36" t="s">
        <v>48</v>
      </c>
      <c r="D22" s="37" t="s">
        <v>49</v>
      </c>
      <c r="E22" s="29" t="s">
        <v>50</v>
      </c>
      <c r="F22" s="33" t="n">
        <v>7</v>
      </c>
      <c r="G22" s="34"/>
      <c r="H22" s="34"/>
      <c r="I22" s="35" t="n">
        <f aca="false">F22*0.2</f>
        <v>1.4</v>
      </c>
      <c r="J22" s="35" t="n">
        <v>8</v>
      </c>
      <c r="K22" s="35" t="n">
        <f aca="false">J22*0.8</f>
        <v>6.4</v>
      </c>
      <c r="L22" s="35" t="n">
        <f aca="false">K22+I22</f>
        <v>7.8</v>
      </c>
    </row>
    <row r="23" customFormat="false" ht="14.25" hidden="false" customHeight="false" outlineLevel="0" collapsed="false">
      <c r="A23" s="29" t="n">
        <v>11</v>
      </c>
      <c r="B23" s="29"/>
      <c r="C23" s="36" t="s">
        <v>51</v>
      </c>
      <c r="D23" s="37" t="s">
        <v>52</v>
      </c>
      <c r="E23" s="29" t="s">
        <v>53</v>
      </c>
      <c r="F23" s="33" t="n">
        <v>7</v>
      </c>
      <c r="G23" s="34"/>
      <c r="H23" s="34"/>
      <c r="I23" s="35" t="n">
        <f aca="false">F23*0.2</f>
        <v>1.4</v>
      </c>
      <c r="J23" s="35" t="n">
        <v>7</v>
      </c>
      <c r="K23" s="35" t="n">
        <f aca="false">J23*0.8</f>
        <v>5.6</v>
      </c>
      <c r="L23" s="35" t="n">
        <f aca="false">K23+I23</f>
        <v>7</v>
      </c>
    </row>
    <row r="24" customFormat="false" ht="14.25" hidden="false" customHeight="false" outlineLevel="0" collapsed="false">
      <c r="A24" s="29" t="n">
        <v>12</v>
      </c>
      <c r="B24" s="29"/>
      <c r="C24" s="36" t="s">
        <v>54</v>
      </c>
      <c r="D24" s="37" t="s">
        <v>55</v>
      </c>
      <c r="E24" s="29" t="s">
        <v>56</v>
      </c>
      <c r="F24" s="33" t="n">
        <v>7</v>
      </c>
      <c r="G24" s="34"/>
      <c r="H24" s="34"/>
      <c r="I24" s="35" t="n">
        <f aca="false">F24*0.2</f>
        <v>1.4</v>
      </c>
      <c r="J24" s="35" t="n">
        <v>7</v>
      </c>
      <c r="K24" s="35" t="n">
        <f aca="false">J24*0.8</f>
        <v>5.6</v>
      </c>
      <c r="L24" s="35" t="n">
        <f aca="false">K24+I24</f>
        <v>7</v>
      </c>
    </row>
    <row r="25" customFormat="false" ht="14.25" hidden="false" customHeight="false" outlineLevel="0" collapsed="false">
      <c r="A25" s="29" t="n">
        <v>13</v>
      </c>
      <c r="B25" s="29"/>
      <c r="C25" s="36" t="s">
        <v>57</v>
      </c>
      <c r="D25" s="37" t="s">
        <v>58</v>
      </c>
      <c r="E25" s="29" t="s">
        <v>59</v>
      </c>
      <c r="F25" s="33" t="n">
        <v>8</v>
      </c>
      <c r="G25" s="34"/>
      <c r="H25" s="34"/>
      <c r="I25" s="35" t="n">
        <f aca="false">F25*0.2</f>
        <v>1.6</v>
      </c>
      <c r="J25" s="35" t="n">
        <v>7</v>
      </c>
      <c r="K25" s="35" t="n">
        <f aca="false">J25*0.8</f>
        <v>5.6</v>
      </c>
      <c r="L25" s="35" t="n">
        <f aca="false">K25+I25</f>
        <v>7.2</v>
      </c>
    </row>
    <row r="26" customFormat="false" ht="14.25" hidden="false" customHeight="false" outlineLevel="0" collapsed="false">
      <c r="A26" s="29" t="n">
        <v>14</v>
      </c>
      <c r="B26" s="29"/>
      <c r="C26" s="36" t="s">
        <v>28</v>
      </c>
      <c r="D26" s="37" t="s">
        <v>60</v>
      </c>
      <c r="E26" s="29" t="s">
        <v>61</v>
      </c>
      <c r="F26" s="33" t="n">
        <v>6</v>
      </c>
      <c r="G26" s="34"/>
      <c r="H26" s="34"/>
      <c r="I26" s="35" t="n">
        <f aca="false">F26*0.2</f>
        <v>1.2</v>
      </c>
      <c r="J26" s="35" t="n">
        <v>7</v>
      </c>
      <c r="K26" s="35" t="n">
        <f aca="false">J26*0.8</f>
        <v>5.6</v>
      </c>
      <c r="L26" s="35" t="n">
        <f aca="false">K26+I26</f>
        <v>6.8</v>
      </c>
    </row>
    <row r="27" customFormat="false" ht="14.25" hidden="false" customHeight="false" outlineLevel="0" collapsed="false">
      <c r="A27" s="29" t="n">
        <v>15</v>
      </c>
      <c r="B27" s="29"/>
      <c r="C27" s="36" t="s">
        <v>62</v>
      </c>
      <c r="D27" s="37" t="s">
        <v>63</v>
      </c>
      <c r="E27" s="29" t="s">
        <v>64</v>
      </c>
      <c r="F27" s="33" t="n">
        <v>7</v>
      </c>
      <c r="G27" s="34"/>
      <c r="H27" s="34"/>
      <c r="I27" s="35" t="n">
        <f aca="false">F27*0.2</f>
        <v>1.4</v>
      </c>
      <c r="J27" s="35" t="n">
        <v>6</v>
      </c>
      <c r="K27" s="35" t="n">
        <f aca="false">J27*0.8</f>
        <v>4.8</v>
      </c>
      <c r="L27" s="35" t="n">
        <f aca="false">K27+I27</f>
        <v>6.2</v>
      </c>
    </row>
    <row r="28" customFormat="false" ht="14.25" hidden="false" customHeight="false" outlineLevel="0" collapsed="false">
      <c r="A28" s="29" t="n">
        <v>16</v>
      </c>
      <c r="B28" s="29"/>
      <c r="C28" s="36" t="s">
        <v>65</v>
      </c>
      <c r="D28" s="37" t="s">
        <v>66</v>
      </c>
      <c r="E28" s="29" t="s">
        <v>67</v>
      </c>
      <c r="F28" s="33" t="n">
        <v>7</v>
      </c>
      <c r="G28" s="34"/>
      <c r="H28" s="34"/>
      <c r="I28" s="35" t="n">
        <f aca="false">F28*0.2</f>
        <v>1.4</v>
      </c>
      <c r="J28" s="35" t="n">
        <v>7</v>
      </c>
      <c r="K28" s="35" t="n">
        <f aca="false">J28*0.8</f>
        <v>5.6</v>
      </c>
      <c r="L28" s="35" t="n">
        <f aca="false">K28+I28</f>
        <v>7</v>
      </c>
    </row>
    <row r="29" customFormat="false" ht="14.25" hidden="false" customHeight="false" outlineLevel="0" collapsed="false">
      <c r="A29" s="29" t="n">
        <v>17</v>
      </c>
      <c r="B29" s="29"/>
      <c r="C29" s="36" t="s">
        <v>68</v>
      </c>
      <c r="D29" s="37" t="s">
        <v>69</v>
      </c>
      <c r="E29" s="29" t="s">
        <v>70</v>
      </c>
      <c r="F29" s="33" t="n">
        <v>8</v>
      </c>
      <c r="G29" s="34"/>
      <c r="H29" s="34"/>
      <c r="I29" s="35" t="n">
        <f aca="false">F29*0.2</f>
        <v>1.6</v>
      </c>
      <c r="J29" s="35" t="n">
        <v>8</v>
      </c>
      <c r="K29" s="35" t="n">
        <f aca="false">J29*0.8</f>
        <v>6.4</v>
      </c>
      <c r="L29" s="35" t="n">
        <f aca="false">K29+I29</f>
        <v>8</v>
      </c>
    </row>
    <row r="30" customFormat="false" ht="14.25" hidden="false" customHeight="false" outlineLevel="0" collapsed="false">
      <c r="A30" s="29" t="n">
        <v>18</v>
      </c>
      <c r="B30" s="29"/>
      <c r="C30" s="36" t="s">
        <v>31</v>
      </c>
      <c r="D30" s="37" t="s">
        <v>71</v>
      </c>
      <c r="E30" s="29" t="s">
        <v>72</v>
      </c>
      <c r="F30" s="33" t="n">
        <v>6</v>
      </c>
      <c r="G30" s="34"/>
      <c r="H30" s="34"/>
      <c r="I30" s="35" t="n">
        <f aca="false">F30*0.2</f>
        <v>1.2</v>
      </c>
      <c r="J30" s="35" t="n">
        <v>7</v>
      </c>
      <c r="K30" s="35" t="n">
        <f aca="false">J30*0.8</f>
        <v>5.6</v>
      </c>
      <c r="L30" s="35" t="n">
        <f aca="false">K30+I30</f>
        <v>6.8</v>
      </c>
    </row>
    <row r="31" customFormat="false" ht="14.25" hidden="false" customHeight="false" outlineLevel="0" collapsed="false">
      <c r="A31" s="29" t="n">
        <v>19</v>
      </c>
      <c r="B31" s="29"/>
      <c r="C31" s="36" t="s">
        <v>22</v>
      </c>
      <c r="D31" s="37" t="s">
        <v>73</v>
      </c>
      <c r="E31" s="29" t="s">
        <v>74</v>
      </c>
      <c r="F31" s="33" t="n">
        <v>8</v>
      </c>
      <c r="G31" s="34"/>
      <c r="H31" s="34"/>
      <c r="I31" s="35" t="n">
        <f aca="false">F31*0.2</f>
        <v>1.6</v>
      </c>
      <c r="J31" s="35" t="n">
        <v>7</v>
      </c>
      <c r="K31" s="35" t="n">
        <f aca="false">J31*0.8</f>
        <v>5.6</v>
      </c>
      <c r="L31" s="35" t="n">
        <f aca="false">K31+I31</f>
        <v>7.2</v>
      </c>
    </row>
    <row r="32" customFormat="false" ht="14.25" hidden="false" customHeight="false" outlineLevel="0" collapsed="false">
      <c r="A32" s="29" t="n">
        <v>20</v>
      </c>
      <c r="B32" s="29"/>
      <c r="C32" s="36" t="s">
        <v>31</v>
      </c>
      <c r="D32" s="37" t="s">
        <v>75</v>
      </c>
      <c r="E32" s="29" t="s">
        <v>76</v>
      </c>
      <c r="F32" s="33" t="n">
        <v>6</v>
      </c>
      <c r="G32" s="34"/>
      <c r="H32" s="34"/>
      <c r="I32" s="35" t="n">
        <f aca="false">F32*0.2</f>
        <v>1.2</v>
      </c>
      <c r="J32" s="35" t="n">
        <v>6</v>
      </c>
      <c r="K32" s="35" t="n">
        <f aca="false">J32*0.8</f>
        <v>4.8</v>
      </c>
      <c r="L32" s="35" t="n">
        <f aca="false">K32+I32</f>
        <v>6</v>
      </c>
    </row>
    <row r="33" customFormat="false" ht="14.25" hidden="false" customHeight="false" outlineLevel="0" collapsed="false">
      <c r="A33" s="29" t="n">
        <v>21</v>
      </c>
      <c r="B33" s="29"/>
      <c r="C33" s="36" t="s">
        <v>77</v>
      </c>
      <c r="D33" s="37" t="s">
        <v>78</v>
      </c>
      <c r="E33" s="29" t="s">
        <v>79</v>
      </c>
      <c r="F33" s="33" t="n">
        <v>8</v>
      </c>
      <c r="G33" s="34"/>
      <c r="H33" s="34"/>
      <c r="I33" s="35" t="n">
        <f aca="false">F33*0.2</f>
        <v>1.6</v>
      </c>
      <c r="J33" s="35" t="n">
        <v>7</v>
      </c>
      <c r="K33" s="35" t="n">
        <f aca="false">J33*0.8</f>
        <v>5.6</v>
      </c>
      <c r="L33" s="35" t="n">
        <f aca="false">K33+I33</f>
        <v>7.2</v>
      </c>
    </row>
    <row r="34" customFormat="false" ht="14.25" hidden="false" customHeight="false" outlineLevel="0" collapsed="false">
      <c r="A34" s="29" t="n">
        <v>22</v>
      </c>
      <c r="B34" s="29"/>
      <c r="C34" s="36" t="s">
        <v>45</v>
      </c>
      <c r="D34" s="37" t="s">
        <v>80</v>
      </c>
      <c r="E34" s="29" t="s">
        <v>81</v>
      </c>
      <c r="F34" s="33" t="n">
        <v>8</v>
      </c>
      <c r="G34" s="34"/>
      <c r="H34" s="34"/>
      <c r="I34" s="35" t="n">
        <f aca="false">F34*0.2</f>
        <v>1.6</v>
      </c>
      <c r="J34" s="35" t="n">
        <v>7</v>
      </c>
      <c r="K34" s="35" t="n">
        <f aca="false">J34*0.8</f>
        <v>5.6</v>
      </c>
      <c r="L34" s="35" t="n">
        <f aca="false">K34+I34</f>
        <v>7.2</v>
      </c>
    </row>
    <row r="35" customFormat="false" ht="14.25" hidden="false" customHeight="false" outlineLevel="0" collapsed="false">
      <c r="A35" s="29" t="n">
        <v>23</v>
      </c>
      <c r="B35" s="29"/>
      <c r="C35" s="36" t="s">
        <v>82</v>
      </c>
      <c r="D35" s="37" t="s">
        <v>83</v>
      </c>
      <c r="E35" s="29" t="s">
        <v>84</v>
      </c>
      <c r="F35" s="33" t="n">
        <v>7</v>
      </c>
      <c r="G35" s="34"/>
      <c r="H35" s="34"/>
      <c r="I35" s="35" t="n">
        <f aca="false">F35*0.2</f>
        <v>1.4</v>
      </c>
      <c r="J35" s="35" t="n">
        <v>8</v>
      </c>
      <c r="K35" s="35" t="n">
        <f aca="false">J35*0.8</f>
        <v>6.4</v>
      </c>
      <c r="L35" s="35" t="n">
        <f aca="false">K35+I35</f>
        <v>7.8</v>
      </c>
      <c r="Q35" s="0" t="s">
        <v>85</v>
      </c>
    </row>
    <row r="36" customFormat="false" ht="14.25" hidden="false" customHeight="false" outlineLevel="0" collapsed="false">
      <c r="A36" s="29" t="n">
        <v>24</v>
      </c>
      <c r="B36" s="29"/>
      <c r="C36" s="36" t="s">
        <v>86</v>
      </c>
      <c r="D36" s="37" t="s">
        <v>87</v>
      </c>
      <c r="E36" s="29" t="s">
        <v>88</v>
      </c>
      <c r="F36" s="33" t="n">
        <v>7</v>
      </c>
      <c r="G36" s="34"/>
      <c r="H36" s="34"/>
      <c r="I36" s="35" t="n">
        <f aca="false">F36*0.2</f>
        <v>1.4</v>
      </c>
      <c r="J36" s="35" t="n">
        <v>7</v>
      </c>
      <c r="K36" s="35" t="n">
        <f aca="false">J36*0.8</f>
        <v>5.6</v>
      </c>
      <c r="L36" s="35" t="n">
        <f aca="false">K36+I36</f>
        <v>7</v>
      </c>
    </row>
    <row r="37" customFormat="false" ht="14.25" hidden="false" customHeight="false" outlineLevel="0" collapsed="false">
      <c r="A37" s="29" t="n">
        <v>25</v>
      </c>
      <c r="B37" s="29"/>
      <c r="C37" s="36" t="s">
        <v>89</v>
      </c>
      <c r="D37" s="37" t="s">
        <v>90</v>
      </c>
      <c r="E37" s="29" t="s">
        <v>91</v>
      </c>
      <c r="F37" s="33" t="n">
        <v>7</v>
      </c>
      <c r="G37" s="34"/>
      <c r="H37" s="34"/>
      <c r="I37" s="35" t="n">
        <f aca="false">F37*0.2</f>
        <v>1.4</v>
      </c>
      <c r="J37" s="35" t="n">
        <v>8</v>
      </c>
      <c r="K37" s="35" t="n">
        <f aca="false">J37*0.8</f>
        <v>6.4</v>
      </c>
      <c r="L37" s="35" t="n">
        <f aca="false">K37+I37</f>
        <v>7.8</v>
      </c>
    </row>
    <row r="38" customFormat="false" ht="14.25" hidden="false" customHeight="false" outlineLevel="0" collapsed="false">
      <c r="A38" s="29" t="n">
        <v>26</v>
      </c>
      <c r="B38" s="29"/>
      <c r="C38" s="36" t="s">
        <v>92</v>
      </c>
      <c r="D38" s="37" t="s">
        <v>93</v>
      </c>
      <c r="E38" s="29" t="s">
        <v>94</v>
      </c>
      <c r="F38" s="33" t="n">
        <v>6</v>
      </c>
      <c r="G38" s="34"/>
      <c r="H38" s="34"/>
      <c r="I38" s="35" t="n">
        <f aca="false">F38*0.2</f>
        <v>1.2</v>
      </c>
      <c r="J38" s="35" t="n">
        <v>7</v>
      </c>
      <c r="K38" s="35" t="n">
        <f aca="false">J38*0.8</f>
        <v>5.6</v>
      </c>
      <c r="L38" s="35" t="n">
        <f aca="false">K38+I38</f>
        <v>6.8</v>
      </c>
    </row>
    <row r="39" customFormat="false" ht="14.25" hidden="false" customHeight="false" outlineLevel="0" collapsed="false">
      <c r="A39" s="29" t="n">
        <v>27</v>
      </c>
      <c r="B39" s="29"/>
      <c r="C39" s="36" t="s">
        <v>95</v>
      </c>
      <c r="D39" s="37" t="s">
        <v>96</v>
      </c>
      <c r="E39" s="29" t="s">
        <v>97</v>
      </c>
      <c r="F39" s="33" t="n">
        <v>7</v>
      </c>
      <c r="G39" s="34"/>
      <c r="H39" s="34"/>
      <c r="I39" s="35" t="n">
        <f aca="false">F39*0.2</f>
        <v>1.4</v>
      </c>
      <c r="J39" s="35" t="n">
        <v>7</v>
      </c>
      <c r="K39" s="35" t="n">
        <f aca="false">J39*0.8</f>
        <v>5.6</v>
      </c>
      <c r="L39" s="35" t="n">
        <f aca="false">K39+I39</f>
        <v>7</v>
      </c>
    </row>
    <row r="40" customFormat="false" ht="14.25" hidden="false" customHeight="false" outlineLevel="0" collapsed="false">
      <c r="A40" s="29" t="n">
        <v>28</v>
      </c>
      <c r="B40" s="29"/>
      <c r="C40" s="39" t="s">
        <v>98</v>
      </c>
      <c r="D40" s="40" t="s">
        <v>99</v>
      </c>
      <c r="E40" s="41" t="s">
        <v>100</v>
      </c>
      <c r="F40" s="33" t="n">
        <v>8</v>
      </c>
      <c r="G40" s="34"/>
      <c r="H40" s="34"/>
      <c r="I40" s="35" t="n">
        <f aca="false">F40*0.2</f>
        <v>1.6</v>
      </c>
      <c r="J40" s="35" t="n">
        <v>7</v>
      </c>
      <c r="K40" s="35" t="n">
        <f aca="false">J40*0.8</f>
        <v>5.6</v>
      </c>
      <c r="L40" s="35" t="n">
        <f aca="false">K40+I40</f>
        <v>7.2</v>
      </c>
    </row>
    <row r="41" customFormat="false" ht="15.75" hidden="false" customHeight="false" outlineLevel="0" collapsed="false">
      <c r="A41" s="42" t="n">
        <v>8</v>
      </c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</row>
    <row r="42" customFormat="false" ht="14.25" hidden="false" customHeight="false" outlineLevel="0" collapsed="false">
      <c r="A42" s="43" t="s">
        <v>101</v>
      </c>
      <c r="B42" s="43"/>
      <c r="C42" s="43"/>
      <c r="D42" s="43"/>
      <c r="E42" s="43"/>
      <c r="F42" s="43"/>
      <c r="G42" s="22"/>
      <c r="H42" s="22"/>
      <c r="I42" s="22"/>
      <c r="J42" s="22"/>
      <c r="K42" s="22"/>
      <c r="L42" s="22"/>
    </row>
    <row r="43" customFormat="false" ht="14.25" hidden="false" customHeight="false" outlineLevel="0" collapsed="false">
      <c r="A43" s="28" t="s">
        <v>102</v>
      </c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</row>
    <row r="44" customFormat="false" ht="14.25" hidden="false" customHeight="false" outlineLevel="0" collapsed="false">
      <c r="A44" s="44" t="s">
        <v>103</v>
      </c>
      <c r="B44" s="44"/>
      <c r="C44" s="44"/>
      <c r="D44" s="44"/>
      <c r="E44" s="44"/>
      <c r="F44" s="44"/>
      <c r="G44" s="44"/>
      <c r="H44" s="22"/>
      <c r="I44" s="22"/>
      <c r="J44" s="22"/>
      <c r="K44" s="22"/>
      <c r="L44" s="22"/>
    </row>
    <row r="45" customFormat="false" ht="14.25" hidden="false" customHeight="false" outlineLevel="0" collapsed="false">
      <c r="A45" s="44" t="s">
        <v>104</v>
      </c>
      <c r="B45" s="44"/>
      <c r="C45" s="44"/>
      <c r="D45" s="44"/>
      <c r="E45" s="44"/>
      <c r="F45" s="44"/>
      <c r="G45" s="44"/>
      <c r="H45" s="22"/>
      <c r="I45" s="22"/>
      <c r="J45" s="22"/>
      <c r="K45" s="22"/>
      <c r="L45" s="22"/>
    </row>
    <row r="46" customFormat="false" ht="14.25" hidden="false" customHeight="false" outlineLevel="0" collapsed="false">
      <c r="A46" s="45"/>
      <c r="B46" s="45"/>
      <c r="C46" s="45"/>
      <c r="D46" s="45"/>
      <c r="E46" s="45"/>
      <c r="F46" s="45"/>
      <c r="G46" s="22"/>
      <c r="H46" s="22"/>
      <c r="I46" s="22"/>
      <c r="J46" s="22"/>
      <c r="K46" s="22"/>
      <c r="L46" s="22"/>
    </row>
    <row r="47" customFormat="false" ht="16.5" hidden="false" customHeight="false" outlineLevel="0" collapsed="false">
      <c r="A47" s="46" t="s">
        <v>105</v>
      </c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</row>
  </sheetData>
  <mergeCells count="11">
    <mergeCell ref="A2:M2"/>
    <mergeCell ref="A3:N3"/>
    <mergeCell ref="H4:L4"/>
    <mergeCell ref="B6:M6"/>
    <mergeCell ref="B8:M8"/>
    <mergeCell ref="B9:M9"/>
    <mergeCell ref="F10:I10"/>
    <mergeCell ref="A41:L41"/>
    <mergeCell ref="A42:F42"/>
    <mergeCell ref="A44:G44"/>
    <mergeCell ref="A45:G45"/>
  </mergeCells>
  <printOptions headings="false" gridLines="false" gridLinesSet="true" horizontalCentered="false" verticalCentered="false"/>
  <pageMargins left="0.579861111111111" right="0.45" top="0.5" bottom="0.1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14.56"/>
    <col collapsed="false" customWidth="true" hidden="false" outlineLevel="0" max="4" min="4" style="0" width="7.28"/>
    <col collapsed="false" customWidth="true" hidden="false" outlineLevel="0" max="5" min="5" style="1" width="10.28"/>
    <col collapsed="false" customWidth="true" hidden="false" outlineLevel="0" max="6" min="6" style="0" width="4.85"/>
    <col collapsed="false" customWidth="true" hidden="false" outlineLevel="0" max="7" min="7" style="0" width="4.7"/>
    <col collapsed="false" customWidth="true" hidden="false" outlineLevel="0" max="8" min="8" style="0" width="5.13"/>
    <col collapsed="false" customWidth="true" hidden="false" outlineLevel="0" max="9" min="9" style="0" width="6.7"/>
    <col collapsed="false" customWidth="true" hidden="false" outlineLevel="0" max="10" min="10" style="0" width="5.41"/>
    <col collapsed="false" customWidth="true" hidden="false" outlineLevel="0" max="11" min="11" style="0" width="7.42"/>
    <col collapsed="false" customWidth="true" hidden="false" outlineLevel="0" max="12" min="12" style="0" width="6.85"/>
    <col collapsed="false" customWidth="true" hidden="false" outlineLevel="0" max="13" min="13" style="0" width="13.28"/>
  </cols>
  <sheetData>
    <row r="2" customFormat="false" ht="16.5" hidden="false" customHeight="false" outlineLevel="0" collapsed="false">
      <c r="A2" s="2" t="s">
        <v>10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7.25" hidden="false" customHeight="false" outlineLevel="0" collapsed="false">
      <c r="A3" s="3" t="s">
        <v>10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2.75" hidden="false" customHeight="false" outlineLevel="0" collapsed="false">
      <c r="H4" s="4"/>
      <c r="I4" s="4"/>
      <c r="J4" s="4"/>
      <c r="K4" s="4"/>
      <c r="L4" s="4"/>
    </row>
    <row r="5" customFormat="false" ht="12.75" hidden="false" customHeight="false" outlineLevel="0" collapsed="false">
      <c r="H5" s="1"/>
      <c r="I5" s="1"/>
      <c r="J5" s="1"/>
      <c r="K5" s="1"/>
      <c r="L5" s="1"/>
    </row>
    <row r="6" customFormat="false" ht="21.75" hidden="false" customHeight="false" outlineLevel="0" collapsed="false">
      <c r="B6" s="5" t="s">
        <v>2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9" hidden="false" customHeight="true" outlineLevel="0" collapsed="false">
      <c r="B7" s="6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18.75" hidden="false" customHeight="false" outlineLevel="0" collapsed="false">
      <c r="B8" s="8" t="s">
        <v>3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</row>
    <row r="9" customFormat="false" ht="18" hidden="false" customHeight="false" outlineLevel="0" collapsed="false">
      <c r="B9" s="8" t="s">
        <v>108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</row>
    <row r="10" customFormat="false" ht="14.25" hidden="false" customHeight="false" outlineLevel="0" collapsed="false">
      <c r="A10" s="9" t="s">
        <v>5</v>
      </c>
      <c r="B10" s="10" t="s">
        <v>6</v>
      </c>
      <c r="C10" s="11" t="s">
        <v>7</v>
      </c>
      <c r="D10" s="12"/>
      <c r="E10" s="10" t="s">
        <v>8</v>
      </c>
      <c r="F10" s="13" t="s">
        <v>9</v>
      </c>
      <c r="G10" s="13"/>
      <c r="H10" s="13"/>
      <c r="I10" s="13"/>
      <c r="J10" s="10" t="s">
        <v>10</v>
      </c>
      <c r="K10" s="10" t="s">
        <v>10</v>
      </c>
      <c r="L10" s="10" t="s">
        <v>10</v>
      </c>
      <c r="M10" s="22"/>
    </row>
    <row r="11" customFormat="false" ht="14.25" hidden="false" customHeight="false" outlineLevel="0" collapsed="false">
      <c r="A11" s="15"/>
      <c r="B11" s="16"/>
      <c r="C11" s="17"/>
      <c r="D11" s="18"/>
      <c r="E11" s="19"/>
      <c r="F11" s="20" t="s">
        <v>11</v>
      </c>
      <c r="G11" s="20" t="s">
        <v>12</v>
      </c>
      <c r="H11" s="20" t="s">
        <v>13</v>
      </c>
      <c r="I11" s="21" t="s">
        <v>14</v>
      </c>
      <c r="J11" s="19" t="s">
        <v>15</v>
      </c>
      <c r="K11" s="19" t="s">
        <v>16</v>
      </c>
      <c r="L11" s="19" t="s">
        <v>17</v>
      </c>
      <c r="M11" s="28"/>
    </row>
    <row r="12" customFormat="false" ht="14.25" hidden="false" customHeight="false" outlineLevel="0" collapsed="false">
      <c r="A12" s="23" t="n">
        <v>1</v>
      </c>
      <c r="B12" s="23" t="n">
        <v>2</v>
      </c>
      <c r="C12" s="24" t="n">
        <v>3</v>
      </c>
      <c r="D12" s="25"/>
      <c r="E12" s="23" t="n">
        <v>4</v>
      </c>
      <c r="F12" s="23" t="n">
        <v>5</v>
      </c>
      <c r="G12" s="23" t="n">
        <v>6</v>
      </c>
      <c r="H12" s="23" t="n">
        <v>7</v>
      </c>
      <c r="I12" s="26" t="s">
        <v>18</v>
      </c>
      <c r="J12" s="27" t="s">
        <v>19</v>
      </c>
      <c r="K12" s="27" t="s">
        <v>20</v>
      </c>
      <c r="L12" s="27" t="s">
        <v>21</v>
      </c>
      <c r="M12" s="22"/>
    </row>
    <row r="13" customFormat="false" ht="14.25" hidden="false" customHeight="false" outlineLevel="0" collapsed="false">
      <c r="A13" s="29" t="n">
        <v>1</v>
      </c>
      <c r="B13" s="29"/>
      <c r="C13" s="30" t="s">
        <v>22</v>
      </c>
      <c r="D13" s="31" t="s">
        <v>23</v>
      </c>
      <c r="E13" s="32" t="s">
        <v>24</v>
      </c>
      <c r="F13" s="33" t="n">
        <v>7</v>
      </c>
      <c r="G13" s="34" t="n">
        <v>8</v>
      </c>
      <c r="H13" s="34" t="n">
        <v>8</v>
      </c>
      <c r="I13" s="47" t="n">
        <f aca="false">((H13+G13+F13)/3*0.2)</f>
        <v>1.53333333333333</v>
      </c>
      <c r="J13" s="35" t="n">
        <v>9</v>
      </c>
      <c r="K13" s="35" t="n">
        <f aca="false">J13*0.8</f>
        <v>7.2</v>
      </c>
      <c r="L13" s="48" t="n">
        <f aca="false">K13+I13</f>
        <v>8.73333333333333</v>
      </c>
      <c r="M13" s="22"/>
    </row>
    <row r="14" customFormat="false" ht="14.25" hidden="false" customHeight="false" outlineLevel="0" collapsed="false">
      <c r="A14" s="29" t="n">
        <v>2</v>
      </c>
      <c r="B14" s="29"/>
      <c r="C14" s="36" t="s">
        <v>25</v>
      </c>
      <c r="D14" s="37" t="s">
        <v>26</v>
      </c>
      <c r="E14" s="29" t="s">
        <v>27</v>
      </c>
      <c r="F14" s="33" t="n">
        <v>8</v>
      </c>
      <c r="G14" s="34" t="n">
        <v>8</v>
      </c>
      <c r="H14" s="34" t="n">
        <v>9</v>
      </c>
      <c r="I14" s="47" t="n">
        <f aca="false">((H14+G14+F14)/3*0.2)</f>
        <v>1.66666666666667</v>
      </c>
      <c r="J14" s="35" t="n">
        <v>9</v>
      </c>
      <c r="K14" s="35" t="n">
        <f aca="false">J14*0.8</f>
        <v>7.2</v>
      </c>
      <c r="L14" s="48" t="n">
        <f aca="false">K14+I14</f>
        <v>8.86666666666667</v>
      </c>
      <c r="M14" s="22"/>
    </row>
    <row r="15" customFormat="false" ht="15" hidden="false" customHeight="false" outlineLevel="0" collapsed="false">
      <c r="A15" s="29" t="n">
        <v>3</v>
      </c>
      <c r="B15" s="29"/>
      <c r="C15" s="36" t="s">
        <v>28</v>
      </c>
      <c r="D15" s="37" t="s">
        <v>29</v>
      </c>
      <c r="E15" s="29" t="s">
        <v>30</v>
      </c>
      <c r="F15" s="33" t="n">
        <v>9</v>
      </c>
      <c r="G15" s="34" t="n">
        <v>8</v>
      </c>
      <c r="H15" s="34" t="n">
        <v>9</v>
      </c>
      <c r="I15" s="47" t="n">
        <f aca="false">((H15+G15+F15)/3*0.2)</f>
        <v>1.73333333333333</v>
      </c>
      <c r="J15" s="35" t="n">
        <v>9</v>
      </c>
      <c r="K15" s="35" t="n">
        <f aca="false">J15*0.8</f>
        <v>7.2</v>
      </c>
      <c r="L15" s="48" t="n">
        <f aca="false">K15+I15</f>
        <v>8.93333333333333</v>
      </c>
      <c r="M15" s="38"/>
    </row>
    <row r="16" customFormat="false" ht="14.25" hidden="false" customHeight="false" outlineLevel="0" collapsed="false">
      <c r="A16" s="29" t="n">
        <v>4</v>
      </c>
      <c r="B16" s="29"/>
      <c r="C16" s="36" t="s">
        <v>31</v>
      </c>
      <c r="D16" s="37" t="s">
        <v>32</v>
      </c>
      <c r="E16" s="29" t="s">
        <v>33</v>
      </c>
      <c r="F16" s="33" t="n">
        <v>7</v>
      </c>
      <c r="G16" s="34" t="n">
        <v>8</v>
      </c>
      <c r="H16" s="34" t="n">
        <v>8</v>
      </c>
      <c r="I16" s="47" t="n">
        <f aca="false">((H16+G16+F16)/3*0.2)</f>
        <v>1.53333333333333</v>
      </c>
      <c r="J16" s="35" t="n">
        <v>9</v>
      </c>
      <c r="K16" s="35" t="n">
        <f aca="false">J16*0.8</f>
        <v>7.2</v>
      </c>
      <c r="L16" s="48" t="n">
        <f aca="false">K16+I16</f>
        <v>8.73333333333333</v>
      </c>
    </row>
    <row r="17" customFormat="false" ht="14.25" hidden="false" customHeight="false" outlineLevel="0" collapsed="false">
      <c r="A17" s="29" t="n">
        <v>5</v>
      </c>
      <c r="B17" s="29"/>
      <c r="C17" s="36" t="s">
        <v>34</v>
      </c>
      <c r="D17" s="37" t="s">
        <v>35</v>
      </c>
      <c r="E17" s="29" t="s">
        <v>36</v>
      </c>
      <c r="F17" s="33" t="n">
        <v>6</v>
      </c>
      <c r="G17" s="34" t="n">
        <v>7</v>
      </c>
      <c r="H17" s="34" t="n">
        <v>8</v>
      </c>
      <c r="I17" s="47" t="n">
        <f aca="false">((H17+G17+F17)/3*0.2)</f>
        <v>1.4</v>
      </c>
      <c r="J17" s="35" t="n">
        <v>9</v>
      </c>
      <c r="K17" s="35" t="n">
        <f aca="false">J17*0.8</f>
        <v>7.2</v>
      </c>
      <c r="L17" s="49" t="n">
        <f aca="false">K17+I17</f>
        <v>8.6</v>
      </c>
    </row>
    <row r="18" customFormat="false" ht="14.25" hidden="false" customHeight="false" outlineLevel="0" collapsed="false">
      <c r="A18" s="29" t="n">
        <v>6</v>
      </c>
      <c r="B18" s="29"/>
      <c r="C18" s="36" t="s">
        <v>37</v>
      </c>
      <c r="D18" s="37" t="s">
        <v>38</v>
      </c>
      <c r="E18" s="29" t="s">
        <v>39</v>
      </c>
      <c r="F18" s="33" t="n">
        <v>8</v>
      </c>
      <c r="G18" s="34" t="n">
        <v>8</v>
      </c>
      <c r="H18" s="34" t="n">
        <v>9</v>
      </c>
      <c r="I18" s="47" t="n">
        <f aca="false">((H18+G18+F18)/3*0.2)</f>
        <v>1.66666666666667</v>
      </c>
      <c r="J18" s="35" t="n">
        <v>8</v>
      </c>
      <c r="K18" s="35" t="n">
        <f aca="false">J18*0.8</f>
        <v>6.4</v>
      </c>
      <c r="L18" s="48" t="n">
        <f aca="false">K18+I18</f>
        <v>8.06666666666667</v>
      </c>
    </row>
    <row r="19" customFormat="false" ht="14.25" hidden="false" customHeight="false" outlineLevel="0" collapsed="false">
      <c r="A19" s="29" t="n">
        <v>7</v>
      </c>
      <c r="B19" s="29"/>
      <c r="C19" s="36" t="s">
        <v>40</v>
      </c>
      <c r="D19" s="37" t="s">
        <v>41</v>
      </c>
      <c r="E19" s="29" t="s">
        <v>42</v>
      </c>
      <c r="F19" s="33" t="n">
        <v>9</v>
      </c>
      <c r="G19" s="34" t="n">
        <v>8</v>
      </c>
      <c r="H19" s="34" t="n">
        <v>9</v>
      </c>
      <c r="I19" s="47" t="n">
        <f aca="false">((H19+G19+F19)/3*0.2)</f>
        <v>1.73333333333333</v>
      </c>
      <c r="J19" s="35" t="n">
        <v>8</v>
      </c>
      <c r="K19" s="35" t="n">
        <f aca="false">J19*0.8</f>
        <v>6.4</v>
      </c>
      <c r="L19" s="48" t="n">
        <f aca="false">K19+I19</f>
        <v>8.13333333333333</v>
      </c>
    </row>
    <row r="20" customFormat="false" ht="14.25" hidden="false" customHeight="false" outlineLevel="0" collapsed="false">
      <c r="A20" s="29" t="n">
        <v>8</v>
      </c>
      <c r="B20" s="29"/>
      <c r="C20" s="36" t="s">
        <v>25</v>
      </c>
      <c r="D20" s="37" t="s">
        <v>43</v>
      </c>
      <c r="E20" s="29" t="s">
        <v>44</v>
      </c>
      <c r="F20" s="33" t="n">
        <v>6</v>
      </c>
      <c r="G20" s="34" t="n">
        <v>7</v>
      </c>
      <c r="H20" s="34" t="n">
        <v>8</v>
      </c>
      <c r="I20" s="47" t="n">
        <f aca="false">((H20+G20+F20)/3*0.2)</f>
        <v>1.4</v>
      </c>
      <c r="J20" s="35" t="n">
        <v>9</v>
      </c>
      <c r="K20" s="35" t="n">
        <f aca="false">J20*0.8</f>
        <v>7.2</v>
      </c>
      <c r="L20" s="49" t="n">
        <f aca="false">K20+I20</f>
        <v>8.6</v>
      </c>
    </row>
    <row r="21" customFormat="false" ht="14.25" hidden="false" customHeight="false" outlineLevel="0" collapsed="false">
      <c r="A21" s="29" t="n">
        <v>9</v>
      </c>
      <c r="B21" s="29"/>
      <c r="C21" s="36" t="s">
        <v>45</v>
      </c>
      <c r="D21" s="37" t="s">
        <v>46</v>
      </c>
      <c r="E21" s="29" t="s">
        <v>47</v>
      </c>
      <c r="F21" s="33" t="n">
        <v>7</v>
      </c>
      <c r="G21" s="34" t="n">
        <v>8</v>
      </c>
      <c r="H21" s="34" t="n">
        <v>9</v>
      </c>
      <c r="I21" s="47" t="n">
        <f aca="false">((H21+G21+F21)/3*0.2)</f>
        <v>1.6</v>
      </c>
      <c r="J21" s="35" t="n">
        <v>9</v>
      </c>
      <c r="K21" s="35" t="n">
        <f aca="false">J21*0.8</f>
        <v>7.2</v>
      </c>
      <c r="L21" s="49" t="n">
        <f aca="false">K21+I21</f>
        <v>8.8</v>
      </c>
    </row>
    <row r="22" customFormat="false" ht="14.25" hidden="false" customHeight="false" outlineLevel="0" collapsed="false">
      <c r="A22" s="29" t="n">
        <v>10</v>
      </c>
      <c r="B22" s="29"/>
      <c r="C22" s="36" t="s">
        <v>48</v>
      </c>
      <c r="D22" s="37" t="s">
        <v>49</v>
      </c>
      <c r="E22" s="29" t="s">
        <v>50</v>
      </c>
      <c r="F22" s="33" t="n">
        <v>7</v>
      </c>
      <c r="G22" s="34" t="n">
        <v>8</v>
      </c>
      <c r="H22" s="34" t="n">
        <v>9</v>
      </c>
      <c r="I22" s="47" t="n">
        <f aca="false">((H22+G22+F22)/3*0.2)</f>
        <v>1.6</v>
      </c>
      <c r="J22" s="35" t="n">
        <v>9</v>
      </c>
      <c r="K22" s="35" t="n">
        <f aca="false">J22*0.8</f>
        <v>7.2</v>
      </c>
      <c r="L22" s="49" t="n">
        <f aca="false">K22+I22</f>
        <v>8.8</v>
      </c>
    </row>
    <row r="23" customFormat="false" ht="14.25" hidden="false" customHeight="false" outlineLevel="0" collapsed="false">
      <c r="A23" s="29" t="n">
        <v>11</v>
      </c>
      <c r="B23" s="29"/>
      <c r="C23" s="36" t="s">
        <v>51</v>
      </c>
      <c r="D23" s="37" t="s">
        <v>52</v>
      </c>
      <c r="E23" s="29" t="s">
        <v>53</v>
      </c>
      <c r="F23" s="33" t="n">
        <v>9</v>
      </c>
      <c r="G23" s="34" t="n">
        <v>9</v>
      </c>
      <c r="H23" s="34" t="n">
        <v>8</v>
      </c>
      <c r="I23" s="47" t="n">
        <f aca="false">((H23+G23+F23)/3*0.2)</f>
        <v>1.73333333333333</v>
      </c>
      <c r="J23" s="35" t="n">
        <v>8</v>
      </c>
      <c r="K23" s="35" t="n">
        <f aca="false">J23*0.8</f>
        <v>6.4</v>
      </c>
      <c r="L23" s="48" t="n">
        <f aca="false">K23+I23</f>
        <v>8.13333333333333</v>
      </c>
    </row>
    <row r="24" customFormat="false" ht="14.25" hidden="false" customHeight="false" outlineLevel="0" collapsed="false">
      <c r="A24" s="29" t="n">
        <v>12</v>
      </c>
      <c r="B24" s="29"/>
      <c r="C24" s="36" t="s">
        <v>54</v>
      </c>
      <c r="D24" s="37" t="s">
        <v>55</v>
      </c>
      <c r="E24" s="29" t="s">
        <v>56</v>
      </c>
      <c r="F24" s="33" t="n">
        <v>6</v>
      </c>
      <c r="G24" s="34" t="n">
        <v>7</v>
      </c>
      <c r="H24" s="34" t="n">
        <v>7</v>
      </c>
      <c r="I24" s="47" t="n">
        <f aca="false">((H24+G24+F24)/3*0.2)</f>
        <v>1.33333333333333</v>
      </c>
      <c r="J24" s="35" t="n">
        <v>9</v>
      </c>
      <c r="K24" s="35" t="n">
        <f aca="false">J24*0.8</f>
        <v>7.2</v>
      </c>
      <c r="L24" s="48" t="n">
        <f aca="false">K24+I24</f>
        <v>8.53333333333333</v>
      </c>
    </row>
    <row r="25" customFormat="false" ht="14.25" hidden="false" customHeight="false" outlineLevel="0" collapsed="false">
      <c r="A25" s="29" t="n">
        <v>13</v>
      </c>
      <c r="B25" s="29"/>
      <c r="C25" s="36" t="s">
        <v>57</v>
      </c>
      <c r="D25" s="37" t="s">
        <v>58</v>
      </c>
      <c r="E25" s="29" t="s">
        <v>59</v>
      </c>
      <c r="F25" s="33" t="n">
        <v>9</v>
      </c>
      <c r="G25" s="34" t="n">
        <v>9</v>
      </c>
      <c r="H25" s="34" t="n">
        <v>9</v>
      </c>
      <c r="I25" s="47" t="n">
        <f aca="false">((H25+G25+F25)/3*0.2)</f>
        <v>1.8</v>
      </c>
      <c r="J25" s="35" t="n">
        <v>8</v>
      </c>
      <c r="K25" s="35" t="n">
        <f aca="false">J25*0.8</f>
        <v>6.4</v>
      </c>
      <c r="L25" s="49" t="n">
        <f aca="false">K25+I25</f>
        <v>8.2</v>
      </c>
    </row>
    <row r="26" customFormat="false" ht="14.25" hidden="false" customHeight="false" outlineLevel="0" collapsed="false">
      <c r="A26" s="29" t="n">
        <v>14</v>
      </c>
      <c r="B26" s="29"/>
      <c r="C26" s="36" t="s">
        <v>28</v>
      </c>
      <c r="D26" s="37" t="s">
        <v>60</v>
      </c>
      <c r="E26" s="29" t="s">
        <v>61</v>
      </c>
      <c r="F26" s="33" t="n">
        <v>9</v>
      </c>
      <c r="G26" s="34" t="n">
        <v>8</v>
      </c>
      <c r="H26" s="34" t="n">
        <v>9</v>
      </c>
      <c r="I26" s="47" t="n">
        <f aca="false">((H26+G26+F26)/3*0.2)</f>
        <v>1.73333333333333</v>
      </c>
      <c r="J26" s="35" t="n">
        <v>9</v>
      </c>
      <c r="K26" s="35" t="n">
        <f aca="false">J26*0.8</f>
        <v>7.2</v>
      </c>
      <c r="L26" s="48" t="n">
        <f aca="false">K26+I26</f>
        <v>8.93333333333333</v>
      </c>
    </row>
    <row r="27" customFormat="false" ht="14.25" hidden="false" customHeight="false" outlineLevel="0" collapsed="false">
      <c r="A27" s="29" t="n">
        <v>15</v>
      </c>
      <c r="B27" s="29"/>
      <c r="C27" s="36" t="s">
        <v>62</v>
      </c>
      <c r="D27" s="37" t="s">
        <v>63</v>
      </c>
      <c r="E27" s="29" t="s">
        <v>64</v>
      </c>
      <c r="F27" s="33" t="n">
        <v>7</v>
      </c>
      <c r="G27" s="34" t="n">
        <v>8</v>
      </c>
      <c r="H27" s="34" t="n">
        <v>7</v>
      </c>
      <c r="I27" s="47" t="n">
        <f aca="false">((H27+G27+F27)/3*0.2)</f>
        <v>1.46666666666667</v>
      </c>
      <c r="J27" s="35" t="n">
        <v>9</v>
      </c>
      <c r="K27" s="35" t="n">
        <f aca="false">J27*0.8</f>
        <v>7.2</v>
      </c>
      <c r="L27" s="48" t="n">
        <f aca="false">K27+I27</f>
        <v>8.66666666666667</v>
      </c>
    </row>
    <row r="28" customFormat="false" ht="14.25" hidden="false" customHeight="false" outlineLevel="0" collapsed="false">
      <c r="A28" s="29" t="n">
        <v>16</v>
      </c>
      <c r="B28" s="29"/>
      <c r="C28" s="36" t="s">
        <v>65</v>
      </c>
      <c r="D28" s="37" t="s">
        <v>66</v>
      </c>
      <c r="E28" s="29" t="s">
        <v>67</v>
      </c>
      <c r="F28" s="33" t="n">
        <v>9</v>
      </c>
      <c r="G28" s="34" t="n">
        <v>9</v>
      </c>
      <c r="H28" s="34" t="n">
        <v>9</v>
      </c>
      <c r="I28" s="47" t="n">
        <f aca="false">((H28+G28+F28)/3*0.2)</f>
        <v>1.8</v>
      </c>
      <c r="J28" s="35" t="n">
        <v>9</v>
      </c>
      <c r="K28" s="35" t="n">
        <f aca="false">J28*0.8</f>
        <v>7.2</v>
      </c>
      <c r="L28" s="49" t="n">
        <f aca="false">K28+I28</f>
        <v>9</v>
      </c>
    </row>
    <row r="29" customFormat="false" ht="14.25" hidden="false" customHeight="false" outlineLevel="0" collapsed="false">
      <c r="A29" s="29" t="n">
        <v>17</v>
      </c>
      <c r="B29" s="29"/>
      <c r="C29" s="36" t="s">
        <v>68</v>
      </c>
      <c r="D29" s="37" t="s">
        <v>69</v>
      </c>
      <c r="E29" s="29" t="s">
        <v>70</v>
      </c>
      <c r="F29" s="33" t="n">
        <v>9</v>
      </c>
      <c r="G29" s="34" t="n">
        <v>9</v>
      </c>
      <c r="H29" s="34" t="n">
        <v>9</v>
      </c>
      <c r="I29" s="47" t="n">
        <f aca="false">((H29+G29+F29)/3*0.2)</f>
        <v>1.8</v>
      </c>
      <c r="J29" s="35" t="n">
        <v>9</v>
      </c>
      <c r="K29" s="35" t="n">
        <f aca="false">J29*0.8</f>
        <v>7.2</v>
      </c>
      <c r="L29" s="49" t="n">
        <f aca="false">K29+I29</f>
        <v>9</v>
      </c>
    </row>
    <row r="30" customFormat="false" ht="14.25" hidden="false" customHeight="false" outlineLevel="0" collapsed="false">
      <c r="A30" s="29" t="n">
        <v>18</v>
      </c>
      <c r="B30" s="29"/>
      <c r="C30" s="36" t="s">
        <v>31</v>
      </c>
      <c r="D30" s="37" t="s">
        <v>71</v>
      </c>
      <c r="E30" s="29" t="s">
        <v>72</v>
      </c>
      <c r="F30" s="33" t="n">
        <v>8</v>
      </c>
      <c r="G30" s="34" t="n">
        <v>8</v>
      </c>
      <c r="H30" s="34" t="n">
        <v>9</v>
      </c>
      <c r="I30" s="47" t="n">
        <f aca="false">((H30+G30+F30)/3*0.2)</f>
        <v>1.66666666666667</v>
      </c>
      <c r="J30" s="35" t="n">
        <v>8</v>
      </c>
      <c r="K30" s="35" t="n">
        <f aca="false">J30*0.8</f>
        <v>6.4</v>
      </c>
      <c r="L30" s="48" t="n">
        <f aca="false">K30+I30</f>
        <v>8.06666666666667</v>
      </c>
    </row>
    <row r="31" customFormat="false" ht="14.25" hidden="false" customHeight="false" outlineLevel="0" collapsed="false">
      <c r="A31" s="29" t="n">
        <v>19</v>
      </c>
      <c r="B31" s="29"/>
      <c r="C31" s="36" t="s">
        <v>22</v>
      </c>
      <c r="D31" s="37" t="s">
        <v>73</v>
      </c>
      <c r="E31" s="29" t="s">
        <v>74</v>
      </c>
      <c r="F31" s="33" t="n">
        <v>8</v>
      </c>
      <c r="G31" s="34" t="n">
        <v>9</v>
      </c>
      <c r="H31" s="34" t="n">
        <v>8</v>
      </c>
      <c r="I31" s="47" t="n">
        <f aca="false">((H31+G31+F31)/3*0.2)</f>
        <v>1.66666666666667</v>
      </c>
      <c r="J31" s="35" t="n">
        <v>9</v>
      </c>
      <c r="K31" s="35" t="n">
        <f aca="false">J31*0.8</f>
        <v>7.2</v>
      </c>
      <c r="L31" s="48" t="n">
        <f aca="false">K31+I31</f>
        <v>8.86666666666667</v>
      </c>
    </row>
    <row r="32" customFormat="false" ht="14.25" hidden="false" customHeight="false" outlineLevel="0" collapsed="false">
      <c r="A32" s="29" t="n">
        <v>20</v>
      </c>
      <c r="B32" s="29"/>
      <c r="C32" s="36" t="s">
        <v>31</v>
      </c>
      <c r="D32" s="37" t="s">
        <v>75</v>
      </c>
      <c r="E32" s="29" t="s">
        <v>76</v>
      </c>
      <c r="F32" s="33" t="n">
        <v>8</v>
      </c>
      <c r="G32" s="34" t="n">
        <v>9</v>
      </c>
      <c r="H32" s="34" t="n">
        <v>8</v>
      </c>
      <c r="I32" s="47" t="n">
        <f aca="false">((H32+G32+F32)/3*0.2)</f>
        <v>1.66666666666667</v>
      </c>
      <c r="J32" s="35" t="n">
        <v>8</v>
      </c>
      <c r="K32" s="35" t="n">
        <f aca="false">J32*0.8</f>
        <v>6.4</v>
      </c>
      <c r="L32" s="48" t="n">
        <f aca="false">K32+I32</f>
        <v>8.06666666666667</v>
      </c>
    </row>
    <row r="33" customFormat="false" ht="14.25" hidden="false" customHeight="false" outlineLevel="0" collapsed="false">
      <c r="A33" s="29" t="n">
        <v>21</v>
      </c>
      <c r="B33" s="29"/>
      <c r="C33" s="36" t="s">
        <v>77</v>
      </c>
      <c r="D33" s="37" t="s">
        <v>78</v>
      </c>
      <c r="E33" s="29" t="s">
        <v>79</v>
      </c>
      <c r="F33" s="33" t="n">
        <v>9</v>
      </c>
      <c r="G33" s="34" t="n">
        <v>8</v>
      </c>
      <c r="H33" s="34" t="n">
        <v>7</v>
      </c>
      <c r="I33" s="47" t="n">
        <f aca="false">((H33+G33+F33)/3*0.2)</f>
        <v>1.6</v>
      </c>
      <c r="J33" s="35" t="n">
        <v>9</v>
      </c>
      <c r="K33" s="35" t="n">
        <f aca="false">J33*0.8</f>
        <v>7.2</v>
      </c>
      <c r="L33" s="49" t="n">
        <f aca="false">K33+I33</f>
        <v>8.8</v>
      </c>
    </row>
    <row r="34" customFormat="false" ht="14.25" hidden="false" customHeight="false" outlineLevel="0" collapsed="false">
      <c r="A34" s="29" t="n">
        <v>22</v>
      </c>
      <c r="B34" s="29"/>
      <c r="C34" s="36" t="s">
        <v>45</v>
      </c>
      <c r="D34" s="37" t="s">
        <v>80</v>
      </c>
      <c r="E34" s="29" t="s">
        <v>81</v>
      </c>
      <c r="F34" s="33" t="n">
        <v>9</v>
      </c>
      <c r="G34" s="34" t="n">
        <v>9</v>
      </c>
      <c r="H34" s="34" t="n">
        <v>8</v>
      </c>
      <c r="I34" s="47" t="n">
        <f aca="false">((H34+G34+F34)/3*0.2)</f>
        <v>1.73333333333333</v>
      </c>
      <c r="J34" s="35" t="n">
        <v>9</v>
      </c>
      <c r="K34" s="35" t="n">
        <f aca="false">J34*0.8</f>
        <v>7.2</v>
      </c>
      <c r="L34" s="48" t="n">
        <f aca="false">K34+I34</f>
        <v>8.93333333333333</v>
      </c>
    </row>
    <row r="35" customFormat="false" ht="14.25" hidden="false" customHeight="false" outlineLevel="0" collapsed="false">
      <c r="A35" s="29" t="n">
        <v>23</v>
      </c>
      <c r="B35" s="29"/>
      <c r="C35" s="36" t="s">
        <v>82</v>
      </c>
      <c r="D35" s="37" t="s">
        <v>83</v>
      </c>
      <c r="E35" s="29" t="s">
        <v>84</v>
      </c>
      <c r="F35" s="33" t="n">
        <v>9</v>
      </c>
      <c r="G35" s="34" t="n">
        <v>8</v>
      </c>
      <c r="H35" s="34" t="n">
        <v>9</v>
      </c>
      <c r="I35" s="47" t="n">
        <f aca="false">((H35+G35+F35)/3*0.2)</f>
        <v>1.73333333333333</v>
      </c>
      <c r="J35" s="35" t="n">
        <v>9</v>
      </c>
      <c r="K35" s="35" t="n">
        <f aca="false">J35*0.8</f>
        <v>7.2</v>
      </c>
      <c r="L35" s="48" t="n">
        <f aca="false">K35+I35</f>
        <v>8.93333333333333</v>
      </c>
    </row>
    <row r="36" customFormat="false" ht="14.25" hidden="false" customHeight="false" outlineLevel="0" collapsed="false">
      <c r="A36" s="29" t="n">
        <v>24</v>
      </c>
      <c r="B36" s="29"/>
      <c r="C36" s="36" t="s">
        <v>86</v>
      </c>
      <c r="D36" s="37" t="s">
        <v>87</v>
      </c>
      <c r="E36" s="29" t="s">
        <v>88</v>
      </c>
      <c r="F36" s="33" t="n">
        <v>6</v>
      </c>
      <c r="G36" s="34" t="n">
        <v>6</v>
      </c>
      <c r="H36" s="34" t="n">
        <v>7</v>
      </c>
      <c r="I36" s="47" t="n">
        <f aca="false">((H36+G36+F36)/3*0.2)</f>
        <v>1.26666666666667</v>
      </c>
      <c r="J36" s="35" t="n">
        <v>8</v>
      </c>
      <c r="K36" s="35" t="n">
        <f aca="false">J36*0.8</f>
        <v>6.4</v>
      </c>
      <c r="L36" s="48" t="n">
        <f aca="false">K36+I36</f>
        <v>7.66666666666667</v>
      </c>
    </row>
    <row r="37" customFormat="false" ht="14.25" hidden="false" customHeight="false" outlineLevel="0" collapsed="false">
      <c r="A37" s="29" t="n">
        <v>25</v>
      </c>
      <c r="B37" s="29"/>
      <c r="C37" s="36" t="s">
        <v>89</v>
      </c>
      <c r="D37" s="37" t="s">
        <v>90</v>
      </c>
      <c r="E37" s="29" t="s">
        <v>91</v>
      </c>
      <c r="F37" s="33" t="n">
        <v>7</v>
      </c>
      <c r="G37" s="34" t="n">
        <v>8</v>
      </c>
      <c r="H37" s="34" t="n">
        <v>8</v>
      </c>
      <c r="I37" s="47" t="n">
        <f aca="false">((H37+G37+F37)/3*0.2)</f>
        <v>1.53333333333333</v>
      </c>
      <c r="J37" s="35" t="n">
        <v>9</v>
      </c>
      <c r="K37" s="35" t="n">
        <f aca="false">J37*0.8</f>
        <v>7.2</v>
      </c>
      <c r="L37" s="48" t="n">
        <f aca="false">K37+I37</f>
        <v>8.73333333333333</v>
      </c>
    </row>
    <row r="38" customFormat="false" ht="14.25" hidden="false" customHeight="false" outlineLevel="0" collapsed="false">
      <c r="A38" s="29" t="n">
        <v>26</v>
      </c>
      <c r="B38" s="29"/>
      <c r="C38" s="36" t="s">
        <v>92</v>
      </c>
      <c r="D38" s="37" t="s">
        <v>93</v>
      </c>
      <c r="E38" s="29" t="s">
        <v>94</v>
      </c>
      <c r="F38" s="33" t="n">
        <v>8</v>
      </c>
      <c r="G38" s="34" t="n">
        <v>9</v>
      </c>
      <c r="H38" s="34" t="n">
        <v>8</v>
      </c>
      <c r="I38" s="47" t="n">
        <f aca="false">((H38+G38+F38)/3*0.2)</f>
        <v>1.66666666666667</v>
      </c>
      <c r="J38" s="35" t="n">
        <v>8</v>
      </c>
      <c r="K38" s="35" t="n">
        <f aca="false">J38*0.8</f>
        <v>6.4</v>
      </c>
      <c r="L38" s="48" t="n">
        <f aca="false">K38+I38</f>
        <v>8.06666666666667</v>
      </c>
    </row>
    <row r="39" customFormat="false" ht="14.25" hidden="false" customHeight="false" outlineLevel="0" collapsed="false">
      <c r="A39" s="29" t="n">
        <v>27</v>
      </c>
      <c r="B39" s="29"/>
      <c r="C39" s="36" t="s">
        <v>95</v>
      </c>
      <c r="D39" s="37" t="s">
        <v>96</v>
      </c>
      <c r="E39" s="29" t="s">
        <v>97</v>
      </c>
      <c r="F39" s="33" t="n">
        <v>9</v>
      </c>
      <c r="G39" s="34" t="n">
        <v>9</v>
      </c>
      <c r="H39" s="34" t="n">
        <v>9</v>
      </c>
      <c r="I39" s="47" t="n">
        <f aca="false">((H39+G39+F39)/3*0.2)</f>
        <v>1.8</v>
      </c>
      <c r="J39" s="35" t="n">
        <v>9</v>
      </c>
      <c r="K39" s="35" t="n">
        <f aca="false">J39*0.8</f>
        <v>7.2</v>
      </c>
      <c r="L39" s="48" t="n">
        <f aca="false">K39+I39</f>
        <v>9</v>
      </c>
    </row>
    <row r="40" customFormat="false" ht="14.25" hidden="false" customHeight="false" outlineLevel="0" collapsed="false">
      <c r="A40" s="29" t="n">
        <v>28</v>
      </c>
      <c r="B40" s="29"/>
      <c r="C40" s="39" t="s">
        <v>98</v>
      </c>
      <c r="D40" s="40" t="s">
        <v>99</v>
      </c>
      <c r="E40" s="41" t="s">
        <v>100</v>
      </c>
      <c r="F40" s="33" t="n">
        <v>7</v>
      </c>
      <c r="G40" s="34" t="n">
        <v>8</v>
      </c>
      <c r="H40" s="34" t="n">
        <v>8</v>
      </c>
      <c r="I40" s="47" t="n">
        <f aca="false">((H40+G40+F40)/3*0.2)</f>
        <v>1.53333333333333</v>
      </c>
      <c r="J40" s="35" t="n">
        <v>9</v>
      </c>
      <c r="K40" s="35" t="n">
        <f aca="false">J40*0.8</f>
        <v>7.2</v>
      </c>
      <c r="L40" s="48" t="n">
        <f aca="false">K40+I40</f>
        <v>8.73333333333333</v>
      </c>
    </row>
    <row r="41" customFormat="false" ht="15.75" hidden="false" customHeight="false" outlineLevel="0" collapsed="false">
      <c r="A41" s="42"/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</row>
    <row r="42" customFormat="false" ht="14.25" hidden="false" customHeight="false" outlineLevel="0" collapsed="false">
      <c r="A42" s="43" t="s">
        <v>101</v>
      </c>
      <c r="B42" s="43"/>
      <c r="C42" s="43"/>
      <c r="D42" s="43"/>
      <c r="E42" s="43"/>
      <c r="F42" s="43"/>
      <c r="G42" s="22"/>
      <c r="H42" s="22"/>
      <c r="I42" s="22"/>
      <c r="J42" s="22"/>
      <c r="K42" s="22"/>
      <c r="L42" s="22"/>
    </row>
    <row r="43" customFormat="false" ht="14.25" hidden="false" customHeight="false" outlineLevel="0" collapsed="false">
      <c r="A43" s="28" t="s">
        <v>102</v>
      </c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</row>
    <row r="44" customFormat="false" ht="14.25" hidden="false" customHeight="false" outlineLevel="0" collapsed="false">
      <c r="A44" s="44" t="s">
        <v>103</v>
      </c>
      <c r="B44" s="44"/>
      <c r="C44" s="44"/>
      <c r="D44" s="44"/>
      <c r="E44" s="44"/>
      <c r="F44" s="44"/>
      <c r="G44" s="44"/>
      <c r="H44" s="22"/>
      <c r="I44" s="22"/>
      <c r="J44" s="22"/>
      <c r="K44" s="22" t="s">
        <v>109</v>
      </c>
      <c r="L44" s="22"/>
    </row>
    <row r="45" customFormat="false" ht="14.25" hidden="false" customHeight="false" outlineLevel="0" collapsed="false">
      <c r="A45" s="44" t="s">
        <v>104</v>
      </c>
      <c r="B45" s="44"/>
      <c r="C45" s="44"/>
      <c r="D45" s="44"/>
      <c r="E45" s="44"/>
      <c r="F45" s="44"/>
      <c r="G45" s="44"/>
      <c r="H45" s="22"/>
      <c r="I45" s="22"/>
      <c r="J45" s="22"/>
      <c r="K45" s="22"/>
      <c r="L45" s="22"/>
    </row>
    <row r="46" customFormat="false" ht="14.25" hidden="false" customHeight="false" outlineLevel="0" collapsed="false">
      <c r="A46" s="45"/>
      <c r="B46" s="45"/>
      <c r="C46" s="45"/>
      <c r="D46" s="45"/>
      <c r="E46" s="45"/>
      <c r="F46" s="45"/>
      <c r="G46" s="22"/>
      <c r="H46" s="22"/>
      <c r="I46" s="22"/>
      <c r="J46" s="22"/>
      <c r="K46" s="22"/>
      <c r="L46" s="22"/>
    </row>
    <row r="47" customFormat="false" ht="16.5" hidden="false" customHeight="false" outlineLevel="0" collapsed="false">
      <c r="A47" s="46" t="s">
        <v>110</v>
      </c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</row>
  </sheetData>
  <mergeCells count="11">
    <mergeCell ref="A2:M2"/>
    <mergeCell ref="A3:N3"/>
    <mergeCell ref="H4:L4"/>
    <mergeCell ref="B6:M6"/>
    <mergeCell ref="B8:M8"/>
    <mergeCell ref="B9:M9"/>
    <mergeCell ref="F10:I10"/>
    <mergeCell ref="A41:L41"/>
    <mergeCell ref="A42:F42"/>
    <mergeCell ref="A44:G44"/>
    <mergeCell ref="A45:G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7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N44" activeCellId="0" sqref="N4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14.56"/>
    <col collapsed="false" customWidth="true" hidden="false" outlineLevel="0" max="4" min="4" style="0" width="7.28"/>
    <col collapsed="false" customWidth="true" hidden="false" outlineLevel="0" max="5" min="5" style="1" width="10.28"/>
    <col collapsed="false" customWidth="true" hidden="false" outlineLevel="0" max="6" min="6" style="0" width="4.85"/>
    <col collapsed="false" customWidth="true" hidden="false" outlineLevel="0" max="7" min="7" style="0" width="4.7"/>
    <col collapsed="false" customWidth="true" hidden="false" outlineLevel="0" max="8" min="8" style="0" width="5.13"/>
    <col collapsed="false" customWidth="true" hidden="false" outlineLevel="0" max="9" min="9" style="0" width="6.7"/>
    <col collapsed="false" customWidth="true" hidden="false" outlineLevel="0" max="10" min="10" style="0" width="5.41"/>
    <col collapsed="false" customWidth="true" hidden="false" outlineLevel="0" max="11" min="11" style="0" width="7.42"/>
    <col collapsed="false" customWidth="true" hidden="false" outlineLevel="0" max="12" min="12" style="0" width="9.85"/>
    <col collapsed="false" customWidth="true" hidden="false" outlineLevel="0" max="13" min="13" style="0" width="13.28"/>
  </cols>
  <sheetData>
    <row r="2" customFormat="false" ht="16.5" hidden="false" customHeight="false" outlineLevel="0" collapsed="false">
      <c r="A2" s="2" t="s">
        <v>10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7.25" hidden="false" customHeight="false" outlineLevel="0" collapsed="false">
      <c r="A3" s="3" t="s">
        <v>10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2.75" hidden="false" customHeight="false" outlineLevel="0" collapsed="false">
      <c r="H4" s="4"/>
      <c r="I4" s="4"/>
      <c r="J4" s="4"/>
      <c r="K4" s="4"/>
      <c r="L4" s="4"/>
    </row>
    <row r="5" customFormat="false" ht="12.75" hidden="false" customHeight="false" outlineLevel="0" collapsed="false">
      <c r="H5" s="1"/>
      <c r="I5" s="1"/>
      <c r="J5" s="1"/>
      <c r="K5" s="1"/>
      <c r="L5" s="1"/>
    </row>
    <row r="6" customFormat="false" ht="21.75" hidden="false" customHeight="false" outlineLevel="0" collapsed="false">
      <c r="B6" s="5" t="s">
        <v>2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9" hidden="false" customHeight="true" outlineLevel="0" collapsed="false">
      <c r="B7" s="6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18.75" hidden="false" customHeight="false" outlineLevel="0" collapsed="false">
      <c r="B8" s="8" t="s">
        <v>3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</row>
    <row r="9" customFormat="false" ht="18" hidden="false" customHeight="false" outlineLevel="0" collapsed="false">
      <c r="B9" s="8" t="s">
        <v>111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</row>
    <row r="10" customFormat="false" ht="14.25" hidden="false" customHeight="false" outlineLevel="0" collapsed="false">
      <c r="A10" s="9" t="s">
        <v>5</v>
      </c>
      <c r="B10" s="10" t="s">
        <v>6</v>
      </c>
      <c r="C10" s="11" t="s">
        <v>7</v>
      </c>
      <c r="D10" s="12"/>
      <c r="E10" s="10" t="s">
        <v>8</v>
      </c>
      <c r="F10" s="13" t="s">
        <v>9</v>
      </c>
      <c r="G10" s="13"/>
      <c r="H10" s="13"/>
      <c r="I10" s="13"/>
      <c r="J10" s="10" t="s">
        <v>10</v>
      </c>
      <c r="K10" s="10" t="s">
        <v>10</v>
      </c>
      <c r="L10" s="10" t="s">
        <v>10</v>
      </c>
      <c r="M10" s="22"/>
    </row>
    <row r="11" customFormat="false" ht="14.25" hidden="false" customHeight="false" outlineLevel="0" collapsed="false">
      <c r="A11" s="15"/>
      <c r="B11" s="16"/>
      <c r="C11" s="17"/>
      <c r="D11" s="18"/>
      <c r="E11" s="19"/>
      <c r="F11" s="20" t="s">
        <v>11</v>
      </c>
      <c r="G11" s="20" t="s">
        <v>12</v>
      </c>
      <c r="H11" s="20" t="s">
        <v>13</v>
      </c>
      <c r="I11" s="21" t="s">
        <v>14</v>
      </c>
      <c r="J11" s="19" t="s">
        <v>15</v>
      </c>
      <c r="K11" s="19" t="s">
        <v>16</v>
      </c>
      <c r="L11" s="19" t="s">
        <v>17</v>
      </c>
      <c r="M11" s="28"/>
    </row>
    <row r="12" customFormat="false" ht="14.25" hidden="false" customHeight="false" outlineLevel="0" collapsed="false">
      <c r="A12" s="23" t="n">
        <v>1</v>
      </c>
      <c r="B12" s="23" t="n">
        <v>2</v>
      </c>
      <c r="C12" s="24" t="n">
        <v>3</v>
      </c>
      <c r="D12" s="25"/>
      <c r="E12" s="23" t="n">
        <v>4</v>
      </c>
      <c r="F12" s="23" t="n">
        <v>5</v>
      </c>
      <c r="G12" s="23" t="n">
        <v>6</v>
      </c>
      <c r="H12" s="23" t="n">
        <v>7</v>
      </c>
      <c r="I12" s="26" t="s">
        <v>18</v>
      </c>
      <c r="J12" s="27" t="s">
        <v>19</v>
      </c>
      <c r="K12" s="27" t="s">
        <v>20</v>
      </c>
      <c r="L12" s="27" t="s">
        <v>21</v>
      </c>
      <c r="M12" s="22"/>
    </row>
    <row r="13" customFormat="false" ht="14.25" hidden="false" customHeight="false" outlineLevel="0" collapsed="false">
      <c r="A13" s="29" t="n">
        <v>1</v>
      </c>
      <c r="B13" s="29"/>
      <c r="C13" s="30" t="s">
        <v>22</v>
      </c>
      <c r="D13" s="31" t="s">
        <v>23</v>
      </c>
      <c r="E13" s="32" t="s">
        <v>24</v>
      </c>
      <c r="F13" s="33" t="n">
        <v>6</v>
      </c>
      <c r="G13" s="34" t="n">
        <v>7</v>
      </c>
      <c r="H13" s="34"/>
      <c r="I13" s="47" t="n">
        <f aca="false">((G13+F13)/2*0.2)</f>
        <v>1.3</v>
      </c>
      <c r="J13" s="35" t="n">
        <v>7</v>
      </c>
      <c r="K13" s="35" t="n">
        <f aca="false">J13*0.8</f>
        <v>5.6</v>
      </c>
      <c r="L13" s="48" t="n">
        <f aca="false">K13+I13</f>
        <v>6.9</v>
      </c>
      <c r="M13" s="22"/>
    </row>
    <row r="14" customFormat="false" ht="14.25" hidden="false" customHeight="false" outlineLevel="0" collapsed="false">
      <c r="A14" s="29" t="n">
        <v>2</v>
      </c>
      <c r="B14" s="29"/>
      <c r="C14" s="36" t="s">
        <v>25</v>
      </c>
      <c r="D14" s="37" t="s">
        <v>26</v>
      </c>
      <c r="E14" s="29" t="s">
        <v>27</v>
      </c>
      <c r="F14" s="33" t="n">
        <v>6</v>
      </c>
      <c r="G14" s="34" t="n">
        <v>6</v>
      </c>
      <c r="H14" s="34"/>
      <c r="I14" s="47" t="n">
        <f aca="false">((G14+F14)/2*0.2)</f>
        <v>1.2</v>
      </c>
      <c r="J14" s="35" t="n">
        <v>7</v>
      </c>
      <c r="K14" s="35" t="n">
        <f aca="false">J14*0.8</f>
        <v>5.6</v>
      </c>
      <c r="L14" s="48" t="n">
        <f aca="false">K14+I14</f>
        <v>6.8</v>
      </c>
      <c r="M14" s="22"/>
    </row>
    <row r="15" customFormat="false" ht="15" hidden="false" customHeight="false" outlineLevel="0" collapsed="false">
      <c r="A15" s="29" t="n">
        <v>3</v>
      </c>
      <c r="B15" s="29"/>
      <c r="C15" s="36" t="s">
        <v>28</v>
      </c>
      <c r="D15" s="37" t="s">
        <v>29</v>
      </c>
      <c r="E15" s="29" t="s">
        <v>30</v>
      </c>
      <c r="F15" s="33" t="n">
        <v>6</v>
      </c>
      <c r="G15" s="34" t="n">
        <v>6</v>
      </c>
      <c r="H15" s="34"/>
      <c r="I15" s="47" t="n">
        <f aca="false">((G15+F15)/2*0.2)</f>
        <v>1.2</v>
      </c>
      <c r="J15" s="35" t="n">
        <v>7</v>
      </c>
      <c r="K15" s="35" t="n">
        <f aca="false">J15*0.8</f>
        <v>5.6</v>
      </c>
      <c r="L15" s="48" t="n">
        <f aca="false">K15+I15</f>
        <v>6.8</v>
      </c>
      <c r="M15" s="38"/>
    </row>
    <row r="16" customFormat="false" ht="14.25" hidden="false" customHeight="false" outlineLevel="0" collapsed="false">
      <c r="A16" s="29" t="n">
        <v>4</v>
      </c>
      <c r="B16" s="29"/>
      <c r="C16" s="36" t="s">
        <v>31</v>
      </c>
      <c r="D16" s="37" t="s">
        <v>32</v>
      </c>
      <c r="E16" s="29" t="s">
        <v>33</v>
      </c>
      <c r="F16" s="33" t="n">
        <v>5</v>
      </c>
      <c r="G16" s="34" t="n">
        <v>6</v>
      </c>
      <c r="H16" s="34"/>
      <c r="I16" s="47" t="n">
        <f aca="false">((G16+F16)/2*0.2)</f>
        <v>1.1</v>
      </c>
      <c r="J16" s="35" t="n">
        <v>6</v>
      </c>
      <c r="K16" s="35" t="n">
        <f aca="false">J16*0.8</f>
        <v>4.8</v>
      </c>
      <c r="L16" s="48" t="n">
        <f aca="false">K16+I16</f>
        <v>5.9</v>
      </c>
    </row>
    <row r="17" customFormat="false" ht="14.25" hidden="false" customHeight="false" outlineLevel="0" collapsed="false">
      <c r="A17" s="29" t="n">
        <v>5</v>
      </c>
      <c r="B17" s="29"/>
      <c r="C17" s="36" t="s">
        <v>34</v>
      </c>
      <c r="D17" s="37" t="s">
        <v>35</v>
      </c>
      <c r="E17" s="29" t="s">
        <v>36</v>
      </c>
      <c r="F17" s="33" t="n">
        <v>6</v>
      </c>
      <c r="G17" s="34" t="n">
        <v>6</v>
      </c>
      <c r="H17" s="34"/>
      <c r="I17" s="47" t="n">
        <f aca="false">((G17+F17)/2*0.2)</f>
        <v>1.2</v>
      </c>
      <c r="J17" s="35" t="n">
        <v>6</v>
      </c>
      <c r="K17" s="35" t="n">
        <f aca="false">J17*0.8</f>
        <v>4.8</v>
      </c>
      <c r="L17" s="48" t="n">
        <f aca="false">K17+I17</f>
        <v>6</v>
      </c>
    </row>
    <row r="18" customFormat="false" ht="14.25" hidden="false" customHeight="false" outlineLevel="0" collapsed="false">
      <c r="A18" s="29" t="n">
        <v>6</v>
      </c>
      <c r="B18" s="29"/>
      <c r="C18" s="36" t="s">
        <v>37</v>
      </c>
      <c r="D18" s="37" t="s">
        <v>38</v>
      </c>
      <c r="E18" s="29" t="s">
        <v>39</v>
      </c>
      <c r="F18" s="33" t="n">
        <v>6</v>
      </c>
      <c r="G18" s="34" t="n">
        <v>6</v>
      </c>
      <c r="H18" s="34"/>
      <c r="I18" s="47" t="n">
        <f aca="false">((G18+F18)/2*0.2)</f>
        <v>1.2</v>
      </c>
      <c r="J18" s="35" t="n">
        <v>6</v>
      </c>
      <c r="K18" s="35" t="n">
        <f aca="false">J18*0.8</f>
        <v>4.8</v>
      </c>
      <c r="L18" s="48" t="n">
        <f aca="false">K18+I18</f>
        <v>6</v>
      </c>
    </row>
    <row r="19" customFormat="false" ht="14.25" hidden="false" customHeight="false" outlineLevel="0" collapsed="false">
      <c r="A19" s="29" t="n">
        <v>7</v>
      </c>
      <c r="B19" s="29"/>
      <c r="C19" s="36" t="s">
        <v>40</v>
      </c>
      <c r="D19" s="37" t="s">
        <v>41</v>
      </c>
      <c r="E19" s="29" t="s">
        <v>42</v>
      </c>
      <c r="F19" s="33" t="n">
        <v>6</v>
      </c>
      <c r="G19" s="34" t="n">
        <v>6</v>
      </c>
      <c r="H19" s="34"/>
      <c r="I19" s="47" t="n">
        <f aca="false">((G19+F19)/2*0.2)</f>
        <v>1.2</v>
      </c>
      <c r="J19" s="35" t="n">
        <v>6</v>
      </c>
      <c r="K19" s="35" t="n">
        <f aca="false">J19*0.8</f>
        <v>4.8</v>
      </c>
      <c r="L19" s="48" t="n">
        <f aca="false">K19+I19</f>
        <v>6</v>
      </c>
    </row>
    <row r="20" customFormat="false" ht="14.25" hidden="false" customHeight="false" outlineLevel="0" collapsed="false">
      <c r="A20" s="29" t="n">
        <v>8</v>
      </c>
      <c r="B20" s="29"/>
      <c r="C20" s="36" t="s">
        <v>25</v>
      </c>
      <c r="D20" s="37" t="s">
        <v>43</v>
      </c>
      <c r="E20" s="29" t="s">
        <v>44</v>
      </c>
      <c r="F20" s="33" t="n">
        <v>5</v>
      </c>
      <c r="G20" s="34" t="n">
        <v>6</v>
      </c>
      <c r="H20" s="34"/>
      <c r="I20" s="47" t="n">
        <f aca="false">((G20+F20)/2*0.2)</f>
        <v>1.1</v>
      </c>
      <c r="J20" s="35" t="n">
        <v>7</v>
      </c>
      <c r="K20" s="35" t="n">
        <f aca="false">J20*0.8</f>
        <v>5.6</v>
      </c>
      <c r="L20" s="48" t="n">
        <f aca="false">K20+I20</f>
        <v>6.7</v>
      </c>
    </row>
    <row r="21" customFormat="false" ht="14.25" hidden="false" customHeight="false" outlineLevel="0" collapsed="false">
      <c r="A21" s="29" t="n">
        <v>9</v>
      </c>
      <c r="B21" s="29"/>
      <c r="C21" s="36" t="s">
        <v>45</v>
      </c>
      <c r="D21" s="37" t="s">
        <v>46</v>
      </c>
      <c r="E21" s="29" t="s">
        <v>47</v>
      </c>
      <c r="F21" s="33" t="n">
        <v>6</v>
      </c>
      <c r="G21" s="34" t="n">
        <v>6</v>
      </c>
      <c r="H21" s="34"/>
      <c r="I21" s="47" t="n">
        <f aca="false">((G21+F21)/2*0.2)</f>
        <v>1.2</v>
      </c>
      <c r="J21" s="35" t="n">
        <v>6</v>
      </c>
      <c r="K21" s="35" t="n">
        <f aca="false">J21*0.8</f>
        <v>4.8</v>
      </c>
      <c r="L21" s="48" t="n">
        <f aca="false">K21+I21</f>
        <v>6</v>
      </c>
    </row>
    <row r="22" customFormat="false" ht="14.25" hidden="false" customHeight="false" outlineLevel="0" collapsed="false">
      <c r="A22" s="29" t="n">
        <v>10</v>
      </c>
      <c r="B22" s="29"/>
      <c r="C22" s="36" t="s">
        <v>48</v>
      </c>
      <c r="D22" s="37" t="s">
        <v>49</v>
      </c>
      <c r="E22" s="29" t="s">
        <v>50</v>
      </c>
      <c r="F22" s="33" t="n">
        <v>6</v>
      </c>
      <c r="G22" s="34" t="n">
        <v>6</v>
      </c>
      <c r="H22" s="34"/>
      <c r="I22" s="47" t="n">
        <f aca="false">((G22+F22)/2*0.2)</f>
        <v>1.2</v>
      </c>
      <c r="J22" s="35" t="n">
        <v>7</v>
      </c>
      <c r="K22" s="35" t="n">
        <f aca="false">J22*0.8</f>
        <v>5.6</v>
      </c>
      <c r="L22" s="48" t="n">
        <f aca="false">K22+I22</f>
        <v>6.8</v>
      </c>
    </row>
    <row r="23" customFormat="false" ht="14.25" hidden="false" customHeight="false" outlineLevel="0" collapsed="false">
      <c r="A23" s="29" t="n">
        <v>11</v>
      </c>
      <c r="B23" s="29"/>
      <c r="C23" s="36" t="s">
        <v>51</v>
      </c>
      <c r="D23" s="37" t="s">
        <v>52</v>
      </c>
      <c r="E23" s="29" t="s">
        <v>53</v>
      </c>
      <c r="F23" s="33" t="n">
        <v>6</v>
      </c>
      <c r="G23" s="34" t="n">
        <v>6</v>
      </c>
      <c r="H23" s="34"/>
      <c r="I23" s="47" t="n">
        <f aca="false">((G23+F23)/2*0.2)</f>
        <v>1.2</v>
      </c>
      <c r="J23" s="35" t="n">
        <v>7</v>
      </c>
      <c r="K23" s="35" t="n">
        <f aca="false">J23*0.8</f>
        <v>5.6</v>
      </c>
      <c r="L23" s="48" t="n">
        <f aca="false">K23+I23</f>
        <v>6.8</v>
      </c>
    </row>
    <row r="24" customFormat="false" ht="14.25" hidden="false" customHeight="false" outlineLevel="0" collapsed="false">
      <c r="A24" s="29" t="n">
        <v>12</v>
      </c>
      <c r="B24" s="29"/>
      <c r="C24" s="36" t="s">
        <v>54</v>
      </c>
      <c r="D24" s="37" t="s">
        <v>55</v>
      </c>
      <c r="E24" s="29" t="s">
        <v>56</v>
      </c>
      <c r="F24" s="33" t="n">
        <v>6</v>
      </c>
      <c r="G24" s="34" t="n">
        <v>6</v>
      </c>
      <c r="H24" s="34"/>
      <c r="I24" s="47" t="n">
        <f aca="false">((G24+F24)/2*0.2)</f>
        <v>1.2</v>
      </c>
      <c r="J24" s="35" t="n">
        <v>7</v>
      </c>
      <c r="K24" s="35" t="n">
        <f aca="false">J24*0.8</f>
        <v>5.6</v>
      </c>
      <c r="L24" s="48" t="n">
        <f aca="false">K24+I24</f>
        <v>6.8</v>
      </c>
    </row>
    <row r="25" customFormat="false" ht="14.25" hidden="false" customHeight="false" outlineLevel="0" collapsed="false">
      <c r="A25" s="29" t="n">
        <v>13</v>
      </c>
      <c r="B25" s="29"/>
      <c r="C25" s="36" t="s">
        <v>57</v>
      </c>
      <c r="D25" s="37" t="s">
        <v>58</v>
      </c>
      <c r="E25" s="29" t="s">
        <v>59</v>
      </c>
      <c r="F25" s="33" t="n">
        <v>6</v>
      </c>
      <c r="G25" s="34" t="n">
        <v>6</v>
      </c>
      <c r="H25" s="34"/>
      <c r="I25" s="47" t="n">
        <f aca="false">((G25+F25)/2*0.2)</f>
        <v>1.2</v>
      </c>
      <c r="J25" s="35" t="n">
        <v>7</v>
      </c>
      <c r="K25" s="35" t="n">
        <f aca="false">J25*0.8</f>
        <v>5.6</v>
      </c>
      <c r="L25" s="48" t="n">
        <f aca="false">K25+I25</f>
        <v>6.8</v>
      </c>
    </row>
    <row r="26" customFormat="false" ht="14.25" hidden="false" customHeight="false" outlineLevel="0" collapsed="false">
      <c r="A26" s="29" t="n">
        <v>14</v>
      </c>
      <c r="B26" s="29"/>
      <c r="C26" s="36" t="s">
        <v>28</v>
      </c>
      <c r="D26" s="37" t="s">
        <v>60</v>
      </c>
      <c r="E26" s="29" t="s">
        <v>61</v>
      </c>
      <c r="F26" s="33" t="n">
        <v>5</v>
      </c>
      <c r="G26" s="34" t="n">
        <v>6</v>
      </c>
      <c r="H26" s="34"/>
      <c r="I26" s="47" t="n">
        <f aca="false">((G26+F26)/2*0.2)</f>
        <v>1.1</v>
      </c>
      <c r="J26" s="35" t="n">
        <v>7</v>
      </c>
      <c r="K26" s="35" t="n">
        <f aca="false">J26*0.8</f>
        <v>5.6</v>
      </c>
      <c r="L26" s="48" t="n">
        <f aca="false">K26+I26</f>
        <v>6.7</v>
      </c>
    </row>
    <row r="27" customFormat="false" ht="14.25" hidden="false" customHeight="false" outlineLevel="0" collapsed="false">
      <c r="A27" s="29" t="n">
        <v>15</v>
      </c>
      <c r="B27" s="29"/>
      <c r="C27" s="36" t="s">
        <v>62</v>
      </c>
      <c r="D27" s="37" t="s">
        <v>63</v>
      </c>
      <c r="E27" s="29" t="s">
        <v>64</v>
      </c>
      <c r="F27" s="33" t="n">
        <v>7</v>
      </c>
      <c r="G27" s="34" t="n">
        <v>6</v>
      </c>
      <c r="H27" s="34"/>
      <c r="I27" s="47" t="n">
        <f aca="false">((G27+F27)/2*0.2)</f>
        <v>1.3</v>
      </c>
      <c r="J27" s="35" t="n">
        <v>7</v>
      </c>
      <c r="K27" s="35" t="n">
        <f aca="false">J27*0.8</f>
        <v>5.6</v>
      </c>
      <c r="L27" s="48" t="n">
        <f aca="false">K27+I27</f>
        <v>6.9</v>
      </c>
    </row>
    <row r="28" customFormat="false" ht="14.25" hidden="false" customHeight="false" outlineLevel="0" collapsed="false">
      <c r="A28" s="29" t="n">
        <v>16</v>
      </c>
      <c r="B28" s="29"/>
      <c r="C28" s="36" t="s">
        <v>65</v>
      </c>
      <c r="D28" s="37" t="s">
        <v>66</v>
      </c>
      <c r="E28" s="29" t="s">
        <v>67</v>
      </c>
      <c r="F28" s="33" t="n">
        <v>6</v>
      </c>
      <c r="G28" s="34" t="n">
        <v>6</v>
      </c>
      <c r="H28" s="34"/>
      <c r="I28" s="47" t="n">
        <f aca="false">((G28+F28)/2*0.2)</f>
        <v>1.2</v>
      </c>
      <c r="J28" s="35" t="n">
        <v>7</v>
      </c>
      <c r="K28" s="35" t="n">
        <f aca="false">J28*0.8</f>
        <v>5.6</v>
      </c>
      <c r="L28" s="48" t="n">
        <f aca="false">K28+I28</f>
        <v>6.8</v>
      </c>
    </row>
    <row r="29" customFormat="false" ht="14.25" hidden="false" customHeight="false" outlineLevel="0" collapsed="false">
      <c r="A29" s="29" t="n">
        <v>17</v>
      </c>
      <c r="B29" s="29"/>
      <c r="C29" s="36" t="s">
        <v>68</v>
      </c>
      <c r="D29" s="37" t="s">
        <v>69</v>
      </c>
      <c r="E29" s="29" t="s">
        <v>70</v>
      </c>
      <c r="F29" s="33" t="n">
        <v>6</v>
      </c>
      <c r="G29" s="34" t="n">
        <v>6</v>
      </c>
      <c r="H29" s="34"/>
      <c r="I29" s="47" t="n">
        <f aca="false">((G29+F29)/2*0.2)</f>
        <v>1.2</v>
      </c>
      <c r="J29" s="35" t="n">
        <v>7</v>
      </c>
      <c r="K29" s="35" t="n">
        <f aca="false">J29*0.8</f>
        <v>5.6</v>
      </c>
      <c r="L29" s="48" t="n">
        <f aca="false">K29+I29</f>
        <v>6.8</v>
      </c>
    </row>
    <row r="30" customFormat="false" ht="14.25" hidden="false" customHeight="false" outlineLevel="0" collapsed="false">
      <c r="A30" s="29" t="n">
        <v>18</v>
      </c>
      <c r="B30" s="29"/>
      <c r="C30" s="36" t="s">
        <v>31</v>
      </c>
      <c r="D30" s="37" t="s">
        <v>71</v>
      </c>
      <c r="E30" s="29" t="s">
        <v>72</v>
      </c>
      <c r="F30" s="33" t="n">
        <v>5</v>
      </c>
      <c r="G30" s="34" t="n">
        <v>6</v>
      </c>
      <c r="H30" s="34"/>
      <c r="I30" s="47" t="n">
        <f aca="false">((G30+F30)/2*0.2)</f>
        <v>1.1</v>
      </c>
      <c r="J30" s="35" t="n">
        <v>6</v>
      </c>
      <c r="K30" s="35" t="n">
        <f aca="false">J30*0.8</f>
        <v>4.8</v>
      </c>
      <c r="L30" s="48" t="n">
        <f aca="false">K30+I30</f>
        <v>5.9</v>
      </c>
    </row>
    <row r="31" customFormat="false" ht="14.25" hidden="false" customHeight="false" outlineLevel="0" collapsed="false">
      <c r="A31" s="29" t="n">
        <v>19</v>
      </c>
      <c r="B31" s="29"/>
      <c r="C31" s="36" t="s">
        <v>22</v>
      </c>
      <c r="D31" s="37" t="s">
        <v>73</v>
      </c>
      <c r="E31" s="29" t="s">
        <v>74</v>
      </c>
      <c r="F31" s="33" t="n">
        <v>6</v>
      </c>
      <c r="G31" s="34" t="n">
        <v>7</v>
      </c>
      <c r="H31" s="34"/>
      <c r="I31" s="47" t="n">
        <f aca="false">((G31+F31)/2*0.2)</f>
        <v>1.3</v>
      </c>
      <c r="J31" s="35" t="n">
        <v>7</v>
      </c>
      <c r="K31" s="35" t="n">
        <f aca="false">J31*0.8</f>
        <v>5.6</v>
      </c>
      <c r="L31" s="48" t="n">
        <f aca="false">K31+I31</f>
        <v>6.9</v>
      </c>
    </row>
    <row r="32" customFormat="false" ht="14.25" hidden="false" customHeight="false" outlineLevel="0" collapsed="false">
      <c r="A32" s="29" t="n">
        <v>20</v>
      </c>
      <c r="B32" s="29"/>
      <c r="C32" s="36" t="s">
        <v>31</v>
      </c>
      <c r="D32" s="37" t="s">
        <v>75</v>
      </c>
      <c r="E32" s="29" t="s">
        <v>76</v>
      </c>
      <c r="F32" s="33" t="n">
        <v>7</v>
      </c>
      <c r="G32" s="34" t="n">
        <v>6</v>
      </c>
      <c r="H32" s="34"/>
      <c r="I32" s="47" t="n">
        <f aca="false">((G32+F32)/2*0.2)</f>
        <v>1.3</v>
      </c>
      <c r="J32" s="35" t="n">
        <v>7</v>
      </c>
      <c r="K32" s="35" t="n">
        <f aca="false">J32*0.8</f>
        <v>5.6</v>
      </c>
      <c r="L32" s="48" t="n">
        <f aca="false">K32+I32</f>
        <v>6.9</v>
      </c>
    </row>
    <row r="33" customFormat="false" ht="14.25" hidden="false" customHeight="false" outlineLevel="0" collapsed="false">
      <c r="A33" s="29" t="n">
        <v>21</v>
      </c>
      <c r="B33" s="29"/>
      <c r="C33" s="36" t="s">
        <v>77</v>
      </c>
      <c r="D33" s="37" t="s">
        <v>78</v>
      </c>
      <c r="E33" s="29" t="s">
        <v>79</v>
      </c>
      <c r="F33" s="33" t="n">
        <v>6</v>
      </c>
      <c r="G33" s="34" t="n">
        <v>6</v>
      </c>
      <c r="H33" s="34"/>
      <c r="I33" s="47" t="n">
        <f aca="false">((G33+F33)/2*0.2)</f>
        <v>1.2</v>
      </c>
      <c r="J33" s="35" t="n">
        <v>6</v>
      </c>
      <c r="K33" s="35" t="n">
        <f aca="false">J33*0.8</f>
        <v>4.8</v>
      </c>
      <c r="L33" s="48" t="n">
        <f aca="false">K33+I33</f>
        <v>6</v>
      </c>
    </row>
    <row r="34" customFormat="false" ht="14.25" hidden="false" customHeight="false" outlineLevel="0" collapsed="false">
      <c r="A34" s="29" t="n">
        <v>22</v>
      </c>
      <c r="B34" s="29"/>
      <c r="C34" s="36" t="s">
        <v>45</v>
      </c>
      <c r="D34" s="37" t="s">
        <v>80</v>
      </c>
      <c r="E34" s="29" t="s">
        <v>81</v>
      </c>
      <c r="F34" s="33" t="n">
        <v>6</v>
      </c>
      <c r="G34" s="34" t="n">
        <v>6</v>
      </c>
      <c r="H34" s="34"/>
      <c r="I34" s="47" t="n">
        <f aca="false">((G34+F34)/2*0.2)</f>
        <v>1.2</v>
      </c>
      <c r="J34" s="35" t="n">
        <v>7</v>
      </c>
      <c r="K34" s="35" t="n">
        <f aca="false">J34*0.8</f>
        <v>5.6</v>
      </c>
      <c r="L34" s="48" t="n">
        <f aca="false">K34+I34</f>
        <v>6.8</v>
      </c>
    </row>
    <row r="35" customFormat="false" ht="14.25" hidden="false" customHeight="false" outlineLevel="0" collapsed="false">
      <c r="A35" s="29" t="n">
        <v>23</v>
      </c>
      <c r="B35" s="29"/>
      <c r="C35" s="36" t="s">
        <v>82</v>
      </c>
      <c r="D35" s="37" t="s">
        <v>83</v>
      </c>
      <c r="E35" s="29" t="s">
        <v>84</v>
      </c>
      <c r="F35" s="33" t="n">
        <v>6</v>
      </c>
      <c r="G35" s="34" t="n">
        <v>6</v>
      </c>
      <c r="H35" s="34"/>
      <c r="I35" s="47" t="n">
        <f aca="false">((G35+F35)/2*0.2)</f>
        <v>1.2</v>
      </c>
      <c r="J35" s="35" t="n">
        <v>7</v>
      </c>
      <c r="K35" s="35" t="n">
        <f aca="false">J35*0.8</f>
        <v>5.6</v>
      </c>
      <c r="L35" s="48" t="n">
        <f aca="false">K35+I35</f>
        <v>6.8</v>
      </c>
    </row>
    <row r="36" customFormat="false" ht="14.25" hidden="false" customHeight="false" outlineLevel="0" collapsed="false">
      <c r="A36" s="29" t="n">
        <v>24</v>
      </c>
      <c r="B36" s="29"/>
      <c r="C36" s="36" t="s">
        <v>86</v>
      </c>
      <c r="D36" s="37" t="s">
        <v>87</v>
      </c>
      <c r="E36" s="29" t="s">
        <v>88</v>
      </c>
      <c r="F36" s="33" t="n">
        <v>7</v>
      </c>
      <c r="G36" s="34" t="n">
        <v>6</v>
      </c>
      <c r="H36" s="34"/>
      <c r="I36" s="47" t="n">
        <f aca="false">((G36+F36)/2*0.2)</f>
        <v>1.3</v>
      </c>
      <c r="J36" s="35" t="n">
        <v>6</v>
      </c>
      <c r="K36" s="35" t="n">
        <f aca="false">J36*0.8</f>
        <v>4.8</v>
      </c>
      <c r="L36" s="48" t="n">
        <f aca="false">K36+I36</f>
        <v>6.1</v>
      </c>
    </row>
    <row r="37" customFormat="false" ht="14.25" hidden="false" customHeight="false" outlineLevel="0" collapsed="false">
      <c r="A37" s="29" t="n">
        <v>25</v>
      </c>
      <c r="B37" s="29"/>
      <c r="C37" s="36" t="s">
        <v>89</v>
      </c>
      <c r="D37" s="37" t="s">
        <v>90</v>
      </c>
      <c r="E37" s="29" t="s">
        <v>91</v>
      </c>
      <c r="F37" s="33" t="n">
        <v>6</v>
      </c>
      <c r="G37" s="34" t="n">
        <v>7</v>
      </c>
      <c r="H37" s="34"/>
      <c r="I37" s="47" t="n">
        <f aca="false">((G37+F37)/2*0.2)</f>
        <v>1.3</v>
      </c>
      <c r="J37" s="35" t="n">
        <v>6</v>
      </c>
      <c r="K37" s="35" t="n">
        <f aca="false">J37*0.8</f>
        <v>4.8</v>
      </c>
      <c r="L37" s="48" t="n">
        <f aca="false">K37+I37</f>
        <v>6.1</v>
      </c>
    </row>
    <row r="38" customFormat="false" ht="14.25" hidden="false" customHeight="false" outlineLevel="0" collapsed="false">
      <c r="A38" s="29" t="n">
        <v>26</v>
      </c>
      <c r="B38" s="29"/>
      <c r="C38" s="36" t="s">
        <v>92</v>
      </c>
      <c r="D38" s="37" t="s">
        <v>93</v>
      </c>
      <c r="E38" s="29" t="s">
        <v>94</v>
      </c>
      <c r="F38" s="33" t="n">
        <v>6</v>
      </c>
      <c r="G38" s="34" t="n">
        <v>6</v>
      </c>
      <c r="H38" s="34"/>
      <c r="I38" s="47" t="n">
        <f aca="false">((G38+F38)/2*0.2)</f>
        <v>1.2</v>
      </c>
      <c r="J38" s="35" t="n">
        <v>6</v>
      </c>
      <c r="K38" s="35" t="n">
        <f aca="false">J38*0.8</f>
        <v>4.8</v>
      </c>
      <c r="L38" s="48" t="n">
        <f aca="false">K38+I38</f>
        <v>6</v>
      </c>
    </row>
    <row r="39" customFormat="false" ht="14.25" hidden="false" customHeight="false" outlineLevel="0" collapsed="false">
      <c r="A39" s="29" t="n">
        <v>27</v>
      </c>
      <c r="B39" s="29"/>
      <c r="C39" s="36" t="s">
        <v>95</v>
      </c>
      <c r="D39" s="37" t="s">
        <v>96</v>
      </c>
      <c r="E39" s="29" t="s">
        <v>97</v>
      </c>
      <c r="F39" s="33" t="n">
        <v>7</v>
      </c>
      <c r="G39" s="34" t="n">
        <v>6</v>
      </c>
      <c r="H39" s="34"/>
      <c r="I39" s="47" t="n">
        <f aca="false">((G39+F39)/2*0.2)</f>
        <v>1.3</v>
      </c>
      <c r="J39" s="35" t="n">
        <v>6</v>
      </c>
      <c r="K39" s="35" t="n">
        <f aca="false">J39*0.8</f>
        <v>4.8</v>
      </c>
      <c r="L39" s="48" t="n">
        <f aca="false">K39+I39</f>
        <v>6.1</v>
      </c>
    </row>
    <row r="40" customFormat="false" ht="14.25" hidden="false" customHeight="false" outlineLevel="0" collapsed="false">
      <c r="A40" s="29" t="n">
        <v>28</v>
      </c>
      <c r="B40" s="29"/>
      <c r="C40" s="39" t="s">
        <v>98</v>
      </c>
      <c r="D40" s="40" t="s">
        <v>99</v>
      </c>
      <c r="E40" s="41" t="s">
        <v>100</v>
      </c>
      <c r="F40" s="33" t="n">
        <v>6</v>
      </c>
      <c r="G40" s="34" t="n">
        <v>7</v>
      </c>
      <c r="H40" s="34"/>
      <c r="I40" s="47" t="n">
        <f aca="false">((G40+F40)/2*0.2)</f>
        <v>1.3</v>
      </c>
      <c r="J40" s="35" t="n">
        <v>7</v>
      </c>
      <c r="K40" s="35" t="n">
        <f aca="false">J40*0.8</f>
        <v>5.6</v>
      </c>
      <c r="L40" s="48" t="n">
        <f aca="false">K40+I40</f>
        <v>6.9</v>
      </c>
    </row>
    <row r="41" customFormat="false" ht="15.75" hidden="false" customHeight="false" outlineLevel="0" collapsed="false">
      <c r="A41" s="42"/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</row>
    <row r="42" customFormat="false" ht="14.25" hidden="false" customHeight="false" outlineLevel="0" collapsed="false">
      <c r="A42" s="43" t="s">
        <v>101</v>
      </c>
      <c r="B42" s="43"/>
      <c r="C42" s="43"/>
      <c r="D42" s="43"/>
      <c r="E42" s="43"/>
      <c r="F42" s="43"/>
      <c r="G42" s="22"/>
      <c r="H42" s="22"/>
      <c r="I42" s="22"/>
      <c r="J42" s="22"/>
      <c r="K42" s="22"/>
      <c r="L42" s="22"/>
    </row>
    <row r="43" customFormat="false" ht="14.25" hidden="false" customHeight="false" outlineLevel="0" collapsed="false">
      <c r="A43" s="28" t="s">
        <v>102</v>
      </c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</row>
    <row r="44" customFormat="false" ht="14.25" hidden="false" customHeight="false" outlineLevel="0" collapsed="false">
      <c r="A44" s="44" t="s">
        <v>103</v>
      </c>
      <c r="B44" s="44"/>
      <c r="C44" s="44"/>
      <c r="D44" s="44"/>
      <c r="E44" s="44"/>
      <c r="F44" s="44"/>
      <c r="G44" s="44"/>
      <c r="H44" s="22"/>
      <c r="I44" s="22"/>
      <c r="J44" s="22"/>
      <c r="K44" s="22" t="s">
        <v>109</v>
      </c>
      <c r="L44" s="22"/>
    </row>
    <row r="45" customFormat="false" ht="14.25" hidden="false" customHeight="false" outlineLevel="0" collapsed="false">
      <c r="A45" s="44" t="s">
        <v>104</v>
      </c>
      <c r="B45" s="44"/>
      <c r="C45" s="44"/>
      <c r="D45" s="44"/>
      <c r="E45" s="44"/>
      <c r="F45" s="44"/>
      <c r="G45" s="44"/>
      <c r="H45" s="22"/>
      <c r="I45" s="22"/>
      <c r="J45" s="22"/>
      <c r="K45" s="22"/>
      <c r="L45" s="22"/>
    </row>
    <row r="46" customFormat="false" ht="14.25" hidden="false" customHeight="false" outlineLevel="0" collapsed="false">
      <c r="A46" s="45"/>
      <c r="B46" s="45"/>
      <c r="C46" s="45"/>
      <c r="D46" s="45"/>
      <c r="E46" s="45"/>
      <c r="F46" s="45"/>
      <c r="G46" s="22"/>
      <c r="H46" s="22"/>
      <c r="I46" s="22"/>
      <c r="J46" s="22"/>
      <c r="K46" s="22"/>
      <c r="L46" s="22"/>
    </row>
    <row r="47" customFormat="false" ht="16.5" hidden="false" customHeight="false" outlineLevel="0" collapsed="false">
      <c r="A47" s="46" t="s">
        <v>110</v>
      </c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</row>
  </sheetData>
  <mergeCells count="11">
    <mergeCell ref="A2:M2"/>
    <mergeCell ref="A3:N3"/>
    <mergeCell ref="H4:L4"/>
    <mergeCell ref="B6:M6"/>
    <mergeCell ref="B8:M8"/>
    <mergeCell ref="B9:M9"/>
    <mergeCell ref="F10:I10"/>
    <mergeCell ref="A41:L41"/>
    <mergeCell ref="A42:F42"/>
    <mergeCell ref="A44:G44"/>
    <mergeCell ref="A45:G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4:E1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14.56"/>
    <col collapsed="false" customWidth="true" hidden="false" outlineLevel="0" max="4" min="4" style="0" width="7.28"/>
    <col collapsed="false" customWidth="true" hidden="false" outlineLevel="0" max="5" min="5" style="1" width="10.28"/>
    <col collapsed="false" customWidth="true" hidden="false" outlineLevel="0" max="6" min="6" style="0" width="4.85"/>
    <col collapsed="false" customWidth="true" hidden="false" outlineLevel="0" max="7" min="7" style="0" width="4.7"/>
    <col collapsed="false" customWidth="true" hidden="false" outlineLevel="0" max="8" min="8" style="0" width="5.13"/>
    <col collapsed="false" customWidth="true" hidden="false" outlineLevel="0" max="9" min="9" style="0" width="6.7"/>
    <col collapsed="false" customWidth="true" hidden="false" outlineLevel="0" max="10" min="10" style="0" width="5.41"/>
    <col collapsed="false" customWidth="true" hidden="false" outlineLevel="0" max="11" min="11" style="0" width="7.42"/>
    <col collapsed="false" customWidth="true" hidden="false" outlineLevel="0" max="12" min="12" style="0" width="6.85"/>
    <col collapsed="false" customWidth="true" hidden="false" outlineLevel="0" max="13" min="13" style="0" width="13.28"/>
  </cols>
  <sheetData>
    <row r="2" customFormat="false" ht="16.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7.25" hidden="false" customHeight="false" outlineLevel="0" collapsed="false">
      <c r="A3" s="3" t="s">
        <v>11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2.75" hidden="false" customHeight="false" outlineLevel="0" collapsed="false">
      <c r="H4" s="4"/>
      <c r="I4" s="4"/>
      <c r="J4" s="4"/>
      <c r="K4" s="4"/>
      <c r="L4" s="4"/>
    </row>
    <row r="5" customFormat="false" ht="12.75" hidden="false" customHeight="false" outlineLevel="0" collapsed="false">
      <c r="H5" s="1"/>
      <c r="I5" s="1"/>
      <c r="J5" s="1"/>
      <c r="K5" s="1"/>
      <c r="L5" s="1"/>
    </row>
    <row r="6" customFormat="false" ht="21.75" hidden="false" customHeight="false" outlineLevel="0" collapsed="false">
      <c r="B6" s="5" t="s">
        <v>2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9" hidden="false" customHeight="true" outlineLevel="0" collapsed="false">
      <c r="B7" s="6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18.75" hidden="false" customHeight="false" outlineLevel="0" collapsed="false">
      <c r="B8" s="8" t="s">
        <v>3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</row>
    <row r="9" customFormat="false" ht="18" hidden="false" customHeight="false" outlineLevel="0" collapsed="false">
      <c r="B9" s="8" t="s">
        <v>113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</row>
    <row r="10" customFormat="false" ht="14.25" hidden="false" customHeight="false" outlineLevel="0" collapsed="false">
      <c r="A10" s="9" t="s">
        <v>5</v>
      </c>
      <c r="B10" s="10" t="s">
        <v>6</v>
      </c>
      <c r="C10" s="11" t="s">
        <v>7</v>
      </c>
      <c r="D10" s="12"/>
      <c r="E10" s="10" t="s">
        <v>8</v>
      </c>
      <c r="F10" s="13" t="s">
        <v>9</v>
      </c>
      <c r="G10" s="13"/>
      <c r="H10" s="13"/>
      <c r="I10" s="13"/>
      <c r="J10" s="10" t="s">
        <v>10</v>
      </c>
      <c r="K10" s="10" t="s">
        <v>10</v>
      </c>
      <c r="L10" s="10" t="s">
        <v>10</v>
      </c>
      <c r="M10" s="22"/>
    </row>
    <row r="11" customFormat="false" ht="14.25" hidden="false" customHeight="false" outlineLevel="0" collapsed="false">
      <c r="A11" s="15"/>
      <c r="B11" s="16"/>
      <c r="C11" s="17"/>
      <c r="D11" s="18"/>
      <c r="E11" s="19"/>
      <c r="F11" s="20" t="s">
        <v>11</v>
      </c>
      <c r="G11" s="20" t="s">
        <v>12</v>
      </c>
      <c r="H11" s="20" t="s">
        <v>13</v>
      </c>
      <c r="I11" s="21" t="s">
        <v>14</v>
      </c>
      <c r="J11" s="19" t="s">
        <v>15</v>
      </c>
      <c r="K11" s="19" t="s">
        <v>16</v>
      </c>
      <c r="L11" s="19" t="s">
        <v>17</v>
      </c>
      <c r="M11" s="28"/>
    </row>
    <row r="12" customFormat="false" ht="14.25" hidden="false" customHeight="false" outlineLevel="0" collapsed="false">
      <c r="A12" s="23" t="n">
        <v>1</v>
      </c>
      <c r="B12" s="23" t="n">
        <v>2</v>
      </c>
      <c r="C12" s="24" t="n">
        <v>3</v>
      </c>
      <c r="D12" s="25"/>
      <c r="E12" s="23" t="n">
        <v>4</v>
      </c>
      <c r="F12" s="23" t="n">
        <v>5</v>
      </c>
      <c r="G12" s="23" t="n">
        <v>6</v>
      </c>
      <c r="H12" s="23" t="n">
        <v>7</v>
      </c>
      <c r="I12" s="26" t="s">
        <v>18</v>
      </c>
      <c r="J12" s="27" t="s">
        <v>19</v>
      </c>
      <c r="K12" s="27" t="s">
        <v>20</v>
      </c>
      <c r="L12" s="27" t="s">
        <v>21</v>
      </c>
      <c r="M12" s="22"/>
    </row>
    <row r="13" customFormat="false" ht="14.25" hidden="false" customHeight="false" outlineLevel="0" collapsed="false">
      <c r="A13" s="29" t="n">
        <v>1</v>
      </c>
      <c r="B13" s="29"/>
      <c r="C13" s="30" t="s">
        <v>22</v>
      </c>
      <c r="D13" s="31" t="s">
        <v>23</v>
      </c>
      <c r="E13" s="32" t="s">
        <v>24</v>
      </c>
      <c r="F13" s="33" t="n">
        <v>5</v>
      </c>
      <c r="G13" s="34" t="n">
        <v>8</v>
      </c>
      <c r="H13" s="34"/>
      <c r="I13" s="47" t="n">
        <f aca="false">((G13+F13)/2*0.2)</f>
        <v>1.3</v>
      </c>
      <c r="J13" s="35" t="n">
        <v>6</v>
      </c>
      <c r="K13" s="35" t="n">
        <f aca="false">J13*0.8</f>
        <v>4.8</v>
      </c>
      <c r="L13" s="48" t="n">
        <f aca="false">K13+I13</f>
        <v>6.1</v>
      </c>
      <c r="M13" s="22"/>
    </row>
    <row r="14" customFormat="false" ht="14.25" hidden="false" customHeight="false" outlineLevel="0" collapsed="false">
      <c r="A14" s="29" t="n">
        <v>2</v>
      </c>
      <c r="B14" s="29"/>
      <c r="C14" s="36" t="s">
        <v>25</v>
      </c>
      <c r="D14" s="37" t="s">
        <v>26</v>
      </c>
      <c r="E14" s="29" t="s">
        <v>27</v>
      </c>
      <c r="F14" s="33" t="n">
        <v>5</v>
      </c>
      <c r="G14" s="34" t="n">
        <v>7</v>
      </c>
      <c r="H14" s="34"/>
      <c r="I14" s="47" t="n">
        <f aca="false">((G14+F14)/2*0.2)</f>
        <v>1.2</v>
      </c>
      <c r="J14" s="35" t="n">
        <v>7</v>
      </c>
      <c r="K14" s="35" t="n">
        <f aca="false">J14*0.8</f>
        <v>5.6</v>
      </c>
      <c r="L14" s="48" t="n">
        <f aca="false">K14+I14</f>
        <v>6.8</v>
      </c>
      <c r="M14" s="22"/>
    </row>
    <row r="15" customFormat="false" ht="15" hidden="false" customHeight="false" outlineLevel="0" collapsed="false">
      <c r="A15" s="29" t="n">
        <v>3</v>
      </c>
      <c r="B15" s="29"/>
      <c r="C15" s="36" t="s">
        <v>28</v>
      </c>
      <c r="D15" s="37" t="s">
        <v>29</v>
      </c>
      <c r="E15" s="29" t="s">
        <v>30</v>
      </c>
      <c r="F15" s="33" t="n">
        <v>5</v>
      </c>
      <c r="G15" s="34" t="n">
        <v>6</v>
      </c>
      <c r="H15" s="34"/>
      <c r="I15" s="47" t="n">
        <f aca="false">((G15+F15)/2*0.2)</f>
        <v>1.1</v>
      </c>
      <c r="J15" s="35" t="n">
        <v>7</v>
      </c>
      <c r="K15" s="35" t="n">
        <f aca="false">J15*0.8</f>
        <v>5.6</v>
      </c>
      <c r="L15" s="48" t="n">
        <f aca="false">K15+I15</f>
        <v>6.7</v>
      </c>
      <c r="M15" s="38"/>
    </row>
    <row r="16" customFormat="false" ht="14.25" hidden="false" customHeight="false" outlineLevel="0" collapsed="false">
      <c r="A16" s="29" t="n">
        <v>4</v>
      </c>
      <c r="B16" s="29"/>
      <c r="C16" s="36" t="s">
        <v>31</v>
      </c>
      <c r="D16" s="37" t="s">
        <v>32</v>
      </c>
      <c r="E16" s="29" t="s">
        <v>33</v>
      </c>
      <c r="F16" s="33" t="n">
        <v>5</v>
      </c>
      <c r="G16" s="34" t="n">
        <v>6</v>
      </c>
      <c r="H16" s="34"/>
      <c r="I16" s="47" t="n">
        <f aca="false">((G16+F16)/2*0.2)</f>
        <v>1.1</v>
      </c>
      <c r="J16" s="35" t="n">
        <v>6</v>
      </c>
      <c r="K16" s="35" t="n">
        <f aca="false">J16*0.8</f>
        <v>4.8</v>
      </c>
      <c r="L16" s="48" t="n">
        <f aca="false">K16+I16</f>
        <v>5.9</v>
      </c>
    </row>
    <row r="17" customFormat="false" ht="14.25" hidden="false" customHeight="false" outlineLevel="0" collapsed="false">
      <c r="A17" s="29" t="n">
        <v>5</v>
      </c>
      <c r="B17" s="29"/>
      <c r="C17" s="36" t="s">
        <v>34</v>
      </c>
      <c r="D17" s="37" t="s">
        <v>35</v>
      </c>
      <c r="E17" s="29" t="s">
        <v>36</v>
      </c>
      <c r="F17" s="33" t="n">
        <v>0</v>
      </c>
      <c r="G17" s="34" t="n">
        <v>8</v>
      </c>
      <c r="H17" s="34"/>
      <c r="I17" s="47" t="n">
        <f aca="false">((G17+F17)/2*0.2)</f>
        <v>0.8</v>
      </c>
      <c r="J17" s="35" t="n">
        <v>8</v>
      </c>
      <c r="K17" s="35" t="n">
        <f aca="false">J17*0.8</f>
        <v>6.4</v>
      </c>
      <c r="L17" s="49" t="n">
        <f aca="false">K17+I17</f>
        <v>7.2</v>
      </c>
    </row>
    <row r="18" customFormat="false" ht="14.25" hidden="false" customHeight="false" outlineLevel="0" collapsed="false">
      <c r="A18" s="29" t="n">
        <v>6</v>
      </c>
      <c r="B18" s="29"/>
      <c r="C18" s="36" t="s">
        <v>37</v>
      </c>
      <c r="D18" s="37" t="s">
        <v>38</v>
      </c>
      <c r="E18" s="29" t="s">
        <v>39</v>
      </c>
      <c r="F18" s="33" t="n">
        <v>5</v>
      </c>
      <c r="G18" s="34" t="n">
        <v>8</v>
      </c>
      <c r="H18" s="34"/>
      <c r="I18" s="47" t="n">
        <f aca="false">((G18+F18)/2*0.2)</f>
        <v>1.3</v>
      </c>
      <c r="J18" s="35" t="n">
        <v>6</v>
      </c>
      <c r="K18" s="35" t="n">
        <f aca="false">J18*0.8</f>
        <v>4.8</v>
      </c>
      <c r="L18" s="48" t="n">
        <f aca="false">K18+I18</f>
        <v>6.1</v>
      </c>
    </row>
    <row r="19" customFormat="false" ht="14.25" hidden="false" customHeight="false" outlineLevel="0" collapsed="false">
      <c r="A19" s="29" t="n">
        <v>7</v>
      </c>
      <c r="B19" s="29"/>
      <c r="C19" s="36" t="s">
        <v>40</v>
      </c>
      <c r="D19" s="37" t="s">
        <v>41</v>
      </c>
      <c r="E19" s="29" t="s">
        <v>42</v>
      </c>
      <c r="F19" s="33" t="n">
        <v>6</v>
      </c>
      <c r="G19" s="34" t="n">
        <v>8</v>
      </c>
      <c r="H19" s="34"/>
      <c r="I19" s="47" t="n">
        <f aca="false">((G19+F19)/2*0.2)</f>
        <v>1.4</v>
      </c>
      <c r="J19" s="35" t="n">
        <v>9</v>
      </c>
      <c r="K19" s="35" t="n">
        <f aca="false">J19*0.8</f>
        <v>7.2</v>
      </c>
      <c r="L19" s="48" t="n">
        <f aca="false">K19+I19</f>
        <v>8.6</v>
      </c>
    </row>
    <row r="20" customFormat="false" ht="14.25" hidden="false" customHeight="false" outlineLevel="0" collapsed="false">
      <c r="A20" s="29" t="n">
        <v>8</v>
      </c>
      <c r="B20" s="29"/>
      <c r="C20" s="36" t="s">
        <v>25</v>
      </c>
      <c r="D20" s="37" t="s">
        <v>43</v>
      </c>
      <c r="E20" s="29" t="s">
        <v>44</v>
      </c>
      <c r="F20" s="33" t="n">
        <v>6</v>
      </c>
      <c r="G20" s="34" t="n">
        <v>8</v>
      </c>
      <c r="H20" s="34"/>
      <c r="I20" s="47" t="n">
        <f aca="false">((G20+F20)/2*0.2)</f>
        <v>1.4</v>
      </c>
      <c r="J20" s="35" t="n">
        <v>8</v>
      </c>
      <c r="K20" s="35" t="n">
        <f aca="false">J20*0.8</f>
        <v>6.4</v>
      </c>
      <c r="L20" s="49" t="n">
        <f aca="false">K20+I20</f>
        <v>7.8</v>
      </c>
    </row>
    <row r="21" customFormat="false" ht="14.25" hidden="false" customHeight="false" outlineLevel="0" collapsed="false">
      <c r="A21" s="29" t="n">
        <v>9</v>
      </c>
      <c r="B21" s="29"/>
      <c r="C21" s="36" t="s">
        <v>45</v>
      </c>
      <c r="D21" s="37" t="s">
        <v>46</v>
      </c>
      <c r="E21" s="29" t="s">
        <v>47</v>
      </c>
      <c r="F21" s="33" t="n">
        <v>6</v>
      </c>
      <c r="G21" s="34" t="n">
        <v>7</v>
      </c>
      <c r="H21" s="34"/>
      <c r="I21" s="47" t="n">
        <f aca="false">((G21+F21)/2*0.2)</f>
        <v>1.3</v>
      </c>
      <c r="J21" s="35" t="n">
        <v>5</v>
      </c>
      <c r="K21" s="35" t="n">
        <f aca="false">J21*0.8</f>
        <v>4</v>
      </c>
      <c r="L21" s="49" t="n">
        <f aca="false">K21+I21</f>
        <v>5.3</v>
      </c>
    </row>
    <row r="22" customFormat="false" ht="14.25" hidden="false" customHeight="false" outlineLevel="0" collapsed="false">
      <c r="A22" s="29" t="n">
        <v>10</v>
      </c>
      <c r="B22" s="29"/>
      <c r="C22" s="36" t="s">
        <v>48</v>
      </c>
      <c r="D22" s="37" t="s">
        <v>49</v>
      </c>
      <c r="E22" s="29" t="s">
        <v>50</v>
      </c>
      <c r="F22" s="33" t="n">
        <v>6</v>
      </c>
      <c r="G22" s="34" t="n">
        <v>7</v>
      </c>
      <c r="H22" s="34"/>
      <c r="I22" s="47" t="n">
        <f aca="false">((G22+F22)/2*0.2)</f>
        <v>1.3</v>
      </c>
      <c r="J22" s="35" t="n">
        <v>9</v>
      </c>
      <c r="K22" s="35" t="n">
        <f aca="false">J22*0.8</f>
        <v>7.2</v>
      </c>
      <c r="L22" s="49" t="n">
        <f aca="false">K22+I22</f>
        <v>8.5</v>
      </c>
    </row>
    <row r="23" customFormat="false" ht="14.25" hidden="false" customHeight="false" outlineLevel="0" collapsed="false">
      <c r="A23" s="29" t="n">
        <v>11</v>
      </c>
      <c r="B23" s="29"/>
      <c r="C23" s="36" t="s">
        <v>51</v>
      </c>
      <c r="D23" s="37" t="s">
        <v>52</v>
      </c>
      <c r="E23" s="29" t="s">
        <v>53</v>
      </c>
      <c r="F23" s="33" t="n">
        <v>6</v>
      </c>
      <c r="G23" s="34" t="n">
        <v>8</v>
      </c>
      <c r="H23" s="34"/>
      <c r="I23" s="47" t="n">
        <f aca="false">((G23+F23)/2*0.2)</f>
        <v>1.4</v>
      </c>
      <c r="J23" s="35" t="n">
        <v>8</v>
      </c>
      <c r="K23" s="35" t="n">
        <f aca="false">J23*0.8</f>
        <v>6.4</v>
      </c>
      <c r="L23" s="48" t="n">
        <f aca="false">K23+I23</f>
        <v>7.8</v>
      </c>
    </row>
    <row r="24" customFormat="false" ht="14.25" hidden="false" customHeight="false" outlineLevel="0" collapsed="false">
      <c r="A24" s="29" t="n">
        <v>12</v>
      </c>
      <c r="B24" s="29"/>
      <c r="C24" s="36" t="s">
        <v>54</v>
      </c>
      <c r="D24" s="37" t="s">
        <v>55</v>
      </c>
      <c r="E24" s="29" t="s">
        <v>56</v>
      </c>
      <c r="F24" s="33" t="n">
        <v>6</v>
      </c>
      <c r="G24" s="34" t="n">
        <v>7</v>
      </c>
      <c r="H24" s="34"/>
      <c r="I24" s="47" t="n">
        <f aca="false">((G24+F24)/2*0.2)</f>
        <v>1.3</v>
      </c>
      <c r="J24" s="35" t="n">
        <v>6</v>
      </c>
      <c r="K24" s="35" t="n">
        <f aca="false">J24*0.8</f>
        <v>4.8</v>
      </c>
      <c r="L24" s="48" t="n">
        <f aca="false">K24+I24</f>
        <v>6.1</v>
      </c>
    </row>
    <row r="25" customFormat="false" ht="14.25" hidden="false" customHeight="false" outlineLevel="0" collapsed="false">
      <c r="A25" s="29" t="n">
        <v>13</v>
      </c>
      <c r="B25" s="29"/>
      <c r="C25" s="36" t="s">
        <v>57</v>
      </c>
      <c r="D25" s="37" t="s">
        <v>58</v>
      </c>
      <c r="E25" s="29" t="s">
        <v>59</v>
      </c>
      <c r="F25" s="33" t="n">
        <v>6</v>
      </c>
      <c r="G25" s="34" t="n">
        <v>8</v>
      </c>
      <c r="H25" s="34"/>
      <c r="I25" s="47" t="n">
        <f aca="false">((G25+F25)/2*0.2)</f>
        <v>1.4</v>
      </c>
      <c r="J25" s="35" t="n">
        <v>6</v>
      </c>
      <c r="K25" s="35" t="n">
        <f aca="false">J25*0.8</f>
        <v>4.8</v>
      </c>
      <c r="L25" s="49" t="n">
        <f aca="false">K25+I25</f>
        <v>6.2</v>
      </c>
    </row>
    <row r="26" customFormat="false" ht="14.25" hidden="false" customHeight="false" outlineLevel="0" collapsed="false">
      <c r="A26" s="29" t="n">
        <v>14</v>
      </c>
      <c r="B26" s="29"/>
      <c r="C26" s="36" t="s">
        <v>28</v>
      </c>
      <c r="D26" s="37" t="s">
        <v>60</v>
      </c>
      <c r="E26" s="29" t="s">
        <v>61</v>
      </c>
      <c r="F26" s="33" t="n">
        <v>6</v>
      </c>
      <c r="G26" s="34" t="n">
        <v>8</v>
      </c>
      <c r="H26" s="34"/>
      <c r="I26" s="47" t="n">
        <f aca="false">((G26+F26)/2*0.2)</f>
        <v>1.4</v>
      </c>
      <c r="J26" s="35" t="n">
        <v>6</v>
      </c>
      <c r="K26" s="35" t="n">
        <f aca="false">J26*0.8</f>
        <v>4.8</v>
      </c>
      <c r="L26" s="48" t="n">
        <f aca="false">K26+I26</f>
        <v>6.2</v>
      </c>
    </row>
    <row r="27" customFormat="false" ht="14.25" hidden="false" customHeight="false" outlineLevel="0" collapsed="false">
      <c r="A27" s="29" t="n">
        <v>15</v>
      </c>
      <c r="B27" s="29"/>
      <c r="C27" s="36" t="s">
        <v>62</v>
      </c>
      <c r="D27" s="37" t="s">
        <v>63</v>
      </c>
      <c r="E27" s="29" t="s">
        <v>64</v>
      </c>
      <c r="F27" s="33" t="n">
        <v>6</v>
      </c>
      <c r="G27" s="34" t="n">
        <v>8</v>
      </c>
      <c r="H27" s="34"/>
      <c r="I27" s="47" t="n">
        <f aca="false">((G27+F27)/2*0.2)</f>
        <v>1.4</v>
      </c>
      <c r="J27" s="35" t="n">
        <v>7</v>
      </c>
      <c r="K27" s="35" t="n">
        <f aca="false">J27*0.8</f>
        <v>5.6</v>
      </c>
      <c r="L27" s="48" t="n">
        <f aca="false">K27+I27</f>
        <v>7</v>
      </c>
    </row>
    <row r="28" customFormat="false" ht="14.25" hidden="false" customHeight="false" outlineLevel="0" collapsed="false">
      <c r="A28" s="29" t="n">
        <v>16</v>
      </c>
      <c r="B28" s="29"/>
      <c r="C28" s="36" t="s">
        <v>65</v>
      </c>
      <c r="D28" s="37" t="s">
        <v>66</v>
      </c>
      <c r="E28" s="29" t="s">
        <v>67</v>
      </c>
      <c r="F28" s="33" t="n">
        <v>6</v>
      </c>
      <c r="G28" s="34" t="n">
        <v>7</v>
      </c>
      <c r="H28" s="34"/>
      <c r="I28" s="47" t="n">
        <f aca="false">((G28+F28)/2*0.2)</f>
        <v>1.3</v>
      </c>
      <c r="J28" s="35" t="n">
        <v>7</v>
      </c>
      <c r="K28" s="35" t="n">
        <f aca="false">J28*0.8</f>
        <v>5.6</v>
      </c>
      <c r="L28" s="49" t="n">
        <f aca="false">K28+I28</f>
        <v>6.9</v>
      </c>
    </row>
    <row r="29" customFormat="false" ht="14.25" hidden="false" customHeight="false" outlineLevel="0" collapsed="false">
      <c r="A29" s="29" t="n">
        <v>17</v>
      </c>
      <c r="B29" s="29"/>
      <c r="C29" s="36" t="s">
        <v>68</v>
      </c>
      <c r="D29" s="37" t="s">
        <v>69</v>
      </c>
      <c r="E29" s="29" t="s">
        <v>70</v>
      </c>
      <c r="F29" s="33" t="n">
        <v>6</v>
      </c>
      <c r="G29" s="34" t="n">
        <v>8</v>
      </c>
      <c r="H29" s="34"/>
      <c r="I29" s="47" t="n">
        <f aca="false">((G29+F29)/2*0.2)</f>
        <v>1.4</v>
      </c>
      <c r="J29" s="35" t="n">
        <v>7</v>
      </c>
      <c r="K29" s="35" t="n">
        <f aca="false">J29*0.8</f>
        <v>5.6</v>
      </c>
      <c r="L29" s="49" t="n">
        <f aca="false">K29+I29</f>
        <v>7</v>
      </c>
    </row>
    <row r="30" customFormat="false" ht="14.25" hidden="false" customHeight="false" outlineLevel="0" collapsed="false">
      <c r="A30" s="29" t="n">
        <v>18</v>
      </c>
      <c r="B30" s="29"/>
      <c r="C30" s="36" t="s">
        <v>31</v>
      </c>
      <c r="D30" s="37" t="s">
        <v>71</v>
      </c>
      <c r="E30" s="29" t="s">
        <v>72</v>
      </c>
      <c r="F30" s="33" t="n">
        <v>7</v>
      </c>
      <c r="G30" s="34" t="n">
        <v>7</v>
      </c>
      <c r="H30" s="34"/>
      <c r="I30" s="47" t="n">
        <f aca="false">((G30+F30)/2*0.2)</f>
        <v>1.4</v>
      </c>
      <c r="J30" s="35" t="n">
        <v>6</v>
      </c>
      <c r="K30" s="35" t="n">
        <f aca="false">J30*0.8</f>
        <v>4.8</v>
      </c>
      <c r="L30" s="48" t="n">
        <f aca="false">K30+I30</f>
        <v>6.2</v>
      </c>
    </row>
    <row r="31" customFormat="false" ht="14.25" hidden="false" customHeight="false" outlineLevel="0" collapsed="false">
      <c r="A31" s="29" t="n">
        <v>19</v>
      </c>
      <c r="B31" s="29"/>
      <c r="C31" s="36" t="s">
        <v>22</v>
      </c>
      <c r="D31" s="37" t="s">
        <v>73</v>
      </c>
      <c r="E31" s="29" t="s">
        <v>74</v>
      </c>
      <c r="F31" s="33" t="n">
        <v>7</v>
      </c>
      <c r="G31" s="34" t="n">
        <v>7</v>
      </c>
      <c r="H31" s="34"/>
      <c r="I31" s="47" t="n">
        <f aca="false">((G31+F31)/2*0.2)</f>
        <v>1.4</v>
      </c>
      <c r="J31" s="35" t="n">
        <v>7</v>
      </c>
      <c r="K31" s="35" t="n">
        <f aca="false">J31*0.8</f>
        <v>5.6</v>
      </c>
      <c r="L31" s="48" t="n">
        <f aca="false">K31+I31</f>
        <v>7</v>
      </c>
    </row>
    <row r="32" customFormat="false" ht="14.25" hidden="false" customHeight="false" outlineLevel="0" collapsed="false">
      <c r="A32" s="29" t="n">
        <v>20</v>
      </c>
      <c r="B32" s="29"/>
      <c r="C32" s="36" t="s">
        <v>31</v>
      </c>
      <c r="D32" s="37" t="s">
        <v>75</v>
      </c>
      <c r="E32" s="29" t="s">
        <v>76</v>
      </c>
      <c r="F32" s="33" t="n">
        <v>7</v>
      </c>
      <c r="G32" s="34" t="n">
        <v>8</v>
      </c>
      <c r="H32" s="34"/>
      <c r="I32" s="47" t="n">
        <f aca="false">((G32+F32)/2*0.2)</f>
        <v>1.5</v>
      </c>
      <c r="J32" s="35" t="n">
        <v>7</v>
      </c>
      <c r="K32" s="35" t="n">
        <f aca="false">J32*0.8</f>
        <v>5.6</v>
      </c>
      <c r="L32" s="48" t="n">
        <f aca="false">K32+I32</f>
        <v>7.1</v>
      </c>
    </row>
    <row r="33" customFormat="false" ht="14.25" hidden="false" customHeight="false" outlineLevel="0" collapsed="false">
      <c r="A33" s="29" t="n">
        <v>21</v>
      </c>
      <c r="B33" s="29"/>
      <c r="C33" s="36" t="s">
        <v>77</v>
      </c>
      <c r="D33" s="37" t="s">
        <v>78</v>
      </c>
      <c r="E33" s="29" t="s">
        <v>79</v>
      </c>
      <c r="F33" s="33" t="n">
        <v>7</v>
      </c>
      <c r="G33" s="34" t="n">
        <v>6</v>
      </c>
      <c r="H33" s="34"/>
      <c r="I33" s="47" t="n">
        <f aca="false">((G33+F33)/2*0.2)</f>
        <v>1.3</v>
      </c>
      <c r="J33" s="35" t="n">
        <v>5</v>
      </c>
      <c r="K33" s="35" t="n">
        <f aca="false">J33*0.8</f>
        <v>4</v>
      </c>
      <c r="L33" s="49" t="n">
        <f aca="false">K33+I33</f>
        <v>5.3</v>
      </c>
    </row>
    <row r="34" customFormat="false" ht="14.25" hidden="false" customHeight="false" outlineLevel="0" collapsed="false">
      <c r="A34" s="29" t="n">
        <v>22</v>
      </c>
      <c r="B34" s="29"/>
      <c r="C34" s="36" t="s">
        <v>45</v>
      </c>
      <c r="D34" s="37" t="s">
        <v>80</v>
      </c>
      <c r="E34" s="29" t="s">
        <v>81</v>
      </c>
      <c r="F34" s="33" t="n">
        <v>7</v>
      </c>
      <c r="G34" s="34" t="n">
        <v>8</v>
      </c>
      <c r="H34" s="34"/>
      <c r="I34" s="47" t="n">
        <f aca="false">((G34+F34)/2*0.2)</f>
        <v>1.5</v>
      </c>
      <c r="J34" s="35" t="n">
        <v>7</v>
      </c>
      <c r="K34" s="35" t="n">
        <f aca="false">J34*0.8</f>
        <v>5.6</v>
      </c>
      <c r="L34" s="48" t="n">
        <f aca="false">K34+I34</f>
        <v>7.1</v>
      </c>
    </row>
    <row r="35" customFormat="false" ht="14.25" hidden="false" customHeight="false" outlineLevel="0" collapsed="false">
      <c r="A35" s="29" t="n">
        <v>23</v>
      </c>
      <c r="B35" s="29"/>
      <c r="C35" s="36" t="s">
        <v>82</v>
      </c>
      <c r="D35" s="37" t="s">
        <v>83</v>
      </c>
      <c r="E35" s="29" t="s">
        <v>84</v>
      </c>
      <c r="F35" s="33" t="n">
        <v>7</v>
      </c>
      <c r="G35" s="34" t="n">
        <v>7</v>
      </c>
      <c r="H35" s="34"/>
      <c r="I35" s="47" t="n">
        <f aca="false">((G35+F35)/2*0.2)</f>
        <v>1.4</v>
      </c>
      <c r="J35" s="35" t="n">
        <v>7</v>
      </c>
      <c r="K35" s="35" t="n">
        <f aca="false">J35*0.8</f>
        <v>5.6</v>
      </c>
      <c r="L35" s="48" t="n">
        <f aca="false">K35+I35</f>
        <v>7</v>
      </c>
    </row>
    <row r="36" customFormat="false" ht="14.25" hidden="false" customHeight="false" outlineLevel="0" collapsed="false">
      <c r="A36" s="29" t="n">
        <v>24</v>
      </c>
      <c r="B36" s="29"/>
      <c r="C36" s="36" t="s">
        <v>86</v>
      </c>
      <c r="D36" s="37" t="s">
        <v>87</v>
      </c>
      <c r="E36" s="29" t="s">
        <v>88</v>
      </c>
      <c r="F36" s="33" t="n">
        <v>5</v>
      </c>
      <c r="G36" s="34" t="n">
        <v>6</v>
      </c>
      <c r="H36" s="34"/>
      <c r="I36" s="47" t="n">
        <f aca="false">((G36+F36)/2*0.2)</f>
        <v>1.1</v>
      </c>
      <c r="J36" s="35" t="n">
        <v>6</v>
      </c>
      <c r="K36" s="35" t="n">
        <f aca="false">J36*0.8</f>
        <v>4.8</v>
      </c>
      <c r="L36" s="48" t="n">
        <f aca="false">K36+I36</f>
        <v>5.9</v>
      </c>
    </row>
    <row r="37" customFormat="false" ht="14.25" hidden="false" customHeight="false" outlineLevel="0" collapsed="false">
      <c r="A37" s="29" t="n">
        <v>25</v>
      </c>
      <c r="B37" s="29"/>
      <c r="C37" s="36" t="s">
        <v>89</v>
      </c>
      <c r="D37" s="37" t="s">
        <v>90</v>
      </c>
      <c r="E37" s="29" t="s">
        <v>91</v>
      </c>
      <c r="F37" s="33" t="n">
        <v>5</v>
      </c>
      <c r="G37" s="34" t="n">
        <v>8</v>
      </c>
      <c r="H37" s="34"/>
      <c r="I37" s="47" t="n">
        <f aca="false">((G37+F37)/2*0.2)</f>
        <v>1.3</v>
      </c>
      <c r="J37" s="35" t="n">
        <v>8</v>
      </c>
      <c r="K37" s="35" t="n">
        <f aca="false">J37*0.8</f>
        <v>6.4</v>
      </c>
      <c r="L37" s="48" t="n">
        <f aca="false">K37+I37</f>
        <v>7.7</v>
      </c>
    </row>
    <row r="38" customFormat="false" ht="14.25" hidden="false" customHeight="false" outlineLevel="0" collapsed="false">
      <c r="A38" s="29" t="n">
        <v>26</v>
      </c>
      <c r="B38" s="29"/>
      <c r="C38" s="36" t="s">
        <v>92</v>
      </c>
      <c r="D38" s="37" t="s">
        <v>93</v>
      </c>
      <c r="E38" s="29" t="s">
        <v>94</v>
      </c>
      <c r="F38" s="33" t="n">
        <v>5</v>
      </c>
      <c r="G38" s="34" t="n">
        <v>7</v>
      </c>
      <c r="H38" s="34"/>
      <c r="I38" s="47" t="n">
        <f aca="false">((G38+F38)/2*0.2)</f>
        <v>1.2</v>
      </c>
      <c r="J38" s="35" t="n">
        <v>6</v>
      </c>
      <c r="K38" s="35" t="n">
        <f aca="false">J38*0.8</f>
        <v>4.8</v>
      </c>
      <c r="L38" s="48" t="n">
        <f aca="false">K38+I38</f>
        <v>6</v>
      </c>
    </row>
    <row r="39" customFormat="false" ht="14.25" hidden="false" customHeight="false" outlineLevel="0" collapsed="false">
      <c r="A39" s="29" t="n">
        <v>27</v>
      </c>
      <c r="B39" s="29"/>
      <c r="C39" s="36" t="s">
        <v>95</v>
      </c>
      <c r="D39" s="37" t="s">
        <v>96</v>
      </c>
      <c r="E39" s="29" t="s">
        <v>97</v>
      </c>
      <c r="F39" s="33" t="n">
        <v>5</v>
      </c>
      <c r="G39" s="34" t="n">
        <v>8</v>
      </c>
      <c r="H39" s="34"/>
      <c r="I39" s="47" t="n">
        <f aca="false">((G39+F39)/2*0.2)</f>
        <v>1.3</v>
      </c>
      <c r="J39" s="35" t="n">
        <v>9</v>
      </c>
      <c r="K39" s="35" t="n">
        <f aca="false">J39*0.8</f>
        <v>7.2</v>
      </c>
      <c r="L39" s="48" t="n">
        <f aca="false">K39+I39</f>
        <v>8.5</v>
      </c>
    </row>
    <row r="40" customFormat="false" ht="14.25" hidden="false" customHeight="false" outlineLevel="0" collapsed="false">
      <c r="A40" s="29" t="n">
        <v>28</v>
      </c>
      <c r="B40" s="29"/>
      <c r="C40" s="39" t="s">
        <v>98</v>
      </c>
      <c r="D40" s="40" t="s">
        <v>99</v>
      </c>
      <c r="E40" s="41" t="s">
        <v>100</v>
      </c>
      <c r="F40" s="33" t="n">
        <v>5</v>
      </c>
      <c r="G40" s="34" t="n">
        <v>8</v>
      </c>
      <c r="H40" s="34"/>
      <c r="I40" s="47" t="n">
        <f aca="false">((G40+F40)/2*0.2)</f>
        <v>1.3</v>
      </c>
      <c r="J40" s="35" t="n">
        <v>7</v>
      </c>
      <c r="K40" s="35" t="n">
        <f aca="false">J40*0.8</f>
        <v>5.6</v>
      </c>
      <c r="L40" s="48" t="n">
        <f aca="false">K40+I40</f>
        <v>6.9</v>
      </c>
    </row>
    <row r="41" customFormat="false" ht="15.75" hidden="false" customHeight="false" outlineLevel="0" collapsed="false">
      <c r="A41" s="42"/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</row>
    <row r="42" customFormat="false" ht="14.25" hidden="false" customHeight="false" outlineLevel="0" collapsed="false">
      <c r="A42" s="43" t="s">
        <v>101</v>
      </c>
      <c r="B42" s="43"/>
      <c r="C42" s="43"/>
      <c r="D42" s="43"/>
      <c r="E42" s="43"/>
      <c r="F42" s="43"/>
      <c r="G42" s="22"/>
      <c r="H42" s="22"/>
      <c r="I42" s="22"/>
      <c r="J42" s="22"/>
      <c r="K42" s="22"/>
      <c r="L42" s="22"/>
    </row>
    <row r="43" customFormat="false" ht="14.25" hidden="false" customHeight="false" outlineLevel="0" collapsed="false">
      <c r="A43" s="28" t="s">
        <v>102</v>
      </c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</row>
    <row r="44" customFormat="false" ht="14.25" hidden="false" customHeight="false" outlineLevel="0" collapsed="false">
      <c r="A44" s="44" t="s">
        <v>103</v>
      </c>
      <c r="B44" s="44"/>
      <c r="C44" s="44"/>
      <c r="D44" s="44"/>
      <c r="E44" s="44"/>
      <c r="F44" s="44"/>
      <c r="G44" s="44"/>
      <c r="H44" s="22"/>
      <c r="I44" s="22"/>
      <c r="J44" s="22"/>
      <c r="K44" s="22" t="s">
        <v>109</v>
      </c>
      <c r="L44" s="22"/>
    </row>
    <row r="45" customFormat="false" ht="14.25" hidden="false" customHeight="false" outlineLevel="0" collapsed="false">
      <c r="A45" s="44" t="s">
        <v>104</v>
      </c>
      <c r="B45" s="44"/>
      <c r="C45" s="44"/>
      <c r="D45" s="44"/>
      <c r="E45" s="44"/>
      <c r="F45" s="44"/>
      <c r="G45" s="44"/>
      <c r="H45" s="22"/>
      <c r="I45" s="22"/>
      <c r="J45" s="22"/>
      <c r="K45" s="22"/>
      <c r="L45" s="22"/>
    </row>
    <row r="46" customFormat="false" ht="14.25" hidden="false" customHeight="false" outlineLevel="0" collapsed="false">
      <c r="A46" s="45"/>
      <c r="B46" s="45"/>
      <c r="C46" s="45"/>
      <c r="D46" s="45"/>
      <c r="E46" s="45"/>
      <c r="F46" s="45"/>
      <c r="G46" s="22"/>
      <c r="H46" s="22"/>
      <c r="I46" s="22"/>
      <c r="J46" s="22"/>
      <c r="K46" s="22"/>
      <c r="L46" s="22"/>
    </row>
    <row r="47" customFormat="false" ht="16.5" hidden="false" customHeight="false" outlineLevel="0" collapsed="false">
      <c r="A47" s="46" t="s">
        <v>110</v>
      </c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</row>
  </sheetData>
  <mergeCells count="11">
    <mergeCell ref="A2:M2"/>
    <mergeCell ref="A3:N3"/>
    <mergeCell ref="H4:L4"/>
    <mergeCell ref="B6:M6"/>
    <mergeCell ref="B8:M8"/>
    <mergeCell ref="B9:M9"/>
    <mergeCell ref="F10:I10"/>
    <mergeCell ref="A41:L41"/>
    <mergeCell ref="A42:F42"/>
    <mergeCell ref="A44:G44"/>
    <mergeCell ref="A45:G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Leader</cp:lastModifiedBy>
  <cp:lastPrinted>2013-01-07T09:22:20Z</cp:lastPrinted>
  <dcterms:modified xsi:type="dcterms:W3CDTF">2013-01-07T09:22:21Z</dcterms:modified>
  <cp:revision>0</cp:revision>
  <dc:subject/>
  <dc:title/>
</cp:coreProperties>
</file>