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 toan trang trai" sheetId="1" state="visible" r:id="rId2"/>
    <sheet name="nước sạch và vệ sinh mt" sheetId="2" state="visible" r:id="rId3"/>
    <sheet name="KTPTNT" sheetId="3" state="visible" r:id="rId4"/>
    <sheet name="Tu tuong HCM" sheetId="4" state="visible" r:id="rId5"/>
  </sheets>
  <definedNames>
    <definedName function="false" hidden="false" localSheetId="0" name="_xlnm.Print_Titles" vbProcedure="false">'ke toan trang trai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11">
  <si>
    <t xml:space="preserve">     §¹i häc th¸i nguyªn                                 Céng hoµ x· héi chñ nghÜa viÖt nam</t>
  </si>
  <si>
    <t xml:space="preserve">Tr­êng §¹i häc n«ng l©m                                       §éc lËp- Tù do -H¹nh phóc</t>
  </si>
  <si>
    <t xml:space="preserve">B¶ng ®iÓm häc phÇn</t>
  </si>
  <si>
    <r>
      <rPr>
        <sz val="14"/>
        <rFont val=".VnTime"/>
        <family val="2"/>
      </rPr>
      <t xml:space="preserve">Líp:</t>
    </r>
    <r>
      <rPr>
        <b val="true"/>
        <sz val="14"/>
        <rFont val=".VnTime"/>
        <family val="2"/>
      </rPr>
      <t xml:space="preserve"> CBB_KN_08</t>
    </r>
    <r>
      <rPr>
        <sz val="14"/>
        <rFont val=".VnTime"/>
        <family val="2"/>
      </rPr>
      <t xml:space="preserve">      Niªn kho¸……… §Þa ®iÓm: Tr­êng TC KT-KT Cao B»ng </t>
    </r>
  </si>
  <si>
    <t xml:space="preserve">M«n häc:…………………………….  Sè §VHT:… …………  N¨m häc:…….. ….           </t>
  </si>
  <si>
    <t xml:space="preserve">Ke toan tt</t>
  </si>
  <si>
    <t xml:space="preserve">STT</t>
  </si>
  <si>
    <t xml:space="preserve">SBD</t>
  </si>
  <si>
    <t xml:space="preserve">Hä vµ tªn</t>
  </si>
  <si>
    <t xml:space="preserve">Ngµy sinh</t>
  </si>
  <si>
    <t xml:space="preserve">  Bµi kiÓm tra/ Ch.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. KT</t>
  </si>
  <si>
    <t xml:space="preserve">thi</t>
  </si>
  <si>
    <t xml:space="preserve">thi HP</t>
  </si>
  <si>
    <t xml:space="preserve">HP</t>
  </si>
  <si>
    <t xml:space="preserve">A</t>
  </si>
  <si>
    <t xml:space="preserve">T</t>
  </si>
  <si>
    <t xml:space="preserve">B</t>
  </si>
  <si>
    <t xml:space="preserve">C</t>
  </si>
  <si>
    <t xml:space="preserve">TriÖu Tßn</t>
  </si>
  <si>
    <t xml:space="preserve">Chµn</t>
  </si>
  <si>
    <t xml:space="preserve">02/10/85</t>
  </si>
  <si>
    <t xml:space="preserve">N«ng Hïng</t>
  </si>
  <si>
    <t xml:space="preserve">C­êng</t>
  </si>
  <si>
    <t xml:space="preserve">18/03/71</t>
  </si>
  <si>
    <t xml:space="preserve">N«ng ThÞ</t>
  </si>
  <si>
    <t xml:space="preserve">DiÖp</t>
  </si>
  <si>
    <t xml:space="preserve">10/04/83</t>
  </si>
  <si>
    <t xml:space="preserve">DiÖu</t>
  </si>
  <si>
    <t xml:space="preserve">27/09/84</t>
  </si>
  <si>
    <t xml:space="preserve">N«ng ThÕ</t>
  </si>
  <si>
    <t xml:space="preserve">Duy</t>
  </si>
  <si>
    <t xml:space="preserve">03/02/84</t>
  </si>
  <si>
    <t xml:space="preserve">Hoµng ThÞ</t>
  </si>
  <si>
    <t xml:space="preserve">Duyªn</t>
  </si>
  <si>
    <t xml:space="preserve">28/03/67</t>
  </si>
  <si>
    <t xml:space="preserve">Tr­¬ng V¨n</t>
  </si>
  <si>
    <t xml:space="preserve">§¹i</t>
  </si>
  <si>
    <t xml:space="preserve">16/01/87</t>
  </si>
  <si>
    <t xml:space="preserve">M¹c V¨n</t>
  </si>
  <si>
    <t xml:space="preserve">§oµn</t>
  </si>
  <si>
    <t xml:space="preserve">27/12/77</t>
  </si>
  <si>
    <t xml:space="preserve">Hoµng T Thanh</t>
  </si>
  <si>
    <t xml:space="preserve">Hµ</t>
  </si>
  <si>
    <t xml:space="preserve">02/09/80</t>
  </si>
  <si>
    <t xml:space="preserve">TriÖu ThÞ</t>
  </si>
  <si>
    <t xml:space="preserve">21/01/83</t>
  </si>
  <si>
    <t xml:space="preserve">H¶i</t>
  </si>
  <si>
    <t xml:space="preserve">07/08/86</t>
  </si>
  <si>
    <t xml:space="preserve">L­¬ng ThÞ</t>
  </si>
  <si>
    <t xml:space="preserve">H»ng</t>
  </si>
  <si>
    <t xml:space="preserve">09/12/79</t>
  </si>
  <si>
    <t xml:space="preserve">N«ng ThÞ Thu</t>
  </si>
  <si>
    <t xml:space="preserve">HiÒn</t>
  </si>
  <si>
    <t xml:space="preserve">16/11/83</t>
  </si>
  <si>
    <t xml:space="preserve">§Æng Ngäc</t>
  </si>
  <si>
    <t xml:space="preserve">HiÓn</t>
  </si>
  <si>
    <t xml:space="preserve">20/06/82</t>
  </si>
  <si>
    <t xml:space="preserve">Hoa</t>
  </si>
  <si>
    <t xml:space="preserve">23/04/65</t>
  </si>
  <si>
    <t xml:space="preserve">BÕ ThÞ</t>
  </si>
  <si>
    <t xml:space="preserve">Hoµi</t>
  </si>
  <si>
    <t xml:space="preserve">07/09/76</t>
  </si>
  <si>
    <t xml:space="preserve">Hång</t>
  </si>
  <si>
    <t xml:space="preserve">09/01/71</t>
  </si>
  <si>
    <t xml:space="preserve">Vi ThÞ</t>
  </si>
  <si>
    <t xml:space="preserve">Hîp</t>
  </si>
  <si>
    <t xml:space="preserve">18/01/85</t>
  </si>
  <si>
    <t xml:space="preserve">HuÕ</t>
  </si>
  <si>
    <t xml:space="preserve">05/05/82</t>
  </si>
  <si>
    <t xml:space="preserve">HuÖ</t>
  </si>
  <si>
    <t xml:space="preserve">14/01/76</t>
  </si>
  <si>
    <t xml:space="preserve">L·nh ThÞ</t>
  </si>
  <si>
    <t xml:space="preserve">HuyÒn</t>
  </si>
  <si>
    <t xml:space="preserve">15/09/80</t>
  </si>
  <si>
    <t xml:space="preserve">M· ThÞ</t>
  </si>
  <si>
    <t xml:space="preserve">15/03/73</t>
  </si>
  <si>
    <t xml:space="preserve">D­¬ng V¨n</t>
  </si>
  <si>
    <t xml:space="preserve">Hïng</t>
  </si>
  <si>
    <t xml:space="preserve">11/03/83</t>
  </si>
  <si>
    <t xml:space="preserve">N«ng V¨n</t>
  </si>
  <si>
    <t xml:space="preserve">11/01/81</t>
  </si>
  <si>
    <t xml:space="preserve">§µm ThÞ</t>
  </si>
  <si>
    <t xml:space="preserve">H­¬ng</t>
  </si>
  <si>
    <t xml:space="preserve">04/07/85</t>
  </si>
  <si>
    <t xml:space="preserve">Kh¸nh</t>
  </si>
  <si>
    <t xml:space="preserve">02/07/73</t>
  </si>
  <si>
    <t xml:space="preserve">Khe</t>
  </si>
  <si>
    <t xml:space="preserve">11/06/82</t>
  </si>
  <si>
    <t xml:space="preserve">Lôc V¨n</t>
  </si>
  <si>
    <t xml:space="preserve">Kho¸n</t>
  </si>
  <si>
    <t xml:space="preserve">23/09/82</t>
  </si>
  <si>
    <t xml:space="preserve">KiÓm</t>
  </si>
  <si>
    <t xml:space="preserve">09/11/71</t>
  </si>
  <si>
    <t xml:space="preserve">Lµnh</t>
  </si>
  <si>
    <t xml:space="preserve">06/07/88</t>
  </si>
  <si>
    <t xml:space="preserve">Lª</t>
  </si>
  <si>
    <t xml:space="preserve">10/07/72</t>
  </si>
  <si>
    <t xml:space="preserve">Hoµng V¨n</t>
  </si>
  <si>
    <t xml:space="preserve">Minh</t>
  </si>
  <si>
    <t xml:space="preserve">06/09/67</t>
  </si>
  <si>
    <t xml:space="preserve">lý Phô</t>
  </si>
  <si>
    <t xml:space="preserve">M×nh</t>
  </si>
  <si>
    <t xml:space="preserve">11/09/83</t>
  </si>
  <si>
    <t xml:space="preserve">Lý ThÞ</t>
  </si>
  <si>
    <t xml:space="preserve">Na</t>
  </si>
  <si>
    <t xml:space="preserve">09/06/85</t>
  </si>
  <si>
    <t xml:space="preserve">N«ng Hoµng</t>
  </si>
  <si>
    <t xml:space="preserve">Nam</t>
  </si>
  <si>
    <t xml:space="preserve">03/01/83</t>
  </si>
  <si>
    <t xml:space="preserve">Chu ThÞ</t>
  </si>
  <si>
    <t xml:space="preserve">N¶i</t>
  </si>
  <si>
    <t xml:space="preserve">06/04/83</t>
  </si>
  <si>
    <t xml:space="preserve">Chi ThÞ</t>
  </si>
  <si>
    <t xml:space="preserve">Nen</t>
  </si>
  <si>
    <t xml:space="preserve">01/10/81</t>
  </si>
  <si>
    <t xml:space="preserve">NÕt</t>
  </si>
  <si>
    <t xml:space="preserve">19/02/83</t>
  </si>
  <si>
    <t xml:space="preserve">V­¬ng T Hång</t>
  </si>
  <si>
    <t xml:space="preserve">Ng©n</t>
  </si>
  <si>
    <t xml:space="preserve">26/11/82</t>
  </si>
  <si>
    <t xml:space="preserve">Hµ Trung</t>
  </si>
  <si>
    <t xml:space="preserve">Nghi</t>
  </si>
  <si>
    <t xml:space="preserve">10/02/89</t>
  </si>
  <si>
    <t xml:space="preserve">Liªn ThÞ</t>
  </si>
  <si>
    <t xml:space="preserve">NghÜa</t>
  </si>
  <si>
    <t xml:space="preserve">17/01/81</t>
  </si>
  <si>
    <t xml:space="preserve">BÕ V¨n</t>
  </si>
  <si>
    <t xml:space="preserve">Ngäc</t>
  </si>
  <si>
    <t xml:space="preserve">14/01/79</t>
  </si>
  <si>
    <t xml:space="preserve">N«ng Xu©n</t>
  </si>
  <si>
    <t xml:space="preserve">M¹c ThÞ</t>
  </si>
  <si>
    <t xml:space="preserve">Ng¬i</t>
  </si>
  <si>
    <t xml:space="preserve">10/10/86</t>
  </si>
  <si>
    <t xml:space="preserve">V­¬ng V¨n</t>
  </si>
  <si>
    <t xml:space="preserve">Nh©m</t>
  </si>
  <si>
    <t xml:space="preserve">13/08/70</t>
  </si>
  <si>
    <t xml:space="preserve">La ThÞ</t>
  </si>
  <si>
    <t xml:space="preserve">Nh©n</t>
  </si>
  <si>
    <t xml:space="preserve">09/10/72</t>
  </si>
  <si>
    <t xml:space="preserve">Lª §×nh</t>
  </si>
  <si>
    <t xml:space="preserve">NhÊt</t>
  </si>
  <si>
    <t xml:space="preserve">16/08/86</t>
  </si>
  <si>
    <t xml:space="preserve">Hµ ThÞ</t>
  </si>
  <si>
    <t xml:space="preserve">¬n</t>
  </si>
  <si>
    <t xml:space="preserve">01/10/70</t>
  </si>
  <si>
    <t xml:space="preserve">HÇu A</t>
  </si>
  <si>
    <t xml:space="preserve">P¸</t>
  </si>
  <si>
    <t xml:space="preserve">14/04/80</t>
  </si>
  <si>
    <t xml:space="preserve">Hµ V¨n</t>
  </si>
  <si>
    <t xml:space="preserve">Phong</t>
  </si>
  <si>
    <t xml:space="preserve">30/11/69</t>
  </si>
  <si>
    <t xml:space="preserve">L©m Minh</t>
  </si>
  <si>
    <t xml:space="preserve">Ph­¬ng</t>
  </si>
  <si>
    <t xml:space="preserve">13/11/77</t>
  </si>
  <si>
    <t xml:space="preserve">Phan H÷u</t>
  </si>
  <si>
    <t xml:space="preserve">Qu¶n</t>
  </si>
  <si>
    <t xml:space="preserve">15/12/81</t>
  </si>
  <si>
    <t xml:space="preserve">Sßi</t>
  </si>
  <si>
    <t xml:space="preserve">15/02/74</t>
  </si>
  <si>
    <t xml:space="preserve">§ç Ngäc</t>
  </si>
  <si>
    <t xml:space="preserve">S¬n</t>
  </si>
  <si>
    <t xml:space="preserve">15/03/80</t>
  </si>
  <si>
    <t xml:space="preserve">Ma ThÕ</t>
  </si>
  <si>
    <t xml:space="preserve">Sü</t>
  </si>
  <si>
    <t xml:space="preserve">21/10/88</t>
  </si>
  <si>
    <t xml:space="preserve">SÝnh</t>
  </si>
  <si>
    <t xml:space="preserve">25/08/84</t>
  </si>
  <si>
    <t xml:space="preserve">Ban V¨n</t>
  </si>
  <si>
    <t xml:space="preserve">Thµnh</t>
  </si>
  <si>
    <t xml:space="preserve">07/11/69</t>
  </si>
  <si>
    <t xml:space="preserve">20/03/69</t>
  </si>
  <si>
    <t xml:space="preserve">Th¶o</t>
  </si>
  <si>
    <t xml:space="preserve">25/05/76</t>
  </si>
  <si>
    <t xml:space="preserve">N«ng §×nh</t>
  </si>
  <si>
    <t xml:space="preserve">Th©n</t>
  </si>
  <si>
    <t xml:space="preserve">14/10/80</t>
  </si>
  <si>
    <t xml:space="preserve">Phan V¨n</t>
  </si>
  <si>
    <t xml:space="preserve">ThÌ</t>
  </si>
  <si>
    <t xml:space="preserve">08/03/70</t>
  </si>
  <si>
    <t xml:space="preserve">Thiªn</t>
  </si>
  <si>
    <t xml:space="preserve">05/08/76</t>
  </si>
  <si>
    <t xml:space="preserve">SÇm Ngäc</t>
  </si>
  <si>
    <t xml:space="preserve">Thoa</t>
  </si>
  <si>
    <t xml:space="preserve">08/08/79</t>
  </si>
  <si>
    <t xml:space="preserve">Th­¬ng</t>
  </si>
  <si>
    <t xml:space="preserve">03/07/80</t>
  </si>
  <si>
    <t xml:space="preserve">TiÒm</t>
  </si>
  <si>
    <t xml:space="preserve">11/06/85</t>
  </si>
  <si>
    <t xml:space="preserve">TuyÕn</t>
  </si>
  <si>
    <t xml:space="preserve">03/04/82</t>
  </si>
  <si>
    <t xml:space="preserve">Lª V¨n</t>
  </si>
  <si>
    <t xml:space="preserve">§ång</t>
  </si>
  <si>
    <t xml:space="preserve">01/12/71</t>
  </si>
  <si>
    <t xml:space="preserve">  /  /</t>
  </si>
  <si>
    <t xml:space="preserve">YÕn</t>
  </si>
  <si>
    <t xml:space="preserve">15/01/83</t>
  </si>
  <si>
    <t xml:space="preserve">Kham</t>
  </si>
  <si>
    <t xml:space="preserve">   Ên ®Þnh danh s¸ch:                                             tæng sè bµi thi: 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C=A+B</t>
  </si>
  <si>
    <t xml:space="preserve">          Gi¸o viªn chÊm 1                      Gi¸o viªn chÊm 2                               Tr­ëng khoa/Bé m«n</t>
  </si>
  <si>
    <t xml:space="preserve">M«n häc:…kinh Te PTNT….  Sè §VHT:… …………  N¨m häc:…….. ….           </t>
  </si>
  <si>
    <t xml:space="preserve">M«n häc:…Tư Tưởng HCM….  Sè §VHT:… …………  N¨m häc:…….. ….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0"/>
      <name val=".VnTime"/>
      <family val="2"/>
    </font>
    <font>
      <b val="true"/>
      <sz val="16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2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  <font>
      <b val="true"/>
      <i val="true"/>
      <sz val="13"/>
      <name val=".VnTime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2" width="9.41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A3" s="5"/>
      <c r="B3" s="5"/>
      <c r="C3" s="5"/>
      <c r="D3" s="5"/>
      <c r="E3" s="6"/>
      <c r="F3" s="5"/>
      <c r="G3" s="5"/>
      <c r="H3" s="7"/>
      <c r="I3" s="7"/>
      <c r="J3" s="7"/>
      <c r="K3" s="7"/>
      <c r="L3" s="7"/>
      <c r="M3" s="5"/>
    </row>
    <row r="4" customFormat="false" ht="12.75" hidden="true" customHeight="false" outlineLevel="0" collapsed="false">
      <c r="A4" s="5"/>
      <c r="B4" s="5"/>
      <c r="C4" s="5"/>
      <c r="D4" s="5"/>
      <c r="E4" s="6"/>
      <c r="F4" s="5"/>
      <c r="G4" s="5"/>
      <c r="H4" s="6"/>
      <c r="I4" s="6"/>
      <c r="J4" s="6"/>
      <c r="K4" s="6"/>
      <c r="L4" s="6"/>
      <c r="M4" s="5"/>
    </row>
    <row r="5" customFormat="false" ht="28.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2" t="s">
        <v>4</v>
      </c>
      <c r="B8" s="12"/>
      <c r="C8" s="12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A10" s="13" t="s">
        <v>6</v>
      </c>
      <c r="B10" s="14" t="s">
        <v>7</v>
      </c>
      <c r="C10" s="15" t="s">
        <v>8</v>
      </c>
      <c r="D10" s="15"/>
      <c r="E10" s="16" t="s">
        <v>9</v>
      </c>
      <c r="F10" s="17" t="s">
        <v>10</v>
      </c>
      <c r="G10" s="17"/>
      <c r="H10" s="17"/>
      <c r="I10" s="17"/>
      <c r="J10" s="16" t="s">
        <v>11</v>
      </c>
      <c r="K10" s="16" t="s">
        <v>11</v>
      </c>
      <c r="L10" s="16" t="s">
        <v>11</v>
      </c>
      <c r="M10" s="16" t="s">
        <v>12</v>
      </c>
    </row>
    <row r="11" customFormat="false" ht="18" hidden="false" customHeight="false" outlineLevel="0" collapsed="false">
      <c r="A11" s="18"/>
      <c r="B11" s="19"/>
      <c r="C11" s="20"/>
      <c r="D11" s="21"/>
      <c r="E11" s="19"/>
      <c r="F11" s="22" t="s">
        <v>13</v>
      </c>
      <c r="G11" s="22" t="s">
        <v>14</v>
      </c>
      <c r="H11" s="22" t="s">
        <v>15</v>
      </c>
      <c r="I11" s="23" t="s">
        <v>16</v>
      </c>
      <c r="J11" s="24" t="s">
        <v>17</v>
      </c>
      <c r="K11" s="24" t="s">
        <v>18</v>
      </c>
      <c r="L11" s="24" t="s">
        <v>19</v>
      </c>
      <c r="M11" s="25"/>
    </row>
    <row r="12" s="29" customFormat="true" ht="15.75" hidden="false" customHeight="false" outlineLevel="0" collapsed="false">
      <c r="A12" s="26" t="n">
        <v>1</v>
      </c>
      <c r="B12" s="26"/>
      <c r="C12" s="27" t="n">
        <v>3</v>
      </c>
      <c r="D12" s="28"/>
      <c r="E12" s="26" t="n">
        <v>4</v>
      </c>
      <c r="F12" s="26" t="n">
        <v>5</v>
      </c>
      <c r="G12" s="26" t="n">
        <v>6</v>
      </c>
      <c r="H12" s="26" t="n">
        <v>7</v>
      </c>
      <c r="I12" s="26" t="s">
        <v>20</v>
      </c>
      <c r="J12" s="24" t="s">
        <v>21</v>
      </c>
      <c r="K12" s="24" t="s">
        <v>22</v>
      </c>
      <c r="L12" s="24" t="s">
        <v>23</v>
      </c>
      <c r="M12" s="24"/>
    </row>
    <row r="13" customFormat="false" ht="16.5" hidden="false" customHeight="false" outlineLevel="0" collapsed="false">
      <c r="A13" s="30" t="n">
        <v>1</v>
      </c>
      <c r="B13" s="30"/>
      <c r="C13" s="31" t="s">
        <v>24</v>
      </c>
      <c r="D13" s="31" t="s">
        <v>25</v>
      </c>
      <c r="E13" s="32" t="s">
        <v>26</v>
      </c>
      <c r="F13" s="33" t="n">
        <v>5</v>
      </c>
      <c r="G13" s="33" t="n">
        <v>6</v>
      </c>
      <c r="H13" s="33"/>
      <c r="I13" s="33" t="n">
        <f aca="false">((F13+G13)/2)*0.2</f>
        <v>1.1</v>
      </c>
      <c r="J13" s="33" t="n">
        <v>6</v>
      </c>
      <c r="K13" s="33" t="n">
        <f aca="false">(J13*0.8)</f>
        <v>4.8</v>
      </c>
      <c r="L13" s="33" t="n">
        <f aca="false">((K13+I13))</f>
        <v>5.9</v>
      </c>
      <c r="M13" s="33"/>
    </row>
    <row r="14" customFormat="false" ht="16.5" hidden="false" customHeight="false" outlineLevel="0" collapsed="false">
      <c r="A14" s="34" t="n">
        <v>2</v>
      </c>
      <c r="B14" s="34"/>
      <c r="C14" s="35" t="s">
        <v>27</v>
      </c>
      <c r="D14" s="35" t="s">
        <v>28</v>
      </c>
      <c r="E14" s="36" t="s">
        <v>29</v>
      </c>
      <c r="F14" s="37" t="n">
        <v>8</v>
      </c>
      <c r="G14" s="37" t="n">
        <v>6</v>
      </c>
      <c r="H14" s="37"/>
      <c r="I14" s="37" t="n">
        <f aca="false">((F14+G14)/2)*0.2</f>
        <v>1.4</v>
      </c>
      <c r="J14" s="37" t="n">
        <v>5</v>
      </c>
      <c r="K14" s="37" t="n">
        <f aca="false">(J14*0.8)</f>
        <v>4</v>
      </c>
      <c r="L14" s="37" t="n">
        <f aca="false">((K14+I14))</f>
        <v>5.4</v>
      </c>
      <c r="M14" s="37"/>
    </row>
    <row r="15" customFormat="false" ht="16.5" hidden="false" customHeight="false" outlineLevel="0" collapsed="false">
      <c r="A15" s="34" t="n">
        <v>3</v>
      </c>
      <c r="B15" s="34"/>
      <c r="C15" s="35" t="s">
        <v>30</v>
      </c>
      <c r="D15" s="35" t="s">
        <v>31</v>
      </c>
      <c r="E15" s="36" t="s">
        <v>32</v>
      </c>
      <c r="F15" s="37" t="n">
        <v>8</v>
      </c>
      <c r="G15" s="37" t="n">
        <v>8</v>
      </c>
      <c r="H15" s="37"/>
      <c r="I15" s="37" t="n">
        <f aca="false">((F15+G15)/2)*0.2</f>
        <v>1.6</v>
      </c>
      <c r="J15" s="37" t="n">
        <v>5</v>
      </c>
      <c r="K15" s="37" t="n">
        <f aca="false">(J15*0.8)</f>
        <v>4</v>
      </c>
      <c r="L15" s="37" t="n">
        <f aca="false">((K15+I15))</f>
        <v>5.6</v>
      </c>
      <c r="M15" s="37"/>
    </row>
    <row r="16" customFormat="false" ht="16.5" hidden="false" customHeight="false" outlineLevel="0" collapsed="false">
      <c r="A16" s="34" t="n">
        <v>4</v>
      </c>
      <c r="B16" s="34"/>
      <c r="C16" s="35" t="s">
        <v>30</v>
      </c>
      <c r="D16" s="35" t="s">
        <v>33</v>
      </c>
      <c r="E16" s="36" t="s">
        <v>34</v>
      </c>
      <c r="F16" s="37" t="n">
        <v>5</v>
      </c>
      <c r="G16" s="37" t="n">
        <v>7</v>
      </c>
      <c r="H16" s="37"/>
      <c r="I16" s="37" t="n">
        <f aca="false">((F16+G16)/2)*0.2</f>
        <v>1.2</v>
      </c>
      <c r="J16" s="37" t="n">
        <v>6</v>
      </c>
      <c r="K16" s="37" t="n">
        <f aca="false">(J16*0.8)</f>
        <v>4.8</v>
      </c>
      <c r="L16" s="37" t="n">
        <f aca="false">((K16+I16))</f>
        <v>6</v>
      </c>
      <c r="M16" s="37"/>
    </row>
    <row r="17" customFormat="false" ht="16.5" hidden="false" customHeight="false" outlineLevel="0" collapsed="false">
      <c r="A17" s="34" t="n">
        <v>5</v>
      </c>
      <c r="B17" s="34"/>
      <c r="C17" s="35" t="s">
        <v>35</v>
      </c>
      <c r="D17" s="35" t="s">
        <v>36</v>
      </c>
      <c r="E17" s="36" t="s">
        <v>37</v>
      </c>
      <c r="F17" s="37" t="n">
        <v>7</v>
      </c>
      <c r="G17" s="37" t="n">
        <v>8</v>
      </c>
      <c r="H17" s="37"/>
      <c r="I17" s="37" t="n">
        <f aca="false">((F17+G17)/2)*0.2</f>
        <v>1.5</v>
      </c>
      <c r="J17" s="37" t="n">
        <v>6</v>
      </c>
      <c r="K17" s="37" t="n">
        <f aca="false">(J17*0.8)</f>
        <v>4.8</v>
      </c>
      <c r="L17" s="37" t="n">
        <f aca="false">((K17+I17))</f>
        <v>6.3</v>
      </c>
      <c r="M17" s="37"/>
    </row>
    <row r="18" customFormat="false" ht="16.5" hidden="false" customHeight="false" outlineLevel="0" collapsed="false">
      <c r="A18" s="34" t="n">
        <v>6</v>
      </c>
      <c r="B18" s="34"/>
      <c r="C18" s="35" t="s">
        <v>38</v>
      </c>
      <c r="D18" s="35" t="s">
        <v>39</v>
      </c>
      <c r="E18" s="36" t="s">
        <v>40</v>
      </c>
      <c r="F18" s="37" t="n">
        <v>8</v>
      </c>
      <c r="G18" s="37" t="n">
        <v>6</v>
      </c>
      <c r="H18" s="37"/>
      <c r="I18" s="37" t="n">
        <f aca="false">((F18+G18)/2)*0.2</f>
        <v>1.4</v>
      </c>
      <c r="J18" s="37" t="n">
        <v>6</v>
      </c>
      <c r="K18" s="37" t="n">
        <f aca="false">(J18*0.8)</f>
        <v>4.8</v>
      </c>
      <c r="L18" s="37" t="n">
        <f aca="false">((K18+I18))</f>
        <v>6.2</v>
      </c>
      <c r="M18" s="37"/>
    </row>
    <row r="19" customFormat="false" ht="16.5" hidden="false" customHeight="false" outlineLevel="0" collapsed="false">
      <c r="A19" s="34" t="n">
        <v>7</v>
      </c>
      <c r="B19" s="34"/>
      <c r="C19" s="35" t="s">
        <v>41</v>
      </c>
      <c r="D19" s="35" t="s">
        <v>42</v>
      </c>
      <c r="E19" s="36" t="s">
        <v>43</v>
      </c>
      <c r="F19" s="37" t="n">
        <v>5</v>
      </c>
      <c r="G19" s="37" t="n">
        <v>7</v>
      </c>
      <c r="H19" s="37"/>
      <c r="I19" s="37" t="n">
        <f aca="false">((F19+G19)/2)*0.2</f>
        <v>1.2</v>
      </c>
      <c r="J19" s="37" t="n">
        <v>6</v>
      </c>
      <c r="K19" s="37" t="n">
        <f aca="false">(J19*0.8)</f>
        <v>4.8</v>
      </c>
      <c r="L19" s="37" t="n">
        <f aca="false">((K19+I19))</f>
        <v>6</v>
      </c>
      <c r="M19" s="37"/>
    </row>
    <row r="20" customFormat="false" ht="16.5" hidden="false" customHeight="false" outlineLevel="0" collapsed="false">
      <c r="A20" s="34" t="n">
        <v>8</v>
      </c>
      <c r="B20" s="34"/>
      <c r="C20" s="35" t="s">
        <v>44</v>
      </c>
      <c r="D20" s="35" t="s">
        <v>45</v>
      </c>
      <c r="E20" s="36" t="s">
        <v>46</v>
      </c>
      <c r="F20" s="37" t="n">
        <v>5</v>
      </c>
      <c r="G20" s="37" t="n">
        <v>6</v>
      </c>
      <c r="H20" s="37"/>
      <c r="I20" s="37" t="n">
        <f aca="false">((F20+G20)/2)*0.2</f>
        <v>1.1</v>
      </c>
      <c r="J20" s="37" t="n">
        <v>5</v>
      </c>
      <c r="K20" s="37" t="n">
        <f aca="false">(J20*0.8)</f>
        <v>4</v>
      </c>
      <c r="L20" s="37" t="n">
        <f aca="false">((K20+I20))</f>
        <v>5.1</v>
      </c>
      <c r="M20" s="37"/>
    </row>
    <row r="21" customFormat="false" ht="16.5" hidden="false" customHeight="false" outlineLevel="0" collapsed="false">
      <c r="A21" s="34" t="n">
        <v>9</v>
      </c>
      <c r="B21" s="34"/>
      <c r="C21" s="35" t="s">
        <v>47</v>
      </c>
      <c r="D21" s="35" t="s">
        <v>48</v>
      </c>
      <c r="E21" s="36" t="s">
        <v>49</v>
      </c>
      <c r="F21" s="37"/>
      <c r="G21" s="37"/>
      <c r="H21" s="37"/>
      <c r="I21" s="37" t="n">
        <f aca="false">((F21+G21)/2)*0.2</f>
        <v>0</v>
      </c>
      <c r="J21" s="37"/>
      <c r="K21" s="37" t="n">
        <f aca="false">(J21*0.8)</f>
        <v>0</v>
      </c>
      <c r="L21" s="37" t="n">
        <f aca="false">((K21+I21))</f>
        <v>0</v>
      </c>
      <c r="M21" s="37"/>
    </row>
    <row r="22" customFormat="false" ht="16.5" hidden="false" customHeight="false" outlineLevel="0" collapsed="false">
      <c r="A22" s="34" t="n">
        <v>10</v>
      </c>
      <c r="B22" s="34"/>
      <c r="C22" s="35" t="s">
        <v>50</v>
      </c>
      <c r="D22" s="35" t="s">
        <v>48</v>
      </c>
      <c r="E22" s="36" t="s">
        <v>51</v>
      </c>
      <c r="F22" s="37" t="n">
        <v>5</v>
      </c>
      <c r="G22" s="37" t="n">
        <v>6</v>
      </c>
      <c r="H22" s="37"/>
      <c r="I22" s="37" t="n">
        <f aca="false">((F22+G22)/2)*0.2</f>
        <v>1.1</v>
      </c>
      <c r="J22" s="37" t="n">
        <v>5</v>
      </c>
      <c r="K22" s="37" t="n">
        <f aca="false">(J22*0.8)</f>
        <v>4</v>
      </c>
      <c r="L22" s="37" t="n">
        <f aca="false">((K22+I22))</f>
        <v>5.1</v>
      </c>
      <c r="M22" s="37"/>
    </row>
    <row r="23" customFormat="false" ht="16.5" hidden="false" customHeight="false" outlineLevel="0" collapsed="false">
      <c r="A23" s="34" t="n">
        <v>11</v>
      </c>
      <c r="B23" s="34"/>
      <c r="C23" s="35" t="s">
        <v>30</v>
      </c>
      <c r="D23" s="35" t="s">
        <v>52</v>
      </c>
      <c r="E23" s="36" t="s">
        <v>53</v>
      </c>
      <c r="F23" s="37" t="n">
        <v>6</v>
      </c>
      <c r="G23" s="37" t="n">
        <v>7</v>
      </c>
      <c r="H23" s="37"/>
      <c r="I23" s="37" t="n">
        <f aca="false">((F23+G23)/2)*0.2</f>
        <v>1.3</v>
      </c>
      <c r="J23" s="37" t="n">
        <v>6</v>
      </c>
      <c r="K23" s="37" t="n">
        <f aca="false">(J23*0.8)</f>
        <v>4.8</v>
      </c>
      <c r="L23" s="37" t="n">
        <f aca="false">((K23+I23))</f>
        <v>6.1</v>
      </c>
      <c r="M23" s="37"/>
    </row>
    <row r="24" customFormat="false" ht="16.5" hidden="false" customHeight="false" outlineLevel="0" collapsed="false">
      <c r="A24" s="34" t="n">
        <v>12</v>
      </c>
      <c r="B24" s="34"/>
      <c r="C24" s="35" t="s">
        <v>54</v>
      </c>
      <c r="D24" s="35" t="s">
        <v>55</v>
      </c>
      <c r="E24" s="36" t="s">
        <v>56</v>
      </c>
      <c r="F24" s="37" t="n">
        <v>8</v>
      </c>
      <c r="G24" s="37" t="n">
        <v>7</v>
      </c>
      <c r="H24" s="37"/>
      <c r="I24" s="37" t="n">
        <f aca="false">((F24+G24)/2)*0.2</f>
        <v>1.5</v>
      </c>
      <c r="J24" s="37" t="n">
        <v>6</v>
      </c>
      <c r="K24" s="37" t="n">
        <f aca="false">(J24*0.8)</f>
        <v>4.8</v>
      </c>
      <c r="L24" s="37" t="n">
        <f aca="false">((K24+I24))</f>
        <v>6.3</v>
      </c>
      <c r="M24" s="37"/>
    </row>
    <row r="25" customFormat="false" ht="16.5" hidden="false" customHeight="false" outlineLevel="0" collapsed="false">
      <c r="A25" s="34" t="n">
        <v>13</v>
      </c>
      <c r="B25" s="34"/>
      <c r="C25" s="35" t="s">
        <v>57</v>
      </c>
      <c r="D25" s="35" t="s">
        <v>58</v>
      </c>
      <c r="E25" s="36" t="s">
        <v>59</v>
      </c>
      <c r="F25" s="37" t="n">
        <v>8</v>
      </c>
      <c r="G25" s="37" t="n">
        <v>6</v>
      </c>
      <c r="H25" s="37"/>
      <c r="I25" s="37" t="n">
        <f aca="false">((F25+G25)/2)*0.2</f>
        <v>1.4</v>
      </c>
      <c r="J25" s="37" t="n">
        <v>7</v>
      </c>
      <c r="K25" s="37" t="n">
        <f aca="false">(J25*0.8)</f>
        <v>5.6</v>
      </c>
      <c r="L25" s="37" t="n">
        <f aca="false">((K25+I25))</f>
        <v>7</v>
      </c>
      <c r="M25" s="37"/>
    </row>
    <row r="26" customFormat="false" ht="16.5" hidden="false" customHeight="false" outlineLevel="0" collapsed="false">
      <c r="A26" s="34" t="n">
        <v>14</v>
      </c>
      <c r="B26" s="34"/>
      <c r="C26" s="35" t="s">
        <v>60</v>
      </c>
      <c r="D26" s="35" t="s">
        <v>61</v>
      </c>
      <c r="E26" s="36" t="s">
        <v>62</v>
      </c>
      <c r="F26" s="37" t="n">
        <v>8</v>
      </c>
      <c r="G26" s="37" t="n">
        <v>6</v>
      </c>
      <c r="H26" s="37"/>
      <c r="I26" s="37" t="n">
        <f aca="false">((F26+G26)/2)*0.2</f>
        <v>1.4</v>
      </c>
      <c r="J26" s="37" t="n">
        <v>5</v>
      </c>
      <c r="K26" s="37" t="n">
        <f aca="false">(J26*0.8)</f>
        <v>4</v>
      </c>
      <c r="L26" s="37" t="n">
        <f aca="false">((K26+I26))</f>
        <v>5.4</v>
      </c>
      <c r="M26" s="37"/>
    </row>
    <row r="27" customFormat="false" ht="16.5" hidden="false" customHeight="false" outlineLevel="0" collapsed="false">
      <c r="A27" s="34" t="n">
        <v>15</v>
      </c>
      <c r="B27" s="34"/>
      <c r="C27" s="35" t="s">
        <v>38</v>
      </c>
      <c r="D27" s="35" t="s">
        <v>63</v>
      </c>
      <c r="E27" s="36" t="s">
        <v>64</v>
      </c>
      <c r="F27" s="37" t="n">
        <v>8</v>
      </c>
      <c r="G27" s="37" t="n">
        <v>6</v>
      </c>
      <c r="H27" s="37"/>
      <c r="I27" s="37" t="n">
        <f aca="false">((F27+G27)/2)*0.2</f>
        <v>1.4</v>
      </c>
      <c r="J27" s="37" t="n">
        <v>5</v>
      </c>
      <c r="K27" s="37" t="n">
        <f aca="false">(J27*0.8)</f>
        <v>4</v>
      </c>
      <c r="L27" s="37" t="n">
        <f aca="false">((K27+I27))</f>
        <v>5.4</v>
      </c>
      <c r="M27" s="37"/>
    </row>
    <row r="28" customFormat="false" ht="16.5" hidden="false" customHeight="false" outlineLevel="0" collapsed="false">
      <c r="A28" s="34" t="n">
        <v>16</v>
      </c>
      <c r="B28" s="34"/>
      <c r="C28" s="35" t="s">
        <v>65</v>
      </c>
      <c r="D28" s="35" t="s">
        <v>66</v>
      </c>
      <c r="E28" s="36" t="s">
        <v>67</v>
      </c>
      <c r="F28" s="37" t="n">
        <v>8</v>
      </c>
      <c r="G28" s="37" t="n">
        <v>7</v>
      </c>
      <c r="H28" s="37"/>
      <c r="I28" s="37" t="n">
        <f aca="false">((F28+G28)/2)*0.2</f>
        <v>1.5</v>
      </c>
      <c r="J28" s="37" t="n">
        <v>6</v>
      </c>
      <c r="K28" s="37" t="n">
        <f aca="false">(J28*0.8)</f>
        <v>4.8</v>
      </c>
      <c r="L28" s="37" t="n">
        <f aca="false">((K28+I28))</f>
        <v>6.3</v>
      </c>
      <c r="M28" s="37"/>
    </row>
    <row r="29" customFormat="false" ht="16.5" hidden="false" customHeight="false" outlineLevel="0" collapsed="false">
      <c r="A29" s="34" t="n">
        <v>17</v>
      </c>
      <c r="B29" s="34"/>
      <c r="C29" s="35" t="s">
        <v>38</v>
      </c>
      <c r="D29" s="35" t="s">
        <v>68</v>
      </c>
      <c r="E29" s="36" t="s">
        <v>69</v>
      </c>
      <c r="F29" s="37" t="n">
        <v>7</v>
      </c>
      <c r="G29" s="37" t="n">
        <v>8</v>
      </c>
      <c r="H29" s="37"/>
      <c r="I29" s="37" t="n">
        <f aca="false">((F29+G29)/2)*0.2</f>
        <v>1.5</v>
      </c>
      <c r="J29" s="37" t="n">
        <v>5</v>
      </c>
      <c r="K29" s="37" t="n">
        <f aca="false">(J29*0.8)</f>
        <v>4</v>
      </c>
      <c r="L29" s="37" t="n">
        <f aca="false">((K29+I29))</f>
        <v>5.5</v>
      </c>
      <c r="M29" s="37"/>
    </row>
    <row r="30" customFormat="false" ht="16.5" hidden="false" customHeight="false" outlineLevel="0" collapsed="false">
      <c r="A30" s="34" t="n">
        <v>18</v>
      </c>
      <c r="B30" s="34"/>
      <c r="C30" s="35" t="s">
        <v>70</v>
      </c>
      <c r="D30" s="35" t="s">
        <v>71</v>
      </c>
      <c r="E30" s="36" t="s">
        <v>72</v>
      </c>
      <c r="F30" s="37" t="n">
        <v>5</v>
      </c>
      <c r="G30" s="37" t="n">
        <v>8</v>
      </c>
      <c r="H30" s="37"/>
      <c r="I30" s="37" t="n">
        <f aca="false">((F30+G30)/2)*0.2</f>
        <v>1.3</v>
      </c>
      <c r="J30" s="37" t="n">
        <v>5</v>
      </c>
      <c r="K30" s="37" t="n">
        <f aca="false">(J30*0.8)</f>
        <v>4</v>
      </c>
      <c r="L30" s="37" t="n">
        <f aca="false">((K30+I30))</f>
        <v>5.3</v>
      </c>
      <c r="M30" s="37"/>
    </row>
    <row r="31" customFormat="false" ht="16.5" hidden="false" customHeight="false" outlineLevel="0" collapsed="false">
      <c r="A31" s="34" t="n">
        <v>19</v>
      </c>
      <c r="B31" s="34"/>
      <c r="C31" s="35" t="s">
        <v>30</v>
      </c>
      <c r="D31" s="35" t="s">
        <v>73</v>
      </c>
      <c r="E31" s="36" t="s">
        <v>74</v>
      </c>
      <c r="F31" s="37" t="n">
        <v>7</v>
      </c>
      <c r="G31" s="37" t="n">
        <v>8</v>
      </c>
      <c r="H31" s="37"/>
      <c r="I31" s="37" t="n">
        <f aca="false">((F31+G31)/2)*0.2</f>
        <v>1.5</v>
      </c>
      <c r="J31" s="37" t="n">
        <v>7</v>
      </c>
      <c r="K31" s="37" t="n">
        <f aca="false">(J31*0.8)</f>
        <v>5.6</v>
      </c>
      <c r="L31" s="37" t="n">
        <f aca="false">((K31+I31))</f>
        <v>7.1</v>
      </c>
      <c r="M31" s="37"/>
    </row>
    <row r="32" customFormat="false" ht="16.5" hidden="false" customHeight="false" outlineLevel="0" collapsed="false">
      <c r="A32" s="34" t="n">
        <v>20</v>
      </c>
      <c r="B32" s="34"/>
      <c r="C32" s="35" t="s">
        <v>38</v>
      </c>
      <c r="D32" s="35" t="s">
        <v>75</v>
      </c>
      <c r="E32" s="36" t="s">
        <v>76</v>
      </c>
      <c r="F32" s="37" t="n">
        <v>8</v>
      </c>
      <c r="G32" s="37" t="n">
        <v>6</v>
      </c>
      <c r="H32" s="37"/>
      <c r="I32" s="37" t="n">
        <f aca="false">((F32+G32)/2)*0.2</f>
        <v>1.4</v>
      </c>
      <c r="J32" s="37" t="n">
        <v>5</v>
      </c>
      <c r="K32" s="37" t="n">
        <f aca="false">(J32*0.8)</f>
        <v>4</v>
      </c>
      <c r="L32" s="37" t="n">
        <f aca="false">((K32+I32))</f>
        <v>5.4</v>
      </c>
      <c r="M32" s="37"/>
    </row>
    <row r="33" customFormat="false" ht="16.5" hidden="false" customHeight="false" outlineLevel="0" collapsed="false">
      <c r="A33" s="34" t="n">
        <v>21</v>
      </c>
      <c r="B33" s="34"/>
      <c r="C33" s="35" t="s">
        <v>77</v>
      </c>
      <c r="D33" s="35" t="s">
        <v>78</v>
      </c>
      <c r="E33" s="36" t="s">
        <v>79</v>
      </c>
      <c r="F33" s="37" t="n">
        <v>7</v>
      </c>
      <c r="G33" s="37" t="n">
        <v>7</v>
      </c>
      <c r="H33" s="37"/>
      <c r="I33" s="37" t="n">
        <f aca="false">((F33+G33)/2)*0.2</f>
        <v>1.4</v>
      </c>
      <c r="J33" s="37" t="n">
        <v>6</v>
      </c>
      <c r="K33" s="37" t="n">
        <f aca="false">(J33*0.8)</f>
        <v>4.8</v>
      </c>
      <c r="L33" s="37" t="n">
        <f aca="false">((K33+I33))</f>
        <v>6.2</v>
      </c>
      <c r="M33" s="37"/>
    </row>
    <row r="34" customFormat="false" ht="16.5" hidden="false" customHeight="false" outlineLevel="0" collapsed="false">
      <c r="A34" s="34" t="n">
        <v>22</v>
      </c>
      <c r="B34" s="34"/>
      <c r="C34" s="35" t="s">
        <v>80</v>
      </c>
      <c r="D34" s="35" t="s">
        <v>78</v>
      </c>
      <c r="E34" s="36" t="s">
        <v>81</v>
      </c>
      <c r="F34" s="37" t="n">
        <v>8</v>
      </c>
      <c r="G34" s="37" t="n">
        <v>6</v>
      </c>
      <c r="H34" s="37"/>
      <c r="I34" s="37" t="n">
        <f aca="false">((F34+G34)/2)*0.2</f>
        <v>1.4</v>
      </c>
      <c r="J34" s="37" t="n">
        <v>7</v>
      </c>
      <c r="K34" s="37" t="n">
        <f aca="false">(J34*0.8)</f>
        <v>5.6</v>
      </c>
      <c r="L34" s="37" t="n">
        <f aca="false">((K34+I34))</f>
        <v>7</v>
      </c>
      <c r="M34" s="37"/>
    </row>
    <row r="35" customFormat="false" ht="16.5" hidden="false" customHeight="false" outlineLevel="0" collapsed="false">
      <c r="A35" s="34" t="n">
        <v>23</v>
      </c>
      <c r="B35" s="34"/>
      <c r="C35" s="35" t="s">
        <v>82</v>
      </c>
      <c r="D35" s="35" t="s">
        <v>83</v>
      </c>
      <c r="E35" s="36" t="s">
        <v>84</v>
      </c>
      <c r="F35" s="37" t="n">
        <v>5</v>
      </c>
      <c r="G35" s="37" t="n">
        <v>8</v>
      </c>
      <c r="H35" s="37"/>
      <c r="I35" s="37" t="n">
        <f aca="false">((F35+G35)/2)*0.2</f>
        <v>1.3</v>
      </c>
      <c r="J35" s="37" t="n">
        <v>6</v>
      </c>
      <c r="K35" s="37" t="n">
        <f aca="false">(J35*0.8)</f>
        <v>4.8</v>
      </c>
      <c r="L35" s="37" t="n">
        <f aca="false">((K35+I35))</f>
        <v>6.1</v>
      </c>
      <c r="M35" s="37"/>
    </row>
    <row r="36" customFormat="false" ht="16.5" hidden="false" customHeight="false" outlineLevel="0" collapsed="false">
      <c r="A36" s="34" t="n">
        <v>24</v>
      </c>
      <c r="B36" s="34"/>
      <c r="C36" s="35" t="s">
        <v>85</v>
      </c>
      <c r="D36" s="35" t="s">
        <v>83</v>
      </c>
      <c r="E36" s="36" t="s">
        <v>86</v>
      </c>
      <c r="F36" s="37" t="n">
        <v>8</v>
      </c>
      <c r="G36" s="37" t="n">
        <v>8</v>
      </c>
      <c r="H36" s="37"/>
      <c r="I36" s="37" t="n">
        <f aca="false">((F36+G36)/2)*0.2</f>
        <v>1.6</v>
      </c>
      <c r="J36" s="37" t="n">
        <v>5</v>
      </c>
      <c r="K36" s="37" t="n">
        <f aca="false">(J36*0.8)</f>
        <v>4</v>
      </c>
      <c r="L36" s="37" t="n">
        <f aca="false">((K36+I36))</f>
        <v>5.6</v>
      </c>
      <c r="M36" s="37"/>
    </row>
    <row r="37" customFormat="false" ht="16.5" hidden="false" customHeight="false" outlineLevel="0" collapsed="false">
      <c r="A37" s="34" t="n">
        <v>25</v>
      </c>
      <c r="B37" s="34"/>
      <c r="C37" s="35" t="s">
        <v>87</v>
      </c>
      <c r="D37" s="35" t="s">
        <v>88</v>
      </c>
      <c r="E37" s="36" t="s">
        <v>89</v>
      </c>
      <c r="F37" s="37" t="n">
        <v>6</v>
      </c>
      <c r="G37" s="37" t="n">
        <v>8</v>
      </c>
      <c r="H37" s="37"/>
      <c r="I37" s="37" t="n">
        <f aca="false">((F37+G37)/2)*0.2</f>
        <v>1.4</v>
      </c>
      <c r="J37" s="37" t="n">
        <v>6</v>
      </c>
      <c r="K37" s="37" t="n">
        <f aca="false">(J37*0.8)</f>
        <v>4.8</v>
      </c>
      <c r="L37" s="37" t="n">
        <f aca="false">((K37+I37))</f>
        <v>6.2</v>
      </c>
      <c r="M37" s="37"/>
    </row>
    <row r="38" customFormat="false" ht="16.5" hidden="false" customHeight="false" outlineLevel="0" collapsed="false">
      <c r="A38" s="34" t="n">
        <v>26</v>
      </c>
      <c r="B38" s="34"/>
      <c r="C38" s="35" t="s">
        <v>41</v>
      </c>
      <c r="D38" s="35" t="s">
        <v>90</v>
      </c>
      <c r="E38" s="36" t="s">
        <v>91</v>
      </c>
      <c r="F38" s="37" t="n">
        <v>5</v>
      </c>
      <c r="G38" s="37" t="n">
        <v>7</v>
      </c>
      <c r="H38" s="37"/>
      <c r="I38" s="37" t="n">
        <f aca="false">((F38+G38)/2)*0.2</f>
        <v>1.2</v>
      </c>
      <c r="J38" s="37" t="n">
        <v>6</v>
      </c>
      <c r="K38" s="37" t="n">
        <f aca="false">(J38*0.8)</f>
        <v>4.8</v>
      </c>
      <c r="L38" s="37" t="n">
        <f aca="false">((K38+I38))</f>
        <v>6</v>
      </c>
      <c r="M38" s="37"/>
    </row>
    <row r="39" customFormat="false" ht="16.5" hidden="false" customHeight="false" outlineLevel="0" collapsed="false">
      <c r="A39" s="34" t="n">
        <v>27</v>
      </c>
      <c r="B39" s="34"/>
      <c r="C39" s="35" t="s">
        <v>24</v>
      </c>
      <c r="D39" s="35" t="s">
        <v>92</v>
      </c>
      <c r="E39" s="36" t="s">
        <v>93</v>
      </c>
      <c r="F39" s="37" t="n">
        <v>8</v>
      </c>
      <c r="G39" s="37" t="n">
        <v>6</v>
      </c>
      <c r="H39" s="37"/>
      <c r="I39" s="37" t="n">
        <f aca="false">((F39+G39)/2)*0.2</f>
        <v>1.4</v>
      </c>
      <c r="J39" s="37" t="n">
        <v>5</v>
      </c>
      <c r="K39" s="37" t="n">
        <f aca="false">(J39*0.8)</f>
        <v>4</v>
      </c>
      <c r="L39" s="37" t="n">
        <f aca="false">((K39+I39))</f>
        <v>5.4</v>
      </c>
      <c r="M39" s="37"/>
    </row>
    <row r="40" customFormat="false" ht="16.5" hidden="false" customHeight="false" outlineLevel="0" collapsed="false">
      <c r="A40" s="34" t="n">
        <v>28</v>
      </c>
      <c r="B40" s="34"/>
      <c r="C40" s="35" t="s">
        <v>94</v>
      </c>
      <c r="D40" s="35" t="s">
        <v>95</v>
      </c>
      <c r="E40" s="36" t="s">
        <v>96</v>
      </c>
      <c r="F40" s="37" t="n">
        <v>7</v>
      </c>
      <c r="G40" s="37" t="n">
        <v>7</v>
      </c>
      <c r="H40" s="37"/>
      <c r="I40" s="37" t="n">
        <f aca="false">((F40+G40)/2)*0.2</f>
        <v>1.4</v>
      </c>
      <c r="J40" s="37" t="n">
        <v>6</v>
      </c>
      <c r="K40" s="37" t="n">
        <f aca="false">(J40*0.8)</f>
        <v>4.8</v>
      </c>
      <c r="L40" s="37" t="n">
        <f aca="false">((K40+I40))</f>
        <v>6.2</v>
      </c>
      <c r="M40" s="37"/>
    </row>
    <row r="41" customFormat="false" ht="16.5" hidden="false" customHeight="false" outlineLevel="0" collapsed="false">
      <c r="A41" s="34" t="n">
        <v>29</v>
      </c>
      <c r="B41" s="34"/>
      <c r="C41" s="35" t="s">
        <v>38</v>
      </c>
      <c r="D41" s="35" t="s">
        <v>97</v>
      </c>
      <c r="E41" s="36" t="s">
        <v>98</v>
      </c>
      <c r="F41" s="37" t="n">
        <v>7</v>
      </c>
      <c r="G41" s="37" t="n">
        <v>6</v>
      </c>
      <c r="H41" s="37"/>
      <c r="I41" s="37" t="n">
        <f aca="false">((F41+G41)/2)*0.2</f>
        <v>1.3</v>
      </c>
      <c r="J41" s="37" t="n">
        <v>5</v>
      </c>
      <c r="K41" s="37" t="n">
        <f aca="false">(J41*0.8)</f>
        <v>4</v>
      </c>
      <c r="L41" s="37" t="n">
        <f aca="false">((K41+I41))</f>
        <v>5.3</v>
      </c>
      <c r="M41" s="37"/>
    </row>
    <row r="42" customFormat="false" ht="16.5" hidden="false" customHeight="false" outlineLevel="0" collapsed="false">
      <c r="A42" s="34" t="n">
        <v>30</v>
      </c>
      <c r="B42" s="34"/>
      <c r="C42" s="35" t="s">
        <v>87</v>
      </c>
      <c r="D42" s="35" t="s">
        <v>99</v>
      </c>
      <c r="E42" s="36" t="s">
        <v>100</v>
      </c>
      <c r="F42" s="37" t="n">
        <v>5</v>
      </c>
      <c r="G42" s="37" t="n">
        <v>7</v>
      </c>
      <c r="H42" s="37"/>
      <c r="I42" s="37" t="n">
        <f aca="false">((F42+G42)/2)*0.2</f>
        <v>1.2</v>
      </c>
      <c r="J42" s="37" t="n">
        <v>5</v>
      </c>
      <c r="K42" s="37" t="n">
        <f aca="false">(J42*0.8)</f>
        <v>4</v>
      </c>
      <c r="L42" s="37" t="n">
        <f aca="false">((K42+I42))</f>
        <v>5.2</v>
      </c>
      <c r="M42" s="37"/>
    </row>
    <row r="43" customFormat="false" ht="16.5" hidden="false" customHeight="false" outlineLevel="0" collapsed="false">
      <c r="A43" s="34" t="n">
        <v>31</v>
      </c>
      <c r="B43" s="34"/>
      <c r="C43" s="35" t="s">
        <v>38</v>
      </c>
      <c r="D43" s="35" t="s">
        <v>101</v>
      </c>
      <c r="E43" s="36" t="s">
        <v>102</v>
      </c>
      <c r="F43" s="37" t="n">
        <v>8</v>
      </c>
      <c r="G43" s="37" t="n">
        <v>5</v>
      </c>
      <c r="H43" s="37"/>
      <c r="I43" s="37" t="n">
        <f aca="false">((F43+G43)/2)*0.2</f>
        <v>1.3</v>
      </c>
      <c r="J43" s="37" t="n">
        <v>5</v>
      </c>
      <c r="K43" s="37" t="n">
        <f aca="false">(J43*0.8)</f>
        <v>4</v>
      </c>
      <c r="L43" s="37" t="n">
        <f aca="false">((K43+I43))</f>
        <v>5.3</v>
      </c>
      <c r="M43" s="37"/>
    </row>
    <row r="44" customFormat="false" ht="16.5" hidden="false" customHeight="false" outlineLevel="0" collapsed="false">
      <c r="A44" s="34" t="n">
        <v>32</v>
      </c>
      <c r="B44" s="34"/>
      <c r="C44" s="35" t="s">
        <v>103</v>
      </c>
      <c r="D44" s="35" t="s">
        <v>104</v>
      </c>
      <c r="E44" s="36" t="s">
        <v>105</v>
      </c>
      <c r="F44" s="37" t="n">
        <v>5</v>
      </c>
      <c r="G44" s="37" t="n">
        <v>7</v>
      </c>
      <c r="H44" s="37"/>
      <c r="I44" s="37" t="n">
        <f aca="false">((F44+G44)/2)*0.2</f>
        <v>1.2</v>
      </c>
      <c r="J44" s="37" t="n">
        <v>6</v>
      </c>
      <c r="K44" s="37" t="n">
        <f aca="false">(J44*0.8)</f>
        <v>4.8</v>
      </c>
      <c r="L44" s="37" t="n">
        <f aca="false">((K44+I44))</f>
        <v>6</v>
      </c>
      <c r="M44" s="37"/>
    </row>
    <row r="45" customFormat="false" ht="16.5" hidden="false" customHeight="false" outlineLevel="0" collapsed="false">
      <c r="A45" s="34" t="n">
        <v>33</v>
      </c>
      <c r="B45" s="34"/>
      <c r="C45" s="35" t="s">
        <v>106</v>
      </c>
      <c r="D45" s="35" t="s">
        <v>107</v>
      </c>
      <c r="E45" s="36" t="s">
        <v>108</v>
      </c>
      <c r="F45" s="37" t="n">
        <v>5</v>
      </c>
      <c r="G45" s="37" t="n">
        <v>6</v>
      </c>
      <c r="H45" s="37"/>
      <c r="I45" s="37" t="n">
        <f aca="false">((F45+G45)/2)*0.2</f>
        <v>1.1</v>
      </c>
      <c r="J45" s="37" t="n">
        <v>7</v>
      </c>
      <c r="K45" s="37" t="n">
        <f aca="false">(J45*0.8)</f>
        <v>5.6</v>
      </c>
      <c r="L45" s="37" t="n">
        <f aca="false">((K45+I45))</f>
        <v>6.7</v>
      </c>
      <c r="M45" s="37"/>
    </row>
    <row r="46" customFormat="false" ht="16.5" hidden="false" customHeight="false" outlineLevel="0" collapsed="false">
      <c r="A46" s="34" t="n">
        <v>34</v>
      </c>
      <c r="B46" s="34"/>
      <c r="C46" s="35" t="s">
        <v>109</v>
      </c>
      <c r="D46" s="35" t="s">
        <v>110</v>
      </c>
      <c r="E46" s="36" t="s">
        <v>111</v>
      </c>
      <c r="F46" s="37" t="n">
        <v>5</v>
      </c>
      <c r="G46" s="37" t="n">
        <v>8</v>
      </c>
      <c r="H46" s="37"/>
      <c r="I46" s="37" t="n">
        <f aca="false">((F46+G46)/2)*0.2</f>
        <v>1.3</v>
      </c>
      <c r="J46" s="37" t="n">
        <v>6</v>
      </c>
      <c r="K46" s="37" t="n">
        <f aca="false">(J46*0.8)</f>
        <v>4.8</v>
      </c>
      <c r="L46" s="37" t="n">
        <f aca="false">((K46+I46))</f>
        <v>6.1</v>
      </c>
      <c r="M46" s="37"/>
    </row>
    <row r="47" customFormat="false" ht="16.5" hidden="false" customHeight="false" outlineLevel="0" collapsed="false">
      <c r="A47" s="34" t="n">
        <v>35</v>
      </c>
      <c r="B47" s="34"/>
      <c r="C47" s="35" t="s">
        <v>112</v>
      </c>
      <c r="D47" s="35" t="s">
        <v>113</v>
      </c>
      <c r="E47" s="36" t="s">
        <v>114</v>
      </c>
      <c r="F47" s="37"/>
      <c r="G47" s="37"/>
      <c r="H47" s="37"/>
      <c r="I47" s="37" t="n">
        <f aca="false">((F47+G47)/2)*0.2</f>
        <v>0</v>
      </c>
      <c r="J47" s="37"/>
      <c r="K47" s="37" t="n">
        <f aca="false">(J47*0.8)</f>
        <v>0</v>
      </c>
      <c r="L47" s="37" t="n">
        <f aca="false">((K47+I47))</f>
        <v>0</v>
      </c>
      <c r="M47" s="37"/>
    </row>
    <row r="48" customFormat="false" ht="16.5" hidden="false" customHeight="false" outlineLevel="0" collapsed="false">
      <c r="A48" s="34" t="n">
        <v>36</v>
      </c>
      <c r="B48" s="34"/>
      <c r="C48" s="35" t="s">
        <v>115</v>
      </c>
      <c r="D48" s="35" t="s">
        <v>116</v>
      </c>
      <c r="E48" s="36" t="s">
        <v>117</v>
      </c>
      <c r="F48" s="37" t="n">
        <v>5</v>
      </c>
      <c r="G48" s="37" t="n">
        <v>7</v>
      </c>
      <c r="H48" s="37"/>
      <c r="I48" s="37" t="n">
        <f aca="false">((F48+G48)/2)*0.2</f>
        <v>1.2</v>
      </c>
      <c r="J48" s="37" t="n">
        <v>7</v>
      </c>
      <c r="K48" s="37" t="n">
        <f aca="false">(J48*0.8)</f>
        <v>5.6</v>
      </c>
      <c r="L48" s="37" t="n">
        <f aca="false">((K48+I48))</f>
        <v>6.8</v>
      </c>
      <c r="M48" s="37"/>
    </row>
    <row r="49" customFormat="false" ht="16.5" hidden="false" customHeight="false" outlineLevel="0" collapsed="false">
      <c r="A49" s="34" t="n">
        <v>37</v>
      </c>
      <c r="B49" s="34"/>
      <c r="C49" s="35" t="s">
        <v>118</v>
      </c>
      <c r="D49" s="35" t="s">
        <v>119</v>
      </c>
      <c r="E49" s="36" t="s">
        <v>120</v>
      </c>
      <c r="F49" s="37" t="n">
        <v>6</v>
      </c>
      <c r="G49" s="37" t="n">
        <v>6</v>
      </c>
      <c r="H49" s="37"/>
      <c r="I49" s="37" t="n">
        <f aca="false">((F49+G49)/2)*0.2</f>
        <v>1.2</v>
      </c>
      <c r="J49" s="37" t="n">
        <v>5</v>
      </c>
      <c r="K49" s="37" t="n">
        <f aca="false">(J49*0.8)</f>
        <v>4</v>
      </c>
      <c r="L49" s="37" t="n">
        <f aca="false">((K49+I49))</f>
        <v>5.2</v>
      </c>
      <c r="M49" s="37"/>
    </row>
    <row r="50" customFormat="false" ht="16.5" hidden="false" customHeight="false" outlineLevel="0" collapsed="false">
      <c r="A50" s="34" t="n">
        <v>38</v>
      </c>
      <c r="B50" s="34"/>
      <c r="C50" s="35" t="s">
        <v>38</v>
      </c>
      <c r="D50" s="35" t="s">
        <v>121</v>
      </c>
      <c r="E50" s="36" t="s">
        <v>122</v>
      </c>
      <c r="F50" s="37" t="n">
        <v>8</v>
      </c>
      <c r="G50" s="37" t="n">
        <v>8</v>
      </c>
      <c r="H50" s="37"/>
      <c r="I50" s="37" t="n">
        <f aca="false">((F50+G50)/2)*0.2</f>
        <v>1.6</v>
      </c>
      <c r="J50" s="37" t="n">
        <v>6</v>
      </c>
      <c r="K50" s="37" t="n">
        <f aca="false">(J50*0.8)</f>
        <v>4.8</v>
      </c>
      <c r="L50" s="37" t="n">
        <f aca="false">((K50+I50))</f>
        <v>6.4</v>
      </c>
      <c r="M50" s="37"/>
    </row>
    <row r="51" customFormat="false" ht="16.5" hidden="false" customHeight="false" outlineLevel="0" collapsed="false">
      <c r="A51" s="34" t="n">
        <v>39</v>
      </c>
      <c r="B51" s="34"/>
      <c r="C51" s="35" t="s">
        <v>123</v>
      </c>
      <c r="D51" s="35" t="s">
        <v>124</v>
      </c>
      <c r="E51" s="36" t="s">
        <v>125</v>
      </c>
      <c r="F51" s="37" t="n">
        <v>8</v>
      </c>
      <c r="G51" s="37" t="n">
        <v>6</v>
      </c>
      <c r="H51" s="37"/>
      <c r="I51" s="37" t="n">
        <f aca="false">((F51+G51)/2)*0.2</f>
        <v>1.4</v>
      </c>
      <c r="J51" s="37" t="n">
        <v>5</v>
      </c>
      <c r="K51" s="37" t="n">
        <f aca="false">(J51*0.8)</f>
        <v>4</v>
      </c>
      <c r="L51" s="37" t="n">
        <f aca="false">((K51+I51))</f>
        <v>5.4</v>
      </c>
      <c r="M51" s="37"/>
    </row>
    <row r="52" customFormat="false" ht="16.5" hidden="false" customHeight="false" outlineLevel="0" collapsed="false">
      <c r="A52" s="34" t="n">
        <v>40</v>
      </c>
      <c r="B52" s="34"/>
      <c r="C52" s="35" t="s">
        <v>126</v>
      </c>
      <c r="D52" s="35" t="s">
        <v>127</v>
      </c>
      <c r="E52" s="36" t="s">
        <v>128</v>
      </c>
      <c r="F52" s="37" t="n">
        <v>6</v>
      </c>
      <c r="G52" s="37" t="n">
        <v>7</v>
      </c>
      <c r="H52" s="37"/>
      <c r="I52" s="37" t="n">
        <f aca="false">((F52+G52)/2)*0.2</f>
        <v>1.3</v>
      </c>
      <c r="J52" s="37" t="n">
        <v>6</v>
      </c>
      <c r="K52" s="37" t="n">
        <f aca="false">(J52*0.8)</f>
        <v>4.8</v>
      </c>
      <c r="L52" s="37" t="n">
        <f aca="false">((K52+I52))</f>
        <v>6.1</v>
      </c>
      <c r="M52" s="37"/>
    </row>
    <row r="53" customFormat="false" ht="16.5" hidden="false" customHeight="false" outlineLevel="0" collapsed="false">
      <c r="A53" s="34" t="n">
        <v>41</v>
      </c>
      <c r="B53" s="34"/>
      <c r="C53" s="35" t="s">
        <v>129</v>
      </c>
      <c r="D53" s="35" t="s">
        <v>130</v>
      </c>
      <c r="E53" s="36" t="s">
        <v>131</v>
      </c>
      <c r="F53" s="37" t="n">
        <v>7</v>
      </c>
      <c r="G53" s="37" t="n">
        <v>6</v>
      </c>
      <c r="H53" s="37"/>
      <c r="I53" s="37" t="n">
        <f aca="false">((F53+G53)/2)*0.2</f>
        <v>1.3</v>
      </c>
      <c r="J53" s="37" t="n">
        <v>6</v>
      </c>
      <c r="K53" s="37" t="n">
        <f aca="false">(J53*0.8)</f>
        <v>4.8</v>
      </c>
      <c r="L53" s="37" t="n">
        <f aca="false">((K53+I53))</f>
        <v>6.1</v>
      </c>
      <c r="M53" s="37"/>
    </row>
    <row r="54" customFormat="false" ht="16.5" hidden="false" customHeight="false" outlineLevel="0" collapsed="false">
      <c r="A54" s="34" t="n">
        <v>42</v>
      </c>
      <c r="B54" s="34"/>
      <c r="C54" s="35" t="s">
        <v>132</v>
      </c>
      <c r="D54" s="35" t="s">
        <v>133</v>
      </c>
      <c r="E54" s="36" t="s">
        <v>134</v>
      </c>
      <c r="F54" s="37" t="n">
        <v>8</v>
      </c>
      <c r="G54" s="37" t="n">
        <v>6</v>
      </c>
      <c r="H54" s="37"/>
      <c r="I54" s="37" t="n">
        <f aca="false">((F54+G54)/2)*0.2</f>
        <v>1.4</v>
      </c>
      <c r="J54" s="37" t="n">
        <v>6</v>
      </c>
      <c r="K54" s="37" t="n">
        <f aca="false">(J54*0.8)</f>
        <v>4.8</v>
      </c>
      <c r="L54" s="37" t="n">
        <f aca="false">((K54+I54))</f>
        <v>6.2</v>
      </c>
      <c r="M54" s="37"/>
    </row>
    <row r="55" customFormat="false" ht="16.5" hidden="false" customHeight="false" outlineLevel="0" collapsed="false">
      <c r="A55" s="34" t="n">
        <v>43</v>
      </c>
      <c r="B55" s="34"/>
      <c r="C55" s="35" t="s">
        <v>135</v>
      </c>
      <c r="D55" s="35" t="s">
        <v>133</v>
      </c>
      <c r="E55" s="36" t="s">
        <v>134</v>
      </c>
      <c r="F55" s="37" t="n">
        <v>8</v>
      </c>
      <c r="G55" s="37" t="n">
        <v>7</v>
      </c>
      <c r="H55" s="37"/>
      <c r="I55" s="37" t="n">
        <f aca="false">((F55+G55)/2)*0.2</f>
        <v>1.5</v>
      </c>
      <c r="J55" s="37" t="n">
        <v>5</v>
      </c>
      <c r="K55" s="37" t="n">
        <f aca="false">(J55*0.8)</f>
        <v>4</v>
      </c>
      <c r="L55" s="37" t="n">
        <f aca="false">((K55+I55))</f>
        <v>5.5</v>
      </c>
      <c r="M55" s="37"/>
    </row>
    <row r="56" customFormat="false" ht="16.5" hidden="false" customHeight="false" outlineLevel="0" collapsed="false">
      <c r="A56" s="34" t="n">
        <v>44</v>
      </c>
      <c r="B56" s="34"/>
      <c r="C56" s="35" t="s">
        <v>136</v>
      </c>
      <c r="D56" s="35" t="s">
        <v>137</v>
      </c>
      <c r="E56" s="36" t="s">
        <v>138</v>
      </c>
      <c r="F56" s="37" t="n">
        <v>6</v>
      </c>
      <c r="G56" s="37" t="n">
        <v>7</v>
      </c>
      <c r="H56" s="37"/>
      <c r="I56" s="37" t="n">
        <f aca="false">((F56+G56)/2)*0.2</f>
        <v>1.3</v>
      </c>
      <c r="J56" s="37" t="n">
        <v>5</v>
      </c>
      <c r="K56" s="37" t="n">
        <f aca="false">(J56*0.8)</f>
        <v>4</v>
      </c>
      <c r="L56" s="37" t="n">
        <f aca="false">((K56+I56))</f>
        <v>5.3</v>
      </c>
      <c r="M56" s="37"/>
    </row>
    <row r="57" customFormat="false" ht="16.5" hidden="false" customHeight="false" outlineLevel="0" collapsed="false">
      <c r="A57" s="34" t="n">
        <v>45</v>
      </c>
      <c r="B57" s="34"/>
      <c r="C57" s="35" t="s">
        <v>139</v>
      </c>
      <c r="D57" s="35" t="s">
        <v>140</v>
      </c>
      <c r="E57" s="36" t="s">
        <v>141</v>
      </c>
      <c r="F57" s="37" t="n">
        <v>8</v>
      </c>
      <c r="G57" s="37" t="n">
        <v>7</v>
      </c>
      <c r="H57" s="37"/>
      <c r="I57" s="37" t="n">
        <f aca="false">((F57+G57)/2)*0.2</f>
        <v>1.5</v>
      </c>
      <c r="J57" s="37" t="n">
        <v>5</v>
      </c>
      <c r="K57" s="37" t="n">
        <f aca="false">(J57*0.8)</f>
        <v>4</v>
      </c>
      <c r="L57" s="37" t="n">
        <f aca="false">((K57+I57))</f>
        <v>5.5</v>
      </c>
      <c r="M57" s="37"/>
    </row>
    <row r="58" customFormat="false" ht="16.5" hidden="false" customHeight="false" outlineLevel="0" collapsed="false">
      <c r="A58" s="34" t="n">
        <v>46</v>
      </c>
      <c r="B58" s="34"/>
      <c r="C58" s="35" t="s">
        <v>142</v>
      </c>
      <c r="D58" s="35" t="s">
        <v>143</v>
      </c>
      <c r="E58" s="36" t="s">
        <v>144</v>
      </c>
      <c r="F58" s="37" t="n">
        <v>7</v>
      </c>
      <c r="G58" s="37" t="n">
        <v>6</v>
      </c>
      <c r="H58" s="37"/>
      <c r="I58" s="37" t="n">
        <f aca="false">((F58+G58)/2)*0.2</f>
        <v>1.3</v>
      </c>
      <c r="J58" s="37" t="n">
        <v>5</v>
      </c>
      <c r="K58" s="37" t="n">
        <f aca="false">(J58*0.8)</f>
        <v>4</v>
      </c>
      <c r="L58" s="37" t="n">
        <f aca="false">((K58+I58))</f>
        <v>5.3</v>
      </c>
      <c r="M58" s="37"/>
    </row>
    <row r="59" customFormat="false" ht="16.5" hidden="false" customHeight="false" outlineLevel="0" collapsed="false">
      <c r="A59" s="34" t="n">
        <v>47</v>
      </c>
      <c r="B59" s="34"/>
      <c r="C59" s="35" t="s">
        <v>145</v>
      </c>
      <c r="D59" s="35" t="s">
        <v>146</v>
      </c>
      <c r="E59" s="36" t="s">
        <v>147</v>
      </c>
      <c r="F59" s="37" t="n">
        <v>8</v>
      </c>
      <c r="G59" s="37" t="n">
        <v>6</v>
      </c>
      <c r="H59" s="37"/>
      <c r="I59" s="37" t="n">
        <f aca="false">((F59+G59)/2)*0.2</f>
        <v>1.4</v>
      </c>
      <c r="J59" s="37" t="n">
        <v>6</v>
      </c>
      <c r="K59" s="37" t="n">
        <f aca="false">(J59*0.8)</f>
        <v>4.8</v>
      </c>
      <c r="L59" s="37" t="n">
        <f aca="false">((K59+I59))</f>
        <v>6.2</v>
      </c>
      <c r="M59" s="37"/>
    </row>
    <row r="60" customFormat="false" ht="16.5" hidden="false" customHeight="false" outlineLevel="0" collapsed="false">
      <c r="A60" s="34" t="n">
        <v>48</v>
      </c>
      <c r="B60" s="34"/>
      <c r="C60" s="35" t="s">
        <v>148</v>
      </c>
      <c r="D60" s="35" t="s">
        <v>149</v>
      </c>
      <c r="E60" s="36" t="s">
        <v>150</v>
      </c>
      <c r="F60" s="37" t="n">
        <v>7</v>
      </c>
      <c r="G60" s="37" t="n">
        <v>7</v>
      </c>
      <c r="H60" s="37"/>
      <c r="I60" s="37" t="n">
        <f aca="false">((F60+G60)/2)*0.2</f>
        <v>1.4</v>
      </c>
      <c r="J60" s="37" t="n">
        <v>6</v>
      </c>
      <c r="K60" s="37" t="n">
        <f aca="false">(J60*0.8)</f>
        <v>4.8</v>
      </c>
      <c r="L60" s="37" t="n">
        <f aca="false">((K60+I60))</f>
        <v>6.2</v>
      </c>
      <c r="M60" s="37"/>
    </row>
    <row r="61" customFormat="false" ht="16.5" hidden="false" customHeight="false" outlineLevel="0" collapsed="false">
      <c r="A61" s="34" t="n">
        <v>49</v>
      </c>
      <c r="B61" s="34"/>
      <c r="C61" s="35" t="s">
        <v>151</v>
      </c>
      <c r="D61" s="35" t="s">
        <v>152</v>
      </c>
      <c r="E61" s="36" t="s">
        <v>153</v>
      </c>
      <c r="F61" s="37" t="n">
        <v>6</v>
      </c>
      <c r="G61" s="37" t="n">
        <v>6</v>
      </c>
      <c r="H61" s="37"/>
      <c r="I61" s="37" t="n">
        <f aca="false">((F61+G61)/2)*0.2</f>
        <v>1.2</v>
      </c>
      <c r="J61" s="37" t="n">
        <v>5</v>
      </c>
      <c r="K61" s="37" t="n">
        <f aca="false">(J61*0.8)</f>
        <v>4</v>
      </c>
      <c r="L61" s="37" t="n">
        <f aca="false">((K61+I61))</f>
        <v>5.2</v>
      </c>
      <c r="M61" s="37"/>
    </row>
    <row r="62" customFormat="false" ht="16.5" hidden="false" customHeight="false" outlineLevel="0" collapsed="false">
      <c r="A62" s="34" t="n">
        <v>50</v>
      </c>
      <c r="B62" s="34"/>
      <c r="C62" s="35" t="s">
        <v>154</v>
      </c>
      <c r="D62" s="35" t="s">
        <v>155</v>
      </c>
      <c r="E62" s="36" t="s">
        <v>156</v>
      </c>
      <c r="F62" s="37" t="n">
        <v>7</v>
      </c>
      <c r="G62" s="37" t="n">
        <v>6</v>
      </c>
      <c r="H62" s="37"/>
      <c r="I62" s="37" t="n">
        <f aca="false">((F62+G62)/2)*0.2</f>
        <v>1.3</v>
      </c>
      <c r="J62" s="37" t="n">
        <v>5</v>
      </c>
      <c r="K62" s="37" t="n">
        <f aca="false">(J62*0.8)</f>
        <v>4</v>
      </c>
      <c r="L62" s="37" t="n">
        <f aca="false">((K62+I62))</f>
        <v>5.3</v>
      </c>
      <c r="M62" s="37"/>
    </row>
    <row r="63" customFormat="false" ht="16.5" hidden="false" customHeight="false" outlineLevel="0" collapsed="false">
      <c r="A63" s="34" t="n">
        <v>51</v>
      </c>
      <c r="B63" s="34"/>
      <c r="C63" s="35" t="s">
        <v>85</v>
      </c>
      <c r="D63" s="35" t="s">
        <v>155</v>
      </c>
      <c r="E63" s="36" t="s">
        <v>156</v>
      </c>
      <c r="F63" s="37" t="n">
        <v>6</v>
      </c>
      <c r="G63" s="37" t="n">
        <v>7</v>
      </c>
      <c r="H63" s="37"/>
      <c r="I63" s="37" t="n">
        <f aca="false">((F63+G63)/2)*0.2</f>
        <v>1.3</v>
      </c>
      <c r="J63" s="37" t="n">
        <v>5</v>
      </c>
      <c r="K63" s="37" t="n">
        <f aca="false">(J63*0.8)</f>
        <v>4</v>
      </c>
      <c r="L63" s="37" t="n">
        <f aca="false">((K63+I63))</f>
        <v>5.3</v>
      </c>
      <c r="M63" s="37"/>
    </row>
    <row r="64" customFormat="false" ht="16.5" hidden="false" customHeight="false" outlineLevel="0" collapsed="false">
      <c r="A64" s="34" t="n">
        <v>52</v>
      </c>
      <c r="B64" s="34"/>
      <c r="C64" s="35" t="s">
        <v>157</v>
      </c>
      <c r="D64" s="35" t="s">
        <v>158</v>
      </c>
      <c r="E64" s="36" t="s">
        <v>159</v>
      </c>
      <c r="F64" s="37" t="n">
        <v>6</v>
      </c>
      <c r="G64" s="37" t="n">
        <v>6</v>
      </c>
      <c r="H64" s="37"/>
      <c r="I64" s="37" t="n">
        <f aca="false">((F64+G64)/2)*0.2</f>
        <v>1.2</v>
      </c>
      <c r="J64" s="37" t="n">
        <v>5</v>
      </c>
      <c r="K64" s="37" t="n">
        <f aca="false">(J64*0.8)</f>
        <v>4</v>
      </c>
      <c r="L64" s="37" t="n">
        <f aca="false">((K64+I64))</f>
        <v>5.2</v>
      </c>
      <c r="M64" s="37"/>
    </row>
    <row r="65" customFormat="false" ht="16.5" hidden="false" customHeight="false" outlineLevel="0" collapsed="false">
      <c r="A65" s="34" t="n">
        <v>53</v>
      </c>
      <c r="B65" s="34"/>
      <c r="C65" s="35" t="s">
        <v>160</v>
      </c>
      <c r="D65" s="35" t="s">
        <v>161</v>
      </c>
      <c r="E65" s="36" t="s">
        <v>162</v>
      </c>
      <c r="F65" s="37"/>
      <c r="G65" s="37"/>
      <c r="H65" s="37"/>
      <c r="I65" s="37" t="n">
        <f aca="false">((F65+G65)/2)*0.2</f>
        <v>0</v>
      </c>
      <c r="J65" s="37"/>
      <c r="K65" s="37" t="n">
        <f aca="false">(J65*0.8)</f>
        <v>0</v>
      </c>
      <c r="L65" s="37" t="n">
        <f aca="false">((K65+I65))</f>
        <v>0</v>
      </c>
      <c r="M65" s="37"/>
    </row>
    <row r="66" customFormat="false" ht="16.5" hidden="false" customHeight="false" outlineLevel="0" collapsed="false">
      <c r="A66" s="34" t="n">
        <v>54</v>
      </c>
      <c r="B66" s="34"/>
      <c r="C66" s="35" t="s">
        <v>85</v>
      </c>
      <c r="D66" s="35" t="s">
        <v>163</v>
      </c>
      <c r="E66" s="36" t="s">
        <v>164</v>
      </c>
      <c r="F66" s="37" t="n">
        <v>8</v>
      </c>
      <c r="G66" s="37" t="n">
        <v>7</v>
      </c>
      <c r="H66" s="37"/>
      <c r="I66" s="37" t="n">
        <f aca="false">((F66+G66)/2)*0.2</f>
        <v>1.5</v>
      </c>
      <c r="J66" s="37" t="n">
        <v>5</v>
      </c>
      <c r="K66" s="37" t="n">
        <f aca="false">(J66*0.8)</f>
        <v>4</v>
      </c>
      <c r="L66" s="37" t="n">
        <f aca="false">((K66+I66))</f>
        <v>5.5</v>
      </c>
      <c r="M66" s="37"/>
    </row>
    <row r="67" customFormat="false" ht="16.5" hidden="false" customHeight="false" outlineLevel="0" collapsed="false">
      <c r="A67" s="34" t="n">
        <v>55</v>
      </c>
      <c r="B67" s="34"/>
      <c r="C67" s="35" t="s">
        <v>165</v>
      </c>
      <c r="D67" s="35" t="s">
        <v>166</v>
      </c>
      <c r="E67" s="36" t="s">
        <v>167</v>
      </c>
      <c r="F67" s="37" t="n">
        <v>8</v>
      </c>
      <c r="G67" s="37" t="n">
        <v>7</v>
      </c>
      <c r="H67" s="37"/>
      <c r="I67" s="37" t="n">
        <f aca="false">((F67+G67)/2)*0.2</f>
        <v>1.5</v>
      </c>
      <c r="J67" s="37" t="n">
        <v>7</v>
      </c>
      <c r="K67" s="37" t="n">
        <f aca="false">(J67*0.8)</f>
        <v>5.6</v>
      </c>
      <c r="L67" s="37" t="n">
        <f aca="false">((K67+I67))</f>
        <v>7.1</v>
      </c>
      <c r="M67" s="37"/>
    </row>
    <row r="68" customFormat="false" ht="16.5" hidden="false" customHeight="false" outlineLevel="0" collapsed="false">
      <c r="A68" s="34" t="n">
        <v>56</v>
      </c>
      <c r="B68" s="34"/>
      <c r="C68" s="35" t="s">
        <v>168</v>
      </c>
      <c r="D68" s="35" t="s">
        <v>169</v>
      </c>
      <c r="E68" s="36" t="s">
        <v>170</v>
      </c>
      <c r="F68" s="37" t="n">
        <v>6</v>
      </c>
      <c r="G68" s="37" t="n">
        <v>8</v>
      </c>
      <c r="H68" s="37"/>
      <c r="I68" s="37" t="n">
        <f aca="false">((F68+G68)/2)*0.2</f>
        <v>1.4</v>
      </c>
      <c r="J68" s="37" t="n">
        <v>5</v>
      </c>
      <c r="K68" s="37" t="n">
        <f aca="false">(J68*0.8)</f>
        <v>4</v>
      </c>
      <c r="L68" s="37" t="n">
        <f aca="false">((K68+I68))</f>
        <v>5.4</v>
      </c>
      <c r="M68" s="37"/>
    </row>
    <row r="69" customFormat="false" ht="16.5" hidden="false" customHeight="false" outlineLevel="0" collapsed="false">
      <c r="A69" s="34" t="n">
        <v>57</v>
      </c>
      <c r="B69" s="34"/>
      <c r="C69" s="35" t="s">
        <v>139</v>
      </c>
      <c r="D69" s="35" t="s">
        <v>171</v>
      </c>
      <c r="E69" s="36" t="s">
        <v>172</v>
      </c>
      <c r="F69" s="37"/>
      <c r="G69" s="37"/>
      <c r="H69" s="37"/>
      <c r="I69" s="37" t="n">
        <f aca="false">((F69+G69)/2)*0.2</f>
        <v>0</v>
      </c>
      <c r="J69" s="37"/>
      <c r="K69" s="37" t="n">
        <f aca="false">(J69*0.8)</f>
        <v>0</v>
      </c>
      <c r="L69" s="37" t="n">
        <f aca="false">((K69+I69))</f>
        <v>0</v>
      </c>
      <c r="M69" s="37"/>
    </row>
    <row r="70" customFormat="false" ht="16.5" hidden="false" customHeight="false" outlineLevel="0" collapsed="false">
      <c r="A70" s="34" t="n">
        <v>58</v>
      </c>
      <c r="B70" s="38"/>
      <c r="C70" s="35" t="s">
        <v>173</v>
      </c>
      <c r="D70" s="35" t="s">
        <v>174</v>
      </c>
      <c r="E70" s="36" t="s">
        <v>175</v>
      </c>
      <c r="F70" s="37" t="n">
        <v>5</v>
      </c>
      <c r="G70" s="37" t="n">
        <v>7</v>
      </c>
      <c r="H70" s="37"/>
      <c r="I70" s="37" t="n">
        <f aca="false">((F70+G70)/2)*0.2</f>
        <v>1.2</v>
      </c>
      <c r="J70" s="37" t="n">
        <v>5</v>
      </c>
      <c r="K70" s="37" t="n">
        <f aca="false">(J70*0.8)</f>
        <v>4</v>
      </c>
      <c r="L70" s="37" t="n">
        <f aca="false">((K70+I70))</f>
        <v>5.2</v>
      </c>
      <c r="M70" s="37"/>
    </row>
    <row r="71" customFormat="false" ht="16.5" hidden="false" customHeight="false" outlineLevel="0" collapsed="false">
      <c r="A71" s="34" t="n">
        <v>59</v>
      </c>
      <c r="B71" s="34"/>
      <c r="C71" s="35" t="s">
        <v>85</v>
      </c>
      <c r="D71" s="35" t="s">
        <v>174</v>
      </c>
      <c r="E71" s="36" t="s">
        <v>176</v>
      </c>
      <c r="F71" s="37" t="n">
        <v>8</v>
      </c>
      <c r="G71" s="37" t="n">
        <v>6</v>
      </c>
      <c r="H71" s="37"/>
      <c r="I71" s="37" t="n">
        <f aca="false">((F71+G71)/2)*0.2</f>
        <v>1.4</v>
      </c>
      <c r="J71" s="37" t="n">
        <v>5</v>
      </c>
      <c r="K71" s="37" t="n">
        <f aca="false">(J71*0.8)</f>
        <v>4</v>
      </c>
      <c r="L71" s="37" t="n">
        <f aca="false">((K71+I71))</f>
        <v>5.4</v>
      </c>
      <c r="M71" s="37"/>
    </row>
    <row r="72" customFormat="false" ht="16.5" hidden="false" customHeight="false" outlineLevel="0" collapsed="false">
      <c r="A72" s="34" t="n">
        <v>60</v>
      </c>
      <c r="B72" s="39"/>
      <c r="C72" s="35" t="s">
        <v>30</v>
      </c>
      <c r="D72" s="35" t="s">
        <v>177</v>
      </c>
      <c r="E72" s="36" t="s">
        <v>178</v>
      </c>
      <c r="F72" s="37"/>
      <c r="G72" s="37"/>
      <c r="H72" s="37"/>
      <c r="I72" s="37" t="n">
        <f aca="false">((F72+G72)/2)*0.2</f>
        <v>0</v>
      </c>
      <c r="J72" s="37"/>
      <c r="K72" s="37" t="n">
        <f aca="false">(J72*0.8)</f>
        <v>0</v>
      </c>
      <c r="L72" s="37" t="n">
        <f aca="false">((K72+I72))</f>
        <v>0</v>
      </c>
      <c r="M72" s="37"/>
    </row>
    <row r="73" customFormat="false" ht="16.5" hidden="false" customHeight="false" outlineLevel="0" collapsed="false">
      <c r="A73" s="34" t="n">
        <v>61</v>
      </c>
      <c r="B73" s="37"/>
      <c r="C73" s="35" t="s">
        <v>179</v>
      </c>
      <c r="D73" s="35" t="s">
        <v>180</v>
      </c>
      <c r="E73" s="36" t="s">
        <v>181</v>
      </c>
      <c r="F73" s="37" t="n">
        <v>5</v>
      </c>
      <c r="G73" s="37" t="n">
        <v>7</v>
      </c>
      <c r="H73" s="37"/>
      <c r="I73" s="37" t="n">
        <f aca="false">((F73+G73)/2)*0.2</f>
        <v>1.2</v>
      </c>
      <c r="J73" s="37" t="n">
        <v>7</v>
      </c>
      <c r="K73" s="37" t="n">
        <f aca="false">(J73*0.8)</f>
        <v>5.6</v>
      </c>
      <c r="L73" s="37" t="n">
        <f aca="false">((K73+I73))</f>
        <v>6.8</v>
      </c>
      <c r="M73" s="37"/>
    </row>
    <row r="74" customFormat="false" ht="16.5" hidden="false" customHeight="false" outlineLevel="0" collapsed="false">
      <c r="A74" s="34" t="n">
        <v>62</v>
      </c>
      <c r="B74" s="37"/>
      <c r="C74" s="35" t="s">
        <v>182</v>
      </c>
      <c r="D74" s="35" t="s">
        <v>183</v>
      </c>
      <c r="E74" s="36" t="s">
        <v>184</v>
      </c>
      <c r="F74" s="37" t="n">
        <v>5</v>
      </c>
      <c r="G74" s="37" t="n">
        <v>7</v>
      </c>
      <c r="H74" s="37"/>
      <c r="I74" s="37" t="n">
        <f aca="false">((F74+G74)/2)*0.2</f>
        <v>1.2</v>
      </c>
      <c r="J74" s="37" t="n">
        <v>5</v>
      </c>
      <c r="K74" s="37" t="n">
        <f aca="false">(J74*0.8)</f>
        <v>4</v>
      </c>
      <c r="L74" s="37" t="n">
        <f aca="false">((K74+I74))</f>
        <v>5.2</v>
      </c>
      <c r="M74" s="37"/>
    </row>
    <row r="75" customFormat="false" ht="16.5" hidden="false" customHeight="false" outlineLevel="0" collapsed="false">
      <c r="A75" s="34" t="n">
        <v>63</v>
      </c>
      <c r="B75" s="37"/>
      <c r="C75" s="35" t="s">
        <v>103</v>
      </c>
      <c r="D75" s="35" t="s">
        <v>185</v>
      </c>
      <c r="E75" s="36" t="s">
        <v>186</v>
      </c>
      <c r="F75" s="37" t="n">
        <v>8</v>
      </c>
      <c r="G75" s="37" t="n">
        <v>6</v>
      </c>
      <c r="H75" s="37"/>
      <c r="I75" s="37" t="n">
        <f aca="false">((F75+G75)/2)*0.2</f>
        <v>1.4</v>
      </c>
      <c r="J75" s="37" t="n">
        <v>5</v>
      </c>
      <c r="K75" s="37" t="n">
        <f aca="false">(J75*0.8)</f>
        <v>4</v>
      </c>
      <c r="L75" s="37" t="n">
        <f aca="false">((K75+I75))</f>
        <v>5.4</v>
      </c>
      <c r="M75" s="37"/>
    </row>
    <row r="76" customFormat="false" ht="16.5" hidden="false" customHeight="false" outlineLevel="0" collapsed="false">
      <c r="A76" s="34" t="n">
        <v>64</v>
      </c>
      <c r="B76" s="37"/>
      <c r="C76" s="35" t="s">
        <v>187</v>
      </c>
      <c r="D76" s="35" t="s">
        <v>188</v>
      </c>
      <c r="E76" s="36" t="s">
        <v>189</v>
      </c>
      <c r="F76" s="37" t="n">
        <v>5</v>
      </c>
      <c r="G76" s="37" t="n">
        <v>6</v>
      </c>
      <c r="H76" s="37"/>
      <c r="I76" s="37" t="n">
        <f aca="false">((F76+G76)/2)*0.2</f>
        <v>1.1</v>
      </c>
      <c r="J76" s="37" t="n">
        <v>5</v>
      </c>
      <c r="K76" s="37" t="n">
        <f aca="false">(J76*0.8)</f>
        <v>4</v>
      </c>
      <c r="L76" s="37" t="n">
        <f aca="false">((K76+I76))</f>
        <v>5.1</v>
      </c>
      <c r="M76" s="37"/>
    </row>
    <row r="77" customFormat="false" ht="16.5" hidden="false" customHeight="false" outlineLevel="0" collapsed="false">
      <c r="A77" s="34" t="n">
        <v>65</v>
      </c>
      <c r="B77" s="37"/>
      <c r="C77" s="35" t="s">
        <v>87</v>
      </c>
      <c r="D77" s="35" t="s">
        <v>190</v>
      </c>
      <c r="E77" s="36" t="s">
        <v>191</v>
      </c>
      <c r="F77" s="37" t="n">
        <v>7</v>
      </c>
      <c r="G77" s="37" t="n">
        <v>6</v>
      </c>
      <c r="H77" s="37"/>
      <c r="I77" s="37" t="n">
        <f aca="false">((F77+G77)/2)*0.2</f>
        <v>1.3</v>
      </c>
      <c r="J77" s="37" t="n">
        <v>7</v>
      </c>
      <c r="K77" s="37" t="n">
        <f aca="false">(J77*0.8)</f>
        <v>5.6</v>
      </c>
      <c r="L77" s="37" t="n">
        <f aca="false">((K77+I77))</f>
        <v>6.9</v>
      </c>
      <c r="M77" s="37"/>
    </row>
    <row r="78" customFormat="false" ht="16.5" hidden="false" customHeight="false" outlineLevel="0" collapsed="false">
      <c r="A78" s="34" t="n">
        <v>66</v>
      </c>
      <c r="B78" s="37"/>
      <c r="C78" s="35" t="s">
        <v>38</v>
      </c>
      <c r="D78" s="35" t="s">
        <v>192</v>
      </c>
      <c r="E78" s="36" t="s">
        <v>193</v>
      </c>
      <c r="F78" s="37" t="n">
        <v>8</v>
      </c>
      <c r="G78" s="37" t="n">
        <v>8</v>
      </c>
      <c r="H78" s="37"/>
      <c r="I78" s="37" t="n">
        <f aca="false">((F78+G78)/2)*0.2</f>
        <v>1.6</v>
      </c>
      <c r="J78" s="37" t="n">
        <v>6</v>
      </c>
      <c r="K78" s="37" t="n">
        <f aca="false">(J78*0.8)</f>
        <v>4.8</v>
      </c>
      <c r="L78" s="37" t="n">
        <f aca="false">((K78+I78))</f>
        <v>6.4</v>
      </c>
      <c r="M78" s="37"/>
    </row>
    <row r="79" customFormat="false" ht="16.5" hidden="false" customHeight="false" outlineLevel="0" collapsed="false">
      <c r="A79" s="34" t="n">
        <v>67</v>
      </c>
      <c r="B79" s="37"/>
      <c r="C79" s="35" t="s">
        <v>85</v>
      </c>
      <c r="D79" s="35" t="s">
        <v>194</v>
      </c>
      <c r="E79" s="36" t="s">
        <v>195</v>
      </c>
      <c r="F79" s="37" t="n">
        <v>5</v>
      </c>
      <c r="G79" s="37" t="n">
        <v>7</v>
      </c>
      <c r="H79" s="37"/>
      <c r="I79" s="37" t="n">
        <f aca="false">((F79+G79)/2)*0.2</f>
        <v>1.2</v>
      </c>
      <c r="J79" s="37" t="n">
        <v>6</v>
      </c>
      <c r="K79" s="37" t="n">
        <f aca="false">(J79*0.8)</f>
        <v>4.8</v>
      </c>
      <c r="L79" s="37" t="n">
        <f aca="false">((K79+I79))</f>
        <v>6</v>
      </c>
      <c r="M79" s="37"/>
    </row>
    <row r="80" customFormat="false" ht="16.5" hidden="false" customHeight="false" outlineLevel="0" collapsed="false">
      <c r="A80" s="34" t="n">
        <v>68</v>
      </c>
      <c r="B80" s="37"/>
      <c r="C80" s="35" t="s">
        <v>196</v>
      </c>
      <c r="D80" s="35" t="s">
        <v>197</v>
      </c>
      <c r="E80" s="36" t="s">
        <v>198</v>
      </c>
      <c r="F80" s="37" t="n">
        <v>7</v>
      </c>
      <c r="G80" s="37" t="n">
        <v>8</v>
      </c>
      <c r="H80" s="37"/>
      <c r="I80" s="37" t="n">
        <f aca="false">((F80+G80)/2)*0.2</f>
        <v>1.5</v>
      </c>
      <c r="J80" s="37" t="n">
        <v>5</v>
      </c>
      <c r="K80" s="37" t="n">
        <f aca="false">(J80*0.8)</f>
        <v>4</v>
      </c>
      <c r="L80" s="37" t="n">
        <f aca="false">((K80+I80))</f>
        <v>5.5</v>
      </c>
      <c r="M80" s="37"/>
    </row>
    <row r="81" customFormat="false" ht="16.5" hidden="false" customHeight="false" outlineLevel="0" collapsed="false">
      <c r="A81" s="34" t="n">
        <v>69</v>
      </c>
      <c r="B81" s="37"/>
      <c r="C81" s="35" t="s">
        <v>44</v>
      </c>
      <c r="D81" s="35" t="s">
        <v>104</v>
      </c>
      <c r="E81" s="36" t="s">
        <v>199</v>
      </c>
      <c r="F81" s="37" t="n">
        <v>8</v>
      </c>
      <c r="G81" s="37" t="n">
        <v>6</v>
      </c>
      <c r="H81" s="37"/>
      <c r="I81" s="37" t="n">
        <f aca="false">((F81+G81)/2)*0.2</f>
        <v>1.4</v>
      </c>
      <c r="J81" s="37" t="n">
        <v>5</v>
      </c>
      <c r="K81" s="37" t="n">
        <f aca="false">(J81*0.8)</f>
        <v>4</v>
      </c>
      <c r="L81" s="37" t="n">
        <f aca="false">((K81+I81))</f>
        <v>5.4</v>
      </c>
      <c r="M81" s="37"/>
    </row>
    <row r="82" customFormat="false" ht="16.5" hidden="false" customHeight="false" outlineLevel="0" collapsed="false">
      <c r="A82" s="34" t="n">
        <v>70</v>
      </c>
      <c r="B82" s="37"/>
      <c r="C82" s="35" t="s">
        <v>38</v>
      </c>
      <c r="D82" s="35" t="s">
        <v>200</v>
      </c>
      <c r="E82" s="36" t="s">
        <v>201</v>
      </c>
      <c r="F82" s="37" t="n">
        <v>5</v>
      </c>
      <c r="G82" s="37" t="n">
        <v>7</v>
      </c>
      <c r="H82" s="37"/>
      <c r="I82" s="37" t="n">
        <f aca="false">((F82+G82)/2)*0.2</f>
        <v>1.2</v>
      </c>
      <c r="J82" s="37" t="n">
        <v>5</v>
      </c>
      <c r="K82" s="37" t="n">
        <f aca="false">(J82*0.8)</f>
        <v>4</v>
      </c>
      <c r="L82" s="37" t="n">
        <f aca="false">((K82+I82))</f>
        <v>5.2</v>
      </c>
      <c r="M82" s="37"/>
    </row>
    <row r="83" customFormat="false" ht="16.5" hidden="false" customHeight="false" outlineLevel="0" collapsed="false">
      <c r="A83" s="40" t="n">
        <v>71</v>
      </c>
      <c r="B83" s="41"/>
      <c r="C83" s="42" t="s">
        <v>103</v>
      </c>
      <c r="D83" s="43" t="s">
        <v>202</v>
      </c>
      <c r="E83" s="44" t="s">
        <v>199</v>
      </c>
      <c r="F83" s="41" t="n">
        <v>8</v>
      </c>
      <c r="G83" s="41" t="n">
        <v>6</v>
      </c>
      <c r="H83" s="41"/>
      <c r="I83" s="41" t="n">
        <f aca="false">((F83+G83)/2)*0.2</f>
        <v>1.4</v>
      </c>
      <c r="J83" s="41" t="n">
        <v>5</v>
      </c>
      <c r="K83" s="41" t="n">
        <f aca="false">(J83*0.8)</f>
        <v>4</v>
      </c>
      <c r="L83" s="41" t="n">
        <f aca="false">((K83+I83))</f>
        <v>5.4</v>
      </c>
      <c r="M83" s="41"/>
    </row>
    <row r="84" customFormat="false" ht="16.5" hidden="false" customHeight="false" outlineLevel="0" collapsed="false">
      <c r="A84" s="45" t="s">
        <v>203</v>
      </c>
      <c r="B84" s="45"/>
      <c r="C84" s="46"/>
      <c r="D84" s="46"/>
      <c r="E84" s="47"/>
      <c r="F84" s="46"/>
      <c r="G84" s="46"/>
      <c r="H84" s="46"/>
      <c r="I84" s="46"/>
      <c r="J84" s="46"/>
      <c r="K84" s="46"/>
      <c r="L84" s="46"/>
      <c r="M84" s="46"/>
    </row>
    <row r="85" customFormat="false" ht="16.5" hidden="false" customHeight="false" outlineLevel="0" collapsed="false">
      <c r="A85" s="48" t="s">
        <v>204</v>
      </c>
      <c r="B85" s="48"/>
      <c r="C85" s="46"/>
      <c r="D85" s="46"/>
      <c r="E85" s="47"/>
      <c r="F85" s="46"/>
      <c r="G85" s="46"/>
      <c r="H85" s="46"/>
      <c r="I85" s="46"/>
      <c r="J85" s="46"/>
      <c r="K85" s="46"/>
      <c r="L85" s="46"/>
      <c r="M85" s="46"/>
    </row>
    <row r="86" customFormat="false" ht="16.5" hidden="false" customHeight="false" outlineLevel="0" collapsed="false">
      <c r="A86" s="49" t="s">
        <v>205</v>
      </c>
      <c r="B86" s="49"/>
      <c r="C86" s="46"/>
      <c r="D86" s="46"/>
      <c r="E86" s="47"/>
      <c r="F86" s="46"/>
      <c r="G86" s="46"/>
      <c r="H86" s="46"/>
      <c r="I86" s="46"/>
      <c r="J86" s="46"/>
      <c r="K86" s="46"/>
      <c r="L86" s="46"/>
      <c r="M86" s="46"/>
    </row>
    <row r="87" customFormat="false" ht="16.5" hidden="false" customHeight="false" outlineLevel="0" collapsed="false">
      <c r="A87" s="49" t="s">
        <v>206</v>
      </c>
      <c r="B87" s="49"/>
      <c r="C87" s="46"/>
      <c r="D87" s="50" t="s">
        <v>207</v>
      </c>
      <c r="E87" s="50"/>
      <c r="F87" s="46"/>
      <c r="G87" s="46"/>
      <c r="H87" s="46"/>
      <c r="I87" s="46"/>
      <c r="J87" s="46"/>
      <c r="K87" s="46"/>
      <c r="L87" s="46"/>
      <c r="M87" s="46"/>
    </row>
    <row r="88" customFormat="false" ht="16.5" hidden="false" customHeight="false" outlineLevel="0" collapsed="false">
      <c r="A88" s="51" t="s">
        <v>20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6.5" hidden="false" customHeight="false" outlineLevel="0" collapsed="false">
      <c r="A89" s="52"/>
      <c r="B89" s="52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</row>
    <row r="90" customFormat="false" ht="17.25" hidden="false" customHeight="false" outlineLevel="0" collapsed="false">
      <c r="A90" s="55"/>
      <c r="B90" s="55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</row>
    <row r="91" customFormat="false" ht="16.5" hidden="false" customHeight="false" outlineLevel="0" collapsed="false">
      <c r="A91" s="56"/>
      <c r="B91" s="56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</row>
    <row r="92" customFormat="false" ht="16.5" hidden="false" customHeight="false" outlineLevel="0" collapsed="false">
      <c r="A92" s="56"/>
      <c r="B92" s="56"/>
    </row>
    <row r="93" customFormat="false" ht="16.5" hidden="false" customHeight="false" outlineLevel="0" collapsed="false">
      <c r="A93" s="56"/>
      <c r="B93" s="56"/>
    </row>
    <row r="94" customFormat="false" ht="12.75" hidden="false" customHeight="false" outlineLevel="0" collapsed="false">
      <c r="A94" s="2"/>
      <c r="B94" s="2"/>
    </row>
    <row r="95" customFormat="false" ht="15.75" hidden="false" customHeight="false" outlineLevel="0" collapsed="false">
      <c r="A95" s="57"/>
      <c r="B95" s="58"/>
    </row>
  </sheetData>
  <mergeCells count="9">
    <mergeCell ref="A1:M1"/>
    <mergeCell ref="A2:M2"/>
    <mergeCell ref="H3:L3"/>
    <mergeCell ref="B5:M5"/>
    <mergeCell ref="A7:M7"/>
    <mergeCell ref="C10:D10"/>
    <mergeCell ref="F10:I10"/>
    <mergeCell ref="D87:E87"/>
    <mergeCell ref="A88:M88"/>
  </mergeCells>
  <printOptions headings="false" gridLines="false" gridLinesSet="true" horizontalCentered="false" verticalCentered="false"/>
  <pageMargins left="0.570138888888889" right="0.470138888888889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2" width="9.41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A3" s="5"/>
      <c r="B3" s="5"/>
      <c r="C3" s="5"/>
      <c r="D3" s="5"/>
      <c r="E3" s="6"/>
      <c r="F3" s="5"/>
      <c r="G3" s="5"/>
      <c r="H3" s="7"/>
      <c r="I3" s="7"/>
      <c r="J3" s="7"/>
      <c r="K3" s="7"/>
      <c r="L3" s="7"/>
      <c r="M3" s="5"/>
    </row>
    <row r="4" customFormat="false" ht="12.75" hidden="true" customHeight="false" outlineLevel="0" collapsed="false">
      <c r="A4" s="5"/>
      <c r="B4" s="5"/>
      <c r="C4" s="5"/>
      <c r="D4" s="5"/>
      <c r="E4" s="6"/>
      <c r="F4" s="5"/>
      <c r="G4" s="5"/>
      <c r="H4" s="6"/>
      <c r="I4" s="6"/>
      <c r="J4" s="6"/>
      <c r="K4" s="6"/>
      <c r="L4" s="6"/>
      <c r="M4" s="5"/>
    </row>
    <row r="5" customFormat="false" ht="28.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A10" s="13" t="s">
        <v>6</v>
      </c>
      <c r="B10" s="14" t="s">
        <v>7</v>
      </c>
      <c r="C10" s="15" t="s">
        <v>8</v>
      </c>
      <c r="D10" s="15"/>
      <c r="E10" s="16" t="s">
        <v>9</v>
      </c>
      <c r="F10" s="17" t="s">
        <v>10</v>
      </c>
      <c r="G10" s="17"/>
      <c r="H10" s="17"/>
      <c r="I10" s="17"/>
      <c r="J10" s="16" t="s">
        <v>11</v>
      </c>
      <c r="K10" s="16" t="s">
        <v>11</v>
      </c>
      <c r="L10" s="16" t="s">
        <v>11</v>
      </c>
      <c r="M10" s="16" t="s">
        <v>12</v>
      </c>
    </row>
    <row r="11" customFormat="false" ht="18" hidden="false" customHeight="false" outlineLevel="0" collapsed="false">
      <c r="A11" s="18"/>
      <c r="B11" s="19"/>
      <c r="C11" s="20"/>
      <c r="D11" s="21"/>
      <c r="E11" s="19"/>
      <c r="F11" s="22" t="s">
        <v>13</v>
      </c>
      <c r="G11" s="22" t="s">
        <v>14</v>
      </c>
      <c r="H11" s="22" t="s">
        <v>15</v>
      </c>
      <c r="I11" s="23" t="s">
        <v>16</v>
      </c>
      <c r="J11" s="24" t="s">
        <v>17</v>
      </c>
      <c r="K11" s="24" t="s">
        <v>18</v>
      </c>
      <c r="L11" s="24" t="s">
        <v>19</v>
      </c>
      <c r="M11" s="25"/>
    </row>
    <row r="12" s="29" customFormat="true" ht="15.75" hidden="false" customHeight="false" outlineLevel="0" collapsed="false">
      <c r="A12" s="26" t="n">
        <v>1</v>
      </c>
      <c r="B12" s="26"/>
      <c r="C12" s="27" t="n">
        <v>3</v>
      </c>
      <c r="D12" s="28"/>
      <c r="E12" s="26" t="n">
        <v>4</v>
      </c>
      <c r="F12" s="26" t="n">
        <v>5</v>
      </c>
      <c r="G12" s="26" t="n">
        <v>6</v>
      </c>
      <c r="H12" s="26" t="n">
        <v>7</v>
      </c>
      <c r="I12" s="26" t="s">
        <v>20</v>
      </c>
      <c r="J12" s="24" t="s">
        <v>21</v>
      </c>
      <c r="K12" s="24" t="s">
        <v>22</v>
      </c>
      <c r="L12" s="24" t="s">
        <v>23</v>
      </c>
      <c r="M12" s="24"/>
    </row>
    <row r="13" customFormat="false" ht="16.5" hidden="false" customHeight="false" outlineLevel="0" collapsed="false">
      <c r="A13" s="30" t="n">
        <v>1</v>
      </c>
      <c r="B13" s="30"/>
      <c r="C13" s="31" t="s">
        <v>24</v>
      </c>
      <c r="D13" s="31" t="s">
        <v>25</v>
      </c>
      <c r="E13" s="32" t="s">
        <v>26</v>
      </c>
      <c r="F13" s="33" t="n">
        <v>8</v>
      </c>
      <c r="G13" s="33" t="n">
        <v>7</v>
      </c>
      <c r="H13" s="33"/>
      <c r="I13" s="33" t="n">
        <f aca="false">((F13+G13)/2)*0.2</f>
        <v>1.5</v>
      </c>
      <c r="J13" s="33" t="n">
        <v>8</v>
      </c>
      <c r="K13" s="33" t="n">
        <f aca="false">(J13*0.8)</f>
        <v>6.4</v>
      </c>
      <c r="L13" s="33" t="n">
        <f aca="false">((K13+I13))</f>
        <v>7.9</v>
      </c>
      <c r="M13" s="33"/>
    </row>
    <row r="14" customFormat="false" ht="16.5" hidden="false" customHeight="false" outlineLevel="0" collapsed="false">
      <c r="A14" s="34" t="n">
        <v>2</v>
      </c>
      <c r="B14" s="34"/>
      <c r="C14" s="35" t="s">
        <v>27</v>
      </c>
      <c r="D14" s="35" t="s">
        <v>28</v>
      </c>
      <c r="E14" s="36" t="s">
        <v>29</v>
      </c>
      <c r="F14" s="37" t="n">
        <v>8</v>
      </c>
      <c r="G14" s="37" t="n">
        <v>7</v>
      </c>
      <c r="H14" s="37"/>
      <c r="I14" s="37" t="n">
        <f aca="false">((F14+G14)/2)*0.2</f>
        <v>1.5</v>
      </c>
      <c r="J14" s="37" t="n">
        <v>6</v>
      </c>
      <c r="K14" s="37" t="n">
        <f aca="false">(J14*0.8)</f>
        <v>4.8</v>
      </c>
      <c r="L14" s="37" t="n">
        <f aca="false">((K14+I14))</f>
        <v>6.3</v>
      </c>
      <c r="M14" s="37"/>
    </row>
    <row r="15" customFormat="false" ht="16.5" hidden="false" customHeight="false" outlineLevel="0" collapsed="false">
      <c r="A15" s="34" t="n">
        <v>3</v>
      </c>
      <c r="B15" s="34"/>
      <c r="C15" s="35" t="s">
        <v>30</v>
      </c>
      <c r="D15" s="35" t="s">
        <v>31</v>
      </c>
      <c r="E15" s="36" t="s">
        <v>32</v>
      </c>
      <c r="F15" s="37" t="n">
        <v>7</v>
      </c>
      <c r="G15" s="37" t="n">
        <v>6</v>
      </c>
      <c r="H15" s="37"/>
      <c r="I15" s="37" t="n">
        <f aca="false">((F15+G15)/2)*0.2</f>
        <v>1.3</v>
      </c>
      <c r="J15" s="37" t="n">
        <v>7</v>
      </c>
      <c r="K15" s="37" t="n">
        <f aca="false">(J15*0.8)</f>
        <v>5.6</v>
      </c>
      <c r="L15" s="37" t="n">
        <f aca="false">((K15+I15))</f>
        <v>6.9</v>
      </c>
      <c r="M15" s="37"/>
    </row>
    <row r="16" customFormat="false" ht="16.5" hidden="false" customHeight="false" outlineLevel="0" collapsed="false">
      <c r="A16" s="34" t="n">
        <v>4</v>
      </c>
      <c r="B16" s="34"/>
      <c r="C16" s="35" t="s">
        <v>30</v>
      </c>
      <c r="D16" s="35" t="s">
        <v>33</v>
      </c>
      <c r="E16" s="36" t="s">
        <v>34</v>
      </c>
      <c r="F16" s="37" t="n">
        <v>8</v>
      </c>
      <c r="G16" s="37" t="n">
        <v>7</v>
      </c>
      <c r="H16" s="37"/>
      <c r="I16" s="37" t="n">
        <f aca="false">((F16+G16)/2)*0.2</f>
        <v>1.5</v>
      </c>
      <c r="J16" s="37" t="n">
        <v>7</v>
      </c>
      <c r="K16" s="37" t="n">
        <f aca="false">(J16*0.8)</f>
        <v>5.6</v>
      </c>
      <c r="L16" s="37" t="n">
        <f aca="false">((K16+I16))</f>
        <v>7.1</v>
      </c>
      <c r="M16" s="37"/>
    </row>
    <row r="17" customFormat="false" ht="16.5" hidden="false" customHeight="false" outlineLevel="0" collapsed="false">
      <c r="A17" s="34" t="n">
        <v>5</v>
      </c>
      <c r="B17" s="34"/>
      <c r="C17" s="35" t="s">
        <v>35</v>
      </c>
      <c r="D17" s="35" t="s">
        <v>36</v>
      </c>
      <c r="E17" s="36" t="s">
        <v>37</v>
      </c>
      <c r="F17" s="37" t="n">
        <v>8</v>
      </c>
      <c r="G17" s="37" t="n">
        <v>7</v>
      </c>
      <c r="H17" s="37"/>
      <c r="I17" s="37" t="n">
        <f aca="false">((F17+G17)/2)*0.2</f>
        <v>1.5</v>
      </c>
      <c r="J17" s="37" t="n">
        <v>6</v>
      </c>
      <c r="K17" s="37" t="n">
        <f aca="false">(J17*0.8)</f>
        <v>4.8</v>
      </c>
      <c r="L17" s="37" t="n">
        <f aca="false">((K17+I17))</f>
        <v>6.3</v>
      </c>
      <c r="M17" s="37"/>
    </row>
    <row r="18" customFormat="false" ht="16.5" hidden="false" customHeight="false" outlineLevel="0" collapsed="false">
      <c r="A18" s="34" t="n">
        <v>6</v>
      </c>
      <c r="B18" s="34"/>
      <c r="C18" s="35" t="s">
        <v>38</v>
      </c>
      <c r="D18" s="35" t="s">
        <v>39</v>
      </c>
      <c r="E18" s="36" t="s">
        <v>40</v>
      </c>
      <c r="F18" s="37" t="n">
        <v>7</v>
      </c>
      <c r="G18" s="37" t="n">
        <v>6</v>
      </c>
      <c r="H18" s="37"/>
      <c r="I18" s="37" t="n">
        <f aca="false">((F18+G18)/2)*0.2</f>
        <v>1.3</v>
      </c>
      <c r="J18" s="37" t="n">
        <v>7</v>
      </c>
      <c r="K18" s="37" t="n">
        <f aca="false">(J18*0.8)</f>
        <v>5.6</v>
      </c>
      <c r="L18" s="37" t="n">
        <f aca="false">((K18+I18))</f>
        <v>6.9</v>
      </c>
      <c r="M18" s="37"/>
    </row>
    <row r="19" customFormat="false" ht="16.5" hidden="false" customHeight="false" outlineLevel="0" collapsed="false">
      <c r="A19" s="34" t="n">
        <v>7</v>
      </c>
      <c r="B19" s="34"/>
      <c r="C19" s="35" t="s">
        <v>41</v>
      </c>
      <c r="D19" s="35" t="s">
        <v>42</v>
      </c>
      <c r="E19" s="36" t="s">
        <v>43</v>
      </c>
      <c r="F19" s="37" t="n">
        <v>7</v>
      </c>
      <c r="G19" s="37" t="n">
        <v>6</v>
      </c>
      <c r="H19" s="37"/>
      <c r="I19" s="37" t="n">
        <f aca="false">((F19+G19)/2)*0.2</f>
        <v>1.3</v>
      </c>
      <c r="J19" s="37" t="n">
        <v>7</v>
      </c>
      <c r="K19" s="37" t="n">
        <f aca="false">(J19*0.8)</f>
        <v>5.6</v>
      </c>
      <c r="L19" s="37" t="n">
        <f aca="false">((K19+I19))</f>
        <v>6.9</v>
      </c>
      <c r="M19" s="37"/>
    </row>
    <row r="20" customFormat="false" ht="16.5" hidden="false" customHeight="false" outlineLevel="0" collapsed="false">
      <c r="A20" s="34" t="n">
        <v>8</v>
      </c>
      <c r="B20" s="34"/>
      <c r="C20" s="35" t="s">
        <v>44</v>
      </c>
      <c r="D20" s="35" t="s">
        <v>45</v>
      </c>
      <c r="E20" s="36" t="s">
        <v>46</v>
      </c>
      <c r="F20" s="37" t="n">
        <v>7</v>
      </c>
      <c r="G20" s="37" t="n">
        <v>6</v>
      </c>
      <c r="H20" s="37"/>
      <c r="I20" s="37" t="n">
        <f aca="false">((F20+G20)/2)*0.2</f>
        <v>1.3</v>
      </c>
      <c r="J20" s="37" t="n">
        <v>7</v>
      </c>
      <c r="K20" s="37" t="n">
        <f aca="false">(J20*0.8)</f>
        <v>5.6</v>
      </c>
      <c r="L20" s="37" t="n">
        <f aca="false">((K20+I20))</f>
        <v>6.9</v>
      </c>
      <c r="M20" s="37"/>
    </row>
    <row r="21" customFormat="false" ht="16.5" hidden="false" customHeight="false" outlineLevel="0" collapsed="false">
      <c r="A21" s="34" t="n">
        <v>9</v>
      </c>
      <c r="B21" s="34"/>
      <c r="C21" s="35" t="s">
        <v>47</v>
      </c>
      <c r="D21" s="35" t="s">
        <v>48</v>
      </c>
      <c r="E21" s="36" t="s">
        <v>49</v>
      </c>
      <c r="F21" s="37"/>
      <c r="G21" s="37"/>
      <c r="H21" s="37"/>
      <c r="I21" s="37" t="n">
        <f aca="false">((F21+G21)/2)*0.2</f>
        <v>0</v>
      </c>
      <c r="J21" s="37"/>
      <c r="K21" s="37" t="n">
        <f aca="false">(J21*0.8)</f>
        <v>0</v>
      </c>
      <c r="L21" s="37" t="n">
        <f aca="false">((K21+I21))</f>
        <v>0</v>
      </c>
      <c r="M21" s="37"/>
    </row>
    <row r="22" customFormat="false" ht="16.5" hidden="false" customHeight="false" outlineLevel="0" collapsed="false">
      <c r="A22" s="34" t="n">
        <v>10</v>
      </c>
      <c r="B22" s="34"/>
      <c r="C22" s="35" t="s">
        <v>50</v>
      </c>
      <c r="D22" s="35" t="s">
        <v>48</v>
      </c>
      <c r="E22" s="36" t="s">
        <v>51</v>
      </c>
      <c r="F22" s="37" t="n">
        <v>8</v>
      </c>
      <c r="G22" s="37" t="n">
        <v>7</v>
      </c>
      <c r="H22" s="37"/>
      <c r="I22" s="37" t="n">
        <f aca="false">((F22+G22)/2)*0.2</f>
        <v>1.5</v>
      </c>
      <c r="J22" s="37" t="n">
        <v>8</v>
      </c>
      <c r="K22" s="37" t="n">
        <f aca="false">(J22*0.8)</f>
        <v>6.4</v>
      </c>
      <c r="L22" s="37" t="n">
        <f aca="false">((K22+I22))</f>
        <v>7.9</v>
      </c>
      <c r="M22" s="37"/>
    </row>
    <row r="23" customFormat="false" ht="16.5" hidden="false" customHeight="false" outlineLevel="0" collapsed="false">
      <c r="A23" s="34" t="n">
        <v>11</v>
      </c>
      <c r="B23" s="34"/>
      <c r="C23" s="35" t="s">
        <v>30</v>
      </c>
      <c r="D23" s="35" t="s">
        <v>52</v>
      </c>
      <c r="E23" s="36" t="s">
        <v>53</v>
      </c>
      <c r="F23" s="37" t="n">
        <v>8</v>
      </c>
      <c r="G23" s="37" t="n">
        <v>7</v>
      </c>
      <c r="H23" s="37"/>
      <c r="I23" s="37" t="n">
        <f aca="false">((F23+G23)/2)*0.2</f>
        <v>1.5</v>
      </c>
      <c r="J23" s="37" t="n">
        <v>7</v>
      </c>
      <c r="K23" s="37" t="n">
        <f aca="false">(J23*0.8)</f>
        <v>5.6</v>
      </c>
      <c r="L23" s="37" t="n">
        <f aca="false">((K23+I23))</f>
        <v>7.1</v>
      </c>
      <c r="M23" s="37"/>
    </row>
    <row r="24" customFormat="false" ht="16.5" hidden="false" customHeight="false" outlineLevel="0" collapsed="false">
      <c r="A24" s="34" t="n">
        <v>12</v>
      </c>
      <c r="B24" s="34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6</v>
      </c>
      <c r="H24" s="37"/>
      <c r="I24" s="37" t="n">
        <f aca="false">((F24+G24)/2)*0.2</f>
        <v>1.3</v>
      </c>
      <c r="J24" s="37" t="n">
        <v>8</v>
      </c>
      <c r="K24" s="37" t="n">
        <f aca="false">(J24*0.8)</f>
        <v>6.4</v>
      </c>
      <c r="L24" s="37" t="n">
        <f aca="false">((K24+I24))</f>
        <v>7.7</v>
      </c>
      <c r="M24" s="37"/>
    </row>
    <row r="25" customFormat="false" ht="16.5" hidden="false" customHeight="false" outlineLevel="0" collapsed="false">
      <c r="A25" s="34" t="n">
        <v>13</v>
      </c>
      <c r="B25" s="34"/>
      <c r="C25" s="35" t="s">
        <v>57</v>
      </c>
      <c r="D25" s="35" t="s">
        <v>58</v>
      </c>
      <c r="E25" s="36" t="s">
        <v>59</v>
      </c>
      <c r="F25" s="37" t="n">
        <v>7</v>
      </c>
      <c r="G25" s="37" t="n">
        <v>6</v>
      </c>
      <c r="H25" s="37"/>
      <c r="I25" s="37" t="n">
        <f aca="false">((F25+G25)/2)*0.2</f>
        <v>1.3</v>
      </c>
      <c r="J25" s="37" t="n">
        <v>8</v>
      </c>
      <c r="K25" s="37" t="n">
        <f aca="false">(J25*0.8)</f>
        <v>6.4</v>
      </c>
      <c r="L25" s="37" t="n">
        <f aca="false">((K25+I25))</f>
        <v>7.7</v>
      </c>
      <c r="M25" s="37"/>
    </row>
    <row r="26" customFormat="false" ht="16.5" hidden="false" customHeight="false" outlineLevel="0" collapsed="false">
      <c r="A26" s="34" t="n">
        <v>14</v>
      </c>
      <c r="B26" s="34"/>
      <c r="C26" s="35" t="s">
        <v>60</v>
      </c>
      <c r="D26" s="35" t="s">
        <v>61</v>
      </c>
      <c r="E26" s="36" t="s">
        <v>62</v>
      </c>
      <c r="F26" s="37" t="n">
        <v>6</v>
      </c>
      <c r="G26" s="37" t="n">
        <v>6</v>
      </c>
      <c r="H26" s="37"/>
      <c r="I26" s="37" t="n">
        <f aca="false">((F26+G26)/2)*0.2</f>
        <v>1.2</v>
      </c>
      <c r="J26" s="37" t="n">
        <v>7</v>
      </c>
      <c r="K26" s="37" t="n">
        <f aca="false">(J26*0.8)</f>
        <v>5.6</v>
      </c>
      <c r="L26" s="37" t="n">
        <f aca="false">((K26+I26))</f>
        <v>6.8</v>
      </c>
      <c r="M26" s="37"/>
    </row>
    <row r="27" customFormat="false" ht="16.5" hidden="false" customHeight="false" outlineLevel="0" collapsed="false">
      <c r="A27" s="34" t="n">
        <v>15</v>
      </c>
      <c r="B27" s="34"/>
      <c r="C27" s="35" t="s">
        <v>38</v>
      </c>
      <c r="D27" s="35" t="s">
        <v>63</v>
      </c>
      <c r="E27" s="36" t="s">
        <v>64</v>
      </c>
      <c r="F27" s="37" t="n">
        <v>6</v>
      </c>
      <c r="G27" s="37" t="n">
        <v>6</v>
      </c>
      <c r="H27" s="37"/>
      <c r="I27" s="37" t="n">
        <f aca="false">((F27+G27)/2)*0.2</f>
        <v>1.2</v>
      </c>
      <c r="J27" s="37" t="n">
        <v>8</v>
      </c>
      <c r="K27" s="37" t="n">
        <f aca="false">(J27*0.8)</f>
        <v>6.4</v>
      </c>
      <c r="L27" s="37" t="n">
        <f aca="false">((K27+I27))</f>
        <v>7.6</v>
      </c>
      <c r="M27" s="37"/>
    </row>
    <row r="28" customFormat="false" ht="16.5" hidden="false" customHeight="false" outlineLevel="0" collapsed="false">
      <c r="A28" s="34" t="n">
        <v>16</v>
      </c>
      <c r="B28" s="34"/>
      <c r="C28" s="35" t="s">
        <v>65</v>
      </c>
      <c r="D28" s="35" t="s">
        <v>66</v>
      </c>
      <c r="E28" s="36" t="s">
        <v>67</v>
      </c>
      <c r="F28" s="37" t="n">
        <v>6</v>
      </c>
      <c r="G28" s="37" t="n">
        <v>6</v>
      </c>
      <c r="H28" s="37"/>
      <c r="I28" s="37" t="n">
        <f aca="false">((F28+G28)/2)*0.2</f>
        <v>1.2</v>
      </c>
      <c r="J28" s="37" t="n">
        <v>7</v>
      </c>
      <c r="K28" s="37" t="n">
        <f aca="false">(J28*0.8)</f>
        <v>5.6</v>
      </c>
      <c r="L28" s="37" t="n">
        <f aca="false">((K28+I28))</f>
        <v>6.8</v>
      </c>
      <c r="M28" s="37"/>
    </row>
    <row r="29" customFormat="false" ht="16.5" hidden="false" customHeight="false" outlineLevel="0" collapsed="false">
      <c r="A29" s="34" t="n">
        <v>17</v>
      </c>
      <c r="B29" s="34"/>
      <c r="C29" s="35" t="s">
        <v>38</v>
      </c>
      <c r="D29" s="35" t="s">
        <v>68</v>
      </c>
      <c r="E29" s="36" t="s">
        <v>69</v>
      </c>
      <c r="F29" s="37" t="n">
        <v>8</v>
      </c>
      <c r="G29" s="37" t="n">
        <v>7</v>
      </c>
      <c r="H29" s="37"/>
      <c r="I29" s="37" t="n">
        <f aca="false">((F29+G29)/2)*0.2</f>
        <v>1.5</v>
      </c>
      <c r="J29" s="37" t="n">
        <v>7</v>
      </c>
      <c r="K29" s="37" t="n">
        <f aca="false">(J29*0.8)</f>
        <v>5.6</v>
      </c>
      <c r="L29" s="37" t="n">
        <f aca="false">((K29+I29))</f>
        <v>7.1</v>
      </c>
      <c r="M29" s="37"/>
    </row>
    <row r="30" customFormat="false" ht="16.5" hidden="false" customHeight="false" outlineLevel="0" collapsed="false">
      <c r="A30" s="34" t="n">
        <v>18</v>
      </c>
      <c r="B30" s="34"/>
      <c r="C30" s="35" t="s">
        <v>70</v>
      </c>
      <c r="D30" s="35" t="s">
        <v>71</v>
      </c>
      <c r="E30" s="36" t="s">
        <v>72</v>
      </c>
      <c r="F30" s="37" t="n">
        <v>7</v>
      </c>
      <c r="G30" s="37" t="n">
        <v>6</v>
      </c>
      <c r="H30" s="37"/>
      <c r="I30" s="37" t="n">
        <f aca="false">((F30+G30)/2)*0.2</f>
        <v>1.3</v>
      </c>
      <c r="J30" s="37" t="n">
        <v>8</v>
      </c>
      <c r="K30" s="37" t="n">
        <f aca="false">(J30*0.8)</f>
        <v>6.4</v>
      </c>
      <c r="L30" s="37" t="n">
        <f aca="false">((K30+I30))</f>
        <v>7.7</v>
      </c>
      <c r="M30" s="37"/>
    </row>
    <row r="31" customFormat="false" ht="16.5" hidden="false" customHeight="false" outlineLevel="0" collapsed="false">
      <c r="A31" s="34" t="n">
        <v>19</v>
      </c>
      <c r="B31" s="34"/>
      <c r="C31" s="35" t="s">
        <v>30</v>
      </c>
      <c r="D31" s="35" t="s">
        <v>73</v>
      </c>
      <c r="E31" s="36" t="s">
        <v>74</v>
      </c>
      <c r="F31" s="37" t="n">
        <v>7</v>
      </c>
      <c r="G31" s="37" t="n">
        <v>6</v>
      </c>
      <c r="H31" s="37"/>
      <c r="I31" s="37" t="n">
        <f aca="false">((F31+G31)/2)*0.2</f>
        <v>1.3</v>
      </c>
      <c r="J31" s="37" t="n">
        <v>8</v>
      </c>
      <c r="K31" s="37" t="n">
        <f aca="false">(J31*0.8)</f>
        <v>6.4</v>
      </c>
      <c r="L31" s="37" t="n">
        <f aca="false">((K31+I31))</f>
        <v>7.7</v>
      </c>
      <c r="M31" s="37"/>
    </row>
    <row r="32" customFormat="false" ht="16.5" hidden="false" customHeight="false" outlineLevel="0" collapsed="false">
      <c r="A32" s="34" t="n">
        <v>20</v>
      </c>
      <c r="B32" s="34"/>
      <c r="C32" s="35" t="s">
        <v>38</v>
      </c>
      <c r="D32" s="35" t="s">
        <v>75</v>
      </c>
      <c r="E32" s="36" t="s">
        <v>76</v>
      </c>
      <c r="F32" s="37" t="n">
        <v>8</v>
      </c>
      <c r="G32" s="37" t="n">
        <v>6</v>
      </c>
      <c r="H32" s="37"/>
      <c r="I32" s="37" t="n">
        <f aca="false">((F32+G32)/2)*0.2</f>
        <v>1.4</v>
      </c>
      <c r="J32" s="37" t="n">
        <v>7</v>
      </c>
      <c r="K32" s="37" t="n">
        <f aca="false">(J32*0.8)</f>
        <v>5.6</v>
      </c>
      <c r="L32" s="37" t="n">
        <f aca="false">((K32+I32))</f>
        <v>7</v>
      </c>
      <c r="M32" s="37"/>
    </row>
    <row r="33" customFormat="false" ht="16.5" hidden="false" customHeight="false" outlineLevel="0" collapsed="false">
      <c r="A33" s="34" t="n">
        <v>21</v>
      </c>
      <c r="B33" s="34"/>
      <c r="C33" s="35" t="s">
        <v>77</v>
      </c>
      <c r="D33" s="35" t="s">
        <v>78</v>
      </c>
      <c r="E33" s="36" t="s">
        <v>79</v>
      </c>
      <c r="F33" s="37" t="n">
        <v>8</v>
      </c>
      <c r="G33" s="37" t="n">
        <v>7</v>
      </c>
      <c r="H33" s="37"/>
      <c r="I33" s="37" t="n">
        <f aca="false">((F33+G33)/2)*0.2</f>
        <v>1.5</v>
      </c>
      <c r="J33" s="37" t="n">
        <v>7</v>
      </c>
      <c r="K33" s="37" t="n">
        <f aca="false">(J33*0.8)</f>
        <v>5.6</v>
      </c>
      <c r="L33" s="37" t="n">
        <f aca="false">((K33+I33))</f>
        <v>7.1</v>
      </c>
      <c r="M33" s="37"/>
    </row>
    <row r="34" customFormat="false" ht="16.5" hidden="false" customHeight="false" outlineLevel="0" collapsed="false">
      <c r="A34" s="34" t="n">
        <v>22</v>
      </c>
      <c r="B34" s="34"/>
      <c r="C34" s="35" t="s">
        <v>80</v>
      </c>
      <c r="D34" s="35" t="s">
        <v>78</v>
      </c>
      <c r="E34" s="36" t="s">
        <v>81</v>
      </c>
      <c r="F34" s="37" t="n">
        <v>8</v>
      </c>
      <c r="G34" s="37" t="n">
        <v>7</v>
      </c>
      <c r="H34" s="37"/>
      <c r="I34" s="37" t="n">
        <f aca="false">((F34+G34)/2)*0.2</f>
        <v>1.5</v>
      </c>
      <c r="J34" s="37" t="n">
        <v>8</v>
      </c>
      <c r="K34" s="37" t="n">
        <f aca="false">(J34*0.8)</f>
        <v>6.4</v>
      </c>
      <c r="L34" s="37" t="n">
        <f aca="false">((K34+I34))</f>
        <v>7.9</v>
      </c>
      <c r="M34" s="37"/>
    </row>
    <row r="35" customFormat="false" ht="16.5" hidden="false" customHeight="false" outlineLevel="0" collapsed="false">
      <c r="A35" s="34" t="n">
        <v>23</v>
      </c>
      <c r="B35" s="34"/>
      <c r="C35" s="35" t="s">
        <v>82</v>
      </c>
      <c r="D35" s="35" t="s">
        <v>83</v>
      </c>
      <c r="E35" s="36" t="s">
        <v>84</v>
      </c>
      <c r="F35" s="37" t="n">
        <v>6</v>
      </c>
      <c r="G35" s="37" t="n">
        <v>6</v>
      </c>
      <c r="H35" s="37"/>
      <c r="I35" s="37" t="n">
        <f aca="false">((F35+G35)/2)*0.2</f>
        <v>1.2</v>
      </c>
      <c r="J35" s="37" t="n">
        <v>7</v>
      </c>
      <c r="K35" s="37" t="n">
        <f aca="false">(J35*0.8)</f>
        <v>5.6</v>
      </c>
      <c r="L35" s="37" t="n">
        <f aca="false">((K35+I35))</f>
        <v>6.8</v>
      </c>
      <c r="M35" s="37"/>
    </row>
    <row r="36" customFormat="false" ht="16.5" hidden="false" customHeight="false" outlineLevel="0" collapsed="false">
      <c r="A36" s="34" t="n">
        <v>24</v>
      </c>
      <c r="B36" s="34"/>
      <c r="C36" s="35" t="s">
        <v>85</v>
      </c>
      <c r="D36" s="35" t="s">
        <v>83</v>
      </c>
      <c r="E36" s="36" t="s">
        <v>86</v>
      </c>
      <c r="F36" s="37" t="n">
        <v>8</v>
      </c>
      <c r="G36" s="37" t="n">
        <v>7</v>
      </c>
      <c r="H36" s="37"/>
      <c r="I36" s="37" t="n">
        <f aca="false">((F36+G36)/2)*0.2</f>
        <v>1.5</v>
      </c>
      <c r="J36" s="37" t="n">
        <v>7</v>
      </c>
      <c r="K36" s="37" t="n">
        <f aca="false">(J36*0.8)</f>
        <v>5.6</v>
      </c>
      <c r="L36" s="37" t="n">
        <f aca="false">((K36+I36))</f>
        <v>7.1</v>
      </c>
      <c r="M36" s="37"/>
    </row>
    <row r="37" customFormat="false" ht="16.5" hidden="false" customHeight="false" outlineLevel="0" collapsed="false">
      <c r="A37" s="34" t="n">
        <v>25</v>
      </c>
      <c r="B37" s="34"/>
      <c r="C37" s="35" t="s">
        <v>87</v>
      </c>
      <c r="D37" s="35" t="s">
        <v>88</v>
      </c>
      <c r="E37" s="36" t="s">
        <v>89</v>
      </c>
      <c r="F37" s="37" t="n">
        <v>8</v>
      </c>
      <c r="G37" s="37" t="n">
        <v>7</v>
      </c>
      <c r="H37" s="37"/>
      <c r="I37" s="37" t="n">
        <f aca="false">((F37+G37)/2)*0.2</f>
        <v>1.5</v>
      </c>
      <c r="J37" s="37" t="n">
        <v>8</v>
      </c>
      <c r="K37" s="37" t="n">
        <f aca="false">(J37*0.8)</f>
        <v>6.4</v>
      </c>
      <c r="L37" s="37" t="n">
        <f aca="false">((K37+I37))</f>
        <v>7.9</v>
      </c>
      <c r="M37" s="37"/>
    </row>
    <row r="38" customFormat="false" ht="16.5" hidden="false" customHeight="false" outlineLevel="0" collapsed="false">
      <c r="A38" s="34" t="n">
        <v>26</v>
      </c>
      <c r="B38" s="34"/>
      <c r="C38" s="35" t="s">
        <v>41</v>
      </c>
      <c r="D38" s="35" t="s">
        <v>90</v>
      </c>
      <c r="E38" s="36" t="s">
        <v>91</v>
      </c>
      <c r="F38" s="37" t="n">
        <v>8</v>
      </c>
      <c r="G38" s="37" t="n">
        <v>7</v>
      </c>
      <c r="H38" s="37"/>
      <c r="I38" s="37" t="n">
        <f aca="false">((F38+G38)/2)*0.2</f>
        <v>1.5</v>
      </c>
      <c r="J38" s="37" t="n">
        <v>7</v>
      </c>
      <c r="K38" s="37" t="n">
        <f aca="false">(J38*0.8)</f>
        <v>5.6</v>
      </c>
      <c r="L38" s="37" t="n">
        <f aca="false">((K38+I38))</f>
        <v>7.1</v>
      </c>
      <c r="M38" s="37"/>
    </row>
    <row r="39" customFormat="false" ht="16.5" hidden="false" customHeight="false" outlineLevel="0" collapsed="false">
      <c r="A39" s="34" t="n">
        <v>27</v>
      </c>
      <c r="B39" s="34"/>
      <c r="C39" s="35" t="s">
        <v>24</v>
      </c>
      <c r="D39" s="35" t="s">
        <v>92</v>
      </c>
      <c r="E39" s="36" t="s">
        <v>93</v>
      </c>
      <c r="F39" s="37" t="n">
        <v>8</v>
      </c>
      <c r="G39" s="37" t="n">
        <v>7</v>
      </c>
      <c r="H39" s="37"/>
      <c r="I39" s="37" t="n">
        <f aca="false">((F39+G39)/2)*0.2</f>
        <v>1.5</v>
      </c>
      <c r="J39" s="37" t="n">
        <v>6</v>
      </c>
      <c r="K39" s="37" t="n">
        <f aca="false">(J39*0.8)</f>
        <v>4.8</v>
      </c>
      <c r="L39" s="37" t="n">
        <f aca="false">((K39+I39))</f>
        <v>6.3</v>
      </c>
      <c r="M39" s="37"/>
    </row>
    <row r="40" customFormat="false" ht="16.5" hidden="false" customHeight="false" outlineLevel="0" collapsed="false">
      <c r="A40" s="34" t="n">
        <v>28</v>
      </c>
      <c r="B40" s="34"/>
      <c r="C40" s="35" t="s">
        <v>94</v>
      </c>
      <c r="D40" s="35" t="s">
        <v>95</v>
      </c>
      <c r="E40" s="36" t="s">
        <v>96</v>
      </c>
      <c r="F40" s="37" t="n">
        <v>8</v>
      </c>
      <c r="G40" s="37" t="n">
        <v>7</v>
      </c>
      <c r="H40" s="37"/>
      <c r="I40" s="37" t="n">
        <f aca="false">((F40+G40)/2)*0.2</f>
        <v>1.5</v>
      </c>
      <c r="J40" s="37" t="n">
        <v>8</v>
      </c>
      <c r="K40" s="37" t="n">
        <f aca="false">(J40*0.8)</f>
        <v>6.4</v>
      </c>
      <c r="L40" s="37" t="n">
        <f aca="false">((K40+I40))</f>
        <v>7.9</v>
      </c>
      <c r="M40" s="37"/>
    </row>
    <row r="41" customFormat="false" ht="16.5" hidden="false" customHeight="false" outlineLevel="0" collapsed="false">
      <c r="A41" s="34" t="n">
        <v>29</v>
      </c>
      <c r="B41" s="34"/>
      <c r="C41" s="35" t="s">
        <v>38</v>
      </c>
      <c r="D41" s="35" t="s">
        <v>97</v>
      </c>
      <c r="E41" s="36" t="s">
        <v>98</v>
      </c>
      <c r="F41" s="37" t="n">
        <v>8</v>
      </c>
      <c r="G41" s="37" t="n">
        <v>7</v>
      </c>
      <c r="H41" s="37"/>
      <c r="I41" s="37" t="n">
        <f aca="false">((F41+G41)/2)*0.2</f>
        <v>1.5</v>
      </c>
      <c r="J41" s="37" t="n">
        <v>8</v>
      </c>
      <c r="K41" s="37" t="n">
        <f aca="false">(J41*0.8)</f>
        <v>6.4</v>
      </c>
      <c r="L41" s="37" t="n">
        <f aca="false">((K41+I41))</f>
        <v>7.9</v>
      </c>
      <c r="M41" s="37"/>
    </row>
    <row r="42" customFormat="false" ht="16.5" hidden="false" customHeight="false" outlineLevel="0" collapsed="false">
      <c r="A42" s="34" t="n">
        <v>30</v>
      </c>
      <c r="B42" s="34"/>
      <c r="C42" s="35" t="s">
        <v>87</v>
      </c>
      <c r="D42" s="35" t="s">
        <v>99</v>
      </c>
      <c r="E42" s="36" t="s">
        <v>100</v>
      </c>
      <c r="F42" s="37" t="n">
        <v>8</v>
      </c>
      <c r="G42" s="37" t="n">
        <v>7</v>
      </c>
      <c r="H42" s="37"/>
      <c r="I42" s="37" t="n">
        <f aca="false">((F42+G42)/2)*0.2</f>
        <v>1.5</v>
      </c>
      <c r="J42" s="37" t="n">
        <v>8</v>
      </c>
      <c r="K42" s="37" t="n">
        <f aca="false">(J42*0.8)</f>
        <v>6.4</v>
      </c>
      <c r="L42" s="37" t="n">
        <f aca="false">((K42+I42))</f>
        <v>7.9</v>
      </c>
      <c r="M42" s="37"/>
    </row>
    <row r="43" customFormat="false" ht="16.5" hidden="false" customHeight="false" outlineLevel="0" collapsed="false">
      <c r="A43" s="34" t="n">
        <v>31</v>
      </c>
      <c r="B43" s="34"/>
      <c r="C43" s="35" t="s">
        <v>38</v>
      </c>
      <c r="D43" s="35" t="s">
        <v>101</v>
      </c>
      <c r="E43" s="36" t="s">
        <v>102</v>
      </c>
      <c r="F43" s="37" t="n">
        <v>8</v>
      </c>
      <c r="G43" s="37" t="n">
        <v>7</v>
      </c>
      <c r="H43" s="37"/>
      <c r="I43" s="37" t="n">
        <f aca="false">((F43+G43)/2)*0.2</f>
        <v>1.5</v>
      </c>
      <c r="J43" s="37" t="n">
        <v>8</v>
      </c>
      <c r="K43" s="37" t="n">
        <f aca="false">(J43*0.8)</f>
        <v>6.4</v>
      </c>
      <c r="L43" s="37" t="n">
        <f aca="false">((K43+I43))</f>
        <v>7.9</v>
      </c>
      <c r="M43" s="37"/>
    </row>
    <row r="44" customFormat="false" ht="16.5" hidden="false" customHeight="false" outlineLevel="0" collapsed="false">
      <c r="A44" s="34" t="n">
        <v>32</v>
      </c>
      <c r="B44" s="34"/>
      <c r="C44" s="35" t="s">
        <v>103</v>
      </c>
      <c r="D44" s="35" t="s">
        <v>104</v>
      </c>
      <c r="E44" s="36" t="s">
        <v>105</v>
      </c>
      <c r="F44" s="37" t="n">
        <v>8</v>
      </c>
      <c r="G44" s="37" t="n">
        <v>7</v>
      </c>
      <c r="H44" s="37"/>
      <c r="I44" s="37" t="n">
        <f aca="false">((F44+G44)/2)*0.2</f>
        <v>1.5</v>
      </c>
      <c r="J44" s="37" t="n">
        <v>7</v>
      </c>
      <c r="K44" s="37" t="n">
        <f aca="false">(J44*0.8)</f>
        <v>5.6</v>
      </c>
      <c r="L44" s="37" t="n">
        <f aca="false">((K44+I44))</f>
        <v>7.1</v>
      </c>
      <c r="M44" s="37"/>
    </row>
    <row r="45" customFormat="false" ht="16.5" hidden="false" customHeight="false" outlineLevel="0" collapsed="false">
      <c r="A45" s="34" t="n">
        <v>33</v>
      </c>
      <c r="B45" s="34"/>
      <c r="C45" s="35" t="s">
        <v>106</v>
      </c>
      <c r="D45" s="35" t="s">
        <v>107</v>
      </c>
      <c r="E45" s="36" t="s">
        <v>108</v>
      </c>
      <c r="F45" s="37" t="n">
        <v>8</v>
      </c>
      <c r="G45" s="37" t="n">
        <v>7</v>
      </c>
      <c r="H45" s="37"/>
      <c r="I45" s="37" t="n">
        <f aca="false">((F45+G45)/2)*0.2</f>
        <v>1.5</v>
      </c>
      <c r="J45" s="37" t="n">
        <v>7</v>
      </c>
      <c r="K45" s="37" t="n">
        <f aca="false">(J45*0.8)</f>
        <v>5.6</v>
      </c>
      <c r="L45" s="37" t="n">
        <f aca="false">((K45+I45))</f>
        <v>7.1</v>
      </c>
      <c r="M45" s="37"/>
    </row>
    <row r="46" customFormat="false" ht="16.5" hidden="false" customHeight="false" outlineLevel="0" collapsed="false">
      <c r="A46" s="34" t="n">
        <v>34</v>
      </c>
      <c r="B46" s="34"/>
      <c r="C46" s="35" t="s">
        <v>109</v>
      </c>
      <c r="D46" s="35" t="s">
        <v>110</v>
      </c>
      <c r="E46" s="36" t="s">
        <v>111</v>
      </c>
      <c r="F46" s="37" t="n">
        <v>7</v>
      </c>
      <c r="G46" s="37" t="n">
        <v>6</v>
      </c>
      <c r="H46" s="37"/>
      <c r="I46" s="37" t="n">
        <f aca="false">((F46+G46)/2)*0.2</f>
        <v>1.3</v>
      </c>
      <c r="J46" s="37" t="n">
        <v>8</v>
      </c>
      <c r="K46" s="37" t="n">
        <f aca="false">(J46*0.8)</f>
        <v>6.4</v>
      </c>
      <c r="L46" s="37" t="n">
        <f aca="false">((K46+I46))</f>
        <v>7.7</v>
      </c>
      <c r="M46" s="37"/>
    </row>
    <row r="47" customFormat="false" ht="16.5" hidden="false" customHeight="false" outlineLevel="0" collapsed="false">
      <c r="A47" s="34" t="n">
        <v>35</v>
      </c>
      <c r="B47" s="34"/>
      <c r="C47" s="35" t="s">
        <v>112</v>
      </c>
      <c r="D47" s="35" t="s">
        <v>113</v>
      </c>
      <c r="E47" s="36" t="s">
        <v>114</v>
      </c>
      <c r="F47" s="37"/>
      <c r="G47" s="37"/>
      <c r="H47" s="37"/>
      <c r="I47" s="37" t="n">
        <f aca="false">((F47+G47)/2)*0.2</f>
        <v>0</v>
      </c>
      <c r="J47" s="37"/>
      <c r="K47" s="37" t="n">
        <f aca="false">(J47*0.8)</f>
        <v>0</v>
      </c>
      <c r="L47" s="37" t="n">
        <f aca="false">((K47+I47))</f>
        <v>0</v>
      </c>
      <c r="M47" s="37"/>
    </row>
    <row r="48" customFormat="false" ht="16.5" hidden="false" customHeight="false" outlineLevel="0" collapsed="false">
      <c r="A48" s="34" t="n">
        <v>36</v>
      </c>
      <c r="B48" s="34"/>
      <c r="C48" s="35" t="s">
        <v>115</v>
      </c>
      <c r="D48" s="35" t="s">
        <v>116</v>
      </c>
      <c r="E48" s="36" t="s">
        <v>117</v>
      </c>
      <c r="F48" s="37" t="n">
        <v>7</v>
      </c>
      <c r="G48" s="37" t="n">
        <v>7</v>
      </c>
      <c r="H48" s="37"/>
      <c r="I48" s="37" t="n">
        <f aca="false">((F48+G48)/2)*0.2</f>
        <v>1.4</v>
      </c>
      <c r="J48" s="37" t="n">
        <v>8</v>
      </c>
      <c r="K48" s="37" t="n">
        <f aca="false">(J48*0.8)</f>
        <v>6.4</v>
      </c>
      <c r="L48" s="37" t="n">
        <f aca="false">((K48+I48))</f>
        <v>7.8</v>
      </c>
      <c r="M48" s="37"/>
    </row>
    <row r="49" customFormat="false" ht="16.5" hidden="false" customHeight="false" outlineLevel="0" collapsed="false">
      <c r="A49" s="34" t="n">
        <v>37</v>
      </c>
      <c r="B49" s="34"/>
      <c r="C49" s="35" t="s">
        <v>118</v>
      </c>
      <c r="D49" s="35" t="s">
        <v>119</v>
      </c>
      <c r="E49" s="36" t="s">
        <v>120</v>
      </c>
      <c r="F49" s="37" t="n">
        <v>5</v>
      </c>
      <c r="G49" s="37" t="n">
        <v>6</v>
      </c>
      <c r="H49" s="37"/>
      <c r="I49" s="37" t="n">
        <f aca="false">((F49+G49)/2)*0.2</f>
        <v>1.1</v>
      </c>
      <c r="J49" s="37" t="n">
        <v>8</v>
      </c>
      <c r="K49" s="37" t="n">
        <f aca="false">(J49*0.8)</f>
        <v>6.4</v>
      </c>
      <c r="L49" s="37" t="n">
        <f aca="false">((K49+I49))</f>
        <v>7.5</v>
      </c>
      <c r="M49" s="37"/>
    </row>
    <row r="50" customFormat="false" ht="16.5" hidden="false" customHeight="false" outlineLevel="0" collapsed="false">
      <c r="A50" s="34" t="n">
        <v>38</v>
      </c>
      <c r="B50" s="34"/>
      <c r="C50" s="35" t="s">
        <v>38</v>
      </c>
      <c r="D50" s="35" t="s">
        <v>121</v>
      </c>
      <c r="E50" s="36" t="s">
        <v>122</v>
      </c>
      <c r="F50" s="37" t="n">
        <v>7</v>
      </c>
      <c r="G50" s="37" t="n">
        <v>6</v>
      </c>
      <c r="H50" s="37"/>
      <c r="I50" s="37" t="n">
        <f aca="false">((F50+G50)/2)*0.2</f>
        <v>1.3</v>
      </c>
      <c r="J50" s="37" t="n">
        <v>8</v>
      </c>
      <c r="K50" s="37" t="n">
        <f aca="false">(J50*0.8)</f>
        <v>6.4</v>
      </c>
      <c r="L50" s="37" t="n">
        <f aca="false">((K50+I50))</f>
        <v>7.7</v>
      </c>
      <c r="M50" s="37"/>
    </row>
    <row r="51" customFormat="false" ht="16.5" hidden="false" customHeight="false" outlineLevel="0" collapsed="false">
      <c r="A51" s="34" t="n">
        <v>39</v>
      </c>
      <c r="B51" s="34"/>
      <c r="C51" s="35" t="s">
        <v>123</v>
      </c>
      <c r="D51" s="35" t="s">
        <v>124</v>
      </c>
      <c r="E51" s="36" t="s">
        <v>125</v>
      </c>
      <c r="F51" s="37" t="n">
        <v>8</v>
      </c>
      <c r="G51" s="37" t="n">
        <v>7</v>
      </c>
      <c r="H51" s="37"/>
      <c r="I51" s="37" t="n">
        <f aca="false">((F51+G51)/2)*0.2</f>
        <v>1.5</v>
      </c>
      <c r="J51" s="37" t="n">
        <v>7</v>
      </c>
      <c r="K51" s="37" t="n">
        <f aca="false">(J51*0.8)</f>
        <v>5.6</v>
      </c>
      <c r="L51" s="37" t="n">
        <f aca="false">((K51+I51))</f>
        <v>7.1</v>
      </c>
      <c r="M51" s="37"/>
    </row>
    <row r="52" customFormat="false" ht="16.5" hidden="false" customHeight="false" outlineLevel="0" collapsed="false">
      <c r="A52" s="34" t="n">
        <v>40</v>
      </c>
      <c r="B52" s="34"/>
      <c r="C52" s="35" t="s">
        <v>126</v>
      </c>
      <c r="D52" s="35" t="s">
        <v>127</v>
      </c>
      <c r="E52" s="36" t="s">
        <v>128</v>
      </c>
      <c r="F52" s="37" t="n">
        <v>8</v>
      </c>
      <c r="G52" s="37" t="n">
        <v>7</v>
      </c>
      <c r="H52" s="37"/>
      <c r="I52" s="37" t="n">
        <f aca="false">((F52+G52)/2)*0.2</f>
        <v>1.5</v>
      </c>
      <c r="J52" s="37" t="n">
        <v>8</v>
      </c>
      <c r="K52" s="37" t="n">
        <f aca="false">(J52*0.8)</f>
        <v>6.4</v>
      </c>
      <c r="L52" s="37" t="n">
        <f aca="false">((K52+I52))</f>
        <v>7.9</v>
      </c>
      <c r="M52" s="37"/>
    </row>
    <row r="53" customFormat="false" ht="16.5" hidden="false" customHeight="false" outlineLevel="0" collapsed="false">
      <c r="A53" s="34" t="n">
        <v>41</v>
      </c>
      <c r="B53" s="34"/>
      <c r="C53" s="35" t="s">
        <v>129</v>
      </c>
      <c r="D53" s="35" t="s">
        <v>130</v>
      </c>
      <c r="E53" s="36" t="s">
        <v>131</v>
      </c>
      <c r="F53" s="37" t="n">
        <v>8</v>
      </c>
      <c r="G53" s="37" t="n">
        <v>7</v>
      </c>
      <c r="H53" s="37"/>
      <c r="I53" s="37" t="n">
        <f aca="false">((F53+G53)/2)*0.2</f>
        <v>1.5</v>
      </c>
      <c r="J53" s="37" t="n">
        <v>8</v>
      </c>
      <c r="K53" s="37" t="n">
        <f aca="false">(J53*0.8)</f>
        <v>6.4</v>
      </c>
      <c r="L53" s="37" t="n">
        <f aca="false">((K53+I53))</f>
        <v>7.9</v>
      </c>
      <c r="M53" s="37"/>
    </row>
    <row r="54" customFormat="false" ht="16.5" hidden="false" customHeight="false" outlineLevel="0" collapsed="false">
      <c r="A54" s="34" t="n">
        <v>42</v>
      </c>
      <c r="B54" s="34"/>
      <c r="C54" s="35" t="s">
        <v>132</v>
      </c>
      <c r="D54" s="35" t="s">
        <v>133</v>
      </c>
      <c r="E54" s="36" t="s">
        <v>134</v>
      </c>
      <c r="F54" s="37" t="n">
        <v>8</v>
      </c>
      <c r="G54" s="37" t="n">
        <v>7</v>
      </c>
      <c r="H54" s="37"/>
      <c r="I54" s="37" t="n">
        <f aca="false">((F54+G54)/2)*0.2</f>
        <v>1.5</v>
      </c>
      <c r="J54" s="37" t="n">
        <v>7</v>
      </c>
      <c r="K54" s="37" t="n">
        <f aca="false">(J54*0.8)</f>
        <v>5.6</v>
      </c>
      <c r="L54" s="37" t="n">
        <f aca="false">((K54+I54))</f>
        <v>7.1</v>
      </c>
      <c r="M54" s="37"/>
    </row>
    <row r="55" customFormat="false" ht="16.5" hidden="false" customHeight="false" outlineLevel="0" collapsed="false">
      <c r="A55" s="34" t="n">
        <v>43</v>
      </c>
      <c r="B55" s="34"/>
      <c r="C55" s="35" t="s">
        <v>135</v>
      </c>
      <c r="D55" s="35" t="s">
        <v>133</v>
      </c>
      <c r="E55" s="36" t="s">
        <v>134</v>
      </c>
      <c r="F55" s="37" t="n">
        <v>7</v>
      </c>
      <c r="G55" s="37" t="n">
        <v>6</v>
      </c>
      <c r="H55" s="37"/>
      <c r="I55" s="37" t="n">
        <f aca="false">((F55+G55)/2)*0.2</f>
        <v>1.3</v>
      </c>
      <c r="J55" s="37" t="n">
        <v>6</v>
      </c>
      <c r="K55" s="37" t="n">
        <f aca="false">(J55*0.8)</f>
        <v>4.8</v>
      </c>
      <c r="L55" s="37" t="n">
        <f aca="false">((K55+I55))</f>
        <v>6.1</v>
      </c>
      <c r="M55" s="37"/>
    </row>
    <row r="56" customFormat="false" ht="16.5" hidden="false" customHeight="false" outlineLevel="0" collapsed="false">
      <c r="A56" s="34" t="n">
        <v>44</v>
      </c>
      <c r="B56" s="34"/>
      <c r="C56" s="35" t="s">
        <v>136</v>
      </c>
      <c r="D56" s="35" t="s">
        <v>137</v>
      </c>
      <c r="E56" s="36" t="s">
        <v>138</v>
      </c>
      <c r="F56" s="37" t="n">
        <v>8</v>
      </c>
      <c r="G56" s="37" t="n">
        <v>7</v>
      </c>
      <c r="H56" s="37"/>
      <c r="I56" s="37" t="n">
        <f aca="false">((F56+G56)/2)*0.2</f>
        <v>1.5</v>
      </c>
      <c r="J56" s="37" t="n">
        <v>8</v>
      </c>
      <c r="K56" s="37" t="n">
        <f aca="false">(J56*0.8)</f>
        <v>6.4</v>
      </c>
      <c r="L56" s="37" t="n">
        <f aca="false">((K56+I56))</f>
        <v>7.9</v>
      </c>
      <c r="M56" s="37"/>
    </row>
    <row r="57" customFormat="false" ht="16.5" hidden="false" customHeight="false" outlineLevel="0" collapsed="false">
      <c r="A57" s="34" t="n">
        <v>45</v>
      </c>
      <c r="B57" s="34"/>
      <c r="C57" s="35" t="s">
        <v>139</v>
      </c>
      <c r="D57" s="35" t="s">
        <v>140</v>
      </c>
      <c r="E57" s="36" t="s">
        <v>141</v>
      </c>
      <c r="F57" s="37" t="n">
        <v>7</v>
      </c>
      <c r="G57" s="37" t="n">
        <v>7</v>
      </c>
      <c r="H57" s="37"/>
      <c r="I57" s="37" t="n">
        <f aca="false">((F57+G57)/2)*0.2</f>
        <v>1.4</v>
      </c>
      <c r="J57" s="37" t="n">
        <v>6</v>
      </c>
      <c r="K57" s="37" t="n">
        <f aca="false">(J57*0.8)</f>
        <v>4.8</v>
      </c>
      <c r="L57" s="37" t="n">
        <f aca="false">((K57+I57))</f>
        <v>6.2</v>
      </c>
      <c r="M57" s="37"/>
    </row>
    <row r="58" customFormat="false" ht="16.5" hidden="false" customHeight="false" outlineLevel="0" collapsed="false">
      <c r="A58" s="34" t="n">
        <v>46</v>
      </c>
      <c r="B58" s="34"/>
      <c r="C58" s="35" t="s">
        <v>142</v>
      </c>
      <c r="D58" s="35" t="s">
        <v>143</v>
      </c>
      <c r="E58" s="36" t="s">
        <v>144</v>
      </c>
      <c r="F58" s="37" t="n">
        <v>8</v>
      </c>
      <c r="G58" s="37" t="n">
        <v>7</v>
      </c>
      <c r="H58" s="37"/>
      <c r="I58" s="37" t="n">
        <f aca="false">((F58+G58)/2)*0.2</f>
        <v>1.5</v>
      </c>
      <c r="J58" s="37" t="n">
        <v>7</v>
      </c>
      <c r="K58" s="37" t="n">
        <f aca="false">(J58*0.8)</f>
        <v>5.6</v>
      </c>
      <c r="L58" s="37" t="n">
        <f aca="false">((K58+I58))</f>
        <v>7.1</v>
      </c>
      <c r="M58" s="37"/>
    </row>
    <row r="59" customFormat="false" ht="16.5" hidden="false" customHeight="false" outlineLevel="0" collapsed="false">
      <c r="A59" s="34" t="n">
        <v>47</v>
      </c>
      <c r="B59" s="34"/>
      <c r="C59" s="35" t="s">
        <v>145</v>
      </c>
      <c r="D59" s="35" t="s">
        <v>146</v>
      </c>
      <c r="E59" s="36" t="s">
        <v>147</v>
      </c>
      <c r="F59" s="37" t="n">
        <v>7</v>
      </c>
      <c r="G59" s="37" t="n">
        <v>6</v>
      </c>
      <c r="H59" s="37"/>
      <c r="I59" s="37" t="n">
        <f aca="false">((F59+G59)/2)*0.2</f>
        <v>1.3</v>
      </c>
      <c r="J59" s="37" t="n">
        <v>7</v>
      </c>
      <c r="K59" s="37" t="n">
        <f aca="false">(J59*0.8)</f>
        <v>5.6</v>
      </c>
      <c r="L59" s="37" t="n">
        <f aca="false">((K59+I59))</f>
        <v>6.9</v>
      </c>
      <c r="M59" s="37"/>
    </row>
    <row r="60" customFormat="false" ht="16.5" hidden="false" customHeight="false" outlineLevel="0" collapsed="false">
      <c r="A60" s="34" t="n">
        <v>48</v>
      </c>
      <c r="B60" s="34"/>
      <c r="C60" s="35" t="s">
        <v>148</v>
      </c>
      <c r="D60" s="35" t="s">
        <v>149</v>
      </c>
      <c r="E60" s="36" t="s">
        <v>150</v>
      </c>
      <c r="F60" s="37" t="n">
        <v>8</v>
      </c>
      <c r="G60" s="37" t="n">
        <v>7</v>
      </c>
      <c r="H60" s="37"/>
      <c r="I60" s="37" t="n">
        <f aca="false">((F60+G60)/2)*0.2</f>
        <v>1.5</v>
      </c>
      <c r="J60" s="37" t="n">
        <v>7</v>
      </c>
      <c r="K60" s="37" t="n">
        <f aca="false">(J60*0.8)</f>
        <v>5.6</v>
      </c>
      <c r="L60" s="37" t="n">
        <f aca="false">((K60+I60))</f>
        <v>7.1</v>
      </c>
      <c r="M60" s="37"/>
    </row>
    <row r="61" customFormat="false" ht="16.5" hidden="false" customHeight="false" outlineLevel="0" collapsed="false">
      <c r="A61" s="34" t="n">
        <v>49</v>
      </c>
      <c r="B61" s="34"/>
      <c r="C61" s="35" t="s">
        <v>151</v>
      </c>
      <c r="D61" s="35" t="s">
        <v>152</v>
      </c>
      <c r="E61" s="36" t="s">
        <v>153</v>
      </c>
      <c r="F61" s="37" t="n">
        <v>7</v>
      </c>
      <c r="G61" s="37" t="n">
        <v>6</v>
      </c>
      <c r="H61" s="37"/>
      <c r="I61" s="37" t="n">
        <f aca="false">((F61+G61)/2)*0.2</f>
        <v>1.3</v>
      </c>
      <c r="J61" s="37" t="n">
        <v>7</v>
      </c>
      <c r="K61" s="37" t="n">
        <f aca="false">(J61*0.8)</f>
        <v>5.6</v>
      </c>
      <c r="L61" s="37" t="n">
        <f aca="false">((K61+I61))</f>
        <v>6.9</v>
      </c>
      <c r="M61" s="37"/>
    </row>
    <row r="62" customFormat="false" ht="16.5" hidden="false" customHeight="false" outlineLevel="0" collapsed="false">
      <c r="A62" s="34" t="n">
        <v>50</v>
      </c>
      <c r="B62" s="34"/>
      <c r="C62" s="35" t="s">
        <v>154</v>
      </c>
      <c r="D62" s="35" t="s">
        <v>155</v>
      </c>
      <c r="E62" s="36" t="s">
        <v>156</v>
      </c>
      <c r="F62" s="37" t="n">
        <v>8</v>
      </c>
      <c r="G62" s="37" t="n">
        <v>7</v>
      </c>
      <c r="H62" s="37"/>
      <c r="I62" s="37" t="n">
        <f aca="false">((F62+G62)/2)*0.2</f>
        <v>1.5</v>
      </c>
      <c r="J62" s="37" t="n">
        <v>7</v>
      </c>
      <c r="K62" s="37" t="n">
        <f aca="false">(J62*0.8)</f>
        <v>5.6</v>
      </c>
      <c r="L62" s="37" t="n">
        <f aca="false">((K62+I62))</f>
        <v>7.1</v>
      </c>
      <c r="M62" s="37"/>
    </row>
    <row r="63" customFormat="false" ht="16.5" hidden="false" customHeight="false" outlineLevel="0" collapsed="false">
      <c r="A63" s="34" t="n">
        <v>51</v>
      </c>
      <c r="B63" s="34"/>
      <c r="C63" s="35" t="s">
        <v>85</v>
      </c>
      <c r="D63" s="35" t="s">
        <v>155</v>
      </c>
      <c r="E63" s="36" t="s">
        <v>156</v>
      </c>
      <c r="F63" s="37" t="n">
        <v>7</v>
      </c>
      <c r="G63" s="37" t="n">
        <v>6</v>
      </c>
      <c r="H63" s="37"/>
      <c r="I63" s="37" t="n">
        <f aca="false">((F63+G63)/2)*0.2</f>
        <v>1.3</v>
      </c>
      <c r="J63" s="37" t="n">
        <v>6</v>
      </c>
      <c r="K63" s="37" t="n">
        <f aca="false">(J63*0.8)</f>
        <v>4.8</v>
      </c>
      <c r="L63" s="37" t="n">
        <f aca="false">((K63+I63))</f>
        <v>6.1</v>
      </c>
      <c r="M63" s="37"/>
    </row>
    <row r="64" customFormat="false" ht="16.5" hidden="false" customHeight="false" outlineLevel="0" collapsed="false">
      <c r="A64" s="34" t="n">
        <v>52</v>
      </c>
      <c r="B64" s="34"/>
      <c r="C64" s="35" t="s">
        <v>157</v>
      </c>
      <c r="D64" s="35" t="s">
        <v>158</v>
      </c>
      <c r="E64" s="36" t="s">
        <v>159</v>
      </c>
      <c r="F64" s="37" t="n">
        <v>7</v>
      </c>
      <c r="G64" s="37" t="n">
        <v>6</v>
      </c>
      <c r="H64" s="37"/>
      <c r="I64" s="37" t="n">
        <f aca="false">((F64+G64)/2)*0.2</f>
        <v>1.3</v>
      </c>
      <c r="J64" s="37" t="n">
        <v>7</v>
      </c>
      <c r="K64" s="37" t="n">
        <f aca="false">(J64*0.8)</f>
        <v>5.6</v>
      </c>
      <c r="L64" s="37" t="n">
        <f aca="false">((K64+I64))</f>
        <v>6.9</v>
      </c>
      <c r="M64" s="37"/>
    </row>
    <row r="65" customFormat="false" ht="16.5" hidden="false" customHeight="false" outlineLevel="0" collapsed="false">
      <c r="A65" s="34" t="n">
        <v>53</v>
      </c>
      <c r="B65" s="34"/>
      <c r="C65" s="35" t="s">
        <v>160</v>
      </c>
      <c r="D65" s="35" t="s">
        <v>161</v>
      </c>
      <c r="E65" s="36" t="s">
        <v>162</v>
      </c>
      <c r="F65" s="37"/>
      <c r="G65" s="37"/>
      <c r="H65" s="37"/>
      <c r="I65" s="37" t="n">
        <f aca="false">((F65+G65)/2)*0.2</f>
        <v>0</v>
      </c>
      <c r="J65" s="37"/>
      <c r="K65" s="37" t="n">
        <f aca="false">(J65*0.8)</f>
        <v>0</v>
      </c>
      <c r="L65" s="37" t="n">
        <f aca="false">((K65+I65))</f>
        <v>0</v>
      </c>
      <c r="M65" s="37"/>
    </row>
    <row r="66" customFormat="false" ht="16.5" hidden="false" customHeight="false" outlineLevel="0" collapsed="false">
      <c r="A66" s="34" t="n">
        <v>54</v>
      </c>
      <c r="B66" s="34"/>
      <c r="C66" s="35" t="s">
        <v>85</v>
      </c>
      <c r="D66" s="35" t="s">
        <v>163</v>
      </c>
      <c r="E66" s="36" t="s">
        <v>164</v>
      </c>
      <c r="F66" s="37" t="n">
        <v>6</v>
      </c>
      <c r="G66" s="37" t="n">
        <v>6</v>
      </c>
      <c r="H66" s="37"/>
      <c r="I66" s="37" t="n">
        <f aca="false">((F66+G66)/2)*0.2</f>
        <v>1.2</v>
      </c>
      <c r="J66" s="37" t="n">
        <v>7</v>
      </c>
      <c r="K66" s="37" t="n">
        <f aca="false">(J66*0.8)</f>
        <v>5.6</v>
      </c>
      <c r="L66" s="37" t="n">
        <f aca="false">((K66+I66))</f>
        <v>6.8</v>
      </c>
      <c r="M66" s="37"/>
    </row>
    <row r="67" customFormat="false" ht="16.5" hidden="false" customHeight="false" outlineLevel="0" collapsed="false">
      <c r="A67" s="34" t="n">
        <v>55</v>
      </c>
      <c r="B67" s="34"/>
      <c r="C67" s="35" t="s">
        <v>165</v>
      </c>
      <c r="D67" s="35" t="s">
        <v>166</v>
      </c>
      <c r="E67" s="36" t="s">
        <v>167</v>
      </c>
      <c r="F67" s="37" t="n">
        <v>8</v>
      </c>
      <c r="G67" s="37" t="n">
        <v>7</v>
      </c>
      <c r="H67" s="37"/>
      <c r="I67" s="37" t="n">
        <f aca="false">((F67+G67)/2)*0.2</f>
        <v>1.5</v>
      </c>
      <c r="J67" s="37" t="n">
        <v>8</v>
      </c>
      <c r="K67" s="37" t="n">
        <f aca="false">(J67*0.8)</f>
        <v>6.4</v>
      </c>
      <c r="L67" s="37" t="n">
        <f aca="false">((K67+I67))</f>
        <v>7.9</v>
      </c>
      <c r="M67" s="37"/>
    </row>
    <row r="68" customFormat="false" ht="16.5" hidden="false" customHeight="false" outlineLevel="0" collapsed="false">
      <c r="A68" s="34" t="n">
        <v>56</v>
      </c>
      <c r="B68" s="34"/>
      <c r="C68" s="35" t="s">
        <v>168</v>
      </c>
      <c r="D68" s="35" t="s">
        <v>169</v>
      </c>
      <c r="E68" s="36" t="s">
        <v>170</v>
      </c>
      <c r="F68" s="37" t="n">
        <v>8</v>
      </c>
      <c r="G68" s="37" t="n">
        <v>7</v>
      </c>
      <c r="H68" s="37"/>
      <c r="I68" s="37" t="n">
        <f aca="false">((F68+G68)/2)*0.2</f>
        <v>1.5</v>
      </c>
      <c r="J68" s="37" t="n">
        <v>7</v>
      </c>
      <c r="K68" s="37" t="n">
        <f aca="false">(J68*0.8)</f>
        <v>5.6</v>
      </c>
      <c r="L68" s="37" t="n">
        <f aca="false">((K68+I68))</f>
        <v>7.1</v>
      </c>
      <c r="M68" s="37"/>
    </row>
    <row r="69" customFormat="false" ht="16.5" hidden="false" customHeight="false" outlineLevel="0" collapsed="false">
      <c r="A69" s="34" t="n">
        <v>57</v>
      </c>
      <c r="B69" s="34"/>
      <c r="C69" s="35" t="s">
        <v>139</v>
      </c>
      <c r="D69" s="35" t="s">
        <v>171</v>
      </c>
      <c r="E69" s="36" t="s">
        <v>172</v>
      </c>
      <c r="F69" s="37"/>
      <c r="G69" s="37"/>
      <c r="H69" s="37"/>
      <c r="I69" s="37" t="n">
        <f aca="false">((F69+G69)/2)*0.2</f>
        <v>0</v>
      </c>
      <c r="J69" s="37"/>
      <c r="K69" s="37" t="n">
        <f aca="false">(J69*0.8)</f>
        <v>0</v>
      </c>
      <c r="L69" s="37" t="n">
        <f aca="false">((K69+I69))</f>
        <v>0</v>
      </c>
      <c r="M69" s="37"/>
    </row>
    <row r="70" customFormat="false" ht="16.5" hidden="false" customHeight="false" outlineLevel="0" collapsed="false">
      <c r="A70" s="34" t="n">
        <v>58</v>
      </c>
      <c r="B70" s="38"/>
      <c r="C70" s="35" t="s">
        <v>173</v>
      </c>
      <c r="D70" s="35" t="s">
        <v>174</v>
      </c>
      <c r="E70" s="36" t="s">
        <v>175</v>
      </c>
      <c r="F70" s="37" t="n">
        <v>7</v>
      </c>
      <c r="G70" s="37" t="n">
        <v>6</v>
      </c>
      <c r="H70" s="37"/>
      <c r="I70" s="37" t="n">
        <f aca="false">((F70+G70)/2)*0.2</f>
        <v>1.3</v>
      </c>
      <c r="J70" s="37" t="n">
        <v>6</v>
      </c>
      <c r="K70" s="37" t="n">
        <f aca="false">(J70*0.8)</f>
        <v>4.8</v>
      </c>
      <c r="L70" s="37" t="n">
        <f aca="false">((K70+I70))</f>
        <v>6.1</v>
      </c>
      <c r="M70" s="37"/>
    </row>
    <row r="71" customFormat="false" ht="16.5" hidden="false" customHeight="false" outlineLevel="0" collapsed="false">
      <c r="A71" s="34" t="n">
        <v>59</v>
      </c>
      <c r="B71" s="34"/>
      <c r="C71" s="35" t="s">
        <v>85</v>
      </c>
      <c r="D71" s="35" t="s">
        <v>174</v>
      </c>
      <c r="E71" s="36" t="s">
        <v>176</v>
      </c>
      <c r="F71" s="37" t="n">
        <v>7</v>
      </c>
      <c r="G71" s="37" t="n">
        <v>6</v>
      </c>
      <c r="H71" s="37"/>
      <c r="I71" s="37" t="n">
        <f aca="false">((F71+G71)/2)*0.2</f>
        <v>1.3</v>
      </c>
      <c r="J71" s="37" t="n">
        <v>7</v>
      </c>
      <c r="K71" s="37" t="n">
        <f aca="false">(J71*0.8)</f>
        <v>5.6</v>
      </c>
      <c r="L71" s="37" t="n">
        <f aca="false">((K71+I71))</f>
        <v>6.9</v>
      </c>
      <c r="M71" s="37"/>
    </row>
    <row r="72" customFormat="false" ht="16.5" hidden="false" customHeight="false" outlineLevel="0" collapsed="false">
      <c r="A72" s="34" t="n">
        <v>60</v>
      </c>
      <c r="B72" s="39"/>
      <c r="C72" s="35" t="s">
        <v>30</v>
      </c>
      <c r="D72" s="35" t="s">
        <v>177</v>
      </c>
      <c r="E72" s="36" t="s">
        <v>178</v>
      </c>
      <c r="F72" s="37"/>
      <c r="G72" s="37"/>
      <c r="H72" s="37"/>
      <c r="I72" s="37" t="n">
        <f aca="false">((F72+G72)/2)*0.2</f>
        <v>0</v>
      </c>
      <c r="J72" s="37"/>
      <c r="K72" s="37" t="n">
        <f aca="false">(J72*0.8)</f>
        <v>0</v>
      </c>
      <c r="L72" s="37" t="n">
        <f aca="false">((K72+I72))</f>
        <v>0</v>
      </c>
      <c r="M72" s="37"/>
    </row>
    <row r="73" customFormat="false" ht="16.5" hidden="false" customHeight="false" outlineLevel="0" collapsed="false">
      <c r="A73" s="34" t="n">
        <v>61</v>
      </c>
      <c r="B73" s="37"/>
      <c r="C73" s="35" t="s">
        <v>179</v>
      </c>
      <c r="D73" s="35" t="s">
        <v>180</v>
      </c>
      <c r="E73" s="36" t="s">
        <v>181</v>
      </c>
      <c r="F73" s="37" t="n">
        <v>7</v>
      </c>
      <c r="G73" s="37" t="n">
        <v>6</v>
      </c>
      <c r="H73" s="37"/>
      <c r="I73" s="37" t="n">
        <f aca="false">((F73+G73)/2)*0.2</f>
        <v>1.3</v>
      </c>
      <c r="J73" s="37" t="n">
        <v>8</v>
      </c>
      <c r="K73" s="37" t="n">
        <f aca="false">(J73*0.8)</f>
        <v>6.4</v>
      </c>
      <c r="L73" s="37" t="n">
        <f aca="false">((K73+I73))</f>
        <v>7.7</v>
      </c>
      <c r="M73" s="37"/>
    </row>
    <row r="74" customFormat="false" ht="16.5" hidden="false" customHeight="false" outlineLevel="0" collapsed="false">
      <c r="A74" s="34" t="n">
        <v>62</v>
      </c>
      <c r="B74" s="37"/>
      <c r="C74" s="35" t="s">
        <v>182</v>
      </c>
      <c r="D74" s="35" t="s">
        <v>183</v>
      </c>
      <c r="E74" s="36" t="s">
        <v>184</v>
      </c>
      <c r="F74" s="37" t="n">
        <v>8</v>
      </c>
      <c r="G74" s="37" t="n">
        <v>7</v>
      </c>
      <c r="H74" s="37"/>
      <c r="I74" s="37" t="n">
        <f aca="false">((F74+G74)/2)*0.2</f>
        <v>1.5</v>
      </c>
      <c r="J74" s="37" t="n">
        <v>6</v>
      </c>
      <c r="K74" s="37" t="n">
        <f aca="false">(J74*0.8)</f>
        <v>4.8</v>
      </c>
      <c r="L74" s="37" t="n">
        <f aca="false">((K74+I74))</f>
        <v>6.3</v>
      </c>
      <c r="M74" s="37"/>
    </row>
    <row r="75" customFormat="false" ht="16.5" hidden="false" customHeight="false" outlineLevel="0" collapsed="false">
      <c r="A75" s="34" t="n">
        <v>63</v>
      </c>
      <c r="B75" s="37"/>
      <c r="C75" s="35" t="s">
        <v>103</v>
      </c>
      <c r="D75" s="35" t="s">
        <v>185</v>
      </c>
      <c r="E75" s="36" t="s">
        <v>186</v>
      </c>
      <c r="F75" s="37" t="n">
        <v>8</v>
      </c>
      <c r="G75" s="37" t="n">
        <v>6</v>
      </c>
      <c r="H75" s="37"/>
      <c r="I75" s="37" t="n">
        <f aca="false">((F75+G75)/2)*0.2</f>
        <v>1.4</v>
      </c>
      <c r="J75" s="37" t="n">
        <v>6</v>
      </c>
      <c r="K75" s="37" t="n">
        <f aca="false">(J75*0.8)</f>
        <v>4.8</v>
      </c>
      <c r="L75" s="37" t="n">
        <f aca="false">((K75+I75))</f>
        <v>6.2</v>
      </c>
      <c r="M75" s="37"/>
    </row>
    <row r="76" customFormat="false" ht="16.5" hidden="false" customHeight="false" outlineLevel="0" collapsed="false">
      <c r="A76" s="34" t="n">
        <v>64</v>
      </c>
      <c r="B76" s="37"/>
      <c r="C76" s="35" t="s">
        <v>187</v>
      </c>
      <c r="D76" s="35" t="s">
        <v>188</v>
      </c>
      <c r="E76" s="36" t="s">
        <v>189</v>
      </c>
      <c r="F76" s="37" t="n">
        <v>8</v>
      </c>
      <c r="G76" s="37" t="n">
        <v>7</v>
      </c>
      <c r="H76" s="37"/>
      <c r="I76" s="37" t="n">
        <f aca="false">((F76+G76)/2)*0.2</f>
        <v>1.5</v>
      </c>
      <c r="J76" s="37" t="n">
        <v>7</v>
      </c>
      <c r="K76" s="37" t="n">
        <f aca="false">(J76*0.8)</f>
        <v>5.6</v>
      </c>
      <c r="L76" s="37" t="n">
        <f aca="false">((K76+I76))</f>
        <v>7.1</v>
      </c>
      <c r="M76" s="37"/>
    </row>
    <row r="77" customFormat="false" ht="16.5" hidden="false" customHeight="false" outlineLevel="0" collapsed="false">
      <c r="A77" s="34" t="n">
        <v>65</v>
      </c>
      <c r="B77" s="37"/>
      <c r="C77" s="35" t="s">
        <v>87</v>
      </c>
      <c r="D77" s="35" t="s">
        <v>190</v>
      </c>
      <c r="E77" s="36" t="s">
        <v>191</v>
      </c>
      <c r="F77" s="37" t="n">
        <v>8</v>
      </c>
      <c r="G77" s="37" t="n">
        <v>7</v>
      </c>
      <c r="H77" s="37"/>
      <c r="I77" s="37" t="n">
        <f aca="false">((F77+G77)/2)*0.2</f>
        <v>1.5</v>
      </c>
      <c r="J77" s="37" t="n">
        <v>7</v>
      </c>
      <c r="K77" s="37" t="n">
        <f aca="false">(J77*0.8)</f>
        <v>5.6</v>
      </c>
      <c r="L77" s="37" t="n">
        <f aca="false">((K77+I77))</f>
        <v>7.1</v>
      </c>
      <c r="M77" s="37"/>
    </row>
    <row r="78" customFormat="false" ht="16.5" hidden="false" customHeight="false" outlineLevel="0" collapsed="false">
      <c r="A78" s="34" t="n">
        <v>66</v>
      </c>
      <c r="B78" s="37"/>
      <c r="C78" s="35" t="s">
        <v>38</v>
      </c>
      <c r="D78" s="35" t="s">
        <v>192</v>
      </c>
      <c r="E78" s="36" t="s">
        <v>193</v>
      </c>
      <c r="F78" s="37" t="n">
        <v>8</v>
      </c>
      <c r="G78" s="37" t="n">
        <v>6</v>
      </c>
      <c r="H78" s="37"/>
      <c r="I78" s="37" t="n">
        <f aca="false">((F78+G78)/2)*0.2</f>
        <v>1.4</v>
      </c>
      <c r="J78" s="37" t="n">
        <v>8</v>
      </c>
      <c r="K78" s="37" t="n">
        <f aca="false">(J78*0.8)</f>
        <v>6.4</v>
      </c>
      <c r="L78" s="37" t="n">
        <f aca="false">((K78+I78))</f>
        <v>7.8</v>
      </c>
      <c r="M78" s="37"/>
    </row>
    <row r="79" customFormat="false" ht="16.5" hidden="false" customHeight="false" outlineLevel="0" collapsed="false">
      <c r="A79" s="34" t="n">
        <v>67</v>
      </c>
      <c r="B79" s="37"/>
      <c r="C79" s="35" t="s">
        <v>85</v>
      </c>
      <c r="D79" s="35" t="s">
        <v>194</v>
      </c>
      <c r="E79" s="36" t="s">
        <v>195</v>
      </c>
      <c r="F79" s="37" t="n">
        <v>8</v>
      </c>
      <c r="G79" s="37" t="n">
        <v>7</v>
      </c>
      <c r="H79" s="37"/>
      <c r="I79" s="37" t="n">
        <f aca="false">((F79+G79)/2)*0.2</f>
        <v>1.5</v>
      </c>
      <c r="J79" s="37" t="n">
        <v>8</v>
      </c>
      <c r="K79" s="37" t="n">
        <f aca="false">(J79*0.8)</f>
        <v>6.4</v>
      </c>
      <c r="L79" s="37" t="n">
        <f aca="false">((K79+I79))</f>
        <v>7.9</v>
      </c>
      <c r="M79" s="37"/>
    </row>
    <row r="80" customFormat="false" ht="16.5" hidden="false" customHeight="false" outlineLevel="0" collapsed="false">
      <c r="A80" s="34" t="n">
        <v>68</v>
      </c>
      <c r="B80" s="37"/>
      <c r="C80" s="35" t="s">
        <v>196</v>
      </c>
      <c r="D80" s="35" t="s">
        <v>197</v>
      </c>
      <c r="E80" s="36" t="s">
        <v>198</v>
      </c>
      <c r="F80" s="37" t="n">
        <v>8</v>
      </c>
      <c r="G80" s="37" t="n">
        <v>7</v>
      </c>
      <c r="H80" s="37"/>
      <c r="I80" s="37" t="n">
        <f aca="false">((F80+G80)/2)*0.2</f>
        <v>1.5</v>
      </c>
      <c r="J80" s="37" t="n">
        <v>7</v>
      </c>
      <c r="K80" s="37" t="n">
        <f aca="false">(J80*0.8)</f>
        <v>5.6</v>
      </c>
      <c r="L80" s="37" t="n">
        <f aca="false">((K80+I80))</f>
        <v>7.1</v>
      </c>
      <c r="M80" s="37"/>
    </row>
    <row r="81" customFormat="false" ht="16.5" hidden="false" customHeight="false" outlineLevel="0" collapsed="false">
      <c r="A81" s="34" t="n">
        <v>69</v>
      </c>
      <c r="B81" s="37"/>
      <c r="C81" s="35" t="s">
        <v>44</v>
      </c>
      <c r="D81" s="35" t="s">
        <v>104</v>
      </c>
      <c r="E81" s="36" t="s">
        <v>199</v>
      </c>
      <c r="F81" s="37" t="n">
        <v>8</v>
      </c>
      <c r="G81" s="37" t="n">
        <v>6</v>
      </c>
      <c r="H81" s="37"/>
      <c r="I81" s="37" t="n">
        <f aca="false">((F81+G81)/2)*0.2</f>
        <v>1.4</v>
      </c>
      <c r="J81" s="37" t="n">
        <v>7</v>
      </c>
      <c r="K81" s="37" t="n">
        <f aca="false">(J81*0.8)</f>
        <v>5.6</v>
      </c>
      <c r="L81" s="37" t="n">
        <f aca="false">((K81+I81))</f>
        <v>7</v>
      </c>
      <c r="M81" s="37"/>
    </row>
    <row r="82" customFormat="false" ht="16.5" hidden="false" customHeight="false" outlineLevel="0" collapsed="false">
      <c r="A82" s="34" t="n">
        <v>70</v>
      </c>
      <c r="B82" s="37"/>
      <c r="C82" s="35" t="s">
        <v>38</v>
      </c>
      <c r="D82" s="35" t="s">
        <v>200</v>
      </c>
      <c r="E82" s="36" t="s">
        <v>201</v>
      </c>
      <c r="F82" s="37" t="n">
        <v>5</v>
      </c>
      <c r="G82" s="37" t="n">
        <v>5</v>
      </c>
      <c r="H82" s="37"/>
      <c r="I82" s="37" t="n">
        <f aca="false">((F82+G82)/2)*0.2</f>
        <v>1</v>
      </c>
      <c r="J82" s="37" t="n">
        <v>7</v>
      </c>
      <c r="K82" s="37" t="n">
        <f aca="false">(J82*0.8)</f>
        <v>5.6</v>
      </c>
      <c r="L82" s="37" t="n">
        <f aca="false">((K82+I82))</f>
        <v>6.6</v>
      </c>
      <c r="M82" s="37"/>
    </row>
    <row r="83" customFormat="false" ht="16.5" hidden="false" customHeight="false" outlineLevel="0" collapsed="false">
      <c r="A83" s="40" t="n">
        <v>71</v>
      </c>
      <c r="B83" s="41"/>
      <c r="C83" s="42" t="s">
        <v>103</v>
      </c>
      <c r="D83" s="43" t="s">
        <v>202</v>
      </c>
      <c r="E83" s="44" t="s">
        <v>199</v>
      </c>
      <c r="F83" s="41" t="n">
        <v>7</v>
      </c>
      <c r="G83" s="41" t="n">
        <v>6</v>
      </c>
      <c r="H83" s="41"/>
      <c r="I83" s="41" t="n">
        <f aca="false">((F83+G83)/2)*0.2</f>
        <v>1.3</v>
      </c>
      <c r="J83" s="41" t="n">
        <v>6</v>
      </c>
      <c r="K83" s="41" t="n">
        <f aca="false">(J83*0.8)</f>
        <v>4.8</v>
      </c>
      <c r="L83" s="41" t="n">
        <f aca="false">((K83+I83))</f>
        <v>6.1</v>
      </c>
      <c r="M83" s="41"/>
    </row>
    <row r="84" customFormat="false" ht="16.5" hidden="false" customHeight="false" outlineLevel="0" collapsed="false">
      <c r="A84" s="45" t="s">
        <v>203</v>
      </c>
      <c r="B84" s="45"/>
      <c r="C84" s="46"/>
      <c r="D84" s="46"/>
      <c r="E84" s="47"/>
      <c r="F84" s="46"/>
      <c r="G84" s="46"/>
      <c r="H84" s="46"/>
      <c r="I84" s="46"/>
      <c r="J84" s="46"/>
      <c r="K84" s="46"/>
      <c r="L84" s="46"/>
      <c r="M84" s="46"/>
    </row>
    <row r="85" customFormat="false" ht="16.5" hidden="false" customHeight="false" outlineLevel="0" collapsed="false">
      <c r="A85" s="48" t="s">
        <v>204</v>
      </c>
      <c r="B85" s="48"/>
      <c r="C85" s="46"/>
      <c r="D85" s="46"/>
      <c r="E85" s="47"/>
      <c r="F85" s="46"/>
      <c r="G85" s="46"/>
      <c r="H85" s="46"/>
      <c r="I85" s="46"/>
      <c r="J85" s="46"/>
      <c r="K85" s="46"/>
      <c r="L85" s="46"/>
      <c r="M85" s="46"/>
    </row>
    <row r="86" customFormat="false" ht="16.5" hidden="false" customHeight="false" outlineLevel="0" collapsed="false">
      <c r="A86" s="49" t="s">
        <v>205</v>
      </c>
      <c r="B86" s="49"/>
      <c r="C86" s="46"/>
      <c r="D86" s="46"/>
      <c r="E86" s="47"/>
      <c r="F86" s="46"/>
      <c r="G86" s="46"/>
      <c r="H86" s="46"/>
      <c r="I86" s="46"/>
      <c r="J86" s="46"/>
      <c r="K86" s="46"/>
      <c r="L86" s="46"/>
      <c r="M86" s="46"/>
    </row>
    <row r="87" customFormat="false" ht="16.5" hidden="false" customHeight="false" outlineLevel="0" collapsed="false">
      <c r="A87" s="49" t="s">
        <v>206</v>
      </c>
      <c r="B87" s="49"/>
      <c r="C87" s="46"/>
      <c r="D87" s="50" t="s">
        <v>207</v>
      </c>
      <c r="E87" s="50"/>
      <c r="F87" s="46"/>
      <c r="G87" s="46"/>
      <c r="H87" s="46"/>
      <c r="I87" s="46"/>
      <c r="J87" s="46"/>
      <c r="K87" s="46"/>
      <c r="L87" s="46"/>
      <c r="M87" s="46"/>
    </row>
    <row r="88" customFormat="false" ht="16.5" hidden="false" customHeight="false" outlineLevel="0" collapsed="false">
      <c r="A88" s="51" t="s">
        <v>20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6.5" hidden="false" customHeight="false" outlineLevel="0" collapsed="false">
      <c r="A89" s="52"/>
      <c r="B89" s="52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</row>
    <row r="90" customFormat="false" ht="17.25" hidden="false" customHeight="false" outlineLevel="0" collapsed="false">
      <c r="A90" s="55"/>
      <c r="B90" s="55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</row>
    <row r="91" customFormat="false" ht="16.5" hidden="false" customHeight="false" outlineLevel="0" collapsed="false">
      <c r="A91" s="56"/>
      <c r="B91" s="56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</row>
    <row r="92" customFormat="false" ht="16.5" hidden="false" customHeight="false" outlineLevel="0" collapsed="false">
      <c r="A92" s="56"/>
      <c r="B92" s="56"/>
    </row>
    <row r="93" customFormat="false" ht="16.5" hidden="false" customHeight="false" outlineLevel="0" collapsed="false">
      <c r="A93" s="56"/>
      <c r="B93" s="56"/>
    </row>
    <row r="94" customFormat="false" ht="12.75" hidden="false" customHeight="false" outlineLevel="0" collapsed="false">
      <c r="A94" s="2"/>
      <c r="B94" s="2"/>
    </row>
    <row r="95" customFormat="false" ht="15.75" hidden="false" customHeight="false" outlineLevel="0" collapsed="false">
      <c r="A95" s="57"/>
      <c r="B95" s="58"/>
    </row>
  </sheetData>
  <mergeCells count="9">
    <mergeCell ref="A1:M1"/>
    <mergeCell ref="A2:M2"/>
    <mergeCell ref="H3:L3"/>
    <mergeCell ref="B5:M5"/>
    <mergeCell ref="A7:M7"/>
    <mergeCell ref="C10:D10"/>
    <mergeCell ref="F10:I10"/>
    <mergeCell ref="D87:E87"/>
    <mergeCell ref="A88:M88"/>
  </mergeCells>
  <printOptions headings="false" gridLines="false" gridLinesSet="true" horizontalCentered="false" verticalCentered="false"/>
  <pageMargins left="0.570138888888889" right="0.6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2" width="9.41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A3" s="5"/>
      <c r="B3" s="5"/>
      <c r="C3" s="5"/>
      <c r="D3" s="5"/>
      <c r="E3" s="6"/>
      <c r="F3" s="5"/>
      <c r="G3" s="5"/>
      <c r="H3" s="7"/>
      <c r="I3" s="7"/>
      <c r="J3" s="7"/>
      <c r="K3" s="7"/>
      <c r="L3" s="7"/>
      <c r="M3" s="5"/>
    </row>
    <row r="4" customFormat="false" ht="12.75" hidden="true" customHeight="false" outlineLevel="0" collapsed="false">
      <c r="A4" s="5"/>
      <c r="B4" s="5"/>
      <c r="C4" s="5"/>
      <c r="D4" s="5"/>
      <c r="E4" s="6"/>
      <c r="F4" s="5"/>
      <c r="G4" s="5"/>
      <c r="H4" s="6"/>
      <c r="I4" s="6"/>
      <c r="J4" s="6"/>
      <c r="K4" s="6"/>
      <c r="L4" s="6"/>
      <c r="M4" s="5"/>
    </row>
    <row r="5" customFormat="false" ht="28.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2" t="s">
        <v>2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A10" s="13" t="s">
        <v>6</v>
      </c>
      <c r="B10" s="14" t="s">
        <v>7</v>
      </c>
      <c r="C10" s="15" t="s">
        <v>8</v>
      </c>
      <c r="D10" s="15"/>
      <c r="E10" s="16" t="s">
        <v>9</v>
      </c>
      <c r="F10" s="17" t="s">
        <v>10</v>
      </c>
      <c r="G10" s="17"/>
      <c r="H10" s="17"/>
      <c r="I10" s="17"/>
      <c r="J10" s="16" t="s">
        <v>11</v>
      </c>
      <c r="K10" s="16" t="s">
        <v>11</v>
      </c>
      <c r="L10" s="16" t="s">
        <v>11</v>
      </c>
      <c r="M10" s="16" t="s">
        <v>12</v>
      </c>
    </row>
    <row r="11" customFormat="false" ht="18" hidden="false" customHeight="false" outlineLevel="0" collapsed="false">
      <c r="A11" s="18"/>
      <c r="B11" s="19"/>
      <c r="C11" s="20"/>
      <c r="D11" s="21"/>
      <c r="E11" s="19"/>
      <c r="F11" s="22" t="s">
        <v>13</v>
      </c>
      <c r="G11" s="22" t="s">
        <v>14</v>
      </c>
      <c r="H11" s="22" t="s">
        <v>15</v>
      </c>
      <c r="I11" s="23" t="s">
        <v>16</v>
      </c>
      <c r="J11" s="24" t="s">
        <v>17</v>
      </c>
      <c r="K11" s="24" t="s">
        <v>18</v>
      </c>
      <c r="L11" s="24" t="s">
        <v>19</v>
      </c>
      <c r="M11" s="25"/>
    </row>
    <row r="12" s="29" customFormat="true" ht="15.75" hidden="false" customHeight="false" outlineLevel="0" collapsed="false">
      <c r="A12" s="26" t="n">
        <v>1</v>
      </c>
      <c r="B12" s="26"/>
      <c r="C12" s="27" t="n">
        <v>3</v>
      </c>
      <c r="D12" s="28"/>
      <c r="E12" s="26" t="n">
        <v>4</v>
      </c>
      <c r="F12" s="26" t="n">
        <v>5</v>
      </c>
      <c r="G12" s="26" t="n">
        <v>6</v>
      </c>
      <c r="H12" s="26" t="n">
        <v>7</v>
      </c>
      <c r="I12" s="26" t="s">
        <v>20</v>
      </c>
      <c r="J12" s="24" t="s">
        <v>21</v>
      </c>
      <c r="K12" s="24" t="s">
        <v>22</v>
      </c>
      <c r="L12" s="24" t="s">
        <v>23</v>
      </c>
      <c r="M12" s="24"/>
    </row>
    <row r="13" customFormat="false" ht="16.5" hidden="false" customHeight="false" outlineLevel="0" collapsed="false">
      <c r="A13" s="30" t="n">
        <v>1</v>
      </c>
      <c r="B13" s="30"/>
      <c r="C13" s="31" t="s">
        <v>24</v>
      </c>
      <c r="D13" s="31" t="s">
        <v>25</v>
      </c>
      <c r="E13" s="32" t="s">
        <v>26</v>
      </c>
      <c r="F13" s="33" t="n">
        <v>7</v>
      </c>
      <c r="G13" s="33" t="n">
        <v>7</v>
      </c>
      <c r="H13" s="33"/>
      <c r="I13" s="33" t="n">
        <f aca="false">((G13+F13)/2*0.2)</f>
        <v>1.4</v>
      </c>
      <c r="J13" s="33" t="n">
        <v>7</v>
      </c>
      <c r="K13" s="33" t="n">
        <f aca="false">J13*0.8</f>
        <v>5.6</v>
      </c>
      <c r="L13" s="33" t="n">
        <f aca="false">K13+I13</f>
        <v>7</v>
      </c>
      <c r="M13" s="33"/>
    </row>
    <row r="14" customFormat="false" ht="16.5" hidden="false" customHeight="false" outlineLevel="0" collapsed="false">
      <c r="A14" s="34" t="n">
        <v>2</v>
      </c>
      <c r="B14" s="34"/>
      <c r="C14" s="35" t="s">
        <v>27</v>
      </c>
      <c r="D14" s="35" t="s">
        <v>28</v>
      </c>
      <c r="E14" s="36" t="s">
        <v>29</v>
      </c>
      <c r="F14" s="37" t="n">
        <v>8</v>
      </c>
      <c r="G14" s="37" t="n">
        <v>9</v>
      </c>
      <c r="H14" s="37"/>
      <c r="I14" s="37" t="n">
        <f aca="false">((G14+F14)/2*0.2)</f>
        <v>1.7</v>
      </c>
      <c r="J14" s="37" t="n">
        <v>7</v>
      </c>
      <c r="K14" s="37" t="n">
        <f aca="false">J14*0.8</f>
        <v>5.6</v>
      </c>
      <c r="L14" s="37" t="n">
        <f aca="false">K14+I14</f>
        <v>7.3</v>
      </c>
      <c r="M14" s="37"/>
    </row>
    <row r="15" customFormat="false" ht="16.5" hidden="false" customHeight="false" outlineLevel="0" collapsed="false">
      <c r="A15" s="34" t="n">
        <v>3</v>
      </c>
      <c r="B15" s="34"/>
      <c r="C15" s="35" t="s">
        <v>30</v>
      </c>
      <c r="D15" s="35" t="s">
        <v>31</v>
      </c>
      <c r="E15" s="36" t="s">
        <v>32</v>
      </c>
      <c r="F15" s="37" t="n">
        <v>7</v>
      </c>
      <c r="G15" s="37" t="n">
        <v>8</v>
      </c>
      <c r="H15" s="37"/>
      <c r="I15" s="37" t="n">
        <f aca="false">((G15+F15)/2*0.2)</f>
        <v>1.5</v>
      </c>
      <c r="J15" s="37" t="n">
        <v>9</v>
      </c>
      <c r="K15" s="37" t="n">
        <f aca="false">J15*0.8</f>
        <v>7.2</v>
      </c>
      <c r="L15" s="37" t="n">
        <f aca="false">K15+I15</f>
        <v>8.7</v>
      </c>
      <c r="M15" s="37"/>
    </row>
    <row r="16" customFormat="false" ht="16.5" hidden="false" customHeight="false" outlineLevel="0" collapsed="false">
      <c r="A16" s="34" t="n">
        <v>4</v>
      </c>
      <c r="B16" s="34"/>
      <c r="C16" s="35" t="s">
        <v>30</v>
      </c>
      <c r="D16" s="35" t="s">
        <v>33</v>
      </c>
      <c r="E16" s="36" t="s">
        <v>34</v>
      </c>
      <c r="F16" s="37" t="n">
        <v>8</v>
      </c>
      <c r="G16" s="37" t="n">
        <v>8</v>
      </c>
      <c r="H16" s="37"/>
      <c r="I16" s="37" t="n">
        <f aca="false">((G16+F16)/2*0.2)</f>
        <v>1.6</v>
      </c>
      <c r="J16" s="37" t="n">
        <v>8</v>
      </c>
      <c r="K16" s="37" t="n">
        <f aca="false">J16*0.8</f>
        <v>6.4</v>
      </c>
      <c r="L16" s="37" t="n">
        <f aca="false">K16+I16</f>
        <v>8</v>
      </c>
      <c r="M16" s="37"/>
    </row>
    <row r="17" customFormat="false" ht="16.5" hidden="false" customHeight="false" outlineLevel="0" collapsed="false">
      <c r="A17" s="34" t="n">
        <v>5</v>
      </c>
      <c r="B17" s="34"/>
      <c r="C17" s="35" t="s">
        <v>35</v>
      </c>
      <c r="D17" s="35" t="s">
        <v>36</v>
      </c>
      <c r="E17" s="36" t="s">
        <v>37</v>
      </c>
      <c r="F17" s="37" t="n">
        <v>7</v>
      </c>
      <c r="G17" s="37" t="n">
        <v>7</v>
      </c>
      <c r="H17" s="37"/>
      <c r="I17" s="37" t="n">
        <f aca="false">((G17+F17)/2*0.2)</f>
        <v>1.4</v>
      </c>
      <c r="J17" s="37" t="n">
        <v>6</v>
      </c>
      <c r="K17" s="37" t="n">
        <f aca="false">J17*0.8</f>
        <v>4.8</v>
      </c>
      <c r="L17" s="37" t="n">
        <f aca="false">K17+I17</f>
        <v>6.2</v>
      </c>
      <c r="M17" s="37"/>
    </row>
    <row r="18" customFormat="false" ht="16.5" hidden="false" customHeight="false" outlineLevel="0" collapsed="false">
      <c r="A18" s="34" t="n">
        <v>6</v>
      </c>
      <c r="B18" s="34"/>
      <c r="C18" s="35" t="s">
        <v>38</v>
      </c>
      <c r="D18" s="35" t="s">
        <v>39</v>
      </c>
      <c r="E18" s="36" t="s">
        <v>40</v>
      </c>
      <c r="F18" s="37" t="n">
        <v>8</v>
      </c>
      <c r="G18" s="37" t="n">
        <v>8</v>
      </c>
      <c r="H18" s="37"/>
      <c r="I18" s="37" t="n">
        <f aca="false">((G18+F18)/2*0.2)</f>
        <v>1.6</v>
      </c>
      <c r="J18" s="37" t="n">
        <v>8</v>
      </c>
      <c r="K18" s="37" t="n">
        <f aca="false">J18*0.8</f>
        <v>6.4</v>
      </c>
      <c r="L18" s="37" t="n">
        <f aca="false">K18+I18</f>
        <v>8</v>
      </c>
      <c r="M18" s="37"/>
    </row>
    <row r="19" customFormat="false" ht="16.5" hidden="false" customHeight="false" outlineLevel="0" collapsed="false">
      <c r="A19" s="34" t="n">
        <v>7</v>
      </c>
      <c r="B19" s="34"/>
      <c r="C19" s="35" t="s">
        <v>41</v>
      </c>
      <c r="D19" s="35" t="s">
        <v>42</v>
      </c>
      <c r="E19" s="36" t="s">
        <v>43</v>
      </c>
      <c r="F19" s="37" t="n">
        <v>7</v>
      </c>
      <c r="G19" s="37" t="n">
        <v>7</v>
      </c>
      <c r="H19" s="37"/>
      <c r="I19" s="37" t="n">
        <f aca="false">((G19+F19)/2*0.2)</f>
        <v>1.4</v>
      </c>
      <c r="J19" s="37" t="n">
        <v>6</v>
      </c>
      <c r="K19" s="37" t="n">
        <f aca="false">J19*0.8</f>
        <v>4.8</v>
      </c>
      <c r="L19" s="37" t="n">
        <f aca="false">K19+I19</f>
        <v>6.2</v>
      </c>
      <c r="M19" s="37"/>
    </row>
    <row r="20" customFormat="false" ht="16.5" hidden="false" customHeight="false" outlineLevel="0" collapsed="false">
      <c r="A20" s="34" t="n">
        <v>8</v>
      </c>
      <c r="B20" s="34"/>
      <c r="C20" s="35" t="s">
        <v>44</v>
      </c>
      <c r="D20" s="35" t="s">
        <v>45</v>
      </c>
      <c r="E20" s="36" t="s">
        <v>46</v>
      </c>
      <c r="F20" s="37" t="n">
        <v>7</v>
      </c>
      <c r="G20" s="37" t="n">
        <v>8</v>
      </c>
      <c r="H20" s="37"/>
      <c r="I20" s="37" t="n">
        <f aca="false">((G20+F20)/2*0.2)</f>
        <v>1.5</v>
      </c>
      <c r="J20" s="37" t="n">
        <v>7</v>
      </c>
      <c r="K20" s="37" t="n">
        <f aca="false">J20*0.8</f>
        <v>5.6</v>
      </c>
      <c r="L20" s="37" t="n">
        <f aca="false">K20+I20</f>
        <v>7.1</v>
      </c>
      <c r="M20" s="37"/>
    </row>
    <row r="21" customFormat="false" ht="16.5" hidden="false" customHeight="false" outlineLevel="0" collapsed="false">
      <c r="A21" s="34" t="n">
        <v>9</v>
      </c>
      <c r="B21" s="34"/>
      <c r="C21" s="35" t="s">
        <v>47</v>
      </c>
      <c r="D21" s="35" t="s">
        <v>48</v>
      </c>
      <c r="E21" s="36" t="s">
        <v>49</v>
      </c>
      <c r="F21" s="37"/>
      <c r="G21" s="37"/>
      <c r="H21" s="37"/>
      <c r="I21" s="37" t="n">
        <f aca="false">((G21+F21)/2*0.2)</f>
        <v>0</v>
      </c>
      <c r="J21" s="37"/>
      <c r="K21" s="37" t="n">
        <f aca="false">J21*0.8</f>
        <v>0</v>
      </c>
      <c r="L21" s="37" t="n">
        <f aca="false">K21+I21</f>
        <v>0</v>
      </c>
      <c r="M21" s="37"/>
    </row>
    <row r="22" customFormat="false" ht="16.5" hidden="false" customHeight="false" outlineLevel="0" collapsed="false">
      <c r="A22" s="34" t="n">
        <v>10</v>
      </c>
      <c r="B22" s="34"/>
      <c r="C22" s="35" t="s">
        <v>50</v>
      </c>
      <c r="D22" s="35" t="s">
        <v>48</v>
      </c>
      <c r="E22" s="36" t="s">
        <v>51</v>
      </c>
      <c r="F22" s="37" t="n">
        <v>8</v>
      </c>
      <c r="G22" s="37" t="n">
        <v>8</v>
      </c>
      <c r="H22" s="37"/>
      <c r="I22" s="37" t="n">
        <f aca="false">((G22+F22)/2*0.2)</f>
        <v>1.6</v>
      </c>
      <c r="J22" s="37" t="n">
        <v>8</v>
      </c>
      <c r="K22" s="37" t="n">
        <f aca="false">J22*0.8</f>
        <v>6.4</v>
      </c>
      <c r="L22" s="37" t="n">
        <f aca="false">K22+I22</f>
        <v>8</v>
      </c>
      <c r="M22" s="37"/>
    </row>
    <row r="23" customFormat="false" ht="16.5" hidden="false" customHeight="false" outlineLevel="0" collapsed="false">
      <c r="A23" s="34" t="n">
        <v>11</v>
      </c>
      <c r="B23" s="34"/>
      <c r="C23" s="35" t="s">
        <v>30</v>
      </c>
      <c r="D23" s="35" t="s">
        <v>52</v>
      </c>
      <c r="E23" s="36" t="s">
        <v>53</v>
      </c>
      <c r="F23" s="37" t="n">
        <v>8</v>
      </c>
      <c r="G23" s="37" t="n">
        <v>8</v>
      </c>
      <c r="H23" s="37"/>
      <c r="I23" s="37" t="n">
        <f aca="false">((G23+F23)/2*0.2)</f>
        <v>1.6</v>
      </c>
      <c r="J23" s="37" t="n">
        <v>7</v>
      </c>
      <c r="K23" s="37" t="n">
        <f aca="false">J23*0.8</f>
        <v>5.6</v>
      </c>
      <c r="L23" s="37" t="n">
        <f aca="false">K23+I23</f>
        <v>7.2</v>
      </c>
      <c r="M23" s="37"/>
    </row>
    <row r="24" customFormat="false" ht="16.5" hidden="false" customHeight="false" outlineLevel="0" collapsed="false">
      <c r="A24" s="34" t="n">
        <v>12</v>
      </c>
      <c r="B24" s="34"/>
      <c r="C24" s="35" t="s">
        <v>54</v>
      </c>
      <c r="D24" s="35" t="s">
        <v>55</v>
      </c>
      <c r="E24" s="36" t="s">
        <v>56</v>
      </c>
      <c r="F24" s="37" t="n">
        <v>8</v>
      </c>
      <c r="G24" s="37" t="n">
        <v>8</v>
      </c>
      <c r="H24" s="37"/>
      <c r="I24" s="37" t="n">
        <f aca="false">((G24+F24)/2*0.2)</f>
        <v>1.6</v>
      </c>
      <c r="J24" s="37" t="n">
        <v>9</v>
      </c>
      <c r="K24" s="37" t="n">
        <f aca="false">J24*0.8</f>
        <v>7.2</v>
      </c>
      <c r="L24" s="37" t="n">
        <f aca="false">K24+I24</f>
        <v>8.8</v>
      </c>
      <c r="M24" s="37"/>
    </row>
    <row r="25" customFormat="false" ht="16.5" hidden="false" customHeight="false" outlineLevel="0" collapsed="false">
      <c r="A25" s="34" t="n">
        <v>13</v>
      </c>
      <c r="B25" s="34"/>
      <c r="C25" s="35" t="s">
        <v>57</v>
      </c>
      <c r="D25" s="35" t="s">
        <v>58</v>
      </c>
      <c r="E25" s="36" t="s">
        <v>59</v>
      </c>
      <c r="F25" s="37" t="n">
        <v>9</v>
      </c>
      <c r="G25" s="37" t="n">
        <v>9</v>
      </c>
      <c r="H25" s="37"/>
      <c r="I25" s="37" t="n">
        <f aca="false">((G25+F25)/2*0.2)</f>
        <v>1.8</v>
      </c>
      <c r="J25" s="37" t="n">
        <v>8</v>
      </c>
      <c r="K25" s="37" t="n">
        <f aca="false">J25*0.8</f>
        <v>6.4</v>
      </c>
      <c r="L25" s="37" t="n">
        <f aca="false">K25+I25</f>
        <v>8.2</v>
      </c>
      <c r="M25" s="37"/>
    </row>
    <row r="26" customFormat="false" ht="16.5" hidden="false" customHeight="false" outlineLevel="0" collapsed="false">
      <c r="A26" s="34" t="n">
        <v>14</v>
      </c>
      <c r="B26" s="34"/>
      <c r="C26" s="35" t="s">
        <v>60</v>
      </c>
      <c r="D26" s="35" t="s">
        <v>61</v>
      </c>
      <c r="E26" s="36" t="s">
        <v>62</v>
      </c>
      <c r="F26" s="37" t="n">
        <v>8</v>
      </c>
      <c r="G26" s="37" t="n">
        <v>8</v>
      </c>
      <c r="H26" s="37"/>
      <c r="I26" s="37" t="n">
        <f aca="false">((G26+F26)/2*0.2)</f>
        <v>1.6</v>
      </c>
      <c r="J26" s="37" t="n">
        <v>7</v>
      </c>
      <c r="K26" s="37" t="n">
        <f aca="false">J26*0.8</f>
        <v>5.6</v>
      </c>
      <c r="L26" s="37" t="n">
        <f aca="false">K26+I26</f>
        <v>7.2</v>
      </c>
      <c r="M26" s="37"/>
    </row>
    <row r="27" customFormat="false" ht="16.5" hidden="false" customHeight="false" outlineLevel="0" collapsed="false">
      <c r="A27" s="34" t="n">
        <v>15</v>
      </c>
      <c r="B27" s="34"/>
      <c r="C27" s="35" t="s">
        <v>38</v>
      </c>
      <c r="D27" s="35" t="s">
        <v>63</v>
      </c>
      <c r="E27" s="36" t="s">
        <v>64</v>
      </c>
      <c r="F27" s="37" t="n">
        <v>8</v>
      </c>
      <c r="G27" s="37" t="n">
        <v>8</v>
      </c>
      <c r="H27" s="37"/>
      <c r="I27" s="37" t="n">
        <f aca="false">((G27+F27)/2*0.2)</f>
        <v>1.6</v>
      </c>
      <c r="J27" s="37" t="n">
        <v>8</v>
      </c>
      <c r="K27" s="37" t="n">
        <f aca="false">J27*0.8</f>
        <v>6.4</v>
      </c>
      <c r="L27" s="37" t="n">
        <f aca="false">K27+I27</f>
        <v>8</v>
      </c>
      <c r="M27" s="37"/>
    </row>
    <row r="28" customFormat="false" ht="16.5" hidden="false" customHeight="false" outlineLevel="0" collapsed="false">
      <c r="A28" s="34" t="n">
        <v>16</v>
      </c>
      <c r="B28" s="34"/>
      <c r="C28" s="35" t="s">
        <v>65</v>
      </c>
      <c r="D28" s="35" t="s">
        <v>66</v>
      </c>
      <c r="E28" s="36" t="s">
        <v>67</v>
      </c>
      <c r="F28" s="37" t="n">
        <v>7</v>
      </c>
      <c r="G28" s="37" t="n">
        <v>8</v>
      </c>
      <c r="H28" s="37"/>
      <c r="I28" s="37" t="n">
        <f aca="false">((G28+F28)/2*0.2)</f>
        <v>1.5</v>
      </c>
      <c r="J28" s="37" t="n">
        <v>8</v>
      </c>
      <c r="K28" s="37" t="n">
        <f aca="false">J28*0.8</f>
        <v>6.4</v>
      </c>
      <c r="L28" s="37" t="n">
        <f aca="false">K28+I28</f>
        <v>7.9</v>
      </c>
      <c r="M28" s="37"/>
    </row>
    <row r="29" customFormat="false" ht="16.5" hidden="false" customHeight="false" outlineLevel="0" collapsed="false">
      <c r="A29" s="34" t="n">
        <v>17</v>
      </c>
      <c r="B29" s="34"/>
      <c r="C29" s="35" t="s">
        <v>38</v>
      </c>
      <c r="D29" s="35" t="s">
        <v>68</v>
      </c>
      <c r="E29" s="36" t="s">
        <v>69</v>
      </c>
      <c r="F29" s="37" t="n">
        <v>7</v>
      </c>
      <c r="G29" s="37" t="n">
        <v>8</v>
      </c>
      <c r="H29" s="37"/>
      <c r="I29" s="37" t="n">
        <f aca="false">((G29+F29)/2*0.2)</f>
        <v>1.5</v>
      </c>
      <c r="J29" s="37" t="n">
        <v>7</v>
      </c>
      <c r="K29" s="37" t="n">
        <f aca="false">J29*0.8</f>
        <v>5.6</v>
      </c>
      <c r="L29" s="37" t="n">
        <f aca="false">K29+I29</f>
        <v>7.1</v>
      </c>
      <c r="M29" s="37"/>
    </row>
    <row r="30" customFormat="false" ht="16.5" hidden="false" customHeight="false" outlineLevel="0" collapsed="false">
      <c r="A30" s="34" t="n">
        <v>18</v>
      </c>
      <c r="B30" s="34"/>
      <c r="C30" s="35" t="s">
        <v>70</v>
      </c>
      <c r="D30" s="35" t="s">
        <v>71</v>
      </c>
      <c r="E30" s="36" t="s">
        <v>72</v>
      </c>
      <c r="F30" s="37" t="n">
        <v>7</v>
      </c>
      <c r="G30" s="37" t="n">
        <v>7</v>
      </c>
      <c r="H30" s="37"/>
      <c r="I30" s="37" t="n">
        <f aca="false">((G30+F30)/2*0.2)</f>
        <v>1.4</v>
      </c>
      <c r="J30" s="37" t="n">
        <v>8</v>
      </c>
      <c r="K30" s="37" t="n">
        <f aca="false">J30*0.8</f>
        <v>6.4</v>
      </c>
      <c r="L30" s="37" t="n">
        <f aca="false">K30+I30</f>
        <v>7.8</v>
      </c>
      <c r="M30" s="37"/>
    </row>
    <row r="31" customFormat="false" ht="16.5" hidden="false" customHeight="false" outlineLevel="0" collapsed="false">
      <c r="A31" s="34" t="n">
        <v>19</v>
      </c>
      <c r="B31" s="34"/>
      <c r="C31" s="35" t="s">
        <v>30</v>
      </c>
      <c r="D31" s="35" t="s">
        <v>73</v>
      </c>
      <c r="E31" s="36" t="s">
        <v>74</v>
      </c>
      <c r="F31" s="37" t="n">
        <v>8</v>
      </c>
      <c r="G31" s="37" t="n">
        <v>8</v>
      </c>
      <c r="H31" s="37"/>
      <c r="I31" s="37" t="n">
        <f aca="false">((G31+F31)/2*0.2)</f>
        <v>1.6</v>
      </c>
      <c r="J31" s="37" t="n">
        <v>8</v>
      </c>
      <c r="K31" s="37" t="n">
        <f aca="false">J31*0.8</f>
        <v>6.4</v>
      </c>
      <c r="L31" s="37" t="n">
        <f aca="false">K31+I31</f>
        <v>8</v>
      </c>
      <c r="M31" s="37"/>
    </row>
    <row r="32" customFormat="false" ht="16.5" hidden="false" customHeight="false" outlineLevel="0" collapsed="false">
      <c r="A32" s="34" t="n">
        <v>20</v>
      </c>
      <c r="B32" s="34"/>
      <c r="C32" s="35" t="s">
        <v>38</v>
      </c>
      <c r="D32" s="35" t="s">
        <v>75</v>
      </c>
      <c r="E32" s="36" t="s">
        <v>76</v>
      </c>
      <c r="F32" s="37" t="n">
        <v>7</v>
      </c>
      <c r="G32" s="37" t="n">
        <v>8</v>
      </c>
      <c r="H32" s="37"/>
      <c r="I32" s="37" t="n">
        <f aca="false">((G32+F32)/2*0.2)</f>
        <v>1.5</v>
      </c>
      <c r="J32" s="37" t="n">
        <v>8</v>
      </c>
      <c r="K32" s="37" t="n">
        <f aca="false">J32*0.8</f>
        <v>6.4</v>
      </c>
      <c r="L32" s="37" t="n">
        <f aca="false">K32+I32</f>
        <v>7.9</v>
      </c>
      <c r="M32" s="37"/>
    </row>
    <row r="33" customFormat="false" ht="16.5" hidden="false" customHeight="false" outlineLevel="0" collapsed="false">
      <c r="A33" s="34" t="n">
        <v>21</v>
      </c>
      <c r="B33" s="34"/>
      <c r="C33" s="35" t="s">
        <v>77</v>
      </c>
      <c r="D33" s="35" t="s">
        <v>78</v>
      </c>
      <c r="E33" s="36" t="s">
        <v>79</v>
      </c>
      <c r="F33" s="37" t="n">
        <v>7</v>
      </c>
      <c r="G33" s="37" t="n">
        <v>8</v>
      </c>
      <c r="H33" s="37"/>
      <c r="I33" s="37" t="n">
        <f aca="false">((G33+F33)/2*0.2)</f>
        <v>1.5</v>
      </c>
      <c r="J33" s="37" t="n">
        <v>7</v>
      </c>
      <c r="K33" s="37" t="n">
        <f aca="false">J33*0.8</f>
        <v>5.6</v>
      </c>
      <c r="L33" s="37" t="n">
        <f aca="false">K33+I33</f>
        <v>7.1</v>
      </c>
      <c r="M33" s="37"/>
    </row>
    <row r="34" customFormat="false" ht="16.5" hidden="false" customHeight="false" outlineLevel="0" collapsed="false">
      <c r="A34" s="34" t="n">
        <v>22</v>
      </c>
      <c r="B34" s="34"/>
      <c r="C34" s="35" t="s">
        <v>80</v>
      </c>
      <c r="D34" s="35" t="s">
        <v>78</v>
      </c>
      <c r="E34" s="36" t="s">
        <v>81</v>
      </c>
      <c r="F34" s="37" t="n">
        <v>7</v>
      </c>
      <c r="G34" s="37" t="n">
        <v>8</v>
      </c>
      <c r="H34" s="37"/>
      <c r="I34" s="37" t="n">
        <f aca="false">((G34+F34)/2*0.2)</f>
        <v>1.5</v>
      </c>
      <c r="J34" s="37" t="n">
        <v>8</v>
      </c>
      <c r="K34" s="37" t="n">
        <f aca="false">J34*0.8</f>
        <v>6.4</v>
      </c>
      <c r="L34" s="37" t="n">
        <f aca="false">K34+I34</f>
        <v>7.9</v>
      </c>
      <c r="M34" s="37"/>
    </row>
    <row r="35" customFormat="false" ht="16.5" hidden="false" customHeight="false" outlineLevel="0" collapsed="false">
      <c r="A35" s="34" t="n">
        <v>23</v>
      </c>
      <c r="B35" s="34"/>
      <c r="C35" s="35" t="s">
        <v>82</v>
      </c>
      <c r="D35" s="35" t="s">
        <v>83</v>
      </c>
      <c r="E35" s="36" t="s">
        <v>84</v>
      </c>
      <c r="F35" s="37" t="n">
        <v>7</v>
      </c>
      <c r="G35" s="37" t="n">
        <v>7</v>
      </c>
      <c r="H35" s="37"/>
      <c r="I35" s="37" t="n">
        <f aca="false">((G35+F35)/2*0.2)</f>
        <v>1.4</v>
      </c>
      <c r="J35" s="37" t="n">
        <v>6</v>
      </c>
      <c r="K35" s="37" t="n">
        <f aca="false">J35*0.8</f>
        <v>4.8</v>
      </c>
      <c r="L35" s="37" t="n">
        <f aca="false">K35+I35</f>
        <v>6.2</v>
      </c>
      <c r="M35" s="37"/>
    </row>
    <row r="36" customFormat="false" ht="16.5" hidden="false" customHeight="false" outlineLevel="0" collapsed="false">
      <c r="A36" s="34" t="n">
        <v>24</v>
      </c>
      <c r="B36" s="34"/>
      <c r="C36" s="35" t="s">
        <v>85</v>
      </c>
      <c r="D36" s="35" t="s">
        <v>83</v>
      </c>
      <c r="E36" s="36" t="s">
        <v>86</v>
      </c>
      <c r="F36" s="37" t="n">
        <v>6</v>
      </c>
      <c r="G36" s="37" t="n">
        <v>8</v>
      </c>
      <c r="H36" s="37"/>
      <c r="I36" s="37" t="n">
        <f aca="false">((G36+F36)/2*0.2)</f>
        <v>1.4</v>
      </c>
      <c r="J36" s="37" t="n">
        <v>6</v>
      </c>
      <c r="K36" s="37" t="n">
        <f aca="false">J36*0.8</f>
        <v>4.8</v>
      </c>
      <c r="L36" s="37" t="n">
        <f aca="false">K36+I36</f>
        <v>6.2</v>
      </c>
      <c r="M36" s="37"/>
    </row>
    <row r="37" customFormat="false" ht="16.5" hidden="false" customHeight="false" outlineLevel="0" collapsed="false">
      <c r="A37" s="34" t="n">
        <v>25</v>
      </c>
      <c r="B37" s="34"/>
      <c r="C37" s="35" t="s">
        <v>87</v>
      </c>
      <c r="D37" s="35" t="s">
        <v>88</v>
      </c>
      <c r="E37" s="36" t="s">
        <v>89</v>
      </c>
      <c r="F37" s="37" t="n">
        <v>7</v>
      </c>
      <c r="G37" s="37" t="n">
        <v>8</v>
      </c>
      <c r="H37" s="37"/>
      <c r="I37" s="37" t="n">
        <f aca="false">((G37+F37)/2*0.2)</f>
        <v>1.5</v>
      </c>
      <c r="J37" s="37" t="n">
        <v>8</v>
      </c>
      <c r="K37" s="37" t="n">
        <f aca="false">J37*0.8</f>
        <v>6.4</v>
      </c>
      <c r="L37" s="37" t="n">
        <f aca="false">K37+I37</f>
        <v>7.9</v>
      </c>
      <c r="M37" s="37"/>
    </row>
    <row r="38" customFormat="false" ht="16.5" hidden="false" customHeight="false" outlineLevel="0" collapsed="false">
      <c r="A38" s="34" t="n">
        <v>26</v>
      </c>
      <c r="B38" s="34"/>
      <c r="C38" s="35" t="s">
        <v>41</v>
      </c>
      <c r="D38" s="35" t="s">
        <v>90</v>
      </c>
      <c r="E38" s="36" t="s">
        <v>91</v>
      </c>
      <c r="F38" s="37" t="n">
        <v>7</v>
      </c>
      <c r="G38" s="37" t="n">
        <v>8</v>
      </c>
      <c r="H38" s="37"/>
      <c r="I38" s="37" t="n">
        <f aca="false">((G38+F38)/2*0.2)</f>
        <v>1.5</v>
      </c>
      <c r="J38" s="37" t="n">
        <v>9</v>
      </c>
      <c r="K38" s="37" t="n">
        <f aca="false">J38*0.8</f>
        <v>7.2</v>
      </c>
      <c r="L38" s="37" t="n">
        <f aca="false">K38+I38</f>
        <v>8.7</v>
      </c>
      <c r="M38" s="37"/>
    </row>
    <row r="39" customFormat="false" ht="16.5" hidden="false" customHeight="false" outlineLevel="0" collapsed="false">
      <c r="A39" s="34" t="n">
        <v>27</v>
      </c>
      <c r="B39" s="34"/>
      <c r="C39" s="35" t="s">
        <v>24</v>
      </c>
      <c r="D39" s="35" t="s">
        <v>92</v>
      </c>
      <c r="E39" s="36" t="s">
        <v>93</v>
      </c>
      <c r="F39" s="37" t="n">
        <v>7</v>
      </c>
      <c r="G39" s="37" t="n">
        <v>7</v>
      </c>
      <c r="H39" s="37"/>
      <c r="I39" s="37" t="n">
        <f aca="false">((G39+F39)/2*0.2)</f>
        <v>1.4</v>
      </c>
      <c r="J39" s="37" t="n">
        <v>6</v>
      </c>
      <c r="K39" s="37" t="n">
        <f aca="false">J39*0.8</f>
        <v>4.8</v>
      </c>
      <c r="L39" s="37" t="n">
        <f aca="false">K39+I39</f>
        <v>6.2</v>
      </c>
      <c r="M39" s="37"/>
    </row>
    <row r="40" customFormat="false" ht="16.5" hidden="false" customHeight="false" outlineLevel="0" collapsed="false">
      <c r="A40" s="34" t="n">
        <v>28</v>
      </c>
      <c r="B40" s="34"/>
      <c r="C40" s="35" t="s">
        <v>94</v>
      </c>
      <c r="D40" s="35" t="s">
        <v>95</v>
      </c>
      <c r="E40" s="36" t="s">
        <v>96</v>
      </c>
      <c r="F40" s="37" t="n">
        <v>7</v>
      </c>
      <c r="G40" s="37" t="n">
        <v>7</v>
      </c>
      <c r="H40" s="37"/>
      <c r="I40" s="37" t="n">
        <f aca="false">((G40+F40)/2*0.2)</f>
        <v>1.4</v>
      </c>
      <c r="J40" s="37" t="n">
        <v>5</v>
      </c>
      <c r="K40" s="37" t="n">
        <f aca="false">J40*0.8</f>
        <v>4</v>
      </c>
      <c r="L40" s="37" t="n">
        <f aca="false">K40+I40</f>
        <v>5.4</v>
      </c>
      <c r="M40" s="37"/>
    </row>
    <row r="41" customFormat="false" ht="16.5" hidden="false" customHeight="false" outlineLevel="0" collapsed="false">
      <c r="A41" s="34" t="n">
        <v>29</v>
      </c>
      <c r="B41" s="34"/>
      <c r="C41" s="35" t="s">
        <v>38</v>
      </c>
      <c r="D41" s="35" t="s">
        <v>97</v>
      </c>
      <c r="E41" s="36" t="s">
        <v>98</v>
      </c>
      <c r="F41" s="37" t="n">
        <v>8</v>
      </c>
      <c r="G41" s="37" t="n">
        <v>9</v>
      </c>
      <c r="H41" s="37"/>
      <c r="I41" s="37" t="n">
        <f aca="false">((G41+F41)/2*0.2)</f>
        <v>1.7</v>
      </c>
      <c r="J41" s="37" t="n">
        <v>9</v>
      </c>
      <c r="K41" s="37" t="n">
        <f aca="false">J41*0.8</f>
        <v>7.2</v>
      </c>
      <c r="L41" s="37" t="n">
        <f aca="false">K41+I41</f>
        <v>8.9</v>
      </c>
      <c r="M41" s="37"/>
    </row>
    <row r="42" customFormat="false" ht="16.5" hidden="false" customHeight="false" outlineLevel="0" collapsed="false">
      <c r="A42" s="34" t="n">
        <v>30</v>
      </c>
      <c r="B42" s="34"/>
      <c r="C42" s="35" t="s">
        <v>87</v>
      </c>
      <c r="D42" s="35" t="s">
        <v>99</v>
      </c>
      <c r="E42" s="36" t="s">
        <v>100</v>
      </c>
      <c r="F42" s="37" t="n">
        <v>7</v>
      </c>
      <c r="G42" s="37" t="n">
        <v>8</v>
      </c>
      <c r="H42" s="37"/>
      <c r="I42" s="37" t="n">
        <f aca="false">((G42+F42)/2*0.2)</f>
        <v>1.5</v>
      </c>
      <c r="J42" s="37" t="n">
        <v>8</v>
      </c>
      <c r="K42" s="37" t="n">
        <f aca="false">J42*0.8</f>
        <v>6.4</v>
      </c>
      <c r="L42" s="37" t="n">
        <f aca="false">K42+I42</f>
        <v>7.9</v>
      </c>
      <c r="M42" s="37"/>
    </row>
    <row r="43" customFormat="false" ht="16.5" hidden="false" customHeight="false" outlineLevel="0" collapsed="false">
      <c r="A43" s="34" t="n">
        <v>31</v>
      </c>
      <c r="B43" s="34"/>
      <c r="C43" s="35" t="s">
        <v>38</v>
      </c>
      <c r="D43" s="35" t="s">
        <v>101</v>
      </c>
      <c r="E43" s="36" t="s">
        <v>102</v>
      </c>
      <c r="F43" s="37" t="n">
        <v>8</v>
      </c>
      <c r="G43" s="37" t="n">
        <v>9</v>
      </c>
      <c r="H43" s="37"/>
      <c r="I43" s="37" t="n">
        <f aca="false">((G43+F43)/2*0.2)</f>
        <v>1.7</v>
      </c>
      <c r="J43" s="37" t="n">
        <v>8</v>
      </c>
      <c r="K43" s="37" t="n">
        <f aca="false">J43*0.8</f>
        <v>6.4</v>
      </c>
      <c r="L43" s="37" t="n">
        <f aca="false">K43+I43</f>
        <v>8.1</v>
      </c>
      <c r="M43" s="37"/>
    </row>
    <row r="44" customFormat="false" ht="16.5" hidden="false" customHeight="false" outlineLevel="0" collapsed="false">
      <c r="A44" s="34" t="n">
        <v>32</v>
      </c>
      <c r="B44" s="34"/>
      <c r="C44" s="35" t="s">
        <v>103</v>
      </c>
      <c r="D44" s="35" t="s">
        <v>104</v>
      </c>
      <c r="E44" s="36" t="s">
        <v>105</v>
      </c>
      <c r="F44" s="37" t="n">
        <v>8</v>
      </c>
      <c r="G44" s="37" t="n">
        <v>9</v>
      </c>
      <c r="H44" s="37"/>
      <c r="I44" s="37" t="n">
        <f aca="false">((G44+F44)/2*0.2)</f>
        <v>1.7</v>
      </c>
      <c r="J44" s="37" t="n">
        <v>5</v>
      </c>
      <c r="K44" s="37" t="n">
        <f aca="false">J44*0.8</f>
        <v>4</v>
      </c>
      <c r="L44" s="37" t="n">
        <f aca="false">K44+I44</f>
        <v>5.7</v>
      </c>
      <c r="M44" s="37"/>
    </row>
    <row r="45" customFormat="false" ht="16.5" hidden="false" customHeight="false" outlineLevel="0" collapsed="false">
      <c r="A45" s="34" t="n">
        <v>33</v>
      </c>
      <c r="B45" s="34"/>
      <c r="C45" s="35" t="s">
        <v>106</v>
      </c>
      <c r="D45" s="35" t="s">
        <v>107</v>
      </c>
      <c r="E45" s="36" t="s">
        <v>108</v>
      </c>
      <c r="F45" s="37" t="n">
        <v>7</v>
      </c>
      <c r="G45" s="37" t="n">
        <v>8</v>
      </c>
      <c r="H45" s="37"/>
      <c r="I45" s="37" t="n">
        <f aca="false">((G45+F45)/2*0.2)</f>
        <v>1.5</v>
      </c>
      <c r="J45" s="37" t="n">
        <v>8</v>
      </c>
      <c r="K45" s="37" t="n">
        <f aca="false">J45*0.8</f>
        <v>6.4</v>
      </c>
      <c r="L45" s="37" t="n">
        <f aca="false">K45+I45</f>
        <v>7.9</v>
      </c>
      <c r="M45" s="37"/>
    </row>
    <row r="46" customFormat="false" ht="16.5" hidden="false" customHeight="false" outlineLevel="0" collapsed="false">
      <c r="A46" s="34" t="n">
        <v>34</v>
      </c>
      <c r="B46" s="34"/>
      <c r="C46" s="35" t="s">
        <v>109</v>
      </c>
      <c r="D46" s="35" t="s">
        <v>110</v>
      </c>
      <c r="E46" s="36" t="s">
        <v>111</v>
      </c>
      <c r="F46" s="37" t="n">
        <v>8</v>
      </c>
      <c r="G46" s="37" t="n">
        <v>8</v>
      </c>
      <c r="H46" s="37"/>
      <c r="I46" s="37" t="n">
        <f aca="false">((G46+F46)/2*0.2)</f>
        <v>1.6</v>
      </c>
      <c r="J46" s="37" t="n">
        <v>7</v>
      </c>
      <c r="K46" s="37" t="n">
        <f aca="false">J46*0.8</f>
        <v>5.6</v>
      </c>
      <c r="L46" s="37" t="n">
        <f aca="false">K46+I46</f>
        <v>7.2</v>
      </c>
      <c r="M46" s="37"/>
    </row>
    <row r="47" customFormat="false" ht="16.5" hidden="false" customHeight="false" outlineLevel="0" collapsed="false">
      <c r="A47" s="34" t="n">
        <v>35</v>
      </c>
      <c r="B47" s="34"/>
      <c r="C47" s="35" t="s">
        <v>112</v>
      </c>
      <c r="D47" s="35" t="s">
        <v>113</v>
      </c>
      <c r="E47" s="36" t="s">
        <v>114</v>
      </c>
      <c r="F47" s="37"/>
      <c r="G47" s="37"/>
      <c r="H47" s="37"/>
      <c r="I47" s="37" t="n">
        <f aca="false">((G47+F47)/2*0.2)</f>
        <v>0</v>
      </c>
      <c r="J47" s="37"/>
      <c r="K47" s="37" t="n">
        <f aca="false">J47*0.8</f>
        <v>0</v>
      </c>
      <c r="L47" s="37" t="n">
        <f aca="false">K47+I47</f>
        <v>0</v>
      </c>
      <c r="M47" s="37"/>
    </row>
    <row r="48" customFormat="false" ht="16.5" hidden="false" customHeight="false" outlineLevel="0" collapsed="false">
      <c r="A48" s="34" t="n">
        <v>36</v>
      </c>
      <c r="B48" s="34"/>
      <c r="C48" s="35" t="s">
        <v>115</v>
      </c>
      <c r="D48" s="35" t="s">
        <v>116</v>
      </c>
      <c r="E48" s="36" t="s">
        <v>117</v>
      </c>
      <c r="F48" s="37" t="n">
        <v>7</v>
      </c>
      <c r="G48" s="37" t="n">
        <v>8</v>
      </c>
      <c r="H48" s="37"/>
      <c r="I48" s="37" t="n">
        <f aca="false">((G48+F48)/2*0.2)</f>
        <v>1.5</v>
      </c>
      <c r="J48" s="37" t="n">
        <v>7</v>
      </c>
      <c r="K48" s="37" t="n">
        <f aca="false">J48*0.8</f>
        <v>5.6</v>
      </c>
      <c r="L48" s="37" t="n">
        <f aca="false">K48+I48</f>
        <v>7.1</v>
      </c>
      <c r="M48" s="37"/>
    </row>
    <row r="49" customFormat="false" ht="16.5" hidden="false" customHeight="false" outlineLevel="0" collapsed="false">
      <c r="A49" s="34" t="n">
        <v>37</v>
      </c>
      <c r="B49" s="34"/>
      <c r="C49" s="35" t="s">
        <v>118</v>
      </c>
      <c r="D49" s="35" t="s">
        <v>119</v>
      </c>
      <c r="E49" s="36" t="s">
        <v>120</v>
      </c>
      <c r="F49" s="37" t="n">
        <v>7</v>
      </c>
      <c r="G49" s="37" t="n">
        <v>8</v>
      </c>
      <c r="H49" s="37"/>
      <c r="I49" s="37" t="n">
        <f aca="false">((G49+F49)/2*0.2)</f>
        <v>1.5</v>
      </c>
      <c r="J49" s="37" t="n">
        <v>7</v>
      </c>
      <c r="K49" s="37" t="n">
        <f aca="false">J49*0.8</f>
        <v>5.6</v>
      </c>
      <c r="L49" s="37" t="n">
        <f aca="false">K49+I49</f>
        <v>7.1</v>
      </c>
      <c r="M49" s="37"/>
    </row>
    <row r="50" customFormat="false" ht="16.5" hidden="false" customHeight="false" outlineLevel="0" collapsed="false">
      <c r="A50" s="34" t="n">
        <v>38</v>
      </c>
      <c r="B50" s="34"/>
      <c r="C50" s="35" t="s">
        <v>38</v>
      </c>
      <c r="D50" s="35" t="s">
        <v>121</v>
      </c>
      <c r="E50" s="36" t="s">
        <v>122</v>
      </c>
      <c r="F50" s="37" t="n">
        <v>7</v>
      </c>
      <c r="G50" s="37" t="n">
        <v>8</v>
      </c>
      <c r="H50" s="37"/>
      <c r="I50" s="37" t="n">
        <f aca="false">((G50+F50)/2*0.2)</f>
        <v>1.5</v>
      </c>
      <c r="J50" s="37" t="n">
        <v>8</v>
      </c>
      <c r="K50" s="37" t="n">
        <f aca="false">J50*0.8</f>
        <v>6.4</v>
      </c>
      <c r="L50" s="37" t="n">
        <f aca="false">K50+I50</f>
        <v>7.9</v>
      </c>
      <c r="M50" s="37"/>
    </row>
    <row r="51" customFormat="false" ht="16.5" hidden="false" customHeight="false" outlineLevel="0" collapsed="false">
      <c r="A51" s="34" t="n">
        <v>39</v>
      </c>
      <c r="B51" s="34"/>
      <c r="C51" s="35" t="s">
        <v>123</v>
      </c>
      <c r="D51" s="35" t="s">
        <v>124</v>
      </c>
      <c r="E51" s="36" t="s">
        <v>125</v>
      </c>
      <c r="F51" s="37" t="n">
        <v>7</v>
      </c>
      <c r="G51" s="37" t="n">
        <v>8</v>
      </c>
      <c r="H51" s="37"/>
      <c r="I51" s="37" t="n">
        <f aca="false">((G51+F51)/2*0.2)</f>
        <v>1.5</v>
      </c>
      <c r="J51" s="37" t="n">
        <v>7</v>
      </c>
      <c r="K51" s="37" t="n">
        <f aca="false">J51*0.8</f>
        <v>5.6</v>
      </c>
      <c r="L51" s="37" t="n">
        <f aca="false">K51+I51</f>
        <v>7.1</v>
      </c>
      <c r="M51" s="37"/>
    </row>
    <row r="52" customFormat="false" ht="16.5" hidden="false" customHeight="false" outlineLevel="0" collapsed="false">
      <c r="A52" s="34" t="n">
        <v>40</v>
      </c>
      <c r="B52" s="34"/>
      <c r="C52" s="35" t="s">
        <v>126</v>
      </c>
      <c r="D52" s="35" t="s">
        <v>127</v>
      </c>
      <c r="E52" s="36" t="s">
        <v>128</v>
      </c>
      <c r="F52" s="37" t="n">
        <v>8</v>
      </c>
      <c r="G52" s="37" t="n">
        <v>6</v>
      </c>
      <c r="H52" s="37"/>
      <c r="I52" s="37" t="n">
        <f aca="false">((G52+F52)/2*0.2)</f>
        <v>1.4</v>
      </c>
      <c r="J52" s="37" t="n">
        <v>6</v>
      </c>
      <c r="K52" s="37" t="n">
        <f aca="false">J52*0.8</f>
        <v>4.8</v>
      </c>
      <c r="L52" s="37" t="n">
        <f aca="false">K52+I52</f>
        <v>6.2</v>
      </c>
      <c r="M52" s="37"/>
    </row>
    <row r="53" customFormat="false" ht="16.5" hidden="false" customHeight="false" outlineLevel="0" collapsed="false">
      <c r="A53" s="34" t="n">
        <v>41</v>
      </c>
      <c r="B53" s="34"/>
      <c r="C53" s="35" t="s">
        <v>129</v>
      </c>
      <c r="D53" s="35" t="s">
        <v>130</v>
      </c>
      <c r="E53" s="36" t="s">
        <v>131</v>
      </c>
      <c r="F53" s="37" t="n">
        <v>7</v>
      </c>
      <c r="G53" s="37" t="n">
        <v>8</v>
      </c>
      <c r="H53" s="37"/>
      <c r="I53" s="37" t="n">
        <f aca="false">((G53+F53)/2*0.2)</f>
        <v>1.5</v>
      </c>
      <c r="J53" s="37" t="n">
        <v>7</v>
      </c>
      <c r="K53" s="37" t="n">
        <f aca="false">J53*0.8</f>
        <v>5.6</v>
      </c>
      <c r="L53" s="37" t="n">
        <f aca="false">K53+I53</f>
        <v>7.1</v>
      </c>
      <c r="M53" s="37"/>
    </row>
    <row r="54" customFormat="false" ht="16.5" hidden="false" customHeight="false" outlineLevel="0" collapsed="false">
      <c r="A54" s="34" t="n">
        <v>42</v>
      </c>
      <c r="B54" s="34"/>
      <c r="C54" s="35" t="s">
        <v>132</v>
      </c>
      <c r="D54" s="35" t="s">
        <v>133</v>
      </c>
      <c r="E54" s="36" t="s">
        <v>134</v>
      </c>
      <c r="F54" s="37" t="n">
        <v>8</v>
      </c>
      <c r="G54" s="37" t="n">
        <v>9</v>
      </c>
      <c r="H54" s="37"/>
      <c r="I54" s="37" t="n">
        <f aca="false">((G54+F54)/2*0.2)</f>
        <v>1.7</v>
      </c>
      <c r="J54" s="37" t="n">
        <v>7</v>
      </c>
      <c r="K54" s="37" t="n">
        <f aca="false">J54*0.8</f>
        <v>5.6</v>
      </c>
      <c r="L54" s="37" t="n">
        <f aca="false">K54+I54</f>
        <v>7.3</v>
      </c>
      <c r="M54" s="37"/>
    </row>
    <row r="55" customFormat="false" ht="16.5" hidden="false" customHeight="false" outlineLevel="0" collapsed="false">
      <c r="A55" s="34" t="n">
        <v>43</v>
      </c>
      <c r="B55" s="34"/>
      <c r="C55" s="35" t="s">
        <v>135</v>
      </c>
      <c r="D55" s="35" t="s">
        <v>133</v>
      </c>
      <c r="E55" s="36" t="s">
        <v>134</v>
      </c>
      <c r="F55" s="37" t="n">
        <v>7</v>
      </c>
      <c r="G55" s="37" t="n">
        <v>8</v>
      </c>
      <c r="H55" s="37"/>
      <c r="I55" s="37" t="n">
        <f aca="false">((G55+F55)/2*0.2)</f>
        <v>1.5</v>
      </c>
      <c r="J55" s="37" t="n">
        <v>8</v>
      </c>
      <c r="K55" s="37" t="n">
        <f aca="false">J55*0.8</f>
        <v>6.4</v>
      </c>
      <c r="L55" s="37" t="n">
        <f aca="false">K55+I55</f>
        <v>7.9</v>
      </c>
      <c r="M55" s="37"/>
    </row>
    <row r="56" customFormat="false" ht="16.5" hidden="false" customHeight="false" outlineLevel="0" collapsed="false">
      <c r="A56" s="34" t="n">
        <v>44</v>
      </c>
      <c r="B56" s="34"/>
      <c r="C56" s="35" t="s">
        <v>136</v>
      </c>
      <c r="D56" s="35" t="s">
        <v>137</v>
      </c>
      <c r="E56" s="36" t="s">
        <v>138</v>
      </c>
      <c r="F56" s="37" t="n">
        <v>7</v>
      </c>
      <c r="G56" s="37" t="n">
        <v>7</v>
      </c>
      <c r="H56" s="37"/>
      <c r="I56" s="37" t="n">
        <f aca="false">((G56+F56)/2*0.2)</f>
        <v>1.4</v>
      </c>
      <c r="J56" s="37" t="n">
        <v>7</v>
      </c>
      <c r="K56" s="37" t="n">
        <f aca="false">J56*0.8</f>
        <v>5.6</v>
      </c>
      <c r="L56" s="37" t="n">
        <f aca="false">K56+I56</f>
        <v>7</v>
      </c>
      <c r="M56" s="37"/>
    </row>
    <row r="57" customFormat="false" ht="16.5" hidden="false" customHeight="false" outlineLevel="0" collapsed="false">
      <c r="A57" s="34" t="n">
        <v>45</v>
      </c>
      <c r="B57" s="34"/>
      <c r="C57" s="35" t="s">
        <v>139</v>
      </c>
      <c r="D57" s="35" t="s">
        <v>140</v>
      </c>
      <c r="E57" s="36" t="s">
        <v>141</v>
      </c>
      <c r="F57" s="37" t="n">
        <v>8</v>
      </c>
      <c r="G57" s="37" t="n">
        <v>9</v>
      </c>
      <c r="H57" s="37"/>
      <c r="I57" s="37" t="n">
        <f aca="false">((G57+F57)/2*0.2)</f>
        <v>1.7</v>
      </c>
      <c r="J57" s="37" t="n">
        <v>6</v>
      </c>
      <c r="K57" s="37" t="n">
        <f aca="false">J57*0.8</f>
        <v>4.8</v>
      </c>
      <c r="L57" s="37" t="n">
        <f aca="false">K57+I57</f>
        <v>6.5</v>
      </c>
      <c r="M57" s="37"/>
    </row>
    <row r="58" customFormat="false" ht="16.5" hidden="false" customHeight="false" outlineLevel="0" collapsed="false">
      <c r="A58" s="34" t="n">
        <v>46</v>
      </c>
      <c r="B58" s="34"/>
      <c r="C58" s="35" t="s">
        <v>142</v>
      </c>
      <c r="D58" s="35" t="s">
        <v>143</v>
      </c>
      <c r="E58" s="36" t="s">
        <v>144</v>
      </c>
      <c r="F58" s="37" t="n">
        <v>8</v>
      </c>
      <c r="G58" s="37" t="n">
        <v>7</v>
      </c>
      <c r="H58" s="37"/>
      <c r="I58" s="37" t="n">
        <f aca="false">((G58+F58)/2*0.2)</f>
        <v>1.5</v>
      </c>
      <c r="J58" s="37" t="n">
        <v>8</v>
      </c>
      <c r="K58" s="37" t="n">
        <f aca="false">J58*0.8</f>
        <v>6.4</v>
      </c>
      <c r="L58" s="37" t="n">
        <f aca="false">K58+I58</f>
        <v>7.9</v>
      </c>
      <c r="M58" s="37"/>
    </row>
    <row r="59" customFormat="false" ht="16.5" hidden="false" customHeight="false" outlineLevel="0" collapsed="false">
      <c r="A59" s="34" t="n">
        <v>47</v>
      </c>
      <c r="B59" s="34"/>
      <c r="C59" s="35" t="s">
        <v>145</v>
      </c>
      <c r="D59" s="35" t="s">
        <v>146</v>
      </c>
      <c r="E59" s="36" t="s">
        <v>147</v>
      </c>
      <c r="F59" s="37" t="n">
        <v>7</v>
      </c>
      <c r="G59" s="37" t="n">
        <v>7</v>
      </c>
      <c r="H59" s="37"/>
      <c r="I59" s="37" t="n">
        <f aca="false">((G59+F59)/2*0.2)</f>
        <v>1.4</v>
      </c>
      <c r="J59" s="37" t="n">
        <v>6</v>
      </c>
      <c r="K59" s="37" t="n">
        <f aca="false">J59*0.8</f>
        <v>4.8</v>
      </c>
      <c r="L59" s="37" t="n">
        <f aca="false">K59+I59</f>
        <v>6.2</v>
      </c>
      <c r="M59" s="37"/>
    </row>
    <row r="60" customFormat="false" ht="16.5" hidden="false" customHeight="false" outlineLevel="0" collapsed="false">
      <c r="A60" s="34" t="n">
        <v>48</v>
      </c>
      <c r="B60" s="34"/>
      <c r="C60" s="35" t="s">
        <v>148</v>
      </c>
      <c r="D60" s="35" t="s">
        <v>149</v>
      </c>
      <c r="E60" s="36" t="s">
        <v>150</v>
      </c>
      <c r="F60" s="37" t="n">
        <v>8</v>
      </c>
      <c r="G60" s="37" t="n">
        <v>8</v>
      </c>
      <c r="H60" s="37"/>
      <c r="I60" s="37" t="n">
        <f aca="false">((G60+F60)/2*0.2)</f>
        <v>1.6</v>
      </c>
      <c r="J60" s="37" t="n">
        <v>6</v>
      </c>
      <c r="K60" s="37" t="n">
        <f aca="false">J60*0.8</f>
        <v>4.8</v>
      </c>
      <c r="L60" s="37" t="n">
        <f aca="false">K60+I60</f>
        <v>6.4</v>
      </c>
      <c r="M60" s="37"/>
    </row>
    <row r="61" customFormat="false" ht="16.5" hidden="false" customHeight="false" outlineLevel="0" collapsed="false">
      <c r="A61" s="34" t="n">
        <v>49</v>
      </c>
      <c r="B61" s="34"/>
      <c r="C61" s="35" t="s">
        <v>151</v>
      </c>
      <c r="D61" s="35" t="s">
        <v>152</v>
      </c>
      <c r="E61" s="36" t="s">
        <v>153</v>
      </c>
      <c r="F61" s="37" t="n">
        <v>7</v>
      </c>
      <c r="G61" s="37" t="n">
        <v>8</v>
      </c>
      <c r="H61" s="37"/>
      <c r="I61" s="37" t="n">
        <f aca="false">((G61+F61)/2*0.2)</f>
        <v>1.5</v>
      </c>
      <c r="J61" s="37" t="n">
        <v>6</v>
      </c>
      <c r="K61" s="37" t="n">
        <f aca="false">J61*0.8</f>
        <v>4.8</v>
      </c>
      <c r="L61" s="37" t="n">
        <f aca="false">K61+I61</f>
        <v>6.3</v>
      </c>
      <c r="M61" s="37"/>
    </row>
    <row r="62" customFormat="false" ht="16.5" hidden="false" customHeight="false" outlineLevel="0" collapsed="false">
      <c r="A62" s="34" t="n">
        <v>50</v>
      </c>
      <c r="B62" s="34"/>
      <c r="C62" s="35" t="s">
        <v>154</v>
      </c>
      <c r="D62" s="35" t="s">
        <v>155</v>
      </c>
      <c r="E62" s="36" t="s">
        <v>156</v>
      </c>
      <c r="F62" s="37" t="n">
        <v>8</v>
      </c>
      <c r="G62" s="37" t="n">
        <v>8</v>
      </c>
      <c r="H62" s="37"/>
      <c r="I62" s="37" t="n">
        <f aca="false">((G62+F62)/2*0.2)</f>
        <v>1.6</v>
      </c>
      <c r="J62" s="37" t="n">
        <v>9</v>
      </c>
      <c r="K62" s="37" t="n">
        <f aca="false">J62*0.8</f>
        <v>7.2</v>
      </c>
      <c r="L62" s="37" t="n">
        <f aca="false">K62+I62</f>
        <v>8.8</v>
      </c>
      <c r="M62" s="37"/>
    </row>
    <row r="63" customFormat="false" ht="16.5" hidden="false" customHeight="false" outlineLevel="0" collapsed="false">
      <c r="A63" s="34" t="n">
        <v>51</v>
      </c>
      <c r="B63" s="34"/>
      <c r="C63" s="35" t="s">
        <v>85</v>
      </c>
      <c r="D63" s="35" t="s">
        <v>155</v>
      </c>
      <c r="E63" s="36" t="s">
        <v>156</v>
      </c>
      <c r="F63" s="37" t="n">
        <v>8</v>
      </c>
      <c r="G63" s="37" t="n">
        <v>7</v>
      </c>
      <c r="H63" s="37"/>
      <c r="I63" s="37" t="n">
        <f aca="false">((G63+F63)/2*0.2)</f>
        <v>1.5</v>
      </c>
      <c r="J63" s="37" t="n">
        <v>6</v>
      </c>
      <c r="K63" s="37" t="n">
        <f aca="false">J63*0.8</f>
        <v>4.8</v>
      </c>
      <c r="L63" s="37" t="n">
        <f aca="false">K63+I63</f>
        <v>6.3</v>
      </c>
      <c r="M63" s="37"/>
    </row>
    <row r="64" customFormat="false" ht="16.5" hidden="false" customHeight="false" outlineLevel="0" collapsed="false">
      <c r="A64" s="34" t="n">
        <v>52</v>
      </c>
      <c r="B64" s="34"/>
      <c r="C64" s="35" t="s">
        <v>157</v>
      </c>
      <c r="D64" s="35" t="s">
        <v>158</v>
      </c>
      <c r="E64" s="36" t="s">
        <v>159</v>
      </c>
      <c r="F64" s="37" t="n">
        <v>7</v>
      </c>
      <c r="G64" s="37" t="n">
        <v>8</v>
      </c>
      <c r="H64" s="37"/>
      <c r="I64" s="37" t="n">
        <f aca="false">((G64+F64)/2*0.2)</f>
        <v>1.5</v>
      </c>
      <c r="J64" s="37" t="n">
        <v>6</v>
      </c>
      <c r="K64" s="37" t="n">
        <f aca="false">J64*0.8</f>
        <v>4.8</v>
      </c>
      <c r="L64" s="37" t="n">
        <f aca="false">K64+I64</f>
        <v>6.3</v>
      </c>
      <c r="M64" s="37"/>
    </row>
    <row r="65" customFormat="false" ht="16.5" hidden="false" customHeight="false" outlineLevel="0" collapsed="false">
      <c r="A65" s="34" t="n">
        <v>53</v>
      </c>
      <c r="B65" s="34"/>
      <c r="C65" s="35" t="s">
        <v>160</v>
      </c>
      <c r="D65" s="35" t="s">
        <v>161</v>
      </c>
      <c r="E65" s="36" t="s">
        <v>162</v>
      </c>
      <c r="F65" s="37"/>
      <c r="G65" s="37"/>
      <c r="H65" s="37"/>
      <c r="I65" s="37" t="n">
        <f aca="false">((G65+F65)/2*0.2)</f>
        <v>0</v>
      </c>
      <c r="J65" s="37"/>
      <c r="K65" s="37" t="n">
        <f aca="false">J65*0.8</f>
        <v>0</v>
      </c>
      <c r="L65" s="37" t="n">
        <f aca="false">K65+I65</f>
        <v>0</v>
      </c>
      <c r="M65" s="37"/>
    </row>
    <row r="66" customFormat="false" ht="16.5" hidden="false" customHeight="false" outlineLevel="0" collapsed="false">
      <c r="A66" s="34" t="n">
        <v>54</v>
      </c>
      <c r="B66" s="34"/>
      <c r="C66" s="35" t="s">
        <v>85</v>
      </c>
      <c r="D66" s="35" t="s">
        <v>163</v>
      </c>
      <c r="E66" s="36" t="s">
        <v>164</v>
      </c>
      <c r="F66" s="37" t="n">
        <v>7</v>
      </c>
      <c r="G66" s="37" t="n">
        <v>8</v>
      </c>
      <c r="H66" s="37"/>
      <c r="I66" s="37" t="n">
        <f aca="false">((G66+F66)/2*0.2)</f>
        <v>1.5</v>
      </c>
      <c r="J66" s="37" t="n">
        <v>6</v>
      </c>
      <c r="K66" s="37" t="n">
        <f aca="false">J66*0.8</f>
        <v>4.8</v>
      </c>
      <c r="L66" s="37" t="n">
        <f aca="false">K66+I66</f>
        <v>6.3</v>
      </c>
      <c r="M66" s="37"/>
    </row>
    <row r="67" customFormat="false" ht="16.5" hidden="false" customHeight="false" outlineLevel="0" collapsed="false">
      <c r="A67" s="34" t="n">
        <v>55</v>
      </c>
      <c r="B67" s="34"/>
      <c r="C67" s="35" t="s">
        <v>165</v>
      </c>
      <c r="D67" s="35" t="s">
        <v>166</v>
      </c>
      <c r="E67" s="36" t="s">
        <v>167</v>
      </c>
      <c r="F67" s="37" t="n">
        <v>7</v>
      </c>
      <c r="G67" s="37" t="n">
        <v>8</v>
      </c>
      <c r="H67" s="37"/>
      <c r="I67" s="37" t="n">
        <f aca="false">((G67+F67)/2*0.2)</f>
        <v>1.5</v>
      </c>
      <c r="J67" s="37" t="n">
        <v>8</v>
      </c>
      <c r="K67" s="37" t="n">
        <f aca="false">J67*0.8</f>
        <v>6.4</v>
      </c>
      <c r="L67" s="37" t="n">
        <f aca="false">K67+I67</f>
        <v>7.9</v>
      </c>
      <c r="M67" s="37"/>
    </row>
    <row r="68" customFormat="false" ht="16.5" hidden="false" customHeight="false" outlineLevel="0" collapsed="false">
      <c r="A68" s="34" t="n">
        <v>56</v>
      </c>
      <c r="B68" s="34"/>
      <c r="C68" s="35" t="s">
        <v>168</v>
      </c>
      <c r="D68" s="35" t="s">
        <v>169</v>
      </c>
      <c r="E68" s="36" t="s">
        <v>170</v>
      </c>
      <c r="F68" s="37" t="n">
        <v>7</v>
      </c>
      <c r="G68" s="37" t="n">
        <v>7</v>
      </c>
      <c r="H68" s="37"/>
      <c r="I68" s="37" t="n">
        <f aca="false">((G68+F68)/2*0.2)</f>
        <v>1.4</v>
      </c>
      <c r="J68" s="37" t="n">
        <v>6</v>
      </c>
      <c r="K68" s="37" t="n">
        <f aca="false">J68*0.8</f>
        <v>4.8</v>
      </c>
      <c r="L68" s="37" t="n">
        <f aca="false">K68+I68</f>
        <v>6.2</v>
      </c>
      <c r="M68" s="37"/>
    </row>
    <row r="69" customFormat="false" ht="16.5" hidden="false" customHeight="false" outlineLevel="0" collapsed="false">
      <c r="A69" s="34" t="n">
        <v>57</v>
      </c>
      <c r="B69" s="34"/>
      <c r="C69" s="35" t="s">
        <v>139</v>
      </c>
      <c r="D69" s="35" t="s">
        <v>171</v>
      </c>
      <c r="E69" s="36" t="s">
        <v>172</v>
      </c>
      <c r="F69" s="37"/>
      <c r="G69" s="37"/>
      <c r="H69" s="37"/>
      <c r="I69" s="37" t="n">
        <f aca="false">((G69+F69)/2*0.2)</f>
        <v>0</v>
      </c>
      <c r="J69" s="37"/>
      <c r="K69" s="37" t="n">
        <f aca="false">J69*0.8</f>
        <v>0</v>
      </c>
      <c r="L69" s="37" t="n">
        <f aca="false">K69+I69</f>
        <v>0</v>
      </c>
      <c r="M69" s="37"/>
    </row>
    <row r="70" customFormat="false" ht="16.5" hidden="false" customHeight="false" outlineLevel="0" collapsed="false">
      <c r="A70" s="34" t="n">
        <v>58</v>
      </c>
      <c r="B70" s="38"/>
      <c r="C70" s="35" t="s">
        <v>173</v>
      </c>
      <c r="D70" s="35" t="s">
        <v>174</v>
      </c>
      <c r="E70" s="36" t="s">
        <v>175</v>
      </c>
      <c r="F70" s="37" t="n">
        <v>8</v>
      </c>
      <c r="G70" s="37" t="n">
        <v>8</v>
      </c>
      <c r="H70" s="37"/>
      <c r="I70" s="37" t="n">
        <f aca="false">((G70+F70)/2*0.2)</f>
        <v>1.6</v>
      </c>
      <c r="J70" s="37" t="n">
        <v>6</v>
      </c>
      <c r="K70" s="37" t="n">
        <f aca="false">J70*0.8</f>
        <v>4.8</v>
      </c>
      <c r="L70" s="37" t="n">
        <f aca="false">K70+I70</f>
        <v>6.4</v>
      </c>
      <c r="M70" s="37"/>
    </row>
    <row r="71" customFormat="false" ht="16.5" hidden="false" customHeight="false" outlineLevel="0" collapsed="false">
      <c r="A71" s="34" t="n">
        <v>59</v>
      </c>
      <c r="B71" s="34"/>
      <c r="C71" s="35" t="s">
        <v>85</v>
      </c>
      <c r="D71" s="35" t="s">
        <v>174</v>
      </c>
      <c r="E71" s="36" t="s">
        <v>176</v>
      </c>
      <c r="F71" s="37" t="n">
        <v>7</v>
      </c>
      <c r="G71" s="37" t="n">
        <v>8</v>
      </c>
      <c r="H71" s="37"/>
      <c r="I71" s="37" t="n">
        <f aca="false">((G71+F71)/2*0.2)</f>
        <v>1.5</v>
      </c>
      <c r="J71" s="37" t="n">
        <v>7</v>
      </c>
      <c r="K71" s="37" t="n">
        <f aca="false">J71*0.8</f>
        <v>5.6</v>
      </c>
      <c r="L71" s="37" t="n">
        <f aca="false">K71+I71</f>
        <v>7.1</v>
      </c>
      <c r="M71" s="37"/>
    </row>
    <row r="72" customFormat="false" ht="16.5" hidden="false" customHeight="false" outlineLevel="0" collapsed="false">
      <c r="A72" s="34" t="n">
        <v>60</v>
      </c>
      <c r="B72" s="39"/>
      <c r="C72" s="35" t="s">
        <v>30</v>
      </c>
      <c r="D72" s="35" t="s">
        <v>177</v>
      </c>
      <c r="E72" s="36" t="s">
        <v>178</v>
      </c>
      <c r="F72" s="37"/>
      <c r="G72" s="37"/>
      <c r="H72" s="37"/>
      <c r="I72" s="37" t="n">
        <f aca="false">((G72+F72)/2*0.2)</f>
        <v>0</v>
      </c>
      <c r="J72" s="37"/>
      <c r="K72" s="37" t="n">
        <f aca="false">J72*0.8</f>
        <v>0</v>
      </c>
      <c r="L72" s="37" t="n">
        <f aca="false">K72+I72</f>
        <v>0</v>
      </c>
      <c r="M72" s="37"/>
    </row>
    <row r="73" customFormat="false" ht="16.5" hidden="false" customHeight="false" outlineLevel="0" collapsed="false">
      <c r="A73" s="34" t="n">
        <v>61</v>
      </c>
      <c r="B73" s="37"/>
      <c r="C73" s="35" t="s">
        <v>179</v>
      </c>
      <c r="D73" s="35" t="s">
        <v>180</v>
      </c>
      <c r="E73" s="36" t="s">
        <v>181</v>
      </c>
      <c r="F73" s="37" t="n">
        <v>7</v>
      </c>
      <c r="G73" s="37" t="n">
        <v>8</v>
      </c>
      <c r="H73" s="37"/>
      <c r="I73" s="37" t="n">
        <f aca="false">((G73+F73)/2*0.2)</f>
        <v>1.5</v>
      </c>
      <c r="J73" s="37" t="n">
        <v>6</v>
      </c>
      <c r="K73" s="37" t="n">
        <f aca="false">J73*0.8</f>
        <v>4.8</v>
      </c>
      <c r="L73" s="37" t="n">
        <f aca="false">K73+I73</f>
        <v>6.3</v>
      </c>
      <c r="M73" s="37"/>
    </row>
    <row r="74" customFormat="false" ht="16.5" hidden="false" customHeight="false" outlineLevel="0" collapsed="false">
      <c r="A74" s="34" t="n">
        <v>62</v>
      </c>
      <c r="B74" s="37"/>
      <c r="C74" s="35" t="s">
        <v>182</v>
      </c>
      <c r="D74" s="35" t="s">
        <v>183</v>
      </c>
      <c r="E74" s="36" t="s">
        <v>184</v>
      </c>
      <c r="F74" s="37" t="n">
        <v>6</v>
      </c>
      <c r="G74" s="37" t="n">
        <v>8</v>
      </c>
      <c r="H74" s="37"/>
      <c r="I74" s="37" t="n">
        <f aca="false">((G74+F74)/2*0.2)</f>
        <v>1.4</v>
      </c>
      <c r="J74" s="37" t="n">
        <v>7</v>
      </c>
      <c r="K74" s="37" t="n">
        <f aca="false">J74*0.8</f>
        <v>5.6</v>
      </c>
      <c r="L74" s="37" t="n">
        <f aca="false">K74+I74</f>
        <v>7</v>
      </c>
      <c r="M74" s="37"/>
    </row>
    <row r="75" customFormat="false" ht="16.5" hidden="false" customHeight="false" outlineLevel="0" collapsed="false">
      <c r="A75" s="34" t="n">
        <v>63</v>
      </c>
      <c r="B75" s="37"/>
      <c r="C75" s="35" t="s">
        <v>103</v>
      </c>
      <c r="D75" s="35" t="s">
        <v>185</v>
      </c>
      <c r="E75" s="36" t="s">
        <v>186</v>
      </c>
      <c r="F75" s="37" t="n">
        <v>7</v>
      </c>
      <c r="G75" s="37" t="n">
        <v>7</v>
      </c>
      <c r="H75" s="37"/>
      <c r="I75" s="37" t="n">
        <f aca="false">((G75+F75)/2*0.2)</f>
        <v>1.4</v>
      </c>
      <c r="J75" s="37" t="n">
        <v>6</v>
      </c>
      <c r="K75" s="37" t="n">
        <f aca="false">J75*0.8</f>
        <v>4.8</v>
      </c>
      <c r="L75" s="37" t="n">
        <f aca="false">K75+I75</f>
        <v>6.2</v>
      </c>
      <c r="M75" s="37"/>
    </row>
    <row r="76" customFormat="false" ht="16.5" hidden="false" customHeight="false" outlineLevel="0" collapsed="false">
      <c r="A76" s="34" t="n">
        <v>64</v>
      </c>
      <c r="B76" s="37"/>
      <c r="C76" s="35" t="s">
        <v>187</v>
      </c>
      <c r="D76" s="35" t="s">
        <v>188</v>
      </c>
      <c r="E76" s="36" t="s">
        <v>189</v>
      </c>
      <c r="F76" s="37" t="n">
        <v>7</v>
      </c>
      <c r="G76" s="37" t="n">
        <v>8</v>
      </c>
      <c r="H76" s="37"/>
      <c r="I76" s="37" t="n">
        <f aca="false">((G76+F76)/2*0.2)</f>
        <v>1.5</v>
      </c>
      <c r="J76" s="37" t="n">
        <v>6</v>
      </c>
      <c r="K76" s="37" t="n">
        <f aca="false">J76*0.8</f>
        <v>4.8</v>
      </c>
      <c r="L76" s="37" t="n">
        <f aca="false">K76+I76</f>
        <v>6.3</v>
      </c>
      <c r="M76" s="37"/>
    </row>
    <row r="77" customFormat="false" ht="16.5" hidden="false" customHeight="false" outlineLevel="0" collapsed="false">
      <c r="A77" s="34" t="n">
        <v>65</v>
      </c>
      <c r="B77" s="37"/>
      <c r="C77" s="35" t="s">
        <v>87</v>
      </c>
      <c r="D77" s="35" t="s">
        <v>190</v>
      </c>
      <c r="E77" s="36" t="s">
        <v>191</v>
      </c>
      <c r="F77" s="37" t="n">
        <v>7</v>
      </c>
      <c r="G77" s="37" t="n">
        <v>8</v>
      </c>
      <c r="H77" s="37"/>
      <c r="I77" s="37" t="n">
        <f aca="false">((G77+F77)/2*0.2)</f>
        <v>1.5</v>
      </c>
      <c r="J77" s="37" t="n">
        <v>8</v>
      </c>
      <c r="K77" s="37" t="n">
        <f aca="false">J77*0.8</f>
        <v>6.4</v>
      </c>
      <c r="L77" s="37" t="n">
        <f aca="false">K77+I77</f>
        <v>7.9</v>
      </c>
      <c r="M77" s="37"/>
    </row>
    <row r="78" customFormat="false" ht="16.5" hidden="false" customHeight="false" outlineLevel="0" collapsed="false">
      <c r="A78" s="34" t="n">
        <v>66</v>
      </c>
      <c r="B78" s="37"/>
      <c r="C78" s="35" t="s">
        <v>38</v>
      </c>
      <c r="D78" s="35" t="s">
        <v>192</v>
      </c>
      <c r="E78" s="36" t="s">
        <v>193</v>
      </c>
      <c r="F78" s="37" t="n">
        <v>7</v>
      </c>
      <c r="G78" s="37" t="n">
        <v>7</v>
      </c>
      <c r="H78" s="37"/>
      <c r="I78" s="37" t="n">
        <f aca="false">((G78+F78)/2*0.2)</f>
        <v>1.4</v>
      </c>
      <c r="J78" s="37" t="n">
        <v>9</v>
      </c>
      <c r="K78" s="37" t="n">
        <f aca="false">J78*0.8</f>
        <v>7.2</v>
      </c>
      <c r="L78" s="37" t="n">
        <f aca="false">K78+I78</f>
        <v>8.6</v>
      </c>
      <c r="M78" s="37"/>
    </row>
    <row r="79" customFormat="false" ht="16.5" hidden="false" customHeight="false" outlineLevel="0" collapsed="false">
      <c r="A79" s="34" t="n">
        <v>67</v>
      </c>
      <c r="B79" s="37"/>
      <c r="C79" s="35" t="s">
        <v>85</v>
      </c>
      <c r="D79" s="35" t="s">
        <v>194</v>
      </c>
      <c r="E79" s="36" t="s">
        <v>195</v>
      </c>
      <c r="F79" s="37" t="n">
        <v>8</v>
      </c>
      <c r="G79" s="37" t="n">
        <v>8</v>
      </c>
      <c r="H79" s="37"/>
      <c r="I79" s="37" t="n">
        <f aca="false">((G79+F79)/2*0.2)</f>
        <v>1.6</v>
      </c>
      <c r="J79" s="37" t="n">
        <v>8</v>
      </c>
      <c r="K79" s="37" t="n">
        <f aca="false">J79*0.8</f>
        <v>6.4</v>
      </c>
      <c r="L79" s="37" t="n">
        <f aca="false">K79+I79</f>
        <v>8</v>
      </c>
      <c r="M79" s="37"/>
    </row>
    <row r="80" customFormat="false" ht="16.5" hidden="false" customHeight="false" outlineLevel="0" collapsed="false">
      <c r="A80" s="34" t="n">
        <v>68</v>
      </c>
      <c r="B80" s="37"/>
      <c r="C80" s="35" t="s">
        <v>196</v>
      </c>
      <c r="D80" s="35" t="s">
        <v>197</v>
      </c>
      <c r="E80" s="36" t="s">
        <v>198</v>
      </c>
      <c r="F80" s="37" t="n">
        <v>8</v>
      </c>
      <c r="G80" s="37" t="n">
        <v>8</v>
      </c>
      <c r="H80" s="37"/>
      <c r="I80" s="37" t="n">
        <f aca="false">((G80+F80)/2*0.2)</f>
        <v>1.6</v>
      </c>
      <c r="J80" s="37" t="n">
        <v>7</v>
      </c>
      <c r="K80" s="37" t="n">
        <f aca="false">J80*0.8</f>
        <v>5.6</v>
      </c>
      <c r="L80" s="37" t="n">
        <f aca="false">K80+I80</f>
        <v>7.2</v>
      </c>
      <c r="M80" s="37"/>
    </row>
    <row r="81" customFormat="false" ht="16.5" hidden="false" customHeight="false" outlineLevel="0" collapsed="false">
      <c r="A81" s="34" t="n">
        <v>69</v>
      </c>
      <c r="B81" s="37"/>
      <c r="C81" s="35" t="s">
        <v>44</v>
      </c>
      <c r="D81" s="35" t="s">
        <v>104</v>
      </c>
      <c r="E81" s="36" t="s">
        <v>199</v>
      </c>
      <c r="F81" s="37" t="n">
        <v>7</v>
      </c>
      <c r="G81" s="37" t="n">
        <v>8</v>
      </c>
      <c r="H81" s="37"/>
      <c r="I81" s="37" t="n">
        <f aca="false">((G81+F81)/2*0.2)</f>
        <v>1.5</v>
      </c>
      <c r="J81" s="37" t="n">
        <v>7</v>
      </c>
      <c r="K81" s="37" t="n">
        <f aca="false">J81*0.8</f>
        <v>5.6</v>
      </c>
      <c r="L81" s="37" t="n">
        <f aca="false">K81+I81</f>
        <v>7.1</v>
      </c>
      <c r="M81" s="37"/>
    </row>
    <row r="82" customFormat="false" ht="16.5" hidden="false" customHeight="false" outlineLevel="0" collapsed="false">
      <c r="A82" s="34" t="n">
        <v>70</v>
      </c>
      <c r="B82" s="37"/>
      <c r="C82" s="35" t="s">
        <v>38</v>
      </c>
      <c r="D82" s="35" t="s">
        <v>200</v>
      </c>
      <c r="E82" s="36" t="s">
        <v>201</v>
      </c>
      <c r="F82" s="37" t="n">
        <v>7</v>
      </c>
      <c r="G82" s="37" t="n">
        <v>8</v>
      </c>
      <c r="H82" s="37"/>
      <c r="I82" s="37" t="n">
        <f aca="false">((G82+F82)/2*0.2)</f>
        <v>1.5</v>
      </c>
      <c r="J82" s="37" t="n">
        <v>7</v>
      </c>
      <c r="K82" s="37" t="n">
        <f aca="false">J82*0.8</f>
        <v>5.6</v>
      </c>
      <c r="L82" s="37" t="n">
        <f aca="false">K82+I82</f>
        <v>7.1</v>
      </c>
      <c r="M82" s="37"/>
    </row>
    <row r="83" customFormat="false" ht="16.5" hidden="false" customHeight="false" outlineLevel="0" collapsed="false">
      <c r="A83" s="40" t="n">
        <v>71</v>
      </c>
      <c r="B83" s="41"/>
      <c r="C83" s="42" t="s">
        <v>103</v>
      </c>
      <c r="D83" s="43" t="s">
        <v>202</v>
      </c>
      <c r="E83" s="44" t="s">
        <v>199</v>
      </c>
      <c r="F83" s="41" t="n">
        <v>7</v>
      </c>
      <c r="G83" s="41" t="n">
        <v>7</v>
      </c>
      <c r="H83" s="41"/>
      <c r="I83" s="37" t="n">
        <f aca="false">((G83+F83)/2*0.2)</f>
        <v>1.4</v>
      </c>
      <c r="J83" s="41" t="n">
        <v>6</v>
      </c>
      <c r="K83" s="37" t="n">
        <f aca="false">J83*0.8</f>
        <v>4.8</v>
      </c>
      <c r="L83" s="37" t="n">
        <f aca="false">K83+I83</f>
        <v>6.2</v>
      </c>
      <c r="M83" s="41"/>
    </row>
    <row r="84" customFormat="false" ht="16.5" hidden="false" customHeight="false" outlineLevel="0" collapsed="false">
      <c r="A84" s="45" t="s">
        <v>203</v>
      </c>
      <c r="B84" s="45"/>
      <c r="C84" s="46"/>
      <c r="D84" s="46"/>
      <c r="E84" s="47"/>
      <c r="F84" s="46"/>
      <c r="G84" s="46"/>
      <c r="H84" s="46"/>
      <c r="I84" s="46"/>
      <c r="J84" s="46"/>
      <c r="K84" s="46"/>
      <c r="L84" s="46"/>
      <c r="M84" s="46"/>
    </row>
    <row r="85" customFormat="false" ht="16.5" hidden="false" customHeight="false" outlineLevel="0" collapsed="false">
      <c r="A85" s="48" t="s">
        <v>204</v>
      </c>
      <c r="B85" s="48"/>
      <c r="C85" s="46"/>
      <c r="D85" s="46"/>
      <c r="E85" s="47"/>
      <c r="F85" s="46"/>
      <c r="G85" s="46"/>
      <c r="H85" s="46"/>
      <c r="I85" s="46"/>
      <c r="J85" s="46"/>
      <c r="K85" s="46"/>
      <c r="L85" s="46"/>
      <c r="M85" s="46"/>
    </row>
    <row r="86" customFormat="false" ht="16.5" hidden="false" customHeight="false" outlineLevel="0" collapsed="false">
      <c r="A86" s="49" t="s">
        <v>205</v>
      </c>
      <c r="B86" s="49"/>
      <c r="C86" s="46"/>
      <c r="D86" s="46"/>
      <c r="E86" s="47"/>
      <c r="F86" s="46"/>
      <c r="G86" s="46"/>
      <c r="H86" s="46"/>
      <c r="I86" s="46"/>
      <c r="J86" s="46"/>
      <c r="K86" s="46"/>
      <c r="L86" s="46"/>
      <c r="M86" s="46"/>
    </row>
    <row r="87" customFormat="false" ht="16.5" hidden="false" customHeight="false" outlineLevel="0" collapsed="false">
      <c r="A87" s="49" t="s">
        <v>206</v>
      </c>
      <c r="B87" s="49"/>
      <c r="C87" s="46"/>
      <c r="D87" s="50" t="s">
        <v>207</v>
      </c>
      <c r="E87" s="50"/>
      <c r="F87" s="46"/>
      <c r="G87" s="46"/>
      <c r="H87" s="46"/>
      <c r="I87" s="46"/>
      <c r="J87" s="46"/>
      <c r="K87" s="46"/>
      <c r="L87" s="46"/>
      <c r="M87" s="46"/>
    </row>
    <row r="88" customFormat="false" ht="16.5" hidden="false" customHeight="false" outlineLevel="0" collapsed="false">
      <c r="A88" s="51" t="s">
        <v>20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6.5" hidden="false" customHeight="false" outlineLevel="0" collapsed="false">
      <c r="A89" s="52"/>
      <c r="B89" s="52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</row>
    <row r="90" customFormat="false" ht="17.25" hidden="false" customHeight="false" outlineLevel="0" collapsed="false">
      <c r="A90" s="55"/>
      <c r="B90" s="55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</row>
    <row r="91" customFormat="false" ht="16.5" hidden="false" customHeight="false" outlineLevel="0" collapsed="false">
      <c r="A91" s="56"/>
      <c r="B91" s="56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</row>
    <row r="92" customFormat="false" ht="16.5" hidden="false" customHeight="false" outlineLevel="0" collapsed="false">
      <c r="A92" s="56"/>
      <c r="B92" s="56"/>
    </row>
    <row r="93" customFormat="false" ht="16.5" hidden="false" customHeight="false" outlineLevel="0" collapsed="false">
      <c r="A93" s="56"/>
      <c r="B93" s="56"/>
    </row>
    <row r="94" customFormat="false" ht="12.75" hidden="false" customHeight="false" outlineLevel="0" collapsed="false">
      <c r="A94" s="2"/>
      <c r="B94" s="2"/>
    </row>
    <row r="95" customFormat="false" ht="15.75" hidden="false" customHeight="false" outlineLevel="0" collapsed="false">
      <c r="A95" s="57"/>
      <c r="B95" s="58"/>
    </row>
  </sheetData>
  <mergeCells count="9">
    <mergeCell ref="A1:M1"/>
    <mergeCell ref="A2:M2"/>
    <mergeCell ref="H3:L3"/>
    <mergeCell ref="B5:M5"/>
    <mergeCell ref="A7:M7"/>
    <mergeCell ref="C10:D10"/>
    <mergeCell ref="F10:I10"/>
    <mergeCell ref="D87:E87"/>
    <mergeCell ref="A88:M88"/>
  </mergeCells>
  <printOptions headings="false" gridLines="false" gridLinesSet="true" horizontalCentered="false" verticalCentered="false"/>
  <pageMargins left="0.747916666666667" right="0.22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2" width="9.41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A3" s="5"/>
      <c r="B3" s="5"/>
      <c r="C3" s="5"/>
      <c r="D3" s="5"/>
      <c r="E3" s="6"/>
      <c r="F3" s="5"/>
      <c r="G3" s="5"/>
      <c r="H3" s="7"/>
      <c r="I3" s="7"/>
      <c r="J3" s="7"/>
      <c r="K3" s="7"/>
      <c r="L3" s="7"/>
      <c r="M3" s="5"/>
    </row>
    <row r="4" customFormat="false" ht="12.75" hidden="true" customHeight="false" outlineLevel="0" collapsed="false">
      <c r="A4" s="5"/>
      <c r="B4" s="5"/>
      <c r="C4" s="5"/>
      <c r="D4" s="5"/>
      <c r="E4" s="6"/>
      <c r="F4" s="5"/>
      <c r="G4" s="5"/>
      <c r="H4" s="6"/>
      <c r="I4" s="6"/>
      <c r="J4" s="6"/>
      <c r="K4" s="6"/>
      <c r="L4" s="6"/>
      <c r="M4" s="5"/>
    </row>
    <row r="5" customFormat="false" ht="28.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2" t="s">
        <v>2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A10" s="13" t="s">
        <v>6</v>
      </c>
      <c r="B10" s="14" t="s">
        <v>7</v>
      </c>
      <c r="C10" s="15" t="s">
        <v>8</v>
      </c>
      <c r="D10" s="15"/>
      <c r="E10" s="16" t="s">
        <v>9</v>
      </c>
      <c r="F10" s="17" t="s">
        <v>10</v>
      </c>
      <c r="G10" s="17"/>
      <c r="H10" s="17"/>
      <c r="I10" s="17"/>
      <c r="J10" s="16" t="s">
        <v>11</v>
      </c>
      <c r="K10" s="16" t="s">
        <v>11</v>
      </c>
      <c r="L10" s="16" t="s">
        <v>11</v>
      </c>
      <c r="M10" s="16" t="s">
        <v>12</v>
      </c>
    </row>
    <row r="11" customFormat="false" ht="18" hidden="false" customHeight="false" outlineLevel="0" collapsed="false">
      <c r="A11" s="18"/>
      <c r="B11" s="19"/>
      <c r="C11" s="20"/>
      <c r="D11" s="21"/>
      <c r="E11" s="19"/>
      <c r="F11" s="22" t="s">
        <v>13</v>
      </c>
      <c r="G11" s="22" t="s">
        <v>14</v>
      </c>
      <c r="H11" s="22" t="s">
        <v>15</v>
      </c>
      <c r="I11" s="23" t="s">
        <v>16</v>
      </c>
      <c r="J11" s="24" t="s">
        <v>17</v>
      </c>
      <c r="K11" s="24" t="s">
        <v>18</v>
      </c>
      <c r="L11" s="24" t="s">
        <v>19</v>
      </c>
      <c r="M11" s="25"/>
    </row>
    <row r="12" s="29" customFormat="true" ht="15.75" hidden="false" customHeight="false" outlineLevel="0" collapsed="false">
      <c r="A12" s="26" t="n">
        <v>1</v>
      </c>
      <c r="B12" s="26"/>
      <c r="C12" s="27" t="n">
        <v>3</v>
      </c>
      <c r="D12" s="28"/>
      <c r="E12" s="26" t="n">
        <v>4</v>
      </c>
      <c r="F12" s="26" t="n">
        <v>5</v>
      </c>
      <c r="G12" s="26" t="n">
        <v>6</v>
      </c>
      <c r="H12" s="26" t="n">
        <v>7</v>
      </c>
      <c r="I12" s="26" t="s">
        <v>20</v>
      </c>
      <c r="J12" s="24" t="s">
        <v>21</v>
      </c>
      <c r="K12" s="24" t="s">
        <v>22</v>
      </c>
      <c r="L12" s="24" t="s">
        <v>23</v>
      </c>
      <c r="M12" s="24"/>
    </row>
    <row r="13" customFormat="false" ht="16.5" hidden="false" customHeight="false" outlineLevel="0" collapsed="false">
      <c r="A13" s="30" t="n">
        <v>1</v>
      </c>
      <c r="B13" s="30"/>
      <c r="C13" s="31" t="s">
        <v>24</v>
      </c>
      <c r="D13" s="31" t="s">
        <v>25</v>
      </c>
      <c r="E13" s="32" t="s">
        <v>26</v>
      </c>
      <c r="F13" s="33" t="n">
        <v>5</v>
      </c>
      <c r="G13" s="33" t="n">
        <v>6</v>
      </c>
      <c r="H13" s="33" t="n">
        <v>7</v>
      </c>
      <c r="I13" s="33" t="n">
        <f aca="false">((H13+G13+F13)/3*0.2)</f>
        <v>1.2</v>
      </c>
      <c r="J13" s="33" t="n">
        <v>7</v>
      </c>
      <c r="K13" s="33" t="n">
        <f aca="false">(J13*0.8)</f>
        <v>5.6</v>
      </c>
      <c r="L13" s="33" t="n">
        <f aca="false">((K13+I13))</f>
        <v>6.8</v>
      </c>
      <c r="M13" s="33"/>
    </row>
    <row r="14" customFormat="false" ht="16.5" hidden="false" customHeight="false" outlineLevel="0" collapsed="false">
      <c r="A14" s="34" t="n">
        <v>2</v>
      </c>
      <c r="B14" s="34"/>
      <c r="C14" s="35" t="s">
        <v>27</v>
      </c>
      <c r="D14" s="35" t="s">
        <v>28</v>
      </c>
      <c r="E14" s="36" t="s">
        <v>29</v>
      </c>
      <c r="F14" s="37"/>
      <c r="G14" s="37"/>
      <c r="H14" s="37"/>
      <c r="I14" s="33" t="n">
        <f aca="false">((H14+G14+F14)/3*0.2)</f>
        <v>0</v>
      </c>
      <c r="J14" s="37"/>
      <c r="K14" s="37" t="n">
        <f aca="false">(J14*0.8)</f>
        <v>0</v>
      </c>
      <c r="L14" s="37" t="n">
        <f aca="false">((K14+I14))</f>
        <v>0</v>
      </c>
      <c r="M14" s="37"/>
    </row>
    <row r="15" customFormat="false" ht="16.5" hidden="false" customHeight="false" outlineLevel="0" collapsed="false">
      <c r="A15" s="34" t="n">
        <v>3</v>
      </c>
      <c r="B15" s="34"/>
      <c r="C15" s="35" t="s">
        <v>30</v>
      </c>
      <c r="D15" s="35" t="s">
        <v>31</v>
      </c>
      <c r="E15" s="36" t="s">
        <v>32</v>
      </c>
      <c r="F15" s="37" t="n">
        <v>8</v>
      </c>
      <c r="G15" s="37" t="n">
        <v>8</v>
      </c>
      <c r="H15" s="37" t="n">
        <v>8</v>
      </c>
      <c r="I15" s="37" t="n">
        <f aca="false">((H15+G15+F15)/3*0.2)</f>
        <v>1.6</v>
      </c>
      <c r="J15" s="37" t="n">
        <v>6</v>
      </c>
      <c r="K15" s="37" t="n">
        <f aca="false">(J15*0.8)</f>
        <v>4.8</v>
      </c>
      <c r="L15" s="37" t="n">
        <f aca="false">((K15+I15))</f>
        <v>6.4</v>
      </c>
      <c r="M15" s="37"/>
    </row>
    <row r="16" customFormat="false" ht="16.5" hidden="false" customHeight="false" outlineLevel="0" collapsed="false">
      <c r="A16" s="34" t="n">
        <v>4</v>
      </c>
      <c r="B16" s="34"/>
      <c r="C16" s="35" t="s">
        <v>30</v>
      </c>
      <c r="D16" s="35" t="s">
        <v>33</v>
      </c>
      <c r="E16" s="36" t="s">
        <v>34</v>
      </c>
      <c r="F16" s="37" t="n">
        <v>5</v>
      </c>
      <c r="G16" s="37" t="n">
        <v>6</v>
      </c>
      <c r="H16" s="37" t="n">
        <v>7</v>
      </c>
      <c r="I16" s="37" t="n">
        <f aca="false">((H16+G16+F16)/3*0.2)</f>
        <v>1.2</v>
      </c>
      <c r="J16" s="37" t="n">
        <v>6</v>
      </c>
      <c r="K16" s="37" t="n">
        <f aca="false">(J16*0.8)</f>
        <v>4.8</v>
      </c>
      <c r="L16" s="37" t="n">
        <f aca="false">((K16+I16))</f>
        <v>6</v>
      </c>
      <c r="M16" s="37"/>
    </row>
    <row r="17" customFormat="false" ht="16.5" hidden="false" customHeight="false" outlineLevel="0" collapsed="false">
      <c r="A17" s="34" t="n">
        <v>5</v>
      </c>
      <c r="B17" s="34"/>
      <c r="C17" s="35" t="s">
        <v>35</v>
      </c>
      <c r="D17" s="35" t="s">
        <v>36</v>
      </c>
      <c r="E17" s="36" t="s">
        <v>37</v>
      </c>
      <c r="F17" s="37" t="n">
        <v>6</v>
      </c>
      <c r="G17" s="37" t="n">
        <v>6</v>
      </c>
      <c r="H17" s="37" t="n">
        <v>6</v>
      </c>
      <c r="I17" s="37" t="n">
        <f aca="false">((H17+G17+F17)/3*0.2)</f>
        <v>1.2</v>
      </c>
      <c r="J17" s="37" t="n">
        <v>6</v>
      </c>
      <c r="K17" s="37" t="n">
        <f aca="false">(J17*0.8)</f>
        <v>4.8</v>
      </c>
      <c r="L17" s="37" t="n">
        <f aca="false">((K17+I17))</f>
        <v>6</v>
      </c>
      <c r="M17" s="37"/>
    </row>
    <row r="18" customFormat="false" ht="16.5" hidden="false" customHeight="false" outlineLevel="0" collapsed="false">
      <c r="A18" s="34" t="n">
        <v>6</v>
      </c>
      <c r="B18" s="34"/>
      <c r="C18" s="35" t="s">
        <v>38</v>
      </c>
      <c r="D18" s="35" t="s">
        <v>39</v>
      </c>
      <c r="E18" s="36" t="s">
        <v>40</v>
      </c>
      <c r="F18" s="37" t="n">
        <v>6</v>
      </c>
      <c r="G18" s="37" t="n">
        <v>7</v>
      </c>
      <c r="H18" s="37" t="n">
        <v>8</v>
      </c>
      <c r="I18" s="37" t="n">
        <f aca="false">((H18+G18+F18)/3*0.2)</f>
        <v>1.4</v>
      </c>
      <c r="J18" s="37" t="n">
        <v>6</v>
      </c>
      <c r="K18" s="37" t="n">
        <f aca="false">(J18*0.8)</f>
        <v>4.8</v>
      </c>
      <c r="L18" s="37" t="n">
        <f aca="false">((K18+I18))</f>
        <v>6.2</v>
      </c>
      <c r="M18" s="37"/>
    </row>
    <row r="19" customFormat="false" ht="16.5" hidden="false" customHeight="false" outlineLevel="0" collapsed="false">
      <c r="A19" s="34" t="n">
        <v>7</v>
      </c>
      <c r="B19" s="34"/>
      <c r="C19" s="35" t="s">
        <v>41</v>
      </c>
      <c r="D19" s="35" t="s">
        <v>42</v>
      </c>
      <c r="E19" s="36" t="s">
        <v>43</v>
      </c>
      <c r="F19" s="37" t="n">
        <v>5</v>
      </c>
      <c r="G19" s="37" t="n">
        <v>6</v>
      </c>
      <c r="H19" s="37" t="n">
        <v>7</v>
      </c>
      <c r="I19" s="37" t="n">
        <f aca="false">((H19+G19+F19)/3*0.2)</f>
        <v>1.2</v>
      </c>
      <c r="J19" s="37" t="n">
        <v>7</v>
      </c>
      <c r="K19" s="37" t="n">
        <f aca="false">(J19*0.8)</f>
        <v>5.6</v>
      </c>
      <c r="L19" s="37" t="n">
        <f aca="false">((K19+I19))</f>
        <v>6.8</v>
      </c>
      <c r="M19" s="37"/>
    </row>
    <row r="20" customFormat="false" ht="16.5" hidden="false" customHeight="false" outlineLevel="0" collapsed="false">
      <c r="A20" s="34" t="n">
        <v>8</v>
      </c>
      <c r="B20" s="34"/>
      <c r="C20" s="35" t="s">
        <v>44</v>
      </c>
      <c r="D20" s="35" t="s">
        <v>45</v>
      </c>
      <c r="E20" s="36" t="s">
        <v>46</v>
      </c>
      <c r="F20" s="37"/>
      <c r="G20" s="37"/>
      <c r="H20" s="37"/>
      <c r="I20" s="37" t="n">
        <f aca="false">((H20+G20+F20)/3*0.2)</f>
        <v>0</v>
      </c>
      <c r="J20" s="37"/>
      <c r="K20" s="37" t="n">
        <f aca="false">(J20*0.8)</f>
        <v>0</v>
      </c>
      <c r="L20" s="37" t="n">
        <f aca="false">((K20+I20))</f>
        <v>0</v>
      </c>
      <c r="M20" s="37"/>
    </row>
    <row r="21" customFormat="false" ht="16.5" hidden="false" customHeight="false" outlineLevel="0" collapsed="false">
      <c r="A21" s="34" t="n">
        <v>9</v>
      </c>
      <c r="B21" s="34"/>
      <c r="C21" s="35" t="s">
        <v>47</v>
      </c>
      <c r="D21" s="35" t="s">
        <v>48</v>
      </c>
      <c r="E21" s="36" t="s">
        <v>49</v>
      </c>
      <c r="F21" s="37"/>
      <c r="G21" s="37"/>
      <c r="H21" s="37"/>
      <c r="I21" s="37" t="n">
        <f aca="false">((H21+G21+F21)/3*0.2)</f>
        <v>0</v>
      </c>
      <c r="J21" s="37"/>
      <c r="K21" s="37" t="n">
        <f aca="false">(J21*0.8)</f>
        <v>0</v>
      </c>
      <c r="L21" s="37" t="n">
        <f aca="false">((K21+I21))</f>
        <v>0</v>
      </c>
      <c r="M21" s="37"/>
    </row>
    <row r="22" customFormat="false" ht="16.5" hidden="false" customHeight="false" outlineLevel="0" collapsed="false">
      <c r="A22" s="34" t="n">
        <v>10</v>
      </c>
      <c r="B22" s="34"/>
      <c r="C22" s="35" t="s">
        <v>50</v>
      </c>
      <c r="D22" s="35" t="s">
        <v>48</v>
      </c>
      <c r="E22" s="36" t="s">
        <v>51</v>
      </c>
      <c r="F22" s="37" t="n">
        <v>6</v>
      </c>
      <c r="G22" s="37" t="n">
        <v>7</v>
      </c>
      <c r="H22" s="37" t="n">
        <v>8</v>
      </c>
      <c r="I22" s="37" t="n">
        <f aca="false">((H22+G22+F22)/3*0.2)</f>
        <v>1.4</v>
      </c>
      <c r="J22" s="37" t="n">
        <v>7</v>
      </c>
      <c r="K22" s="37" t="n">
        <f aca="false">(J22*0.8)</f>
        <v>5.6</v>
      </c>
      <c r="L22" s="37" t="n">
        <f aca="false">((K22+I22))</f>
        <v>7</v>
      </c>
      <c r="M22" s="37"/>
    </row>
    <row r="23" customFormat="false" ht="16.5" hidden="false" customHeight="false" outlineLevel="0" collapsed="false">
      <c r="A23" s="34" t="n">
        <v>11</v>
      </c>
      <c r="B23" s="34"/>
      <c r="C23" s="35" t="s">
        <v>30</v>
      </c>
      <c r="D23" s="35" t="s">
        <v>52</v>
      </c>
      <c r="E23" s="36" t="s">
        <v>53</v>
      </c>
      <c r="F23" s="37" t="n">
        <v>8</v>
      </c>
      <c r="G23" s="37" t="n">
        <v>7</v>
      </c>
      <c r="H23" s="37" t="n">
        <v>6</v>
      </c>
      <c r="I23" s="37" t="n">
        <f aca="false">((H23+G23+F23)/3*0.2)</f>
        <v>1.4</v>
      </c>
      <c r="J23" s="37" t="n">
        <v>6</v>
      </c>
      <c r="K23" s="37" t="n">
        <f aca="false">(J23*0.8)</f>
        <v>4.8</v>
      </c>
      <c r="L23" s="37" t="n">
        <f aca="false">((K23+I23))</f>
        <v>6.2</v>
      </c>
      <c r="M23" s="37"/>
    </row>
    <row r="24" customFormat="false" ht="16.5" hidden="false" customHeight="false" outlineLevel="0" collapsed="false">
      <c r="A24" s="34" t="n">
        <v>12</v>
      </c>
      <c r="B24" s="34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7</v>
      </c>
      <c r="H24" s="37" t="n">
        <v>7</v>
      </c>
      <c r="I24" s="37" t="n">
        <f aca="false">((H24+G24+F24)/3*0.2)</f>
        <v>1.4</v>
      </c>
      <c r="J24" s="37" t="n">
        <v>6</v>
      </c>
      <c r="K24" s="37" t="n">
        <f aca="false">(J24*0.8)</f>
        <v>4.8</v>
      </c>
      <c r="L24" s="37" t="n">
        <f aca="false">((K24+I24))</f>
        <v>6.2</v>
      </c>
      <c r="M24" s="37"/>
    </row>
    <row r="25" customFormat="false" ht="16.5" hidden="false" customHeight="false" outlineLevel="0" collapsed="false">
      <c r="A25" s="34" t="n">
        <v>13</v>
      </c>
      <c r="B25" s="34"/>
      <c r="C25" s="35" t="s">
        <v>57</v>
      </c>
      <c r="D25" s="35" t="s">
        <v>58</v>
      </c>
      <c r="E25" s="36" t="s">
        <v>59</v>
      </c>
      <c r="F25" s="37" t="n">
        <v>7</v>
      </c>
      <c r="G25" s="37" t="n">
        <v>7</v>
      </c>
      <c r="H25" s="37" t="n">
        <v>7</v>
      </c>
      <c r="I25" s="37" t="n">
        <f aca="false">((H25+G25+F25)/3*0.2)</f>
        <v>1.4</v>
      </c>
      <c r="J25" s="37" t="n">
        <v>7</v>
      </c>
      <c r="K25" s="37" t="n">
        <f aca="false">(J25*0.8)</f>
        <v>5.6</v>
      </c>
      <c r="L25" s="37" t="n">
        <f aca="false">((K25+I25))</f>
        <v>7</v>
      </c>
      <c r="M25" s="37"/>
    </row>
    <row r="26" customFormat="false" ht="16.5" hidden="false" customHeight="false" outlineLevel="0" collapsed="false">
      <c r="A26" s="34" t="n">
        <v>14</v>
      </c>
      <c r="B26" s="34"/>
      <c r="C26" s="35" t="s">
        <v>60</v>
      </c>
      <c r="D26" s="35" t="s">
        <v>61</v>
      </c>
      <c r="E26" s="36" t="s">
        <v>62</v>
      </c>
      <c r="F26" s="37" t="n">
        <v>6</v>
      </c>
      <c r="G26" s="37" t="n">
        <v>7</v>
      </c>
      <c r="H26" s="37" t="n">
        <v>8</v>
      </c>
      <c r="I26" s="37" t="n">
        <f aca="false">((H26+G26+F26)/3*0.2)</f>
        <v>1.4</v>
      </c>
      <c r="J26" s="37" t="n">
        <v>6</v>
      </c>
      <c r="K26" s="37" t="n">
        <f aca="false">(J26*0.8)</f>
        <v>4.8</v>
      </c>
      <c r="L26" s="37" t="n">
        <f aca="false">((K26+I26))</f>
        <v>6.2</v>
      </c>
      <c r="M26" s="37"/>
    </row>
    <row r="27" customFormat="false" ht="16.5" hidden="false" customHeight="false" outlineLevel="0" collapsed="false">
      <c r="A27" s="34" t="n">
        <v>15</v>
      </c>
      <c r="B27" s="34"/>
      <c r="C27" s="35" t="s">
        <v>38</v>
      </c>
      <c r="D27" s="35" t="s">
        <v>63</v>
      </c>
      <c r="E27" s="36" t="s">
        <v>64</v>
      </c>
      <c r="F27" s="37"/>
      <c r="G27" s="37"/>
      <c r="H27" s="37"/>
      <c r="I27" s="37" t="n">
        <f aca="false">((H27+G27+F27)/3*0.2)</f>
        <v>0</v>
      </c>
      <c r="J27" s="37"/>
      <c r="K27" s="37" t="n">
        <f aca="false">(J27*0.8)</f>
        <v>0</v>
      </c>
      <c r="L27" s="37" t="n">
        <f aca="false">((K27+I27))</f>
        <v>0</v>
      </c>
      <c r="M27" s="37"/>
    </row>
    <row r="28" customFormat="false" ht="16.5" hidden="false" customHeight="false" outlineLevel="0" collapsed="false">
      <c r="A28" s="34" t="n">
        <v>16</v>
      </c>
      <c r="B28" s="34"/>
      <c r="C28" s="35" t="s">
        <v>65</v>
      </c>
      <c r="D28" s="35" t="s">
        <v>66</v>
      </c>
      <c r="E28" s="36" t="s">
        <v>67</v>
      </c>
      <c r="F28" s="37" t="n">
        <v>7</v>
      </c>
      <c r="G28" s="37" t="n">
        <v>7</v>
      </c>
      <c r="H28" s="37" t="n">
        <v>7</v>
      </c>
      <c r="I28" s="37" t="n">
        <f aca="false">((H28+G28+F28)/3*0.2)</f>
        <v>1.4</v>
      </c>
      <c r="J28" s="37" t="n">
        <v>6</v>
      </c>
      <c r="K28" s="37" t="n">
        <f aca="false">(J28*0.8)</f>
        <v>4.8</v>
      </c>
      <c r="L28" s="37" t="n">
        <f aca="false">((K28+I28))</f>
        <v>6.2</v>
      </c>
      <c r="M28" s="37"/>
    </row>
    <row r="29" customFormat="false" ht="16.5" hidden="false" customHeight="false" outlineLevel="0" collapsed="false">
      <c r="A29" s="34" t="n">
        <v>17</v>
      </c>
      <c r="B29" s="34"/>
      <c r="C29" s="35" t="s">
        <v>38</v>
      </c>
      <c r="D29" s="35" t="s">
        <v>68</v>
      </c>
      <c r="E29" s="36" t="s">
        <v>69</v>
      </c>
      <c r="F29" s="37" t="n">
        <v>8</v>
      </c>
      <c r="G29" s="37" t="n">
        <v>7</v>
      </c>
      <c r="H29" s="37" t="n">
        <v>6</v>
      </c>
      <c r="I29" s="37" t="n">
        <f aca="false">((H29+G29+F29)/3*0.2)</f>
        <v>1.4</v>
      </c>
      <c r="J29" s="37" t="n">
        <v>6</v>
      </c>
      <c r="K29" s="37" t="n">
        <f aca="false">(J29*0.8)</f>
        <v>4.8</v>
      </c>
      <c r="L29" s="37" t="n">
        <f aca="false">((K29+I29))</f>
        <v>6.2</v>
      </c>
      <c r="M29" s="37"/>
    </row>
    <row r="30" customFormat="false" ht="16.5" hidden="false" customHeight="false" outlineLevel="0" collapsed="false">
      <c r="A30" s="34" t="n">
        <v>18</v>
      </c>
      <c r="B30" s="34"/>
      <c r="C30" s="35" t="s">
        <v>70</v>
      </c>
      <c r="D30" s="35" t="s">
        <v>71</v>
      </c>
      <c r="E30" s="36" t="s">
        <v>72</v>
      </c>
      <c r="F30" s="37" t="n">
        <v>8</v>
      </c>
      <c r="G30" s="37" t="n">
        <v>6</v>
      </c>
      <c r="H30" s="37" t="n">
        <v>4</v>
      </c>
      <c r="I30" s="37" t="n">
        <f aca="false">((H30+G30+F30)/3*0.2)</f>
        <v>1.2</v>
      </c>
      <c r="J30" s="37" t="n">
        <v>7</v>
      </c>
      <c r="K30" s="37" t="n">
        <f aca="false">(J30*0.8)</f>
        <v>5.6</v>
      </c>
      <c r="L30" s="37" t="n">
        <f aca="false">((K30+I30))</f>
        <v>6.8</v>
      </c>
      <c r="M30" s="37"/>
    </row>
    <row r="31" customFormat="false" ht="16.5" hidden="false" customHeight="false" outlineLevel="0" collapsed="false">
      <c r="A31" s="34" t="n">
        <v>19</v>
      </c>
      <c r="B31" s="34"/>
      <c r="C31" s="35" t="s">
        <v>30</v>
      </c>
      <c r="D31" s="35" t="s">
        <v>73</v>
      </c>
      <c r="E31" s="36" t="s">
        <v>74</v>
      </c>
      <c r="F31" s="37" t="n">
        <v>6</v>
      </c>
      <c r="G31" s="37" t="n">
        <v>6</v>
      </c>
      <c r="H31" s="37" t="n">
        <v>6</v>
      </c>
      <c r="I31" s="37" t="n">
        <f aca="false">((H31+G31+F31)/3*0.2)</f>
        <v>1.2</v>
      </c>
      <c r="J31" s="37" t="n">
        <v>7</v>
      </c>
      <c r="K31" s="37" t="n">
        <f aca="false">(J31*0.8)</f>
        <v>5.6</v>
      </c>
      <c r="L31" s="37" t="n">
        <f aca="false">((K31+I31))</f>
        <v>6.8</v>
      </c>
      <c r="M31" s="37"/>
    </row>
    <row r="32" customFormat="false" ht="16.5" hidden="false" customHeight="false" outlineLevel="0" collapsed="false">
      <c r="A32" s="34" t="n">
        <v>20</v>
      </c>
      <c r="B32" s="34"/>
      <c r="C32" s="35" t="s">
        <v>38</v>
      </c>
      <c r="D32" s="35" t="s">
        <v>75</v>
      </c>
      <c r="E32" s="36" t="s">
        <v>76</v>
      </c>
      <c r="F32" s="37" t="n">
        <v>7</v>
      </c>
      <c r="G32" s="37" t="n">
        <v>7</v>
      </c>
      <c r="H32" s="37" t="n">
        <v>7</v>
      </c>
      <c r="I32" s="37" t="n">
        <f aca="false">((H32+G32+F32)/3*0.2)</f>
        <v>1.4</v>
      </c>
      <c r="J32" s="37" t="n">
        <v>6</v>
      </c>
      <c r="K32" s="37" t="n">
        <f aca="false">(J32*0.8)</f>
        <v>4.8</v>
      </c>
      <c r="L32" s="37" t="n">
        <f aca="false">((K32+I32))</f>
        <v>6.2</v>
      </c>
      <c r="M32" s="37"/>
    </row>
    <row r="33" customFormat="false" ht="16.5" hidden="false" customHeight="false" outlineLevel="0" collapsed="false">
      <c r="A33" s="34" t="n">
        <v>21</v>
      </c>
      <c r="B33" s="34"/>
      <c r="C33" s="35" t="s">
        <v>77</v>
      </c>
      <c r="D33" s="35" t="s">
        <v>78</v>
      </c>
      <c r="E33" s="36" t="s">
        <v>79</v>
      </c>
      <c r="F33" s="37" t="n">
        <v>6</v>
      </c>
      <c r="G33" s="37" t="n">
        <v>7</v>
      </c>
      <c r="H33" s="37" t="n">
        <v>8</v>
      </c>
      <c r="I33" s="37" t="n">
        <f aca="false">((H33+G33+F33)/3*0.2)</f>
        <v>1.4</v>
      </c>
      <c r="J33" s="37" t="n">
        <v>6</v>
      </c>
      <c r="K33" s="37" t="n">
        <f aca="false">(J33*0.8)</f>
        <v>4.8</v>
      </c>
      <c r="L33" s="37" t="n">
        <f aca="false">((K33+I33))</f>
        <v>6.2</v>
      </c>
      <c r="M33" s="37"/>
    </row>
    <row r="34" customFormat="false" ht="16.5" hidden="false" customHeight="false" outlineLevel="0" collapsed="false">
      <c r="A34" s="34" t="n">
        <v>22</v>
      </c>
      <c r="B34" s="34"/>
      <c r="C34" s="35" t="s">
        <v>80</v>
      </c>
      <c r="D34" s="35" t="s">
        <v>78</v>
      </c>
      <c r="E34" s="36" t="s">
        <v>81</v>
      </c>
      <c r="F34" s="37" t="n">
        <v>7</v>
      </c>
      <c r="G34" s="37" t="n">
        <v>7</v>
      </c>
      <c r="H34" s="37" t="n">
        <v>7</v>
      </c>
      <c r="I34" s="37" t="n">
        <f aca="false">((H34+G34+F34)/3*0.2)</f>
        <v>1.4</v>
      </c>
      <c r="J34" s="37" t="n">
        <v>6</v>
      </c>
      <c r="K34" s="37" t="n">
        <f aca="false">(J34*0.8)</f>
        <v>4.8</v>
      </c>
      <c r="L34" s="37" t="n">
        <f aca="false">((K34+I34))</f>
        <v>6.2</v>
      </c>
      <c r="M34" s="37"/>
    </row>
    <row r="35" customFormat="false" ht="16.5" hidden="false" customHeight="false" outlineLevel="0" collapsed="false">
      <c r="A35" s="34" t="n">
        <v>23</v>
      </c>
      <c r="B35" s="34"/>
      <c r="C35" s="35" t="s">
        <v>82</v>
      </c>
      <c r="D35" s="35" t="s">
        <v>83</v>
      </c>
      <c r="E35" s="36" t="s">
        <v>84</v>
      </c>
      <c r="F35" s="37" t="n">
        <v>8</v>
      </c>
      <c r="G35" s="37" t="n">
        <v>7</v>
      </c>
      <c r="H35" s="37" t="n">
        <v>6</v>
      </c>
      <c r="I35" s="37" t="n">
        <f aca="false">((H35+G35+F35)/3*0.2)</f>
        <v>1.4</v>
      </c>
      <c r="J35" s="37" t="n">
        <v>6</v>
      </c>
      <c r="K35" s="37" t="n">
        <f aca="false">(J35*0.8)</f>
        <v>4.8</v>
      </c>
      <c r="L35" s="37" t="n">
        <f aca="false">((K35+I35))</f>
        <v>6.2</v>
      </c>
      <c r="M35" s="37"/>
    </row>
    <row r="36" customFormat="false" ht="16.5" hidden="false" customHeight="false" outlineLevel="0" collapsed="false">
      <c r="A36" s="34" t="n">
        <v>24</v>
      </c>
      <c r="B36" s="34"/>
      <c r="C36" s="35" t="s">
        <v>85</v>
      </c>
      <c r="D36" s="35" t="s">
        <v>83</v>
      </c>
      <c r="E36" s="36" t="s">
        <v>86</v>
      </c>
      <c r="F36" s="37" t="n">
        <v>6</v>
      </c>
      <c r="G36" s="37" t="n">
        <v>7</v>
      </c>
      <c r="H36" s="37" t="n">
        <v>8</v>
      </c>
      <c r="I36" s="37" t="n">
        <f aca="false">((H36+G36+F36)/3*0.2)</f>
        <v>1.4</v>
      </c>
      <c r="J36" s="37" t="n">
        <v>6</v>
      </c>
      <c r="K36" s="37" t="n">
        <f aca="false">(J36*0.8)</f>
        <v>4.8</v>
      </c>
      <c r="L36" s="37" t="n">
        <f aca="false">((K36+I36))</f>
        <v>6.2</v>
      </c>
      <c r="M36" s="37"/>
    </row>
    <row r="37" customFormat="false" ht="16.5" hidden="false" customHeight="false" outlineLevel="0" collapsed="false">
      <c r="A37" s="34" t="n">
        <v>25</v>
      </c>
      <c r="B37" s="34"/>
      <c r="C37" s="35" t="s">
        <v>87</v>
      </c>
      <c r="D37" s="35" t="s">
        <v>88</v>
      </c>
      <c r="E37" s="36" t="s">
        <v>89</v>
      </c>
      <c r="F37" s="37" t="n">
        <v>7</v>
      </c>
      <c r="G37" s="37" t="n">
        <v>7</v>
      </c>
      <c r="H37" s="37" t="n">
        <v>7</v>
      </c>
      <c r="I37" s="37" t="n">
        <f aca="false">((H37+G37+F37)/3*0.2)</f>
        <v>1.4</v>
      </c>
      <c r="J37" s="37" t="n">
        <v>6</v>
      </c>
      <c r="K37" s="37" t="n">
        <f aca="false">(J37*0.8)</f>
        <v>4.8</v>
      </c>
      <c r="L37" s="37" t="n">
        <f aca="false">((K37+I37))</f>
        <v>6.2</v>
      </c>
      <c r="M37" s="37"/>
    </row>
    <row r="38" customFormat="false" ht="16.5" hidden="false" customHeight="false" outlineLevel="0" collapsed="false">
      <c r="A38" s="34" t="n">
        <v>26</v>
      </c>
      <c r="B38" s="34"/>
      <c r="C38" s="35" t="s">
        <v>41</v>
      </c>
      <c r="D38" s="35" t="s">
        <v>90</v>
      </c>
      <c r="E38" s="36" t="s">
        <v>91</v>
      </c>
      <c r="F38" s="37" t="n">
        <v>5</v>
      </c>
      <c r="G38" s="37" t="n">
        <v>5</v>
      </c>
      <c r="H38" s="37" t="n">
        <v>5</v>
      </c>
      <c r="I38" s="37" t="n">
        <f aca="false">((H38+G38+F38)/3*0.2)</f>
        <v>1</v>
      </c>
      <c r="J38" s="37" t="n">
        <v>7</v>
      </c>
      <c r="K38" s="37" t="n">
        <f aca="false">(J38*0.8)</f>
        <v>5.6</v>
      </c>
      <c r="L38" s="37" t="n">
        <f aca="false">((K38+I38))</f>
        <v>6.6</v>
      </c>
      <c r="M38" s="37"/>
    </row>
    <row r="39" customFormat="false" ht="16.5" hidden="false" customHeight="false" outlineLevel="0" collapsed="false">
      <c r="A39" s="34" t="n">
        <v>27</v>
      </c>
      <c r="B39" s="34"/>
      <c r="C39" s="35" t="s">
        <v>24</v>
      </c>
      <c r="D39" s="35" t="s">
        <v>92</v>
      </c>
      <c r="E39" s="36" t="s">
        <v>93</v>
      </c>
      <c r="F39" s="37" t="n">
        <v>6</v>
      </c>
      <c r="G39" s="37" t="n">
        <v>6</v>
      </c>
      <c r="H39" s="37" t="n">
        <v>6</v>
      </c>
      <c r="I39" s="37" t="n">
        <f aca="false">((H39+G39+F39)/3*0.2)</f>
        <v>1.2</v>
      </c>
      <c r="J39" s="37" t="n">
        <v>7</v>
      </c>
      <c r="K39" s="37" t="n">
        <f aca="false">(J39*0.8)</f>
        <v>5.6</v>
      </c>
      <c r="L39" s="37" t="n">
        <f aca="false">((K39+I39))</f>
        <v>6.8</v>
      </c>
      <c r="M39" s="37"/>
    </row>
    <row r="40" customFormat="false" ht="16.5" hidden="false" customHeight="false" outlineLevel="0" collapsed="false">
      <c r="A40" s="34" t="n">
        <v>28</v>
      </c>
      <c r="B40" s="34"/>
      <c r="C40" s="35" t="s">
        <v>94</v>
      </c>
      <c r="D40" s="35" t="s">
        <v>95</v>
      </c>
      <c r="E40" s="36" t="s">
        <v>96</v>
      </c>
      <c r="F40" s="37" t="n">
        <v>6</v>
      </c>
      <c r="G40" s="37" t="n">
        <v>7</v>
      </c>
      <c r="H40" s="37" t="n">
        <v>8</v>
      </c>
      <c r="I40" s="37" t="n">
        <f aca="false">((H40+G40+F40)/3*0.2)</f>
        <v>1.4</v>
      </c>
      <c r="J40" s="37" t="n">
        <v>6</v>
      </c>
      <c r="K40" s="37" t="n">
        <f aca="false">(J40*0.8)</f>
        <v>4.8</v>
      </c>
      <c r="L40" s="37" t="n">
        <f aca="false">((K40+I40))</f>
        <v>6.2</v>
      </c>
      <c r="M40" s="37"/>
    </row>
    <row r="41" customFormat="false" ht="16.5" hidden="false" customHeight="false" outlineLevel="0" collapsed="false">
      <c r="A41" s="34" t="n">
        <v>29</v>
      </c>
      <c r="B41" s="34"/>
      <c r="C41" s="35" t="s">
        <v>38</v>
      </c>
      <c r="D41" s="35" t="s">
        <v>97</v>
      </c>
      <c r="E41" s="36" t="s">
        <v>98</v>
      </c>
      <c r="F41" s="37"/>
      <c r="G41" s="37"/>
      <c r="H41" s="37"/>
      <c r="I41" s="37" t="n">
        <f aca="false">((H41+G41+F41)/3*0.2)</f>
        <v>0</v>
      </c>
      <c r="J41" s="37"/>
      <c r="K41" s="37" t="n">
        <f aca="false">(J41*0.8)</f>
        <v>0</v>
      </c>
      <c r="L41" s="37" t="n">
        <f aca="false">((K41+I41))</f>
        <v>0</v>
      </c>
      <c r="M41" s="37"/>
    </row>
    <row r="42" customFormat="false" ht="16.5" hidden="false" customHeight="false" outlineLevel="0" collapsed="false">
      <c r="A42" s="34" t="n">
        <v>30</v>
      </c>
      <c r="B42" s="34"/>
      <c r="C42" s="35" t="s">
        <v>87</v>
      </c>
      <c r="D42" s="35" t="s">
        <v>99</v>
      </c>
      <c r="E42" s="36" t="s">
        <v>100</v>
      </c>
      <c r="F42" s="37" t="n">
        <v>5</v>
      </c>
      <c r="G42" s="37" t="n">
        <v>6</v>
      </c>
      <c r="H42" s="37" t="n">
        <v>7</v>
      </c>
      <c r="I42" s="37" t="n">
        <f aca="false">((H42+G42+F42)/3*0.2)</f>
        <v>1.2</v>
      </c>
      <c r="J42" s="37" t="n">
        <v>6</v>
      </c>
      <c r="K42" s="37" t="n">
        <f aca="false">(J42*0.8)</f>
        <v>4.8</v>
      </c>
      <c r="L42" s="37" t="n">
        <f aca="false">((K42+I42))</f>
        <v>6</v>
      </c>
      <c r="M42" s="37"/>
    </row>
    <row r="43" customFormat="false" ht="16.5" hidden="false" customHeight="false" outlineLevel="0" collapsed="false">
      <c r="A43" s="34" t="n">
        <v>31</v>
      </c>
      <c r="B43" s="34"/>
      <c r="C43" s="35" t="s">
        <v>38</v>
      </c>
      <c r="D43" s="35" t="s">
        <v>101</v>
      </c>
      <c r="E43" s="36" t="s">
        <v>102</v>
      </c>
      <c r="F43" s="37" t="n">
        <v>8</v>
      </c>
      <c r="G43" s="37" t="n">
        <v>8</v>
      </c>
      <c r="H43" s="37" t="n">
        <v>8</v>
      </c>
      <c r="I43" s="37" t="n">
        <f aca="false">((H43+G43+F43)/3*0.2)</f>
        <v>1.6</v>
      </c>
      <c r="J43" s="37" t="n">
        <v>8</v>
      </c>
      <c r="K43" s="37" t="n">
        <f aca="false">(J43*0.8)</f>
        <v>6.4</v>
      </c>
      <c r="L43" s="37" t="n">
        <f aca="false">((K43+I43))</f>
        <v>8</v>
      </c>
      <c r="M43" s="37"/>
    </row>
    <row r="44" customFormat="false" ht="16.5" hidden="false" customHeight="false" outlineLevel="0" collapsed="false">
      <c r="A44" s="34" t="n">
        <v>32</v>
      </c>
      <c r="B44" s="34"/>
      <c r="C44" s="35" t="s">
        <v>103</v>
      </c>
      <c r="D44" s="35" t="s">
        <v>104</v>
      </c>
      <c r="E44" s="36" t="s">
        <v>105</v>
      </c>
      <c r="F44" s="37" t="n">
        <v>7</v>
      </c>
      <c r="G44" s="37" t="n">
        <v>8</v>
      </c>
      <c r="H44" s="37" t="n">
        <v>9</v>
      </c>
      <c r="I44" s="37" t="n">
        <f aca="false">((H44+G44+F44)/3*0.2)</f>
        <v>1.6</v>
      </c>
      <c r="J44" s="37" t="n">
        <v>5</v>
      </c>
      <c r="K44" s="37" t="n">
        <f aca="false">(J44*0.8)</f>
        <v>4</v>
      </c>
      <c r="L44" s="37" t="n">
        <f aca="false">((K44+I44))</f>
        <v>5.6</v>
      </c>
      <c r="M44" s="37"/>
    </row>
    <row r="45" customFormat="false" ht="16.5" hidden="false" customHeight="false" outlineLevel="0" collapsed="false">
      <c r="A45" s="34" t="n">
        <v>33</v>
      </c>
      <c r="B45" s="34"/>
      <c r="C45" s="35" t="s">
        <v>106</v>
      </c>
      <c r="D45" s="35" t="s">
        <v>107</v>
      </c>
      <c r="E45" s="36" t="s">
        <v>108</v>
      </c>
      <c r="F45" s="37" t="n">
        <v>5</v>
      </c>
      <c r="G45" s="37" t="n">
        <v>6</v>
      </c>
      <c r="H45" s="37" t="n">
        <v>7</v>
      </c>
      <c r="I45" s="37" t="n">
        <f aca="false">((H45+G45+F45)/3*0.2)</f>
        <v>1.2</v>
      </c>
      <c r="J45" s="37" t="n">
        <v>7</v>
      </c>
      <c r="K45" s="37" t="n">
        <f aca="false">(J45*0.8)</f>
        <v>5.6</v>
      </c>
      <c r="L45" s="37" t="n">
        <f aca="false">((K45+I45))</f>
        <v>6.8</v>
      </c>
      <c r="M45" s="37"/>
    </row>
    <row r="46" customFormat="false" ht="16.5" hidden="false" customHeight="false" outlineLevel="0" collapsed="false">
      <c r="A46" s="34" t="n">
        <v>34</v>
      </c>
      <c r="B46" s="34"/>
      <c r="C46" s="35" t="s">
        <v>109</v>
      </c>
      <c r="D46" s="35" t="s">
        <v>110</v>
      </c>
      <c r="E46" s="36" t="s">
        <v>111</v>
      </c>
      <c r="F46" s="37" t="n">
        <v>7</v>
      </c>
      <c r="G46" s="37" t="n">
        <v>7</v>
      </c>
      <c r="H46" s="37" t="n">
        <v>7</v>
      </c>
      <c r="I46" s="37" t="n">
        <f aca="false">((H46+G46+F46)/3*0.2)</f>
        <v>1.4</v>
      </c>
      <c r="J46" s="37" t="n">
        <v>6</v>
      </c>
      <c r="K46" s="37" t="n">
        <f aca="false">(J46*0.8)</f>
        <v>4.8</v>
      </c>
      <c r="L46" s="37" t="n">
        <f aca="false">((K46+I46))</f>
        <v>6.2</v>
      </c>
      <c r="M46" s="37"/>
    </row>
    <row r="47" customFormat="false" ht="16.5" hidden="false" customHeight="false" outlineLevel="0" collapsed="false">
      <c r="A47" s="34" t="n">
        <v>35</v>
      </c>
      <c r="B47" s="34"/>
      <c r="C47" s="35" t="s">
        <v>112</v>
      </c>
      <c r="D47" s="35" t="s">
        <v>113</v>
      </c>
      <c r="E47" s="36" t="s">
        <v>114</v>
      </c>
      <c r="F47" s="37"/>
      <c r="G47" s="37"/>
      <c r="H47" s="37"/>
      <c r="I47" s="37" t="n">
        <f aca="false">((H47+G47+F47)/3*0.2)</f>
        <v>0</v>
      </c>
      <c r="J47" s="37"/>
      <c r="K47" s="37" t="n">
        <f aca="false">(J47*0.8)</f>
        <v>0</v>
      </c>
      <c r="L47" s="37" t="n">
        <f aca="false">((K47+I47))</f>
        <v>0</v>
      </c>
      <c r="M47" s="37"/>
    </row>
    <row r="48" customFormat="false" ht="16.5" hidden="false" customHeight="false" outlineLevel="0" collapsed="false">
      <c r="A48" s="34" t="n">
        <v>36</v>
      </c>
      <c r="B48" s="34"/>
      <c r="C48" s="35" t="s">
        <v>115</v>
      </c>
      <c r="D48" s="35" t="s">
        <v>116</v>
      </c>
      <c r="E48" s="36" t="s">
        <v>117</v>
      </c>
      <c r="F48" s="37" t="n">
        <v>6</v>
      </c>
      <c r="G48" s="37" t="n">
        <v>7</v>
      </c>
      <c r="H48" s="37" t="n">
        <v>8</v>
      </c>
      <c r="I48" s="37" t="n">
        <f aca="false">((H48+G48+F48)/3*0.2)</f>
        <v>1.4</v>
      </c>
      <c r="J48" s="37" t="n">
        <v>6</v>
      </c>
      <c r="K48" s="37" t="n">
        <f aca="false">(J48*0.8)</f>
        <v>4.8</v>
      </c>
      <c r="L48" s="37" t="n">
        <f aca="false">((K48+I48))</f>
        <v>6.2</v>
      </c>
      <c r="M48" s="37"/>
    </row>
    <row r="49" customFormat="false" ht="16.5" hidden="false" customHeight="false" outlineLevel="0" collapsed="false">
      <c r="A49" s="34" t="n">
        <v>37</v>
      </c>
      <c r="B49" s="34"/>
      <c r="C49" s="35" t="s">
        <v>118</v>
      </c>
      <c r="D49" s="35" t="s">
        <v>119</v>
      </c>
      <c r="E49" s="36" t="s">
        <v>120</v>
      </c>
      <c r="F49" s="37" t="n">
        <v>8</v>
      </c>
      <c r="G49" s="37" t="n">
        <v>7</v>
      </c>
      <c r="H49" s="37" t="n">
        <v>6</v>
      </c>
      <c r="I49" s="37" t="n">
        <f aca="false">((H49+G49+F49)/3*0.2)</f>
        <v>1.4</v>
      </c>
      <c r="J49" s="37" t="n">
        <v>5</v>
      </c>
      <c r="K49" s="37" t="n">
        <f aca="false">(J49*0.8)</f>
        <v>4</v>
      </c>
      <c r="L49" s="37" t="n">
        <f aca="false">((K49+I49))</f>
        <v>5.4</v>
      </c>
      <c r="M49" s="37"/>
    </row>
    <row r="50" customFormat="false" ht="16.5" hidden="false" customHeight="false" outlineLevel="0" collapsed="false">
      <c r="A50" s="34" t="n">
        <v>38</v>
      </c>
      <c r="B50" s="34"/>
      <c r="C50" s="35" t="s">
        <v>38</v>
      </c>
      <c r="D50" s="35" t="s">
        <v>121</v>
      </c>
      <c r="E50" s="36" t="s">
        <v>122</v>
      </c>
      <c r="F50" s="37" t="n">
        <v>7</v>
      </c>
      <c r="G50" s="37" t="n">
        <v>8</v>
      </c>
      <c r="H50" s="37" t="n">
        <v>9</v>
      </c>
      <c r="I50" s="37" t="n">
        <f aca="false">((H50+G50+F50)/3*0.2)</f>
        <v>1.6</v>
      </c>
      <c r="J50" s="37" t="n">
        <v>8</v>
      </c>
      <c r="K50" s="37" t="n">
        <f aca="false">(J50*0.8)</f>
        <v>6.4</v>
      </c>
      <c r="L50" s="37" t="n">
        <f aca="false">((K50+I50))</f>
        <v>8</v>
      </c>
      <c r="M50" s="37"/>
    </row>
    <row r="51" customFormat="false" ht="16.5" hidden="false" customHeight="false" outlineLevel="0" collapsed="false">
      <c r="A51" s="34" t="n">
        <v>39</v>
      </c>
      <c r="B51" s="34"/>
      <c r="C51" s="35" t="s">
        <v>123</v>
      </c>
      <c r="D51" s="35" t="s">
        <v>124</v>
      </c>
      <c r="E51" s="36" t="s">
        <v>125</v>
      </c>
      <c r="F51" s="37" t="n">
        <v>6</v>
      </c>
      <c r="G51" s="37" t="n">
        <v>7</v>
      </c>
      <c r="H51" s="37" t="n">
        <v>8</v>
      </c>
      <c r="I51" s="37" t="n">
        <f aca="false">((H51+G51+F51)/3*0.2)</f>
        <v>1.4</v>
      </c>
      <c r="J51" s="37" t="n">
        <v>5</v>
      </c>
      <c r="K51" s="37" t="n">
        <f aca="false">(J51*0.8)</f>
        <v>4</v>
      </c>
      <c r="L51" s="37" t="n">
        <f aca="false">((K51+I51))</f>
        <v>5.4</v>
      </c>
      <c r="M51" s="37"/>
    </row>
    <row r="52" customFormat="false" ht="16.5" hidden="false" customHeight="false" outlineLevel="0" collapsed="false">
      <c r="A52" s="34" t="n">
        <v>40</v>
      </c>
      <c r="B52" s="34"/>
      <c r="C52" s="35" t="s">
        <v>126</v>
      </c>
      <c r="D52" s="35" t="s">
        <v>127</v>
      </c>
      <c r="E52" s="36" t="s">
        <v>128</v>
      </c>
      <c r="F52" s="37" t="n">
        <v>5</v>
      </c>
      <c r="G52" s="37" t="n">
        <v>6</v>
      </c>
      <c r="H52" s="37" t="n">
        <v>7</v>
      </c>
      <c r="I52" s="37" t="n">
        <f aca="false">((H52+G52+F52)/3*0.2)</f>
        <v>1.2</v>
      </c>
      <c r="J52" s="37" t="n">
        <v>6</v>
      </c>
      <c r="K52" s="37" t="n">
        <f aca="false">(J52*0.8)</f>
        <v>4.8</v>
      </c>
      <c r="L52" s="37" t="n">
        <f aca="false">((K52+I52))</f>
        <v>6</v>
      </c>
      <c r="M52" s="37"/>
    </row>
    <row r="53" customFormat="false" ht="16.5" hidden="false" customHeight="false" outlineLevel="0" collapsed="false">
      <c r="A53" s="34" t="n">
        <v>41</v>
      </c>
      <c r="B53" s="34"/>
      <c r="C53" s="35" t="s">
        <v>129</v>
      </c>
      <c r="D53" s="35" t="s">
        <v>130</v>
      </c>
      <c r="E53" s="36" t="s">
        <v>131</v>
      </c>
      <c r="F53" s="37"/>
      <c r="G53" s="37"/>
      <c r="H53" s="37"/>
      <c r="I53" s="37" t="n">
        <f aca="false">((H53+G53+F53)/3*0.2)</f>
        <v>0</v>
      </c>
      <c r="J53" s="37"/>
      <c r="K53" s="37" t="n">
        <f aca="false">(J53*0.8)</f>
        <v>0</v>
      </c>
      <c r="L53" s="37" t="n">
        <f aca="false">((K53+I53))</f>
        <v>0</v>
      </c>
      <c r="M53" s="37"/>
    </row>
    <row r="54" customFormat="false" ht="16.5" hidden="false" customHeight="false" outlineLevel="0" collapsed="false">
      <c r="A54" s="34" t="n">
        <v>42</v>
      </c>
      <c r="B54" s="34"/>
      <c r="C54" s="35" t="s">
        <v>132</v>
      </c>
      <c r="D54" s="35" t="s">
        <v>133</v>
      </c>
      <c r="E54" s="36" t="s">
        <v>134</v>
      </c>
      <c r="F54" s="37"/>
      <c r="G54" s="37"/>
      <c r="H54" s="37"/>
      <c r="I54" s="37" t="n">
        <f aca="false">((H54+G54+F54)/3*0.2)</f>
        <v>0</v>
      </c>
      <c r="J54" s="37"/>
      <c r="K54" s="37" t="n">
        <f aca="false">(J54*0.8)</f>
        <v>0</v>
      </c>
      <c r="L54" s="37" t="n">
        <f aca="false">((K54+I54))</f>
        <v>0</v>
      </c>
      <c r="M54" s="37"/>
    </row>
    <row r="55" customFormat="false" ht="16.5" hidden="false" customHeight="false" outlineLevel="0" collapsed="false">
      <c r="A55" s="34" t="n">
        <v>43</v>
      </c>
      <c r="B55" s="34"/>
      <c r="C55" s="35" t="s">
        <v>135</v>
      </c>
      <c r="D55" s="35" t="s">
        <v>133</v>
      </c>
      <c r="E55" s="36" t="s">
        <v>134</v>
      </c>
      <c r="F55" s="37"/>
      <c r="G55" s="37"/>
      <c r="H55" s="37"/>
      <c r="I55" s="37" t="n">
        <f aca="false">((H55+G55+F55)/3*0.2)</f>
        <v>0</v>
      </c>
      <c r="J55" s="37"/>
      <c r="K55" s="37" t="n">
        <f aca="false">(J55*0.8)</f>
        <v>0</v>
      </c>
      <c r="L55" s="37" t="n">
        <f aca="false">((K55+I55))</f>
        <v>0</v>
      </c>
      <c r="M55" s="37"/>
    </row>
    <row r="56" customFormat="false" ht="16.5" hidden="false" customHeight="false" outlineLevel="0" collapsed="false">
      <c r="A56" s="34" t="n">
        <v>44</v>
      </c>
      <c r="B56" s="34"/>
      <c r="C56" s="35" t="s">
        <v>136</v>
      </c>
      <c r="D56" s="35" t="s">
        <v>137</v>
      </c>
      <c r="E56" s="36" t="s">
        <v>138</v>
      </c>
      <c r="F56" s="37" t="n">
        <v>7</v>
      </c>
      <c r="G56" s="37" t="n">
        <v>7</v>
      </c>
      <c r="H56" s="37" t="n">
        <v>7</v>
      </c>
      <c r="I56" s="37" t="n">
        <f aca="false">((H56+G56+F56)/3*0.2)</f>
        <v>1.4</v>
      </c>
      <c r="J56" s="37" t="n">
        <v>6</v>
      </c>
      <c r="K56" s="37" t="n">
        <f aca="false">(J56*0.8)</f>
        <v>4.8</v>
      </c>
      <c r="L56" s="37" t="n">
        <f aca="false">((K56+I56))</f>
        <v>6.2</v>
      </c>
      <c r="M56" s="37"/>
    </row>
    <row r="57" customFormat="false" ht="16.5" hidden="false" customHeight="false" outlineLevel="0" collapsed="false">
      <c r="A57" s="34" t="n">
        <v>45</v>
      </c>
      <c r="B57" s="34"/>
      <c r="C57" s="35" t="s">
        <v>139</v>
      </c>
      <c r="D57" s="35" t="s">
        <v>140</v>
      </c>
      <c r="E57" s="36" t="s">
        <v>141</v>
      </c>
      <c r="F57" s="37" t="n">
        <v>8</v>
      </c>
      <c r="G57" s="37" t="n">
        <v>8</v>
      </c>
      <c r="H57" s="37" t="n">
        <v>8</v>
      </c>
      <c r="I57" s="37" t="n">
        <f aca="false">((H57+G57+F57)/3*0.2)</f>
        <v>1.6</v>
      </c>
      <c r="J57" s="37" t="n">
        <v>5</v>
      </c>
      <c r="K57" s="37" t="n">
        <f aca="false">(J57*0.8)</f>
        <v>4</v>
      </c>
      <c r="L57" s="37" t="n">
        <f aca="false">((K57+I57))</f>
        <v>5.6</v>
      </c>
      <c r="M57" s="37"/>
    </row>
    <row r="58" customFormat="false" ht="16.5" hidden="false" customHeight="false" outlineLevel="0" collapsed="false">
      <c r="A58" s="34" t="n">
        <v>46</v>
      </c>
      <c r="B58" s="34"/>
      <c r="C58" s="35" t="s">
        <v>142</v>
      </c>
      <c r="D58" s="35" t="s">
        <v>143</v>
      </c>
      <c r="E58" s="36" t="s">
        <v>144</v>
      </c>
      <c r="F58" s="37" t="n">
        <v>7</v>
      </c>
      <c r="G58" s="37" t="n">
        <v>8</v>
      </c>
      <c r="H58" s="37" t="n">
        <v>9</v>
      </c>
      <c r="I58" s="37" t="n">
        <f aca="false">((H58+G58+F58)/3*0.2)</f>
        <v>1.6</v>
      </c>
      <c r="J58" s="37" t="n">
        <v>6</v>
      </c>
      <c r="K58" s="37" t="n">
        <f aca="false">(J58*0.8)</f>
        <v>4.8</v>
      </c>
      <c r="L58" s="37" t="n">
        <f aca="false">((K58+I58))</f>
        <v>6.4</v>
      </c>
      <c r="M58" s="37"/>
    </row>
    <row r="59" customFormat="false" ht="16.5" hidden="false" customHeight="false" outlineLevel="0" collapsed="false">
      <c r="A59" s="34" t="n">
        <v>47</v>
      </c>
      <c r="B59" s="34"/>
      <c r="C59" s="35" t="s">
        <v>145</v>
      </c>
      <c r="D59" s="35" t="s">
        <v>146</v>
      </c>
      <c r="E59" s="36" t="s">
        <v>147</v>
      </c>
      <c r="F59" s="37" t="n">
        <v>5</v>
      </c>
      <c r="G59" s="37" t="n">
        <v>6</v>
      </c>
      <c r="H59" s="37" t="n">
        <v>7</v>
      </c>
      <c r="I59" s="37" t="n">
        <f aca="false">((H59+G59+F59)/3*0.2)</f>
        <v>1.2</v>
      </c>
      <c r="J59" s="37" t="n">
        <v>7</v>
      </c>
      <c r="K59" s="37" t="n">
        <f aca="false">(J59*0.8)</f>
        <v>5.6</v>
      </c>
      <c r="L59" s="37" t="n">
        <f aca="false">((K59+I59))</f>
        <v>6.8</v>
      </c>
      <c r="M59" s="37"/>
    </row>
    <row r="60" customFormat="false" ht="16.5" hidden="false" customHeight="false" outlineLevel="0" collapsed="false">
      <c r="A60" s="34" t="n">
        <v>48</v>
      </c>
      <c r="B60" s="34"/>
      <c r="C60" s="35" t="s">
        <v>148</v>
      </c>
      <c r="D60" s="35" t="s">
        <v>149</v>
      </c>
      <c r="E60" s="36" t="s">
        <v>150</v>
      </c>
      <c r="F60" s="37" t="n">
        <v>6</v>
      </c>
      <c r="G60" s="37" t="n">
        <v>7</v>
      </c>
      <c r="H60" s="37" t="n">
        <v>8</v>
      </c>
      <c r="I60" s="37" t="n">
        <f aca="false">((H60+G60+F60)/3*0.2)</f>
        <v>1.4</v>
      </c>
      <c r="J60" s="37" t="n">
        <v>5</v>
      </c>
      <c r="K60" s="37" t="n">
        <f aca="false">(J60*0.8)</f>
        <v>4</v>
      </c>
      <c r="L60" s="37" t="n">
        <f aca="false">((K60+I60))</f>
        <v>5.4</v>
      </c>
      <c r="M60" s="37"/>
    </row>
    <row r="61" customFormat="false" ht="16.5" hidden="false" customHeight="false" outlineLevel="0" collapsed="false">
      <c r="A61" s="34" t="n">
        <v>49</v>
      </c>
      <c r="B61" s="34"/>
      <c r="C61" s="35" t="s">
        <v>151</v>
      </c>
      <c r="D61" s="35" t="s">
        <v>152</v>
      </c>
      <c r="E61" s="36" t="s">
        <v>153</v>
      </c>
      <c r="F61" s="37" t="n">
        <v>5</v>
      </c>
      <c r="G61" s="37" t="n">
        <v>6</v>
      </c>
      <c r="H61" s="37" t="n">
        <v>7</v>
      </c>
      <c r="I61" s="37" t="n">
        <f aca="false">((H61+G61+F61)/3*0.2)</f>
        <v>1.2</v>
      </c>
      <c r="J61" s="37" t="n">
        <v>6</v>
      </c>
      <c r="K61" s="37" t="n">
        <f aca="false">(J61*0.8)</f>
        <v>4.8</v>
      </c>
      <c r="L61" s="37" t="n">
        <f aca="false">((K61+I61))</f>
        <v>6</v>
      </c>
      <c r="M61" s="37"/>
    </row>
    <row r="62" customFormat="false" ht="16.5" hidden="false" customHeight="false" outlineLevel="0" collapsed="false">
      <c r="A62" s="34" t="n">
        <v>50</v>
      </c>
      <c r="B62" s="34"/>
      <c r="C62" s="35" t="s">
        <v>154</v>
      </c>
      <c r="D62" s="35" t="s">
        <v>155</v>
      </c>
      <c r="E62" s="36" t="s">
        <v>156</v>
      </c>
      <c r="F62" s="37" t="n">
        <v>8</v>
      </c>
      <c r="G62" s="37" t="n">
        <v>7</v>
      </c>
      <c r="H62" s="37" t="n">
        <v>9</v>
      </c>
      <c r="I62" s="37" t="n">
        <f aca="false">((H62+G62+F62)/3*0.2)</f>
        <v>1.6</v>
      </c>
      <c r="J62" s="37" t="n">
        <v>6</v>
      </c>
      <c r="K62" s="37" t="n">
        <f aca="false">(J62*0.8)</f>
        <v>4.8</v>
      </c>
      <c r="L62" s="37" t="n">
        <f aca="false">((K62+I62))</f>
        <v>6.4</v>
      </c>
      <c r="M62" s="37"/>
    </row>
    <row r="63" customFormat="false" ht="16.5" hidden="false" customHeight="false" outlineLevel="0" collapsed="false">
      <c r="A63" s="34" t="n">
        <v>51</v>
      </c>
      <c r="B63" s="34"/>
      <c r="C63" s="35" t="s">
        <v>85</v>
      </c>
      <c r="D63" s="35" t="s">
        <v>155</v>
      </c>
      <c r="E63" s="36" t="s">
        <v>156</v>
      </c>
      <c r="F63" s="37"/>
      <c r="G63" s="37"/>
      <c r="H63" s="37"/>
      <c r="I63" s="37" t="n">
        <f aca="false">((H63+G63+F63)/3*0.2)</f>
        <v>0</v>
      </c>
      <c r="J63" s="37"/>
      <c r="K63" s="37" t="n">
        <f aca="false">(J63*0.8)</f>
        <v>0</v>
      </c>
      <c r="L63" s="37" t="n">
        <f aca="false">((K63+I63))</f>
        <v>0</v>
      </c>
      <c r="M63" s="37"/>
    </row>
    <row r="64" customFormat="false" ht="16.5" hidden="false" customHeight="false" outlineLevel="0" collapsed="false">
      <c r="A64" s="34" t="n">
        <v>52</v>
      </c>
      <c r="B64" s="34"/>
      <c r="C64" s="35" t="s">
        <v>157</v>
      </c>
      <c r="D64" s="35" t="s">
        <v>158</v>
      </c>
      <c r="E64" s="36" t="s">
        <v>159</v>
      </c>
      <c r="F64" s="37" t="n">
        <v>7</v>
      </c>
      <c r="G64" s="37" t="n">
        <v>7</v>
      </c>
      <c r="H64" s="37" t="n">
        <v>7</v>
      </c>
      <c r="I64" s="37" t="n">
        <f aca="false">((H64+G64+F64)/3*0.2)</f>
        <v>1.4</v>
      </c>
      <c r="J64" s="37" t="n">
        <v>5</v>
      </c>
      <c r="K64" s="37" t="n">
        <f aca="false">(J64*0.8)</f>
        <v>4</v>
      </c>
      <c r="L64" s="37" t="n">
        <f aca="false">((K64+I64))</f>
        <v>5.4</v>
      </c>
      <c r="M64" s="37"/>
    </row>
    <row r="65" customFormat="false" ht="16.5" hidden="false" customHeight="false" outlineLevel="0" collapsed="false">
      <c r="A65" s="34" t="n">
        <v>53</v>
      </c>
      <c r="B65" s="34"/>
      <c r="C65" s="35" t="s">
        <v>160</v>
      </c>
      <c r="D65" s="35" t="s">
        <v>161</v>
      </c>
      <c r="E65" s="36" t="s">
        <v>162</v>
      </c>
      <c r="F65" s="37"/>
      <c r="G65" s="37"/>
      <c r="H65" s="37"/>
      <c r="I65" s="37" t="n">
        <f aca="false">((H65+G65+F65)/3*0.2)</f>
        <v>0</v>
      </c>
      <c r="J65" s="37"/>
      <c r="K65" s="37" t="n">
        <f aca="false">(J65*0.8)</f>
        <v>0</v>
      </c>
      <c r="L65" s="37" t="n">
        <f aca="false">((K65+I65))</f>
        <v>0</v>
      </c>
      <c r="M65" s="37"/>
    </row>
    <row r="66" customFormat="false" ht="16.5" hidden="false" customHeight="false" outlineLevel="0" collapsed="false">
      <c r="A66" s="34" t="n">
        <v>54</v>
      </c>
      <c r="B66" s="34"/>
      <c r="C66" s="35" t="s">
        <v>85</v>
      </c>
      <c r="D66" s="35" t="s">
        <v>163</v>
      </c>
      <c r="E66" s="36" t="s">
        <v>164</v>
      </c>
      <c r="F66" s="37"/>
      <c r="G66" s="37"/>
      <c r="H66" s="37"/>
      <c r="I66" s="37" t="n">
        <f aca="false">((H66+G66+F66)/3*0.2)</f>
        <v>0</v>
      </c>
      <c r="J66" s="37"/>
      <c r="K66" s="37" t="n">
        <f aca="false">(J66*0.8)</f>
        <v>0</v>
      </c>
      <c r="L66" s="37" t="n">
        <f aca="false">((K66+I66))</f>
        <v>0</v>
      </c>
      <c r="M66" s="37"/>
    </row>
    <row r="67" customFormat="false" ht="16.5" hidden="false" customHeight="false" outlineLevel="0" collapsed="false">
      <c r="A67" s="34" t="n">
        <v>55</v>
      </c>
      <c r="B67" s="34"/>
      <c r="C67" s="35" t="s">
        <v>165</v>
      </c>
      <c r="D67" s="35" t="s">
        <v>166</v>
      </c>
      <c r="E67" s="36" t="s">
        <v>167</v>
      </c>
      <c r="F67" s="37" t="n">
        <v>6</v>
      </c>
      <c r="G67" s="37" t="n">
        <v>7</v>
      </c>
      <c r="H67" s="37" t="n">
        <v>8</v>
      </c>
      <c r="I67" s="37" t="n">
        <f aca="false">((H67+G67+F67)/3*0.2)</f>
        <v>1.4</v>
      </c>
      <c r="J67" s="37" t="n">
        <v>6</v>
      </c>
      <c r="K67" s="37" t="n">
        <f aca="false">(J67*0.8)</f>
        <v>4.8</v>
      </c>
      <c r="L67" s="37" t="n">
        <f aca="false">((K67+I67))</f>
        <v>6.2</v>
      </c>
      <c r="M67" s="37"/>
    </row>
    <row r="68" customFormat="false" ht="16.5" hidden="false" customHeight="false" outlineLevel="0" collapsed="false">
      <c r="A68" s="34" t="n">
        <v>56</v>
      </c>
      <c r="B68" s="34"/>
      <c r="C68" s="35" t="s">
        <v>168</v>
      </c>
      <c r="D68" s="35" t="s">
        <v>169</v>
      </c>
      <c r="E68" s="36" t="s">
        <v>170</v>
      </c>
      <c r="F68" s="37" t="n">
        <v>5</v>
      </c>
      <c r="G68" s="37" t="n">
        <v>6</v>
      </c>
      <c r="H68" s="37" t="n">
        <v>7</v>
      </c>
      <c r="I68" s="37" t="n">
        <f aca="false">((H68+G68+F68)/3*0.2)</f>
        <v>1.2</v>
      </c>
      <c r="J68" s="37" t="n">
        <v>5</v>
      </c>
      <c r="K68" s="37" t="n">
        <f aca="false">(J68*0.8)</f>
        <v>4</v>
      </c>
      <c r="L68" s="37" t="n">
        <f aca="false">((K68+I68))</f>
        <v>5.2</v>
      </c>
      <c r="M68" s="37"/>
    </row>
    <row r="69" customFormat="false" ht="16.5" hidden="false" customHeight="false" outlineLevel="0" collapsed="false">
      <c r="A69" s="34" t="n">
        <v>57</v>
      </c>
      <c r="B69" s="34"/>
      <c r="C69" s="35" t="s">
        <v>139</v>
      </c>
      <c r="D69" s="35" t="s">
        <v>171</v>
      </c>
      <c r="E69" s="36" t="s">
        <v>172</v>
      </c>
      <c r="F69" s="37"/>
      <c r="G69" s="37"/>
      <c r="H69" s="37"/>
      <c r="I69" s="37" t="n">
        <f aca="false">((H69+G69+F69)/3*0.2)</f>
        <v>0</v>
      </c>
      <c r="J69" s="37"/>
      <c r="K69" s="37" t="n">
        <f aca="false">(J69*0.8)</f>
        <v>0</v>
      </c>
      <c r="L69" s="37" t="n">
        <f aca="false">((K69+I69))</f>
        <v>0</v>
      </c>
      <c r="M69" s="37"/>
    </row>
    <row r="70" customFormat="false" ht="16.5" hidden="false" customHeight="false" outlineLevel="0" collapsed="false">
      <c r="A70" s="34" t="n">
        <v>58</v>
      </c>
      <c r="B70" s="38"/>
      <c r="C70" s="35" t="s">
        <v>173</v>
      </c>
      <c r="D70" s="35" t="s">
        <v>174</v>
      </c>
      <c r="E70" s="36" t="s">
        <v>175</v>
      </c>
      <c r="F70" s="37" t="n">
        <v>7</v>
      </c>
      <c r="G70" s="37" t="n">
        <v>7</v>
      </c>
      <c r="H70" s="37" t="n">
        <v>7</v>
      </c>
      <c r="I70" s="37" t="n">
        <f aca="false">((H70+G70+F70)/3*0.2)</f>
        <v>1.4</v>
      </c>
      <c r="J70" s="37" t="n">
        <v>6</v>
      </c>
      <c r="K70" s="37" t="n">
        <f aca="false">(J70*0.8)</f>
        <v>4.8</v>
      </c>
      <c r="L70" s="37" t="n">
        <f aca="false">((K70+I70))</f>
        <v>6.2</v>
      </c>
      <c r="M70" s="37"/>
    </row>
    <row r="71" customFormat="false" ht="16.5" hidden="false" customHeight="false" outlineLevel="0" collapsed="false">
      <c r="A71" s="34" t="n">
        <v>59</v>
      </c>
      <c r="B71" s="34"/>
      <c r="C71" s="35" t="s">
        <v>85</v>
      </c>
      <c r="D71" s="35" t="s">
        <v>174</v>
      </c>
      <c r="E71" s="36" t="s">
        <v>176</v>
      </c>
      <c r="F71" s="37"/>
      <c r="G71" s="37"/>
      <c r="H71" s="37"/>
      <c r="I71" s="37" t="n">
        <f aca="false">((H71+G71+F71)/3*0.2)</f>
        <v>0</v>
      </c>
      <c r="J71" s="37"/>
      <c r="K71" s="37" t="n">
        <f aca="false">(J71*0.8)</f>
        <v>0</v>
      </c>
      <c r="L71" s="37" t="n">
        <f aca="false">((K71+I71))</f>
        <v>0</v>
      </c>
      <c r="M71" s="37"/>
    </row>
    <row r="72" customFormat="false" ht="16.5" hidden="false" customHeight="false" outlineLevel="0" collapsed="false">
      <c r="A72" s="34" t="n">
        <v>60</v>
      </c>
      <c r="B72" s="39"/>
      <c r="C72" s="35" t="s">
        <v>30</v>
      </c>
      <c r="D72" s="35" t="s">
        <v>177</v>
      </c>
      <c r="E72" s="36" t="s">
        <v>178</v>
      </c>
      <c r="F72" s="37"/>
      <c r="G72" s="37"/>
      <c r="H72" s="37"/>
      <c r="I72" s="37" t="n">
        <f aca="false">((H72+G72+F72)/3*0.2)</f>
        <v>0</v>
      </c>
      <c r="J72" s="37"/>
      <c r="K72" s="37" t="n">
        <f aca="false">(J72*0.8)</f>
        <v>0</v>
      </c>
      <c r="L72" s="37" t="n">
        <f aca="false">((K72+I72))</f>
        <v>0</v>
      </c>
      <c r="M72" s="37"/>
    </row>
    <row r="73" customFormat="false" ht="16.5" hidden="false" customHeight="false" outlineLevel="0" collapsed="false">
      <c r="A73" s="34" t="n">
        <v>61</v>
      </c>
      <c r="B73" s="37"/>
      <c r="C73" s="35" t="s">
        <v>179</v>
      </c>
      <c r="D73" s="35" t="s">
        <v>180</v>
      </c>
      <c r="E73" s="36" t="s">
        <v>181</v>
      </c>
      <c r="F73" s="37" t="n">
        <v>6</v>
      </c>
      <c r="G73" s="37" t="n">
        <v>6</v>
      </c>
      <c r="H73" s="37" t="n">
        <v>6</v>
      </c>
      <c r="I73" s="37" t="n">
        <f aca="false">((H73+G73+F73)/3*0.2)</f>
        <v>1.2</v>
      </c>
      <c r="J73" s="37" t="n">
        <v>5</v>
      </c>
      <c r="K73" s="37" t="n">
        <f aca="false">(J73*0.8)</f>
        <v>4</v>
      </c>
      <c r="L73" s="37" t="n">
        <f aca="false">((K73+I73))</f>
        <v>5.2</v>
      </c>
      <c r="M73" s="37"/>
    </row>
    <row r="74" customFormat="false" ht="16.5" hidden="false" customHeight="false" outlineLevel="0" collapsed="false">
      <c r="A74" s="34" t="n">
        <v>62</v>
      </c>
      <c r="B74" s="37"/>
      <c r="C74" s="35" t="s">
        <v>182</v>
      </c>
      <c r="D74" s="35" t="s">
        <v>183</v>
      </c>
      <c r="E74" s="36" t="s">
        <v>184</v>
      </c>
      <c r="F74" s="37"/>
      <c r="G74" s="37"/>
      <c r="H74" s="37"/>
      <c r="I74" s="37" t="n">
        <f aca="false">((H74+G74+F74)/3*0.2)</f>
        <v>0</v>
      </c>
      <c r="J74" s="37"/>
      <c r="K74" s="37" t="n">
        <f aca="false">(J74*0.8)</f>
        <v>0</v>
      </c>
      <c r="L74" s="37" t="n">
        <f aca="false">((K74+I74))</f>
        <v>0</v>
      </c>
      <c r="M74" s="37"/>
    </row>
    <row r="75" customFormat="false" ht="16.5" hidden="false" customHeight="false" outlineLevel="0" collapsed="false">
      <c r="A75" s="34" t="n">
        <v>63</v>
      </c>
      <c r="B75" s="37"/>
      <c r="C75" s="35" t="s">
        <v>103</v>
      </c>
      <c r="D75" s="35" t="s">
        <v>185</v>
      </c>
      <c r="E75" s="36" t="s">
        <v>186</v>
      </c>
      <c r="F75" s="37" t="n">
        <v>5</v>
      </c>
      <c r="G75" s="37" t="n">
        <v>6</v>
      </c>
      <c r="H75" s="37" t="n">
        <v>7</v>
      </c>
      <c r="I75" s="37" t="n">
        <f aca="false">((H75+G75+F75)/3*0.2)</f>
        <v>1.2</v>
      </c>
      <c r="J75" s="37" t="n">
        <v>6</v>
      </c>
      <c r="K75" s="37" t="n">
        <f aca="false">(J75*0.8)</f>
        <v>4.8</v>
      </c>
      <c r="L75" s="37" t="n">
        <f aca="false">((K75+I75))</f>
        <v>6</v>
      </c>
      <c r="M75" s="37"/>
    </row>
    <row r="76" customFormat="false" ht="16.5" hidden="false" customHeight="false" outlineLevel="0" collapsed="false">
      <c r="A76" s="34" t="n">
        <v>64</v>
      </c>
      <c r="B76" s="37"/>
      <c r="C76" s="35" t="s">
        <v>187</v>
      </c>
      <c r="D76" s="35" t="s">
        <v>188</v>
      </c>
      <c r="E76" s="36" t="s">
        <v>189</v>
      </c>
      <c r="F76" s="37" t="n">
        <v>6</v>
      </c>
      <c r="G76" s="37" t="n">
        <v>7</v>
      </c>
      <c r="H76" s="37" t="n">
        <v>8</v>
      </c>
      <c r="I76" s="37" t="n">
        <f aca="false">((H76+G76+F76)/3*0.2)</f>
        <v>1.4</v>
      </c>
      <c r="J76" s="37" t="n">
        <v>6</v>
      </c>
      <c r="K76" s="37" t="n">
        <f aca="false">(J76*0.8)</f>
        <v>4.8</v>
      </c>
      <c r="L76" s="37" t="n">
        <f aca="false">((K76+I76))</f>
        <v>6.2</v>
      </c>
      <c r="M76" s="37"/>
    </row>
    <row r="77" customFormat="false" ht="16.5" hidden="false" customHeight="false" outlineLevel="0" collapsed="false">
      <c r="A77" s="34" t="n">
        <v>65</v>
      </c>
      <c r="B77" s="37"/>
      <c r="C77" s="35" t="s">
        <v>87</v>
      </c>
      <c r="D77" s="35" t="s">
        <v>190</v>
      </c>
      <c r="E77" s="36" t="s">
        <v>191</v>
      </c>
      <c r="F77" s="37" t="n">
        <v>7</v>
      </c>
      <c r="G77" s="37" t="n">
        <v>6</v>
      </c>
      <c r="H77" s="37" t="n">
        <v>5</v>
      </c>
      <c r="I77" s="37" t="n">
        <f aca="false">((H77+G77+F77)/3*0.2)</f>
        <v>1.2</v>
      </c>
      <c r="J77" s="37" t="n">
        <v>6</v>
      </c>
      <c r="K77" s="37" t="n">
        <f aca="false">(J77*0.8)</f>
        <v>4.8</v>
      </c>
      <c r="L77" s="37" t="n">
        <f aca="false">((K77+I77))</f>
        <v>6</v>
      </c>
      <c r="M77" s="37"/>
    </row>
    <row r="78" customFormat="false" ht="16.5" hidden="false" customHeight="false" outlineLevel="0" collapsed="false">
      <c r="A78" s="34" t="n">
        <v>66</v>
      </c>
      <c r="B78" s="37"/>
      <c r="C78" s="35" t="s">
        <v>38</v>
      </c>
      <c r="D78" s="35" t="s">
        <v>192</v>
      </c>
      <c r="E78" s="36" t="s">
        <v>193</v>
      </c>
      <c r="F78" s="37" t="n">
        <v>6</v>
      </c>
      <c r="G78" s="37" t="n">
        <v>6</v>
      </c>
      <c r="H78" s="37" t="n">
        <v>6</v>
      </c>
      <c r="I78" s="37" t="n">
        <f aca="false">((H78+G78+F78)/3*0.2)</f>
        <v>1.2</v>
      </c>
      <c r="J78" s="37" t="n">
        <v>8</v>
      </c>
      <c r="K78" s="37" t="n">
        <f aca="false">(J78*0.8)</f>
        <v>6.4</v>
      </c>
      <c r="L78" s="37" t="n">
        <f aca="false">((K78+I78))</f>
        <v>7.6</v>
      </c>
      <c r="M78" s="37"/>
    </row>
    <row r="79" customFormat="false" ht="16.5" hidden="false" customHeight="false" outlineLevel="0" collapsed="false">
      <c r="A79" s="34" t="n">
        <v>67</v>
      </c>
      <c r="B79" s="37"/>
      <c r="C79" s="35" t="s">
        <v>85</v>
      </c>
      <c r="D79" s="35" t="s">
        <v>194</v>
      </c>
      <c r="E79" s="36" t="s">
        <v>195</v>
      </c>
      <c r="F79" s="37" t="n">
        <v>6</v>
      </c>
      <c r="G79" s="37" t="n">
        <v>7</v>
      </c>
      <c r="H79" s="37" t="n">
        <v>8</v>
      </c>
      <c r="I79" s="37" t="n">
        <f aca="false">((H79+G79+F79)/3*0.2)</f>
        <v>1.4</v>
      </c>
      <c r="J79" s="37" t="n">
        <v>7</v>
      </c>
      <c r="K79" s="37" t="n">
        <f aca="false">(J79*0.8)</f>
        <v>5.6</v>
      </c>
      <c r="L79" s="37" t="n">
        <f aca="false">((K79+I79))</f>
        <v>7</v>
      </c>
      <c r="M79" s="37"/>
    </row>
    <row r="80" customFormat="false" ht="16.5" hidden="false" customHeight="false" outlineLevel="0" collapsed="false">
      <c r="A80" s="34" t="n">
        <v>68</v>
      </c>
      <c r="B80" s="37"/>
      <c r="C80" s="35" t="s">
        <v>196</v>
      </c>
      <c r="D80" s="35" t="s">
        <v>197</v>
      </c>
      <c r="E80" s="36" t="s">
        <v>198</v>
      </c>
      <c r="F80" s="37"/>
      <c r="G80" s="37"/>
      <c r="H80" s="37"/>
      <c r="I80" s="37" t="n">
        <f aca="false">((H80+G80+F80)/3*0.2)</f>
        <v>0</v>
      </c>
      <c r="J80" s="37"/>
      <c r="K80" s="37" t="n">
        <f aca="false">(J80*0.8)</f>
        <v>0</v>
      </c>
      <c r="L80" s="37" t="n">
        <f aca="false">((K80+I80))</f>
        <v>0</v>
      </c>
      <c r="M80" s="37"/>
    </row>
    <row r="81" customFormat="false" ht="16.5" hidden="false" customHeight="false" outlineLevel="0" collapsed="false">
      <c r="A81" s="34" t="n">
        <v>69</v>
      </c>
      <c r="B81" s="37"/>
      <c r="C81" s="35" t="s">
        <v>44</v>
      </c>
      <c r="D81" s="35" t="s">
        <v>104</v>
      </c>
      <c r="E81" s="36" t="s">
        <v>199</v>
      </c>
      <c r="F81" s="37" t="n">
        <v>7</v>
      </c>
      <c r="G81" s="37" t="n">
        <v>7</v>
      </c>
      <c r="H81" s="37" t="n">
        <v>7</v>
      </c>
      <c r="I81" s="37" t="n">
        <f aca="false">((H81+G81+F81)/3*0.2)</f>
        <v>1.4</v>
      </c>
      <c r="J81" s="37" t="n">
        <v>7</v>
      </c>
      <c r="K81" s="37" t="n">
        <f aca="false">(J81*0.8)</f>
        <v>5.6</v>
      </c>
      <c r="L81" s="37" t="n">
        <f aca="false">((K81+I81))</f>
        <v>7</v>
      </c>
      <c r="M81" s="37"/>
    </row>
    <row r="82" customFormat="false" ht="16.5" hidden="false" customHeight="false" outlineLevel="0" collapsed="false">
      <c r="A82" s="34" t="n">
        <v>70</v>
      </c>
      <c r="B82" s="37"/>
      <c r="C82" s="35" t="s">
        <v>38</v>
      </c>
      <c r="D82" s="35" t="s">
        <v>200</v>
      </c>
      <c r="E82" s="36" t="s">
        <v>201</v>
      </c>
      <c r="F82" s="37" t="n">
        <v>5</v>
      </c>
      <c r="G82" s="37" t="n">
        <v>6</v>
      </c>
      <c r="H82" s="37" t="n">
        <v>7</v>
      </c>
      <c r="I82" s="37" t="n">
        <f aca="false">((H82+G82+F82)/3*0.2)</f>
        <v>1.2</v>
      </c>
      <c r="J82" s="37" t="n">
        <v>5</v>
      </c>
      <c r="K82" s="37" t="n">
        <f aca="false">(J82*0.8)</f>
        <v>4</v>
      </c>
      <c r="L82" s="37" t="n">
        <f aca="false">((K82+I82))</f>
        <v>5.2</v>
      </c>
      <c r="M82" s="37"/>
    </row>
    <row r="83" customFormat="false" ht="16.5" hidden="false" customHeight="false" outlineLevel="0" collapsed="false">
      <c r="A83" s="40" t="n">
        <v>71</v>
      </c>
      <c r="B83" s="41"/>
      <c r="C83" s="42" t="s">
        <v>103</v>
      </c>
      <c r="D83" s="43" t="s">
        <v>202</v>
      </c>
      <c r="E83" s="44" t="s">
        <v>199</v>
      </c>
      <c r="F83" s="41"/>
      <c r="G83" s="41"/>
      <c r="H83" s="41"/>
      <c r="I83" s="37" t="n">
        <f aca="false">((H83+G83+F83)/3*0.2)</f>
        <v>0</v>
      </c>
      <c r="J83" s="41"/>
      <c r="K83" s="41" t="n">
        <f aca="false">(J83*0.8)</f>
        <v>0</v>
      </c>
      <c r="L83" s="41" t="n">
        <f aca="false">((K83+I83))</f>
        <v>0</v>
      </c>
      <c r="M83" s="41"/>
    </row>
    <row r="84" customFormat="false" ht="16.5" hidden="false" customHeight="false" outlineLevel="0" collapsed="false">
      <c r="A84" s="45" t="s">
        <v>203</v>
      </c>
      <c r="B84" s="45"/>
      <c r="C84" s="46"/>
      <c r="D84" s="46"/>
      <c r="E84" s="47"/>
      <c r="F84" s="46"/>
      <c r="G84" s="46"/>
      <c r="H84" s="46"/>
      <c r="I84" s="46"/>
      <c r="J84" s="46"/>
      <c r="K84" s="46"/>
      <c r="L84" s="46"/>
      <c r="M84" s="46"/>
    </row>
    <row r="85" customFormat="false" ht="16.5" hidden="false" customHeight="false" outlineLevel="0" collapsed="false">
      <c r="A85" s="48" t="s">
        <v>204</v>
      </c>
      <c r="B85" s="48"/>
      <c r="C85" s="46"/>
      <c r="D85" s="46"/>
      <c r="E85" s="47"/>
      <c r="F85" s="46"/>
      <c r="G85" s="46"/>
      <c r="H85" s="46"/>
      <c r="I85" s="46"/>
      <c r="J85" s="46"/>
      <c r="K85" s="46"/>
      <c r="L85" s="46"/>
      <c r="M85" s="46"/>
    </row>
    <row r="86" customFormat="false" ht="16.5" hidden="false" customHeight="false" outlineLevel="0" collapsed="false">
      <c r="A86" s="49" t="s">
        <v>205</v>
      </c>
      <c r="B86" s="49"/>
      <c r="C86" s="46"/>
      <c r="D86" s="46"/>
      <c r="E86" s="47"/>
      <c r="F86" s="46"/>
      <c r="G86" s="46"/>
      <c r="H86" s="46"/>
      <c r="I86" s="46"/>
      <c r="J86" s="46"/>
      <c r="K86" s="46"/>
      <c r="L86" s="46"/>
      <c r="M86" s="46"/>
    </row>
    <row r="87" customFormat="false" ht="16.5" hidden="false" customHeight="false" outlineLevel="0" collapsed="false">
      <c r="A87" s="49" t="s">
        <v>206</v>
      </c>
      <c r="B87" s="49"/>
      <c r="C87" s="46"/>
      <c r="D87" s="50" t="s">
        <v>207</v>
      </c>
      <c r="E87" s="50"/>
      <c r="F87" s="46"/>
      <c r="G87" s="46"/>
      <c r="H87" s="46"/>
      <c r="I87" s="46"/>
      <c r="J87" s="46"/>
      <c r="K87" s="46"/>
      <c r="L87" s="46"/>
      <c r="M87" s="46"/>
    </row>
    <row r="88" customFormat="false" ht="16.5" hidden="false" customHeight="false" outlineLevel="0" collapsed="false">
      <c r="A88" s="51" t="s">
        <v>20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6.5" hidden="false" customHeight="false" outlineLevel="0" collapsed="false">
      <c r="A89" s="52"/>
      <c r="B89" s="52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</row>
    <row r="90" customFormat="false" ht="17.25" hidden="false" customHeight="false" outlineLevel="0" collapsed="false">
      <c r="A90" s="55"/>
      <c r="B90" s="55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</row>
    <row r="91" customFormat="false" ht="16.5" hidden="false" customHeight="false" outlineLevel="0" collapsed="false">
      <c r="A91" s="56"/>
      <c r="B91" s="56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</row>
    <row r="92" customFormat="false" ht="16.5" hidden="false" customHeight="false" outlineLevel="0" collapsed="false">
      <c r="A92" s="56"/>
      <c r="B92" s="56"/>
    </row>
    <row r="93" customFormat="false" ht="16.5" hidden="false" customHeight="false" outlineLevel="0" collapsed="false">
      <c r="A93" s="56"/>
      <c r="B93" s="56"/>
    </row>
    <row r="94" customFormat="false" ht="12.75" hidden="false" customHeight="false" outlineLevel="0" collapsed="false">
      <c r="A94" s="2"/>
      <c r="B94" s="2"/>
    </row>
    <row r="95" customFormat="false" ht="15.75" hidden="false" customHeight="false" outlineLevel="0" collapsed="false">
      <c r="A95" s="57"/>
      <c r="B95" s="58"/>
    </row>
  </sheetData>
  <mergeCells count="9">
    <mergeCell ref="A1:M1"/>
    <mergeCell ref="A2:M2"/>
    <mergeCell ref="H3:L3"/>
    <mergeCell ref="B5:M5"/>
    <mergeCell ref="A7:M7"/>
    <mergeCell ref="C10:D10"/>
    <mergeCell ref="F10:I10"/>
    <mergeCell ref="D87:E87"/>
    <mergeCell ref="A88:M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17T01:12:43Z</cp:lastPrinted>
  <dcterms:modified xsi:type="dcterms:W3CDTF">2012-12-17T01:12:44Z</dcterms:modified>
  <cp:revision>0</cp:revision>
  <dc:subject/>
  <dc:title/>
</cp:coreProperties>
</file>