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 va ddct" sheetId="1" state="visible" r:id="rId2"/>
    <sheet name="Trắc Địa" sheetId="2" state="visible" r:id="rId3"/>
    <sheet name="Thuy Nong" sheetId="3" state="visible" r:id="rId4"/>
    <sheet name="CON TRUNG NLN" sheetId="4" state="visible" r:id="rId5"/>
    <sheet name="khuyen nong khuyen lam" sheetId="5" state="visible" r:id="rId6"/>
    <sheet name="duong loi cm cua dang" sheetId="6" state="visible" r:id="rId7"/>
  </sheets>
  <definedNames>
    <definedName function="false" hidden="false" localSheetId="0" name="_xlnm.Print_Titles" vbProcedure="false">'dat va ddct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10">
  <si>
    <t xml:space="preserve">       §¹i häc th¸i nguyªn 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r>
      <rPr>
        <sz val="14"/>
        <rFont val=".VnTime"/>
        <family val="2"/>
      </rPr>
      <t xml:space="preserve">       Líp: </t>
    </r>
    <r>
      <rPr>
        <b val="true"/>
        <sz val="14"/>
        <rFont val=".VnTime"/>
        <family val="2"/>
      </rPr>
      <t xml:space="preserve">NL_NLTH_10</t>
    </r>
    <r>
      <rPr>
        <sz val="14"/>
        <rFont val=".VnTime"/>
        <family val="2"/>
      </rPr>
      <t xml:space="preserve">      Niªn kho¸………… §Þa ®iÓm: Tr­êng §HNL</t>
    </r>
  </si>
  <si>
    <t xml:space="preserve">M«n häc:…§Êt vµ Dinh D­ìng CT………. Sè §VHT:… ………… N¨m häc:……….…..                   </t>
  </si>
  <si>
    <t xml:space="preserve">STT</t>
  </si>
  <si>
    <t xml:space="preserve">SBD</t>
  </si>
  <si>
    <t xml:space="preserve">               Hä vµ tªn</t>
  </si>
  <si>
    <t xml:space="preserve">Ngµy sinh</t>
  </si>
  <si>
    <t xml:space="preserve"> Bµi k. tra/Chuyªn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iÓm</t>
  </si>
  <si>
    <t xml:space="preserve">thi</t>
  </si>
  <si>
    <t xml:space="preserve">thi HP</t>
  </si>
  <si>
    <t xml:space="preserve">HP</t>
  </si>
  <si>
    <t xml:space="preserve"> KT</t>
  </si>
  <si>
    <t xml:space="preserve">A</t>
  </si>
  <si>
    <t xml:space="preserve">T</t>
  </si>
  <si>
    <t xml:space="preserve">B</t>
  </si>
  <si>
    <t xml:space="preserve">C</t>
  </si>
  <si>
    <t xml:space="preserve">Vò V¨n </t>
  </si>
  <si>
    <t xml:space="preserve">ChiÕn</t>
  </si>
  <si>
    <t xml:space="preserve">29/07/87</t>
  </si>
  <si>
    <t xml:space="preserve">NguyÔn V¨n </t>
  </si>
  <si>
    <t xml:space="preserve">Cõ</t>
  </si>
  <si>
    <t xml:space="preserve">NguyÔn Hïng</t>
  </si>
  <si>
    <t xml:space="preserve">Dòng</t>
  </si>
  <si>
    <t xml:space="preserve">24/03/77</t>
  </si>
  <si>
    <t xml:space="preserve">Hoµng V¨n </t>
  </si>
  <si>
    <t xml:space="preserve">Giang</t>
  </si>
  <si>
    <t xml:space="preserve">NguyÔn Tr­êng</t>
  </si>
  <si>
    <t xml:space="preserve">16/11/89</t>
  </si>
  <si>
    <t xml:space="preserve">Vi V¨n </t>
  </si>
  <si>
    <t xml:space="preserve">HiÖu</t>
  </si>
  <si>
    <t xml:space="preserve">17/02/85</t>
  </si>
  <si>
    <t xml:space="preserve">Hoµng §øc</t>
  </si>
  <si>
    <t xml:space="preserve">Hoµn</t>
  </si>
  <si>
    <t xml:space="preserve">23/10/88</t>
  </si>
  <si>
    <t xml:space="preserve">NguyÔn Quèc</t>
  </si>
  <si>
    <t xml:space="preserve">Hïng</t>
  </si>
  <si>
    <t xml:space="preserve">28/12/79</t>
  </si>
  <si>
    <t xml:space="preserve">Sü ThÞ</t>
  </si>
  <si>
    <t xml:space="preserve">H­¬ng</t>
  </si>
  <si>
    <t xml:space="preserve">D­¬ng V¨n</t>
  </si>
  <si>
    <t xml:space="preserve">Khuyªn</t>
  </si>
  <si>
    <t xml:space="preserve">D­¬ng Ngäc</t>
  </si>
  <si>
    <t xml:space="preserve">Kiªn</t>
  </si>
  <si>
    <t xml:space="preserve">26/12/84</t>
  </si>
  <si>
    <t xml:space="preserve">Hoµng ThÞ</t>
  </si>
  <si>
    <t xml:space="preserve">L¬</t>
  </si>
  <si>
    <t xml:space="preserve">NguyÔn ThÞ</t>
  </si>
  <si>
    <t xml:space="preserve">Nga</t>
  </si>
  <si>
    <t xml:space="preserve">13/04/86</t>
  </si>
  <si>
    <t xml:space="preserve">Phó</t>
  </si>
  <si>
    <t xml:space="preserve">Hoµng Kim</t>
  </si>
  <si>
    <t xml:space="preserve">Quy</t>
  </si>
  <si>
    <t xml:space="preserve">27/10/88</t>
  </si>
  <si>
    <t xml:space="preserve">Hµ V¨n</t>
  </si>
  <si>
    <t xml:space="preserve">Th¸i</t>
  </si>
  <si>
    <t xml:space="preserve">15/04/86</t>
  </si>
  <si>
    <t xml:space="preserve">Trinh V¨n</t>
  </si>
  <si>
    <t xml:space="preserve">Thøc</t>
  </si>
  <si>
    <t xml:space="preserve">N«ng ThÞ</t>
  </si>
  <si>
    <t xml:space="preserve">TiÒm</t>
  </si>
  <si>
    <t xml:space="preserve">Ph¹m Thanh</t>
  </si>
  <si>
    <t xml:space="preserve">V¨n</t>
  </si>
  <si>
    <t xml:space="preserve">Quý</t>
  </si>
  <si>
    <t xml:space="preserve">L­¬ng ThÞ</t>
  </si>
  <si>
    <t xml:space="preserve">Thoa</t>
  </si>
  <si>
    <t xml:space="preserve">Léc ThÞ</t>
  </si>
  <si>
    <t xml:space="preserve">Ph­¬ng</t>
  </si>
  <si>
    <t xml:space="preserve">Høa B¶o</t>
  </si>
  <si>
    <t xml:space="preserve">D­¬ng</t>
  </si>
  <si>
    <t xml:space="preserve">Ma ChÝ</t>
  </si>
  <si>
    <t xml:space="preserve">C«ng</t>
  </si>
  <si>
    <t xml:space="preserve">S»m ThÞ </t>
  </si>
  <si>
    <t xml:space="preserve">TuyÕt</t>
  </si>
  <si>
    <t xml:space="preserve">TrÇn V¨n</t>
  </si>
  <si>
    <t xml:space="preserve">BÕ V¨n</t>
  </si>
  <si>
    <t xml:space="preserve">Vò TÊt</t>
  </si>
  <si>
    <t xml:space="preserve">Thµnh</t>
  </si>
  <si>
    <t xml:space="preserve">Ma §×nh </t>
  </si>
  <si>
    <t xml:space="preserve">Träng</t>
  </si>
  <si>
    <t xml:space="preserve">Hoµng H÷u </t>
  </si>
  <si>
    <t xml:space="preserve">Toµn</t>
  </si>
  <si>
    <t xml:space="preserve">Phan M¹nh</t>
  </si>
  <si>
    <t xml:space="preserve">Linh</t>
  </si>
  <si>
    <t xml:space="preserve">Hµ Anh</t>
  </si>
  <si>
    <t xml:space="preserve">Tó</t>
  </si>
  <si>
    <t xml:space="preserve">L¨ng ThÞ BÝch</t>
  </si>
  <si>
    <t xml:space="preserve">DiÖp</t>
  </si>
  <si>
    <t xml:space="preserve">Vi KiÒu</t>
  </si>
  <si>
    <t xml:space="preserve">Liªn</t>
  </si>
  <si>
    <r>
      <rPr>
        <sz val="14"/>
        <rFont val=".VnTimeH"/>
        <family val="2"/>
      </rPr>
      <t xml:space="preserve">   Ê</t>
    </r>
    <r>
      <rPr>
        <sz val="14"/>
        <rFont val=".VnTime"/>
        <family val="2"/>
      </rPr>
      <t xml:space="preserve">n ®Þnh danh s¸ch:                                             tæng sè bµi thi: </t>
    </r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t xml:space="preserve">M«n häc:…Trắc Địa………. Sè §VHT:.3… N¨m häc:……….…..                   </t>
  </si>
  <si>
    <t xml:space="preserve">M«n häc:…Thủy N«ng. Sè §VHT:.3… N¨m häc:.….                   </t>
  </si>
  <si>
    <t xml:space="preserve">TrÞnh V¨n</t>
  </si>
  <si>
    <t xml:space="preserve">M«n häc:…Con Trung NLN. Sè §VHT:.4… N¨m häc:.….                   </t>
  </si>
  <si>
    <t xml:space="preserve">ko duoc thi</t>
  </si>
  <si>
    <t xml:space="preserve">M«n häc:Khuyen Nong Khuyen Lam. Sè §VHT:.… N¨m häc:.….                   </t>
  </si>
  <si>
    <t xml:space="preserve">M«n häc:…§­êng Lèi c¸ch m¹ng cña §¶ng. Sè §VHT:.3… N¨m häc:.….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4"/>
      <name val="Arial"/>
      <family val="0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.VnTime"/>
      <family val="2"/>
    </font>
    <font>
      <sz val="14"/>
      <name val=".VnTimeH"/>
      <family val="2"/>
    </font>
    <font>
      <b val="true"/>
      <i val="true"/>
      <sz val="13"/>
      <name val=".VnTime"/>
      <family val="2"/>
    </font>
    <font>
      <sz val="13"/>
      <name val="Arial"/>
      <family val="0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6.7"/>
    <col collapsed="false" customWidth="true" hidden="false" outlineLevel="0" max="4" min="4" style="0" width="7.56"/>
    <col collapsed="false" customWidth="true" hidden="false" outlineLevel="0" max="5" min="5" style="1" width="11.13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8.95" hidden="false" customHeight="true" outlineLevel="0" collapsed="false">
      <c r="A13" s="32" t="n">
        <v>1</v>
      </c>
      <c r="B13" s="32"/>
      <c r="C13" s="33" t="s">
        <v>24</v>
      </c>
      <c r="D13" s="33" t="s">
        <v>25</v>
      </c>
      <c r="E13" s="34" t="s">
        <v>26</v>
      </c>
      <c r="F13" s="35"/>
      <c r="G13" s="35"/>
      <c r="H13" s="35"/>
      <c r="I13" s="35"/>
      <c r="J13" s="35" t="n">
        <v>7</v>
      </c>
      <c r="K13" s="35"/>
      <c r="L13" s="35"/>
      <c r="M13" s="35"/>
    </row>
    <row r="14" customFormat="false" ht="18.95" hidden="false" customHeight="true" outlineLevel="0" collapsed="false">
      <c r="A14" s="36" t="n">
        <v>2</v>
      </c>
      <c r="B14" s="36"/>
      <c r="C14" s="37" t="s">
        <v>27</v>
      </c>
      <c r="D14" s="37" t="s">
        <v>28</v>
      </c>
      <c r="E14" s="38" t="n">
        <v>33796</v>
      </c>
      <c r="F14" s="39" t="n">
        <v>8</v>
      </c>
      <c r="G14" s="39" t="n">
        <v>7</v>
      </c>
      <c r="H14" s="39" t="n">
        <v>3</v>
      </c>
      <c r="I14" s="40" t="n">
        <f aca="false">((H14+G14+F14)/3*0.2)</f>
        <v>1.2</v>
      </c>
      <c r="J14" s="39" t="n">
        <v>8</v>
      </c>
      <c r="K14" s="39" t="n">
        <f aca="false">J14*0.8</f>
        <v>6.4</v>
      </c>
      <c r="L14" s="40" t="n">
        <f aca="false">K14+I14</f>
        <v>7.6</v>
      </c>
      <c r="M14" s="39"/>
    </row>
    <row r="15" customFormat="false" ht="18.95" hidden="false" customHeight="true" outlineLevel="0" collapsed="false">
      <c r="A15" s="36" t="n">
        <v>3</v>
      </c>
      <c r="B15" s="36"/>
      <c r="C15" s="37" t="s">
        <v>29</v>
      </c>
      <c r="D15" s="37" t="s">
        <v>30</v>
      </c>
      <c r="E15" s="38" t="s">
        <v>31</v>
      </c>
      <c r="F15" s="39" t="n">
        <v>8</v>
      </c>
      <c r="G15" s="39" t="n">
        <v>8</v>
      </c>
      <c r="H15" s="39" t="n">
        <v>6</v>
      </c>
      <c r="I15" s="40" t="n">
        <f aca="false">((H15+G15+F15)/3*0.2)</f>
        <v>1.46666666666667</v>
      </c>
      <c r="J15" s="39" t="n">
        <v>7</v>
      </c>
      <c r="K15" s="39" t="n">
        <f aca="false">J15*0.8</f>
        <v>5.6</v>
      </c>
      <c r="L15" s="40" t="n">
        <f aca="false">K15+I15</f>
        <v>7.06666666666667</v>
      </c>
      <c r="M15" s="39"/>
    </row>
    <row r="16" customFormat="false" ht="18.95" hidden="false" customHeight="true" outlineLevel="0" collapsed="false">
      <c r="A16" s="36" t="n">
        <v>4</v>
      </c>
      <c r="B16" s="36"/>
      <c r="C16" s="37" t="s">
        <v>32</v>
      </c>
      <c r="D16" s="37" t="s">
        <v>33</v>
      </c>
      <c r="E16" s="38" t="n">
        <v>32183</v>
      </c>
      <c r="F16" s="39" t="n">
        <v>8</v>
      </c>
      <c r="G16" s="39" t="n">
        <v>7</v>
      </c>
      <c r="H16" s="39" t="n">
        <v>0</v>
      </c>
      <c r="I16" s="40" t="n">
        <f aca="false">((H16+G16+F16)/3*0.2)</f>
        <v>1</v>
      </c>
      <c r="J16" s="39" t="n">
        <v>7</v>
      </c>
      <c r="K16" s="39" t="n">
        <f aca="false">J16*0.8</f>
        <v>5.6</v>
      </c>
      <c r="L16" s="40" t="n">
        <f aca="false">K16+I16</f>
        <v>6.6</v>
      </c>
      <c r="M16" s="39"/>
    </row>
    <row r="17" customFormat="false" ht="18.95" hidden="false" customHeight="true" outlineLevel="0" collapsed="false">
      <c r="A17" s="36" t="n">
        <v>5</v>
      </c>
      <c r="B17" s="36"/>
      <c r="C17" s="37" t="s">
        <v>34</v>
      </c>
      <c r="D17" s="37" t="s">
        <v>33</v>
      </c>
      <c r="E17" s="38" t="s">
        <v>35</v>
      </c>
      <c r="F17" s="39" t="n">
        <v>7</v>
      </c>
      <c r="G17" s="39" t="n">
        <v>8</v>
      </c>
      <c r="H17" s="39" t="n">
        <v>6</v>
      </c>
      <c r="I17" s="40" t="n">
        <f aca="false">((H17+G17+F17)/3*0.2)</f>
        <v>1.4</v>
      </c>
      <c r="J17" s="39" t="n">
        <v>6</v>
      </c>
      <c r="K17" s="39" t="n">
        <f aca="false">J17*0.8</f>
        <v>4.8</v>
      </c>
      <c r="L17" s="40" t="n">
        <f aca="false">K17+I17</f>
        <v>6.2</v>
      </c>
      <c r="M17" s="39"/>
    </row>
    <row r="18" customFormat="false" ht="18.95" hidden="false" customHeight="true" outlineLevel="0" collapsed="false">
      <c r="A18" s="36" t="n">
        <v>6</v>
      </c>
      <c r="B18" s="36"/>
      <c r="C18" s="37" t="s">
        <v>36</v>
      </c>
      <c r="D18" s="37" t="s">
        <v>37</v>
      </c>
      <c r="E18" s="36" t="s">
        <v>38</v>
      </c>
      <c r="F18" s="39" t="n">
        <v>7</v>
      </c>
      <c r="G18" s="39" t="n">
        <v>8</v>
      </c>
      <c r="H18" s="39" t="n">
        <v>0</v>
      </c>
      <c r="I18" s="40" t="n">
        <f aca="false">((H18+G18+F18)/3*0.2)</f>
        <v>1</v>
      </c>
      <c r="J18" s="39" t="n">
        <v>6</v>
      </c>
      <c r="K18" s="39" t="n">
        <f aca="false">J18*0.8</f>
        <v>4.8</v>
      </c>
      <c r="L18" s="40" t="n">
        <f aca="false">K18+I18</f>
        <v>5.8</v>
      </c>
      <c r="M18" s="39"/>
    </row>
    <row r="19" customFormat="false" ht="18.95" hidden="false" customHeight="true" outlineLevel="0" collapsed="false">
      <c r="A19" s="36" t="n">
        <v>7</v>
      </c>
      <c r="B19" s="36"/>
      <c r="C19" s="37" t="s">
        <v>39</v>
      </c>
      <c r="D19" s="37" t="s">
        <v>40</v>
      </c>
      <c r="E19" s="36" t="s">
        <v>41</v>
      </c>
      <c r="F19" s="39" t="n">
        <v>7</v>
      </c>
      <c r="G19" s="39" t="n">
        <v>8</v>
      </c>
      <c r="H19" s="39" t="n">
        <v>0</v>
      </c>
      <c r="I19" s="40" t="n">
        <f aca="false">((H19+G19+F19)/3*0.2)</f>
        <v>1</v>
      </c>
      <c r="J19" s="39"/>
      <c r="K19" s="39" t="n">
        <f aca="false">J19*0.8</f>
        <v>0</v>
      </c>
      <c r="L19" s="40" t="n">
        <f aca="false">K19+I19</f>
        <v>1</v>
      </c>
      <c r="M19" s="39"/>
    </row>
    <row r="20" customFormat="false" ht="18.95" hidden="false" customHeight="true" outlineLevel="0" collapsed="false">
      <c r="A20" s="36" t="n">
        <v>8</v>
      </c>
      <c r="B20" s="36"/>
      <c r="C20" s="37" t="s">
        <v>42</v>
      </c>
      <c r="D20" s="37" t="s">
        <v>43</v>
      </c>
      <c r="E20" s="36" t="s">
        <v>44</v>
      </c>
      <c r="F20" s="39" t="n">
        <v>8</v>
      </c>
      <c r="G20" s="39" t="n">
        <v>8</v>
      </c>
      <c r="H20" s="39" t="n">
        <v>7</v>
      </c>
      <c r="I20" s="40" t="n">
        <f aca="false">((H20+G20+F20)/3*0.2)</f>
        <v>1.53333333333333</v>
      </c>
      <c r="J20" s="39" t="n">
        <v>7</v>
      </c>
      <c r="K20" s="39" t="n">
        <f aca="false">J20*0.8</f>
        <v>5.6</v>
      </c>
      <c r="L20" s="40" t="n">
        <f aca="false">K20+I20</f>
        <v>7.13333333333333</v>
      </c>
      <c r="M20" s="39"/>
    </row>
    <row r="21" customFormat="false" ht="18.95" hidden="false" customHeight="true" outlineLevel="0" collapsed="false">
      <c r="A21" s="36" t="n">
        <v>9</v>
      </c>
      <c r="B21" s="36"/>
      <c r="C21" s="37" t="s">
        <v>45</v>
      </c>
      <c r="D21" s="37" t="s">
        <v>46</v>
      </c>
      <c r="E21" s="38" t="n">
        <v>32813</v>
      </c>
      <c r="F21" s="39" t="n">
        <v>8</v>
      </c>
      <c r="G21" s="39" t="n">
        <v>8</v>
      </c>
      <c r="H21" s="39" t="n">
        <v>5</v>
      </c>
      <c r="I21" s="40" t="n">
        <f aca="false">((H21+G21+F21)/3*0.2)</f>
        <v>1.4</v>
      </c>
      <c r="J21" s="39" t="n">
        <v>6</v>
      </c>
      <c r="K21" s="39" t="n">
        <f aca="false">J21*0.8</f>
        <v>4.8</v>
      </c>
      <c r="L21" s="40" t="n">
        <f aca="false">K21+I21</f>
        <v>6.2</v>
      </c>
      <c r="M21" s="39"/>
    </row>
    <row r="22" customFormat="false" ht="18.95" hidden="false" customHeight="true" outlineLevel="0" collapsed="false">
      <c r="A22" s="36" t="n">
        <v>10</v>
      </c>
      <c r="B22" s="36"/>
      <c r="C22" s="37" t="s">
        <v>47</v>
      </c>
      <c r="D22" s="37" t="s">
        <v>48</v>
      </c>
      <c r="E22" s="38" t="n">
        <v>32143</v>
      </c>
      <c r="F22" s="39" t="n">
        <v>8</v>
      </c>
      <c r="G22" s="39" t="n">
        <v>8</v>
      </c>
      <c r="H22" s="39" t="n">
        <v>5</v>
      </c>
      <c r="I22" s="40" t="n">
        <f aca="false">((H22+G22+F22)/3*0.2)</f>
        <v>1.4</v>
      </c>
      <c r="J22" s="39" t="n">
        <v>7</v>
      </c>
      <c r="K22" s="39" t="n">
        <f aca="false">J22*0.8</f>
        <v>5.6</v>
      </c>
      <c r="L22" s="40" t="n">
        <f aca="false">K22+I22</f>
        <v>7</v>
      </c>
      <c r="M22" s="39"/>
    </row>
    <row r="23" customFormat="false" ht="18.95" hidden="false" customHeight="true" outlineLevel="0" collapsed="false">
      <c r="A23" s="36" t="n">
        <v>11</v>
      </c>
      <c r="B23" s="36"/>
      <c r="C23" s="37" t="s">
        <v>49</v>
      </c>
      <c r="D23" s="37" t="s">
        <v>50</v>
      </c>
      <c r="E23" s="38" t="s">
        <v>51</v>
      </c>
      <c r="F23" s="39" t="n">
        <v>8</v>
      </c>
      <c r="G23" s="39" t="n">
        <v>8</v>
      </c>
      <c r="H23" s="39" t="n">
        <v>5</v>
      </c>
      <c r="I23" s="40" t="n">
        <f aca="false">((H23+G23+F23)/3*0.2)</f>
        <v>1.4</v>
      </c>
      <c r="J23" s="39" t="n">
        <v>7</v>
      </c>
      <c r="K23" s="39" t="n">
        <f aca="false">J23*0.8</f>
        <v>5.6</v>
      </c>
      <c r="L23" s="40" t="n">
        <f aca="false">K23+I23</f>
        <v>7</v>
      </c>
      <c r="M23" s="39"/>
    </row>
    <row r="24" customFormat="false" ht="18.95" hidden="false" customHeight="true" outlineLevel="0" collapsed="false">
      <c r="A24" s="36" t="n">
        <v>12</v>
      </c>
      <c r="B24" s="36"/>
      <c r="C24" s="37" t="s">
        <v>52</v>
      </c>
      <c r="D24" s="37" t="s">
        <v>53</v>
      </c>
      <c r="E24" s="38" t="n">
        <v>29740</v>
      </c>
      <c r="F24" s="39" t="n">
        <v>8</v>
      </c>
      <c r="G24" s="39" t="n">
        <v>8</v>
      </c>
      <c r="H24" s="39" t="n">
        <v>0</v>
      </c>
      <c r="I24" s="40" t="n">
        <f aca="false">((H24+G24+F24)/3*0.2)</f>
        <v>1.06666666666667</v>
      </c>
      <c r="J24" s="39" t="n">
        <v>7</v>
      </c>
      <c r="K24" s="39" t="n">
        <f aca="false">J24*0.8</f>
        <v>5.6</v>
      </c>
      <c r="L24" s="40" t="n">
        <f aca="false">K24+I24</f>
        <v>6.66666666666667</v>
      </c>
      <c r="M24" s="39"/>
    </row>
    <row r="25" customFormat="false" ht="18.95" hidden="false" customHeight="true" outlineLevel="0" collapsed="false">
      <c r="A25" s="36" t="n">
        <v>13</v>
      </c>
      <c r="B25" s="36"/>
      <c r="C25" s="37" t="s">
        <v>54</v>
      </c>
      <c r="D25" s="37" t="s">
        <v>55</v>
      </c>
      <c r="E25" s="38" t="s">
        <v>56</v>
      </c>
      <c r="F25" s="39" t="n">
        <v>9</v>
      </c>
      <c r="G25" s="39" t="n">
        <v>7</v>
      </c>
      <c r="H25" s="39" t="n">
        <v>7</v>
      </c>
      <c r="I25" s="40" t="n">
        <f aca="false">((H25+G25+F25)/3*0.2)</f>
        <v>1.53333333333333</v>
      </c>
      <c r="J25" s="39" t="n">
        <v>7</v>
      </c>
      <c r="K25" s="39" t="n">
        <f aca="false">J25*0.8</f>
        <v>5.6</v>
      </c>
      <c r="L25" s="40" t="n">
        <f aca="false">K25+I25</f>
        <v>7.13333333333333</v>
      </c>
      <c r="M25" s="39"/>
    </row>
    <row r="26" customFormat="false" ht="18.95" hidden="false" customHeight="true" outlineLevel="0" collapsed="false">
      <c r="A26" s="36" t="n">
        <v>14</v>
      </c>
      <c r="B26" s="36"/>
      <c r="C26" s="37" t="s">
        <v>27</v>
      </c>
      <c r="D26" s="37" t="s">
        <v>57</v>
      </c>
      <c r="E26" s="38" t="n">
        <v>30417</v>
      </c>
      <c r="F26" s="39" t="n">
        <v>8</v>
      </c>
      <c r="G26" s="39" t="n">
        <v>8</v>
      </c>
      <c r="H26" s="39" t="n">
        <v>5</v>
      </c>
      <c r="I26" s="40" t="n">
        <f aca="false">((H26+G26+F26)/3*0.2)</f>
        <v>1.4</v>
      </c>
      <c r="J26" s="39" t="n">
        <v>7</v>
      </c>
      <c r="K26" s="39" t="n">
        <f aca="false">J26*0.8</f>
        <v>5.6</v>
      </c>
      <c r="L26" s="40" t="n">
        <f aca="false">K26+I26</f>
        <v>7</v>
      </c>
      <c r="M26" s="39"/>
    </row>
    <row r="27" customFormat="false" ht="18.95" hidden="false" customHeight="true" outlineLevel="0" collapsed="false">
      <c r="A27" s="36" t="n">
        <v>15</v>
      </c>
      <c r="B27" s="36"/>
      <c r="C27" s="37" t="s">
        <v>58</v>
      </c>
      <c r="D27" s="37" t="s">
        <v>59</v>
      </c>
      <c r="E27" s="36" t="s">
        <v>60</v>
      </c>
      <c r="F27" s="39" t="n">
        <v>7</v>
      </c>
      <c r="G27" s="39" t="n">
        <v>8</v>
      </c>
      <c r="H27" s="39" t="n">
        <v>5</v>
      </c>
      <c r="I27" s="40" t="n">
        <f aca="false">((H27+G27+F27)/3*0.2)</f>
        <v>1.33333333333333</v>
      </c>
      <c r="J27" s="39" t="n">
        <v>6</v>
      </c>
      <c r="K27" s="39" t="n">
        <f aca="false">J27*0.8</f>
        <v>4.8</v>
      </c>
      <c r="L27" s="40" t="n">
        <f aca="false">K27+I27</f>
        <v>6.13333333333334</v>
      </c>
      <c r="M27" s="39"/>
    </row>
    <row r="28" customFormat="false" ht="18.95" hidden="false" customHeight="true" outlineLevel="0" collapsed="false">
      <c r="A28" s="36" t="n">
        <v>16</v>
      </c>
      <c r="B28" s="36"/>
      <c r="C28" s="37" t="s">
        <v>61</v>
      </c>
      <c r="D28" s="37" t="s">
        <v>62</v>
      </c>
      <c r="E28" s="36" t="s">
        <v>63</v>
      </c>
      <c r="F28" s="39" t="n">
        <v>7</v>
      </c>
      <c r="G28" s="39" t="n">
        <v>8</v>
      </c>
      <c r="H28" s="39" t="n">
        <v>8</v>
      </c>
      <c r="I28" s="40" t="n">
        <f aca="false">((H28+G28+F28)/3*0.2)</f>
        <v>1.53333333333333</v>
      </c>
      <c r="J28" s="39" t="n">
        <v>7</v>
      </c>
      <c r="K28" s="39" t="n">
        <f aca="false">J28*0.8</f>
        <v>5.6</v>
      </c>
      <c r="L28" s="40" t="n">
        <f aca="false">K28+I28</f>
        <v>7.13333333333333</v>
      </c>
      <c r="M28" s="39"/>
    </row>
    <row r="29" customFormat="false" ht="18.95" hidden="false" customHeight="true" outlineLevel="0" collapsed="false">
      <c r="A29" s="36" t="n">
        <v>17</v>
      </c>
      <c r="B29" s="36"/>
      <c r="C29" s="37" t="s">
        <v>64</v>
      </c>
      <c r="D29" s="37" t="s">
        <v>65</v>
      </c>
      <c r="E29" s="38"/>
      <c r="F29" s="39" t="n">
        <v>8</v>
      </c>
      <c r="G29" s="39" t="n">
        <v>8</v>
      </c>
      <c r="H29" s="39" t="n">
        <v>5</v>
      </c>
      <c r="I29" s="40" t="n">
        <f aca="false">((H29+G29+F29)/3*0.2)</f>
        <v>1.4</v>
      </c>
      <c r="J29" s="39" t="n">
        <v>7</v>
      </c>
      <c r="K29" s="39" t="n">
        <f aca="false">J29*0.8</f>
        <v>5.6</v>
      </c>
      <c r="L29" s="40" t="n">
        <f aca="false">K29+I29</f>
        <v>7</v>
      </c>
      <c r="M29" s="39"/>
    </row>
    <row r="30" customFormat="false" ht="18.95" hidden="false" customHeight="true" outlineLevel="0" collapsed="false">
      <c r="A30" s="36" t="n">
        <v>18</v>
      </c>
      <c r="B30" s="36"/>
      <c r="C30" s="37" t="s">
        <v>66</v>
      </c>
      <c r="D30" s="37" t="s">
        <v>67</v>
      </c>
      <c r="E30" s="38"/>
      <c r="F30" s="39" t="n">
        <v>8</v>
      </c>
      <c r="G30" s="39" t="n">
        <v>8</v>
      </c>
      <c r="H30" s="39" t="n">
        <v>5</v>
      </c>
      <c r="I30" s="40" t="n">
        <f aca="false">((H30+G30+F30)/3*0.2)</f>
        <v>1.4</v>
      </c>
      <c r="J30" s="39" t="n">
        <v>7</v>
      </c>
      <c r="K30" s="39" t="n">
        <f aca="false">J30*0.8</f>
        <v>5.6</v>
      </c>
      <c r="L30" s="40" t="n">
        <f aca="false">K30+I30</f>
        <v>7</v>
      </c>
      <c r="M30" s="39"/>
    </row>
    <row r="31" customFormat="false" ht="18.95" hidden="false" customHeight="true" outlineLevel="0" collapsed="false">
      <c r="A31" s="36" t="n">
        <v>19</v>
      </c>
      <c r="B31" s="36"/>
      <c r="C31" s="37" t="s">
        <v>68</v>
      </c>
      <c r="D31" s="37" t="s">
        <v>69</v>
      </c>
      <c r="E31" s="38"/>
      <c r="F31" s="39" t="n">
        <v>7</v>
      </c>
      <c r="G31" s="39" t="n">
        <v>8</v>
      </c>
      <c r="H31" s="39" t="n">
        <v>0</v>
      </c>
      <c r="I31" s="40" t="n">
        <f aca="false">((H31+G31+F31)/3*0.2)</f>
        <v>1</v>
      </c>
      <c r="J31" s="39" t="n">
        <v>6</v>
      </c>
      <c r="K31" s="39" t="n">
        <f aca="false">J31*0.8</f>
        <v>4.8</v>
      </c>
      <c r="L31" s="40" t="n">
        <f aca="false">K31+I31</f>
        <v>5.8</v>
      </c>
      <c r="M31" s="39"/>
    </row>
    <row r="32" customFormat="false" ht="18.95" hidden="false" customHeight="true" outlineLevel="0" collapsed="false">
      <c r="A32" s="36" t="n">
        <v>20</v>
      </c>
      <c r="B32" s="36"/>
      <c r="C32" s="37" t="s">
        <v>64</v>
      </c>
      <c r="D32" s="37" t="s">
        <v>70</v>
      </c>
      <c r="E32" s="36"/>
      <c r="F32" s="39" t="n">
        <v>8</v>
      </c>
      <c r="G32" s="39" t="n">
        <v>7</v>
      </c>
      <c r="H32" s="39" t="n">
        <v>0</v>
      </c>
      <c r="I32" s="40" t="n">
        <f aca="false">((H32+G32+F32)/3*0.2)</f>
        <v>1</v>
      </c>
      <c r="J32" s="39" t="n">
        <v>6</v>
      </c>
      <c r="K32" s="39" t="n">
        <f aca="false">J32*0.8</f>
        <v>4.8</v>
      </c>
      <c r="L32" s="40" t="n">
        <f aca="false">K32+I32</f>
        <v>5.8</v>
      </c>
      <c r="M32" s="39"/>
    </row>
    <row r="33" customFormat="false" ht="18.95" hidden="false" customHeight="true" outlineLevel="0" collapsed="false">
      <c r="A33" s="36" t="n">
        <v>21</v>
      </c>
      <c r="B33" s="36"/>
      <c r="C33" s="37" t="s">
        <v>71</v>
      </c>
      <c r="D33" s="37" t="s">
        <v>72</v>
      </c>
      <c r="E33" s="38"/>
      <c r="F33" s="39" t="n">
        <v>8</v>
      </c>
      <c r="G33" s="39" t="n">
        <v>8</v>
      </c>
      <c r="H33" s="39" t="n">
        <v>0</v>
      </c>
      <c r="I33" s="40" t="n">
        <f aca="false">((H33+G33+F33)/3*0.2)</f>
        <v>1.06666666666667</v>
      </c>
      <c r="J33" s="39" t="n">
        <v>7</v>
      </c>
      <c r="K33" s="39" t="n">
        <f aca="false">J33*0.8</f>
        <v>5.6</v>
      </c>
      <c r="L33" s="40" t="n">
        <f aca="false">K33+I33</f>
        <v>6.66666666666667</v>
      </c>
      <c r="M33" s="39"/>
    </row>
    <row r="34" customFormat="false" ht="18.95" hidden="false" customHeight="true" outlineLevel="0" collapsed="false">
      <c r="A34" s="36" t="n">
        <v>22</v>
      </c>
      <c r="B34" s="36"/>
      <c r="C34" s="37" t="s">
        <v>73</v>
      </c>
      <c r="D34" s="37" t="s">
        <v>74</v>
      </c>
      <c r="E34" s="36"/>
      <c r="F34" s="39" t="n">
        <v>8</v>
      </c>
      <c r="G34" s="39" t="n">
        <v>7</v>
      </c>
      <c r="H34" s="39" t="n">
        <v>6</v>
      </c>
      <c r="I34" s="40" t="n">
        <f aca="false">((H34+G34+F34)/3*0.2)</f>
        <v>1.4</v>
      </c>
      <c r="J34" s="39" t="n">
        <v>7</v>
      </c>
      <c r="K34" s="39" t="n">
        <f aca="false">J34*0.8</f>
        <v>5.6</v>
      </c>
      <c r="L34" s="40" t="n">
        <f aca="false">K34+I34</f>
        <v>7</v>
      </c>
      <c r="M34" s="39"/>
    </row>
    <row r="35" customFormat="false" ht="18.95" hidden="false" customHeight="true" outlineLevel="0" collapsed="false">
      <c r="A35" s="36" t="n">
        <v>23</v>
      </c>
      <c r="B35" s="36"/>
      <c r="C35" s="37" t="s">
        <v>75</v>
      </c>
      <c r="D35" s="37" t="s">
        <v>76</v>
      </c>
      <c r="E35" s="38"/>
      <c r="F35" s="39" t="n">
        <v>8</v>
      </c>
      <c r="G35" s="39" t="n">
        <v>8</v>
      </c>
      <c r="H35" s="39" t="n">
        <v>0</v>
      </c>
      <c r="I35" s="40" t="n">
        <f aca="false">((H35+G35+F35)/3*0.2)</f>
        <v>1.06666666666667</v>
      </c>
      <c r="J35" s="39" t="n">
        <v>6</v>
      </c>
      <c r="K35" s="39" t="n">
        <f aca="false">J35*0.8</f>
        <v>4.8</v>
      </c>
      <c r="L35" s="40" t="n">
        <f aca="false">K35+I35</f>
        <v>5.86666666666667</v>
      </c>
      <c r="M35" s="39"/>
    </row>
    <row r="36" customFormat="false" ht="18.95" hidden="false" customHeight="true" outlineLevel="0" collapsed="false">
      <c r="A36" s="36" t="n">
        <v>24</v>
      </c>
      <c r="B36" s="36"/>
      <c r="C36" s="37" t="s">
        <v>77</v>
      </c>
      <c r="D36" s="37" t="s">
        <v>78</v>
      </c>
      <c r="E36" s="38"/>
      <c r="F36" s="39" t="n">
        <v>2</v>
      </c>
      <c r="G36" s="39" t="n">
        <v>8</v>
      </c>
      <c r="H36" s="39" t="n">
        <v>5</v>
      </c>
      <c r="I36" s="40" t="n">
        <f aca="false">((H36+G36+F36)/3*0.2)</f>
        <v>1</v>
      </c>
      <c r="J36" s="39" t="n">
        <v>8</v>
      </c>
      <c r="K36" s="39" t="n">
        <f aca="false">J36*0.8</f>
        <v>6.4</v>
      </c>
      <c r="L36" s="40" t="n">
        <f aca="false">K36+I36</f>
        <v>7.4</v>
      </c>
      <c r="M36" s="39"/>
    </row>
    <row r="37" customFormat="false" ht="18.95" hidden="false" customHeight="true" outlineLevel="0" collapsed="false">
      <c r="A37" s="36" t="n">
        <v>25</v>
      </c>
      <c r="B37" s="36"/>
      <c r="C37" s="37" t="s">
        <v>79</v>
      </c>
      <c r="D37" s="37" t="s">
        <v>80</v>
      </c>
      <c r="E37" s="38"/>
      <c r="F37" s="39" t="n">
        <v>8</v>
      </c>
      <c r="G37" s="39" t="n">
        <v>8</v>
      </c>
      <c r="H37" s="39" t="n">
        <v>8</v>
      </c>
      <c r="I37" s="40" t="n">
        <f aca="false">((H37+G37+F37)/3*0.2)</f>
        <v>1.6</v>
      </c>
      <c r="J37" s="39" t="n">
        <v>7</v>
      </c>
      <c r="K37" s="39" t="n">
        <f aca="false">J37*0.8</f>
        <v>5.6</v>
      </c>
      <c r="L37" s="40" t="n">
        <f aca="false">K37+I37</f>
        <v>7.2</v>
      </c>
      <c r="M37" s="39"/>
    </row>
    <row r="38" customFormat="false" ht="18.95" hidden="false" customHeight="true" outlineLevel="0" collapsed="false">
      <c r="A38" s="36" t="n">
        <v>26</v>
      </c>
      <c r="B38" s="36"/>
      <c r="C38" s="37" t="s">
        <v>81</v>
      </c>
      <c r="D38" s="37" t="s">
        <v>30</v>
      </c>
      <c r="E38" s="38"/>
      <c r="F38" s="39" t="n">
        <v>8</v>
      </c>
      <c r="G38" s="39" t="n">
        <v>7</v>
      </c>
      <c r="H38" s="39" t="n">
        <v>0</v>
      </c>
      <c r="I38" s="40" t="n">
        <f aca="false">((H38+G38+F38)/3*0.2)</f>
        <v>1</v>
      </c>
      <c r="J38" s="39" t="n">
        <v>7</v>
      </c>
      <c r="K38" s="39" t="n">
        <f aca="false">J38*0.8</f>
        <v>5.6</v>
      </c>
      <c r="L38" s="40" t="n">
        <f aca="false">K38+I38</f>
        <v>6.6</v>
      </c>
      <c r="M38" s="39"/>
    </row>
    <row r="39" customFormat="false" ht="18.95" hidden="false" customHeight="true" outlineLevel="0" collapsed="false">
      <c r="A39" s="36" t="n">
        <v>27</v>
      </c>
      <c r="B39" s="36"/>
      <c r="C39" s="37" t="s">
        <v>82</v>
      </c>
      <c r="D39" s="37" t="s">
        <v>25</v>
      </c>
      <c r="E39" s="38"/>
      <c r="F39" s="39" t="n">
        <v>8</v>
      </c>
      <c r="G39" s="39" t="n">
        <v>8</v>
      </c>
      <c r="H39" s="39" t="n">
        <v>5</v>
      </c>
      <c r="I39" s="40" t="n">
        <f aca="false">((H39+G39+F39)/3*0.2)</f>
        <v>1.4</v>
      </c>
      <c r="J39" s="39" t="n">
        <v>8</v>
      </c>
      <c r="K39" s="39" t="n">
        <f aca="false">J39*0.8</f>
        <v>6.4</v>
      </c>
      <c r="L39" s="40" t="n">
        <f aca="false">K39+I39</f>
        <v>7.8</v>
      </c>
      <c r="M39" s="39"/>
    </row>
    <row r="40" customFormat="false" ht="18.95" hidden="false" customHeight="true" outlineLevel="0" collapsed="false">
      <c r="A40" s="36" t="n">
        <v>28</v>
      </c>
      <c r="B40" s="36"/>
      <c r="C40" s="37" t="s">
        <v>83</v>
      </c>
      <c r="D40" s="37" t="s">
        <v>84</v>
      </c>
      <c r="E40" s="38"/>
      <c r="F40" s="39" t="n">
        <v>9</v>
      </c>
      <c r="G40" s="39" t="n">
        <v>8</v>
      </c>
      <c r="H40" s="39" t="n">
        <v>3</v>
      </c>
      <c r="I40" s="40" t="n">
        <f aca="false">((H40+G40+F40)/3*0.2)</f>
        <v>1.33333333333333</v>
      </c>
      <c r="J40" s="39" t="n">
        <v>7</v>
      </c>
      <c r="K40" s="39" t="n">
        <f aca="false">J40*0.8</f>
        <v>5.6</v>
      </c>
      <c r="L40" s="40" t="n">
        <f aca="false">K40+I40</f>
        <v>6.93333333333333</v>
      </c>
      <c r="M40" s="39"/>
    </row>
    <row r="41" customFormat="false" ht="18.95" hidden="false" customHeight="true" outlineLevel="0" collapsed="false">
      <c r="A41" s="36" t="n">
        <v>29</v>
      </c>
      <c r="B41" s="36"/>
      <c r="C41" s="37" t="s">
        <v>85</v>
      </c>
      <c r="D41" s="37" t="s">
        <v>86</v>
      </c>
      <c r="E41" s="38"/>
      <c r="F41" s="39" t="n">
        <v>2</v>
      </c>
      <c r="G41" s="39" t="n">
        <v>8</v>
      </c>
      <c r="H41" s="39" t="n">
        <v>5</v>
      </c>
      <c r="I41" s="40" t="n">
        <f aca="false">((H41+G41+F41)/3*0.2)</f>
        <v>1</v>
      </c>
      <c r="J41" s="39" t="n">
        <v>7</v>
      </c>
      <c r="K41" s="39" t="n">
        <f aca="false">J41*0.8</f>
        <v>5.6</v>
      </c>
      <c r="L41" s="40" t="n">
        <f aca="false">K41+I41</f>
        <v>6.6</v>
      </c>
      <c r="M41" s="39"/>
    </row>
    <row r="42" customFormat="false" ht="18.95" hidden="false" customHeight="true" outlineLevel="0" collapsed="false">
      <c r="A42" s="36" t="n">
        <v>30</v>
      </c>
      <c r="B42" s="36"/>
      <c r="C42" s="37" t="s">
        <v>87</v>
      </c>
      <c r="D42" s="37" t="s">
        <v>88</v>
      </c>
      <c r="E42" s="38"/>
      <c r="F42" s="39" t="n">
        <v>8</v>
      </c>
      <c r="G42" s="39" t="n">
        <v>8</v>
      </c>
      <c r="H42" s="39" t="n">
        <v>0</v>
      </c>
      <c r="I42" s="40" t="n">
        <f aca="false">((H42+G42+F42)/3*0.2)</f>
        <v>1.06666666666667</v>
      </c>
      <c r="J42" s="39" t="n">
        <v>7</v>
      </c>
      <c r="K42" s="39" t="n">
        <f aca="false">J42*0.8</f>
        <v>5.6</v>
      </c>
      <c r="L42" s="40" t="n">
        <f aca="false">K42+I42</f>
        <v>6.66666666666667</v>
      </c>
      <c r="M42" s="39"/>
    </row>
    <row r="43" customFormat="false" ht="18.95" hidden="false" customHeight="true" outlineLevel="0" collapsed="false">
      <c r="A43" s="36" t="n">
        <v>31</v>
      </c>
      <c r="B43" s="36"/>
      <c r="C43" s="37" t="s">
        <v>89</v>
      </c>
      <c r="D43" s="37" t="s">
        <v>90</v>
      </c>
      <c r="E43" s="38"/>
      <c r="F43" s="39" t="n">
        <v>8</v>
      </c>
      <c r="G43" s="39" t="n">
        <v>7</v>
      </c>
      <c r="H43" s="39" t="n">
        <v>0</v>
      </c>
      <c r="I43" s="40" t="n">
        <f aca="false">((H43+G43+F43)/3*0.2)</f>
        <v>1</v>
      </c>
      <c r="J43" s="39" t="n">
        <v>7</v>
      </c>
      <c r="K43" s="39" t="n">
        <f aca="false">J43*0.8</f>
        <v>5.6</v>
      </c>
      <c r="L43" s="40" t="n">
        <f aca="false">K43+I43</f>
        <v>6.6</v>
      </c>
      <c r="M43" s="39"/>
    </row>
    <row r="44" customFormat="false" ht="18.95" hidden="false" customHeight="true" outlineLevel="0" collapsed="false">
      <c r="A44" s="36" t="n">
        <v>32</v>
      </c>
      <c r="B44" s="36"/>
      <c r="C44" s="37" t="s">
        <v>39</v>
      </c>
      <c r="D44" s="37" t="s">
        <v>40</v>
      </c>
      <c r="E44" s="38"/>
      <c r="F44" s="39" t="n">
        <v>7</v>
      </c>
      <c r="G44" s="39" t="n">
        <v>8</v>
      </c>
      <c r="H44" s="39" t="n">
        <v>0</v>
      </c>
      <c r="I44" s="40" t="n">
        <f aca="false">((H44+G44+F44)/3*0.2)</f>
        <v>1</v>
      </c>
      <c r="J44" s="39" t="n">
        <v>7</v>
      </c>
      <c r="K44" s="39" t="n">
        <f aca="false">J44*0.8</f>
        <v>5.6</v>
      </c>
      <c r="L44" s="40" t="n">
        <f aca="false">K44+I44</f>
        <v>6.6</v>
      </c>
      <c r="M44" s="39"/>
    </row>
    <row r="45" customFormat="false" ht="18.95" hidden="false" customHeight="true" outlineLevel="0" collapsed="false">
      <c r="A45" s="36" t="n">
        <v>33</v>
      </c>
      <c r="B45" s="36"/>
      <c r="C45" s="37" t="s">
        <v>91</v>
      </c>
      <c r="D45" s="37" t="s">
        <v>92</v>
      </c>
      <c r="E45" s="38"/>
      <c r="F45" s="39" t="n">
        <v>8</v>
      </c>
      <c r="G45" s="39" t="n">
        <v>7</v>
      </c>
      <c r="H45" s="39" t="n">
        <v>0</v>
      </c>
      <c r="I45" s="40" t="n">
        <f aca="false">((H45+G45+F45)/3*0.2)</f>
        <v>1</v>
      </c>
      <c r="J45" s="39" t="n">
        <v>8</v>
      </c>
      <c r="K45" s="39" t="n">
        <f aca="false">J45*0.8</f>
        <v>6.4</v>
      </c>
      <c r="L45" s="40" t="n">
        <f aca="false">K45+I45</f>
        <v>7.4</v>
      </c>
      <c r="M45" s="39"/>
    </row>
    <row r="46" customFormat="false" ht="18.95" hidden="false" customHeight="true" outlineLevel="0" collapsed="false">
      <c r="A46" s="36" t="n">
        <v>34</v>
      </c>
      <c r="B46" s="36"/>
      <c r="C46" s="37" t="s">
        <v>93</v>
      </c>
      <c r="D46" s="37" t="s">
        <v>94</v>
      </c>
      <c r="E46" s="38"/>
      <c r="F46" s="39" t="n">
        <v>4</v>
      </c>
      <c r="G46" s="39" t="n">
        <v>8</v>
      </c>
      <c r="H46" s="39" t="n">
        <v>3</v>
      </c>
      <c r="I46" s="40" t="n">
        <f aca="false">((H46+G46+F46)/3*0.2)</f>
        <v>1</v>
      </c>
      <c r="J46" s="39" t="n">
        <v>7</v>
      </c>
      <c r="K46" s="39" t="n">
        <f aca="false">J46*0.8</f>
        <v>5.6</v>
      </c>
      <c r="L46" s="40" t="n">
        <f aca="false">K46+I46</f>
        <v>6.6</v>
      </c>
      <c r="M46" s="39"/>
    </row>
    <row r="47" customFormat="false" ht="18.95" hidden="false" customHeight="true" outlineLevel="0" collapsed="false">
      <c r="A47" s="36" t="n">
        <v>35</v>
      </c>
      <c r="B47" s="36"/>
      <c r="C47" s="37" t="s">
        <v>95</v>
      </c>
      <c r="D47" s="37" t="s">
        <v>96</v>
      </c>
      <c r="E47" s="38"/>
      <c r="F47" s="39" t="n">
        <v>7</v>
      </c>
      <c r="G47" s="39" t="n">
        <v>8</v>
      </c>
      <c r="H47" s="39" t="n">
        <v>5</v>
      </c>
      <c r="I47" s="40" t="n">
        <f aca="false">((H47+G47+F47)/3*0.2)</f>
        <v>1.33333333333333</v>
      </c>
      <c r="J47" s="39" t="n">
        <v>7</v>
      </c>
      <c r="K47" s="39" t="n">
        <f aca="false">J47*0.8</f>
        <v>5.6</v>
      </c>
      <c r="L47" s="40" t="n">
        <f aca="false">K47+I47</f>
        <v>6.93333333333333</v>
      </c>
      <c r="M47" s="39"/>
    </row>
    <row r="48" customFormat="false" ht="18.95" hidden="false" customHeight="true" outlineLevel="0" collapsed="false">
      <c r="A48" s="36" t="n">
        <v>37</v>
      </c>
      <c r="B48" s="36"/>
      <c r="C48" s="37"/>
      <c r="D48" s="37"/>
      <c r="E48" s="38"/>
      <c r="F48" s="39"/>
      <c r="G48" s="39"/>
      <c r="H48" s="39"/>
      <c r="I48" s="39"/>
      <c r="J48" s="39"/>
      <c r="K48" s="39"/>
      <c r="L48" s="39"/>
      <c r="M48" s="39"/>
    </row>
    <row r="49" customFormat="false" ht="18.95" hidden="false" customHeight="true" outlineLevel="0" collapsed="false">
      <c r="A49" s="36" t="n">
        <v>38</v>
      </c>
      <c r="B49" s="36"/>
      <c r="C49" s="37"/>
      <c r="D49" s="37"/>
      <c r="E49" s="38"/>
      <c r="F49" s="39"/>
      <c r="G49" s="39"/>
      <c r="H49" s="39"/>
      <c r="I49" s="39"/>
      <c r="J49" s="39"/>
      <c r="K49" s="39"/>
      <c r="L49" s="39"/>
      <c r="M49" s="39"/>
    </row>
    <row r="50" customFormat="false" ht="18.95" hidden="false" customHeight="true" outlineLevel="0" collapsed="false">
      <c r="A50" s="36" t="n">
        <v>39</v>
      </c>
      <c r="B50" s="36"/>
      <c r="C50" s="37"/>
      <c r="D50" s="37"/>
      <c r="E50" s="38"/>
      <c r="F50" s="39"/>
      <c r="G50" s="39"/>
      <c r="H50" s="39"/>
      <c r="I50" s="39"/>
      <c r="J50" s="39"/>
      <c r="K50" s="39"/>
      <c r="L50" s="39"/>
      <c r="M50" s="39"/>
    </row>
    <row r="51" customFormat="false" ht="18.95" hidden="false" customHeight="true" outlineLevel="0" collapsed="false">
      <c r="A51" s="36" t="n">
        <v>40</v>
      </c>
      <c r="B51" s="36"/>
      <c r="C51" s="37"/>
      <c r="D51" s="37"/>
      <c r="E51" s="38"/>
      <c r="F51" s="39"/>
      <c r="G51" s="39"/>
      <c r="H51" s="39"/>
      <c r="I51" s="39"/>
      <c r="J51" s="39"/>
      <c r="K51" s="39"/>
      <c r="L51" s="39"/>
      <c r="M51" s="39"/>
    </row>
    <row r="52" customFormat="false" ht="18.95" hidden="false" customHeight="true" outlineLevel="0" collapsed="false">
      <c r="A52" s="36" t="n">
        <v>41</v>
      </c>
      <c r="B52" s="36"/>
      <c r="C52" s="37"/>
      <c r="D52" s="37"/>
      <c r="E52" s="38"/>
      <c r="F52" s="39"/>
      <c r="G52" s="39"/>
      <c r="H52" s="39"/>
      <c r="I52" s="39"/>
      <c r="J52" s="39"/>
      <c r="K52" s="39"/>
      <c r="L52" s="39"/>
      <c r="M52" s="39"/>
    </row>
    <row r="53" customFormat="false" ht="18.95" hidden="false" customHeight="true" outlineLevel="0" collapsed="false">
      <c r="A53" s="36" t="n">
        <v>42</v>
      </c>
      <c r="B53" s="41"/>
      <c r="C53" s="42"/>
      <c r="D53" s="42"/>
      <c r="E53" s="41"/>
      <c r="F53" s="43"/>
      <c r="G53" s="43"/>
      <c r="H53" s="43"/>
      <c r="I53" s="43"/>
      <c r="J53" s="43"/>
      <c r="K53" s="43"/>
      <c r="L53" s="43"/>
      <c r="M53" s="43"/>
    </row>
    <row r="54" customFormat="false" ht="11.25" hidden="false" customHeight="true" outlineLevel="0" collapsed="false">
      <c r="A54" s="44"/>
      <c r="B54" s="44"/>
      <c r="E54" s="0"/>
      <c r="F54" s="45"/>
      <c r="G54" s="45"/>
      <c r="H54" s="45"/>
      <c r="I54" s="46"/>
      <c r="J54" s="46"/>
      <c r="K54" s="46"/>
      <c r="L54" s="46"/>
      <c r="M54" s="46"/>
    </row>
    <row r="55" customFormat="false" ht="19.5" hidden="false" customHeight="false" outlineLevel="0" collapsed="false">
      <c r="A55" s="47" t="s">
        <v>9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6"/>
    </row>
    <row r="56" customFormat="false" ht="16.5" hidden="false" customHeight="false" outlineLevel="0" collapsed="false">
      <c r="A56" s="48" t="s">
        <v>98</v>
      </c>
      <c r="B56" s="48"/>
      <c r="C56" s="48"/>
      <c r="D56" s="48"/>
      <c r="E56" s="48"/>
      <c r="F56" s="48"/>
      <c r="G56" s="49"/>
    </row>
    <row r="57" customFormat="false" ht="16.5" hidden="false" customHeight="false" outlineLevel="0" collapsed="false">
      <c r="A57" s="50" t="s">
        <v>9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6.5" hidden="false" customHeight="false" outlineLevel="0" collapsed="false">
      <c r="A58" s="50" t="s">
        <v>100</v>
      </c>
      <c r="B58" s="50"/>
      <c r="C58" s="50"/>
      <c r="D58" s="50"/>
      <c r="E58" s="50"/>
      <c r="F58" s="50"/>
      <c r="G58" s="50"/>
    </row>
    <row r="59" customFormat="false" ht="16.5" hidden="false" customHeight="false" outlineLevel="0" collapsed="false">
      <c r="A59" s="50" t="s">
        <v>101</v>
      </c>
      <c r="B59" s="50"/>
      <c r="C59" s="50"/>
      <c r="D59" s="50"/>
      <c r="E59" s="50"/>
      <c r="F59" s="50"/>
      <c r="G59" s="50"/>
    </row>
    <row r="60" customFormat="false" ht="12.75" hidden="false" customHeight="false" outlineLevel="0" collapsed="false">
      <c r="A60" s="1"/>
      <c r="B60" s="1"/>
      <c r="C60" s="1"/>
      <c r="D60" s="1"/>
      <c r="F60" s="1"/>
    </row>
    <row r="61" customFormat="false" ht="17.25" hidden="false" customHeight="false" outlineLevel="0" collapsed="false">
      <c r="A61" s="3" t="s">
        <v>10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109" s="51" customFormat="true" ht="1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  <c r="L109" s="0"/>
      <c r="M109" s="0"/>
    </row>
    <row r="110" s="51" customFormat="true" ht="1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  <c r="L110" s="0"/>
      <c r="M110" s="0"/>
    </row>
  </sheetData>
  <mergeCells count="13">
    <mergeCell ref="A1:P1"/>
    <mergeCell ref="A2:O2"/>
    <mergeCell ref="H3:L3"/>
    <mergeCell ref="B5:M5"/>
    <mergeCell ref="A6:N6"/>
    <mergeCell ref="B7:M7"/>
    <mergeCell ref="F9:I9"/>
    <mergeCell ref="A55:L55"/>
    <mergeCell ref="A56:F56"/>
    <mergeCell ref="A57:M57"/>
    <mergeCell ref="A58:G58"/>
    <mergeCell ref="A59:G59"/>
    <mergeCell ref="A61:M61"/>
  </mergeCells>
  <printOptions headings="false" gridLines="false" gridLinesSet="true" horizontalCentered="false" verticalCentered="false"/>
  <pageMargins left="0.509722222222222" right="0.4" top="0.24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8" activeCellId="0" sqref="R16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4.85"/>
    <col collapsed="false" customWidth="true" hidden="false" outlineLevel="0" max="3" min="3" style="0" width="14.41"/>
    <col collapsed="false" customWidth="true" hidden="false" outlineLevel="0" max="4" min="4" style="0" width="7.56"/>
    <col collapsed="false" customWidth="true" hidden="false" outlineLevel="0" max="5" min="5" style="1" width="9.14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10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8.95" hidden="false" customHeight="true" outlineLevel="0" collapsed="false">
      <c r="A13" s="32" t="n">
        <v>1</v>
      </c>
      <c r="B13" s="32"/>
      <c r="C13" s="33" t="s">
        <v>24</v>
      </c>
      <c r="D13" s="33" t="s">
        <v>25</v>
      </c>
      <c r="E13" s="34" t="s">
        <v>26</v>
      </c>
      <c r="F13" s="35" t="n">
        <v>10</v>
      </c>
      <c r="G13" s="35" t="n">
        <v>4</v>
      </c>
      <c r="H13" s="35"/>
      <c r="I13" s="35" t="n">
        <f aca="false">((G13+F13)/2*0.2)</f>
        <v>1.4</v>
      </c>
      <c r="J13" s="35" t="n">
        <v>8</v>
      </c>
      <c r="K13" s="35" t="n">
        <f aca="false">J13*0.8</f>
        <v>6.4</v>
      </c>
      <c r="L13" s="35" t="n">
        <f aca="false">K13+I13</f>
        <v>7.8</v>
      </c>
      <c r="M13" s="35"/>
    </row>
    <row r="14" customFormat="false" ht="18.95" hidden="false" customHeight="true" outlineLevel="0" collapsed="false">
      <c r="A14" s="36" t="n">
        <v>2</v>
      </c>
      <c r="B14" s="36"/>
      <c r="C14" s="37" t="s">
        <v>27</v>
      </c>
      <c r="D14" s="37" t="s">
        <v>28</v>
      </c>
      <c r="E14" s="38" t="n">
        <v>33796</v>
      </c>
      <c r="F14" s="39" t="n">
        <v>8</v>
      </c>
      <c r="G14" s="39" t="n">
        <v>6</v>
      </c>
      <c r="H14" s="39"/>
      <c r="I14" s="39" t="n">
        <f aca="false">((G14+F14)/2*0.2)</f>
        <v>1.4</v>
      </c>
      <c r="J14" s="39" t="n">
        <v>7</v>
      </c>
      <c r="K14" s="39" t="n">
        <f aca="false">J14*0.8</f>
        <v>5.6</v>
      </c>
      <c r="L14" s="39" t="n">
        <f aca="false">K14+I14</f>
        <v>7</v>
      </c>
      <c r="M14" s="39"/>
    </row>
    <row r="15" customFormat="false" ht="18.95" hidden="false" customHeight="true" outlineLevel="0" collapsed="false">
      <c r="A15" s="36" t="n">
        <v>3</v>
      </c>
      <c r="B15" s="36"/>
      <c r="C15" s="37" t="s">
        <v>29</v>
      </c>
      <c r="D15" s="37" t="s">
        <v>30</v>
      </c>
      <c r="E15" s="38" t="s">
        <v>31</v>
      </c>
      <c r="F15" s="39" t="n">
        <v>9</v>
      </c>
      <c r="G15" s="39" t="n">
        <v>5</v>
      </c>
      <c r="H15" s="39"/>
      <c r="I15" s="39" t="n">
        <f aca="false">((G15+F15)/2*0.2)</f>
        <v>1.4</v>
      </c>
      <c r="J15" s="39" t="n">
        <v>7</v>
      </c>
      <c r="K15" s="39" t="n">
        <f aca="false">J15*0.8</f>
        <v>5.6</v>
      </c>
      <c r="L15" s="39" t="n">
        <f aca="false">K15+I15</f>
        <v>7</v>
      </c>
      <c r="M15" s="39"/>
    </row>
    <row r="16" customFormat="false" ht="18.95" hidden="false" customHeight="true" outlineLevel="0" collapsed="false">
      <c r="A16" s="36" t="n">
        <v>4</v>
      </c>
      <c r="B16" s="36"/>
      <c r="C16" s="37" t="s">
        <v>32</v>
      </c>
      <c r="D16" s="37" t="s">
        <v>33</v>
      </c>
      <c r="E16" s="38" t="n">
        <v>32183</v>
      </c>
      <c r="F16" s="39" t="n">
        <v>10</v>
      </c>
      <c r="G16" s="39" t="n">
        <v>5</v>
      </c>
      <c r="H16" s="39"/>
      <c r="I16" s="39" t="n">
        <f aca="false">((G16+F16)/2*0.2)</f>
        <v>1.5</v>
      </c>
      <c r="J16" s="39" t="n">
        <v>6</v>
      </c>
      <c r="K16" s="39" t="n">
        <f aca="false">J16*0.8</f>
        <v>4.8</v>
      </c>
      <c r="L16" s="39" t="n">
        <f aca="false">K16+I16</f>
        <v>6.3</v>
      </c>
      <c r="M16" s="39"/>
    </row>
    <row r="17" customFormat="false" ht="18.95" hidden="false" customHeight="true" outlineLevel="0" collapsed="false">
      <c r="A17" s="36" t="n">
        <v>5</v>
      </c>
      <c r="B17" s="36"/>
      <c r="C17" s="37" t="s">
        <v>34</v>
      </c>
      <c r="D17" s="37" t="s">
        <v>33</v>
      </c>
      <c r="E17" s="38" t="s">
        <v>35</v>
      </c>
      <c r="F17" s="39" t="n">
        <v>2</v>
      </c>
      <c r="G17" s="39" t="n">
        <v>5</v>
      </c>
      <c r="H17" s="39"/>
      <c r="I17" s="39" t="n">
        <f aca="false">((G17+F17)/2*0.2)</f>
        <v>0.7</v>
      </c>
      <c r="J17" s="39" t="n">
        <v>5</v>
      </c>
      <c r="K17" s="39" t="n">
        <f aca="false">J17*0.8</f>
        <v>4</v>
      </c>
      <c r="L17" s="39" t="n">
        <f aca="false">K17+I17</f>
        <v>4.7</v>
      </c>
      <c r="M17" s="39"/>
    </row>
    <row r="18" customFormat="false" ht="18.95" hidden="false" customHeight="true" outlineLevel="0" collapsed="false">
      <c r="A18" s="36" t="n">
        <v>6</v>
      </c>
      <c r="B18" s="36"/>
      <c r="C18" s="37" t="s">
        <v>36</v>
      </c>
      <c r="D18" s="37" t="s">
        <v>37</v>
      </c>
      <c r="E18" s="36" t="s">
        <v>38</v>
      </c>
      <c r="F18" s="39" t="n">
        <v>10</v>
      </c>
      <c r="G18" s="39" t="n">
        <v>5</v>
      </c>
      <c r="H18" s="39"/>
      <c r="I18" s="39" t="n">
        <f aca="false">((G18+F18)/2*0.2)</f>
        <v>1.5</v>
      </c>
      <c r="J18" s="39" t="n">
        <v>6</v>
      </c>
      <c r="K18" s="39" t="n">
        <f aca="false">J18*0.8</f>
        <v>4.8</v>
      </c>
      <c r="L18" s="39" t="n">
        <f aca="false">K18+I18</f>
        <v>6.3</v>
      </c>
      <c r="M18" s="39"/>
    </row>
    <row r="19" customFormat="false" ht="18.95" hidden="false" customHeight="true" outlineLevel="0" collapsed="false">
      <c r="A19" s="36" t="n">
        <v>7</v>
      </c>
      <c r="B19" s="36"/>
      <c r="C19" s="37" t="s">
        <v>39</v>
      </c>
      <c r="D19" s="37" t="s">
        <v>40</v>
      </c>
      <c r="E19" s="36" t="s">
        <v>41</v>
      </c>
      <c r="F19" s="39" t="n">
        <v>10</v>
      </c>
      <c r="G19" s="39" t="n">
        <v>6</v>
      </c>
      <c r="H19" s="39"/>
      <c r="I19" s="39" t="n">
        <f aca="false">((G19+F19)/2*0.2)</f>
        <v>1.6</v>
      </c>
      <c r="J19" s="39" t="n">
        <v>8</v>
      </c>
      <c r="K19" s="39" t="n">
        <f aca="false">J19*0.8</f>
        <v>6.4</v>
      </c>
      <c r="L19" s="39" t="n">
        <f aca="false">K19+I19</f>
        <v>8</v>
      </c>
      <c r="M19" s="39"/>
    </row>
    <row r="20" customFormat="false" ht="18.95" hidden="false" customHeight="true" outlineLevel="0" collapsed="false">
      <c r="A20" s="36" t="n">
        <v>8</v>
      </c>
      <c r="B20" s="36"/>
      <c r="C20" s="37" t="s">
        <v>42</v>
      </c>
      <c r="D20" s="37" t="s">
        <v>43</v>
      </c>
      <c r="E20" s="36" t="s">
        <v>44</v>
      </c>
      <c r="F20" s="39" t="n">
        <v>10</v>
      </c>
      <c r="G20" s="39" t="n">
        <v>7</v>
      </c>
      <c r="H20" s="39"/>
      <c r="I20" s="39" t="n">
        <f aca="false">((G20+F20)/2*0.2)</f>
        <v>1.7</v>
      </c>
      <c r="J20" s="39" t="n">
        <v>8</v>
      </c>
      <c r="K20" s="39" t="n">
        <f aca="false">J20*0.8</f>
        <v>6.4</v>
      </c>
      <c r="L20" s="39" t="n">
        <f aca="false">K20+I20</f>
        <v>8.1</v>
      </c>
      <c r="M20" s="39"/>
    </row>
    <row r="21" customFormat="false" ht="18.95" hidden="false" customHeight="true" outlineLevel="0" collapsed="false">
      <c r="A21" s="36" t="n">
        <v>9</v>
      </c>
      <c r="B21" s="36"/>
      <c r="C21" s="37" t="s">
        <v>45</v>
      </c>
      <c r="D21" s="37" t="s">
        <v>46</v>
      </c>
      <c r="E21" s="38" t="n">
        <v>32813</v>
      </c>
      <c r="F21" s="39" t="n">
        <v>10</v>
      </c>
      <c r="G21" s="39" t="n">
        <v>7</v>
      </c>
      <c r="H21" s="39"/>
      <c r="I21" s="39" t="n">
        <f aca="false">((G21+F21)/2*0.2)</f>
        <v>1.7</v>
      </c>
      <c r="J21" s="39" t="n">
        <v>7</v>
      </c>
      <c r="K21" s="39" t="n">
        <f aca="false">J21*0.8</f>
        <v>5.6</v>
      </c>
      <c r="L21" s="39" t="n">
        <f aca="false">K21+I21</f>
        <v>7.3</v>
      </c>
      <c r="M21" s="39"/>
    </row>
    <row r="22" customFormat="false" ht="18.95" hidden="false" customHeight="true" outlineLevel="0" collapsed="false">
      <c r="A22" s="36" t="n">
        <v>10</v>
      </c>
      <c r="B22" s="36"/>
      <c r="C22" s="37" t="s">
        <v>47</v>
      </c>
      <c r="D22" s="37" t="s">
        <v>48</v>
      </c>
      <c r="E22" s="38" t="n">
        <v>32143</v>
      </c>
      <c r="F22" s="39" t="n">
        <v>6</v>
      </c>
      <c r="G22" s="39" t="n">
        <v>10</v>
      </c>
      <c r="H22" s="39"/>
      <c r="I22" s="39" t="n">
        <f aca="false">((G22+F22)/2*0.2)</f>
        <v>1.6</v>
      </c>
      <c r="J22" s="39" t="n">
        <v>6</v>
      </c>
      <c r="K22" s="39" t="n">
        <f aca="false">J22*0.8</f>
        <v>4.8</v>
      </c>
      <c r="L22" s="39" t="n">
        <f aca="false">K22+I22</f>
        <v>6.4</v>
      </c>
      <c r="M22" s="39"/>
    </row>
    <row r="23" customFormat="false" ht="18.95" hidden="false" customHeight="true" outlineLevel="0" collapsed="false">
      <c r="A23" s="36" t="n">
        <v>11</v>
      </c>
      <c r="B23" s="36"/>
      <c r="C23" s="37" t="s">
        <v>49</v>
      </c>
      <c r="D23" s="37" t="s">
        <v>50</v>
      </c>
      <c r="E23" s="38" t="s">
        <v>51</v>
      </c>
      <c r="F23" s="39" t="n">
        <v>10</v>
      </c>
      <c r="G23" s="39" t="n">
        <v>10</v>
      </c>
      <c r="H23" s="39"/>
      <c r="I23" s="39" t="n">
        <f aca="false">((G23+F23)/2*0.2)</f>
        <v>2</v>
      </c>
      <c r="J23" s="39" t="n">
        <v>7</v>
      </c>
      <c r="K23" s="39" t="n">
        <f aca="false">J23*0.8</f>
        <v>5.6</v>
      </c>
      <c r="L23" s="39" t="n">
        <f aca="false">K23+I23</f>
        <v>7.6</v>
      </c>
      <c r="M23" s="39"/>
    </row>
    <row r="24" customFormat="false" ht="18.95" hidden="false" customHeight="true" outlineLevel="0" collapsed="false">
      <c r="A24" s="36" t="n">
        <v>12</v>
      </c>
      <c r="B24" s="36"/>
      <c r="C24" s="37" t="s">
        <v>52</v>
      </c>
      <c r="D24" s="37" t="s">
        <v>53</v>
      </c>
      <c r="E24" s="38" t="n">
        <v>29740</v>
      </c>
      <c r="F24" s="39" t="n">
        <v>8</v>
      </c>
      <c r="G24" s="39" t="n">
        <v>6</v>
      </c>
      <c r="H24" s="39"/>
      <c r="I24" s="39" t="n">
        <f aca="false">((G24+F24)/2*0.2)</f>
        <v>1.4</v>
      </c>
      <c r="J24" s="39" t="n">
        <v>6</v>
      </c>
      <c r="K24" s="39" t="n">
        <f aca="false">J24*0.8</f>
        <v>4.8</v>
      </c>
      <c r="L24" s="39" t="n">
        <f aca="false">K24+I24</f>
        <v>6.2</v>
      </c>
      <c r="M24" s="39"/>
    </row>
    <row r="25" customFormat="false" ht="18.95" hidden="false" customHeight="true" outlineLevel="0" collapsed="false">
      <c r="A25" s="36" t="n">
        <v>13</v>
      </c>
      <c r="B25" s="36"/>
      <c r="C25" s="37" t="s">
        <v>54</v>
      </c>
      <c r="D25" s="37" t="s">
        <v>55</v>
      </c>
      <c r="E25" s="38" t="s">
        <v>56</v>
      </c>
      <c r="F25" s="39" t="n">
        <v>10</v>
      </c>
      <c r="G25" s="39" t="n">
        <v>10</v>
      </c>
      <c r="H25" s="39"/>
      <c r="I25" s="39" t="n">
        <f aca="false">((G25+F25)/2*0.2)</f>
        <v>2</v>
      </c>
      <c r="J25" s="39" t="n">
        <v>7</v>
      </c>
      <c r="K25" s="39" t="n">
        <f aca="false">J25*0.8</f>
        <v>5.6</v>
      </c>
      <c r="L25" s="39" t="n">
        <f aca="false">K25+I25</f>
        <v>7.6</v>
      </c>
      <c r="M25" s="39"/>
    </row>
    <row r="26" customFormat="false" ht="18.95" hidden="false" customHeight="true" outlineLevel="0" collapsed="false">
      <c r="A26" s="36" t="n">
        <v>14</v>
      </c>
      <c r="B26" s="36"/>
      <c r="C26" s="37" t="s">
        <v>27</v>
      </c>
      <c r="D26" s="37" t="s">
        <v>57</v>
      </c>
      <c r="E26" s="38" t="n">
        <v>30417</v>
      </c>
      <c r="F26" s="39" t="n">
        <v>9</v>
      </c>
      <c r="G26" s="39" t="n">
        <v>8</v>
      </c>
      <c r="H26" s="39"/>
      <c r="I26" s="39" t="n">
        <f aca="false">((G26+F26)/2*0.2)</f>
        <v>1.7</v>
      </c>
      <c r="J26" s="39" t="n">
        <v>7</v>
      </c>
      <c r="K26" s="39" t="n">
        <f aca="false">J26*0.8</f>
        <v>5.6</v>
      </c>
      <c r="L26" s="39" t="n">
        <f aca="false">K26+I26</f>
        <v>7.3</v>
      </c>
      <c r="M26" s="39"/>
    </row>
    <row r="27" customFormat="false" ht="18.95" hidden="false" customHeight="true" outlineLevel="0" collapsed="false">
      <c r="A27" s="36" t="n">
        <v>15</v>
      </c>
      <c r="B27" s="36"/>
      <c r="C27" s="37" t="s">
        <v>58</v>
      </c>
      <c r="D27" s="37" t="s">
        <v>59</v>
      </c>
      <c r="E27" s="36" t="s">
        <v>60</v>
      </c>
      <c r="F27" s="39" t="n">
        <v>9</v>
      </c>
      <c r="G27" s="39" t="n">
        <v>7</v>
      </c>
      <c r="H27" s="39"/>
      <c r="I27" s="39" t="n">
        <f aca="false">((G27+F27)/2*0.2)</f>
        <v>1.6</v>
      </c>
      <c r="J27" s="39" t="n">
        <v>6</v>
      </c>
      <c r="K27" s="39" t="n">
        <f aca="false">J27*0.8</f>
        <v>4.8</v>
      </c>
      <c r="L27" s="39" t="n">
        <f aca="false">K27+I27</f>
        <v>6.4</v>
      </c>
      <c r="M27" s="39"/>
    </row>
    <row r="28" customFormat="false" ht="18.95" hidden="false" customHeight="true" outlineLevel="0" collapsed="false">
      <c r="A28" s="36" t="n">
        <v>16</v>
      </c>
      <c r="B28" s="36"/>
      <c r="C28" s="37" t="s">
        <v>61</v>
      </c>
      <c r="D28" s="37" t="s">
        <v>62</v>
      </c>
      <c r="E28" s="36" t="s">
        <v>63</v>
      </c>
      <c r="F28" s="39" t="n">
        <v>10</v>
      </c>
      <c r="G28" s="39" t="n">
        <v>7</v>
      </c>
      <c r="H28" s="39"/>
      <c r="I28" s="39" t="n">
        <f aca="false">((G28+F28)/2*0.2)</f>
        <v>1.7</v>
      </c>
      <c r="J28" s="39" t="n">
        <v>7</v>
      </c>
      <c r="K28" s="39" t="n">
        <f aca="false">J28*0.8</f>
        <v>5.6</v>
      </c>
      <c r="L28" s="39" t="n">
        <f aca="false">K28+I28</f>
        <v>7.3</v>
      </c>
      <c r="M28" s="39"/>
    </row>
    <row r="29" customFormat="false" ht="18.95" hidden="false" customHeight="true" outlineLevel="0" collapsed="false">
      <c r="A29" s="36" t="n">
        <v>17</v>
      </c>
      <c r="B29" s="36"/>
      <c r="C29" s="37" t="s">
        <v>64</v>
      </c>
      <c r="D29" s="37" t="s">
        <v>65</v>
      </c>
      <c r="E29" s="38"/>
      <c r="F29" s="39" t="n">
        <v>8</v>
      </c>
      <c r="G29" s="39" t="n">
        <v>8</v>
      </c>
      <c r="H29" s="39"/>
      <c r="I29" s="39" t="n">
        <f aca="false">((G29+F29)/2*0.2)</f>
        <v>1.6</v>
      </c>
      <c r="J29" s="39" t="n">
        <v>7</v>
      </c>
      <c r="K29" s="39" t="n">
        <f aca="false">J29*0.8</f>
        <v>5.6</v>
      </c>
      <c r="L29" s="39" t="n">
        <f aca="false">K29+I29</f>
        <v>7.2</v>
      </c>
      <c r="M29" s="39"/>
    </row>
    <row r="30" customFormat="false" ht="18.95" hidden="false" customHeight="true" outlineLevel="0" collapsed="false">
      <c r="A30" s="36" t="n">
        <v>18</v>
      </c>
      <c r="B30" s="36"/>
      <c r="C30" s="37" t="s">
        <v>66</v>
      </c>
      <c r="D30" s="37" t="s">
        <v>67</v>
      </c>
      <c r="E30" s="38"/>
      <c r="F30" s="39" t="n">
        <v>9</v>
      </c>
      <c r="G30" s="39" t="n">
        <v>6</v>
      </c>
      <c r="H30" s="39"/>
      <c r="I30" s="39" t="n">
        <f aca="false">((G30+F30)/2*0.2)</f>
        <v>1.5</v>
      </c>
      <c r="J30" s="39" t="n">
        <v>7</v>
      </c>
      <c r="K30" s="39" t="n">
        <f aca="false">J30*0.8</f>
        <v>5.6</v>
      </c>
      <c r="L30" s="39" t="n">
        <f aca="false">K30+I30</f>
        <v>7.1</v>
      </c>
      <c r="M30" s="39"/>
    </row>
    <row r="31" customFormat="false" ht="18.95" hidden="false" customHeight="true" outlineLevel="0" collapsed="false">
      <c r="A31" s="36" t="n">
        <v>19</v>
      </c>
      <c r="B31" s="36"/>
      <c r="C31" s="37" t="s">
        <v>68</v>
      </c>
      <c r="D31" s="37" t="s">
        <v>69</v>
      </c>
      <c r="E31" s="38"/>
      <c r="F31" s="39" t="n">
        <v>8</v>
      </c>
      <c r="G31" s="39" t="n">
        <v>6</v>
      </c>
      <c r="H31" s="39"/>
      <c r="I31" s="39" t="n">
        <f aca="false">((G31+F31)/2*0.2)</f>
        <v>1.4</v>
      </c>
      <c r="J31" s="39" t="n">
        <v>8</v>
      </c>
      <c r="K31" s="39" t="n">
        <f aca="false">J31*0.8</f>
        <v>6.4</v>
      </c>
      <c r="L31" s="39" t="n">
        <f aca="false">K31+I31</f>
        <v>7.8</v>
      </c>
      <c r="M31" s="39"/>
    </row>
    <row r="32" customFormat="false" ht="18.95" hidden="false" customHeight="true" outlineLevel="0" collapsed="false">
      <c r="A32" s="36" t="n">
        <v>20</v>
      </c>
      <c r="B32" s="36"/>
      <c r="C32" s="37" t="s">
        <v>64</v>
      </c>
      <c r="D32" s="37" t="s">
        <v>70</v>
      </c>
      <c r="E32" s="36"/>
      <c r="F32" s="39" t="n">
        <v>10</v>
      </c>
      <c r="G32" s="39" t="n">
        <v>8</v>
      </c>
      <c r="H32" s="39"/>
      <c r="I32" s="39" t="n">
        <f aca="false">((G32+F32)/2*0.2)</f>
        <v>1.8</v>
      </c>
      <c r="J32" s="39" t="n">
        <v>6</v>
      </c>
      <c r="K32" s="39" t="n">
        <f aca="false">J32*0.8</f>
        <v>4.8</v>
      </c>
      <c r="L32" s="39" t="n">
        <f aca="false">K32+I32</f>
        <v>6.6</v>
      </c>
      <c r="M32" s="39"/>
    </row>
    <row r="33" customFormat="false" ht="18.95" hidden="false" customHeight="true" outlineLevel="0" collapsed="false">
      <c r="A33" s="36" t="n">
        <v>21</v>
      </c>
      <c r="B33" s="36"/>
      <c r="C33" s="37" t="s">
        <v>71</v>
      </c>
      <c r="D33" s="37" t="s">
        <v>72</v>
      </c>
      <c r="E33" s="38"/>
      <c r="F33" s="39" t="n">
        <v>8</v>
      </c>
      <c r="G33" s="39" t="n">
        <v>5</v>
      </c>
      <c r="H33" s="39"/>
      <c r="I33" s="39" t="n">
        <f aca="false">((G33+F33)/2*0.2)</f>
        <v>1.3</v>
      </c>
      <c r="J33" s="39" t="n">
        <v>7</v>
      </c>
      <c r="K33" s="39" t="n">
        <f aca="false">J33*0.8</f>
        <v>5.6</v>
      </c>
      <c r="L33" s="39" t="n">
        <f aca="false">K33+I33</f>
        <v>6.9</v>
      </c>
      <c r="M33" s="39"/>
    </row>
    <row r="34" customFormat="false" ht="18.95" hidden="false" customHeight="true" outlineLevel="0" collapsed="false">
      <c r="A34" s="36" t="n">
        <v>22</v>
      </c>
      <c r="B34" s="36"/>
      <c r="C34" s="37" t="s">
        <v>73</v>
      </c>
      <c r="D34" s="37" t="s">
        <v>74</v>
      </c>
      <c r="E34" s="36"/>
      <c r="F34" s="39" t="n">
        <v>10</v>
      </c>
      <c r="G34" s="39" t="n">
        <v>8</v>
      </c>
      <c r="H34" s="39"/>
      <c r="I34" s="39" t="n">
        <f aca="false">((G34+F34)/2*0.2)</f>
        <v>1.8</v>
      </c>
      <c r="J34" s="39" t="n">
        <v>7</v>
      </c>
      <c r="K34" s="39" t="n">
        <f aca="false">J34*0.8</f>
        <v>5.6</v>
      </c>
      <c r="L34" s="39" t="n">
        <f aca="false">K34+I34</f>
        <v>7.4</v>
      </c>
      <c r="M34" s="39"/>
    </row>
    <row r="35" customFormat="false" ht="18.95" hidden="false" customHeight="true" outlineLevel="0" collapsed="false">
      <c r="A35" s="36" t="n">
        <v>23</v>
      </c>
      <c r="B35" s="36"/>
      <c r="C35" s="37" t="s">
        <v>75</v>
      </c>
      <c r="D35" s="37" t="s">
        <v>76</v>
      </c>
      <c r="E35" s="38"/>
      <c r="F35" s="39" t="n">
        <v>10</v>
      </c>
      <c r="G35" s="39" t="n">
        <v>8</v>
      </c>
      <c r="H35" s="39"/>
      <c r="I35" s="39" t="n">
        <f aca="false">((G35+F35)/2*0.2)</f>
        <v>1.8</v>
      </c>
      <c r="J35" s="39" t="n">
        <v>6</v>
      </c>
      <c r="K35" s="39" t="n">
        <f aca="false">J35*0.8</f>
        <v>4.8</v>
      </c>
      <c r="L35" s="39" t="n">
        <f aca="false">K35+I35</f>
        <v>6.6</v>
      </c>
      <c r="M35" s="39"/>
    </row>
    <row r="36" customFormat="false" ht="18.95" hidden="false" customHeight="true" outlineLevel="0" collapsed="false">
      <c r="A36" s="36" t="n">
        <v>24</v>
      </c>
      <c r="B36" s="36"/>
      <c r="C36" s="37" t="s">
        <v>77</v>
      </c>
      <c r="D36" s="37" t="s">
        <v>78</v>
      </c>
      <c r="E36" s="38"/>
      <c r="F36" s="39" t="n">
        <v>8</v>
      </c>
      <c r="G36" s="39" t="n">
        <v>6</v>
      </c>
      <c r="H36" s="39"/>
      <c r="I36" s="39" t="n">
        <f aca="false">((G36+F36)/2*0.2)</f>
        <v>1.4</v>
      </c>
      <c r="J36" s="39" t="n">
        <v>6</v>
      </c>
      <c r="K36" s="39" t="n">
        <f aca="false">J36*0.8</f>
        <v>4.8</v>
      </c>
      <c r="L36" s="39" t="n">
        <f aca="false">K36+I36</f>
        <v>6.2</v>
      </c>
      <c r="M36" s="39"/>
    </row>
    <row r="37" customFormat="false" ht="18.95" hidden="false" customHeight="true" outlineLevel="0" collapsed="false">
      <c r="A37" s="36" t="n">
        <v>25</v>
      </c>
      <c r="B37" s="36"/>
      <c r="C37" s="37" t="s">
        <v>79</v>
      </c>
      <c r="D37" s="37" t="s">
        <v>80</v>
      </c>
      <c r="E37" s="38"/>
      <c r="F37" s="39" t="n">
        <v>10</v>
      </c>
      <c r="G37" s="39" t="n">
        <v>8</v>
      </c>
      <c r="H37" s="39"/>
      <c r="I37" s="39" t="n">
        <f aca="false">((G37+F37)/2*0.2)</f>
        <v>1.8</v>
      </c>
      <c r="J37" s="39" t="n">
        <v>8</v>
      </c>
      <c r="K37" s="39" t="n">
        <f aca="false">J37*0.8</f>
        <v>6.4</v>
      </c>
      <c r="L37" s="39" t="n">
        <f aca="false">K37+I37</f>
        <v>8.2</v>
      </c>
      <c r="M37" s="39"/>
    </row>
    <row r="38" customFormat="false" ht="18.95" hidden="false" customHeight="true" outlineLevel="0" collapsed="false">
      <c r="A38" s="36" t="n">
        <v>26</v>
      </c>
      <c r="B38" s="36"/>
      <c r="C38" s="37" t="s">
        <v>81</v>
      </c>
      <c r="D38" s="37" t="s">
        <v>30</v>
      </c>
      <c r="E38" s="38"/>
      <c r="F38" s="39" t="n">
        <v>10</v>
      </c>
      <c r="G38" s="39" t="n">
        <v>8</v>
      </c>
      <c r="H38" s="39"/>
      <c r="I38" s="39" t="n">
        <f aca="false">((G38+F38)/2*0.2)</f>
        <v>1.8</v>
      </c>
      <c r="J38" s="39" t="n">
        <v>7</v>
      </c>
      <c r="K38" s="39" t="n">
        <f aca="false">J38*0.8</f>
        <v>5.6</v>
      </c>
      <c r="L38" s="39" t="n">
        <f aca="false">K38+I38</f>
        <v>7.4</v>
      </c>
      <c r="M38" s="39"/>
    </row>
    <row r="39" customFormat="false" ht="18.95" hidden="false" customHeight="true" outlineLevel="0" collapsed="false">
      <c r="A39" s="36" t="n">
        <v>27</v>
      </c>
      <c r="B39" s="36"/>
      <c r="C39" s="37" t="s">
        <v>82</v>
      </c>
      <c r="D39" s="37" t="s">
        <v>25</v>
      </c>
      <c r="E39" s="38"/>
      <c r="F39" s="39" t="n">
        <v>10</v>
      </c>
      <c r="G39" s="39" t="n">
        <v>6</v>
      </c>
      <c r="H39" s="39"/>
      <c r="I39" s="39" t="n">
        <f aca="false">((G39+F39)/2*0.2)</f>
        <v>1.6</v>
      </c>
      <c r="J39" s="39" t="n">
        <v>5</v>
      </c>
      <c r="K39" s="39" t="n">
        <f aca="false">J39*0.8</f>
        <v>4</v>
      </c>
      <c r="L39" s="39" t="n">
        <f aca="false">K39+I39</f>
        <v>5.6</v>
      </c>
      <c r="M39" s="39"/>
    </row>
    <row r="40" customFormat="false" ht="18.95" hidden="false" customHeight="true" outlineLevel="0" collapsed="false">
      <c r="A40" s="36" t="n">
        <v>28</v>
      </c>
      <c r="B40" s="36"/>
      <c r="C40" s="37" t="s">
        <v>83</v>
      </c>
      <c r="D40" s="37" t="s">
        <v>84</v>
      </c>
      <c r="E40" s="38"/>
      <c r="F40" s="39" t="n">
        <v>10</v>
      </c>
      <c r="G40" s="39" t="n">
        <v>7</v>
      </c>
      <c r="H40" s="39"/>
      <c r="I40" s="39" t="n">
        <f aca="false">((G40+F40)/2*0.2)</f>
        <v>1.7</v>
      </c>
      <c r="J40" s="39" t="n">
        <v>7</v>
      </c>
      <c r="K40" s="39" t="n">
        <f aca="false">J40*0.8</f>
        <v>5.6</v>
      </c>
      <c r="L40" s="39" t="n">
        <f aca="false">K40+I40</f>
        <v>7.3</v>
      </c>
      <c r="M40" s="39"/>
    </row>
    <row r="41" customFormat="false" ht="18.95" hidden="false" customHeight="true" outlineLevel="0" collapsed="false">
      <c r="A41" s="36" t="n">
        <v>29</v>
      </c>
      <c r="B41" s="36"/>
      <c r="C41" s="37" t="s">
        <v>85</v>
      </c>
      <c r="D41" s="37" t="s">
        <v>86</v>
      </c>
      <c r="E41" s="38"/>
      <c r="F41" s="39" t="n">
        <v>7</v>
      </c>
      <c r="G41" s="39" t="n">
        <v>7</v>
      </c>
      <c r="H41" s="39"/>
      <c r="I41" s="39" t="n">
        <f aca="false">((G41+F41)/2*0.2)</f>
        <v>1.4</v>
      </c>
      <c r="J41" s="39" t="n">
        <v>6</v>
      </c>
      <c r="K41" s="39" t="n">
        <f aca="false">J41*0.8</f>
        <v>4.8</v>
      </c>
      <c r="L41" s="39" t="n">
        <f aca="false">K41+I41</f>
        <v>6.2</v>
      </c>
      <c r="M41" s="39"/>
    </row>
    <row r="42" customFormat="false" ht="18.95" hidden="false" customHeight="true" outlineLevel="0" collapsed="false">
      <c r="A42" s="36" t="n">
        <v>30</v>
      </c>
      <c r="B42" s="36"/>
      <c r="C42" s="37" t="s">
        <v>87</v>
      </c>
      <c r="D42" s="37" t="s">
        <v>88</v>
      </c>
      <c r="E42" s="38"/>
      <c r="F42" s="39" t="n">
        <v>9</v>
      </c>
      <c r="G42" s="39" t="n">
        <v>7</v>
      </c>
      <c r="H42" s="39"/>
      <c r="I42" s="39" t="n">
        <f aca="false">((G42+F42)/2*0.2)</f>
        <v>1.6</v>
      </c>
      <c r="J42" s="39" t="n">
        <v>6</v>
      </c>
      <c r="K42" s="39" t="n">
        <f aca="false">J42*0.8</f>
        <v>4.8</v>
      </c>
      <c r="L42" s="39" t="n">
        <f aca="false">K42+I42</f>
        <v>6.4</v>
      </c>
      <c r="M42" s="39"/>
    </row>
    <row r="43" customFormat="false" ht="18.95" hidden="false" customHeight="true" outlineLevel="0" collapsed="false">
      <c r="A43" s="36" t="n">
        <v>31</v>
      </c>
      <c r="B43" s="36"/>
      <c r="C43" s="37" t="s">
        <v>89</v>
      </c>
      <c r="D43" s="37" t="s">
        <v>90</v>
      </c>
      <c r="E43" s="38"/>
      <c r="F43" s="39" t="n">
        <v>10</v>
      </c>
      <c r="G43" s="39" t="n">
        <v>6</v>
      </c>
      <c r="H43" s="39"/>
      <c r="I43" s="39" t="n">
        <f aca="false">((G43+F43)/2*0.2)</f>
        <v>1.6</v>
      </c>
      <c r="J43" s="39" t="n">
        <v>7</v>
      </c>
      <c r="K43" s="39" t="n">
        <f aca="false">J43*0.8</f>
        <v>5.6</v>
      </c>
      <c r="L43" s="39" t="n">
        <f aca="false">K43+I43</f>
        <v>7.2</v>
      </c>
      <c r="M43" s="39"/>
    </row>
    <row r="44" customFormat="false" ht="18.95" hidden="false" customHeight="true" outlineLevel="0" collapsed="false">
      <c r="A44" s="36" t="n">
        <v>32</v>
      </c>
      <c r="B44" s="36"/>
      <c r="C44" s="37" t="s">
        <v>39</v>
      </c>
      <c r="D44" s="37" t="s">
        <v>40</v>
      </c>
      <c r="E44" s="38"/>
      <c r="F44" s="39"/>
      <c r="G44" s="39"/>
      <c r="H44" s="39"/>
      <c r="I44" s="39" t="n">
        <f aca="false">((G44+F44)/2*0.2)</f>
        <v>0</v>
      </c>
      <c r="J44" s="39"/>
      <c r="K44" s="39" t="n">
        <f aca="false">J44*0.8</f>
        <v>0</v>
      </c>
      <c r="L44" s="39" t="n">
        <f aca="false">K44+I44</f>
        <v>0</v>
      </c>
      <c r="M44" s="39"/>
    </row>
    <row r="45" customFormat="false" ht="18.95" hidden="false" customHeight="true" outlineLevel="0" collapsed="false">
      <c r="A45" s="36" t="n">
        <v>33</v>
      </c>
      <c r="B45" s="36"/>
      <c r="C45" s="37" t="s">
        <v>91</v>
      </c>
      <c r="D45" s="37" t="s">
        <v>92</v>
      </c>
      <c r="E45" s="38"/>
      <c r="F45" s="39" t="n">
        <v>10</v>
      </c>
      <c r="G45" s="39" t="n">
        <v>5</v>
      </c>
      <c r="H45" s="39"/>
      <c r="I45" s="39" t="n">
        <f aca="false">((G45+F45)/2*0.2)</f>
        <v>1.5</v>
      </c>
      <c r="J45" s="39" t="n">
        <v>7</v>
      </c>
      <c r="K45" s="39" t="n">
        <f aca="false">J45*0.8</f>
        <v>5.6</v>
      </c>
      <c r="L45" s="39" t="n">
        <f aca="false">K45+I45</f>
        <v>7.1</v>
      </c>
      <c r="M45" s="39"/>
    </row>
    <row r="46" customFormat="false" ht="18.95" hidden="false" customHeight="true" outlineLevel="0" collapsed="false">
      <c r="A46" s="36" t="n">
        <v>34</v>
      </c>
      <c r="B46" s="36"/>
      <c r="C46" s="37" t="s">
        <v>93</v>
      </c>
      <c r="D46" s="37" t="s">
        <v>94</v>
      </c>
      <c r="E46" s="38"/>
      <c r="F46" s="39" t="n">
        <v>9</v>
      </c>
      <c r="G46" s="39" t="n">
        <v>7</v>
      </c>
      <c r="H46" s="39"/>
      <c r="I46" s="39" t="n">
        <f aca="false">((G46+F46)/2*0.2)</f>
        <v>1.6</v>
      </c>
      <c r="J46" s="39" t="n">
        <v>7</v>
      </c>
      <c r="K46" s="39" t="n">
        <f aca="false">J46*0.8</f>
        <v>5.6</v>
      </c>
      <c r="L46" s="39" t="n">
        <f aca="false">K46+I46</f>
        <v>7.2</v>
      </c>
      <c r="M46" s="39"/>
    </row>
    <row r="47" customFormat="false" ht="18.95" hidden="false" customHeight="true" outlineLevel="0" collapsed="false">
      <c r="A47" s="36" t="n">
        <v>35</v>
      </c>
      <c r="B47" s="36"/>
      <c r="C47" s="37" t="s">
        <v>95</v>
      </c>
      <c r="D47" s="37" t="s">
        <v>96</v>
      </c>
      <c r="E47" s="38"/>
      <c r="F47" s="39" t="n">
        <v>6</v>
      </c>
      <c r="G47" s="39" t="n">
        <v>8</v>
      </c>
      <c r="H47" s="39"/>
      <c r="I47" s="39" t="n">
        <f aca="false">((G47+F47)/2*0.2)</f>
        <v>1.4</v>
      </c>
      <c r="J47" s="39" t="n">
        <v>8</v>
      </c>
      <c r="K47" s="39" t="n">
        <f aca="false">J47*0.8</f>
        <v>6.4</v>
      </c>
      <c r="L47" s="39" t="n">
        <f aca="false">K47+I47</f>
        <v>7.8</v>
      </c>
      <c r="M47" s="39"/>
    </row>
    <row r="48" customFormat="false" ht="18.95" hidden="false" customHeight="true" outlineLevel="0" collapsed="false">
      <c r="A48" s="36" t="n">
        <v>37</v>
      </c>
      <c r="B48" s="36"/>
      <c r="C48" s="37"/>
      <c r="D48" s="37"/>
      <c r="E48" s="38"/>
      <c r="F48" s="39"/>
      <c r="G48" s="39"/>
      <c r="H48" s="39"/>
      <c r="I48" s="39"/>
      <c r="J48" s="39"/>
      <c r="K48" s="39"/>
      <c r="L48" s="39"/>
      <c r="M48" s="39"/>
    </row>
    <row r="49" customFormat="false" ht="18.95" hidden="false" customHeight="true" outlineLevel="0" collapsed="false">
      <c r="A49" s="36" t="n">
        <v>38</v>
      </c>
      <c r="B49" s="36"/>
      <c r="C49" s="37"/>
      <c r="D49" s="37"/>
      <c r="E49" s="38"/>
      <c r="F49" s="39"/>
      <c r="G49" s="39"/>
      <c r="H49" s="39"/>
      <c r="I49" s="39"/>
      <c r="J49" s="39"/>
      <c r="K49" s="39"/>
      <c r="L49" s="39"/>
      <c r="M49" s="39"/>
    </row>
    <row r="50" customFormat="false" ht="18.95" hidden="false" customHeight="true" outlineLevel="0" collapsed="false">
      <c r="A50" s="36" t="n">
        <v>39</v>
      </c>
      <c r="B50" s="36"/>
      <c r="C50" s="37"/>
      <c r="D50" s="37"/>
      <c r="E50" s="38"/>
      <c r="F50" s="39"/>
      <c r="G50" s="39"/>
      <c r="H50" s="39"/>
      <c r="I50" s="39"/>
      <c r="J50" s="39"/>
      <c r="K50" s="39"/>
      <c r="L50" s="39"/>
      <c r="M50" s="39"/>
    </row>
    <row r="51" customFormat="false" ht="18.95" hidden="false" customHeight="true" outlineLevel="0" collapsed="false">
      <c r="A51" s="36" t="n">
        <v>40</v>
      </c>
      <c r="B51" s="36"/>
      <c r="C51" s="37"/>
      <c r="D51" s="37"/>
      <c r="E51" s="38"/>
      <c r="F51" s="39"/>
      <c r="G51" s="39"/>
      <c r="H51" s="39"/>
      <c r="I51" s="39"/>
      <c r="J51" s="39"/>
      <c r="K51" s="39"/>
      <c r="L51" s="39"/>
      <c r="M51" s="39"/>
    </row>
    <row r="52" customFormat="false" ht="18.95" hidden="false" customHeight="true" outlineLevel="0" collapsed="false">
      <c r="A52" s="36" t="n">
        <v>41</v>
      </c>
      <c r="B52" s="36"/>
      <c r="C52" s="37"/>
      <c r="D52" s="37"/>
      <c r="E52" s="38"/>
      <c r="F52" s="39"/>
      <c r="G52" s="39"/>
      <c r="H52" s="39"/>
      <c r="I52" s="39"/>
      <c r="J52" s="39"/>
      <c r="K52" s="39"/>
      <c r="L52" s="39"/>
      <c r="M52" s="39"/>
    </row>
    <row r="53" customFormat="false" ht="18.95" hidden="false" customHeight="true" outlineLevel="0" collapsed="false">
      <c r="A53" s="36" t="n">
        <v>42</v>
      </c>
      <c r="B53" s="41"/>
      <c r="C53" s="42"/>
      <c r="D53" s="42"/>
      <c r="E53" s="41"/>
      <c r="F53" s="43"/>
      <c r="G53" s="43"/>
      <c r="H53" s="43"/>
      <c r="I53" s="43"/>
      <c r="J53" s="43"/>
      <c r="K53" s="43"/>
      <c r="L53" s="43"/>
      <c r="M53" s="43"/>
    </row>
    <row r="54" customFormat="false" ht="11.25" hidden="false" customHeight="true" outlineLevel="0" collapsed="false">
      <c r="A54" s="44"/>
      <c r="B54" s="44"/>
      <c r="E54" s="0"/>
      <c r="F54" s="45"/>
      <c r="G54" s="45"/>
      <c r="H54" s="45"/>
      <c r="I54" s="46"/>
      <c r="J54" s="46"/>
      <c r="K54" s="46"/>
      <c r="L54" s="46"/>
      <c r="M54" s="46"/>
    </row>
    <row r="55" customFormat="false" ht="19.5" hidden="false" customHeight="false" outlineLevel="0" collapsed="false">
      <c r="A55" s="47" t="s">
        <v>9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6"/>
    </row>
    <row r="56" customFormat="false" ht="16.5" hidden="false" customHeight="false" outlineLevel="0" collapsed="false">
      <c r="A56" s="48" t="s">
        <v>98</v>
      </c>
      <c r="B56" s="48"/>
      <c r="C56" s="48"/>
      <c r="D56" s="48"/>
      <c r="E56" s="48"/>
      <c r="F56" s="48"/>
      <c r="G56" s="49"/>
    </row>
    <row r="57" customFormat="false" ht="16.5" hidden="false" customHeight="false" outlineLevel="0" collapsed="false">
      <c r="A57" s="50" t="s">
        <v>9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6.5" hidden="false" customHeight="false" outlineLevel="0" collapsed="false">
      <c r="A58" s="50" t="s">
        <v>100</v>
      </c>
      <c r="B58" s="50"/>
      <c r="C58" s="50"/>
      <c r="D58" s="50"/>
      <c r="E58" s="50"/>
      <c r="F58" s="50"/>
      <c r="G58" s="50"/>
    </row>
    <row r="59" customFormat="false" ht="16.5" hidden="false" customHeight="false" outlineLevel="0" collapsed="false">
      <c r="A59" s="50" t="s">
        <v>101</v>
      </c>
      <c r="B59" s="50"/>
      <c r="C59" s="50"/>
      <c r="D59" s="50"/>
      <c r="E59" s="50"/>
      <c r="F59" s="50"/>
      <c r="G59" s="50"/>
    </row>
    <row r="60" customFormat="false" ht="12.75" hidden="false" customHeight="false" outlineLevel="0" collapsed="false">
      <c r="A60" s="1"/>
      <c r="B60" s="1"/>
      <c r="C60" s="1"/>
      <c r="D60" s="1"/>
      <c r="F60" s="1"/>
    </row>
    <row r="61" customFormat="false" ht="17.25" hidden="false" customHeight="false" outlineLevel="0" collapsed="false">
      <c r="A61" s="3" t="s">
        <v>10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109" s="51" customFormat="true" ht="1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  <c r="L109" s="0"/>
      <c r="M109" s="0"/>
    </row>
    <row r="110" s="51" customFormat="true" ht="1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  <c r="L110" s="0"/>
      <c r="M110" s="0"/>
    </row>
  </sheetData>
  <mergeCells count="13">
    <mergeCell ref="A1:P1"/>
    <mergeCell ref="A2:O2"/>
    <mergeCell ref="H3:L3"/>
    <mergeCell ref="B5:M5"/>
    <mergeCell ref="A6:N6"/>
    <mergeCell ref="B7:M7"/>
    <mergeCell ref="F9:I9"/>
    <mergeCell ref="A55:L55"/>
    <mergeCell ref="A56:F56"/>
    <mergeCell ref="A57:M57"/>
    <mergeCell ref="A58:G58"/>
    <mergeCell ref="A59:G59"/>
    <mergeCell ref="A61:M61"/>
  </mergeCells>
  <printOptions headings="false" gridLines="false" gridLinesSet="true" horizontalCentered="false" verticalCentered="false"/>
  <pageMargins left="0.5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1" width="9.14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10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8.95" hidden="false" customHeight="true" outlineLevel="0" collapsed="false">
      <c r="A13" s="32" t="n">
        <v>1</v>
      </c>
      <c r="B13" s="32"/>
      <c r="C13" s="33" t="s">
        <v>24</v>
      </c>
      <c r="D13" s="33" t="s">
        <v>25</v>
      </c>
      <c r="E13" s="34" t="s">
        <v>26</v>
      </c>
      <c r="F13" s="35" t="n">
        <v>7</v>
      </c>
      <c r="G13" s="35" t="n">
        <v>5</v>
      </c>
      <c r="H13" s="35"/>
      <c r="I13" s="35" t="n">
        <f aca="false">((G13+F13)/2*0.2)</f>
        <v>1.2</v>
      </c>
      <c r="J13" s="35" t="n">
        <v>7</v>
      </c>
      <c r="K13" s="35" t="n">
        <f aca="false">J13*0.8</f>
        <v>5.6</v>
      </c>
      <c r="L13" s="35" t="n">
        <f aca="false">K13+I13</f>
        <v>6.8</v>
      </c>
      <c r="M13" s="35"/>
    </row>
    <row r="14" customFormat="false" ht="18.95" hidden="false" customHeight="true" outlineLevel="0" collapsed="false">
      <c r="A14" s="36" t="n">
        <v>2</v>
      </c>
      <c r="B14" s="36"/>
      <c r="C14" s="37" t="s">
        <v>27</v>
      </c>
      <c r="D14" s="37" t="s">
        <v>28</v>
      </c>
      <c r="E14" s="38" t="n">
        <v>33796</v>
      </c>
      <c r="F14" s="39" t="n">
        <v>8</v>
      </c>
      <c r="G14" s="39" t="n">
        <v>8</v>
      </c>
      <c r="H14" s="39"/>
      <c r="I14" s="39" t="n">
        <f aca="false">((G14+F14)/2*0.2)</f>
        <v>1.6</v>
      </c>
      <c r="J14" s="39" t="n">
        <v>9</v>
      </c>
      <c r="K14" s="39" t="n">
        <f aca="false">J14*0.8</f>
        <v>7.2</v>
      </c>
      <c r="L14" s="39" t="n">
        <f aca="false">K14+I14</f>
        <v>8.8</v>
      </c>
      <c r="M14" s="39"/>
    </row>
    <row r="15" customFormat="false" ht="18.95" hidden="false" customHeight="true" outlineLevel="0" collapsed="false">
      <c r="A15" s="36" t="n">
        <v>3</v>
      </c>
      <c r="B15" s="36"/>
      <c r="C15" s="37" t="s">
        <v>29</v>
      </c>
      <c r="D15" s="37" t="s">
        <v>30</v>
      </c>
      <c r="E15" s="38" t="s">
        <v>31</v>
      </c>
      <c r="F15" s="39" t="n">
        <v>7</v>
      </c>
      <c r="G15" s="39" t="n">
        <v>7</v>
      </c>
      <c r="H15" s="39"/>
      <c r="I15" s="39" t="n">
        <f aca="false">((G15+F15)/2*0.2)</f>
        <v>1.4</v>
      </c>
      <c r="J15" s="39" t="n">
        <v>7</v>
      </c>
      <c r="K15" s="39" t="n">
        <f aca="false">J15*0.8</f>
        <v>5.6</v>
      </c>
      <c r="L15" s="39" t="n">
        <f aca="false">K15+I15</f>
        <v>7</v>
      </c>
      <c r="M15" s="39"/>
    </row>
    <row r="16" customFormat="false" ht="18.95" hidden="false" customHeight="true" outlineLevel="0" collapsed="false">
      <c r="A16" s="36" t="n">
        <v>4</v>
      </c>
      <c r="B16" s="36"/>
      <c r="C16" s="37" t="s">
        <v>32</v>
      </c>
      <c r="D16" s="37" t="s">
        <v>33</v>
      </c>
      <c r="E16" s="38" t="n">
        <v>32183</v>
      </c>
      <c r="F16" s="39" t="n">
        <v>8</v>
      </c>
      <c r="G16" s="39" t="n">
        <v>8</v>
      </c>
      <c r="H16" s="39"/>
      <c r="I16" s="39" t="n">
        <f aca="false">((G16+F16)/2*0.2)</f>
        <v>1.6</v>
      </c>
      <c r="J16" s="39" t="n">
        <v>7</v>
      </c>
      <c r="K16" s="39" t="n">
        <f aca="false">J16*0.8</f>
        <v>5.6</v>
      </c>
      <c r="L16" s="39" t="n">
        <f aca="false">K16+I16</f>
        <v>7.2</v>
      </c>
      <c r="M16" s="39"/>
    </row>
    <row r="17" customFormat="false" ht="18.95" hidden="false" customHeight="true" outlineLevel="0" collapsed="false">
      <c r="A17" s="36" t="n">
        <v>5</v>
      </c>
      <c r="B17" s="36"/>
      <c r="C17" s="37" t="s">
        <v>34</v>
      </c>
      <c r="D17" s="37" t="s">
        <v>33</v>
      </c>
      <c r="E17" s="38" t="s">
        <v>35</v>
      </c>
      <c r="F17" s="39" t="n">
        <v>9</v>
      </c>
      <c r="G17" s="39" t="n">
        <v>0</v>
      </c>
      <c r="H17" s="39"/>
      <c r="I17" s="39" t="n">
        <f aca="false">((G17+F17)/2*0.2)</f>
        <v>0.9</v>
      </c>
      <c r="J17" s="39" t="n">
        <v>7</v>
      </c>
      <c r="K17" s="39" t="n">
        <f aca="false">J17*0.8</f>
        <v>5.6</v>
      </c>
      <c r="L17" s="39" t="n">
        <f aca="false">K17+I17</f>
        <v>6.5</v>
      </c>
      <c r="M17" s="39"/>
    </row>
    <row r="18" customFormat="false" ht="18.95" hidden="false" customHeight="true" outlineLevel="0" collapsed="false">
      <c r="A18" s="36" t="n">
        <v>6</v>
      </c>
      <c r="B18" s="36"/>
      <c r="C18" s="37" t="s">
        <v>36</v>
      </c>
      <c r="D18" s="37" t="s">
        <v>37</v>
      </c>
      <c r="E18" s="36" t="s">
        <v>38</v>
      </c>
      <c r="F18" s="39" t="n">
        <v>7</v>
      </c>
      <c r="G18" s="39" t="n">
        <v>7</v>
      </c>
      <c r="H18" s="39"/>
      <c r="I18" s="39" t="n">
        <f aca="false">((G18+F18)/2*0.2)</f>
        <v>1.4</v>
      </c>
      <c r="J18" s="39" t="n">
        <v>8</v>
      </c>
      <c r="K18" s="39" t="n">
        <f aca="false">J18*0.8</f>
        <v>6.4</v>
      </c>
      <c r="L18" s="39" t="n">
        <f aca="false">K18+I18</f>
        <v>7.8</v>
      </c>
      <c r="M18" s="39"/>
    </row>
    <row r="19" customFormat="false" ht="18.95" hidden="false" customHeight="true" outlineLevel="0" collapsed="false">
      <c r="A19" s="36" t="n">
        <v>7</v>
      </c>
      <c r="B19" s="36"/>
      <c r="C19" s="37" t="s">
        <v>39</v>
      </c>
      <c r="D19" s="37" t="s">
        <v>40</v>
      </c>
      <c r="E19" s="36" t="s">
        <v>41</v>
      </c>
      <c r="F19" s="39" t="n">
        <v>7</v>
      </c>
      <c r="G19" s="39" t="n">
        <v>5</v>
      </c>
      <c r="H19" s="39"/>
      <c r="I19" s="39" t="n">
        <f aca="false">((G19+F19)/2*0.2)</f>
        <v>1.2</v>
      </c>
      <c r="J19" s="39" t="n">
        <v>7</v>
      </c>
      <c r="K19" s="39" t="n">
        <f aca="false">J19*0.8</f>
        <v>5.6</v>
      </c>
      <c r="L19" s="39" t="n">
        <f aca="false">K19+I19</f>
        <v>6.8</v>
      </c>
      <c r="M19" s="39"/>
    </row>
    <row r="20" customFormat="false" ht="18.95" hidden="false" customHeight="true" outlineLevel="0" collapsed="false">
      <c r="A20" s="36" t="n">
        <v>8</v>
      </c>
      <c r="B20" s="36"/>
      <c r="C20" s="37" t="s">
        <v>45</v>
      </c>
      <c r="D20" s="37" t="s">
        <v>46</v>
      </c>
      <c r="E20" s="38" t="n">
        <v>32813</v>
      </c>
      <c r="F20" s="39" t="n">
        <v>7</v>
      </c>
      <c r="G20" s="39" t="n">
        <v>8</v>
      </c>
      <c r="H20" s="39"/>
      <c r="I20" s="39" t="n">
        <f aca="false">((G20+F20)/2*0.2)</f>
        <v>1.5</v>
      </c>
      <c r="J20" s="39" t="n">
        <v>7</v>
      </c>
      <c r="K20" s="39" t="n">
        <f aca="false">J20*0.8</f>
        <v>5.6</v>
      </c>
      <c r="L20" s="39" t="n">
        <f aca="false">K20+I20</f>
        <v>7.1</v>
      </c>
      <c r="M20" s="39"/>
    </row>
    <row r="21" customFormat="false" ht="18.95" hidden="false" customHeight="true" outlineLevel="0" collapsed="false">
      <c r="A21" s="36" t="n">
        <v>9</v>
      </c>
      <c r="B21" s="36"/>
      <c r="C21" s="37" t="s">
        <v>47</v>
      </c>
      <c r="D21" s="37" t="s">
        <v>48</v>
      </c>
      <c r="E21" s="38" t="n">
        <v>32143</v>
      </c>
      <c r="F21" s="39" t="n">
        <v>8</v>
      </c>
      <c r="G21" s="39" t="n">
        <v>8</v>
      </c>
      <c r="H21" s="39"/>
      <c r="I21" s="39" t="n">
        <f aca="false">((G21+F21)/2*0.2)</f>
        <v>1.6</v>
      </c>
      <c r="J21" s="39" t="n">
        <v>7</v>
      </c>
      <c r="K21" s="39" t="n">
        <f aca="false">J21*0.8</f>
        <v>5.6</v>
      </c>
      <c r="L21" s="39" t="n">
        <f aca="false">K21+I21</f>
        <v>7.2</v>
      </c>
      <c r="M21" s="39"/>
    </row>
    <row r="22" customFormat="false" ht="18.95" hidden="false" customHeight="true" outlineLevel="0" collapsed="false">
      <c r="A22" s="36" t="n">
        <v>10</v>
      </c>
      <c r="B22" s="36"/>
      <c r="C22" s="37" t="s">
        <v>49</v>
      </c>
      <c r="D22" s="37" t="s">
        <v>50</v>
      </c>
      <c r="E22" s="38" t="s">
        <v>51</v>
      </c>
      <c r="F22" s="39" t="n">
        <v>8</v>
      </c>
      <c r="G22" s="39" t="n">
        <v>8</v>
      </c>
      <c r="H22" s="39"/>
      <c r="I22" s="39" t="n">
        <f aca="false">((G22+F22)/2*0.2)</f>
        <v>1.6</v>
      </c>
      <c r="J22" s="39" t="n">
        <v>8</v>
      </c>
      <c r="K22" s="39" t="n">
        <f aca="false">J22*0.8</f>
        <v>6.4</v>
      </c>
      <c r="L22" s="39" t="n">
        <f aca="false">K22+I22</f>
        <v>8</v>
      </c>
      <c r="M22" s="39"/>
    </row>
    <row r="23" customFormat="false" ht="18.95" hidden="false" customHeight="true" outlineLevel="0" collapsed="false">
      <c r="A23" s="36" t="n">
        <v>11</v>
      </c>
      <c r="B23" s="36"/>
      <c r="C23" s="37" t="s">
        <v>52</v>
      </c>
      <c r="D23" s="37" t="s">
        <v>53</v>
      </c>
      <c r="E23" s="38" t="n">
        <v>29740</v>
      </c>
      <c r="F23" s="39" t="n">
        <v>8</v>
      </c>
      <c r="G23" s="39"/>
      <c r="H23" s="39"/>
      <c r="I23" s="39" t="n">
        <f aca="false">((G23+F23)/2*0.2)</f>
        <v>0.8</v>
      </c>
      <c r="J23" s="39" t="n">
        <v>7</v>
      </c>
      <c r="K23" s="39" t="n">
        <f aca="false">J23*0.8</f>
        <v>5.6</v>
      </c>
      <c r="L23" s="39" t="n">
        <f aca="false">K23+I23</f>
        <v>6.4</v>
      </c>
      <c r="M23" s="39"/>
    </row>
    <row r="24" customFormat="false" ht="18.95" hidden="false" customHeight="true" outlineLevel="0" collapsed="false">
      <c r="A24" s="36" t="n">
        <v>12</v>
      </c>
      <c r="B24" s="36"/>
      <c r="C24" s="37" t="s">
        <v>54</v>
      </c>
      <c r="D24" s="37" t="s">
        <v>55</v>
      </c>
      <c r="E24" s="38" t="s">
        <v>56</v>
      </c>
      <c r="F24" s="39" t="n">
        <v>8</v>
      </c>
      <c r="G24" s="39" t="n">
        <v>8</v>
      </c>
      <c r="H24" s="39"/>
      <c r="I24" s="39" t="n">
        <f aca="false">((G24+F24)/2*0.2)</f>
        <v>1.6</v>
      </c>
      <c r="J24" s="39" t="n">
        <v>8</v>
      </c>
      <c r="K24" s="39" t="n">
        <f aca="false">J24*0.8</f>
        <v>6.4</v>
      </c>
      <c r="L24" s="39" t="n">
        <f aca="false">K24+I24</f>
        <v>8</v>
      </c>
      <c r="M24" s="39"/>
    </row>
    <row r="25" customFormat="false" ht="18.95" hidden="false" customHeight="true" outlineLevel="0" collapsed="false">
      <c r="A25" s="36" t="n">
        <v>13</v>
      </c>
      <c r="B25" s="36"/>
      <c r="C25" s="37" t="s">
        <v>27</v>
      </c>
      <c r="D25" s="37" t="s">
        <v>57</v>
      </c>
      <c r="E25" s="38" t="n">
        <v>30417</v>
      </c>
      <c r="F25" s="39" t="n">
        <v>8</v>
      </c>
      <c r="G25" s="39" t="n">
        <v>8</v>
      </c>
      <c r="H25" s="39"/>
      <c r="I25" s="39" t="n">
        <f aca="false">((G25+F25)/2*0.2)</f>
        <v>1.6</v>
      </c>
      <c r="J25" s="39" t="n">
        <v>9</v>
      </c>
      <c r="K25" s="39" t="n">
        <f aca="false">J25*0.8</f>
        <v>7.2</v>
      </c>
      <c r="L25" s="39" t="n">
        <f aca="false">K25+I25</f>
        <v>8.8</v>
      </c>
      <c r="M25" s="39"/>
    </row>
    <row r="26" customFormat="false" ht="18.95" hidden="false" customHeight="true" outlineLevel="0" collapsed="false">
      <c r="A26" s="36" t="n">
        <v>14</v>
      </c>
      <c r="B26" s="36"/>
      <c r="C26" s="37" t="s">
        <v>58</v>
      </c>
      <c r="D26" s="37" t="s">
        <v>59</v>
      </c>
      <c r="E26" s="36" t="s">
        <v>60</v>
      </c>
      <c r="F26" s="39" t="n">
        <v>8</v>
      </c>
      <c r="G26" s="39" t="n">
        <v>8</v>
      </c>
      <c r="H26" s="39"/>
      <c r="I26" s="39" t="n">
        <f aca="false">((G26+F26)/2*0.2)</f>
        <v>1.6</v>
      </c>
      <c r="J26" s="39" t="n">
        <v>7</v>
      </c>
      <c r="K26" s="39" t="n">
        <f aca="false">J26*0.8</f>
        <v>5.6</v>
      </c>
      <c r="L26" s="39" t="n">
        <f aca="false">K26+I26</f>
        <v>7.2</v>
      </c>
      <c r="M26" s="39"/>
    </row>
    <row r="27" customFormat="false" ht="18.95" hidden="false" customHeight="true" outlineLevel="0" collapsed="false">
      <c r="A27" s="36" t="n">
        <v>15</v>
      </c>
      <c r="B27" s="36"/>
      <c r="C27" s="37" t="s">
        <v>61</v>
      </c>
      <c r="D27" s="37" t="s">
        <v>62</v>
      </c>
      <c r="E27" s="36" t="s">
        <v>63</v>
      </c>
      <c r="F27" s="39" t="n">
        <v>5</v>
      </c>
      <c r="G27" s="39" t="n">
        <v>7</v>
      </c>
      <c r="H27" s="39"/>
      <c r="I27" s="39" t="n">
        <f aca="false">((G27+F27)/2*0.2)</f>
        <v>1.2</v>
      </c>
      <c r="J27" s="39" t="n">
        <v>9</v>
      </c>
      <c r="K27" s="39" t="n">
        <f aca="false">J27*0.8</f>
        <v>7.2</v>
      </c>
      <c r="L27" s="39" t="n">
        <f aca="false">K27+I27</f>
        <v>8.4</v>
      </c>
      <c r="M27" s="39"/>
    </row>
    <row r="28" customFormat="false" ht="18.95" hidden="false" customHeight="true" outlineLevel="0" collapsed="false">
      <c r="A28" s="36" t="n">
        <v>16</v>
      </c>
      <c r="B28" s="36"/>
      <c r="C28" s="37" t="s">
        <v>105</v>
      </c>
      <c r="D28" s="37" t="s">
        <v>65</v>
      </c>
      <c r="E28" s="38" t="n">
        <v>26939</v>
      </c>
      <c r="F28" s="39" t="n">
        <v>8</v>
      </c>
      <c r="G28" s="39" t="n">
        <v>8</v>
      </c>
      <c r="H28" s="39"/>
      <c r="I28" s="39" t="n">
        <f aca="false">((G28+F28)/2*0.2)</f>
        <v>1.6</v>
      </c>
      <c r="J28" s="39" t="n">
        <v>8</v>
      </c>
      <c r="K28" s="39" t="n">
        <f aca="false">J28*0.8</f>
        <v>6.4</v>
      </c>
      <c r="L28" s="39" t="n">
        <f aca="false">K28+I28</f>
        <v>8</v>
      </c>
      <c r="M28" s="39"/>
    </row>
    <row r="29" customFormat="false" ht="18.95" hidden="false" customHeight="true" outlineLevel="0" collapsed="false">
      <c r="A29" s="36" t="n">
        <v>17</v>
      </c>
      <c r="B29" s="36"/>
      <c r="C29" s="37" t="s">
        <v>66</v>
      </c>
      <c r="D29" s="37" t="s">
        <v>67</v>
      </c>
      <c r="E29" s="38" t="n">
        <v>31053</v>
      </c>
      <c r="F29" s="39" t="n">
        <v>8</v>
      </c>
      <c r="G29" s="39" t="n">
        <v>8</v>
      </c>
      <c r="H29" s="39"/>
      <c r="I29" s="39" t="n">
        <f aca="false">((G29+F29)/2*0.2)</f>
        <v>1.6</v>
      </c>
      <c r="J29" s="39" t="n">
        <v>9</v>
      </c>
      <c r="K29" s="39" t="n">
        <f aca="false">J29*0.8</f>
        <v>7.2</v>
      </c>
      <c r="L29" s="39" t="n">
        <f aca="false">K29+I29</f>
        <v>8.8</v>
      </c>
      <c r="M29" s="39"/>
    </row>
    <row r="30" customFormat="false" ht="18.95" hidden="false" customHeight="true" outlineLevel="0" collapsed="false">
      <c r="A30" s="36" t="n">
        <v>18</v>
      </c>
      <c r="B30" s="36"/>
      <c r="C30" s="37" t="s">
        <v>68</v>
      </c>
      <c r="D30" s="37" t="s">
        <v>69</v>
      </c>
      <c r="E30" s="38" t="n">
        <v>28796</v>
      </c>
      <c r="F30" s="39" t="n">
        <v>5</v>
      </c>
      <c r="G30" s="39" t="n">
        <v>7</v>
      </c>
      <c r="H30" s="39"/>
      <c r="I30" s="39" t="n">
        <f aca="false">((G30+F30)/2*0.2)</f>
        <v>1.2</v>
      </c>
      <c r="J30" s="39" t="n">
        <v>7</v>
      </c>
      <c r="K30" s="39" t="n">
        <f aca="false">J30*0.8</f>
        <v>5.6</v>
      </c>
      <c r="L30" s="39" t="n">
        <f aca="false">K30+I30</f>
        <v>6.8</v>
      </c>
      <c r="M30" s="39"/>
    </row>
    <row r="31" customFormat="false" ht="18.95" hidden="false" customHeight="true" outlineLevel="0" collapsed="false">
      <c r="A31" s="36" t="n">
        <v>19</v>
      </c>
      <c r="B31" s="36"/>
      <c r="C31" s="37" t="s">
        <v>64</v>
      </c>
      <c r="D31" s="37" t="s">
        <v>70</v>
      </c>
      <c r="E31" s="36"/>
      <c r="F31" s="39" t="n">
        <v>5</v>
      </c>
      <c r="G31" s="39" t="n">
        <v>7</v>
      </c>
      <c r="H31" s="39"/>
      <c r="I31" s="39" t="n">
        <f aca="false">((G31+F31)/2*0.2)</f>
        <v>1.2</v>
      </c>
      <c r="J31" s="39" t="n">
        <v>6</v>
      </c>
      <c r="K31" s="39" t="n">
        <f aca="false">J31*0.8</f>
        <v>4.8</v>
      </c>
      <c r="L31" s="39" t="n">
        <f aca="false">K31+I31</f>
        <v>6</v>
      </c>
      <c r="M31" s="39"/>
    </row>
    <row r="32" customFormat="false" ht="18.95" hidden="false" customHeight="true" outlineLevel="0" collapsed="false">
      <c r="A32" s="36" t="n">
        <v>20</v>
      </c>
      <c r="B32" s="36"/>
      <c r="C32" s="37" t="s">
        <v>71</v>
      </c>
      <c r="D32" s="37" t="s">
        <v>72</v>
      </c>
      <c r="E32" s="38"/>
      <c r="F32" s="39" t="n">
        <v>8</v>
      </c>
      <c r="G32" s="39" t="n">
        <v>8</v>
      </c>
      <c r="H32" s="39"/>
      <c r="I32" s="39" t="n">
        <f aca="false">((G32+F32)/2*0.2)</f>
        <v>1.6</v>
      </c>
      <c r="J32" s="39" t="n">
        <v>8</v>
      </c>
      <c r="K32" s="39" t="n">
        <f aca="false">J32*0.8</f>
        <v>6.4</v>
      </c>
      <c r="L32" s="39" t="n">
        <f aca="false">K32+I32</f>
        <v>8</v>
      </c>
      <c r="M32" s="39"/>
    </row>
    <row r="33" customFormat="false" ht="18.95" hidden="false" customHeight="true" outlineLevel="0" collapsed="false">
      <c r="A33" s="36" t="n">
        <v>21</v>
      </c>
      <c r="B33" s="36"/>
      <c r="C33" s="37" t="s">
        <v>73</v>
      </c>
      <c r="D33" s="37" t="s">
        <v>74</v>
      </c>
      <c r="E33" s="36"/>
      <c r="F33" s="39" t="n">
        <v>8</v>
      </c>
      <c r="G33" s="39" t="n">
        <v>9</v>
      </c>
      <c r="H33" s="39"/>
      <c r="I33" s="39" t="n">
        <f aca="false">((G33+F33)/2*0.2)</f>
        <v>1.7</v>
      </c>
      <c r="J33" s="39" t="n">
        <v>8</v>
      </c>
      <c r="K33" s="39" t="n">
        <f aca="false">J33*0.8</f>
        <v>6.4</v>
      </c>
      <c r="L33" s="39" t="n">
        <f aca="false">K33+I33</f>
        <v>8.1</v>
      </c>
      <c r="M33" s="39"/>
    </row>
    <row r="34" customFormat="false" ht="18.95" hidden="false" customHeight="true" outlineLevel="0" collapsed="false">
      <c r="A34" s="36" t="n">
        <v>22</v>
      </c>
      <c r="B34" s="36"/>
      <c r="C34" s="37" t="s">
        <v>75</v>
      </c>
      <c r="D34" s="37" t="s">
        <v>76</v>
      </c>
      <c r="E34" s="38"/>
      <c r="F34" s="39" t="n">
        <v>7</v>
      </c>
      <c r="G34" s="39" t="n">
        <v>8</v>
      </c>
      <c r="H34" s="39"/>
      <c r="I34" s="39" t="n">
        <f aca="false">((G34+F34)/2*0.2)</f>
        <v>1.5</v>
      </c>
      <c r="J34" s="39" t="n">
        <v>7</v>
      </c>
      <c r="K34" s="39" t="n">
        <f aca="false">J34*0.8</f>
        <v>5.6</v>
      </c>
      <c r="L34" s="39" t="n">
        <f aca="false">K34+I34</f>
        <v>7.1</v>
      </c>
      <c r="M34" s="39"/>
    </row>
    <row r="35" customFormat="false" ht="18.95" hidden="false" customHeight="true" outlineLevel="0" collapsed="false">
      <c r="A35" s="36" t="n">
        <v>23</v>
      </c>
      <c r="B35" s="36"/>
      <c r="C35" s="37" t="s">
        <v>77</v>
      </c>
      <c r="D35" s="37" t="s">
        <v>78</v>
      </c>
      <c r="E35" s="38"/>
      <c r="F35" s="39" t="n">
        <v>7</v>
      </c>
      <c r="G35" s="39" t="n">
        <v>8</v>
      </c>
      <c r="H35" s="39"/>
      <c r="I35" s="39" t="n">
        <f aca="false">((G35+F35)/2*0.2)</f>
        <v>1.5</v>
      </c>
      <c r="J35" s="39" t="n">
        <v>7</v>
      </c>
      <c r="K35" s="39" t="n">
        <f aca="false">J35*0.8</f>
        <v>5.6</v>
      </c>
      <c r="L35" s="39" t="n">
        <f aca="false">K35+I35</f>
        <v>7.1</v>
      </c>
      <c r="M35" s="39"/>
    </row>
    <row r="36" customFormat="false" ht="18.95" hidden="false" customHeight="true" outlineLevel="0" collapsed="false">
      <c r="A36" s="36" t="n">
        <v>24</v>
      </c>
      <c r="B36" s="36"/>
      <c r="C36" s="37" t="s">
        <v>81</v>
      </c>
      <c r="D36" s="37" t="s">
        <v>30</v>
      </c>
      <c r="E36" s="38"/>
      <c r="F36" s="39" t="n">
        <v>2</v>
      </c>
      <c r="G36" s="39"/>
      <c r="H36" s="39"/>
      <c r="I36" s="39" t="n">
        <f aca="false">((G36+F36)/2*0.2)</f>
        <v>0.2</v>
      </c>
      <c r="J36" s="39" t="n">
        <v>7</v>
      </c>
      <c r="K36" s="39" t="n">
        <f aca="false">J36*0.8</f>
        <v>5.6</v>
      </c>
      <c r="L36" s="39" t="n">
        <f aca="false">K36+I36</f>
        <v>5.8</v>
      </c>
      <c r="M36" s="39"/>
    </row>
    <row r="37" customFormat="false" ht="18.95" hidden="false" customHeight="true" outlineLevel="0" collapsed="false">
      <c r="A37" s="36" t="n">
        <v>25</v>
      </c>
      <c r="B37" s="36"/>
      <c r="C37" s="37" t="s">
        <v>82</v>
      </c>
      <c r="D37" s="37" t="s">
        <v>25</v>
      </c>
      <c r="E37" s="38"/>
      <c r="F37" s="39" t="n">
        <v>7</v>
      </c>
      <c r="G37" s="39" t="n">
        <v>8</v>
      </c>
      <c r="H37" s="39"/>
      <c r="I37" s="39" t="n">
        <f aca="false">((G37+F37)/2*0.2)</f>
        <v>1.5</v>
      </c>
      <c r="J37" s="39" t="n">
        <v>8</v>
      </c>
      <c r="K37" s="39" t="n">
        <f aca="false">J37*0.8</f>
        <v>6.4</v>
      </c>
      <c r="L37" s="39" t="n">
        <f aca="false">K37+I37</f>
        <v>7.9</v>
      </c>
      <c r="M37" s="39"/>
    </row>
    <row r="38" customFormat="false" ht="18.95" hidden="false" customHeight="true" outlineLevel="0" collapsed="false">
      <c r="A38" s="36" t="n">
        <v>26</v>
      </c>
      <c r="B38" s="36"/>
      <c r="C38" s="37" t="s">
        <v>83</v>
      </c>
      <c r="D38" s="37" t="s">
        <v>84</v>
      </c>
      <c r="E38" s="38"/>
      <c r="F38" s="39" t="n">
        <v>7</v>
      </c>
      <c r="G38" s="39" t="n">
        <v>7</v>
      </c>
      <c r="H38" s="39"/>
      <c r="I38" s="39" t="n">
        <f aca="false">((G38+F38)/2*0.2)</f>
        <v>1.4</v>
      </c>
      <c r="J38" s="39" t="n">
        <v>7</v>
      </c>
      <c r="K38" s="39" t="n">
        <f aca="false">J38*0.8</f>
        <v>5.6</v>
      </c>
      <c r="L38" s="39" t="n">
        <f aca="false">K38+I38</f>
        <v>7</v>
      </c>
      <c r="M38" s="39"/>
    </row>
    <row r="39" customFormat="false" ht="18.95" hidden="false" customHeight="true" outlineLevel="0" collapsed="false">
      <c r="A39" s="36" t="n">
        <v>27</v>
      </c>
      <c r="B39" s="36"/>
      <c r="C39" s="37" t="s">
        <v>85</v>
      </c>
      <c r="D39" s="37" t="s">
        <v>86</v>
      </c>
      <c r="E39" s="38"/>
      <c r="F39" s="39" t="n">
        <v>8</v>
      </c>
      <c r="G39" s="39"/>
      <c r="H39" s="39"/>
      <c r="I39" s="39" t="n">
        <f aca="false">((G39+F39)/2*0.2)</f>
        <v>0.8</v>
      </c>
      <c r="J39" s="39" t="n">
        <v>8</v>
      </c>
      <c r="K39" s="39" t="n">
        <f aca="false">J39*0.8</f>
        <v>6.4</v>
      </c>
      <c r="L39" s="39" t="n">
        <f aca="false">K39+I39</f>
        <v>7.2</v>
      </c>
      <c r="M39" s="39"/>
    </row>
    <row r="40" customFormat="false" ht="18.95" hidden="false" customHeight="true" outlineLevel="0" collapsed="false">
      <c r="A40" s="36" t="n">
        <v>28</v>
      </c>
      <c r="B40" s="36"/>
      <c r="C40" s="37" t="s">
        <v>87</v>
      </c>
      <c r="D40" s="37" t="s">
        <v>88</v>
      </c>
      <c r="E40" s="38"/>
      <c r="F40" s="39" t="n">
        <v>8</v>
      </c>
      <c r="G40" s="39" t="n">
        <v>8</v>
      </c>
      <c r="H40" s="39"/>
      <c r="I40" s="39" t="n">
        <f aca="false">((G40+F40)/2*0.2)</f>
        <v>1.6</v>
      </c>
      <c r="J40" s="39" t="n">
        <v>7</v>
      </c>
      <c r="K40" s="39" t="n">
        <f aca="false">J40*0.8</f>
        <v>5.6</v>
      </c>
      <c r="L40" s="39" t="n">
        <f aca="false">K40+I40</f>
        <v>7.2</v>
      </c>
      <c r="M40" s="39"/>
    </row>
    <row r="41" customFormat="false" ht="18.95" hidden="false" customHeight="true" outlineLevel="0" collapsed="false">
      <c r="A41" s="36" t="n">
        <v>29</v>
      </c>
      <c r="B41" s="36"/>
      <c r="C41" s="37" t="s">
        <v>89</v>
      </c>
      <c r="D41" s="37" t="s">
        <v>90</v>
      </c>
      <c r="E41" s="38"/>
      <c r="F41" s="39" t="n">
        <v>7</v>
      </c>
      <c r="G41" s="39" t="n">
        <v>8</v>
      </c>
      <c r="H41" s="39"/>
      <c r="I41" s="39" t="n">
        <f aca="false">((G41+F41)/2*0.2)</f>
        <v>1.5</v>
      </c>
      <c r="J41" s="39" t="n">
        <v>8</v>
      </c>
      <c r="K41" s="39" t="n">
        <f aca="false">J41*0.8</f>
        <v>6.4</v>
      </c>
      <c r="L41" s="39" t="n">
        <f aca="false">K41+I41</f>
        <v>7.9</v>
      </c>
      <c r="M41" s="39"/>
    </row>
    <row r="42" customFormat="false" ht="18.95" hidden="false" customHeight="true" outlineLevel="0" collapsed="false">
      <c r="A42" s="36" t="n">
        <v>30</v>
      </c>
      <c r="B42" s="36"/>
      <c r="C42" s="37" t="s">
        <v>91</v>
      </c>
      <c r="D42" s="37" t="s">
        <v>92</v>
      </c>
      <c r="E42" s="38"/>
      <c r="F42" s="39" t="n">
        <v>7</v>
      </c>
      <c r="G42" s="39" t="n">
        <v>8</v>
      </c>
      <c r="H42" s="39"/>
      <c r="I42" s="39" t="n">
        <f aca="false">((G42+F42)/2*0.2)</f>
        <v>1.5</v>
      </c>
      <c r="J42" s="39" t="n">
        <v>7</v>
      </c>
      <c r="K42" s="39" t="n">
        <f aca="false">J42*0.8</f>
        <v>5.6</v>
      </c>
      <c r="L42" s="39" t="n">
        <f aca="false">K42+I42</f>
        <v>7.1</v>
      </c>
      <c r="M42" s="39"/>
    </row>
    <row r="43" customFormat="false" ht="18.95" hidden="false" customHeight="true" outlineLevel="0" collapsed="false">
      <c r="A43" s="36" t="n">
        <v>31</v>
      </c>
      <c r="B43" s="36"/>
      <c r="C43" s="37" t="s">
        <v>93</v>
      </c>
      <c r="D43" s="37" t="s">
        <v>94</v>
      </c>
      <c r="E43" s="38"/>
      <c r="F43" s="39" t="n">
        <v>5</v>
      </c>
      <c r="G43" s="39" t="n">
        <v>5</v>
      </c>
      <c r="H43" s="39"/>
      <c r="I43" s="39" t="n">
        <f aca="false">((G43+F43)/2*0.2)</f>
        <v>1</v>
      </c>
      <c r="J43" s="39" t="n">
        <v>6</v>
      </c>
      <c r="K43" s="39" t="n">
        <f aca="false">J43*0.8</f>
        <v>4.8</v>
      </c>
      <c r="L43" s="39" t="n">
        <f aca="false">K43+I43</f>
        <v>5.8</v>
      </c>
      <c r="M43" s="39"/>
    </row>
    <row r="44" customFormat="false" ht="18.95" hidden="false" customHeight="true" outlineLevel="0" collapsed="false">
      <c r="A44" s="36" t="n">
        <v>32</v>
      </c>
      <c r="B44" s="36"/>
      <c r="C44" s="37" t="s">
        <v>42</v>
      </c>
      <c r="D44" s="37" t="s">
        <v>43</v>
      </c>
      <c r="E44" s="38"/>
      <c r="F44" s="39" t="n">
        <v>5</v>
      </c>
      <c r="G44" s="39" t="n">
        <v>7</v>
      </c>
      <c r="H44" s="39"/>
      <c r="I44" s="39" t="n">
        <f aca="false">((G44+F44)/2*0.2)</f>
        <v>1.2</v>
      </c>
      <c r="J44" s="39" t="n">
        <v>7</v>
      </c>
      <c r="K44" s="39" t="n">
        <f aca="false">J44*0.8</f>
        <v>5.6</v>
      </c>
      <c r="L44" s="39" t="n">
        <f aca="false">K44+I44</f>
        <v>6.8</v>
      </c>
      <c r="M44" s="39"/>
    </row>
    <row r="45" customFormat="false" ht="18.95" hidden="false" customHeight="true" outlineLevel="0" collapsed="false">
      <c r="A45" s="36" t="n">
        <v>33</v>
      </c>
      <c r="B45" s="36"/>
      <c r="C45" s="37" t="s">
        <v>79</v>
      </c>
      <c r="D45" s="37" t="s">
        <v>80</v>
      </c>
      <c r="E45" s="38"/>
      <c r="F45" s="39" t="n">
        <v>8</v>
      </c>
      <c r="G45" s="39" t="n">
        <v>8</v>
      </c>
      <c r="H45" s="39"/>
      <c r="I45" s="39" t="n">
        <f aca="false">((G45+F45)/2*0.2)</f>
        <v>1.6</v>
      </c>
      <c r="J45" s="39" t="n">
        <v>7</v>
      </c>
      <c r="K45" s="39" t="n">
        <f aca="false">J45*0.8</f>
        <v>5.6</v>
      </c>
      <c r="L45" s="39" t="n">
        <f aca="false">K45+I45</f>
        <v>7.2</v>
      </c>
      <c r="M45" s="39"/>
    </row>
    <row r="46" customFormat="false" ht="18.95" hidden="false" customHeight="true" outlineLevel="0" collapsed="false">
      <c r="A46" s="36" t="n">
        <v>34</v>
      </c>
      <c r="B46" s="36"/>
      <c r="C46" s="37" t="s">
        <v>95</v>
      </c>
      <c r="D46" s="37" t="s">
        <v>96</v>
      </c>
      <c r="E46" s="38"/>
      <c r="F46" s="39" t="n">
        <v>8</v>
      </c>
      <c r="G46" s="39" t="n">
        <v>8</v>
      </c>
      <c r="H46" s="39"/>
      <c r="I46" s="39" t="n">
        <f aca="false">((G46+F46)/2*0.2)</f>
        <v>1.6</v>
      </c>
      <c r="J46" s="39" t="n">
        <v>9</v>
      </c>
      <c r="K46" s="39" t="n">
        <f aca="false">J46*0.8</f>
        <v>7.2</v>
      </c>
      <c r="L46" s="39" t="n">
        <f aca="false">K46+I46</f>
        <v>8.8</v>
      </c>
      <c r="M46" s="39"/>
    </row>
    <row r="47" customFormat="false" ht="18.95" hidden="false" customHeight="true" outlineLevel="0" collapsed="false">
      <c r="A47" s="36"/>
      <c r="B47" s="36"/>
      <c r="C47" s="37"/>
      <c r="D47" s="37"/>
      <c r="E47" s="38"/>
      <c r="F47" s="39"/>
      <c r="G47" s="39"/>
      <c r="H47" s="39"/>
      <c r="I47" s="39"/>
      <c r="J47" s="39"/>
      <c r="K47" s="39"/>
      <c r="L47" s="39"/>
      <c r="M47" s="39"/>
    </row>
    <row r="48" customFormat="false" ht="18.95" hidden="false" customHeight="true" outlineLevel="0" collapsed="false">
      <c r="A48" s="36"/>
      <c r="B48" s="41"/>
      <c r="C48" s="42"/>
      <c r="D48" s="42"/>
      <c r="E48" s="41"/>
      <c r="F48" s="43"/>
      <c r="G48" s="43"/>
      <c r="H48" s="43"/>
      <c r="I48" s="43"/>
      <c r="J48" s="43"/>
      <c r="K48" s="43"/>
      <c r="L48" s="43"/>
      <c r="M48" s="43"/>
    </row>
    <row r="49" customFormat="false" ht="11.25" hidden="false" customHeight="true" outlineLevel="0" collapsed="false">
      <c r="A49" s="44"/>
      <c r="B49" s="44"/>
      <c r="E49" s="0"/>
      <c r="F49" s="45"/>
      <c r="G49" s="45"/>
      <c r="H49" s="45"/>
      <c r="I49" s="46"/>
      <c r="J49" s="46"/>
      <c r="K49" s="46"/>
      <c r="L49" s="46"/>
      <c r="M49" s="46"/>
    </row>
    <row r="50" customFormat="false" ht="19.5" hidden="false" customHeight="false" outlineLevel="0" collapsed="false">
      <c r="A50" s="47" t="s">
        <v>9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6"/>
    </row>
    <row r="51" customFormat="false" ht="16.5" hidden="false" customHeight="false" outlineLevel="0" collapsed="false">
      <c r="A51" s="48" t="s">
        <v>98</v>
      </c>
      <c r="B51" s="48"/>
      <c r="C51" s="48"/>
      <c r="D51" s="48"/>
      <c r="E51" s="48"/>
      <c r="F51" s="48"/>
      <c r="G51" s="49"/>
    </row>
    <row r="52" customFormat="false" ht="16.5" hidden="false" customHeight="false" outlineLevel="0" collapsed="false">
      <c r="A52" s="50" t="s">
        <v>9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6.5" hidden="false" customHeight="false" outlineLevel="0" collapsed="false">
      <c r="A53" s="50" t="s">
        <v>100</v>
      </c>
      <c r="B53" s="50"/>
      <c r="C53" s="50"/>
      <c r="D53" s="50"/>
      <c r="E53" s="50"/>
      <c r="F53" s="50"/>
      <c r="G53" s="50"/>
    </row>
    <row r="54" customFormat="false" ht="16.5" hidden="false" customHeight="false" outlineLevel="0" collapsed="false">
      <c r="A54" s="50" t="s">
        <v>101</v>
      </c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1"/>
      <c r="B55" s="1"/>
      <c r="C55" s="1"/>
      <c r="D55" s="1"/>
      <c r="F55" s="1"/>
    </row>
    <row r="56" customFormat="false" ht="17.25" hidden="false" customHeight="false" outlineLevel="0" collapsed="false">
      <c r="A56" s="3" t="s">
        <v>10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104" s="51" customFormat="true" ht="1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</row>
    <row r="105" s="51" customFormat="true" ht="1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</row>
  </sheetData>
  <mergeCells count="13">
    <mergeCell ref="A1:P1"/>
    <mergeCell ref="A2:O2"/>
    <mergeCell ref="H3:L3"/>
    <mergeCell ref="B5:M5"/>
    <mergeCell ref="A6:N6"/>
    <mergeCell ref="B7:M7"/>
    <mergeCell ref="F9:I9"/>
    <mergeCell ref="A50:L50"/>
    <mergeCell ref="A51:F51"/>
    <mergeCell ref="A52:M52"/>
    <mergeCell ref="A53:G53"/>
    <mergeCell ref="A54:G54"/>
    <mergeCell ref="A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1" width="9.14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10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8.95" hidden="false" customHeight="true" outlineLevel="0" collapsed="false">
      <c r="A13" s="32" t="n">
        <v>1</v>
      </c>
      <c r="B13" s="32"/>
      <c r="C13" s="33" t="s">
        <v>24</v>
      </c>
      <c r="D13" s="33" t="s">
        <v>25</v>
      </c>
      <c r="E13" s="34" t="s">
        <v>26</v>
      </c>
      <c r="F13" s="35" t="n">
        <v>6</v>
      </c>
      <c r="G13" s="35" t="n">
        <v>6</v>
      </c>
      <c r="H13" s="35" t="n">
        <v>7</v>
      </c>
      <c r="I13" s="52" t="n">
        <f aca="false">((H13+G13+F13)/3*0.2)</f>
        <v>1.26666666666667</v>
      </c>
      <c r="J13" s="35" t="n">
        <v>5</v>
      </c>
      <c r="K13" s="35" t="n">
        <f aca="false">J13*0.8</f>
        <v>4</v>
      </c>
      <c r="L13" s="52" t="n">
        <f aca="false">K13+I13</f>
        <v>5.26666666666667</v>
      </c>
      <c r="M13" s="35"/>
    </row>
    <row r="14" customFormat="false" ht="18.95" hidden="false" customHeight="true" outlineLevel="0" collapsed="false">
      <c r="A14" s="36" t="n">
        <v>2</v>
      </c>
      <c r="B14" s="36"/>
      <c r="C14" s="37" t="s">
        <v>27</v>
      </c>
      <c r="D14" s="37" t="s">
        <v>28</v>
      </c>
      <c r="E14" s="38" t="n">
        <v>33796</v>
      </c>
      <c r="F14" s="39" t="n">
        <v>4</v>
      </c>
      <c r="G14" s="39" t="n">
        <v>5</v>
      </c>
      <c r="H14" s="39" t="n">
        <v>6</v>
      </c>
      <c r="I14" s="40" t="n">
        <f aca="false">((H14+G14+F14)/3*0.2)</f>
        <v>1</v>
      </c>
      <c r="J14" s="39" t="n">
        <v>6</v>
      </c>
      <c r="K14" s="39" t="n">
        <f aca="false">J14*0.8</f>
        <v>4.8</v>
      </c>
      <c r="L14" s="40" t="n">
        <f aca="false">K14+I14</f>
        <v>5.8</v>
      </c>
      <c r="M14" s="39"/>
    </row>
    <row r="15" customFormat="false" ht="18.95" hidden="false" customHeight="true" outlineLevel="0" collapsed="false">
      <c r="A15" s="36" t="n">
        <v>3</v>
      </c>
      <c r="B15" s="36"/>
      <c r="C15" s="37" t="s">
        <v>29</v>
      </c>
      <c r="D15" s="37" t="s">
        <v>30</v>
      </c>
      <c r="E15" s="38" t="s">
        <v>31</v>
      </c>
      <c r="F15" s="39" t="n">
        <v>5</v>
      </c>
      <c r="G15" s="39" t="n">
        <v>5</v>
      </c>
      <c r="H15" s="39" t="n">
        <v>5</v>
      </c>
      <c r="I15" s="40" t="n">
        <f aca="false">((H15+G15+F15)/3*0.2)</f>
        <v>1</v>
      </c>
      <c r="J15" s="39" t="n">
        <v>6</v>
      </c>
      <c r="K15" s="39" t="n">
        <f aca="false">J15*0.8</f>
        <v>4.8</v>
      </c>
      <c r="L15" s="40" t="n">
        <f aca="false">K15+I15</f>
        <v>5.8</v>
      </c>
      <c r="M15" s="39"/>
    </row>
    <row r="16" customFormat="false" ht="18.95" hidden="false" customHeight="true" outlineLevel="0" collapsed="false">
      <c r="A16" s="36" t="n">
        <v>4</v>
      </c>
      <c r="B16" s="36"/>
      <c r="C16" s="37" t="s">
        <v>32</v>
      </c>
      <c r="D16" s="37" t="s">
        <v>33</v>
      </c>
      <c r="E16" s="38" t="n">
        <v>32183</v>
      </c>
      <c r="F16" s="39" t="n">
        <v>5</v>
      </c>
      <c r="G16" s="39" t="n">
        <v>6</v>
      </c>
      <c r="H16" s="39" t="n">
        <v>7</v>
      </c>
      <c r="I16" s="40" t="n">
        <f aca="false">((H16+G16+F16)/3*0.2)</f>
        <v>1.2</v>
      </c>
      <c r="J16" s="39" t="n">
        <v>6</v>
      </c>
      <c r="K16" s="39" t="n">
        <f aca="false">J16*0.8</f>
        <v>4.8</v>
      </c>
      <c r="L16" s="40" t="n">
        <f aca="false">K16+I16</f>
        <v>6</v>
      </c>
      <c r="M16" s="39"/>
    </row>
    <row r="17" customFormat="false" ht="18.95" hidden="false" customHeight="true" outlineLevel="0" collapsed="false">
      <c r="A17" s="36" t="n">
        <v>5</v>
      </c>
      <c r="B17" s="36"/>
      <c r="C17" s="37" t="s">
        <v>34</v>
      </c>
      <c r="D17" s="37" t="s">
        <v>33</v>
      </c>
      <c r="E17" s="38" t="s">
        <v>35</v>
      </c>
      <c r="F17" s="39"/>
      <c r="G17" s="39"/>
      <c r="H17" s="39"/>
      <c r="I17" s="40" t="n">
        <f aca="false">((H17+G17+F17)/3*0.2)</f>
        <v>0</v>
      </c>
      <c r="J17" s="39"/>
      <c r="K17" s="39" t="n">
        <f aca="false">J17*0.8</f>
        <v>0</v>
      </c>
      <c r="L17" s="40" t="n">
        <f aca="false">K17+I17</f>
        <v>0</v>
      </c>
      <c r="M17" s="39"/>
    </row>
    <row r="18" customFormat="false" ht="18.95" hidden="false" customHeight="true" outlineLevel="0" collapsed="false">
      <c r="A18" s="36" t="n">
        <v>6</v>
      </c>
      <c r="B18" s="36"/>
      <c r="C18" s="37" t="s">
        <v>36</v>
      </c>
      <c r="D18" s="37" t="s">
        <v>37</v>
      </c>
      <c r="E18" s="36" t="s">
        <v>38</v>
      </c>
      <c r="F18" s="39" t="n">
        <v>5</v>
      </c>
      <c r="G18" s="39" t="n">
        <v>6</v>
      </c>
      <c r="H18" s="39" t="n">
        <v>8</v>
      </c>
      <c r="I18" s="40" t="n">
        <f aca="false">((H18+G18+F18)/3*0.2)</f>
        <v>1.26666666666667</v>
      </c>
      <c r="J18" s="39" t="n">
        <v>6</v>
      </c>
      <c r="K18" s="39" t="n">
        <f aca="false">J18*0.8</f>
        <v>4.8</v>
      </c>
      <c r="L18" s="40" t="n">
        <f aca="false">K18+I18</f>
        <v>6.06666666666667</v>
      </c>
      <c r="M18" s="39"/>
    </row>
    <row r="19" customFormat="false" ht="18.95" hidden="false" customHeight="true" outlineLevel="0" collapsed="false">
      <c r="A19" s="36" t="n">
        <v>7</v>
      </c>
      <c r="B19" s="36"/>
      <c r="C19" s="37" t="s">
        <v>39</v>
      </c>
      <c r="D19" s="37" t="s">
        <v>40</v>
      </c>
      <c r="E19" s="36" t="s">
        <v>41</v>
      </c>
      <c r="F19" s="39" t="n">
        <v>7</v>
      </c>
      <c r="G19" s="39" t="n">
        <v>5</v>
      </c>
      <c r="H19" s="39" t="n">
        <v>5</v>
      </c>
      <c r="I19" s="40" t="n">
        <f aca="false">((H19+G19+F19)/3*0.2)</f>
        <v>1.13333333333333</v>
      </c>
      <c r="J19" s="39" t="n">
        <v>6</v>
      </c>
      <c r="K19" s="39" t="n">
        <f aca="false">J19*0.8</f>
        <v>4.8</v>
      </c>
      <c r="L19" s="40" t="n">
        <f aca="false">K19+I19</f>
        <v>5.93333333333333</v>
      </c>
      <c r="M19" s="39"/>
    </row>
    <row r="20" customFormat="false" ht="18.95" hidden="false" customHeight="true" outlineLevel="0" collapsed="false">
      <c r="A20" s="36" t="n">
        <v>8</v>
      </c>
      <c r="B20" s="36"/>
      <c r="C20" s="37" t="s">
        <v>45</v>
      </c>
      <c r="D20" s="37" t="s">
        <v>46</v>
      </c>
      <c r="E20" s="38" t="n">
        <v>32813</v>
      </c>
      <c r="F20" s="39" t="n">
        <v>5</v>
      </c>
      <c r="G20" s="39" t="n">
        <v>6</v>
      </c>
      <c r="H20" s="39" t="n">
        <v>7</v>
      </c>
      <c r="I20" s="40" t="n">
        <f aca="false">((H20+G20+F20)/3*0.2)</f>
        <v>1.2</v>
      </c>
      <c r="J20" s="39" t="n">
        <v>7</v>
      </c>
      <c r="K20" s="39" t="n">
        <f aca="false">J20*0.8</f>
        <v>5.6</v>
      </c>
      <c r="L20" s="40" t="n">
        <f aca="false">K20+I20</f>
        <v>6.8</v>
      </c>
      <c r="M20" s="39"/>
    </row>
    <row r="21" customFormat="false" ht="18.95" hidden="false" customHeight="true" outlineLevel="0" collapsed="false">
      <c r="A21" s="36" t="n">
        <v>9</v>
      </c>
      <c r="B21" s="36"/>
      <c r="C21" s="37" t="s">
        <v>47</v>
      </c>
      <c r="D21" s="37" t="s">
        <v>48</v>
      </c>
      <c r="E21" s="38" t="n">
        <v>32143</v>
      </c>
      <c r="F21" s="39" t="n">
        <v>5</v>
      </c>
      <c r="G21" s="39" t="n">
        <v>6</v>
      </c>
      <c r="H21" s="39" t="n">
        <v>7</v>
      </c>
      <c r="I21" s="40" t="n">
        <f aca="false">((H21+G21+F21)/3*0.2)</f>
        <v>1.2</v>
      </c>
      <c r="J21" s="39" t="n">
        <v>6</v>
      </c>
      <c r="K21" s="39" t="n">
        <f aca="false">J21*0.8</f>
        <v>4.8</v>
      </c>
      <c r="L21" s="40" t="n">
        <f aca="false">K21+I21</f>
        <v>6</v>
      </c>
      <c r="M21" s="39"/>
    </row>
    <row r="22" customFormat="false" ht="18.95" hidden="false" customHeight="true" outlineLevel="0" collapsed="false">
      <c r="A22" s="36" t="n">
        <v>10</v>
      </c>
      <c r="B22" s="36"/>
      <c r="C22" s="37" t="s">
        <v>49</v>
      </c>
      <c r="D22" s="37" t="s">
        <v>50</v>
      </c>
      <c r="E22" s="38" t="s">
        <v>51</v>
      </c>
      <c r="F22" s="39" t="n">
        <v>5</v>
      </c>
      <c r="G22" s="39" t="n">
        <v>5</v>
      </c>
      <c r="H22" s="39" t="n">
        <v>6</v>
      </c>
      <c r="I22" s="40" t="n">
        <f aca="false">((H22+G22+F22)/3*0.2)</f>
        <v>1.06666666666667</v>
      </c>
      <c r="J22" s="39" t="n">
        <v>6</v>
      </c>
      <c r="K22" s="39" t="n">
        <f aca="false">J22*0.8</f>
        <v>4.8</v>
      </c>
      <c r="L22" s="40" t="n">
        <f aca="false">K22+I22</f>
        <v>5.86666666666667</v>
      </c>
      <c r="M22" s="39"/>
    </row>
    <row r="23" customFormat="false" ht="18.95" hidden="false" customHeight="true" outlineLevel="0" collapsed="false">
      <c r="A23" s="36" t="n">
        <v>11</v>
      </c>
      <c r="B23" s="36"/>
      <c r="C23" s="37" t="s">
        <v>52</v>
      </c>
      <c r="D23" s="37" t="s">
        <v>53</v>
      </c>
      <c r="E23" s="38" t="n">
        <v>29740</v>
      </c>
      <c r="F23" s="39" t="n">
        <v>6</v>
      </c>
      <c r="G23" s="39" t="n">
        <v>6</v>
      </c>
      <c r="H23" s="39" t="n">
        <v>5</v>
      </c>
      <c r="I23" s="40" t="n">
        <f aca="false">((H23+G23+F23)/3*0.2)</f>
        <v>1.13333333333333</v>
      </c>
      <c r="J23" s="39" t="n">
        <v>6</v>
      </c>
      <c r="K23" s="39" t="n">
        <f aca="false">J23*0.8</f>
        <v>4.8</v>
      </c>
      <c r="L23" s="40" t="n">
        <f aca="false">K23+I23</f>
        <v>5.93333333333333</v>
      </c>
      <c r="M23" s="39"/>
    </row>
    <row r="24" customFormat="false" ht="18.95" hidden="false" customHeight="true" outlineLevel="0" collapsed="false">
      <c r="A24" s="36" t="n">
        <v>12</v>
      </c>
      <c r="B24" s="36"/>
      <c r="C24" s="37" t="s">
        <v>54</v>
      </c>
      <c r="D24" s="37" t="s">
        <v>55</v>
      </c>
      <c r="E24" s="38" t="s">
        <v>56</v>
      </c>
      <c r="F24" s="39" t="n">
        <v>7</v>
      </c>
      <c r="G24" s="39" t="n">
        <v>7</v>
      </c>
      <c r="H24" s="39" t="n">
        <v>8</v>
      </c>
      <c r="I24" s="40" t="n">
        <f aca="false">((H24+G24+F24)/3*0.2)</f>
        <v>1.46666666666667</v>
      </c>
      <c r="J24" s="39" t="n">
        <v>6</v>
      </c>
      <c r="K24" s="39" t="n">
        <f aca="false">J24*0.8</f>
        <v>4.8</v>
      </c>
      <c r="L24" s="40" t="n">
        <f aca="false">K24+I24</f>
        <v>6.26666666666667</v>
      </c>
      <c r="M24" s="39"/>
    </row>
    <row r="25" customFormat="false" ht="18.95" hidden="false" customHeight="true" outlineLevel="0" collapsed="false">
      <c r="A25" s="36" t="n">
        <v>13</v>
      </c>
      <c r="B25" s="36"/>
      <c r="C25" s="37" t="s">
        <v>27</v>
      </c>
      <c r="D25" s="37" t="s">
        <v>57</v>
      </c>
      <c r="E25" s="38" t="n">
        <v>30417</v>
      </c>
      <c r="F25" s="39" t="n">
        <v>7</v>
      </c>
      <c r="G25" s="39" t="n">
        <v>7</v>
      </c>
      <c r="H25" s="39" t="n">
        <v>6</v>
      </c>
      <c r="I25" s="40" t="n">
        <f aca="false">((H25+G25+F25)/3*0.2)</f>
        <v>1.33333333333333</v>
      </c>
      <c r="J25" s="39" t="n">
        <v>6</v>
      </c>
      <c r="K25" s="39" t="n">
        <f aca="false">J25*0.8</f>
        <v>4.8</v>
      </c>
      <c r="L25" s="40" t="n">
        <f aca="false">K25+I25</f>
        <v>6.13333333333334</v>
      </c>
      <c r="M25" s="39"/>
    </row>
    <row r="26" customFormat="false" ht="18.95" hidden="false" customHeight="true" outlineLevel="0" collapsed="false">
      <c r="A26" s="36" t="n">
        <v>14</v>
      </c>
      <c r="B26" s="36"/>
      <c r="C26" s="37" t="s">
        <v>58</v>
      </c>
      <c r="D26" s="37" t="s">
        <v>59</v>
      </c>
      <c r="E26" s="36" t="s">
        <v>60</v>
      </c>
      <c r="F26" s="39" t="n">
        <v>5</v>
      </c>
      <c r="G26" s="39" t="n">
        <v>5</v>
      </c>
      <c r="H26" s="39" t="n">
        <v>5</v>
      </c>
      <c r="I26" s="40" t="n">
        <f aca="false">((H26+G26+F26)/3*0.2)</f>
        <v>1</v>
      </c>
      <c r="J26" s="39" t="n">
        <v>7</v>
      </c>
      <c r="K26" s="39" t="n">
        <f aca="false">J26*0.8</f>
        <v>5.6</v>
      </c>
      <c r="L26" s="40" t="n">
        <f aca="false">K26+I26</f>
        <v>6.6</v>
      </c>
      <c r="M26" s="39"/>
    </row>
    <row r="27" customFormat="false" ht="18.95" hidden="false" customHeight="true" outlineLevel="0" collapsed="false">
      <c r="A27" s="36" t="n">
        <v>15</v>
      </c>
      <c r="B27" s="36"/>
      <c r="C27" s="37" t="s">
        <v>61</v>
      </c>
      <c r="D27" s="37" t="s">
        <v>62</v>
      </c>
      <c r="E27" s="36" t="s">
        <v>63</v>
      </c>
      <c r="F27" s="39" t="n">
        <v>5</v>
      </c>
      <c r="G27" s="39" t="n">
        <v>6</v>
      </c>
      <c r="H27" s="39" t="n">
        <v>7</v>
      </c>
      <c r="I27" s="40" t="n">
        <f aca="false">((H27+G27+F27)/3*0.2)</f>
        <v>1.2</v>
      </c>
      <c r="J27" s="39" t="n">
        <v>6</v>
      </c>
      <c r="K27" s="39" t="n">
        <f aca="false">J27*0.8</f>
        <v>4.8</v>
      </c>
      <c r="L27" s="40" t="n">
        <f aca="false">K27+I27</f>
        <v>6</v>
      </c>
      <c r="M27" s="39"/>
    </row>
    <row r="28" customFormat="false" ht="18.95" hidden="false" customHeight="true" outlineLevel="0" collapsed="false">
      <c r="A28" s="36" t="n">
        <v>16</v>
      </c>
      <c r="B28" s="36"/>
      <c r="C28" s="37" t="s">
        <v>105</v>
      </c>
      <c r="D28" s="37" t="s">
        <v>65</v>
      </c>
      <c r="E28" s="38" t="n">
        <v>26939</v>
      </c>
      <c r="F28" s="39" t="n">
        <v>8</v>
      </c>
      <c r="G28" s="39" t="n">
        <v>7</v>
      </c>
      <c r="H28" s="39" t="n">
        <v>7</v>
      </c>
      <c r="I28" s="40" t="n">
        <f aca="false">((H28+G28+F28)/3*0.2)</f>
        <v>1.46666666666667</v>
      </c>
      <c r="J28" s="39" t="n">
        <v>6</v>
      </c>
      <c r="K28" s="39" t="n">
        <f aca="false">J28*0.8</f>
        <v>4.8</v>
      </c>
      <c r="L28" s="40" t="n">
        <f aca="false">K28+I28</f>
        <v>6.26666666666667</v>
      </c>
      <c r="M28" s="39"/>
    </row>
    <row r="29" customFormat="false" ht="18.95" hidden="false" customHeight="true" outlineLevel="0" collapsed="false">
      <c r="A29" s="36" t="n">
        <v>17</v>
      </c>
      <c r="B29" s="36"/>
      <c r="C29" s="37" t="s">
        <v>66</v>
      </c>
      <c r="D29" s="37" t="s">
        <v>67</v>
      </c>
      <c r="E29" s="38" t="n">
        <v>31053</v>
      </c>
      <c r="F29" s="39" t="n">
        <v>7</v>
      </c>
      <c r="G29" s="39" t="n">
        <v>6</v>
      </c>
      <c r="H29" s="39" t="n">
        <v>7</v>
      </c>
      <c r="I29" s="40" t="n">
        <f aca="false">((H29+G29+F29)/3*0.2)</f>
        <v>1.33333333333333</v>
      </c>
      <c r="J29" s="39" t="n">
        <v>6</v>
      </c>
      <c r="K29" s="39" t="n">
        <f aca="false">J29*0.8</f>
        <v>4.8</v>
      </c>
      <c r="L29" s="40" t="n">
        <f aca="false">K29+I29</f>
        <v>6.13333333333334</v>
      </c>
      <c r="M29" s="39"/>
    </row>
    <row r="30" customFormat="false" ht="18.95" hidden="false" customHeight="true" outlineLevel="0" collapsed="false">
      <c r="A30" s="36" t="n">
        <v>18</v>
      </c>
      <c r="B30" s="36"/>
      <c r="C30" s="37" t="s">
        <v>68</v>
      </c>
      <c r="D30" s="37" t="s">
        <v>69</v>
      </c>
      <c r="E30" s="38" t="n">
        <v>28796</v>
      </c>
      <c r="F30" s="39" t="n">
        <v>6</v>
      </c>
      <c r="G30" s="39" t="n">
        <v>6</v>
      </c>
      <c r="H30" s="39" t="n">
        <v>6</v>
      </c>
      <c r="I30" s="40" t="n">
        <f aca="false">((H30+G30+F30)/3*0.2)</f>
        <v>1.2</v>
      </c>
      <c r="J30" s="39" t="n">
        <v>7</v>
      </c>
      <c r="K30" s="39" t="n">
        <f aca="false">J30*0.8</f>
        <v>5.6</v>
      </c>
      <c r="L30" s="40" t="n">
        <f aca="false">K30+I30</f>
        <v>6.8</v>
      </c>
      <c r="M30" s="39"/>
    </row>
    <row r="31" customFormat="false" ht="18.95" hidden="false" customHeight="true" outlineLevel="0" collapsed="false">
      <c r="A31" s="36" t="n">
        <v>19</v>
      </c>
      <c r="B31" s="36"/>
      <c r="C31" s="37" t="s">
        <v>64</v>
      </c>
      <c r="D31" s="37" t="s">
        <v>70</v>
      </c>
      <c r="E31" s="36"/>
      <c r="F31" s="39" t="n">
        <v>5</v>
      </c>
      <c r="G31" s="39" t="n">
        <v>5</v>
      </c>
      <c r="H31" s="39" t="n">
        <v>7</v>
      </c>
      <c r="I31" s="40" t="n">
        <f aca="false">((H31+G31+F31)/3*0.2)</f>
        <v>1.13333333333333</v>
      </c>
      <c r="J31" s="39" t="n">
        <v>6</v>
      </c>
      <c r="K31" s="39" t="n">
        <f aca="false">J31*0.8</f>
        <v>4.8</v>
      </c>
      <c r="L31" s="40" t="n">
        <f aca="false">K31+I31</f>
        <v>5.93333333333333</v>
      </c>
      <c r="M31" s="39"/>
    </row>
    <row r="32" customFormat="false" ht="18.95" hidden="false" customHeight="true" outlineLevel="0" collapsed="false">
      <c r="A32" s="36" t="n">
        <v>20</v>
      </c>
      <c r="B32" s="36"/>
      <c r="C32" s="37" t="s">
        <v>71</v>
      </c>
      <c r="D32" s="37" t="s">
        <v>72</v>
      </c>
      <c r="E32" s="38"/>
      <c r="F32" s="39" t="n">
        <v>6</v>
      </c>
      <c r="G32" s="39" t="n">
        <v>6</v>
      </c>
      <c r="H32" s="39" t="n">
        <v>8</v>
      </c>
      <c r="I32" s="40" t="n">
        <f aca="false">((H32+G32+F32)/3*0.2)</f>
        <v>1.33333333333333</v>
      </c>
      <c r="J32" s="39" t="n">
        <v>6</v>
      </c>
      <c r="K32" s="39" t="n">
        <f aca="false">J32*0.8</f>
        <v>4.8</v>
      </c>
      <c r="L32" s="40" t="n">
        <f aca="false">K32+I32</f>
        <v>6.13333333333334</v>
      </c>
      <c r="M32" s="39"/>
    </row>
    <row r="33" customFormat="false" ht="18.95" hidden="false" customHeight="true" outlineLevel="0" collapsed="false">
      <c r="A33" s="36" t="n">
        <v>21</v>
      </c>
      <c r="B33" s="36"/>
      <c r="C33" s="37" t="s">
        <v>73</v>
      </c>
      <c r="D33" s="37" t="s">
        <v>74</v>
      </c>
      <c r="E33" s="36"/>
      <c r="F33" s="39" t="n">
        <v>5</v>
      </c>
      <c r="G33" s="39" t="n">
        <v>6</v>
      </c>
      <c r="H33" s="39" t="n">
        <v>8</v>
      </c>
      <c r="I33" s="40" t="n">
        <f aca="false">((H33+G33+F33)/3*0.2)</f>
        <v>1.26666666666667</v>
      </c>
      <c r="J33" s="39" t="n">
        <v>6</v>
      </c>
      <c r="K33" s="39" t="n">
        <f aca="false">J33*0.8</f>
        <v>4.8</v>
      </c>
      <c r="L33" s="40" t="n">
        <f aca="false">K33+I33</f>
        <v>6.06666666666667</v>
      </c>
      <c r="M33" s="39"/>
    </row>
    <row r="34" customFormat="false" ht="18.95" hidden="false" customHeight="true" outlineLevel="0" collapsed="false">
      <c r="A34" s="36" t="n">
        <v>22</v>
      </c>
      <c r="B34" s="36"/>
      <c r="C34" s="37" t="s">
        <v>75</v>
      </c>
      <c r="D34" s="37" t="s">
        <v>76</v>
      </c>
      <c r="E34" s="38"/>
      <c r="F34" s="39" t="n">
        <v>5</v>
      </c>
      <c r="G34" s="39" t="n">
        <v>5</v>
      </c>
      <c r="H34" s="39" t="n">
        <v>7</v>
      </c>
      <c r="I34" s="40" t="n">
        <f aca="false">((H34+G34+F34)/3*0.2)</f>
        <v>1.13333333333333</v>
      </c>
      <c r="J34" s="39" t="n">
        <v>7</v>
      </c>
      <c r="K34" s="39" t="n">
        <f aca="false">J34*0.8</f>
        <v>5.6</v>
      </c>
      <c r="L34" s="40" t="n">
        <f aca="false">K34+I34</f>
        <v>6.73333333333333</v>
      </c>
      <c r="M34" s="39"/>
    </row>
    <row r="35" customFormat="false" ht="18.95" hidden="false" customHeight="true" outlineLevel="0" collapsed="false">
      <c r="A35" s="36" t="n">
        <v>23</v>
      </c>
      <c r="B35" s="36"/>
      <c r="C35" s="37" t="s">
        <v>77</v>
      </c>
      <c r="D35" s="37" t="s">
        <v>78</v>
      </c>
      <c r="E35" s="38"/>
      <c r="F35" s="39" t="n">
        <v>4</v>
      </c>
      <c r="G35" s="39" t="n">
        <v>4</v>
      </c>
      <c r="H35" s="39" t="n">
        <v>5</v>
      </c>
      <c r="I35" s="40" t="n">
        <f aca="false">((H35+G35+F35)/3*0.2)</f>
        <v>0.866666666666667</v>
      </c>
      <c r="J35" s="39" t="n">
        <v>6</v>
      </c>
      <c r="K35" s="39" t="n">
        <f aca="false">J35*0.8</f>
        <v>4.8</v>
      </c>
      <c r="L35" s="40" t="n">
        <f aca="false">K35+I35</f>
        <v>5.66666666666667</v>
      </c>
      <c r="M35" s="39"/>
    </row>
    <row r="36" customFormat="false" ht="18.95" hidden="false" customHeight="true" outlineLevel="0" collapsed="false">
      <c r="A36" s="36" t="n">
        <v>24</v>
      </c>
      <c r="B36" s="36"/>
      <c r="C36" s="37" t="s">
        <v>81</v>
      </c>
      <c r="D36" s="37" t="s">
        <v>30</v>
      </c>
      <c r="E36" s="38"/>
      <c r="F36" s="39"/>
      <c r="G36" s="39"/>
      <c r="H36" s="39"/>
      <c r="I36" s="40" t="n">
        <f aca="false">((H36+G36+F36)/3*0.2)</f>
        <v>0</v>
      </c>
      <c r="J36" s="39" t="n">
        <v>6</v>
      </c>
      <c r="K36" s="39" t="n">
        <f aca="false">J36*0.8</f>
        <v>4.8</v>
      </c>
      <c r="L36" s="40" t="n">
        <f aca="false">K36+I36</f>
        <v>4.8</v>
      </c>
      <c r="M36" s="39" t="s">
        <v>107</v>
      </c>
    </row>
    <row r="37" customFormat="false" ht="18.95" hidden="false" customHeight="true" outlineLevel="0" collapsed="false">
      <c r="A37" s="36" t="n">
        <v>25</v>
      </c>
      <c r="B37" s="36"/>
      <c r="C37" s="37" t="s">
        <v>82</v>
      </c>
      <c r="D37" s="37" t="s">
        <v>25</v>
      </c>
      <c r="E37" s="38"/>
      <c r="F37" s="39" t="n">
        <v>5</v>
      </c>
      <c r="G37" s="39" t="n">
        <v>5</v>
      </c>
      <c r="H37" s="39" t="n">
        <v>6</v>
      </c>
      <c r="I37" s="40" t="n">
        <f aca="false">((H37+G37+F37)/3*0.2)</f>
        <v>1.06666666666667</v>
      </c>
      <c r="J37" s="39" t="n">
        <v>7</v>
      </c>
      <c r="K37" s="39" t="n">
        <f aca="false">J37*0.8</f>
        <v>5.6</v>
      </c>
      <c r="L37" s="40" t="n">
        <f aca="false">K37+I37</f>
        <v>6.66666666666667</v>
      </c>
      <c r="M37" s="39"/>
    </row>
    <row r="38" customFormat="false" ht="18.95" hidden="false" customHeight="true" outlineLevel="0" collapsed="false">
      <c r="A38" s="36" t="n">
        <v>26</v>
      </c>
      <c r="B38" s="36"/>
      <c r="C38" s="37" t="s">
        <v>83</v>
      </c>
      <c r="D38" s="37" t="s">
        <v>84</v>
      </c>
      <c r="E38" s="38"/>
      <c r="F38" s="39" t="n">
        <v>4</v>
      </c>
      <c r="G38" s="39" t="n">
        <v>5</v>
      </c>
      <c r="H38" s="39" t="n">
        <v>6</v>
      </c>
      <c r="I38" s="40" t="n">
        <f aca="false">((H38+G38+F38)/3*0.2)</f>
        <v>1</v>
      </c>
      <c r="J38" s="39" t="n">
        <v>5</v>
      </c>
      <c r="K38" s="39" t="n">
        <f aca="false">J38*0.8</f>
        <v>4</v>
      </c>
      <c r="L38" s="40" t="n">
        <f aca="false">K38+I38</f>
        <v>5</v>
      </c>
      <c r="M38" s="39"/>
    </row>
    <row r="39" customFormat="false" ht="18.95" hidden="false" customHeight="true" outlineLevel="0" collapsed="false">
      <c r="A39" s="36" t="n">
        <v>27</v>
      </c>
      <c r="B39" s="36"/>
      <c r="C39" s="37" t="s">
        <v>85</v>
      </c>
      <c r="D39" s="37" t="s">
        <v>86</v>
      </c>
      <c r="E39" s="38"/>
      <c r="F39" s="39" t="n">
        <v>5</v>
      </c>
      <c r="G39" s="39" t="n">
        <v>5</v>
      </c>
      <c r="H39" s="39" t="n">
        <v>6</v>
      </c>
      <c r="I39" s="40" t="n">
        <f aca="false">((H39+G39+F39)/3*0.2)</f>
        <v>1.06666666666667</v>
      </c>
      <c r="J39" s="39" t="n">
        <v>6</v>
      </c>
      <c r="K39" s="39" t="n">
        <f aca="false">J39*0.8</f>
        <v>4.8</v>
      </c>
      <c r="L39" s="40" t="n">
        <f aca="false">K39+I39</f>
        <v>5.86666666666667</v>
      </c>
      <c r="M39" s="39"/>
    </row>
    <row r="40" customFormat="false" ht="18.95" hidden="false" customHeight="true" outlineLevel="0" collapsed="false">
      <c r="A40" s="36" t="n">
        <v>28</v>
      </c>
      <c r="B40" s="36"/>
      <c r="C40" s="37" t="s">
        <v>87</v>
      </c>
      <c r="D40" s="37" t="s">
        <v>88</v>
      </c>
      <c r="E40" s="38"/>
      <c r="F40" s="39" t="n">
        <v>6</v>
      </c>
      <c r="G40" s="39" t="n">
        <v>6</v>
      </c>
      <c r="H40" s="39" t="n">
        <v>5</v>
      </c>
      <c r="I40" s="40" t="n">
        <f aca="false">((H40+G40+F40)/3*0.2)</f>
        <v>1.13333333333333</v>
      </c>
      <c r="J40" s="39" t="n">
        <v>6</v>
      </c>
      <c r="K40" s="39" t="n">
        <f aca="false">J40*0.8</f>
        <v>4.8</v>
      </c>
      <c r="L40" s="40" t="n">
        <f aca="false">K40+I40</f>
        <v>5.93333333333333</v>
      </c>
      <c r="M40" s="39"/>
    </row>
    <row r="41" customFormat="false" ht="18.95" hidden="false" customHeight="true" outlineLevel="0" collapsed="false">
      <c r="A41" s="36" t="n">
        <v>29</v>
      </c>
      <c r="B41" s="36"/>
      <c r="C41" s="37" t="s">
        <v>89</v>
      </c>
      <c r="D41" s="37" t="s">
        <v>90</v>
      </c>
      <c r="E41" s="38"/>
      <c r="F41" s="39" t="n">
        <v>6</v>
      </c>
      <c r="G41" s="39" t="n">
        <v>6</v>
      </c>
      <c r="H41" s="39" t="n">
        <v>6</v>
      </c>
      <c r="I41" s="40" t="n">
        <f aca="false">((H41+G41+F41)/3*0.2)</f>
        <v>1.2</v>
      </c>
      <c r="J41" s="39" t="n">
        <v>6</v>
      </c>
      <c r="K41" s="39" t="n">
        <f aca="false">J41*0.8</f>
        <v>4.8</v>
      </c>
      <c r="L41" s="40" t="n">
        <f aca="false">K41+I41</f>
        <v>6</v>
      </c>
      <c r="M41" s="39"/>
    </row>
    <row r="42" customFormat="false" ht="18.95" hidden="false" customHeight="true" outlineLevel="0" collapsed="false">
      <c r="A42" s="36" t="n">
        <v>30</v>
      </c>
      <c r="B42" s="36"/>
      <c r="C42" s="37" t="s">
        <v>91</v>
      </c>
      <c r="D42" s="37" t="s">
        <v>92</v>
      </c>
      <c r="E42" s="38"/>
      <c r="F42" s="39" t="n">
        <v>6</v>
      </c>
      <c r="G42" s="39" t="n">
        <v>6</v>
      </c>
      <c r="H42" s="39" t="n">
        <v>7</v>
      </c>
      <c r="I42" s="40" t="n">
        <f aca="false">((H42+G42+F42)/3*0.2)</f>
        <v>1.26666666666667</v>
      </c>
      <c r="J42" s="39" t="n">
        <v>7</v>
      </c>
      <c r="K42" s="39" t="n">
        <f aca="false">J42*0.8</f>
        <v>5.6</v>
      </c>
      <c r="L42" s="40" t="n">
        <f aca="false">K42+I42</f>
        <v>6.86666666666667</v>
      </c>
      <c r="M42" s="39"/>
    </row>
    <row r="43" customFormat="false" ht="18.95" hidden="false" customHeight="true" outlineLevel="0" collapsed="false">
      <c r="A43" s="36" t="n">
        <v>31</v>
      </c>
      <c r="B43" s="36"/>
      <c r="C43" s="37" t="s">
        <v>93</v>
      </c>
      <c r="D43" s="37" t="s">
        <v>94</v>
      </c>
      <c r="E43" s="38"/>
      <c r="F43" s="39" t="n">
        <v>7</v>
      </c>
      <c r="G43" s="39" t="n">
        <v>6</v>
      </c>
      <c r="H43" s="39" t="n">
        <v>7</v>
      </c>
      <c r="I43" s="40" t="n">
        <f aca="false">((H43+G43+F43)/3*0.2)</f>
        <v>1.33333333333333</v>
      </c>
      <c r="J43" s="39" t="n">
        <v>6</v>
      </c>
      <c r="K43" s="39" t="n">
        <f aca="false">J43*0.8</f>
        <v>4.8</v>
      </c>
      <c r="L43" s="40" t="n">
        <f aca="false">K43+I43</f>
        <v>6.13333333333334</v>
      </c>
      <c r="M43" s="39"/>
    </row>
    <row r="44" customFormat="false" ht="18.95" hidden="false" customHeight="true" outlineLevel="0" collapsed="false">
      <c r="A44" s="36" t="n">
        <v>32</v>
      </c>
      <c r="B44" s="36"/>
      <c r="C44" s="37" t="s">
        <v>42</v>
      </c>
      <c r="D44" s="37" t="s">
        <v>43</v>
      </c>
      <c r="E44" s="38"/>
      <c r="F44" s="39" t="n">
        <v>5</v>
      </c>
      <c r="G44" s="39" t="n">
        <v>5</v>
      </c>
      <c r="H44" s="39" t="n">
        <v>5</v>
      </c>
      <c r="I44" s="40" t="n">
        <f aca="false">((H44+G44+F44)/3*0.2)</f>
        <v>1</v>
      </c>
      <c r="J44" s="39" t="n">
        <v>6</v>
      </c>
      <c r="K44" s="39" t="n">
        <f aca="false">J44*0.8</f>
        <v>4.8</v>
      </c>
      <c r="L44" s="40" t="n">
        <f aca="false">K44+I44</f>
        <v>5.8</v>
      </c>
      <c r="M44" s="39"/>
    </row>
    <row r="45" customFormat="false" ht="18.95" hidden="false" customHeight="true" outlineLevel="0" collapsed="false">
      <c r="A45" s="36" t="n">
        <v>33</v>
      </c>
      <c r="B45" s="36"/>
      <c r="C45" s="37" t="s">
        <v>79</v>
      </c>
      <c r="D45" s="37" t="s">
        <v>80</v>
      </c>
      <c r="E45" s="38"/>
      <c r="F45" s="39"/>
      <c r="G45" s="39"/>
      <c r="H45" s="39"/>
      <c r="I45" s="39"/>
      <c r="J45" s="39"/>
      <c r="K45" s="39"/>
      <c r="L45" s="39"/>
      <c r="M45" s="39"/>
    </row>
    <row r="46" customFormat="false" ht="18.95" hidden="false" customHeight="true" outlineLevel="0" collapsed="false">
      <c r="A46" s="36" t="n">
        <v>34</v>
      </c>
      <c r="B46" s="36"/>
      <c r="C46" s="37" t="s">
        <v>95</v>
      </c>
      <c r="D46" s="37" t="s">
        <v>96</v>
      </c>
      <c r="E46" s="38"/>
      <c r="F46" s="39"/>
      <c r="G46" s="39"/>
      <c r="H46" s="39"/>
      <c r="I46" s="39"/>
      <c r="J46" s="39"/>
      <c r="K46" s="39"/>
      <c r="L46" s="39"/>
      <c r="M46" s="39"/>
    </row>
    <row r="47" customFormat="false" ht="18.95" hidden="false" customHeight="true" outlineLevel="0" collapsed="false">
      <c r="A47" s="36"/>
      <c r="B47" s="36"/>
      <c r="C47" s="37"/>
      <c r="D47" s="37"/>
      <c r="E47" s="38"/>
      <c r="F47" s="39"/>
      <c r="G47" s="39"/>
      <c r="H47" s="39"/>
      <c r="I47" s="39"/>
      <c r="J47" s="39"/>
      <c r="K47" s="39"/>
      <c r="L47" s="39"/>
      <c r="M47" s="39"/>
    </row>
    <row r="48" customFormat="false" ht="18.95" hidden="false" customHeight="true" outlineLevel="0" collapsed="false">
      <c r="A48" s="36"/>
      <c r="B48" s="41"/>
      <c r="C48" s="42"/>
      <c r="D48" s="42"/>
      <c r="E48" s="41"/>
      <c r="F48" s="43"/>
      <c r="G48" s="43"/>
      <c r="H48" s="43"/>
      <c r="I48" s="43"/>
      <c r="J48" s="43"/>
      <c r="K48" s="43"/>
      <c r="L48" s="43"/>
      <c r="M48" s="43"/>
    </row>
    <row r="49" customFormat="false" ht="11.25" hidden="false" customHeight="true" outlineLevel="0" collapsed="false">
      <c r="A49" s="44"/>
      <c r="B49" s="44"/>
      <c r="E49" s="0"/>
      <c r="F49" s="45"/>
      <c r="G49" s="45"/>
      <c r="H49" s="45"/>
      <c r="I49" s="46"/>
      <c r="J49" s="46"/>
      <c r="K49" s="46"/>
      <c r="L49" s="46"/>
      <c r="M49" s="46"/>
    </row>
    <row r="50" customFormat="false" ht="19.5" hidden="false" customHeight="false" outlineLevel="0" collapsed="false">
      <c r="A50" s="47" t="s">
        <v>9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6"/>
    </row>
    <row r="51" customFormat="false" ht="16.5" hidden="false" customHeight="false" outlineLevel="0" collapsed="false">
      <c r="A51" s="48" t="s">
        <v>98</v>
      </c>
      <c r="B51" s="48"/>
      <c r="C51" s="48"/>
      <c r="D51" s="48"/>
      <c r="E51" s="48"/>
      <c r="F51" s="48"/>
      <c r="G51" s="49"/>
    </row>
    <row r="52" customFormat="false" ht="16.5" hidden="false" customHeight="false" outlineLevel="0" collapsed="false">
      <c r="A52" s="50" t="s">
        <v>9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6.5" hidden="false" customHeight="false" outlineLevel="0" collapsed="false">
      <c r="A53" s="50" t="s">
        <v>100</v>
      </c>
      <c r="B53" s="50"/>
      <c r="C53" s="50"/>
      <c r="D53" s="50"/>
      <c r="E53" s="50"/>
      <c r="F53" s="50"/>
      <c r="G53" s="50"/>
    </row>
    <row r="54" customFormat="false" ht="16.5" hidden="false" customHeight="false" outlineLevel="0" collapsed="false">
      <c r="A54" s="50" t="s">
        <v>101</v>
      </c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1"/>
      <c r="B55" s="1"/>
      <c r="C55" s="1"/>
      <c r="D55" s="1"/>
      <c r="F55" s="1"/>
    </row>
    <row r="56" customFormat="false" ht="17.25" hidden="false" customHeight="false" outlineLevel="0" collapsed="false">
      <c r="A56" s="3" t="s">
        <v>10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104" s="51" customFormat="true" ht="1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</row>
    <row r="105" s="51" customFormat="true" ht="1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</row>
  </sheetData>
  <mergeCells count="13">
    <mergeCell ref="A1:P1"/>
    <mergeCell ref="A2:O2"/>
    <mergeCell ref="H3:L3"/>
    <mergeCell ref="B5:M5"/>
    <mergeCell ref="A6:N6"/>
    <mergeCell ref="B7:M7"/>
    <mergeCell ref="F9:I9"/>
    <mergeCell ref="A50:L50"/>
    <mergeCell ref="A51:F51"/>
    <mergeCell ref="A52:M52"/>
    <mergeCell ref="A53:G53"/>
    <mergeCell ref="A54:G54"/>
    <mergeCell ref="A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19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1" width="9.14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12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10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8.95" hidden="false" customHeight="true" outlineLevel="0" collapsed="false">
      <c r="A13" s="32" t="n">
        <v>1</v>
      </c>
      <c r="B13" s="32"/>
      <c r="C13" s="33" t="s">
        <v>24</v>
      </c>
      <c r="D13" s="33" t="s">
        <v>25</v>
      </c>
      <c r="E13" s="34" t="s">
        <v>26</v>
      </c>
      <c r="F13" s="35" t="n">
        <v>7</v>
      </c>
      <c r="G13" s="35" t="n">
        <v>8</v>
      </c>
      <c r="H13" s="35"/>
      <c r="I13" s="52" t="n">
        <f aca="false">((G13+F13)/2*0.2)</f>
        <v>1.5</v>
      </c>
      <c r="J13" s="35" t="n">
        <v>6</v>
      </c>
      <c r="K13" s="35" t="n">
        <f aca="false">J13*0.8</f>
        <v>4.8</v>
      </c>
      <c r="L13" s="52" t="n">
        <f aca="false">K13+I13</f>
        <v>6.3</v>
      </c>
      <c r="M13" s="35"/>
    </row>
    <row r="14" customFormat="false" ht="18.95" hidden="false" customHeight="true" outlineLevel="0" collapsed="false">
      <c r="A14" s="36" t="n">
        <v>2</v>
      </c>
      <c r="B14" s="36"/>
      <c r="C14" s="37" t="s">
        <v>27</v>
      </c>
      <c r="D14" s="37" t="s">
        <v>28</v>
      </c>
      <c r="E14" s="38" t="n">
        <v>33796</v>
      </c>
      <c r="F14" s="39" t="n">
        <v>7</v>
      </c>
      <c r="G14" s="39" t="n">
        <v>8</v>
      </c>
      <c r="H14" s="39"/>
      <c r="I14" s="40" t="n">
        <f aca="false">((G14+F14)/2*0.2)</f>
        <v>1.5</v>
      </c>
      <c r="J14" s="39" t="n">
        <v>6</v>
      </c>
      <c r="K14" s="39" t="n">
        <f aca="false">J14*0.8</f>
        <v>4.8</v>
      </c>
      <c r="L14" s="40" t="n">
        <f aca="false">K14+I14</f>
        <v>6.3</v>
      </c>
      <c r="M14" s="39"/>
    </row>
    <row r="15" customFormat="false" ht="18.95" hidden="false" customHeight="true" outlineLevel="0" collapsed="false">
      <c r="A15" s="36" t="n">
        <v>3</v>
      </c>
      <c r="B15" s="36"/>
      <c r="C15" s="37" t="s">
        <v>29</v>
      </c>
      <c r="D15" s="37" t="s">
        <v>30</v>
      </c>
      <c r="E15" s="38" t="s">
        <v>31</v>
      </c>
      <c r="F15" s="39" t="n">
        <v>7</v>
      </c>
      <c r="G15" s="39" t="n">
        <v>8</v>
      </c>
      <c r="H15" s="39"/>
      <c r="I15" s="40" t="n">
        <f aca="false">((G15+F15)/2*0.2)</f>
        <v>1.5</v>
      </c>
      <c r="J15" s="39" t="n">
        <v>6</v>
      </c>
      <c r="K15" s="39" t="n">
        <f aca="false">J15*0.8</f>
        <v>4.8</v>
      </c>
      <c r="L15" s="40" t="n">
        <f aca="false">K15+I15</f>
        <v>6.3</v>
      </c>
      <c r="M15" s="39"/>
    </row>
    <row r="16" customFormat="false" ht="18.95" hidden="false" customHeight="true" outlineLevel="0" collapsed="false">
      <c r="A16" s="36" t="n">
        <v>4</v>
      </c>
      <c r="B16" s="36"/>
      <c r="C16" s="37" t="s">
        <v>32</v>
      </c>
      <c r="D16" s="37" t="s">
        <v>33</v>
      </c>
      <c r="E16" s="38" t="n">
        <v>32183</v>
      </c>
      <c r="F16" s="39" t="n">
        <v>6</v>
      </c>
      <c r="G16" s="39" t="n">
        <v>8</v>
      </c>
      <c r="H16" s="39"/>
      <c r="I16" s="40" t="n">
        <f aca="false">((G16+F16)/2*0.2)</f>
        <v>1.4</v>
      </c>
      <c r="J16" s="39" t="n">
        <v>6</v>
      </c>
      <c r="K16" s="39" t="n">
        <f aca="false">J16*0.8</f>
        <v>4.8</v>
      </c>
      <c r="L16" s="40" t="n">
        <f aca="false">K16+I16</f>
        <v>6.2</v>
      </c>
      <c r="M16" s="39"/>
    </row>
    <row r="17" customFormat="false" ht="18.95" hidden="false" customHeight="true" outlineLevel="0" collapsed="false">
      <c r="A17" s="36" t="n">
        <v>5</v>
      </c>
      <c r="B17" s="36"/>
      <c r="C17" s="37" t="s">
        <v>34</v>
      </c>
      <c r="D17" s="37" t="s">
        <v>33</v>
      </c>
      <c r="E17" s="38" t="s">
        <v>35</v>
      </c>
      <c r="F17" s="39" t="n">
        <v>7</v>
      </c>
      <c r="G17" s="39" t="n">
        <v>8</v>
      </c>
      <c r="H17" s="39"/>
      <c r="I17" s="40" t="n">
        <f aca="false">((G17+F17)/2*0.2)</f>
        <v>1.5</v>
      </c>
      <c r="J17" s="39" t="n">
        <v>6</v>
      </c>
      <c r="K17" s="39" t="n">
        <f aca="false">J17*0.8</f>
        <v>4.8</v>
      </c>
      <c r="L17" s="40" t="n">
        <f aca="false">K17+I17</f>
        <v>6.3</v>
      </c>
      <c r="M17" s="39"/>
    </row>
    <row r="18" customFormat="false" ht="18.95" hidden="false" customHeight="true" outlineLevel="0" collapsed="false">
      <c r="A18" s="36" t="n">
        <v>6</v>
      </c>
      <c r="B18" s="36"/>
      <c r="C18" s="37" t="s">
        <v>36</v>
      </c>
      <c r="D18" s="37" t="s">
        <v>37</v>
      </c>
      <c r="E18" s="36" t="s">
        <v>38</v>
      </c>
      <c r="F18" s="39" t="n">
        <v>8</v>
      </c>
      <c r="G18" s="39" t="n">
        <v>7</v>
      </c>
      <c r="H18" s="39"/>
      <c r="I18" s="40" t="n">
        <f aca="false">((G18+F18)/2*0.2)</f>
        <v>1.5</v>
      </c>
      <c r="J18" s="39" t="n">
        <v>7</v>
      </c>
      <c r="K18" s="39" t="n">
        <f aca="false">J18*0.8</f>
        <v>5.6</v>
      </c>
      <c r="L18" s="40" t="n">
        <f aca="false">K18+I18</f>
        <v>7.1</v>
      </c>
      <c r="M18" s="39"/>
    </row>
    <row r="19" customFormat="false" ht="18.95" hidden="false" customHeight="true" outlineLevel="0" collapsed="false">
      <c r="A19" s="36" t="n">
        <v>7</v>
      </c>
      <c r="B19" s="36"/>
      <c r="C19" s="37" t="s">
        <v>39</v>
      </c>
      <c r="D19" s="37" t="s">
        <v>40</v>
      </c>
      <c r="E19" s="36" t="s">
        <v>41</v>
      </c>
      <c r="F19" s="39" t="n">
        <v>8</v>
      </c>
      <c r="G19" s="39" t="n">
        <v>7</v>
      </c>
      <c r="H19" s="39"/>
      <c r="I19" s="40" t="n">
        <f aca="false">((G19+F19)/2*0.2)</f>
        <v>1.5</v>
      </c>
      <c r="J19" s="39" t="n">
        <v>7</v>
      </c>
      <c r="K19" s="39" t="n">
        <f aca="false">J19*0.8</f>
        <v>5.6</v>
      </c>
      <c r="L19" s="40" t="n">
        <f aca="false">K19+I19</f>
        <v>7.1</v>
      </c>
      <c r="M19" s="39"/>
    </row>
    <row r="20" customFormat="false" ht="18.95" hidden="false" customHeight="true" outlineLevel="0" collapsed="false">
      <c r="A20" s="36" t="n">
        <v>8</v>
      </c>
      <c r="B20" s="36"/>
      <c r="C20" s="37" t="s">
        <v>45</v>
      </c>
      <c r="D20" s="37" t="s">
        <v>46</v>
      </c>
      <c r="E20" s="38" t="n">
        <v>32813</v>
      </c>
      <c r="F20" s="39" t="n">
        <v>8</v>
      </c>
      <c r="G20" s="39" t="n">
        <v>7</v>
      </c>
      <c r="H20" s="39"/>
      <c r="I20" s="40" t="n">
        <f aca="false">((G20+F20)/2*0.2)</f>
        <v>1.5</v>
      </c>
      <c r="J20" s="39" t="n">
        <v>7</v>
      </c>
      <c r="K20" s="39" t="n">
        <f aca="false">J20*0.8</f>
        <v>5.6</v>
      </c>
      <c r="L20" s="40" t="n">
        <f aca="false">K20+I20</f>
        <v>7.1</v>
      </c>
      <c r="M20" s="39"/>
    </row>
    <row r="21" customFormat="false" ht="18.95" hidden="false" customHeight="true" outlineLevel="0" collapsed="false">
      <c r="A21" s="36" t="n">
        <v>9</v>
      </c>
      <c r="B21" s="36"/>
      <c r="C21" s="37" t="s">
        <v>47</v>
      </c>
      <c r="D21" s="37" t="s">
        <v>48</v>
      </c>
      <c r="E21" s="38" t="n">
        <v>32143</v>
      </c>
      <c r="F21" s="39" t="n">
        <v>7</v>
      </c>
      <c r="G21" s="39" t="n">
        <v>7</v>
      </c>
      <c r="H21" s="39"/>
      <c r="I21" s="40" t="n">
        <f aca="false">((G21+F21)/2*0.2)</f>
        <v>1.4</v>
      </c>
      <c r="J21" s="39" t="n">
        <v>7</v>
      </c>
      <c r="K21" s="39" t="n">
        <f aca="false">J21*0.8</f>
        <v>5.6</v>
      </c>
      <c r="L21" s="40" t="n">
        <f aca="false">K21+I21</f>
        <v>7</v>
      </c>
      <c r="M21" s="39"/>
    </row>
    <row r="22" customFormat="false" ht="18.95" hidden="false" customHeight="true" outlineLevel="0" collapsed="false">
      <c r="A22" s="36" t="n">
        <v>10</v>
      </c>
      <c r="B22" s="36"/>
      <c r="C22" s="37" t="s">
        <v>49</v>
      </c>
      <c r="D22" s="37" t="s">
        <v>50</v>
      </c>
      <c r="E22" s="38" t="s">
        <v>51</v>
      </c>
      <c r="F22" s="39" t="n">
        <v>7</v>
      </c>
      <c r="G22" s="39" t="n">
        <v>7</v>
      </c>
      <c r="H22" s="39"/>
      <c r="I22" s="40" t="n">
        <f aca="false">((G22+F22)/2*0.2)</f>
        <v>1.4</v>
      </c>
      <c r="J22" s="39" t="n">
        <v>7</v>
      </c>
      <c r="K22" s="39" t="n">
        <f aca="false">J22*0.8</f>
        <v>5.6</v>
      </c>
      <c r="L22" s="40" t="n">
        <f aca="false">K22+I22</f>
        <v>7</v>
      </c>
      <c r="M22" s="39"/>
    </row>
    <row r="23" customFormat="false" ht="18.95" hidden="false" customHeight="true" outlineLevel="0" collapsed="false">
      <c r="A23" s="36" t="n">
        <v>11</v>
      </c>
      <c r="B23" s="36"/>
      <c r="C23" s="37" t="s">
        <v>52</v>
      </c>
      <c r="D23" s="37" t="s">
        <v>53</v>
      </c>
      <c r="E23" s="38" t="n">
        <v>29740</v>
      </c>
      <c r="F23" s="39" t="n">
        <v>6</v>
      </c>
      <c r="G23" s="39" t="n">
        <v>7</v>
      </c>
      <c r="H23" s="39"/>
      <c r="I23" s="40" t="n">
        <f aca="false">((G23+F23)/2*0.2)</f>
        <v>1.3</v>
      </c>
      <c r="J23" s="39" t="n">
        <v>6</v>
      </c>
      <c r="K23" s="39" t="n">
        <f aca="false">J23*0.8</f>
        <v>4.8</v>
      </c>
      <c r="L23" s="40" t="n">
        <f aca="false">K23+I23</f>
        <v>6.1</v>
      </c>
      <c r="M23" s="39"/>
    </row>
    <row r="24" customFormat="false" ht="18.95" hidden="false" customHeight="true" outlineLevel="0" collapsed="false">
      <c r="A24" s="36" t="n">
        <v>12</v>
      </c>
      <c r="B24" s="36"/>
      <c r="C24" s="37" t="s">
        <v>54</v>
      </c>
      <c r="D24" s="37" t="s">
        <v>55</v>
      </c>
      <c r="E24" s="38" t="s">
        <v>56</v>
      </c>
      <c r="F24" s="39" t="n">
        <v>8</v>
      </c>
      <c r="G24" s="39" t="n">
        <v>8</v>
      </c>
      <c r="H24" s="39"/>
      <c r="I24" s="40" t="n">
        <f aca="false">((G24+F24)/2*0.2)</f>
        <v>1.6</v>
      </c>
      <c r="J24" s="39" t="n">
        <v>8</v>
      </c>
      <c r="K24" s="39" t="n">
        <f aca="false">J24*0.8</f>
        <v>6.4</v>
      </c>
      <c r="L24" s="40" t="n">
        <f aca="false">K24+I24</f>
        <v>8</v>
      </c>
      <c r="M24" s="39"/>
    </row>
    <row r="25" customFormat="false" ht="18.95" hidden="false" customHeight="true" outlineLevel="0" collapsed="false">
      <c r="A25" s="36" t="n">
        <v>13</v>
      </c>
      <c r="B25" s="36"/>
      <c r="C25" s="37" t="s">
        <v>27</v>
      </c>
      <c r="D25" s="37" t="s">
        <v>57</v>
      </c>
      <c r="E25" s="38" t="n">
        <v>30417</v>
      </c>
      <c r="F25" s="39" t="n">
        <v>8</v>
      </c>
      <c r="G25" s="39" t="n">
        <v>8</v>
      </c>
      <c r="H25" s="39"/>
      <c r="I25" s="40" t="n">
        <f aca="false">((G25+F25)/2*0.2)</f>
        <v>1.6</v>
      </c>
      <c r="J25" s="39" t="n">
        <v>6</v>
      </c>
      <c r="K25" s="39" t="n">
        <f aca="false">J25*0.8</f>
        <v>4.8</v>
      </c>
      <c r="L25" s="40" t="n">
        <f aca="false">K25+I25</f>
        <v>6.4</v>
      </c>
      <c r="M25" s="39"/>
    </row>
    <row r="26" customFormat="false" ht="18.95" hidden="false" customHeight="true" outlineLevel="0" collapsed="false">
      <c r="A26" s="36" t="n">
        <v>14</v>
      </c>
      <c r="B26" s="36"/>
      <c r="C26" s="37" t="s">
        <v>58</v>
      </c>
      <c r="D26" s="37" t="s">
        <v>59</v>
      </c>
      <c r="E26" s="36" t="s">
        <v>60</v>
      </c>
      <c r="F26" s="39" t="n">
        <v>7</v>
      </c>
      <c r="G26" s="39" t="n">
        <v>8</v>
      </c>
      <c r="H26" s="39"/>
      <c r="I26" s="40" t="n">
        <f aca="false">((G26+F26)/2*0.2)</f>
        <v>1.5</v>
      </c>
      <c r="J26" s="39" t="n">
        <v>6</v>
      </c>
      <c r="K26" s="39" t="n">
        <f aca="false">J26*0.8</f>
        <v>4.8</v>
      </c>
      <c r="L26" s="40" t="n">
        <f aca="false">K26+I26</f>
        <v>6.3</v>
      </c>
      <c r="M26" s="39"/>
    </row>
    <row r="27" customFormat="false" ht="18.95" hidden="false" customHeight="true" outlineLevel="0" collapsed="false">
      <c r="A27" s="36" t="n">
        <v>15</v>
      </c>
      <c r="B27" s="36"/>
      <c r="C27" s="37" t="s">
        <v>61</v>
      </c>
      <c r="D27" s="37" t="s">
        <v>62</v>
      </c>
      <c r="E27" s="36" t="s">
        <v>63</v>
      </c>
      <c r="F27" s="39" t="n">
        <v>7</v>
      </c>
      <c r="G27" s="39" t="n">
        <v>7</v>
      </c>
      <c r="H27" s="39"/>
      <c r="I27" s="40" t="n">
        <f aca="false">((G27+F27)/2*0.2)</f>
        <v>1.4</v>
      </c>
      <c r="J27" s="39" t="n">
        <v>5</v>
      </c>
      <c r="K27" s="39" t="n">
        <f aca="false">J27*0.8</f>
        <v>4</v>
      </c>
      <c r="L27" s="40" t="n">
        <f aca="false">K27+I27</f>
        <v>5.4</v>
      </c>
      <c r="M27" s="39"/>
    </row>
    <row r="28" customFormat="false" ht="18.95" hidden="false" customHeight="true" outlineLevel="0" collapsed="false">
      <c r="A28" s="36" t="n">
        <v>16</v>
      </c>
      <c r="B28" s="36"/>
      <c r="C28" s="37" t="s">
        <v>105</v>
      </c>
      <c r="D28" s="37" t="s">
        <v>65</v>
      </c>
      <c r="E28" s="38" t="n">
        <v>26939</v>
      </c>
      <c r="F28" s="39" t="n">
        <v>8</v>
      </c>
      <c r="G28" s="39" t="n">
        <v>8</v>
      </c>
      <c r="H28" s="39"/>
      <c r="I28" s="40" t="n">
        <f aca="false">((G28+F28)/2*0.2)</f>
        <v>1.6</v>
      </c>
      <c r="J28" s="39" t="n">
        <v>6</v>
      </c>
      <c r="K28" s="39" t="n">
        <f aca="false">J28*0.8</f>
        <v>4.8</v>
      </c>
      <c r="L28" s="40" t="n">
        <f aca="false">K28+I28</f>
        <v>6.4</v>
      </c>
      <c r="M28" s="39"/>
    </row>
    <row r="29" customFormat="false" ht="18.95" hidden="false" customHeight="true" outlineLevel="0" collapsed="false">
      <c r="A29" s="36" t="n">
        <v>17</v>
      </c>
      <c r="B29" s="36"/>
      <c r="C29" s="37" t="s">
        <v>66</v>
      </c>
      <c r="D29" s="37" t="s">
        <v>67</v>
      </c>
      <c r="E29" s="38" t="n">
        <v>31053</v>
      </c>
      <c r="F29" s="39" t="n">
        <v>8</v>
      </c>
      <c r="G29" s="39" t="n">
        <v>8</v>
      </c>
      <c r="H29" s="39"/>
      <c r="I29" s="40" t="n">
        <f aca="false">((G29+F29)/2*0.2)</f>
        <v>1.6</v>
      </c>
      <c r="J29" s="39" t="n">
        <v>7</v>
      </c>
      <c r="K29" s="39" t="n">
        <f aca="false">J29*0.8</f>
        <v>5.6</v>
      </c>
      <c r="L29" s="40" t="n">
        <f aca="false">K29+I29</f>
        <v>7.2</v>
      </c>
      <c r="M29" s="39"/>
    </row>
    <row r="30" customFormat="false" ht="18.95" hidden="false" customHeight="true" outlineLevel="0" collapsed="false">
      <c r="A30" s="36" t="n">
        <v>18</v>
      </c>
      <c r="B30" s="36"/>
      <c r="C30" s="37" t="s">
        <v>68</v>
      </c>
      <c r="D30" s="37" t="s">
        <v>69</v>
      </c>
      <c r="E30" s="38" t="n">
        <v>28796</v>
      </c>
      <c r="F30" s="39" t="n">
        <v>5</v>
      </c>
      <c r="G30" s="39" t="n">
        <v>7</v>
      </c>
      <c r="H30" s="39"/>
      <c r="I30" s="40" t="n">
        <f aca="false">((G30+F30)/2*0.2)</f>
        <v>1.2</v>
      </c>
      <c r="J30" s="39" t="n">
        <v>6</v>
      </c>
      <c r="K30" s="39" t="n">
        <f aca="false">J30*0.8</f>
        <v>4.8</v>
      </c>
      <c r="L30" s="40" t="n">
        <f aca="false">K30+I30</f>
        <v>6</v>
      </c>
      <c r="M30" s="39"/>
    </row>
    <row r="31" customFormat="false" ht="18.95" hidden="false" customHeight="true" outlineLevel="0" collapsed="false">
      <c r="A31" s="36" t="n">
        <v>19</v>
      </c>
      <c r="B31" s="36"/>
      <c r="C31" s="37" t="s">
        <v>64</v>
      </c>
      <c r="D31" s="37" t="s">
        <v>70</v>
      </c>
      <c r="E31" s="36"/>
      <c r="F31" s="39" t="n">
        <v>5</v>
      </c>
      <c r="G31" s="39" t="n">
        <v>7</v>
      </c>
      <c r="H31" s="39"/>
      <c r="I31" s="40" t="n">
        <f aca="false">((G31+F31)/2*0.2)</f>
        <v>1.2</v>
      </c>
      <c r="J31" s="39" t="n">
        <v>6</v>
      </c>
      <c r="K31" s="39" t="n">
        <f aca="false">J31*0.8</f>
        <v>4.8</v>
      </c>
      <c r="L31" s="40" t="n">
        <f aca="false">K31+I31</f>
        <v>6</v>
      </c>
      <c r="M31" s="39"/>
    </row>
    <row r="32" customFormat="false" ht="18.95" hidden="false" customHeight="true" outlineLevel="0" collapsed="false">
      <c r="A32" s="36" t="n">
        <v>20</v>
      </c>
      <c r="B32" s="36"/>
      <c r="C32" s="37" t="s">
        <v>71</v>
      </c>
      <c r="D32" s="37" t="s">
        <v>72</v>
      </c>
      <c r="E32" s="38"/>
      <c r="F32" s="39" t="n">
        <v>8</v>
      </c>
      <c r="G32" s="39" t="n">
        <v>8</v>
      </c>
      <c r="H32" s="39"/>
      <c r="I32" s="40" t="n">
        <f aca="false">((G32+F32)/2*0.2)</f>
        <v>1.6</v>
      </c>
      <c r="J32" s="39" t="n">
        <v>6</v>
      </c>
      <c r="K32" s="39" t="n">
        <f aca="false">J32*0.8</f>
        <v>4.8</v>
      </c>
      <c r="L32" s="40" t="n">
        <f aca="false">K32+I32</f>
        <v>6.4</v>
      </c>
      <c r="M32" s="39"/>
    </row>
    <row r="33" customFormat="false" ht="18.95" hidden="false" customHeight="true" outlineLevel="0" collapsed="false">
      <c r="A33" s="36" t="n">
        <v>21</v>
      </c>
      <c r="B33" s="36"/>
      <c r="C33" s="37" t="s">
        <v>73</v>
      </c>
      <c r="D33" s="37" t="s">
        <v>74</v>
      </c>
      <c r="E33" s="36"/>
      <c r="F33" s="39" t="n">
        <v>6</v>
      </c>
      <c r="G33" s="39" t="n">
        <v>7</v>
      </c>
      <c r="H33" s="39"/>
      <c r="I33" s="40" t="n">
        <f aca="false">((G33+F33)/2*0.2)</f>
        <v>1.3</v>
      </c>
      <c r="J33" s="39" t="n">
        <v>7</v>
      </c>
      <c r="K33" s="39" t="n">
        <f aca="false">J33*0.8</f>
        <v>5.6</v>
      </c>
      <c r="L33" s="40" t="n">
        <f aca="false">K33+I33</f>
        <v>6.9</v>
      </c>
      <c r="M33" s="39"/>
    </row>
    <row r="34" customFormat="false" ht="18.95" hidden="false" customHeight="true" outlineLevel="0" collapsed="false">
      <c r="A34" s="36" t="n">
        <v>22</v>
      </c>
      <c r="B34" s="36"/>
      <c r="C34" s="37" t="s">
        <v>75</v>
      </c>
      <c r="D34" s="37" t="s">
        <v>76</v>
      </c>
      <c r="E34" s="38"/>
      <c r="F34" s="39" t="n">
        <v>5</v>
      </c>
      <c r="G34" s="39" t="n">
        <v>7</v>
      </c>
      <c r="H34" s="39"/>
      <c r="I34" s="40" t="n">
        <f aca="false">((G34+F34)/2*0.2)</f>
        <v>1.2</v>
      </c>
      <c r="J34" s="39" t="n">
        <v>6</v>
      </c>
      <c r="K34" s="39" t="n">
        <f aca="false">J34*0.8</f>
        <v>4.8</v>
      </c>
      <c r="L34" s="40" t="n">
        <f aca="false">K34+I34</f>
        <v>6</v>
      </c>
      <c r="M34" s="39"/>
    </row>
    <row r="35" customFormat="false" ht="18.95" hidden="false" customHeight="true" outlineLevel="0" collapsed="false">
      <c r="A35" s="36" t="n">
        <v>23</v>
      </c>
      <c r="B35" s="36"/>
      <c r="C35" s="37" t="s">
        <v>77</v>
      </c>
      <c r="D35" s="37" t="s">
        <v>78</v>
      </c>
      <c r="E35" s="38"/>
      <c r="F35" s="39" t="n">
        <v>8</v>
      </c>
      <c r="G35" s="39" t="n">
        <v>7</v>
      </c>
      <c r="H35" s="39"/>
      <c r="I35" s="40" t="n">
        <f aca="false">((G35+F35)/2*0.2)</f>
        <v>1.5</v>
      </c>
      <c r="J35" s="39" t="n">
        <v>6</v>
      </c>
      <c r="K35" s="39" t="n">
        <f aca="false">J35*0.8</f>
        <v>4.8</v>
      </c>
      <c r="L35" s="40" t="n">
        <f aca="false">K35+I35</f>
        <v>6.3</v>
      </c>
      <c r="M35" s="39"/>
    </row>
    <row r="36" customFormat="false" ht="18.95" hidden="false" customHeight="true" outlineLevel="0" collapsed="false">
      <c r="A36" s="36" t="n">
        <v>24</v>
      </c>
      <c r="B36" s="36"/>
      <c r="C36" s="37" t="s">
        <v>81</v>
      </c>
      <c r="D36" s="37" t="s">
        <v>30</v>
      </c>
      <c r="E36" s="38"/>
      <c r="F36" s="39"/>
      <c r="G36" s="39"/>
      <c r="H36" s="39"/>
      <c r="I36" s="40" t="n">
        <f aca="false">((G36+F36)/2*0.2)</f>
        <v>0</v>
      </c>
      <c r="J36" s="39"/>
      <c r="K36" s="39" t="n">
        <f aca="false">J36*0.8</f>
        <v>0</v>
      </c>
      <c r="L36" s="40" t="n">
        <f aca="false">K36+I36</f>
        <v>0</v>
      </c>
      <c r="M36" s="39"/>
    </row>
    <row r="37" customFormat="false" ht="18.95" hidden="false" customHeight="true" outlineLevel="0" collapsed="false">
      <c r="A37" s="36" t="n">
        <v>25</v>
      </c>
      <c r="B37" s="36"/>
      <c r="C37" s="37" t="s">
        <v>82</v>
      </c>
      <c r="D37" s="37" t="s">
        <v>25</v>
      </c>
      <c r="E37" s="38"/>
      <c r="F37" s="39" t="n">
        <v>6</v>
      </c>
      <c r="G37" s="39" t="n">
        <v>7</v>
      </c>
      <c r="H37" s="39"/>
      <c r="I37" s="40" t="n">
        <f aca="false">((G37+F37)/2*0.2)</f>
        <v>1.3</v>
      </c>
      <c r="J37" s="39" t="n">
        <v>5</v>
      </c>
      <c r="K37" s="39" t="n">
        <f aca="false">J37*0.8</f>
        <v>4</v>
      </c>
      <c r="L37" s="40" t="n">
        <f aca="false">K37+I37</f>
        <v>5.3</v>
      </c>
      <c r="M37" s="39"/>
    </row>
    <row r="38" customFormat="false" ht="18.95" hidden="false" customHeight="true" outlineLevel="0" collapsed="false">
      <c r="A38" s="36" t="n">
        <v>26</v>
      </c>
      <c r="B38" s="36"/>
      <c r="C38" s="37" t="s">
        <v>83</v>
      </c>
      <c r="D38" s="37" t="s">
        <v>84</v>
      </c>
      <c r="E38" s="38"/>
      <c r="F38" s="39" t="n">
        <v>7</v>
      </c>
      <c r="G38" s="39" t="n">
        <v>7</v>
      </c>
      <c r="H38" s="39"/>
      <c r="I38" s="40" t="n">
        <f aca="false">((G38+F38)/2*0.2)</f>
        <v>1.4</v>
      </c>
      <c r="J38" s="39" t="n">
        <v>7</v>
      </c>
      <c r="K38" s="39" t="n">
        <f aca="false">J38*0.8</f>
        <v>5.6</v>
      </c>
      <c r="L38" s="40" t="n">
        <f aca="false">K38+I38</f>
        <v>7</v>
      </c>
      <c r="M38" s="39"/>
    </row>
    <row r="39" customFormat="false" ht="18.95" hidden="false" customHeight="true" outlineLevel="0" collapsed="false">
      <c r="A39" s="36" t="n">
        <v>27</v>
      </c>
      <c r="B39" s="36"/>
      <c r="C39" s="37" t="s">
        <v>85</v>
      </c>
      <c r="D39" s="37" t="s">
        <v>86</v>
      </c>
      <c r="E39" s="38"/>
      <c r="F39" s="39" t="n">
        <v>7</v>
      </c>
      <c r="G39" s="39" t="n">
        <v>7</v>
      </c>
      <c r="H39" s="39"/>
      <c r="I39" s="40" t="n">
        <f aca="false">((G39+F39)/2*0.2)</f>
        <v>1.4</v>
      </c>
      <c r="J39" s="39" t="n">
        <v>6</v>
      </c>
      <c r="K39" s="39" t="n">
        <f aca="false">J39*0.8</f>
        <v>4.8</v>
      </c>
      <c r="L39" s="40" t="n">
        <f aca="false">K39+I39</f>
        <v>6.2</v>
      </c>
      <c r="M39" s="39"/>
    </row>
    <row r="40" customFormat="false" ht="18.95" hidden="false" customHeight="true" outlineLevel="0" collapsed="false">
      <c r="A40" s="36" t="n">
        <v>28</v>
      </c>
      <c r="B40" s="36"/>
      <c r="C40" s="37" t="s">
        <v>87</v>
      </c>
      <c r="D40" s="37" t="s">
        <v>88</v>
      </c>
      <c r="E40" s="38"/>
      <c r="F40" s="39" t="n">
        <v>6</v>
      </c>
      <c r="G40" s="39" t="n">
        <v>7</v>
      </c>
      <c r="H40" s="39"/>
      <c r="I40" s="40" t="n">
        <f aca="false">((G40+F40)/2*0.2)</f>
        <v>1.3</v>
      </c>
      <c r="J40" s="39" t="n">
        <v>7</v>
      </c>
      <c r="K40" s="39" t="n">
        <f aca="false">J40*0.8</f>
        <v>5.6</v>
      </c>
      <c r="L40" s="40" t="n">
        <f aca="false">K40+I40</f>
        <v>6.9</v>
      </c>
      <c r="M40" s="39"/>
    </row>
    <row r="41" customFormat="false" ht="18.95" hidden="false" customHeight="true" outlineLevel="0" collapsed="false">
      <c r="A41" s="36" t="n">
        <v>29</v>
      </c>
      <c r="B41" s="36"/>
      <c r="C41" s="37" t="s">
        <v>89</v>
      </c>
      <c r="D41" s="37" t="s">
        <v>90</v>
      </c>
      <c r="E41" s="38"/>
      <c r="F41" s="39" t="n">
        <v>7</v>
      </c>
      <c r="G41" s="39" t="n">
        <v>7</v>
      </c>
      <c r="H41" s="39"/>
      <c r="I41" s="40" t="n">
        <f aca="false">((G41+F41)/2*0.2)</f>
        <v>1.4</v>
      </c>
      <c r="J41" s="39" t="n">
        <v>6</v>
      </c>
      <c r="K41" s="39" t="n">
        <f aca="false">J41*0.8</f>
        <v>4.8</v>
      </c>
      <c r="L41" s="40" t="n">
        <f aca="false">K41+I41</f>
        <v>6.2</v>
      </c>
      <c r="M41" s="39"/>
    </row>
    <row r="42" customFormat="false" ht="18.95" hidden="false" customHeight="true" outlineLevel="0" collapsed="false">
      <c r="A42" s="36" t="n">
        <v>30</v>
      </c>
      <c r="B42" s="36"/>
      <c r="C42" s="37" t="s">
        <v>91</v>
      </c>
      <c r="D42" s="37" t="s">
        <v>92</v>
      </c>
      <c r="E42" s="38"/>
      <c r="F42" s="39" t="n">
        <v>6</v>
      </c>
      <c r="G42" s="39" t="n">
        <v>7</v>
      </c>
      <c r="H42" s="39"/>
      <c r="I42" s="40" t="n">
        <f aca="false">((G42+F42)/2*0.2)</f>
        <v>1.3</v>
      </c>
      <c r="J42" s="39" t="n">
        <v>6</v>
      </c>
      <c r="K42" s="39" t="n">
        <f aca="false">J42*0.8</f>
        <v>4.8</v>
      </c>
      <c r="L42" s="40" t="n">
        <f aca="false">K42+I42</f>
        <v>6.1</v>
      </c>
      <c r="M42" s="39"/>
    </row>
    <row r="43" customFormat="false" ht="18.95" hidden="false" customHeight="true" outlineLevel="0" collapsed="false">
      <c r="A43" s="36" t="n">
        <v>31</v>
      </c>
      <c r="B43" s="36"/>
      <c r="C43" s="37" t="s">
        <v>93</v>
      </c>
      <c r="D43" s="37" t="s">
        <v>94</v>
      </c>
      <c r="E43" s="38"/>
      <c r="F43" s="39" t="n">
        <v>8</v>
      </c>
      <c r="G43" s="39" t="n">
        <v>8</v>
      </c>
      <c r="H43" s="39"/>
      <c r="I43" s="40" t="n">
        <f aca="false">((G43+F43)/2*0.2)</f>
        <v>1.6</v>
      </c>
      <c r="J43" s="39" t="n">
        <v>7</v>
      </c>
      <c r="K43" s="39" t="n">
        <f aca="false">J43*0.8</f>
        <v>5.6</v>
      </c>
      <c r="L43" s="40" t="n">
        <f aca="false">K43+I43</f>
        <v>7.2</v>
      </c>
      <c r="M43" s="39"/>
    </row>
    <row r="44" customFormat="false" ht="18.95" hidden="false" customHeight="true" outlineLevel="0" collapsed="false">
      <c r="A44" s="36" t="n">
        <v>32</v>
      </c>
      <c r="B44" s="36"/>
      <c r="C44" s="37" t="s">
        <v>42</v>
      </c>
      <c r="D44" s="37" t="s">
        <v>43</v>
      </c>
      <c r="E44" s="38"/>
      <c r="F44" s="39" t="n">
        <v>8</v>
      </c>
      <c r="G44" s="39" t="n">
        <v>7</v>
      </c>
      <c r="H44" s="39"/>
      <c r="I44" s="40" t="n">
        <f aca="false">((G44+F44)/2*0.2)</f>
        <v>1.5</v>
      </c>
      <c r="J44" s="39" t="n">
        <v>6</v>
      </c>
      <c r="K44" s="39" t="n">
        <f aca="false">J44*0.8</f>
        <v>4.8</v>
      </c>
      <c r="L44" s="40" t="n">
        <f aca="false">K44+I44</f>
        <v>6.3</v>
      </c>
      <c r="M44" s="39"/>
    </row>
    <row r="45" customFormat="false" ht="18.95" hidden="false" customHeight="true" outlineLevel="0" collapsed="false">
      <c r="A45" s="36" t="n">
        <v>33</v>
      </c>
      <c r="B45" s="36"/>
      <c r="C45" s="37" t="s">
        <v>79</v>
      </c>
      <c r="D45" s="37" t="s">
        <v>80</v>
      </c>
      <c r="E45" s="38"/>
      <c r="F45" s="39" t="n">
        <v>8</v>
      </c>
      <c r="G45" s="39" t="n">
        <v>8</v>
      </c>
      <c r="H45" s="39"/>
      <c r="I45" s="40" t="n">
        <f aca="false">((G45+F45)/2*0.2)</f>
        <v>1.6</v>
      </c>
      <c r="J45" s="39" t="n">
        <v>6</v>
      </c>
      <c r="K45" s="39" t="n">
        <f aca="false">J45*0.8</f>
        <v>4.8</v>
      </c>
      <c r="L45" s="40" t="n">
        <f aca="false">K45+I45</f>
        <v>6.4</v>
      </c>
      <c r="M45" s="39"/>
    </row>
    <row r="46" customFormat="false" ht="18.95" hidden="false" customHeight="true" outlineLevel="0" collapsed="false">
      <c r="A46" s="36" t="n">
        <v>34</v>
      </c>
      <c r="B46" s="36"/>
      <c r="C46" s="37" t="s">
        <v>95</v>
      </c>
      <c r="D46" s="37" t="s">
        <v>96</v>
      </c>
      <c r="E46" s="38"/>
      <c r="F46" s="39" t="n">
        <v>8</v>
      </c>
      <c r="G46" s="39" t="n">
        <v>8</v>
      </c>
      <c r="H46" s="39"/>
      <c r="I46" s="40" t="n">
        <f aca="false">((G46+F46)/2*0.2)</f>
        <v>1.6</v>
      </c>
      <c r="J46" s="39" t="n">
        <v>7</v>
      </c>
      <c r="K46" s="39" t="n">
        <f aca="false">J46*0.8</f>
        <v>5.6</v>
      </c>
      <c r="L46" s="40" t="n">
        <f aca="false">K46+I46</f>
        <v>7.2</v>
      </c>
      <c r="M46" s="39"/>
    </row>
    <row r="47" customFormat="false" ht="18.95" hidden="false" customHeight="true" outlineLevel="0" collapsed="false">
      <c r="A47" s="36"/>
      <c r="B47" s="36"/>
      <c r="C47" s="37"/>
      <c r="D47" s="37"/>
      <c r="E47" s="38"/>
      <c r="F47" s="39"/>
      <c r="G47" s="39"/>
      <c r="H47" s="39"/>
      <c r="I47" s="39"/>
      <c r="J47" s="39"/>
      <c r="K47" s="39"/>
      <c r="L47" s="39"/>
      <c r="M47" s="39"/>
    </row>
    <row r="48" customFormat="false" ht="18.95" hidden="false" customHeight="true" outlineLevel="0" collapsed="false">
      <c r="A48" s="36"/>
      <c r="B48" s="41"/>
      <c r="C48" s="42"/>
      <c r="D48" s="42"/>
      <c r="E48" s="41"/>
      <c r="F48" s="43"/>
      <c r="G48" s="43"/>
      <c r="H48" s="43"/>
      <c r="I48" s="43"/>
      <c r="J48" s="43"/>
      <c r="K48" s="43"/>
      <c r="L48" s="43"/>
      <c r="M48" s="43"/>
    </row>
    <row r="49" customFormat="false" ht="11.25" hidden="false" customHeight="true" outlineLevel="0" collapsed="false">
      <c r="A49" s="44"/>
      <c r="B49" s="44"/>
      <c r="E49" s="0"/>
      <c r="F49" s="45"/>
      <c r="G49" s="45"/>
      <c r="H49" s="45"/>
      <c r="I49" s="46"/>
      <c r="J49" s="46"/>
      <c r="K49" s="46"/>
      <c r="L49" s="46"/>
      <c r="M49" s="46"/>
    </row>
    <row r="50" customFormat="false" ht="19.5" hidden="false" customHeight="false" outlineLevel="0" collapsed="false">
      <c r="A50" s="47" t="s">
        <v>9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6"/>
    </row>
    <row r="51" customFormat="false" ht="16.5" hidden="false" customHeight="false" outlineLevel="0" collapsed="false">
      <c r="A51" s="48" t="s">
        <v>98</v>
      </c>
      <c r="B51" s="48"/>
      <c r="C51" s="48"/>
      <c r="D51" s="48"/>
      <c r="E51" s="48"/>
      <c r="F51" s="48"/>
      <c r="G51" s="49"/>
    </row>
    <row r="52" customFormat="false" ht="16.5" hidden="false" customHeight="false" outlineLevel="0" collapsed="false">
      <c r="A52" s="50" t="s">
        <v>9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6.5" hidden="false" customHeight="false" outlineLevel="0" collapsed="false">
      <c r="A53" s="50" t="s">
        <v>100</v>
      </c>
      <c r="B53" s="50"/>
      <c r="C53" s="50"/>
      <c r="D53" s="50"/>
      <c r="E53" s="50"/>
      <c r="F53" s="50"/>
      <c r="G53" s="50"/>
    </row>
    <row r="54" customFormat="false" ht="16.5" hidden="false" customHeight="false" outlineLevel="0" collapsed="false">
      <c r="A54" s="50" t="s">
        <v>101</v>
      </c>
      <c r="B54" s="50"/>
      <c r="C54" s="50"/>
      <c r="D54" s="50"/>
      <c r="E54" s="50"/>
      <c r="F54" s="50"/>
      <c r="G54" s="50"/>
    </row>
    <row r="55" customFormat="false" ht="12.75" hidden="false" customHeight="false" outlineLevel="0" collapsed="false">
      <c r="A55" s="1"/>
      <c r="B55" s="1"/>
      <c r="C55" s="1"/>
      <c r="D55" s="1"/>
      <c r="F55" s="1"/>
    </row>
    <row r="56" customFormat="false" ht="17.25" hidden="false" customHeight="false" outlineLevel="0" collapsed="false">
      <c r="A56" s="3" t="s">
        <v>10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104" s="51" customFormat="true" ht="1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</row>
    <row r="105" s="51" customFormat="true" ht="1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</row>
  </sheetData>
  <mergeCells count="13">
    <mergeCell ref="A1:P1"/>
    <mergeCell ref="A2:O2"/>
    <mergeCell ref="H3:L3"/>
    <mergeCell ref="B5:M5"/>
    <mergeCell ref="A6:N6"/>
    <mergeCell ref="B7:M7"/>
    <mergeCell ref="F9:I9"/>
    <mergeCell ref="A50:L50"/>
    <mergeCell ref="A51:F51"/>
    <mergeCell ref="A52:M52"/>
    <mergeCell ref="A53:G53"/>
    <mergeCell ref="A54:G54"/>
    <mergeCell ref="A56:M56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1" width="9.14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8.85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10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8.95" hidden="false" customHeight="true" outlineLevel="0" collapsed="false">
      <c r="A13" s="32" t="n">
        <v>1</v>
      </c>
      <c r="B13" s="32"/>
      <c r="C13" s="33" t="s">
        <v>24</v>
      </c>
      <c r="D13" s="33" t="s">
        <v>25</v>
      </c>
      <c r="E13" s="34" t="s">
        <v>26</v>
      </c>
      <c r="F13" s="35" t="n">
        <v>6</v>
      </c>
      <c r="G13" s="35" t="n">
        <v>8</v>
      </c>
      <c r="H13" s="35"/>
      <c r="I13" s="35" t="n">
        <f aca="false">((G13+F13)/2*0.2)</f>
        <v>1.4</v>
      </c>
      <c r="J13" s="35" t="n">
        <v>7</v>
      </c>
      <c r="K13" s="35" t="n">
        <f aca="false">J13*0.8</f>
        <v>5.6</v>
      </c>
      <c r="L13" s="35" t="n">
        <f aca="false">K13+I13</f>
        <v>7</v>
      </c>
      <c r="M13" s="35"/>
    </row>
    <row r="14" customFormat="false" ht="18.95" hidden="false" customHeight="true" outlineLevel="0" collapsed="false">
      <c r="A14" s="36" t="n">
        <v>2</v>
      </c>
      <c r="B14" s="36"/>
      <c r="C14" s="37" t="s">
        <v>27</v>
      </c>
      <c r="D14" s="37" t="s">
        <v>28</v>
      </c>
      <c r="E14" s="38" t="n">
        <v>33796</v>
      </c>
      <c r="F14" s="39" t="n">
        <v>7</v>
      </c>
      <c r="G14" s="39" t="n">
        <v>7</v>
      </c>
      <c r="H14" s="39"/>
      <c r="I14" s="39" t="n">
        <f aca="false">((G14+F14)/2*0.2)</f>
        <v>1.4</v>
      </c>
      <c r="J14" s="39" t="n">
        <v>7</v>
      </c>
      <c r="K14" s="39" t="n">
        <f aca="false">J14*0.8</f>
        <v>5.6</v>
      </c>
      <c r="L14" s="39" t="n">
        <f aca="false">K14+I14</f>
        <v>7</v>
      </c>
      <c r="M14" s="39"/>
    </row>
    <row r="15" customFormat="false" ht="18.95" hidden="false" customHeight="true" outlineLevel="0" collapsed="false">
      <c r="A15" s="32" t="n">
        <v>3</v>
      </c>
      <c r="B15" s="36"/>
      <c r="C15" s="37" t="s">
        <v>29</v>
      </c>
      <c r="D15" s="37" t="s">
        <v>30</v>
      </c>
      <c r="E15" s="38" t="s">
        <v>31</v>
      </c>
      <c r="F15" s="39" t="n">
        <v>7</v>
      </c>
      <c r="G15" s="39" t="n">
        <v>7</v>
      </c>
      <c r="H15" s="39"/>
      <c r="I15" s="39" t="n">
        <f aca="false">((G15+F15)/2*0.2)</f>
        <v>1.4</v>
      </c>
      <c r="J15" s="39" t="n">
        <v>6</v>
      </c>
      <c r="K15" s="39" t="n">
        <f aca="false">J15*0.8</f>
        <v>4.8</v>
      </c>
      <c r="L15" s="39" t="n">
        <f aca="false">K15+I15</f>
        <v>6.2</v>
      </c>
      <c r="M15" s="39"/>
    </row>
    <row r="16" customFormat="false" ht="18.95" hidden="false" customHeight="true" outlineLevel="0" collapsed="false">
      <c r="A16" s="36" t="n">
        <v>4</v>
      </c>
      <c r="B16" s="36"/>
      <c r="C16" s="37" t="s">
        <v>32</v>
      </c>
      <c r="D16" s="37" t="s">
        <v>33</v>
      </c>
      <c r="E16" s="38" t="n">
        <v>32183</v>
      </c>
      <c r="F16" s="39" t="n">
        <v>7</v>
      </c>
      <c r="G16" s="39" t="n">
        <v>7</v>
      </c>
      <c r="H16" s="39"/>
      <c r="I16" s="39" t="n">
        <f aca="false">((G16+F16)/2*0.2)</f>
        <v>1.4</v>
      </c>
      <c r="J16" s="39" t="n">
        <v>5</v>
      </c>
      <c r="K16" s="39" t="n">
        <f aca="false">J16*0.8</f>
        <v>4</v>
      </c>
      <c r="L16" s="39" t="n">
        <f aca="false">K16+I16</f>
        <v>5.4</v>
      </c>
      <c r="M16" s="39"/>
    </row>
    <row r="17" customFormat="false" ht="18.95" hidden="false" customHeight="true" outlineLevel="0" collapsed="false">
      <c r="A17" s="32" t="n">
        <v>5</v>
      </c>
      <c r="B17" s="36"/>
      <c r="C17" s="37" t="s">
        <v>34</v>
      </c>
      <c r="D17" s="37" t="s">
        <v>33</v>
      </c>
      <c r="E17" s="38" t="s">
        <v>35</v>
      </c>
      <c r="F17" s="39" t="n">
        <v>7</v>
      </c>
      <c r="G17" s="39" t="n">
        <v>7</v>
      </c>
      <c r="H17" s="39"/>
      <c r="I17" s="39" t="n">
        <f aca="false">((G17+F17)/2*0.2)</f>
        <v>1.4</v>
      </c>
      <c r="J17" s="39" t="n">
        <v>5</v>
      </c>
      <c r="K17" s="39" t="n">
        <f aca="false">J17*0.8</f>
        <v>4</v>
      </c>
      <c r="L17" s="39" t="n">
        <f aca="false">K17+I17</f>
        <v>5.4</v>
      </c>
      <c r="M17" s="39"/>
    </row>
    <row r="18" customFormat="false" ht="18.95" hidden="false" customHeight="true" outlineLevel="0" collapsed="false">
      <c r="A18" s="36" t="n">
        <v>6</v>
      </c>
      <c r="B18" s="36"/>
      <c r="C18" s="37" t="s">
        <v>36</v>
      </c>
      <c r="D18" s="37" t="s">
        <v>37</v>
      </c>
      <c r="E18" s="36" t="s">
        <v>38</v>
      </c>
      <c r="F18" s="39" t="n">
        <v>5</v>
      </c>
      <c r="G18" s="39" t="n">
        <v>6</v>
      </c>
      <c r="H18" s="39"/>
      <c r="I18" s="39" t="n">
        <f aca="false">((G18+F18)/2*0.2)</f>
        <v>1.1</v>
      </c>
      <c r="J18" s="39" t="n">
        <v>7</v>
      </c>
      <c r="K18" s="39" t="n">
        <f aca="false">J18*0.8</f>
        <v>5.6</v>
      </c>
      <c r="L18" s="39" t="n">
        <f aca="false">K18+I18</f>
        <v>6.7</v>
      </c>
      <c r="M18" s="39"/>
    </row>
    <row r="19" customFormat="false" ht="18.95" hidden="false" customHeight="true" outlineLevel="0" collapsed="false">
      <c r="A19" s="32" t="n">
        <v>7</v>
      </c>
      <c r="B19" s="36"/>
      <c r="C19" s="37" t="s">
        <v>39</v>
      </c>
      <c r="D19" s="37" t="s">
        <v>40</v>
      </c>
      <c r="E19" s="36" t="s">
        <v>41</v>
      </c>
      <c r="F19" s="39" t="n">
        <v>7</v>
      </c>
      <c r="G19" s="39" t="n">
        <v>6</v>
      </c>
      <c r="H19" s="39"/>
      <c r="I19" s="39" t="n">
        <f aca="false">((G19+F19)/2*0.2)</f>
        <v>1.3</v>
      </c>
      <c r="J19" s="39" t="n">
        <v>7</v>
      </c>
      <c r="K19" s="39" t="n">
        <f aca="false">J19*0.8</f>
        <v>5.6</v>
      </c>
      <c r="L19" s="39" t="n">
        <f aca="false">K19+I19</f>
        <v>6.9</v>
      </c>
      <c r="M19" s="39"/>
    </row>
    <row r="20" customFormat="false" ht="18.95" hidden="false" customHeight="true" outlineLevel="0" collapsed="false">
      <c r="A20" s="36" t="n">
        <v>8</v>
      </c>
      <c r="B20" s="36"/>
      <c r="C20" s="37" t="s">
        <v>45</v>
      </c>
      <c r="D20" s="37" t="s">
        <v>46</v>
      </c>
      <c r="E20" s="38" t="n">
        <v>32813</v>
      </c>
      <c r="F20" s="39" t="n">
        <v>7</v>
      </c>
      <c r="G20" s="39" t="n">
        <v>6</v>
      </c>
      <c r="H20" s="39"/>
      <c r="I20" s="39" t="n">
        <f aca="false">((G20+F20)/2*0.2)</f>
        <v>1.3</v>
      </c>
      <c r="J20" s="39" t="n">
        <v>7</v>
      </c>
      <c r="K20" s="39" t="n">
        <f aca="false">J20*0.8</f>
        <v>5.6</v>
      </c>
      <c r="L20" s="39" t="n">
        <f aca="false">K20+I20</f>
        <v>6.9</v>
      </c>
      <c r="M20" s="39"/>
    </row>
    <row r="21" customFormat="false" ht="18.95" hidden="false" customHeight="true" outlineLevel="0" collapsed="false">
      <c r="A21" s="32" t="n">
        <v>9</v>
      </c>
      <c r="B21" s="36"/>
      <c r="C21" s="37" t="s">
        <v>47</v>
      </c>
      <c r="D21" s="37" t="s">
        <v>48</v>
      </c>
      <c r="E21" s="38" t="n">
        <v>32143</v>
      </c>
      <c r="F21" s="39" t="n">
        <v>7</v>
      </c>
      <c r="G21" s="39" t="n">
        <v>7</v>
      </c>
      <c r="H21" s="39"/>
      <c r="I21" s="39" t="n">
        <f aca="false">((G21+F21)/2*0.2)</f>
        <v>1.4</v>
      </c>
      <c r="J21" s="39" t="n">
        <v>7</v>
      </c>
      <c r="K21" s="39" t="n">
        <f aca="false">J21*0.8</f>
        <v>5.6</v>
      </c>
      <c r="L21" s="39" t="n">
        <f aca="false">K21+I21</f>
        <v>7</v>
      </c>
      <c r="M21" s="39"/>
    </row>
    <row r="22" customFormat="false" ht="18.95" hidden="false" customHeight="true" outlineLevel="0" collapsed="false">
      <c r="A22" s="36" t="n">
        <v>10</v>
      </c>
      <c r="B22" s="36"/>
      <c r="C22" s="37" t="s">
        <v>49</v>
      </c>
      <c r="D22" s="37" t="s">
        <v>50</v>
      </c>
      <c r="E22" s="38" t="s">
        <v>51</v>
      </c>
      <c r="F22" s="39" t="n">
        <v>8</v>
      </c>
      <c r="G22" s="39" t="n">
        <v>8</v>
      </c>
      <c r="H22" s="39"/>
      <c r="I22" s="39" t="n">
        <f aca="false">((G22+F22)/2*0.2)</f>
        <v>1.6</v>
      </c>
      <c r="J22" s="39" t="n">
        <v>7</v>
      </c>
      <c r="K22" s="39" t="n">
        <f aca="false">J22*0.8</f>
        <v>5.6</v>
      </c>
      <c r="L22" s="39" t="n">
        <f aca="false">K22+I22</f>
        <v>7.2</v>
      </c>
      <c r="M22" s="39"/>
    </row>
    <row r="23" customFormat="false" ht="18.95" hidden="false" customHeight="true" outlineLevel="0" collapsed="false">
      <c r="A23" s="32" t="n">
        <v>11</v>
      </c>
      <c r="B23" s="36"/>
      <c r="C23" s="37" t="s">
        <v>52</v>
      </c>
      <c r="D23" s="37" t="s">
        <v>53</v>
      </c>
      <c r="E23" s="38" t="n">
        <v>29740</v>
      </c>
      <c r="F23" s="39" t="n">
        <v>7</v>
      </c>
      <c r="G23" s="39" t="n">
        <v>6</v>
      </c>
      <c r="H23" s="39"/>
      <c r="I23" s="39" t="n">
        <f aca="false">((G23+F23)/2*0.2)</f>
        <v>1.3</v>
      </c>
      <c r="J23" s="39" t="n">
        <v>6</v>
      </c>
      <c r="K23" s="39" t="n">
        <f aca="false">J23*0.8</f>
        <v>4.8</v>
      </c>
      <c r="L23" s="39" t="n">
        <f aca="false">K23+I23</f>
        <v>6.1</v>
      </c>
      <c r="M23" s="39"/>
    </row>
    <row r="24" customFormat="false" ht="18.95" hidden="false" customHeight="true" outlineLevel="0" collapsed="false">
      <c r="A24" s="36" t="n">
        <v>12</v>
      </c>
      <c r="B24" s="36"/>
      <c r="C24" s="37" t="s">
        <v>54</v>
      </c>
      <c r="D24" s="37" t="s">
        <v>55</v>
      </c>
      <c r="E24" s="38" t="s">
        <v>56</v>
      </c>
      <c r="F24" s="39" t="n">
        <v>8</v>
      </c>
      <c r="G24" s="39" t="n">
        <v>8</v>
      </c>
      <c r="H24" s="39"/>
      <c r="I24" s="39" t="n">
        <f aca="false">((G24+F24)/2*0.2)</f>
        <v>1.6</v>
      </c>
      <c r="J24" s="39" t="n">
        <v>7</v>
      </c>
      <c r="K24" s="39" t="n">
        <f aca="false">J24*0.8</f>
        <v>5.6</v>
      </c>
      <c r="L24" s="39" t="n">
        <f aca="false">K24+I24</f>
        <v>7.2</v>
      </c>
      <c r="M24" s="39"/>
    </row>
    <row r="25" customFormat="false" ht="18.95" hidden="false" customHeight="true" outlineLevel="0" collapsed="false">
      <c r="A25" s="32" t="n">
        <v>13</v>
      </c>
      <c r="B25" s="36"/>
      <c r="C25" s="37" t="s">
        <v>27</v>
      </c>
      <c r="D25" s="37" t="s">
        <v>57</v>
      </c>
      <c r="E25" s="38" t="n">
        <v>30417</v>
      </c>
      <c r="F25" s="39" t="n">
        <v>7</v>
      </c>
      <c r="G25" s="39" t="n">
        <v>8</v>
      </c>
      <c r="H25" s="39"/>
      <c r="I25" s="39" t="n">
        <f aca="false">((G25+F25)/2*0.2)</f>
        <v>1.5</v>
      </c>
      <c r="J25" s="39" t="n">
        <v>7</v>
      </c>
      <c r="K25" s="39" t="n">
        <f aca="false">J25*0.8</f>
        <v>5.6</v>
      </c>
      <c r="L25" s="39" t="n">
        <f aca="false">K25+I25</f>
        <v>7.1</v>
      </c>
      <c r="M25" s="39"/>
    </row>
    <row r="26" customFormat="false" ht="18.95" hidden="false" customHeight="true" outlineLevel="0" collapsed="false">
      <c r="A26" s="36" t="n">
        <v>14</v>
      </c>
      <c r="B26" s="36"/>
      <c r="C26" s="37" t="s">
        <v>58</v>
      </c>
      <c r="D26" s="37" t="s">
        <v>59</v>
      </c>
      <c r="E26" s="36" t="s">
        <v>60</v>
      </c>
      <c r="F26" s="39" t="n">
        <v>7</v>
      </c>
      <c r="G26" s="39" t="n">
        <v>7</v>
      </c>
      <c r="H26" s="39"/>
      <c r="I26" s="39" t="n">
        <f aca="false">((G26+F26)/2*0.2)</f>
        <v>1.4</v>
      </c>
      <c r="J26" s="39" t="n">
        <v>6</v>
      </c>
      <c r="K26" s="39" t="n">
        <f aca="false">J26*0.8</f>
        <v>4.8</v>
      </c>
      <c r="L26" s="39" t="n">
        <f aca="false">K26+I26</f>
        <v>6.2</v>
      </c>
      <c r="M26" s="39"/>
    </row>
    <row r="27" customFormat="false" ht="18.95" hidden="false" customHeight="true" outlineLevel="0" collapsed="false">
      <c r="A27" s="32" t="n">
        <v>15</v>
      </c>
      <c r="B27" s="36"/>
      <c r="C27" s="37" t="s">
        <v>61</v>
      </c>
      <c r="D27" s="37" t="s">
        <v>62</v>
      </c>
      <c r="E27" s="36" t="s">
        <v>63</v>
      </c>
      <c r="F27" s="39" t="n">
        <v>7</v>
      </c>
      <c r="G27" s="39" t="n">
        <v>8</v>
      </c>
      <c r="H27" s="39"/>
      <c r="I27" s="39" t="n">
        <f aca="false">((G27+F27)/2*0.2)</f>
        <v>1.5</v>
      </c>
      <c r="J27" s="39" t="n">
        <v>7</v>
      </c>
      <c r="K27" s="39" t="n">
        <f aca="false">J27*0.8</f>
        <v>5.6</v>
      </c>
      <c r="L27" s="39" t="n">
        <f aca="false">K27+I27</f>
        <v>7.1</v>
      </c>
      <c r="M27" s="39"/>
    </row>
    <row r="28" customFormat="false" ht="18.95" hidden="false" customHeight="true" outlineLevel="0" collapsed="false">
      <c r="A28" s="53"/>
      <c r="B28" s="36"/>
      <c r="C28" s="37" t="s">
        <v>105</v>
      </c>
      <c r="D28" s="37" t="s">
        <v>65</v>
      </c>
      <c r="E28" s="36"/>
      <c r="F28" s="39"/>
      <c r="G28" s="39"/>
      <c r="H28" s="39"/>
      <c r="I28" s="39"/>
      <c r="J28" s="39"/>
      <c r="K28" s="39"/>
      <c r="L28" s="39"/>
      <c r="M28" s="39"/>
    </row>
    <row r="29" customFormat="false" ht="18.95" hidden="false" customHeight="true" outlineLevel="0" collapsed="false">
      <c r="A29" s="36" t="n">
        <v>16</v>
      </c>
      <c r="B29" s="36"/>
      <c r="C29" s="37" t="s">
        <v>66</v>
      </c>
      <c r="D29" s="37" t="s">
        <v>67</v>
      </c>
      <c r="E29" s="38" t="n">
        <v>31053</v>
      </c>
      <c r="F29" s="39" t="n">
        <v>7</v>
      </c>
      <c r="G29" s="39" t="n">
        <v>7</v>
      </c>
      <c r="H29" s="39"/>
      <c r="I29" s="39" t="n">
        <f aca="false">((G29+F29)/2*0.2)</f>
        <v>1.4</v>
      </c>
      <c r="J29" s="39" t="n">
        <v>7</v>
      </c>
      <c r="K29" s="39" t="n">
        <f aca="false">J29*0.8</f>
        <v>5.6</v>
      </c>
      <c r="L29" s="39" t="n">
        <f aca="false">K29+I29</f>
        <v>7</v>
      </c>
      <c r="M29" s="39"/>
    </row>
    <row r="30" customFormat="false" ht="18.95" hidden="false" customHeight="true" outlineLevel="0" collapsed="false">
      <c r="A30" s="32" t="n">
        <v>17</v>
      </c>
      <c r="B30" s="36"/>
      <c r="C30" s="37" t="s">
        <v>68</v>
      </c>
      <c r="D30" s="37" t="s">
        <v>69</v>
      </c>
      <c r="E30" s="38" t="n">
        <v>28796</v>
      </c>
      <c r="F30" s="39" t="n">
        <v>8</v>
      </c>
      <c r="G30" s="39" t="n">
        <v>8</v>
      </c>
      <c r="H30" s="39"/>
      <c r="I30" s="39" t="n">
        <f aca="false">((G30+F30)/2*0.2)</f>
        <v>1.6</v>
      </c>
      <c r="J30" s="39" t="n">
        <v>6</v>
      </c>
      <c r="K30" s="39" t="n">
        <f aca="false">J30*0.8</f>
        <v>4.8</v>
      </c>
      <c r="L30" s="39" t="n">
        <f aca="false">K30+I30</f>
        <v>6.4</v>
      </c>
      <c r="M30" s="39"/>
    </row>
    <row r="31" customFormat="false" ht="18.95" hidden="false" customHeight="true" outlineLevel="0" collapsed="false">
      <c r="A31" s="36" t="n">
        <v>18</v>
      </c>
      <c r="B31" s="36"/>
      <c r="C31" s="37" t="s">
        <v>64</v>
      </c>
      <c r="D31" s="37" t="s">
        <v>70</v>
      </c>
      <c r="E31" s="36"/>
      <c r="F31" s="39" t="n">
        <v>7</v>
      </c>
      <c r="G31" s="39" t="n">
        <v>7</v>
      </c>
      <c r="H31" s="39"/>
      <c r="I31" s="39" t="n">
        <f aca="false">((G31+F31)/2*0.2)</f>
        <v>1.4</v>
      </c>
      <c r="J31" s="39" t="n">
        <v>6</v>
      </c>
      <c r="K31" s="39" t="n">
        <f aca="false">J31*0.8</f>
        <v>4.8</v>
      </c>
      <c r="L31" s="39" t="n">
        <f aca="false">K31+I31</f>
        <v>6.2</v>
      </c>
      <c r="M31" s="39"/>
    </row>
    <row r="32" customFormat="false" ht="18.95" hidden="false" customHeight="true" outlineLevel="0" collapsed="false">
      <c r="A32" s="32" t="n">
        <v>19</v>
      </c>
      <c r="B32" s="36"/>
      <c r="C32" s="37" t="s">
        <v>71</v>
      </c>
      <c r="D32" s="37" t="s">
        <v>72</v>
      </c>
      <c r="E32" s="38"/>
      <c r="F32" s="39" t="n">
        <v>7</v>
      </c>
      <c r="G32" s="39" t="n">
        <v>7</v>
      </c>
      <c r="H32" s="39"/>
      <c r="I32" s="39" t="n">
        <f aca="false">((G32+F32)/2*0.2)</f>
        <v>1.4</v>
      </c>
      <c r="J32" s="39" t="n">
        <v>7</v>
      </c>
      <c r="K32" s="39" t="n">
        <f aca="false">J32*0.8</f>
        <v>5.6</v>
      </c>
      <c r="L32" s="39" t="n">
        <f aca="false">K32+I32</f>
        <v>7</v>
      </c>
      <c r="M32" s="39"/>
    </row>
    <row r="33" customFormat="false" ht="18.95" hidden="false" customHeight="true" outlineLevel="0" collapsed="false">
      <c r="A33" s="36" t="n">
        <v>20</v>
      </c>
      <c r="B33" s="36"/>
      <c r="C33" s="37" t="s">
        <v>73</v>
      </c>
      <c r="D33" s="37" t="s">
        <v>74</v>
      </c>
      <c r="E33" s="36"/>
      <c r="F33" s="39" t="n">
        <v>7</v>
      </c>
      <c r="G33" s="39" t="n">
        <v>6</v>
      </c>
      <c r="H33" s="39"/>
      <c r="I33" s="39" t="n">
        <f aca="false">((G33+F33)/2*0.2)</f>
        <v>1.3</v>
      </c>
      <c r="J33" s="39" t="n">
        <v>7</v>
      </c>
      <c r="K33" s="39" t="n">
        <f aca="false">J33*0.8</f>
        <v>5.6</v>
      </c>
      <c r="L33" s="39" t="n">
        <f aca="false">K33+I33</f>
        <v>6.9</v>
      </c>
      <c r="M33" s="39"/>
    </row>
    <row r="34" customFormat="false" ht="18.95" hidden="false" customHeight="true" outlineLevel="0" collapsed="false">
      <c r="A34" s="32" t="n">
        <v>21</v>
      </c>
      <c r="B34" s="36"/>
      <c r="C34" s="37" t="s">
        <v>75</v>
      </c>
      <c r="D34" s="37" t="s">
        <v>76</v>
      </c>
      <c r="E34" s="38"/>
      <c r="F34" s="39" t="n">
        <v>7</v>
      </c>
      <c r="G34" s="39" t="n">
        <v>7</v>
      </c>
      <c r="H34" s="39"/>
      <c r="I34" s="39" t="n">
        <f aca="false">((G34+F34)/2*0.2)</f>
        <v>1.4</v>
      </c>
      <c r="J34" s="39" t="n">
        <v>7</v>
      </c>
      <c r="K34" s="39" t="n">
        <f aca="false">J34*0.8</f>
        <v>5.6</v>
      </c>
      <c r="L34" s="39" t="n">
        <f aca="false">K34+I34</f>
        <v>7</v>
      </c>
      <c r="M34" s="39"/>
    </row>
    <row r="35" customFormat="false" ht="18.95" hidden="false" customHeight="true" outlineLevel="0" collapsed="false">
      <c r="A35" s="36" t="n">
        <v>22</v>
      </c>
      <c r="B35" s="36"/>
      <c r="C35" s="37" t="s">
        <v>77</v>
      </c>
      <c r="D35" s="37" t="s">
        <v>78</v>
      </c>
      <c r="E35" s="38"/>
      <c r="F35" s="39" t="n">
        <v>6</v>
      </c>
      <c r="G35" s="39" t="n">
        <v>7</v>
      </c>
      <c r="H35" s="39"/>
      <c r="I35" s="39" t="n">
        <f aca="false">((G35+F35)/2*0.2)</f>
        <v>1.3</v>
      </c>
      <c r="J35" s="39" t="n">
        <v>6</v>
      </c>
      <c r="K35" s="39" t="n">
        <f aca="false">J35*0.8</f>
        <v>4.8</v>
      </c>
      <c r="L35" s="39" t="n">
        <f aca="false">K35+I35</f>
        <v>6.1</v>
      </c>
      <c r="M35" s="39"/>
    </row>
    <row r="36" customFormat="false" ht="18.95" hidden="false" customHeight="true" outlineLevel="0" collapsed="false">
      <c r="A36" s="32" t="n">
        <v>23</v>
      </c>
      <c r="B36" s="36"/>
      <c r="C36" s="37" t="s">
        <v>81</v>
      </c>
      <c r="D36" s="37" t="s">
        <v>30</v>
      </c>
      <c r="E36" s="38"/>
      <c r="F36" s="39" t="n">
        <v>5</v>
      </c>
      <c r="G36" s="39" t="n">
        <v>5</v>
      </c>
      <c r="H36" s="39"/>
      <c r="I36" s="39" t="n">
        <f aca="false">((G36+F36)/2*0.2)</f>
        <v>1</v>
      </c>
      <c r="J36" s="39" t="n">
        <v>5</v>
      </c>
      <c r="K36" s="39" t="n">
        <f aca="false">J36*0.8</f>
        <v>4</v>
      </c>
      <c r="L36" s="39" t="n">
        <f aca="false">K36+I36</f>
        <v>5</v>
      </c>
      <c r="M36" s="39"/>
    </row>
    <row r="37" customFormat="false" ht="18.95" hidden="false" customHeight="true" outlineLevel="0" collapsed="false">
      <c r="A37" s="36" t="n">
        <v>24</v>
      </c>
      <c r="B37" s="36"/>
      <c r="C37" s="37" t="s">
        <v>82</v>
      </c>
      <c r="D37" s="37" t="s">
        <v>25</v>
      </c>
      <c r="E37" s="38"/>
      <c r="F37" s="39" t="n">
        <v>7</v>
      </c>
      <c r="G37" s="39" t="n">
        <v>8</v>
      </c>
      <c r="H37" s="39"/>
      <c r="I37" s="39" t="n">
        <f aca="false">((G37+F37)/2*0.2)</f>
        <v>1.5</v>
      </c>
      <c r="J37" s="39" t="n">
        <v>6</v>
      </c>
      <c r="K37" s="39" t="n">
        <f aca="false">J37*0.8</f>
        <v>4.8</v>
      </c>
      <c r="L37" s="39" t="n">
        <f aca="false">K37+I37</f>
        <v>6.3</v>
      </c>
      <c r="M37" s="39"/>
    </row>
    <row r="38" customFormat="false" ht="18.95" hidden="false" customHeight="true" outlineLevel="0" collapsed="false">
      <c r="A38" s="32" t="n">
        <v>25</v>
      </c>
      <c r="B38" s="36"/>
      <c r="C38" s="37" t="s">
        <v>83</v>
      </c>
      <c r="D38" s="37" t="s">
        <v>84</v>
      </c>
      <c r="E38" s="38"/>
      <c r="F38" s="39" t="n">
        <v>6</v>
      </c>
      <c r="G38" s="39" t="n">
        <v>7</v>
      </c>
      <c r="H38" s="39"/>
      <c r="I38" s="39" t="n">
        <f aca="false">((G38+F38)/2*0.2)</f>
        <v>1.3</v>
      </c>
      <c r="J38" s="39" t="n">
        <v>7</v>
      </c>
      <c r="K38" s="39" t="n">
        <f aca="false">J38*0.8</f>
        <v>5.6</v>
      </c>
      <c r="L38" s="39" t="n">
        <f aca="false">K38+I38</f>
        <v>6.9</v>
      </c>
      <c r="M38" s="39"/>
    </row>
    <row r="39" customFormat="false" ht="18.95" hidden="false" customHeight="true" outlineLevel="0" collapsed="false">
      <c r="A39" s="36" t="n">
        <v>26</v>
      </c>
      <c r="B39" s="36"/>
      <c r="C39" s="37" t="s">
        <v>85</v>
      </c>
      <c r="D39" s="37" t="s">
        <v>86</v>
      </c>
      <c r="E39" s="38"/>
      <c r="F39" s="39" t="n">
        <v>6</v>
      </c>
      <c r="G39" s="39" t="n">
        <v>7</v>
      </c>
      <c r="H39" s="39"/>
      <c r="I39" s="39" t="n">
        <f aca="false">((G39+F39)/2*0.2)</f>
        <v>1.3</v>
      </c>
      <c r="J39" s="39" t="n">
        <v>7</v>
      </c>
      <c r="K39" s="39" t="n">
        <f aca="false">J39*0.8</f>
        <v>5.6</v>
      </c>
      <c r="L39" s="39" t="n">
        <f aca="false">K39+I39</f>
        <v>6.9</v>
      </c>
      <c r="M39" s="39"/>
    </row>
    <row r="40" customFormat="false" ht="18.95" hidden="false" customHeight="true" outlineLevel="0" collapsed="false">
      <c r="A40" s="32" t="n">
        <v>27</v>
      </c>
      <c r="B40" s="36"/>
      <c r="C40" s="37" t="s">
        <v>87</v>
      </c>
      <c r="D40" s="37" t="s">
        <v>88</v>
      </c>
      <c r="E40" s="38"/>
      <c r="F40" s="39" t="n">
        <v>7</v>
      </c>
      <c r="G40" s="39" t="n">
        <v>7</v>
      </c>
      <c r="H40" s="39"/>
      <c r="I40" s="39" t="n">
        <f aca="false">((G40+F40)/2*0.2)</f>
        <v>1.4</v>
      </c>
      <c r="J40" s="39" t="n">
        <v>6</v>
      </c>
      <c r="K40" s="39" t="n">
        <f aca="false">J40*0.8</f>
        <v>4.8</v>
      </c>
      <c r="L40" s="39" t="n">
        <f aca="false">K40+I40</f>
        <v>6.2</v>
      </c>
      <c r="M40" s="39"/>
    </row>
    <row r="41" customFormat="false" ht="18.95" hidden="false" customHeight="true" outlineLevel="0" collapsed="false">
      <c r="A41" s="36" t="n">
        <v>28</v>
      </c>
      <c r="B41" s="36"/>
      <c r="C41" s="37" t="s">
        <v>89</v>
      </c>
      <c r="D41" s="37" t="s">
        <v>90</v>
      </c>
      <c r="E41" s="38"/>
      <c r="F41" s="39" t="n">
        <v>7</v>
      </c>
      <c r="G41" s="39" t="n">
        <v>7</v>
      </c>
      <c r="H41" s="39"/>
      <c r="I41" s="39" t="n">
        <f aca="false">((G41+F41)/2*0.2)</f>
        <v>1.4</v>
      </c>
      <c r="J41" s="39" t="n">
        <v>7</v>
      </c>
      <c r="K41" s="39" t="n">
        <f aca="false">J41*0.8</f>
        <v>5.6</v>
      </c>
      <c r="L41" s="39" t="n">
        <f aca="false">K41+I41</f>
        <v>7</v>
      </c>
      <c r="M41" s="39"/>
    </row>
    <row r="42" customFormat="false" ht="18.95" hidden="false" customHeight="true" outlineLevel="0" collapsed="false">
      <c r="A42" s="32" t="n">
        <v>29</v>
      </c>
      <c r="B42" s="36"/>
      <c r="C42" s="37" t="s">
        <v>91</v>
      </c>
      <c r="D42" s="37" t="s">
        <v>92</v>
      </c>
      <c r="E42" s="38"/>
      <c r="F42" s="39" t="n">
        <v>7</v>
      </c>
      <c r="G42" s="39" t="n">
        <v>6</v>
      </c>
      <c r="H42" s="39"/>
      <c r="I42" s="39" t="n">
        <f aca="false">((G42+F42)/2*0.2)</f>
        <v>1.3</v>
      </c>
      <c r="J42" s="39" t="n">
        <v>6</v>
      </c>
      <c r="K42" s="39" t="n">
        <f aca="false">J42*0.8</f>
        <v>4.8</v>
      </c>
      <c r="L42" s="39" t="n">
        <f aca="false">K42+I42</f>
        <v>6.1</v>
      </c>
      <c r="M42" s="39"/>
    </row>
    <row r="43" customFormat="false" ht="18.95" hidden="false" customHeight="true" outlineLevel="0" collapsed="false">
      <c r="A43" s="36" t="n">
        <v>30</v>
      </c>
      <c r="B43" s="36"/>
      <c r="C43" s="37" t="s">
        <v>93</v>
      </c>
      <c r="D43" s="37" t="s">
        <v>94</v>
      </c>
      <c r="E43" s="38"/>
      <c r="F43" s="39" t="n">
        <v>8</v>
      </c>
      <c r="G43" s="39" t="n">
        <v>8</v>
      </c>
      <c r="H43" s="39"/>
      <c r="I43" s="39" t="n">
        <f aca="false">((G43+F43)/2*0.2)</f>
        <v>1.6</v>
      </c>
      <c r="J43" s="39" t="n">
        <v>7</v>
      </c>
      <c r="K43" s="39" t="n">
        <f aca="false">J43*0.8</f>
        <v>5.6</v>
      </c>
      <c r="L43" s="39" t="n">
        <f aca="false">K43+I43</f>
        <v>7.2</v>
      </c>
      <c r="M43" s="39"/>
    </row>
    <row r="44" customFormat="false" ht="18.95" hidden="false" customHeight="true" outlineLevel="0" collapsed="false">
      <c r="A44" s="36"/>
      <c r="B44" s="36"/>
      <c r="C44" s="37"/>
      <c r="D44" s="37"/>
      <c r="E44" s="38"/>
      <c r="F44" s="39"/>
      <c r="G44" s="39"/>
      <c r="H44" s="39"/>
      <c r="I44" s="39"/>
      <c r="J44" s="39"/>
      <c r="K44" s="39"/>
      <c r="L44" s="39"/>
      <c r="M44" s="39"/>
    </row>
    <row r="45" customFormat="false" ht="18.95" hidden="false" customHeight="true" outlineLevel="0" collapsed="false">
      <c r="A45" s="36"/>
      <c r="B45" s="36"/>
      <c r="C45" s="37"/>
      <c r="D45" s="37"/>
      <c r="E45" s="38"/>
      <c r="F45" s="39"/>
      <c r="G45" s="39"/>
      <c r="H45" s="39"/>
      <c r="I45" s="39"/>
      <c r="J45" s="39"/>
      <c r="K45" s="39"/>
      <c r="L45" s="39"/>
      <c r="M45" s="39"/>
    </row>
    <row r="46" customFormat="false" ht="18.95" hidden="false" customHeight="true" outlineLevel="0" collapsed="false">
      <c r="A46" s="36"/>
      <c r="B46" s="36"/>
      <c r="C46" s="37"/>
      <c r="D46" s="37"/>
      <c r="E46" s="38"/>
      <c r="F46" s="39"/>
      <c r="G46" s="39"/>
      <c r="H46" s="39"/>
      <c r="I46" s="39"/>
      <c r="J46" s="39"/>
      <c r="K46" s="39"/>
      <c r="L46" s="39"/>
      <c r="M46" s="39"/>
    </row>
    <row r="47" customFormat="false" ht="18.95" hidden="false" customHeight="true" outlineLevel="0" collapsed="false">
      <c r="A47" s="36"/>
      <c r="B47" s="36"/>
      <c r="C47" s="37"/>
      <c r="D47" s="37"/>
      <c r="E47" s="38"/>
      <c r="F47" s="39"/>
      <c r="G47" s="39"/>
      <c r="H47" s="39"/>
      <c r="I47" s="39"/>
      <c r="J47" s="39"/>
      <c r="K47" s="39"/>
      <c r="L47" s="39"/>
      <c r="M47" s="39"/>
    </row>
    <row r="48" customFormat="false" ht="18.95" hidden="false" customHeight="true" outlineLevel="0" collapsed="false">
      <c r="A48" s="36"/>
      <c r="B48" s="36"/>
      <c r="C48" s="37"/>
      <c r="D48" s="37"/>
      <c r="E48" s="38"/>
      <c r="F48" s="39"/>
      <c r="G48" s="39"/>
      <c r="H48" s="39"/>
      <c r="I48" s="39"/>
      <c r="J48" s="39"/>
      <c r="K48" s="39"/>
      <c r="L48" s="39"/>
      <c r="M48" s="39"/>
    </row>
    <row r="49" customFormat="false" ht="18.95" hidden="false" customHeight="true" outlineLevel="0" collapsed="false">
      <c r="A49" s="36"/>
      <c r="B49" s="41"/>
      <c r="C49" s="42"/>
      <c r="D49" s="42"/>
      <c r="E49" s="41"/>
      <c r="F49" s="43"/>
      <c r="G49" s="43"/>
      <c r="H49" s="43"/>
      <c r="I49" s="43"/>
      <c r="J49" s="43"/>
      <c r="K49" s="43"/>
      <c r="L49" s="43"/>
      <c r="M49" s="43"/>
    </row>
    <row r="50" customFormat="false" ht="11.25" hidden="false" customHeight="true" outlineLevel="0" collapsed="false">
      <c r="A50" s="44"/>
      <c r="B50" s="44"/>
      <c r="E50" s="0"/>
      <c r="F50" s="45"/>
      <c r="G50" s="45"/>
      <c r="H50" s="45"/>
      <c r="I50" s="46"/>
      <c r="J50" s="46"/>
      <c r="K50" s="46"/>
      <c r="L50" s="46"/>
      <c r="M50" s="46"/>
    </row>
    <row r="51" customFormat="false" ht="19.5" hidden="false" customHeight="false" outlineLevel="0" collapsed="false">
      <c r="A51" s="47" t="s">
        <v>9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6"/>
    </row>
    <row r="52" customFormat="false" ht="16.5" hidden="false" customHeight="false" outlineLevel="0" collapsed="false">
      <c r="A52" s="48" t="s">
        <v>98</v>
      </c>
      <c r="B52" s="48"/>
      <c r="C52" s="48"/>
      <c r="D52" s="48"/>
      <c r="E52" s="48"/>
      <c r="F52" s="48"/>
      <c r="G52" s="49"/>
    </row>
    <row r="53" customFormat="false" ht="16.5" hidden="false" customHeight="false" outlineLevel="0" collapsed="false">
      <c r="A53" s="50" t="s">
        <v>99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6.5" hidden="false" customHeight="false" outlineLevel="0" collapsed="false">
      <c r="A54" s="50" t="s">
        <v>100</v>
      </c>
      <c r="B54" s="50"/>
      <c r="C54" s="50"/>
      <c r="D54" s="50"/>
      <c r="E54" s="50"/>
      <c r="F54" s="50"/>
      <c r="G54" s="50"/>
    </row>
    <row r="55" customFormat="false" ht="16.5" hidden="false" customHeight="false" outlineLevel="0" collapsed="false">
      <c r="A55" s="50" t="s">
        <v>101</v>
      </c>
      <c r="B55" s="50"/>
      <c r="C55" s="50"/>
      <c r="D55" s="50"/>
      <c r="E55" s="50"/>
      <c r="F55" s="50"/>
      <c r="G55" s="50"/>
    </row>
    <row r="56" customFormat="false" ht="12.75" hidden="false" customHeight="false" outlineLevel="0" collapsed="false">
      <c r="A56" s="1"/>
      <c r="B56" s="1"/>
      <c r="C56" s="1"/>
      <c r="D56" s="1"/>
      <c r="F56" s="1"/>
    </row>
    <row r="57" customFormat="false" ht="17.25" hidden="false" customHeight="false" outlineLevel="0" collapsed="false">
      <c r="A57" s="3" t="s">
        <v>10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105" s="51" customFormat="true" ht="1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</row>
    <row r="106" s="51" customFormat="true" ht="1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  <c r="L106" s="0"/>
      <c r="M106" s="0"/>
    </row>
  </sheetData>
  <mergeCells count="13">
    <mergeCell ref="A1:P1"/>
    <mergeCell ref="A2:O2"/>
    <mergeCell ref="H3:L3"/>
    <mergeCell ref="B5:M5"/>
    <mergeCell ref="A6:N6"/>
    <mergeCell ref="B7:M7"/>
    <mergeCell ref="F9:I9"/>
    <mergeCell ref="A51:L51"/>
    <mergeCell ref="A52:F52"/>
    <mergeCell ref="A53:M53"/>
    <mergeCell ref="A54:G54"/>
    <mergeCell ref="A55:G55"/>
    <mergeCell ref="A57:M57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3-01-07T03:20:17Z</cp:lastPrinted>
  <dcterms:modified xsi:type="dcterms:W3CDTF">2013-01-07T03:22:21Z</dcterms:modified>
  <cp:revision>0</cp:revision>
  <dc:subject/>
  <dc:title/>
</cp:coreProperties>
</file>