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inh TE vi mo" sheetId="1" state="visible" r:id="rId2"/>
    <sheet name="PPTCKH" sheetId="2" state="visible" r:id="rId3"/>
    <sheet name="chan nuoi chuyen kho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1">
  <si>
    <t xml:space="preserve">     §¹i häc th¸i nguyªn                         Céng hoµ x· héi chñ nghÜa viÖt nam</t>
  </si>
  <si>
    <r>
      <rPr>
        <b val="true"/>
        <sz val="12"/>
        <rFont val=".VnTimeH"/>
        <family val="2"/>
      </rPr>
      <t xml:space="preserve">   Tr­êng §¹i häc n«ng l©m                                      </t>
    </r>
    <r>
      <rPr>
        <b val="true"/>
        <sz val="12"/>
        <rFont val=".VnTime"/>
        <family val="2"/>
      </rPr>
      <t xml:space="preserve">§éc lËp- Tù do -H¹nh phóc</t>
    </r>
  </si>
  <si>
    <t xml:space="preserve">                                           B¶ng ®iÓm häc phÇn</t>
  </si>
  <si>
    <t xml:space="preserve">Líp:     TNA_KTNN_09              §Þa ®iÓm: GDTX THAI NGUYEN</t>
  </si>
  <si>
    <t xml:space="preserve">M«n häc:Kinh TÕ VÜ M«………   Sè §VHT:… …….    N¨m häc                </t>
  </si>
  <si>
    <t xml:space="preserve">STT</t>
  </si>
  <si>
    <t xml:space="preserve">SBD</t>
  </si>
  <si>
    <t xml:space="preserve">        Hä vµ tªn</t>
  </si>
  <si>
    <t xml:space="preserve">Ngµy sinh</t>
  </si>
  <si>
    <t xml:space="preserve">   Bµi k.tra/Ch ®Ò</t>
  </si>
  <si>
    <t xml:space="preserve">§iÓm </t>
  </si>
  <si>
    <t xml:space="preserve">Ghi </t>
  </si>
  <si>
    <t xml:space="preserve">B1</t>
  </si>
  <si>
    <t xml:space="preserve">B2</t>
  </si>
  <si>
    <t xml:space="preserve">B3</t>
  </si>
  <si>
    <t xml:space="preserve">§.ktra</t>
  </si>
  <si>
    <t xml:space="preserve">thi</t>
  </si>
  <si>
    <t xml:space="preserve">thi HP</t>
  </si>
  <si>
    <t xml:space="preserve">HP</t>
  </si>
  <si>
    <t xml:space="preserve">chó</t>
  </si>
  <si>
    <t xml:space="preserve">A</t>
  </si>
  <si>
    <t xml:space="preserve">T</t>
  </si>
  <si>
    <t xml:space="preserve">B</t>
  </si>
  <si>
    <t xml:space="preserve">C</t>
  </si>
  <si>
    <t xml:space="preserve">Nguyễn ThÞ Ngäc</t>
  </si>
  <si>
    <t xml:space="preserve"> Anh</t>
  </si>
  <si>
    <t xml:space="preserve">L­êng V¨n</t>
  </si>
  <si>
    <t xml:space="preserve">Binh</t>
  </si>
  <si>
    <t xml:space="preserve">NguyÔn TuÊn</t>
  </si>
  <si>
    <t xml:space="preserve">B×nh</t>
  </si>
  <si>
    <t xml:space="preserve">V­¬ng Quèc</t>
  </si>
  <si>
    <t xml:space="preserve">B¶o ThÞ</t>
  </si>
  <si>
    <t xml:space="preserve">DiÖu</t>
  </si>
  <si>
    <t xml:space="preserve">NguyÔn Thuú</t>
  </si>
  <si>
    <t xml:space="preserve">D­¬ng</t>
  </si>
  <si>
    <t xml:space="preserve">Lôc ThÞ</t>
  </si>
  <si>
    <t xml:space="preserve">§iÖp</t>
  </si>
  <si>
    <t xml:space="preserve">Hoµng §¹i</t>
  </si>
  <si>
    <t xml:space="preserve">H¶i</t>
  </si>
  <si>
    <t xml:space="preserve">NguyÔn Quèc</t>
  </si>
  <si>
    <t xml:space="preserve">N«ng V¨n </t>
  </si>
  <si>
    <t xml:space="preserve">NguyÔn ThÞ</t>
  </si>
  <si>
    <t xml:space="preserve">H¹nh</t>
  </si>
  <si>
    <t xml:space="preserve">Hoµng ThÞ Thu</t>
  </si>
  <si>
    <t xml:space="preserve">H»ng</t>
  </si>
  <si>
    <t xml:space="preserve">Hµ ThÞ</t>
  </si>
  <si>
    <t xml:space="preserve">Hoa</t>
  </si>
  <si>
    <t xml:space="preserve">NguyÔn C«ng </t>
  </si>
  <si>
    <t xml:space="preserve">Hoan</t>
  </si>
  <si>
    <t xml:space="preserve">Hµ V¨n</t>
  </si>
  <si>
    <t xml:space="preserve">Hoµ</t>
  </si>
  <si>
    <t xml:space="preserve">Tr­¬ng V¨n</t>
  </si>
  <si>
    <t xml:space="preserve">Hu©n</t>
  </si>
  <si>
    <t xml:space="preserve">L­u ThÞ Thanh</t>
  </si>
  <si>
    <t xml:space="preserve">HuÖ</t>
  </si>
  <si>
    <t xml:space="preserve">Tr­¬ng Quèc</t>
  </si>
  <si>
    <t xml:space="preserve">Huy</t>
  </si>
  <si>
    <t xml:space="preserve">NguyÔn ThÞ Thanh</t>
  </si>
  <si>
    <t xml:space="preserve">HuyÒn</t>
  </si>
  <si>
    <t xml:space="preserve">NguyÔn Th¸i</t>
  </si>
  <si>
    <t xml:space="preserve">H­ng</t>
  </si>
  <si>
    <t xml:space="preserve">Hoµng Quèc</t>
  </si>
  <si>
    <t xml:space="preserve">Kh¸nh</t>
  </si>
  <si>
    <t xml:space="preserve">NguyÔn TuÊn </t>
  </si>
  <si>
    <t xml:space="preserve">Kiªn</t>
  </si>
  <si>
    <t xml:space="preserve">TrÇn V¨n </t>
  </si>
  <si>
    <t xml:space="preserve">Ký</t>
  </si>
  <si>
    <t xml:space="preserve">§ç ViÖt</t>
  </si>
  <si>
    <t xml:space="preserve">L©m</t>
  </si>
  <si>
    <t xml:space="preserve">Ma B»ng</t>
  </si>
  <si>
    <t xml:space="preserve">L­¬ng H¶i</t>
  </si>
  <si>
    <t xml:space="preserve">Long</t>
  </si>
  <si>
    <t xml:space="preserve">N«ng ThÞ</t>
  </si>
  <si>
    <t xml:space="preserve">Mai</t>
  </si>
  <si>
    <t xml:space="preserve">NguyÔn V¨n</t>
  </si>
  <si>
    <t xml:space="preserve">M¹nh</t>
  </si>
  <si>
    <t xml:space="preserve">L­¬ng ThÞ Thanh</t>
  </si>
  <si>
    <t xml:space="preserve">M«n</t>
  </si>
  <si>
    <t xml:space="preserve">NguyÔn Thanh</t>
  </si>
  <si>
    <t xml:space="preserve">Mïa</t>
  </si>
  <si>
    <t xml:space="preserve">Lý ThÞ</t>
  </si>
  <si>
    <t xml:space="preserve">M­êi</t>
  </si>
  <si>
    <t xml:space="preserve">N¨m</t>
  </si>
  <si>
    <t xml:space="preserve">Lª Minh</t>
  </si>
  <si>
    <t xml:space="preserve">NghÜa</t>
  </si>
  <si>
    <t xml:space="preserve">NguyÔn §×nh</t>
  </si>
  <si>
    <t xml:space="preserve">Nh©n</t>
  </si>
  <si>
    <t xml:space="preserve">La Quèc</t>
  </si>
  <si>
    <t xml:space="preserve">Oai</t>
  </si>
  <si>
    <t xml:space="preserve">Vò Quang </t>
  </si>
  <si>
    <t xml:space="preserve">Phóc</t>
  </si>
  <si>
    <t xml:space="preserve">QuyÕt</t>
  </si>
  <si>
    <t xml:space="preserve">§µo §×nh</t>
  </si>
  <si>
    <t xml:space="preserve">Quý</t>
  </si>
  <si>
    <t xml:space="preserve">TrÇn V¨n</t>
  </si>
  <si>
    <t xml:space="preserve">S¸ng</t>
  </si>
  <si>
    <t xml:space="preserve">§inh ThÞ</t>
  </si>
  <si>
    <t xml:space="preserve">Sen</t>
  </si>
  <si>
    <t xml:space="preserve">TrÇn ThÕ</t>
  </si>
  <si>
    <t xml:space="preserve">S¬n</t>
  </si>
  <si>
    <t xml:space="preserve">Hoµng V¨n</t>
  </si>
  <si>
    <t xml:space="preserve">Th¶o</t>
  </si>
  <si>
    <t xml:space="preserve">TrÞnh ThÞ</t>
  </si>
  <si>
    <t xml:space="preserve">Th©n</t>
  </si>
  <si>
    <t xml:space="preserve">ThiÕt</t>
  </si>
  <si>
    <t xml:space="preserve">Tèng V¨n </t>
  </si>
  <si>
    <t xml:space="preserve">ThiÖn</t>
  </si>
  <si>
    <t xml:space="preserve">Th«ng</t>
  </si>
  <si>
    <t xml:space="preserve">T¹ H÷u</t>
  </si>
  <si>
    <t xml:space="preserve">Thung</t>
  </si>
  <si>
    <t xml:space="preserve">Ph¹m ThÞ</t>
  </si>
  <si>
    <t xml:space="preserve">Thuý</t>
  </si>
  <si>
    <t xml:space="preserve">Vò ThÞ</t>
  </si>
  <si>
    <t xml:space="preserve">Trang</t>
  </si>
  <si>
    <t xml:space="preserve">Ma V¨n</t>
  </si>
  <si>
    <t xml:space="preserve">Tr×nh</t>
  </si>
  <si>
    <t xml:space="preserve">TrÇn Xu©n</t>
  </si>
  <si>
    <t xml:space="preserve">Tr­êng</t>
  </si>
  <si>
    <t xml:space="preserve">Tr­ëng</t>
  </si>
  <si>
    <t xml:space="preserve">NguyÔn Anh</t>
  </si>
  <si>
    <t xml:space="preserve">TuyÕt</t>
  </si>
  <si>
    <t xml:space="preserve">L©m V¨n</t>
  </si>
  <si>
    <t xml:space="preserve">Tïng</t>
  </si>
  <si>
    <t xml:space="preserve">Cao V¨n </t>
  </si>
  <si>
    <t xml:space="preserve">TÜnh</t>
  </si>
  <si>
    <t xml:space="preserve">Hoµng ThÞ</t>
  </si>
  <si>
    <t xml:space="preserve">V©n</t>
  </si>
  <si>
    <t xml:space="preserve">NguyÔn §×nh </t>
  </si>
  <si>
    <t xml:space="preserve">V¨n</t>
  </si>
  <si>
    <t xml:space="preserve">M«n häc:PPTCKH……   Sè §VHT:… …….    N¨m häc                </t>
  </si>
  <si>
    <t xml:space="preserve">M«n häc:Chăn Nu«i chuyªn khoa   Sè §VHT:… …….    N¨m häc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sz val="12"/>
      <name val="Arial"/>
      <family val="0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6"/>
      <name val=".VnTimeH"/>
      <family val="2"/>
    </font>
    <font>
      <sz val="14"/>
      <name val=".VnTime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2"/>
      <name val=".VnTime"/>
      <family val="2"/>
    </font>
    <font>
      <sz val="11"/>
      <name val=".VnTime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1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1" width="8.56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3" min="13" style="0" width="7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2.75" hidden="false" customHeight="false" outlineLevel="0" collapsed="false">
      <c r="H3" s="5"/>
      <c r="I3" s="5"/>
      <c r="J3" s="5"/>
      <c r="K3" s="5"/>
      <c r="L3" s="5"/>
    </row>
    <row r="4" customFormat="false" ht="27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0" customFormat="true" ht="20.1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0" customFormat="true" ht="20.1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s="10" customFormat="true" ht="15" hidden="false" customHeight="false" outlineLevel="0" collapsed="false">
      <c r="A8" s="13" t="s">
        <v>5</v>
      </c>
      <c r="B8" s="14" t="s">
        <v>6</v>
      </c>
      <c r="C8" s="15" t="s">
        <v>7</v>
      </c>
      <c r="D8" s="16"/>
      <c r="E8" s="17" t="s">
        <v>8</v>
      </c>
      <c r="F8" s="18" t="s">
        <v>9</v>
      </c>
      <c r="G8" s="18"/>
      <c r="H8" s="18"/>
      <c r="I8" s="18"/>
      <c r="J8" s="19" t="s">
        <v>10</v>
      </c>
      <c r="K8" s="19" t="s">
        <v>10</v>
      </c>
      <c r="L8" s="19" t="s">
        <v>10</v>
      </c>
      <c r="M8" s="19" t="s">
        <v>11</v>
      </c>
    </row>
    <row r="9" s="10" customFormat="true" ht="15" hidden="false" customHeight="false" outlineLevel="0" collapsed="false">
      <c r="A9" s="20"/>
      <c r="B9" s="21"/>
      <c r="C9" s="22"/>
      <c r="D9" s="23"/>
      <c r="E9" s="24"/>
      <c r="F9" s="19" t="s">
        <v>12</v>
      </c>
      <c r="G9" s="19" t="s">
        <v>13</v>
      </c>
      <c r="H9" s="19" t="s">
        <v>14</v>
      </c>
      <c r="I9" s="25" t="s">
        <v>15</v>
      </c>
      <c r="J9" s="24" t="s">
        <v>16</v>
      </c>
      <c r="K9" s="24" t="s">
        <v>17</v>
      </c>
      <c r="L9" s="24" t="s">
        <v>18</v>
      </c>
      <c r="M9" s="24" t="s">
        <v>19</v>
      </c>
    </row>
    <row r="10" customFormat="false" ht="15.75" hidden="false" customHeight="false" outlineLevel="0" collapsed="false">
      <c r="A10" s="26" t="n">
        <v>1</v>
      </c>
      <c r="B10" s="27" t="n">
        <v>2</v>
      </c>
      <c r="C10" s="26" t="n">
        <v>3</v>
      </c>
      <c r="D10" s="26"/>
      <c r="E10" s="26" t="n">
        <v>4</v>
      </c>
      <c r="F10" s="26" t="n">
        <v>5</v>
      </c>
      <c r="G10" s="26" t="n">
        <v>6</v>
      </c>
      <c r="H10" s="26" t="n">
        <v>7</v>
      </c>
      <c r="I10" s="27" t="s">
        <v>20</v>
      </c>
      <c r="J10" s="26" t="s">
        <v>21</v>
      </c>
      <c r="K10" s="26" t="s">
        <v>22</v>
      </c>
      <c r="L10" s="26" t="s">
        <v>23</v>
      </c>
      <c r="M10" s="26"/>
    </row>
    <row r="11" customFormat="false" ht="18" hidden="false" customHeight="false" outlineLevel="0" collapsed="false">
      <c r="A11" s="28" t="n">
        <v>1</v>
      </c>
      <c r="B11" s="29"/>
      <c r="C11" s="30" t="s">
        <v>24</v>
      </c>
      <c r="D11" s="30" t="s">
        <v>25</v>
      </c>
      <c r="E11" s="31"/>
      <c r="F11" s="32" t="n">
        <v>7</v>
      </c>
      <c r="G11" s="32" t="n">
        <v>7</v>
      </c>
      <c r="H11" s="32"/>
      <c r="I11" s="33" t="n">
        <f aca="false">((G11+F11)/2*0.2)</f>
        <v>1.4</v>
      </c>
      <c r="J11" s="30" t="n">
        <v>7</v>
      </c>
      <c r="K11" s="30" t="n">
        <f aca="false">J11*0.8</f>
        <v>5.6</v>
      </c>
      <c r="L11" s="30" t="n">
        <f aca="false">K11+I11</f>
        <v>7</v>
      </c>
      <c r="M11" s="34"/>
    </row>
    <row r="12" customFormat="false" ht="18" hidden="false" customHeight="false" outlineLevel="0" collapsed="false">
      <c r="A12" s="28" t="n">
        <v>2</v>
      </c>
      <c r="B12" s="29"/>
      <c r="C12" s="30" t="s">
        <v>26</v>
      </c>
      <c r="D12" s="30" t="s">
        <v>27</v>
      </c>
      <c r="E12" s="31"/>
      <c r="F12" s="32" t="n">
        <v>9</v>
      </c>
      <c r="G12" s="32" t="n">
        <v>7</v>
      </c>
      <c r="H12" s="32"/>
      <c r="I12" s="33" t="n">
        <f aca="false">((G12+F12)/2*0.2)</f>
        <v>1.6</v>
      </c>
      <c r="J12" s="30" t="n">
        <v>8</v>
      </c>
      <c r="K12" s="30" t="n">
        <f aca="false">J12*0.8</f>
        <v>6.4</v>
      </c>
      <c r="L12" s="30" t="n">
        <f aca="false">K12+I12</f>
        <v>8</v>
      </c>
      <c r="M12" s="34"/>
    </row>
    <row r="13" customFormat="false" ht="18" hidden="false" customHeight="false" outlineLevel="0" collapsed="false">
      <c r="A13" s="28" t="n">
        <v>3</v>
      </c>
      <c r="B13" s="29"/>
      <c r="C13" s="30" t="s">
        <v>28</v>
      </c>
      <c r="D13" s="30" t="s">
        <v>29</v>
      </c>
      <c r="E13" s="31"/>
      <c r="F13" s="32" t="n">
        <v>6</v>
      </c>
      <c r="G13" s="32" t="n">
        <v>6</v>
      </c>
      <c r="H13" s="32"/>
      <c r="I13" s="33" t="n">
        <f aca="false">((G13+F13)/2*0.2)</f>
        <v>1.2</v>
      </c>
      <c r="J13" s="30" t="n">
        <v>8</v>
      </c>
      <c r="K13" s="30" t="n">
        <f aca="false">J13*0.8</f>
        <v>6.4</v>
      </c>
      <c r="L13" s="30" t="n">
        <f aca="false">K13+I13</f>
        <v>7.6</v>
      </c>
      <c r="M13" s="34"/>
    </row>
    <row r="14" customFormat="false" ht="18" hidden="false" customHeight="false" outlineLevel="0" collapsed="false">
      <c r="A14" s="28" t="n">
        <v>4</v>
      </c>
      <c r="B14" s="29"/>
      <c r="C14" s="30" t="s">
        <v>30</v>
      </c>
      <c r="D14" s="30" t="s">
        <v>29</v>
      </c>
      <c r="E14" s="31"/>
      <c r="F14" s="32" t="n">
        <v>6</v>
      </c>
      <c r="G14" s="32" t="n">
        <v>6</v>
      </c>
      <c r="H14" s="32"/>
      <c r="I14" s="33" t="n">
        <f aca="false">((G14+F14)/2*0.2)</f>
        <v>1.2</v>
      </c>
      <c r="J14" s="30" t="n">
        <v>7</v>
      </c>
      <c r="K14" s="30" t="n">
        <f aca="false">J14*0.8</f>
        <v>5.6</v>
      </c>
      <c r="L14" s="30" t="n">
        <f aca="false">K14+I14</f>
        <v>6.8</v>
      </c>
      <c r="M14" s="34"/>
    </row>
    <row r="15" customFormat="false" ht="18" hidden="false" customHeight="false" outlineLevel="0" collapsed="false">
      <c r="A15" s="28" t="n">
        <v>5</v>
      </c>
      <c r="B15" s="29"/>
      <c r="C15" s="30" t="s">
        <v>31</v>
      </c>
      <c r="D15" s="30" t="s">
        <v>32</v>
      </c>
      <c r="E15" s="31"/>
      <c r="F15" s="32" t="n">
        <v>9</v>
      </c>
      <c r="G15" s="32" t="n">
        <v>8</v>
      </c>
      <c r="H15" s="32"/>
      <c r="I15" s="33" t="n">
        <f aca="false">((G15+F15)/2*0.2)</f>
        <v>1.7</v>
      </c>
      <c r="J15" s="30" t="n">
        <v>7</v>
      </c>
      <c r="K15" s="30" t="n">
        <f aca="false">J15*0.8</f>
        <v>5.6</v>
      </c>
      <c r="L15" s="30" t="n">
        <f aca="false">K15+I15</f>
        <v>7.3</v>
      </c>
      <c r="M15" s="34"/>
    </row>
    <row r="16" customFormat="false" ht="18" hidden="false" customHeight="false" outlineLevel="0" collapsed="false">
      <c r="A16" s="28" t="n">
        <v>6</v>
      </c>
      <c r="B16" s="29"/>
      <c r="C16" s="30" t="s">
        <v>33</v>
      </c>
      <c r="D16" s="30" t="s">
        <v>34</v>
      </c>
      <c r="E16" s="31"/>
      <c r="F16" s="32" t="n">
        <v>7</v>
      </c>
      <c r="G16" s="32" t="n">
        <v>7</v>
      </c>
      <c r="H16" s="32"/>
      <c r="I16" s="33" t="n">
        <f aca="false">((G16+F16)/2*0.2)</f>
        <v>1.4</v>
      </c>
      <c r="J16" s="30" t="n">
        <v>7</v>
      </c>
      <c r="K16" s="30" t="n">
        <f aca="false">J16*0.8</f>
        <v>5.6</v>
      </c>
      <c r="L16" s="30" t="n">
        <f aca="false">K16+I16</f>
        <v>7</v>
      </c>
      <c r="M16" s="34"/>
    </row>
    <row r="17" customFormat="false" ht="18" hidden="false" customHeight="false" outlineLevel="0" collapsed="false">
      <c r="A17" s="28" t="n">
        <v>7</v>
      </c>
      <c r="B17" s="29"/>
      <c r="C17" s="30" t="s">
        <v>35</v>
      </c>
      <c r="D17" s="30" t="s">
        <v>36</v>
      </c>
      <c r="E17" s="31"/>
      <c r="F17" s="32" t="n">
        <v>8</v>
      </c>
      <c r="G17" s="32" t="n">
        <v>8</v>
      </c>
      <c r="H17" s="32"/>
      <c r="I17" s="33" t="n">
        <f aca="false">((G17+F17)/2*0.2)</f>
        <v>1.6</v>
      </c>
      <c r="J17" s="30" t="n">
        <v>7</v>
      </c>
      <c r="K17" s="30" t="n">
        <f aca="false">J17*0.8</f>
        <v>5.6</v>
      </c>
      <c r="L17" s="30" t="n">
        <f aca="false">K17+I17</f>
        <v>7.2</v>
      </c>
      <c r="M17" s="34"/>
    </row>
    <row r="18" customFormat="false" ht="18" hidden="false" customHeight="false" outlineLevel="0" collapsed="false">
      <c r="A18" s="28" t="n">
        <v>8</v>
      </c>
      <c r="B18" s="29"/>
      <c r="C18" s="30" t="s">
        <v>37</v>
      </c>
      <c r="D18" s="30" t="s">
        <v>38</v>
      </c>
      <c r="E18" s="31"/>
      <c r="F18" s="32" t="n">
        <v>7</v>
      </c>
      <c r="G18" s="32" t="n">
        <v>7</v>
      </c>
      <c r="H18" s="32"/>
      <c r="I18" s="33" t="n">
        <f aca="false">((G18+F18)/2*0.2)</f>
        <v>1.4</v>
      </c>
      <c r="J18" s="30" t="n">
        <v>6</v>
      </c>
      <c r="K18" s="30" t="n">
        <f aca="false">J18*0.8</f>
        <v>4.8</v>
      </c>
      <c r="L18" s="30" t="n">
        <f aca="false">K18+I18</f>
        <v>6.2</v>
      </c>
      <c r="M18" s="34"/>
    </row>
    <row r="19" customFormat="false" ht="18" hidden="false" customHeight="false" outlineLevel="0" collapsed="false">
      <c r="A19" s="28" t="n">
        <v>9</v>
      </c>
      <c r="B19" s="29"/>
      <c r="C19" s="30" t="s">
        <v>35</v>
      </c>
      <c r="D19" s="30" t="s">
        <v>38</v>
      </c>
      <c r="E19" s="31"/>
      <c r="F19" s="32" t="n">
        <v>9</v>
      </c>
      <c r="G19" s="32" t="n">
        <v>6</v>
      </c>
      <c r="H19" s="32"/>
      <c r="I19" s="33" t="n">
        <f aca="false">((G19+F19)/2*0.2)</f>
        <v>1.5</v>
      </c>
      <c r="J19" s="30" t="n">
        <v>8</v>
      </c>
      <c r="K19" s="30" t="n">
        <f aca="false">J19*0.8</f>
        <v>6.4</v>
      </c>
      <c r="L19" s="30" t="n">
        <f aca="false">K19+I19</f>
        <v>7.9</v>
      </c>
      <c r="M19" s="34"/>
    </row>
    <row r="20" customFormat="false" ht="18" hidden="false" customHeight="false" outlineLevel="0" collapsed="false">
      <c r="A20" s="28" t="n">
        <v>10</v>
      </c>
      <c r="B20" s="29"/>
      <c r="C20" s="30" t="s">
        <v>39</v>
      </c>
      <c r="D20" s="30" t="s">
        <v>38</v>
      </c>
      <c r="E20" s="31"/>
      <c r="F20" s="32" t="n">
        <v>9</v>
      </c>
      <c r="G20" s="32" t="n">
        <v>7</v>
      </c>
      <c r="H20" s="32"/>
      <c r="I20" s="33" t="n">
        <f aca="false">((G20+F20)/2*0.2)</f>
        <v>1.6</v>
      </c>
      <c r="J20" s="30" t="n">
        <v>8</v>
      </c>
      <c r="K20" s="30" t="n">
        <f aca="false">J20*0.8</f>
        <v>6.4</v>
      </c>
      <c r="L20" s="30" t="n">
        <f aca="false">K20+I20</f>
        <v>8</v>
      </c>
      <c r="M20" s="34"/>
    </row>
    <row r="21" customFormat="false" ht="18" hidden="false" customHeight="false" outlineLevel="0" collapsed="false">
      <c r="A21" s="28" t="n">
        <v>11</v>
      </c>
      <c r="B21" s="29"/>
      <c r="C21" s="30" t="s">
        <v>40</v>
      </c>
      <c r="D21" s="30" t="s">
        <v>38</v>
      </c>
      <c r="E21" s="31"/>
      <c r="F21" s="32" t="n">
        <v>9</v>
      </c>
      <c r="G21" s="32" t="n">
        <v>7</v>
      </c>
      <c r="H21" s="32"/>
      <c r="I21" s="33" t="n">
        <f aca="false">((G21+F21)/2*0.2)</f>
        <v>1.6</v>
      </c>
      <c r="J21" s="30" t="n">
        <v>7</v>
      </c>
      <c r="K21" s="30" t="n">
        <f aca="false">J21*0.8</f>
        <v>5.6</v>
      </c>
      <c r="L21" s="30" t="n">
        <f aca="false">K21+I21</f>
        <v>7.2</v>
      </c>
      <c r="M21" s="34"/>
    </row>
    <row r="22" customFormat="false" ht="18" hidden="false" customHeight="false" outlineLevel="0" collapsed="false">
      <c r="A22" s="28" t="n">
        <v>12</v>
      </c>
      <c r="B22" s="29"/>
      <c r="C22" s="30" t="s">
        <v>41</v>
      </c>
      <c r="D22" s="30" t="s">
        <v>42</v>
      </c>
      <c r="E22" s="31"/>
      <c r="F22" s="32" t="n">
        <v>9</v>
      </c>
      <c r="G22" s="32" t="n">
        <v>8</v>
      </c>
      <c r="H22" s="32"/>
      <c r="I22" s="33" t="n">
        <f aca="false">((G22+F22)/2*0.2)</f>
        <v>1.7</v>
      </c>
      <c r="J22" s="30" t="n">
        <v>7</v>
      </c>
      <c r="K22" s="30" t="n">
        <f aca="false">J22*0.8</f>
        <v>5.6</v>
      </c>
      <c r="L22" s="30" t="n">
        <f aca="false">K22+I22</f>
        <v>7.3</v>
      </c>
      <c r="M22" s="34"/>
    </row>
    <row r="23" customFormat="false" ht="18" hidden="false" customHeight="false" outlineLevel="0" collapsed="false">
      <c r="A23" s="28" t="n">
        <v>13</v>
      </c>
      <c r="B23" s="29"/>
      <c r="C23" s="30" t="s">
        <v>43</v>
      </c>
      <c r="D23" s="30" t="s">
        <v>44</v>
      </c>
      <c r="E23" s="31"/>
      <c r="F23" s="32" t="n">
        <v>7</v>
      </c>
      <c r="G23" s="32" t="n">
        <v>7</v>
      </c>
      <c r="H23" s="32"/>
      <c r="I23" s="33" t="n">
        <f aca="false">((G23+F23)/2*0.2)</f>
        <v>1.4</v>
      </c>
      <c r="J23" s="30" t="n">
        <v>9</v>
      </c>
      <c r="K23" s="30" t="n">
        <f aca="false">J23*0.8</f>
        <v>7.2</v>
      </c>
      <c r="L23" s="30" t="n">
        <f aca="false">K23+I23</f>
        <v>8.6</v>
      </c>
      <c r="M23" s="34"/>
    </row>
    <row r="24" customFormat="false" ht="18" hidden="false" customHeight="false" outlineLevel="0" collapsed="false">
      <c r="A24" s="28" t="n">
        <v>14</v>
      </c>
      <c r="B24" s="29"/>
      <c r="C24" s="30" t="s">
        <v>45</v>
      </c>
      <c r="D24" s="30" t="s">
        <v>46</v>
      </c>
      <c r="E24" s="31"/>
      <c r="F24" s="32" t="n">
        <v>7</v>
      </c>
      <c r="G24" s="32" t="n">
        <v>6</v>
      </c>
      <c r="H24" s="32"/>
      <c r="I24" s="33" t="n">
        <f aca="false">((G24+F24)/2*0.2)</f>
        <v>1.3</v>
      </c>
      <c r="J24" s="30" t="n">
        <v>7</v>
      </c>
      <c r="K24" s="30" t="n">
        <f aca="false">J24*0.8</f>
        <v>5.6</v>
      </c>
      <c r="L24" s="30" t="n">
        <f aca="false">K24+I24</f>
        <v>6.9</v>
      </c>
      <c r="M24" s="34"/>
    </row>
    <row r="25" customFormat="false" ht="18" hidden="false" customHeight="false" outlineLevel="0" collapsed="false">
      <c r="A25" s="28" t="n">
        <v>15</v>
      </c>
      <c r="B25" s="29"/>
      <c r="C25" s="30" t="s">
        <v>47</v>
      </c>
      <c r="D25" s="30" t="s">
        <v>48</v>
      </c>
      <c r="E25" s="31"/>
      <c r="F25" s="32" t="n">
        <v>8</v>
      </c>
      <c r="G25" s="32" t="n">
        <v>7</v>
      </c>
      <c r="H25" s="32"/>
      <c r="I25" s="33" t="n">
        <f aca="false">((G25+F25)/2*0.2)</f>
        <v>1.5</v>
      </c>
      <c r="J25" s="30" t="n">
        <v>7</v>
      </c>
      <c r="K25" s="30" t="n">
        <f aca="false">J25*0.8</f>
        <v>5.6</v>
      </c>
      <c r="L25" s="30" t="n">
        <f aca="false">K25+I25</f>
        <v>7.1</v>
      </c>
      <c r="M25" s="34"/>
    </row>
    <row r="26" customFormat="false" ht="18" hidden="false" customHeight="false" outlineLevel="0" collapsed="false">
      <c r="A26" s="28" t="n">
        <v>16</v>
      </c>
      <c r="B26" s="29"/>
      <c r="C26" s="30" t="s">
        <v>49</v>
      </c>
      <c r="D26" s="30" t="s">
        <v>50</v>
      </c>
      <c r="E26" s="31"/>
      <c r="F26" s="32"/>
      <c r="G26" s="32"/>
      <c r="H26" s="32"/>
      <c r="I26" s="33" t="n">
        <f aca="false">((G26+F26)/2*0.2)</f>
        <v>0</v>
      </c>
      <c r="J26" s="30"/>
      <c r="K26" s="30" t="n">
        <f aca="false">J26*0.8</f>
        <v>0</v>
      </c>
      <c r="L26" s="30" t="n">
        <f aca="false">K26+I26</f>
        <v>0</v>
      </c>
      <c r="M26" s="34"/>
    </row>
    <row r="27" customFormat="false" ht="18" hidden="false" customHeight="false" outlineLevel="0" collapsed="false">
      <c r="A27" s="28" t="n">
        <v>17</v>
      </c>
      <c r="B27" s="29"/>
      <c r="C27" s="30" t="s">
        <v>51</v>
      </c>
      <c r="D27" s="30" t="s">
        <v>52</v>
      </c>
      <c r="E27" s="31"/>
      <c r="F27" s="32" t="n">
        <v>3</v>
      </c>
      <c r="G27" s="32" t="n">
        <v>7</v>
      </c>
      <c r="H27" s="32"/>
      <c r="I27" s="33" t="n">
        <f aca="false">((G27+F27)/2*0.2)</f>
        <v>1</v>
      </c>
      <c r="J27" s="30" t="n">
        <v>7</v>
      </c>
      <c r="K27" s="30" t="n">
        <f aca="false">J27*0.8</f>
        <v>5.6</v>
      </c>
      <c r="L27" s="30" t="n">
        <f aca="false">K27+I27</f>
        <v>6.6</v>
      </c>
      <c r="M27" s="34"/>
    </row>
    <row r="28" customFormat="false" ht="18" hidden="false" customHeight="false" outlineLevel="0" collapsed="false">
      <c r="A28" s="28" t="n">
        <v>18</v>
      </c>
      <c r="B28" s="29"/>
      <c r="C28" s="30" t="s">
        <v>53</v>
      </c>
      <c r="D28" s="30" t="s">
        <v>54</v>
      </c>
      <c r="E28" s="31"/>
      <c r="F28" s="32" t="n">
        <v>7</v>
      </c>
      <c r="G28" s="32" t="n">
        <v>8</v>
      </c>
      <c r="H28" s="32"/>
      <c r="I28" s="33" t="n">
        <f aca="false">((G28+F28)/2*0.2)</f>
        <v>1.5</v>
      </c>
      <c r="J28" s="30" t="n">
        <v>6</v>
      </c>
      <c r="K28" s="30" t="n">
        <f aca="false">J28*0.8</f>
        <v>4.8</v>
      </c>
      <c r="L28" s="30" t="n">
        <f aca="false">K28+I28</f>
        <v>6.3</v>
      </c>
      <c r="M28" s="34"/>
    </row>
    <row r="29" customFormat="false" ht="18" hidden="false" customHeight="false" outlineLevel="0" collapsed="false">
      <c r="A29" s="28" t="n">
        <v>19</v>
      </c>
      <c r="B29" s="29"/>
      <c r="C29" s="30" t="s">
        <v>55</v>
      </c>
      <c r="D29" s="30" t="s">
        <v>56</v>
      </c>
      <c r="E29" s="31"/>
      <c r="F29" s="32" t="n">
        <v>7</v>
      </c>
      <c r="G29" s="32" t="n">
        <v>6</v>
      </c>
      <c r="H29" s="32"/>
      <c r="I29" s="33" t="n">
        <f aca="false">((G29+F29)/2*0.2)</f>
        <v>1.3</v>
      </c>
      <c r="J29" s="30" t="n">
        <v>7</v>
      </c>
      <c r="K29" s="30" t="n">
        <f aca="false">J29*0.8</f>
        <v>5.6</v>
      </c>
      <c r="L29" s="30" t="n">
        <f aca="false">K29+I29</f>
        <v>6.9</v>
      </c>
      <c r="M29" s="34"/>
    </row>
    <row r="30" customFormat="false" ht="18" hidden="false" customHeight="false" outlineLevel="0" collapsed="false">
      <c r="A30" s="28" t="n">
        <v>20</v>
      </c>
      <c r="B30" s="29"/>
      <c r="C30" s="30" t="s">
        <v>57</v>
      </c>
      <c r="D30" s="30" t="s">
        <v>58</v>
      </c>
      <c r="E30" s="31"/>
      <c r="F30" s="32" t="n">
        <v>7</v>
      </c>
      <c r="G30" s="32" t="n">
        <v>8</v>
      </c>
      <c r="H30" s="32"/>
      <c r="I30" s="33" t="n">
        <f aca="false">((G30+F30)/2*0.2)</f>
        <v>1.5</v>
      </c>
      <c r="J30" s="30" t="n">
        <v>6</v>
      </c>
      <c r="K30" s="30" t="n">
        <f aca="false">J30*0.8</f>
        <v>4.8</v>
      </c>
      <c r="L30" s="30" t="n">
        <f aca="false">K30+I30</f>
        <v>6.3</v>
      </c>
      <c r="M30" s="34"/>
    </row>
    <row r="31" customFormat="false" ht="18" hidden="false" customHeight="false" outlineLevel="0" collapsed="false">
      <c r="A31" s="28" t="n">
        <v>21</v>
      </c>
      <c r="B31" s="29"/>
      <c r="C31" s="30" t="s">
        <v>59</v>
      </c>
      <c r="D31" s="30" t="s">
        <v>60</v>
      </c>
      <c r="E31" s="31"/>
      <c r="F31" s="32" t="n">
        <v>6</v>
      </c>
      <c r="G31" s="32" t="n">
        <v>6</v>
      </c>
      <c r="H31" s="32"/>
      <c r="I31" s="33" t="n">
        <f aca="false">((G31+F31)/2*0.2)</f>
        <v>1.2</v>
      </c>
      <c r="J31" s="30" t="n">
        <v>9</v>
      </c>
      <c r="K31" s="30" t="n">
        <f aca="false">J31*0.8</f>
        <v>7.2</v>
      </c>
      <c r="L31" s="30" t="n">
        <f aca="false">K31+I31</f>
        <v>8.4</v>
      </c>
      <c r="M31" s="34"/>
    </row>
    <row r="32" customFormat="false" ht="18" hidden="false" customHeight="false" outlineLevel="0" collapsed="false">
      <c r="A32" s="28" t="n">
        <v>22</v>
      </c>
      <c r="B32" s="29"/>
      <c r="C32" s="30" t="s">
        <v>61</v>
      </c>
      <c r="D32" s="30" t="s">
        <v>62</v>
      </c>
      <c r="E32" s="31"/>
      <c r="F32" s="32" t="n">
        <v>7</v>
      </c>
      <c r="G32" s="32" t="n">
        <v>8</v>
      </c>
      <c r="H32" s="32"/>
      <c r="I32" s="33" t="n">
        <f aca="false">((G32+F32)/2*0.2)</f>
        <v>1.5</v>
      </c>
      <c r="J32" s="30" t="n">
        <v>6</v>
      </c>
      <c r="K32" s="30" t="n">
        <f aca="false">J32*0.8</f>
        <v>4.8</v>
      </c>
      <c r="L32" s="30" t="n">
        <f aca="false">K32+I32</f>
        <v>6.3</v>
      </c>
      <c r="M32" s="34"/>
    </row>
    <row r="33" customFormat="false" ht="18" hidden="false" customHeight="false" outlineLevel="0" collapsed="false">
      <c r="A33" s="28" t="n">
        <v>23</v>
      </c>
      <c r="B33" s="29"/>
      <c r="C33" s="30" t="s">
        <v>63</v>
      </c>
      <c r="D33" s="30" t="s">
        <v>64</v>
      </c>
      <c r="E33" s="31"/>
      <c r="F33" s="32" t="n">
        <v>7</v>
      </c>
      <c r="G33" s="32" t="n">
        <v>7</v>
      </c>
      <c r="H33" s="32"/>
      <c r="I33" s="33" t="n">
        <f aca="false">((G33+F33)/2*0.2)</f>
        <v>1.4</v>
      </c>
      <c r="J33" s="30" t="n">
        <v>6</v>
      </c>
      <c r="K33" s="30" t="n">
        <f aca="false">J33*0.8</f>
        <v>4.8</v>
      </c>
      <c r="L33" s="30" t="n">
        <f aca="false">K33+I33</f>
        <v>6.2</v>
      </c>
      <c r="M33" s="34"/>
    </row>
    <row r="34" customFormat="false" ht="18" hidden="false" customHeight="false" outlineLevel="0" collapsed="false">
      <c r="A34" s="28" t="n">
        <v>24</v>
      </c>
      <c r="B34" s="29"/>
      <c r="C34" s="30" t="s">
        <v>65</v>
      </c>
      <c r="D34" s="30" t="s">
        <v>66</v>
      </c>
      <c r="E34" s="31"/>
      <c r="F34" s="32" t="n">
        <v>7</v>
      </c>
      <c r="G34" s="32" t="n">
        <v>7</v>
      </c>
      <c r="H34" s="32"/>
      <c r="I34" s="33" t="n">
        <f aca="false">((G34+F34)/2*0.2)</f>
        <v>1.4</v>
      </c>
      <c r="J34" s="30" t="n">
        <v>6</v>
      </c>
      <c r="K34" s="30" t="n">
        <f aca="false">J34*0.8</f>
        <v>4.8</v>
      </c>
      <c r="L34" s="30" t="n">
        <f aca="false">K34+I34</f>
        <v>6.2</v>
      </c>
      <c r="M34" s="34"/>
    </row>
    <row r="35" customFormat="false" ht="18" hidden="false" customHeight="false" outlineLevel="0" collapsed="false">
      <c r="A35" s="28" t="n">
        <v>25</v>
      </c>
      <c r="B35" s="29"/>
      <c r="C35" s="30" t="s">
        <v>67</v>
      </c>
      <c r="D35" s="30" t="s">
        <v>68</v>
      </c>
      <c r="E35" s="31"/>
      <c r="F35" s="32" t="n">
        <v>5</v>
      </c>
      <c r="G35" s="32" t="n">
        <v>6</v>
      </c>
      <c r="H35" s="32"/>
      <c r="I35" s="33" t="n">
        <f aca="false">((G35+F35)/2*0.2)</f>
        <v>1.1</v>
      </c>
      <c r="J35" s="30" t="n">
        <v>5</v>
      </c>
      <c r="K35" s="30" t="n">
        <f aca="false">J35*0.8</f>
        <v>4</v>
      </c>
      <c r="L35" s="30" t="n">
        <f aca="false">K35+I35</f>
        <v>5.1</v>
      </c>
      <c r="M35" s="34"/>
    </row>
    <row r="36" customFormat="false" ht="18" hidden="false" customHeight="false" outlineLevel="0" collapsed="false">
      <c r="A36" s="28" t="n">
        <v>26</v>
      </c>
      <c r="B36" s="29"/>
      <c r="C36" s="30" t="s">
        <v>69</v>
      </c>
      <c r="D36" s="30" t="s">
        <v>68</v>
      </c>
      <c r="E36" s="31"/>
      <c r="F36" s="32" t="n">
        <v>7</v>
      </c>
      <c r="G36" s="32" t="n">
        <v>6</v>
      </c>
      <c r="H36" s="32"/>
      <c r="I36" s="33" t="n">
        <f aca="false">((G36+F36)/2*0.2)</f>
        <v>1.3</v>
      </c>
      <c r="J36" s="30" t="n">
        <v>8</v>
      </c>
      <c r="K36" s="30" t="n">
        <f aca="false">J36*0.8</f>
        <v>6.4</v>
      </c>
      <c r="L36" s="30" t="n">
        <f aca="false">K36+I36</f>
        <v>7.7</v>
      </c>
      <c r="M36" s="34"/>
    </row>
    <row r="37" customFormat="false" ht="18" hidden="false" customHeight="false" outlineLevel="0" collapsed="false">
      <c r="A37" s="28" t="n">
        <v>27</v>
      </c>
      <c r="B37" s="29"/>
      <c r="C37" s="30" t="s">
        <v>70</v>
      </c>
      <c r="D37" s="30" t="s">
        <v>71</v>
      </c>
      <c r="E37" s="31"/>
      <c r="F37" s="32" t="n">
        <v>7</v>
      </c>
      <c r="G37" s="32" t="n">
        <v>7</v>
      </c>
      <c r="H37" s="32"/>
      <c r="I37" s="33" t="n">
        <f aca="false">((G37+F37)/2*0.2)</f>
        <v>1.4</v>
      </c>
      <c r="J37" s="30" t="n">
        <v>9</v>
      </c>
      <c r="K37" s="30" t="n">
        <f aca="false">J37*0.8</f>
        <v>7.2</v>
      </c>
      <c r="L37" s="30" t="n">
        <f aca="false">K37+I37</f>
        <v>8.6</v>
      </c>
      <c r="M37" s="34"/>
    </row>
    <row r="38" customFormat="false" ht="18" hidden="false" customHeight="false" outlineLevel="0" collapsed="false">
      <c r="A38" s="28" t="n">
        <v>28</v>
      </c>
      <c r="B38" s="29"/>
      <c r="C38" s="30" t="s">
        <v>72</v>
      </c>
      <c r="D38" s="30" t="s">
        <v>73</v>
      </c>
      <c r="E38" s="31"/>
      <c r="F38" s="32" t="n">
        <v>7</v>
      </c>
      <c r="G38" s="32" t="n">
        <v>7</v>
      </c>
      <c r="H38" s="32"/>
      <c r="I38" s="33" t="n">
        <f aca="false">((G38+F38)/2*0.2)</f>
        <v>1.4</v>
      </c>
      <c r="J38" s="30" t="n">
        <v>7</v>
      </c>
      <c r="K38" s="30" t="n">
        <f aca="false">J38*0.8</f>
        <v>5.6</v>
      </c>
      <c r="L38" s="30" t="n">
        <f aca="false">K38+I38</f>
        <v>7</v>
      </c>
      <c r="M38" s="34"/>
    </row>
    <row r="39" customFormat="false" ht="18" hidden="false" customHeight="false" outlineLevel="0" collapsed="false">
      <c r="A39" s="28" t="n">
        <v>29</v>
      </c>
      <c r="B39" s="29"/>
      <c r="C39" s="30" t="s">
        <v>74</v>
      </c>
      <c r="D39" s="30" t="s">
        <v>75</v>
      </c>
      <c r="E39" s="31"/>
      <c r="F39" s="32" t="n">
        <v>8</v>
      </c>
      <c r="G39" s="32" t="n">
        <v>6</v>
      </c>
      <c r="H39" s="32"/>
      <c r="I39" s="33" t="n">
        <f aca="false">((G39+F39)/2*0.2)</f>
        <v>1.4</v>
      </c>
      <c r="J39" s="30" t="n">
        <v>7</v>
      </c>
      <c r="K39" s="30" t="n">
        <f aca="false">J39*0.8</f>
        <v>5.6</v>
      </c>
      <c r="L39" s="30" t="n">
        <f aca="false">K39+I39</f>
        <v>7</v>
      </c>
      <c r="M39" s="34"/>
    </row>
    <row r="40" customFormat="false" ht="18" hidden="false" customHeight="false" outlineLevel="0" collapsed="false">
      <c r="A40" s="28" t="n">
        <v>30</v>
      </c>
      <c r="B40" s="29"/>
      <c r="C40" s="30" t="s">
        <v>76</v>
      </c>
      <c r="D40" s="30" t="s">
        <v>77</v>
      </c>
      <c r="E40" s="31"/>
      <c r="F40" s="32" t="n">
        <v>7</v>
      </c>
      <c r="G40" s="32" t="n">
        <v>8</v>
      </c>
      <c r="H40" s="32"/>
      <c r="I40" s="33" t="n">
        <f aca="false">((G40+F40)/2*0.2)</f>
        <v>1.5</v>
      </c>
      <c r="J40" s="30" t="n">
        <v>9</v>
      </c>
      <c r="K40" s="30" t="n">
        <f aca="false">J40*0.8</f>
        <v>7.2</v>
      </c>
      <c r="L40" s="30" t="n">
        <f aca="false">K40+I40</f>
        <v>8.7</v>
      </c>
      <c r="M40" s="34"/>
    </row>
    <row r="41" customFormat="false" ht="18" hidden="false" customHeight="false" outlineLevel="0" collapsed="false">
      <c r="A41" s="28" t="n">
        <v>31</v>
      </c>
      <c r="B41" s="29"/>
      <c r="C41" s="30" t="s">
        <v>78</v>
      </c>
      <c r="D41" s="30" t="s">
        <v>79</v>
      </c>
      <c r="E41" s="31"/>
      <c r="F41" s="32" t="n">
        <v>7</v>
      </c>
      <c r="G41" s="32" t="n">
        <v>7</v>
      </c>
      <c r="H41" s="32"/>
      <c r="I41" s="33" t="n">
        <f aca="false">((G41+F41)/2*0.2)</f>
        <v>1.4</v>
      </c>
      <c r="J41" s="30" t="n">
        <v>7</v>
      </c>
      <c r="K41" s="30" t="n">
        <f aca="false">J41*0.8</f>
        <v>5.6</v>
      </c>
      <c r="L41" s="30" t="n">
        <f aca="false">K41+I41</f>
        <v>7</v>
      </c>
      <c r="M41" s="34"/>
    </row>
    <row r="42" customFormat="false" ht="18" hidden="false" customHeight="false" outlineLevel="0" collapsed="false">
      <c r="A42" s="28" t="n">
        <v>32</v>
      </c>
      <c r="B42" s="29"/>
      <c r="C42" s="30" t="s">
        <v>80</v>
      </c>
      <c r="D42" s="30" t="s">
        <v>81</v>
      </c>
      <c r="E42" s="31"/>
      <c r="F42" s="32" t="n">
        <v>8</v>
      </c>
      <c r="G42" s="32" t="n">
        <v>8</v>
      </c>
      <c r="H42" s="32"/>
      <c r="I42" s="33" t="n">
        <f aca="false">((G42+F42)/2*0.2)</f>
        <v>1.6</v>
      </c>
      <c r="J42" s="30" t="n">
        <v>7</v>
      </c>
      <c r="K42" s="30" t="n">
        <f aca="false">J42*0.8</f>
        <v>5.6</v>
      </c>
      <c r="L42" s="30" t="n">
        <f aca="false">K42+I42</f>
        <v>7.2</v>
      </c>
      <c r="M42" s="34"/>
    </row>
    <row r="43" customFormat="false" ht="18" hidden="false" customHeight="false" outlineLevel="0" collapsed="false">
      <c r="A43" s="28" t="n">
        <v>33</v>
      </c>
      <c r="B43" s="29"/>
      <c r="C43" s="30" t="s">
        <v>74</v>
      </c>
      <c r="D43" s="30" t="s">
        <v>82</v>
      </c>
      <c r="E43" s="31"/>
      <c r="F43" s="32" t="n">
        <v>9</v>
      </c>
      <c r="G43" s="32" t="n">
        <v>7</v>
      </c>
      <c r="H43" s="32"/>
      <c r="I43" s="33" t="n">
        <f aca="false">((G43+F43)/2*0.2)</f>
        <v>1.6</v>
      </c>
      <c r="J43" s="30" t="n">
        <v>8</v>
      </c>
      <c r="K43" s="30" t="n">
        <f aca="false">J43*0.8</f>
        <v>6.4</v>
      </c>
      <c r="L43" s="30" t="n">
        <f aca="false">K43+I43</f>
        <v>8</v>
      </c>
      <c r="M43" s="34"/>
    </row>
    <row r="44" customFormat="false" ht="18" hidden="false" customHeight="false" outlineLevel="0" collapsed="false">
      <c r="A44" s="28" t="n">
        <v>34</v>
      </c>
      <c r="B44" s="29"/>
      <c r="C44" s="30" t="s">
        <v>83</v>
      </c>
      <c r="D44" s="30" t="s">
        <v>84</v>
      </c>
      <c r="E44" s="31"/>
      <c r="F44" s="32" t="n">
        <v>7</v>
      </c>
      <c r="G44" s="32" t="n">
        <v>0</v>
      </c>
      <c r="H44" s="32"/>
      <c r="I44" s="33" t="n">
        <f aca="false">((G44+F44)/2*0.2)</f>
        <v>0.7</v>
      </c>
      <c r="J44" s="30" t="n">
        <v>7</v>
      </c>
      <c r="K44" s="30" t="n">
        <f aca="false">J44*0.8</f>
        <v>5.6</v>
      </c>
      <c r="L44" s="30" t="n">
        <f aca="false">K44+I44</f>
        <v>6.3</v>
      </c>
      <c r="M44" s="34"/>
    </row>
    <row r="45" customFormat="false" ht="18" hidden="false" customHeight="false" outlineLevel="0" collapsed="false">
      <c r="A45" s="28" t="n">
        <v>35</v>
      </c>
      <c r="B45" s="29"/>
      <c r="C45" s="30" t="s">
        <v>85</v>
      </c>
      <c r="D45" s="30" t="s">
        <v>86</v>
      </c>
      <c r="E45" s="31"/>
      <c r="F45" s="32" t="n">
        <v>9</v>
      </c>
      <c r="G45" s="32" t="n">
        <v>7</v>
      </c>
      <c r="H45" s="32"/>
      <c r="I45" s="33" t="n">
        <f aca="false">((G45+F45)/2*0.2)</f>
        <v>1.6</v>
      </c>
      <c r="J45" s="30" t="n">
        <v>7</v>
      </c>
      <c r="K45" s="30" t="n">
        <f aca="false">J45*0.8</f>
        <v>5.6</v>
      </c>
      <c r="L45" s="30" t="n">
        <f aca="false">K45+I45</f>
        <v>7.2</v>
      </c>
      <c r="M45" s="34"/>
    </row>
    <row r="46" customFormat="false" ht="18" hidden="false" customHeight="false" outlineLevel="0" collapsed="false">
      <c r="A46" s="28" t="n">
        <v>36</v>
      </c>
      <c r="B46" s="29"/>
      <c r="C46" s="30" t="s">
        <v>87</v>
      </c>
      <c r="D46" s="30" t="s">
        <v>88</v>
      </c>
      <c r="E46" s="31"/>
      <c r="F46" s="32" t="n">
        <v>9</v>
      </c>
      <c r="G46" s="32" t="n">
        <v>7</v>
      </c>
      <c r="H46" s="32"/>
      <c r="I46" s="33" t="n">
        <f aca="false">((G46+F46)/2*0.2)</f>
        <v>1.6</v>
      </c>
      <c r="J46" s="30" t="n">
        <v>7</v>
      </c>
      <c r="K46" s="30" t="n">
        <f aca="false">J46*0.8</f>
        <v>5.6</v>
      </c>
      <c r="L46" s="30" t="n">
        <f aca="false">K46+I46</f>
        <v>7.2</v>
      </c>
      <c r="M46" s="34"/>
    </row>
    <row r="47" customFormat="false" ht="18" hidden="false" customHeight="false" outlineLevel="0" collapsed="false">
      <c r="A47" s="28" t="n">
        <v>37</v>
      </c>
      <c r="B47" s="29"/>
      <c r="C47" s="30" t="s">
        <v>89</v>
      </c>
      <c r="D47" s="30" t="s">
        <v>90</v>
      </c>
      <c r="E47" s="31"/>
      <c r="F47" s="32" t="n">
        <v>8</v>
      </c>
      <c r="G47" s="32" t="n">
        <v>7</v>
      </c>
      <c r="H47" s="32"/>
      <c r="I47" s="33" t="n">
        <f aca="false">((G47+F47)/2*0.2)</f>
        <v>1.5</v>
      </c>
      <c r="J47" s="30" t="n">
        <v>6</v>
      </c>
      <c r="K47" s="30" t="n">
        <f aca="false">J47*0.8</f>
        <v>4.8</v>
      </c>
      <c r="L47" s="30" t="n">
        <f aca="false">K47+I47</f>
        <v>6.3</v>
      </c>
      <c r="M47" s="34"/>
    </row>
    <row r="48" customFormat="false" ht="16.5" hidden="false" customHeight="true" outlineLevel="0" collapsed="false">
      <c r="A48" s="28" t="n">
        <v>38</v>
      </c>
      <c r="B48" s="29"/>
      <c r="C48" s="30" t="s">
        <v>85</v>
      </c>
      <c r="D48" s="30" t="s">
        <v>91</v>
      </c>
      <c r="E48" s="31"/>
      <c r="F48" s="32" t="n">
        <v>8</v>
      </c>
      <c r="G48" s="32" t="n">
        <v>6</v>
      </c>
      <c r="H48" s="32"/>
      <c r="I48" s="33" t="n">
        <f aca="false">((G48+F48)/2*0.2)</f>
        <v>1.4</v>
      </c>
      <c r="J48" s="30" t="n">
        <v>6</v>
      </c>
      <c r="K48" s="30" t="n">
        <f aca="false">J48*0.8</f>
        <v>4.8</v>
      </c>
      <c r="L48" s="30" t="n">
        <f aca="false">K48+I48</f>
        <v>6.2</v>
      </c>
      <c r="M48" s="34"/>
    </row>
    <row r="49" customFormat="false" ht="18" hidden="false" customHeight="false" outlineLevel="0" collapsed="false">
      <c r="A49" s="28" t="n">
        <v>39</v>
      </c>
      <c r="B49" s="29"/>
      <c r="C49" s="30" t="s">
        <v>92</v>
      </c>
      <c r="D49" s="30" t="s">
        <v>93</v>
      </c>
      <c r="E49" s="31"/>
      <c r="F49" s="32" t="n">
        <v>8</v>
      </c>
      <c r="G49" s="32" t="n">
        <v>8</v>
      </c>
      <c r="H49" s="32"/>
      <c r="I49" s="33" t="n">
        <f aca="false">((G49+F49)/2*0.2)</f>
        <v>1.6</v>
      </c>
      <c r="J49" s="30" t="n">
        <v>6</v>
      </c>
      <c r="K49" s="30" t="n">
        <f aca="false">J49*0.8</f>
        <v>4.8</v>
      </c>
      <c r="L49" s="30" t="n">
        <f aca="false">K49+I49</f>
        <v>6.4</v>
      </c>
      <c r="M49" s="34"/>
    </row>
    <row r="50" customFormat="false" ht="18" hidden="false" customHeight="false" outlineLevel="0" collapsed="false">
      <c r="A50" s="28" t="n">
        <v>40</v>
      </c>
      <c r="B50" s="29"/>
      <c r="C50" s="30" t="s">
        <v>94</v>
      </c>
      <c r="D50" s="30" t="s">
        <v>95</v>
      </c>
      <c r="E50" s="31"/>
      <c r="F50" s="32" t="n">
        <v>9</v>
      </c>
      <c r="G50" s="32" t="n">
        <v>8</v>
      </c>
      <c r="H50" s="32"/>
      <c r="I50" s="33" t="n">
        <f aca="false">((G50+F50)/2*0.2)</f>
        <v>1.7</v>
      </c>
      <c r="J50" s="30" t="n">
        <v>7</v>
      </c>
      <c r="K50" s="30" t="n">
        <f aca="false">J50*0.8</f>
        <v>5.6</v>
      </c>
      <c r="L50" s="30" t="n">
        <f aca="false">K50+I50</f>
        <v>7.3</v>
      </c>
      <c r="M50" s="34"/>
    </row>
    <row r="51" customFormat="false" ht="18" hidden="false" customHeight="false" outlineLevel="0" collapsed="false">
      <c r="A51" s="28" t="n">
        <v>41</v>
      </c>
      <c r="B51" s="29"/>
      <c r="C51" s="30" t="s">
        <v>96</v>
      </c>
      <c r="D51" s="30" t="s">
        <v>97</v>
      </c>
      <c r="E51" s="31"/>
      <c r="F51" s="32" t="n">
        <v>9</v>
      </c>
      <c r="G51" s="32" t="n">
        <v>7</v>
      </c>
      <c r="H51" s="32"/>
      <c r="I51" s="33" t="n">
        <f aca="false">((G51+F51)/2*0.2)</f>
        <v>1.6</v>
      </c>
      <c r="J51" s="30" t="n">
        <v>6</v>
      </c>
      <c r="K51" s="30" t="n">
        <f aca="false">J51*0.8</f>
        <v>4.8</v>
      </c>
      <c r="L51" s="30" t="n">
        <f aca="false">K51+I51</f>
        <v>6.4</v>
      </c>
      <c r="M51" s="34"/>
    </row>
    <row r="52" customFormat="false" ht="18" hidden="false" customHeight="false" outlineLevel="0" collapsed="false">
      <c r="A52" s="28" t="n">
        <v>42</v>
      </c>
      <c r="B52" s="29"/>
      <c r="C52" s="30" t="s">
        <v>98</v>
      </c>
      <c r="D52" s="30" t="s">
        <v>99</v>
      </c>
      <c r="E52" s="31"/>
      <c r="F52" s="32" t="n">
        <v>9</v>
      </c>
      <c r="G52" s="32" t="n">
        <v>8</v>
      </c>
      <c r="H52" s="32"/>
      <c r="I52" s="33" t="n">
        <f aca="false">((G52+F52)/2*0.2)</f>
        <v>1.7</v>
      </c>
      <c r="J52" s="30" t="n">
        <v>7</v>
      </c>
      <c r="K52" s="30" t="n">
        <f aca="false">J52*0.8</f>
        <v>5.6</v>
      </c>
      <c r="L52" s="30" t="n">
        <f aca="false">K52+I52</f>
        <v>7.3</v>
      </c>
      <c r="M52" s="34"/>
    </row>
    <row r="53" customFormat="false" ht="18" hidden="false" customHeight="false" outlineLevel="0" collapsed="false">
      <c r="A53" s="28" t="n">
        <v>43</v>
      </c>
      <c r="B53" s="29"/>
      <c r="C53" s="30" t="s">
        <v>100</v>
      </c>
      <c r="D53" s="30" t="s">
        <v>101</v>
      </c>
      <c r="E53" s="31"/>
      <c r="F53" s="32" t="n">
        <v>5</v>
      </c>
      <c r="G53" s="32" t="n">
        <v>7</v>
      </c>
      <c r="H53" s="32"/>
      <c r="I53" s="33" t="n">
        <f aca="false">((G53+F53)/2*0.2)</f>
        <v>1.2</v>
      </c>
      <c r="J53" s="30" t="n">
        <v>5</v>
      </c>
      <c r="K53" s="30" t="n">
        <f aca="false">J53*0.8</f>
        <v>4</v>
      </c>
      <c r="L53" s="30" t="n">
        <f aca="false">K53+I53</f>
        <v>5.2</v>
      </c>
      <c r="M53" s="34"/>
    </row>
    <row r="54" customFormat="false" ht="18" hidden="false" customHeight="false" outlineLevel="0" collapsed="false">
      <c r="A54" s="28" t="n">
        <v>44</v>
      </c>
      <c r="B54" s="29"/>
      <c r="C54" s="30" t="s">
        <v>102</v>
      </c>
      <c r="D54" s="30" t="s">
        <v>103</v>
      </c>
      <c r="E54" s="31"/>
      <c r="F54" s="32" t="n">
        <v>9</v>
      </c>
      <c r="G54" s="32" t="n">
        <v>8</v>
      </c>
      <c r="H54" s="32"/>
      <c r="I54" s="33" t="n">
        <f aca="false">((G54+F54)/2*0.2)</f>
        <v>1.7</v>
      </c>
      <c r="J54" s="30" t="n">
        <v>5</v>
      </c>
      <c r="K54" s="30" t="n">
        <f aca="false">J54*0.8</f>
        <v>4</v>
      </c>
      <c r="L54" s="30" t="n">
        <f aca="false">K54+I54</f>
        <v>5.7</v>
      </c>
      <c r="M54" s="34"/>
    </row>
    <row r="55" customFormat="false" ht="18" hidden="false" customHeight="false" outlineLevel="0" collapsed="false">
      <c r="A55" s="28" t="n">
        <v>45</v>
      </c>
      <c r="B55" s="29"/>
      <c r="C55" s="30" t="s">
        <v>40</v>
      </c>
      <c r="D55" s="30" t="s">
        <v>104</v>
      </c>
      <c r="E55" s="31"/>
      <c r="F55" s="32" t="n">
        <v>9</v>
      </c>
      <c r="G55" s="32" t="n">
        <v>7</v>
      </c>
      <c r="H55" s="32"/>
      <c r="I55" s="33" t="n">
        <f aca="false">((G55+F55)/2*0.2)</f>
        <v>1.6</v>
      </c>
      <c r="J55" s="30" t="n">
        <v>4</v>
      </c>
      <c r="K55" s="30" t="n">
        <f aca="false">J55*0.8</f>
        <v>3.2</v>
      </c>
      <c r="L55" s="30" t="n">
        <f aca="false">K55+I55</f>
        <v>4.8</v>
      </c>
      <c r="M55" s="34"/>
    </row>
    <row r="56" customFormat="false" ht="18" hidden="false" customHeight="false" outlineLevel="0" collapsed="false">
      <c r="A56" s="28" t="n">
        <v>46</v>
      </c>
      <c r="B56" s="29"/>
      <c r="C56" s="30" t="s">
        <v>105</v>
      </c>
      <c r="D56" s="30" t="s">
        <v>106</v>
      </c>
      <c r="E56" s="31"/>
      <c r="F56" s="32" t="n">
        <v>7</v>
      </c>
      <c r="G56" s="32" t="n">
        <v>6</v>
      </c>
      <c r="H56" s="32"/>
      <c r="I56" s="33" t="n">
        <f aca="false">((G56+F56)/2*0.2)</f>
        <v>1.3</v>
      </c>
      <c r="J56" s="30" t="n">
        <v>6</v>
      </c>
      <c r="K56" s="30" t="n">
        <f aca="false">J56*0.8</f>
        <v>4.8</v>
      </c>
      <c r="L56" s="30" t="n">
        <f aca="false">K56+I56</f>
        <v>6.1</v>
      </c>
      <c r="M56" s="34"/>
    </row>
    <row r="57" customFormat="false" ht="18" hidden="false" customHeight="false" outlineLevel="0" collapsed="false">
      <c r="A57" s="28" t="n">
        <v>47</v>
      </c>
      <c r="B57" s="29"/>
      <c r="C57" s="30" t="s">
        <v>94</v>
      </c>
      <c r="D57" s="30" t="s">
        <v>107</v>
      </c>
      <c r="E57" s="31"/>
      <c r="F57" s="32" t="n">
        <v>7</v>
      </c>
      <c r="G57" s="32" t="n">
        <v>7</v>
      </c>
      <c r="H57" s="32"/>
      <c r="I57" s="33" t="n">
        <f aca="false">((G57+F57)/2*0.2)</f>
        <v>1.4</v>
      </c>
      <c r="J57" s="30" t="n">
        <v>7</v>
      </c>
      <c r="K57" s="30" t="n">
        <f aca="false">J57*0.8</f>
        <v>5.6</v>
      </c>
      <c r="L57" s="30" t="n">
        <f aca="false">K57+I57</f>
        <v>7</v>
      </c>
      <c r="M57" s="34"/>
    </row>
    <row r="58" customFormat="false" ht="18" hidden="false" customHeight="false" outlineLevel="0" collapsed="false">
      <c r="A58" s="28" t="n">
        <v>48</v>
      </c>
      <c r="B58" s="29"/>
      <c r="C58" s="30" t="s">
        <v>108</v>
      </c>
      <c r="D58" s="30" t="s">
        <v>109</v>
      </c>
      <c r="E58" s="31"/>
      <c r="F58" s="32" t="n">
        <v>9</v>
      </c>
      <c r="G58" s="32" t="n">
        <v>8</v>
      </c>
      <c r="H58" s="32"/>
      <c r="I58" s="33" t="n">
        <f aca="false">((G58+F58)/2*0.2)</f>
        <v>1.7</v>
      </c>
      <c r="J58" s="30" t="n">
        <v>4</v>
      </c>
      <c r="K58" s="30" t="n">
        <f aca="false">J58*0.8</f>
        <v>3.2</v>
      </c>
      <c r="L58" s="30" t="n">
        <f aca="false">K58+I58</f>
        <v>4.9</v>
      </c>
      <c r="M58" s="34"/>
    </row>
    <row r="59" customFormat="false" ht="18" hidden="false" customHeight="false" outlineLevel="0" collapsed="false">
      <c r="A59" s="28" t="n">
        <v>49</v>
      </c>
      <c r="B59" s="29"/>
      <c r="C59" s="30" t="s">
        <v>110</v>
      </c>
      <c r="D59" s="30" t="s">
        <v>111</v>
      </c>
      <c r="E59" s="31"/>
      <c r="F59" s="32" t="n">
        <v>7</v>
      </c>
      <c r="G59" s="32" t="n">
        <v>8</v>
      </c>
      <c r="H59" s="32"/>
      <c r="I59" s="33" t="n">
        <f aca="false">((G59+F59)/2*0.2)</f>
        <v>1.5</v>
      </c>
      <c r="J59" s="30" t="n">
        <v>9</v>
      </c>
      <c r="K59" s="30" t="n">
        <f aca="false">J59*0.8</f>
        <v>7.2</v>
      </c>
      <c r="L59" s="30" t="n">
        <f aca="false">K59+I59</f>
        <v>8.7</v>
      </c>
      <c r="M59" s="34"/>
    </row>
    <row r="60" customFormat="false" ht="18" hidden="false" customHeight="false" outlineLevel="0" collapsed="false">
      <c r="A60" s="28" t="n">
        <v>50</v>
      </c>
      <c r="B60" s="29"/>
      <c r="C60" s="30" t="s">
        <v>112</v>
      </c>
      <c r="D60" s="30" t="s">
        <v>113</v>
      </c>
      <c r="E60" s="31"/>
      <c r="F60" s="32" t="n">
        <v>9</v>
      </c>
      <c r="G60" s="32" t="n">
        <v>6</v>
      </c>
      <c r="H60" s="32"/>
      <c r="I60" s="33" t="n">
        <f aca="false">((G60+F60)/2*0.2)</f>
        <v>1.5</v>
      </c>
      <c r="J60" s="30" t="n">
        <v>7</v>
      </c>
      <c r="K60" s="30" t="n">
        <f aca="false">J60*0.8</f>
        <v>5.6</v>
      </c>
      <c r="L60" s="30" t="n">
        <f aca="false">K60+I60</f>
        <v>7.1</v>
      </c>
      <c r="M60" s="34"/>
    </row>
    <row r="61" customFormat="false" ht="18" hidden="false" customHeight="false" outlineLevel="0" collapsed="false">
      <c r="A61" s="28" t="n">
        <v>51</v>
      </c>
      <c r="B61" s="29"/>
      <c r="C61" s="30" t="s">
        <v>114</v>
      </c>
      <c r="D61" s="30" t="s">
        <v>115</v>
      </c>
      <c r="E61" s="31"/>
      <c r="F61" s="32" t="n">
        <v>9</v>
      </c>
      <c r="G61" s="32" t="n">
        <v>8</v>
      </c>
      <c r="H61" s="32"/>
      <c r="I61" s="33" t="n">
        <f aca="false">((G61+F61)/2*0.2)</f>
        <v>1.7</v>
      </c>
      <c r="J61" s="30" t="n">
        <v>6</v>
      </c>
      <c r="K61" s="30" t="n">
        <f aca="false">J61*0.8</f>
        <v>4.8</v>
      </c>
      <c r="L61" s="30" t="n">
        <f aca="false">K61+I61</f>
        <v>6.5</v>
      </c>
      <c r="M61" s="34"/>
    </row>
    <row r="62" customFormat="false" ht="18" hidden="false" customHeight="false" outlineLevel="0" collapsed="false">
      <c r="A62" s="28" t="n">
        <v>52</v>
      </c>
      <c r="B62" s="29"/>
      <c r="C62" s="30" t="s">
        <v>116</v>
      </c>
      <c r="D62" s="30" t="s">
        <v>117</v>
      </c>
      <c r="E62" s="31"/>
      <c r="F62" s="32" t="n">
        <v>8</v>
      </c>
      <c r="G62" s="32" t="n">
        <v>7</v>
      </c>
      <c r="H62" s="32"/>
      <c r="I62" s="33" t="n">
        <f aca="false">((G62+F62)/2*0.2)</f>
        <v>1.5</v>
      </c>
      <c r="J62" s="30" t="n">
        <v>7</v>
      </c>
      <c r="K62" s="30" t="n">
        <f aca="false">J62*0.8</f>
        <v>5.6</v>
      </c>
      <c r="L62" s="30" t="n">
        <f aca="false">K62+I62</f>
        <v>7.1</v>
      </c>
      <c r="M62" s="34"/>
    </row>
    <row r="63" customFormat="false" ht="18" hidden="false" customHeight="false" outlineLevel="0" collapsed="false">
      <c r="A63" s="28" t="n">
        <v>53</v>
      </c>
      <c r="B63" s="29"/>
      <c r="C63" s="30" t="s">
        <v>114</v>
      </c>
      <c r="D63" s="30" t="s">
        <v>118</v>
      </c>
      <c r="E63" s="31"/>
      <c r="F63" s="32" t="n">
        <v>9</v>
      </c>
      <c r="G63" s="32" t="n">
        <v>7</v>
      </c>
      <c r="H63" s="32"/>
      <c r="I63" s="33" t="n">
        <f aca="false">((G63+F63)/2*0.2)</f>
        <v>1.6</v>
      </c>
      <c r="J63" s="30" t="n">
        <v>6</v>
      </c>
      <c r="K63" s="30" t="n">
        <f aca="false">J63*0.8</f>
        <v>4.8</v>
      </c>
      <c r="L63" s="30" t="n">
        <f aca="false">K63+I63</f>
        <v>6.4</v>
      </c>
      <c r="M63" s="34"/>
    </row>
    <row r="64" customFormat="false" ht="18" hidden="false" customHeight="false" outlineLevel="0" collapsed="false">
      <c r="A64" s="28" t="n">
        <v>54</v>
      </c>
      <c r="B64" s="29"/>
      <c r="C64" s="30" t="s">
        <v>119</v>
      </c>
      <c r="D64" s="30" t="s">
        <v>120</v>
      </c>
      <c r="E64" s="31"/>
      <c r="F64" s="32" t="n">
        <v>7</v>
      </c>
      <c r="G64" s="32" t="n">
        <v>7</v>
      </c>
      <c r="H64" s="32"/>
      <c r="I64" s="33" t="n">
        <f aca="false">((G64+F64)/2*0.2)</f>
        <v>1.4</v>
      </c>
      <c r="J64" s="30" t="n">
        <v>6</v>
      </c>
      <c r="K64" s="30" t="n">
        <f aca="false">J64*0.8</f>
        <v>4.8</v>
      </c>
      <c r="L64" s="30" t="n">
        <f aca="false">K64+I64</f>
        <v>6.2</v>
      </c>
      <c r="M64" s="34"/>
    </row>
    <row r="65" customFormat="false" ht="18" hidden="false" customHeight="false" outlineLevel="0" collapsed="false">
      <c r="A65" s="28" t="n">
        <v>55</v>
      </c>
      <c r="B65" s="29"/>
      <c r="C65" s="30" t="s">
        <v>121</v>
      </c>
      <c r="D65" s="30" t="s">
        <v>122</v>
      </c>
      <c r="E65" s="31"/>
      <c r="F65" s="32" t="n">
        <v>7</v>
      </c>
      <c r="G65" s="32" t="n">
        <v>8</v>
      </c>
      <c r="H65" s="32"/>
      <c r="I65" s="33" t="n">
        <f aca="false">((G65+F65)/2*0.2)</f>
        <v>1.5</v>
      </c>
      <c r="J65" s="30" t="n">
        <v>8</v>
      </c>
      <c r="K65" s="30" t="n">
        <f aca="false">J65*0.8</f>
        <v>6.4</v>
      </c>
      <c r="L65" s="30" t="n">
        <f aca="false">K65+I65</f>
        <v>7.9</v>
      </c>
      <c r="M65" s="34"/>
    </row>
    <row r="66" customFormat="false" ht="18" hidden="false" customHeight="false" outlineLevel="0" collapsed="false">
      <c r="A66" s="28" t="n">
        <v>56</v>
      </c>
      <c r="B66" s="29"/>
      <c r="C66" s="30" t="s">
        <v>123</v>
      </c>
      <c r="D66" s="30" t="s">
        <v>124</v>
      </c>
      <c r="E66" s="31"/>
      <c r="F66" s="32" t="n">
        <v>7</v>
      </c>
      <c r="G66" s="32" t="n">
        <v>7</v>
      </c>
      <c r="H66" s="32"/>
      <c r="I66" s="33" t="n">
        <f aca="false">((G66+F66)/2*0.2)</f>
        <v>1.4</v>
      </c>
      <c r="J66" s="30" t="n">
        <v>9</v>
      </c>
      <c r="K66" s="30" t="n">
        <f aca="false">J66*0.8</f>
        <v>7.2</v>
      </c>
      <c r="L66" s="30" t="n">
        <f aca="false">K66+I66</f>
        <v>8.6</v>
      </c>
      <c r="M66" s="34"/>
    </row>
    <row r="67" customFormat="false" ht="18" hidden="false" customHeight="false" outlineLevel="0" collapsed="false">
      <c r="A67" s="28" t="n">
        <v>57</v>
      </c>
      <c r="B67" s="29"/>
      <c r="C67" s="30" t="s">
        <v>125</v>
      </c>
      <c r="D67" s="30" t="s">
        <v>126</v>
      </c>
      <c r="E67" s="31"/>
      <c r="F67" s="32" t="n">
        <v>7</v>
      </c>
      <c r="G67" s="32" t="n">
        <v>7</v>
      </c>
      <c r="H67" s="32"/>
      <c r="I67" s="33" t="n">
        <f aca="false">((G67+F67)/2*0.2)</f>
        <v>1.4</v>
      </c>
      <c r="J67" s="30" t="n">
        <v>7</v>
      </c>
      <c r="K67" s="30" t="n">
        <f aca="false">J67*0.8</f>
        <v>5.6</v>
      </c>
      <c r="L67" s="30" t="n">
        <f aca="false">K67+I67</f>
        <v>7</v>
      </c>
      <c r="M67" s="34"/>
    </row>
    <row r="68" customFormat="false" ht="18" hidden="false" customHeight="false" outlineLevel="0" collapsed="false">
      <c r="A68" s="35" t="n">
        <v>58</v>
      </c>
      <c r="B68" s="36"/>
      <c r="C68" s="37" t="s">
        <v>127</v>
      </c>
      <c r="D68" s="37" t="s">
        <v>128</v>
      </c>
      <c r="E68" s="38"/>
      <c r="F68" s="39" t="n">
        <v>9</v>
      </c>
      <c r="G68" s="39" t="n">
        <v>7</v>
      </c>
      <c r="H68" s="39"/>
      <c r="I68" s="40" t="n">
        <f aca="false">((G68+F68)/2*0.2)</f>
        <v>1.6</v>
      </c>
      <c r="J68" s="37" t="n">
        <v>4</v>
      </c>
      <c r="K68" s="37" t="n">
        <f aca="false">J68*0.8</f>
        <v>3.2</v>
      </c>
      <c r="L68" s="37" t="n">
        <f aca="false">K68+I68</f>
        <v>4.8</v>
      </c>
      <c r="M68" s="41"/>
    </row>
  </sheetData>
  <mergeCells count="7">
    <mergeCell ref="A1:M1"/>
    <mergeCell ref="A2:M2"/>
    <mergeCell ref="H3:L3"/>
    <mergeCell ref="B4:M4"/>
    <mergeCell ref="A6:N6"/>
    <mergeCell ref="A7:M7"/>
    <mergeCell ref="F8:I8"/>
  </mergeCells>
  <printOptions headings="false" gridLines="false" gridLinesSet="true" horizontalCentered="false" verticalCentered="false"/>
  <pageMargins left="0.747916666666667" right="0.747916666666667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1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1" width="8.56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3" min="13" style="0" width="7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2.75" hidden="false" customHeight="false" outlineLevel="0" collapsed="false">
      <c r="H3" s="5"/>
      <c r="I3" s="5"/>
      <c r="J3" s="5"/>
      <c r="K3" s="5"/>
      <c r="L3" s="5"/>
    </row>
    <row r="4" customFormat="false" ht="27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0" customFormat="true" ht="20.1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0" customFormat="true" ht="20.1" hidden="false" customHeight="true" outlineLevel="0" collapsed="false">
      <c r="A7" s="11" t="s">
        <v>12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s="10" customFormat="true" ht="15" hidden="false" customHeight="false" outlineLevel="0" collapsed="false">
      <c r="A8" s="13" t="s">
        <v>5</v>
      </c>
      <c r="B8" s="14" t="s">
        <v>6</v>
      </c>
      <c r="C8" s="15" t="s">
        <v>7</v>
      </c>
      <c r="D8" s="16"/>
      <c r="E8" s="17" t="s">
        <v>8</v>
      </c>
      <c r="F8" s="18" t="s">
        <v>9</v>
      </c>
      <c r="G8" s="18"/>
      <c r="H8" s="18"/>
      <c r="I8" s="18"/>
      <c r="J8" s="19" t="s">
        <v>10</v>
      </c>
      <c r="K8" s="19" t="s">
        <v>10</v>
      </c>
      <c r="L8" s="19" t="s">
        <v>10</v>
      </c>
      <c r="M8" s="19" t="s">
        <v>11</v>
      </c>
    </row>
    <row r="9" s="10" customFormat="true" ht="15" hidden="false" customHeight="false" outlineLevel="0" collapsed="false">
      <c r="A9" s="20"/>
      <c r="B9" s="21"/>
      <c r="C9" s="22"/>
      <c r="D9" s="23"/>
      <c r="E9" s="24"/>
      <c r="F9" s="19" t="s">
        <v>12</v>
      </c>
      <c r="G9" s="19" t="s">
        <v>13</v>
      </c>
      <c r="H9" s="19" t="s">
        <v>14</v>
      </c>
      <c r="I9" s="25" t="s">
        <v>15</v>
      </c>
      <c r="J9" s="24" t="s">
        <v>16</v>
      </c>
      <c r="K9" s="24" t="s">
        <v>17</v>
      </c>
      <c r="L9" s="24" t="s">
        <v>18</v>
      </c>
      <c r="M9" s="24" t="s">
        <v>19</v>
      </c>
    </row>
    <row r="10" customFormat="false" ht="15.75" hidden="false" customHeight="false" outlineLevel="0" collapsed="false">
      <c r="A10" s="26" t="n">
        <v>1</v>
      </c>
      <c r="B10" s="27" t="n">
        <v>2</v>
      </c>
      <c r="C10" s="26" t="n">
        <v>3</v>
      </c>
      <c r="D10" s="26"/>
      <c r="E10" s="26" t="n">
        <v>4</v>
      </c>
      <c r="F10" s="26" t="n">
        <v>5</v>
      </c>
      <c r="G10" s="26" t="n">
        <v>6</v>
      </c>
      <c r="H10" s="26" t="n">
        <v>7</v>
      </c>
      <c r="I10" s="27" t="s">
        <v>20</v>
      </c>
      <c r="J10" s="26" t="s">
        <v>21</v>
      </c>
      <c r="K10" s="26" t="s">
        <v>22</v>
      </c>
      <c r="L10" s="26" t="s">
        <v>23</v>
      </c>
      <c r="M10" s="26"/>
    </row>
    <row r="11" customFormat="false" ht="18" hidden="false" customHeight="false" outlineLevel="0" collapsed="false">
      <c r="A11" s="28" t="n">
        <v>1</v>
      </c>
      <c r="B11" s="29"/>
      <c r="C11" s="30" t="s">
        <v>24</v>
      </c>
      <c r="D11" s="30" t="s">
        <v>25</v>
      </c>
      <c r="E11" s="31"/>
      <c r="F11" s="32" t="n">
        <v>0</v>
      </c>
      <c r="G11" s="32" t="n">
        <v>7</v>
      </c>
      <c r="H11" s="32"/>
      <c r="I11" s="33" t="n">
        <f aca="false">((G11+F11)/2*0.2)</f>
        <v>0.7</v>
      </c>
      <c r="J11" s="30" t="n">
        <v>8</v>
      </c>
      <c r="K11" s="30" t="n">
        <f aca="false">J11*0.8</f>
        <v>6.4</v>
      </c>
      <c r="L11" s="30" t="n">
        <f aca="false">K11+I11</f>
        <v>7.1</v>
      </c>
      <c r="M11" s="34"/>
    </row>
    <row r="12" customFormat="false" ht="18" hidden="false" customHeight="false" outlineLevel="0" collapsed="false">
      <c r="A12" s="28" t="n">
        <v>2</v>
      </c>
      <c r="B12" s="29"/>
      <c r="C12" s="30" t="s">
        <v>26</v>
      </c>
      <c r="D12" s="30" t="s">
        <v>27</v>
      </c>
      <c r="E12" s="31"/>
      <c r="F12" s="32" t="n">
        <v>5</v>
      </c>
      <c r="G12" s="32" t="n">
        <v>7</v>
      </c>
      <c r="H12" s="32"/>
      <c r="I12" s="33" t="n">
        <f aca="false">((G12+F12)/2*0.2)</f>
        <v>1.2</v>
      </c>
      <c r="J12" s="30" t="n">
        <v>8</v>
      </c>
      <c r="K12" s="30" t="n">
        <f aca="false">J12*0.8</f>
        <v>6.4</v>
      </c>
      <c r="L12" s="30" t="n">
        <f aca="false">K12+I12</f>
        <v>7.6</v>
      </c>
      <c r="M12" s="34"/>
    </row>
    <row r="13" customFormat="false" ht="18" hidden="false" customHeight="false" outlineLevel="0" collapsed="false">
      <c r="A13" s="28" t="n">
        <v>3</v>
      </c>
      <c r="B13" s="29"/>
      <c r="C13" s="30" t="s">
        <v>28</v>
      </c>
      <c r="D13" s="30" t="s">
        <v>29</v>
      </c>
      <c r="E13" s="31"/>
      <c r="F13" s="32" t="n">
        <v>5</v>
      </c>
      <c r="G13" s="32" t="n">
        <v>8</v>
      </c>
      <c r="H13" s="32"/>
      <c r="I13" s="33" t="n">
        <f aca="false">((G13+F13)/2*0.2)</f>
        <v>1.3</v>
      </c>
      <c r="J13" s="30" t="n">
        <v>6</v>
      </c>
      <c r="K13" s="30" t="n">
        <f aca="false">J13*0.8</f>
        <v>4.8</v>
      </c>
      <c r="L13" s="30" t="n">
        <f aca="false">K13+I13</f>
        <v>6.1</v>
      </c>
      <c r="M13" s="34"/>
    </row>
    <row r="14" customFormat="false" ht="18" hidden="false" customHeight="false" outlineLevel="0" collapsed="false">
      <c r="A14" s="28" t="n">
        <v>4</v>
      </c>
      <c r="B14" s="29"/>
      <c r="C14" s="30" t="s">
        <v>30</v>
      </c>
      <c r="D14" s="30" t="s">
        <v>29</v>
      </c>
      <c r="E14" s="31"/>
      <c r="F14" s="32" t="n">
        <v>0</v>
      </c>
      <c r="G14" s="32" t="n">
        <v>0</v>
      </c>
      <c r="H14" s="32"/>
      <c r="I14" s="33" t="n">
        <f aca="false">((G14+F14)/2*0.2)</f>
        <v>0</v>
      </c>
      <c r="J14" s="30" t="n">
        <v>7</v>
      </c>
      <c r="K14" s="30" t="n">
        <f aca="false">J14*0.8</f>
        <v>5.6</v>
      </c>
      <c r="L14" s="30" t="n">
        <f aca="false">K14+I14</f>
        <v>5.6</v>
      </c>
      <c r="M14" s="34"/>
    </row>
    <row r="15" customFormat="false" ht="18" hidden="false" customHeight="false" outlineLevel="0" collapsed="false">
      <c r="A15" s="28" t="n">
        <v>5</v>
      </c>
      <c r="B15" s="29"/>
      <c r="C15" s="30" t="s">
        <v>31</v>
      </c>
      <c r="D15" s="30" t="s">
        <v>32</v>
      </c>
      <c r="E15" s="31"/>
      <c r="F15" s="32" t="n">
        <v>8</v>
      </c>
      <c r="G15" s="32" t="n">
        <v>7</v>
      </c>
      <c r="H15" s="32"/>
      <c r="I15" s="33" t="n">
        <f aca="false">((G15+F15)/2*0.2)</f>
        <v>1.5</v>
      </c>
      <c r="J15" s="30" t="n">
        <v>6</v>
      </c>
      <c r="K15" s="30" t="n">
        <f aca="false">J15*0.8</f>
        <v>4.8</v>
      </c>
      <c r="L15" s="30" t="n">
        <f aca="false">K15+I15</f>
        <v>6.3</v>
      </c>
      <c r="M15" s="34"/>
    </row>
    <row r="16" customFormat="false" ht="18" hidden="false" customHeight="false" outlineLevel="0" collapsed="false">
      <c r="A16" s="28" t="n">
        <v>6</v>
      </c>
      <c r="B16" s="29"/>
      <c r="C16" s="30" t="s">
        <v>33</v>
      </c>
      <c r="D16" s="30" t="s">
        <v>34</v>
      </c>
      <c r="E16" s="31"/>
      <c r="F16" s="32" t="n">
        <v>5</v>
      </c>
      <c r="G16" s="32" t="n">
        <v>8</v>
      </c>
      <c r="H16" s="32"/>
      <c r="I16" s="33" t="n">
        <f aca="false">((G16+F16)/2*0.2)</f>
        <v>1.3</v>
      </c>
      <c r="J16" s="30" t="n">
        <v>8</v>
      </c>
      <c r="K16" s="30" t="n">
        <f aca="false">J16*0.8</f>
        <v>6.4</v>
      </c>
      <c r="L16" s="30" t="n">
        <f aca="false">K16+I16</f>
        <v>7.7</v>
      </c>
      <c r="M16" s="34"/>
    </row>
    <row r="17" customFormat="false" ht="18" hidden="false" customHeight="false" outlineLevel="0" collapsed="false">
      <c r="A17" s="28" t="n">
        <v>7</v>
      </c>
      <c r="B17" s="29"/>
      <c r="C17" s="30" t="s">
        <v>35</v>
      </c>
      <c r="D17" s="30" t="s">
        <v>36</v>
      </c>
      <c r="E17" s="31"/>
      <c r="F17" s="32" t="n">
        <v>8</v>
      </c>
      <c r="G17" s="32" t="n">
        <v>7</v>
      </c>
      <c r="H17" s="32"/>
      <c r="I17" s="33" t="n">
        <f aca="false">((G17+F17)/2*0.2)</f>
        <v>1.5</v>
      </c>
      <c r="J17" s="30" t="n">
        <v>6</v>
      </c>
      <c r="K17" s="30" t="n">
        <f aca="false">J17*0.8</f>
        <v>4.8</v>
      </c>
      <c r="L17" s="30" t="n">
        <f aca="false">K17+I17</f>
        <v>6.3</v>
      </c>
      <c r="M17" s="34"/>
    </row>
    <row r="18" customFormat="false" ht="18" hidden="false" customHeight="false" outlineLevel="0" collapsed="false">
      <c r="A18" s="28" t="n">
        <v>8</v>
      </c>
      <c r="B18" s="29"/>
      <c r="C18" s="30" t="s">
        <v>37</v>
      </c>
      <c r="D18" s="30" t="s">
        <v>38</v>
      </c>
      <c r="E18" s="31"/>
      <c r="F18" s="32" t="n">
        <v>0</v>
      </c>
      <c r="G18" s="32" t="n">
        <v>0</v>
      </c>
      <c r="H18" s="32"/>
      <c r="I18" s="33" t="n">
        <f aca="false">((G18+F18)/2*0.2)</f>
        <v>0</v>
      </c>
      <c r="J18" s="30" t="n">
        <v>6</v>
      </c>
      <c r="K18" s="30" t="n">
        <f aca="false">J18*0.8</f>
        <v>4.8</v>
      </c>
      <c r="L18" s="30" t="n">
        <f aca="false">K18+I18</f>
        <v>4.8</v>
      </c>
      <c r="M18" s="34"/>
    </row>
    <row r="19" customFormat="false" ht="18" hidden="false" customHeight="false" outlineLevel="0" collapsed="false">
      <c r="A19" s="28" t="n">
        <v>9</v>
      </c>
      <c r="B19" s="29"/>
      <c r="C19" s="30" t="s">
        <v>35</v>
      </c>
      <c r="D19" s="30" t="s">
        <v>38</v>
      </c>
      <c r="E19" s="31"/>
      <c r="F19" s="32" t="n">
        <v>8</v>
      </c>
      <c r="G19" s="32" t="n">
        <v>7</v>
      </c>
      <c r="H19" s="32"/>
      <c r="I19" s="33" t="n">
        <f aca="false">((G19+F19)/2*0.2)</f>
        <v>1.5</v>
      </c>
      <c r="J19" s="30" t="n">
        <v>8</v>
      </c>
      <c r="K19" s="30" t="n">
        <f aca="false">J19*0.8</f>
        <v>6.4</v>
      </c>
      <c r="L19" s="30" t="n">
        <f aca="false">K19+I19</f>
        <v>7.9</v>
      </c>
      <c r="M19" s="34"/>
    </row>
    <row r="20" customFormat="false" ht="18" hidden="false" customHeight="false" outlineLevel="0" collapsed="false">
      <c r="A20" s="28" t="n">
        <v>10</v>
      </c>
      <c r="B20" s="29"/>
      <c r="C20" s="30" t="s">
        <v>39</v>
      </c>
      <c r="D20" s="30" t="s">
        <v>38</v>
      </c>
      <c r="E20" s="31"/>
      <c r="F20" s="32" t="n">
        <v>7</v>
      </c>
      <c r="G20" s="32" t="n">
        <v>7</v>
      </c>
      <c r="H20" s="32"/>
      <c r="I20" s="33" t="n">
        <f aca="false">((G20+F20)/2*0.2)</f>
        <v>1.4</v>
      </c>
      <c r="J20" s="30" t="n">
        <v>6</v>
      </c>
      <c r="K20" s="30" t="n">
        <f aca="false">J20*0.8</f>
        <v>4.8</v>
      </c>
      <c r="L20" s="30" t="n">
        <f aca="false">K20+I20</f>
        <v>6.2</v>
      </c>
      <c r="M20" s="34"/>
    </row>
    <row r="21" customFormat="false" ht="18" hidden="false" customHeight="false" outlineLevel="0" collapsed="false">
      <c r="A21" s="28" t="n">
        <v>11</v>
      </c>
      <c r="B21" s="29"/>
      <c r="C21" s="30" t="s">
        <v>40</v>
      </c>
      <c r="D21" s="30" t="s">
        <v>38</v>
      </c>
      <c r="E21" s="31"/>
      <c r="F21" s="32" t="n">
        <v>8</v>
      </c>
      <c r="G21" s="32" t="n">
        <v>7</v>
      </c>
      <c r="H21" s="32"/>
      <c r="I21" s="33" t="n">
        <f aca="false">((G21+F21)/2*0.2)</f>
        <v>1.5</v>
      </c>
      <c r="J21" s="30" t="n">
        <v>6</v>
      </c>
      <c r="K21" s="30" t="n">
        <f aca="false">J21*0.8</f>
        <v>4.8</v>
      </c>
      <c r="L21" s="30" t="n">
        <f aca="false">K21+I21</f>
        <v>6.3</v>
      </c>
      <c r="M21" s="34"/>
    </row>
    <row r="22" customFormat="false" ht="18" hidden="false" customHeight="false" outlineLevel="0" collapsed="false">
      <c r="A22" s="28" t="n">
        <v>12</v>
      </c>
      <c r="B22" s="29"/>
      <c r="C22" s="30" t="s">
        <v>41</v>
      </c>
      <c r="D22" s="30" t="s">
        <v>42</v>
      </c>
      <c r="E22" s="31"/>
      <c r="F22" s="32" t="n">
        <v>8</v>
      </c>
      <c r="G22" s="32" t="n">
        <v>8</v>
      </c>
      <c r="H22" s="32"/>
      <c r="I22" s="33" t="n">
        <f aca="false">((G22+F22)/2*0.2)</f>
        <v>1.6</v>
      </c>
      <c r="J22" s="30" t="n">
        <v>8</v>
      </c>
      <c r="K22" s="30" t="n">
        <f aca="false">J22*0.8</f>
        <v>6.4</v>
      </c>
      <c r="L22" s="30" t="n">
        <f aca="false">K22+I22</f>
        <v>8</v>
      </c>
      <c r="M22" s="34"/>
    </row>
    <row r="23" customFormat="false" ht="18" hidden="false" customHeight="false" outlineLevel="0" collapsed="false">
      <c r="A23" s="28" t="n">
        <v>13</v>
      </c>
      <c r="B23" s="29"/>
      <c r="C23" s="30" t="s">
        <v>43</v>
      </c>
      <c r="D23" s="30" t="s">
        <v>44</v>
      </c>
      <c r="E23" s="31"/>
      <c r="F23" s="32" t="n">
        <v>8</v>
      </c>
      <c r="G23" s="32" t="n">
        <v>8</v>
      </c>
      <c r="H23" s="32"/>
      <c r="I23" s="33" t="n">
        <f aca="false">((G23+F23)/2*0.2)</f>
        <v>1.6</v>
      </c>
      <c r="J23" s="30" t="n">
        <v>6</v>
      </c>
      <c r="K23" s="30" t="n">
        <f aca="false">J23*0.8</f>
        <v>4.8</v>
      </c>
      <c r="L23" s="30" t="n">
        <f aca="false">K23+I23</f>
        <v>6.4</v>
      </c>
      <c r="M23" s="34"/>
    </row>
    <row r="24" customFormat="false" ht="18" hidden="false" customHeight="false" outlineLevel="0" collapsed="false">
      <c r="A24" s="28" t="n">
        <v>14</v>
      </c>
      <c r="B24" s="29"/>
      <c r="C24" s="30" t="s">
        <v>45</v>
      </c>
      <c r="D24" s="30" t="s">
        <v>46</v>
      </c>
      <c r="E24" s="31"/>
      <c r="F24" s="32" t="n">
        <v>8</v>
      </c>
      <c r="G24" s="32" t="n">
        <v>7</v>
      </c>
      <c r="H24" s="32"/>
      <c r="I24" s="33" t="n">
        <f aca="false">((G24+F24)/2*0.2)</f>
        <v>1.5</v>
      </c>
      <c r="J24" s="30" t="n">
        <v>6</v>
      </c>
      <c r="K24" s="30" t="n">
        <f aca="false">J24*0.8</f>
        <v>4.8</v>
      </c>
      <c r="L24" s="30" t="n">
        <f aca="false">K24+I24</f>
        <v>6.3</v>
      </c>
      <c r="M24" s="34"/>
    </row>
    <row r="25" customFormat="false" ht="18" hidden="false" customHeight="false" outlineLevel="0" collapsed="false">
      <c r="A25" s="28" t="n">
        <v>15</v>
      </c>
      <c r="B25" s="29"/>
      <c r="C25" s="30" t="s">
        <v>47</v>
      </c>
      <c r="D25" s="30" t="s">
        <v>48</v>
      </c>
      <c r="E25" s="31"/>
      <c r="F25" s="32" t="n">
        <v>8</v>
      </c>
      <c r="G25" s="32" t="n">
        <v>7</v>
      </c>
      <c r="H25" s="32"/>
      <c r="I25" s="33" t="n">
        <f aca="false">((G25+F25)/2*0.2)</f>
        <v>1.5</v>
      </c>
      <c r="J25" s="30" t="n">
        <v>8</v>
      </c>
      <c r="K25" s="30" t="n">
        <f aca="false">J25*0.8</f>
        <v>6.4</v>
      </c>
      <c r="L25" s="30" t="n">
        <f aca="false">K25+I25</f>
        <v>7.9</v>
      </c>
      <c r="M25" s="34"/>
    </row>
    <row r="26" customFormat="false" ht="18" hidden="false" customHeight="false" outlineLevel="0" collapsed="false">
      <c r="A26" s="28" t="n">
        <v>16</v>
      </c>
      <c r="B26" s="29"/>
      <c r="C26" s="30" t="s">
        <v>49</v>
      </c>
      <c r="D26" s="30" t="s">
        <v>50</v>
      </c>
      <c r="E26" s="31"/>
      <c r="F26" s="32" t="n">
        <v>7</v>
      </c>
      <c r="G26" s="32" t="n">
        <v>8</v>
      </c>
      <c r="H26" s="32"/>
      <c r="I26" s="33" t="n">
        <f aca="false">((G26+F26)/2*0.2)</f>
        <v>1.5</v>
      </c>
      <c r="J26" s="30" t="n">
        <v>8</v>
      </c>
      <c r="K26" s="30" t="n">
        <f aca="false">J26*0.8</f>
        <v>6.4</v>
      </c>
      <c r="L26" s="30" t="n">
        <f aca="false">K26+I26</f>
        <v>7.9</v>
      </c>
      <c r="M26" s="34"/>
    </row>
    <row r="27" customFormat="false" ht="18" hidden="false" customHeight="false" outlineLevel="0" collapsed="false">
      <c r="A27" s="28" t="n">
        <v>17</v>
      </c>
      <c r="B27" s="29"/>
      <c r="C27" s="30" t="s">
        <v>51</v>
      </c>
      <c r="D27" s="30" t="s">
        <v>52</v>
      </c>
      <c r="E27" s="31"/>
      <c r="F27" s="32" t="n">
        <v>8</v>
      </c>
      <c r="G27" s="32" t="n">
        <v>8</v>
      </c>
      <c r="H27" s="32"/>
      <c r="I27" s="33" t="n">
        <f aca="false">((G27+F27)/2*0.2)</f>
        <v>1.6</v>
      </c>
      <c r="J27" s="30" t="n">
        <v>7</v>
      </c>
      <c r="K27" s="30" t="n">
        <f aca="false">J27*0.8</f>
        <v>5.6</v>
      </c>
      <c r="L27" s="30" t="n">
        <f aca="false">K27+I27</f>
        <v>7.2</v>
      </c>
      <c r="M27" s="34"/>
    </row>
    <row r="28" customFormat="false" ht="18" hidden="false" customHeight="false" outlineLevel="0" collapsed="false">
      <c r="A28" s="28" t="n">
        <v>18</v>
      </c>
      <c r="B28" s="29"/>
      <c r="C28" s="30" t="s">
        <v>53</v>
      </c>
      <c r="D28" s="30" t="s">
        <v>54</v>
      </c>
      <c r="E28" s="31"/>
      <c r="F28" s="32" t="n">
        <v>8</v>
      </c>
      <c r="G28" s="32" t="n">
        <v>7</v>
      </c>
      <c r="H28" s="32"/>
      <c r="I28" s="33" t="n">
        <f aca="false">((G28+F28)/2*0.2)</f>
        <v>1.5</v>
      </c>
      <c r="J28" s="30" t="n">
        <v>7</v>
      </c>
      <c r="K28" s="30" t="n">
        <f aca="false">J28*0.8</f>
        <v>5.6</v>
      </c>
      <c r="L28" s="30" t="n">
        <f aca="false">K28+I28</f>
        <v>7.1</v>
      </c>
      <c r="M28" s="34"/>
    </row>
    <row r="29" customFormat="false" ht="18" hidden="false" customHeight="false" outlineLevel="0" collapsed="false">
      <c r="A29" s="28" t="n">
        <v>19</v>
      </c>
      <c r="B29" s="29"/>
      <c r="C29" s="30" t="s">
        <v>55</v>
      </c>
      <c r="D29" s="30" t="s">
        <v>56</v>
      </c>
      <c r="E29" s="31"/>
      <c r="F29" s="32" t="n">
        <v>8</v>
      </c>
      <c r="G29" s="32" t="n">
        <v>6</v>
      </c>
      <c r="H29" s="32"/>
      <c r="I29" s="33" t="n">
        <f aca="false">((G29+F29)/2*0.2)</f>
        <v>1.4</v>
      </c>
      <c r="J29" s="30" t="n">
        <v>8</v>
      </c>
      <c r="K29" s="30" t="n">
        <f aca="false">J29*0.8</f>
        <v>6.4</v>
      </c>
      <c r="L29" s="30" t="n">
        <f aca="false">K29+I29</f>
        <v>7.8</v>
      </c>
      <c r="M29" s="34"/>
    </row>
    <row r="30" customFormat="false" ht="18" hidden="false" customHeight="false" outlineLevel="0" collapsed="false">
      <c r="A30" s="28" t="n">
        <v>20</v>
      </c>
      <c r="B30" s="29"/>
      <c r="C30" s="30" t="s">
        <v>57</v>
      </c>
      <c r="D30" s="30" t="s">
        <v>58</v>
      </c>
      <c r="E30" s="31"/>
      <c r="F30" s="32" t="n">
        <v>8</v>
      </c>
      <c r="G30" s="32" t="n">
        <v>8</v>
      </c>
      <c r="H30" s="32"/>
      <c r="I30" s="33" t="n">
        <f aca="false">((G30+F30)/2*0.2)</f>
        <v>1.6</v>
      </c>
      <c r="J30" s="30" t="n">
        <v>5</v>
      </c>
      <c r="K30" s="30" t="n">
        <f aca="false">J30*0.8</f>
        <v>4</v>
      </c>
      <c r="L30" s="30" t="n">
        <f aca="false">K30+I30</f>
        <v>5.6</v>
      </c>
      <c r="M30" s="34"/>
    </row>
    <row r="31" customFormat="false" ht="18" hidden="false" customHeight="false" outlineLevel="0" collapsed="false">
      <c r="A31" s="28" t="n">
        <v>21</v>
      </c>
      <c r="B31" s="29"/>
      <c r="C31" s="30" t="s">
        <v>59</v>
      </c>
      <c r="D31" s="30" t="s">
        <v>60</v>
      </c>
      <c r="E31" s="31"/>
      <c r="F31" s="32" t="n">
        <v>8</v>
      </c>
      <c r="G31" s="32" t="n">
        <v>7</v>
      </c>
      <c r="H31" s="32"/>
      <c r="I31" s="33" t="n">
        <f aca="false">((G31+F31)/2*0.2)</f>
        <v>1.5</v>
      </c>
      <c r="J31" s="30" t="n">
        <v>6</v>
      </c>
      <c r="K31" s="30" t="n">
        <f aca="false">J31*0.8</f>
        <v>4.8</v>
      </c>
      <c r="L31" s="30" t="n">
        <f aca="false">K31+I31</f>
        <v>6.3</v>
      </c>
      <c r="M31" s="34"/>
    </row>
    <row r="32" customFormat="false" ht="18" hidden="false" customHeight="false" outlineLevel="0" collapsed="false">
      <c r="A32" s="28" t="n">
        <v>22</v>
      </c>
      <c r="B32" s="29"/>
      <c r="C32" s="30" t="s">
        <v>61</v>
      </c>
      <c r="D32" s="30" t="s">
        <v>62</v>
      </c>
      <c r="E32" s="31"/>
      <c r="F32" s="32" t="n">
        <v>8</v>
      </c>
      <c r="G32" s="32" t="n">
        <v>8</v>
      </c>
      <c r="H32" s="32"/>
      <c r="I32" s="33" t="n">
        <f aca="false">((G32+F32)/2*0.2)</f>
        <v>1.6</v>
      </c>
      <c r="J32" s="30" t="n">
        <v>6</v>
      </c>
      <c r="K32" s="30" t="n">
        <f aca="false">J32*0.8</f>
        <v>4.8</v>
      </c>
      <c r="L32" s="30" t="n">
        <f aca="false">K32+I32</f>
        <v>6.4</v>
      </c>
      <c r="M32" s="34"/>
    </row>
    <row r="33" customFormat="false" ht="18" hidden="false" customHeight="false" outlineLevel="0" collapsed="false">
      <c r="A33" s="28" t="n">
        <v>23</v>
      </c>
      <c r="B33" s="29"/>
      <c r="C33" s="30" t="s">
        <v>63</v>
      </c>
      <c r="D33" s="30" t="s">
        <v>64</v>
      </c>
      <c r="E33" s="31"/>
      <c r="F33" s="32" t="n">
        <v>7</v>
      </c>
      <c r="G33" s="32" t="n">
        <v>7</v>
      </c>
      <c r="H33" s="32"/>
      <c r="I33" s="33" t="n">
        <f aca="false">((G33+F33)/2*0.2)</f>
        <v>1.4</v>
      </c>
      <c r="J33" s="30" t="n">
        <v>6</v>
      </c>
      <c r="K33" s="30" t="n">
        <f aca="false">J33*0.8</f>
        <v>4.8</v>
      </c>
      <c r="L33" s="30" t="n">
        <f aca="false">K33+I33</f>
        <v>6.2</v>
      </c>
      <c r="M33" s="34"/>
    </row>
    <row r="34" customFormat="false" ht="18" hidden="false" customHeight="false" outlineLevel="0" collapsed="false">
      <c r="A34" s="28" t="n">
        <v>24</v>
      </c>
      <c r="B34" s="29"/>
      <c r="C34" s="30" t="s">
        <v>65</v>
      </c>
      <c r="D34" s="30" t="s">
        <v>66</v>
      </c>
      <c r="E34" s="31"/>
      <c r="F34" s="32" t="n">
        <v>8</v>
      </c>
      <c r="G34" s="32" t="n">
        <v>8</v>
      </c>
      <c r="H34" s="32"/>
      <c r="I34" s="33" t="n">
        <f aca="false">((G34+F34)/2*0.2)</f>
        <v>1.6</v>
      </c>
      <c r="J34" s="30" t="n">
        <v>7</v>
      </c>
      <c r="K34" s="30" t="n">
        <f aca="false">J34*0.8</f>
        <v>5.6</v>
      </c>
      <c r="L34" s="30" t="n">
        <f aca="false">K34+I34</f>
        <v>7.2</v>
      </c>
      <c r="M34" s="34"/>
    </row>
    <row r="35" customFormat="false" ht="18" hidden="false" customHeight="false" outlineLevel="0" collapsed="false">
      <c r="A35" s="28" t="n">
        <v>25</v>
      </c>
      <c r="B35" s="29"/>
      <c r="C35" s="30" t="s">
        <v>67</v>
      </c>
      <c r="D35" s="30" t="s">
        <v>68</v>
      </c>
      <c r="E35" s="31"/>
      <c r="F35" s="32" t="n">
        <v>8</v>
      </c>
      <c r="G35" s="32" t="n">
        <v>7</v>
      </c>
      <c r="H35" s="32"/>
      <c r="I35" s="33" t="n">
        <f aca="false">((G35+F35)/2*0.2)</f>
        <v>1.5</v>
      </c>
      <c r="J35" s="30" t="n">
        <v>7</v>
      </c>
      <c r="K35" s="30" t="n">
        <f aca="false">J35*0.8</f>
        <v>5.6</v>
      </c>
      <c r="L35" s="30" t="n">
        <f aca="false">K35+I35</f>
        <v>7.1</v>
      </c>
      <c r="M35" s="34"/>
    </row>
    <row r="36" customFormat="false" ht="18" hidden="false" customHeight="false" outlineLevel="0" collapsed="false">
      <c r="A36" s="28" t="n">
        <v>26</v>
      </c>
      <c r="B36" s="29"/>
      <c r="C36" s="30" t="s">
        <v>69</v>
      </c>
      <c r="D36" s="30" t="s">
        <v>68</v>
      </c>
      <c r="E36" s="31"/>
      <c r="F36" s="32" t="n">
        <v>8</v>
      </c>
      <c r="G36" s="32" t="n">
        <v>7</v>
      </c>
      <c r="H36" s="32"/>
      <c r="I36" s="33" t="n">
        <f aca="false">((G36+F36)/2*0.2)</f>
        <v>1.5</v>
      </c>
      <c r="J36" s="30" t="n">
        <v>6</v>
      </c>
      <c r="K36" s="30" t="n">
        <f aca="false">J36*0.8</f>
        <v>4.8</v>
      </c>
      <c r="L36" s="30" t="n">
        <f aca="false">K36+I36</f>
        <v>6.3</v>
      </c>
      <c r="M36" s="34"/>
    </row>
    <row r="37" customFormat="false" ht="18" hidden="false" customHeight="false" outlineLevel="0" collapsed="false">
      <c r="A37" s="28" t="n">
        <v>27</v>
      </c>
      <c r="B37" s="29"/>
      <c r="C37" s="30" t="s">
        <v>70</v>
      </c>
      <c r="D37" s="30" t="s">
        <v>71</v>
      </c>
      <c r="E37" s="31"/>
      <c r="F37" s="32" t="n">
        <v>5</v>
      </c>
      <c r="G37" s="32" t="n">
        <v>7</v>
      </c>
      <c r="H37" s="32"/>
      <c r="I37" s="33" t="n">
        <f aca="false">((G37+F37)/2*0.2)</f>
        <v>1.2</v>
      </c>
      <c r="J37" s="30" t="n">
        <v>7</v>
      </c>
      <c r="K37" s="30" t="n">
        <f aca="false">J37*0.8</f>
        <v>5.6</v>
      </c>
      <c r="L37" s="30" t="n">
        <f aca="false">K37+I37</f>
        <v>6.8</v>
      </c>
      <c r="M37" s="34"/>
    </row>
    <row r="38" customFormat="false" ht="18" hidden="false" customHeight="false" outlineLevel="0" collapsed="false">
      <c r="A38" s="28" t="n">
        <v>28</v>
      </c>
      <c r="B38" s="29"/>
      <c r="C38" s="30" t="s">
        <v>72</v>
      </c>
      <c r="D38" s="30" t="s">
        <v>73</v>
      </c>
      <c r="E38" s="31"/>
      <c r="F38" s="32" t="n">
        <v>7</v>
      </c>
      <c r="G38" s="32" t="n">
        <v>8</v>
      </c>
      <c r="H38" s="32"/>
      <c r="I38" s="33" t="n">
        <f aca="false">((G38+F38)/2*0.2)</f>
        <v>1.5</v>
      </c>
      <c r="J38" s="30" t="n">
        <v>6</v>
      </c>
      <c r="K38" s="30" t="n">
        <f aca="false">J38*0.8</f>
        <v>4.8</v>
      </c>
      <c r="L38" s="30" t="n">
        <f aca="false">K38+I38</f>
        <v>6.3</v>
      </c>
      <c r="M38" s="34"/>
    </row>
    <row r="39" customFormat="false" ht="18" hidden="false" customHeight="false" outlineLevel="0" collapsed="false">
      <c r="A39" s="28" t="n">
        <v>29</v>
      </c>
      <c r="B39" s="29"/>
      <c r="C39" s="30" t="s">
        <v>74</v>
      </c>
      <c r="D39" s="30" t="s">
        <v>75</v>
      </c>
      <c r="E39" s="31"/>
      <c r="F39" s="32" t="n">
        <v>7</v>
      </c>
      <c r="G39" s="32" t="n">
        <v>7</v>
      </c>
      <c r="H39" s="32"/>
      <c r="I39" s="33" t="n">
        <f aca="false">((G39+F39)/2*0.2)</f>
        <v>1.4</v>
      </c>
      <c r="J39" s="30" t="n">
        <v>6</v>
      </c>
      <c r="K39" s="30" t="n">
        <f aca="false">J39*0.8</f>
        <v>4.8</v>
      </c>
      <c r="L39" s="30" t="n">
        <f aca="false">K39+I39</f>
        <v>6.2</v>
      </c>
      <c r="M39" s="34"/>
    </row>
    <row r="40" customFormat="false" ht="18" hidden="false" customHeight="false" outlineLevel="0" collapsed="false">
      <c r="A40" s="28" t="n">
        <v>30</v>
      </c>
      <c r="B40" s="29"/>
      <c r="C40" s="30" t="s">
        <v>76</v>
      </c>
      <c r="D40" s="30" t="s">
        <v>77</v>
      </c>
      <c r="E40" s="31"/>
      <c r="F40" s="32" t="n">
        <v>7</v>
      </c>
      <c r="G40" s="32" t="n">
        <v>8</v>
      </c>
      <c r="H40" s="32"/>
      <c r="I40" s="33" t="n">
        <f aca="false">((G40+F40)/2*0.2)</f>
        <v>1.5</v>
      </c>
      <c r="J40" s="30" t="n">
        <v>8</v>
      </c>
      <c r="K40" s="30" t="n">
        <f aca="false">J40*0.8</f>
        <v>6.4</v>
      </c>
      <c r="L40" s="30" t="n">
        <f aca="false">K40+I40</f>
        <v>7.9</v>
      </c>
      <c r="M40" s="34"/>
    </row>
    <row r="41" customFormat="false" ht="18" hidden="false" customHeight="false" outlineLevel="0" collapsed="false">
      <c r="A41" s="28" t="n">
        <v>31</v>
      </c>
      <c r="B41" s="29"/>
      <c r="C41" s="30" t="s">
        <v>78</v>
      </c>
      <c r="D41" s="30" t="s">
        <v>79</v>
      </c>
      <c r="E41" s="31"/>
      <c r="F41" s="32" t="n">
        <v>8</v>
      </c>
      <c r="G41" s="32" t="n">
        <v>6</v>
      </c>
      <c r="H41" s="32"/>
      <c r="I41" s="33" t="n">
        <f aca="false">((G41+F41)/2*0.2)</f>
        <v>1.4</v>
      </c>
      <c r="J41" s="30" t="n">
        <v>6</v>
      </c>
      <c r="K41" s="30" t="n">
        <f aca="false">J41*0.8</f>
        <v>4.8</v>
      </c>
      <c r="L41" s="30" t="n">
        <f aca="false">K41+I41</f>
        <v>6.2</v>
      </c>
      <c r="M41" s="34"/>
    </row>
    <row r="42" customFormat="false" ht="18" hidden="false" customHeight="false" outlineLevel="0" collapsed="false">
      <c r="A42" s="28" t="n">
        <v>32</v>
      </c>
      <c r="B42" s="29"/>
      <c r="C42" s="30" t="s">
        <v>80</v>
      </c>
      <c r="D42" s="30" t="s">
        <v>81</v>
      </c>
      <c r="E42" s="31"/>
      <c r="F42" s="32" t="n">
        <v>8</v>
      </c>
      <c r="G42" s="32" t="n">
        <v>7</v>
      </c>
      <c r="H42" s="32"/>
      <c r="I42" s="33" t="n">
        <f aca="false">((G42+F42)/2*0.2)</f>
        <v>1.5</v>
      </c>
      <c r="J42" s="30" t="n">
        <v>7</v>
      </c>
      <c r="K42" s="30" t="n">
        <f aca="false">J42*0.8</f>
        <v>5.6</v>
      </c>
      <c r="L42" s="30" t="n">
        <f aca="false">K42+I42</f>
        <v>7.1</v>
      </c>
      <c r="M42" s="34"/>
    </row>
    <row r="43" customFormat="false" ht="18" hidden="false" customHeight="false" outlineLevel="0" collapsed="false">
      <c r="A43" s="28" t="n">
        <v>33</v>
      </c>
      <c r="B43" s="29"/>
      <c r="C43" s="30" t="s">
        <v>74</v>
      </c>
      <c r="D43" s="30" t="s">
        <v>82</v>
      </c>
      <c r="E43" s="31"/>
      <c r="F43" s="32" t="n">
        <v>8</v>
      </c>
      <c r="G43" s="32" t="n">
        <v>6</v>
      </c>
      <c r="H43" s="32"/>
      <c r="I43" s="33" t="n">
        <f aca="false">((G43+F43)/2*0.2)</f>
        <v>1.4</v>
      </c>
      <c r="J43" s="30" t="n">
        <v>8</v>
      </c>
      <c r="K43" s="30" t="n">
        <f aca="false">J43*0.8</f>
        <v>6.4</v>
      </c>
      <c r="L43" s="30" t="n">
        <f aca="false">K43+I43</f>
        <v>7.8</v>
      </c>
      <c r="M43" s="34"/>
    </row>
    <row r="44" customFormat="false" ht="18" hidden="false" customHeight="false" outlineLevel="0" collapsed="false">
      <c r="A44" s="28" t="n">
        <v>34</v>
      </c>
      <c r="B44" s="29"/>
      <c r="C44" s="30" t="s">
        <v>83</v>
      </c>
      <c r="D44" s="30" t="s">
        <v>84</v>
      </c>
      <c r="E44" s="31"/>
      <c r="F44" s="32" t="n">
        <v>5</v>
      </c>
      <c r="G44" s="32" t="n">
        <v>0</v>
      </c>
      <c r="H44" s="32"/>
      <c r="I44" s="33" t="n">
        <f aca="false">((G44+F44)/2*0.2)</f>
        <v>0.5</v>
      </c>
      <c r="J44" s="30" t="n">
        <v>6</v>
      </c>
      <c r="K44" s="30" t="n">
        <f aca="false">J44*0.8</f>
        <v>4.8</v>
      </c>
      <c r="L44" s="30" t="n">
        <f aca="false">K44+I44</f>
        <v>5.3</v>
      </c>
      <c r="M44" s="34"/>
    </row>
    <row r="45" customFormat="false" ht="18" hidden="false" customHeight="false" outlineLevel="0" collapsed="false">
      <c r="A45" s="28" t="n">
        <v>35</v>
      </c>
      <c r="B45" s="29"/>
      <c r="C45" s="30" t="s">
        <v>85</v>
      </c>
      <c r="D45" s="30" t="s">
        <v>86</v>
      </c>
      <c r="E45" s="31"/>
      <c r="F45" s="32" t="n">
        <v>8</v>
      </c>
      <c r="G45" s="32" t="n">
        <v>7</v>
      </c>
      <c r="H45" s="32"/>
      <c r="I45" s="33" t="n">
        <f aca="false">((G45+F45)/2*0.2)</f>
        <v>1.5</v>
      </c>
      <c r="J45" s="30" t="n">
        <v>6</v>
      </c>
      <c r="K45" s="30" t="n">
        <f aca="false">J45*0.8</f>
        <v>4.8</v>
      </c>
      <c r="L45" s="30" t="n">
        <f aca="false">K45+I45</f>
        <v>6.3</v>
      </c>
      <c r="M45" s="34"/>
    </row>
    <row r="46" customFormat="false" ht="18" hidden="false" customHeight="false" outlineLevel="0" collapsed="false">
      <c r="A46" s="28" t="n">
        <v>36</v>
      </c>
      <c r="B46" s="29"/>
      <c r="C46" s="30" t="s">
        <v>87</v>
      </c>
      <c r="D46" s="30" t="s">
        <v>88</v>
      </c>
      <c r="E46" s="31"/>
      <c r="F46" s="32" t="n">
        <v>8</v>
      </c>
      <c r="G46" s="32" t="n">
        <v>7</v>
      </c>
      <c r="H46" s="32"/>
      <c r="I46" s="33" t="n">
        <f aca="false">((G46+F46)/2*0.2)</f>
        <v>1.5</v>
      </c>
      <c r="J46" s="30" t="n">
        <v>8</v>
      </c>
      <c r="K46" s="30" t="n">
        <f aca="false">J46*0.8</f>
        <v>6.4</v>
      </c>
      <c r="L46" s="30" t="n">
        <f aca="false">K46+I46</f>
        <v>7.9</v>
      </c>
      <c r="M46" s="34"/>
    </row>
    <row r="47" customFormat="false" ht="18" hidden="false" customHeight="false" outlineLevel="0" collapsed="false">
      <c r="A47" s="28" t="n">
        <v>37</v>
      </c>
      <c r="B47" s="29"/>
      <c r="C47" s="30" t="s">
        <v>89</v>
      </c>
      <c r="D47" s="30" t="s">
        <v>90</v>
      </c>
      <c r="E47" s="31"/>
      <c r="F47" s="32" t="n">
        <v>5</v>
      </c>
      <c r="G47" s="32" t="n">
        <v>7</v>
      </c>
      <c r="H47" s="32"/>
      <c r="I47" s="33" t="n">
        <f aca="false">((G47+F47)/2*0.2)</f>
        <v>1.2</v>
      </c>
      <c r="J47" s="30" t="n">
        <v>6</v>
      </c>
      <c r="K47" s="30" t="n">
        <f aca="false">J47*0.8</f>
        <v>4.8</v>
      </c>
      <c r="L47" s="30" t="n">
        <f aca="false">K47+I47</f>
        <v>6</v>
      </c>
      <c r="M47" s="34"/>
    </row>
    <row r="48" customFormat="false" ht="16.5" hidden="false" customHeight="true" outlineLevel="0" collapsed="false">
      <c r="A48" s="28" t="n">
        <v>38</v>
      </c>
      <c r="B48" s="29"/>
      <c r="C48" s="30" t="s">
        <v>85</v>
      </c>
      <c r="D48" s="30" t="s">
        <v>91</v>
      </c>
      <c r="E48" s="31"/>
      <c r="F48" s="32" t="n">
        <v>8</v>
      </c>
      <c r="G48" s="32" t="n">
        <v>7</v>
      </c>
      <c r="H48" s="32"/>
      <c r="I48" s="33" t="n">
        <f aca="false">((G48+F48)/2*0.2)</f>
        <v>1.5</v>
      </c>
      <c r="J48" s="30" t="n">
        <v>6</v>
      </c>
      <c r="K48" s="30" t="n">
        <f aca="false">J48*0.8</f>
        <v>4.8</v>
      </c>
      <c r="L48" s="30" t="n">
        <f aca="false">K48+I48</f>
        <v>6.3</v>
      </c>
      <c r="M48" s="34"/>
    </row>
    <row r="49" customFormat="false" ht="18" hidden="false" customHeight="false" outlineLevel="0" collapsed="false">
      <c r="A49" s="28" t="n">
        <v>39</v>
      </c>
      <c r="B49" s="29"/>
      <c r="C49" s="30" t="s">
        <v>92</v>
      </c>
      <c r="D49" s="30" t="s">
        <v>93</v>
      </c>
      <c r="E49" s="31"/>
      <c r="F49" s="32" t="n">
        <v>8</v>
      </c>
      <c r="G49" s="32" t="n">
        <v>8</v>
      </c>
      <c r="H49" s="32"/>
      <c r="I49" s="33" t="n">
        <f aca="false">((G49+F49)/2*0.2)</f>
        <v>1.6</v>
      </c>
      <c r="J49" s="30" t="n">
        <v>7</v>
      </c>
      <c r="K49" s="30" t="n">
        <f aca="false">J49*0.8</f>
        <v>5.6</v>
      </c>
      <c r="L49" s="30" t="n">
        <f aca="false">K49+I49</f>
        <v>7.2</v>
      </c>
      <c r="M49" s="34"/>
    </row>
    <row r="50" customFormat="false" ht="18" hidden="false" customHeight="false" outlineLevel="0" collapsed="false">
      <c r="A50" s="28" t="n">
        <v>40</v>
      </c>
      <c r="B50" s="29"/>
      <c r="C50" s="30" t="s">
        <v>94</v>
      </c>
      <c r="D50" s="30" t="s">
        <v>95</v>
      </c>
      <c r="E50" s="31"/>
      <c r="F50" s="32" t="n">
        <v>8</v>
      </c>
      <c r="G50" s="32" t="n">
        <v>8</v>
      </c>
      <c r="H50" s="32"/>
      <c r="I50" s="33" t="n">
        <f aca="false">((G50+F50)/2*0.2)</f>
        <v>1.6</v>
      </c>
      <c r="J50" s="30" t="n">
        <v>7</v>
      </c>
      <c r="K50" s="30" t="n">
        <f aca="false">J50*0.8</f>
        <v>5.6</v>
      </c>
      <c r="L50" s="30" t="n">
        <f aca="false">K50+I50</f>
        <v>7.2</v>
      </c>
      <c r="M50" s="34"/>
    </row>
    <row r="51" customFormat="false" ht="18" hidden="false" customHeight="false" outlineLevel="0" collapsed="false">
      <c r="A51" s="28" t="n">
        <v>41</v>
      </c>
      <c r="B51" s="29"/>
      <c r="C51" s="30" t="s">
        <v>96</v>
      </c>
      <c r="D51" s="30" t="s">
        <v>97</v>
      </c>
      <c r="E51" s="31"/>
      <c r="F51" s="32" t="n">
        <v>8</v>
      </c>
      <c r="G51" s="32" t="n">
        <v>7</v>
      </c>
      <c r="H51" s="32"/>
      <c r="I51" s="33" t="n">
        <f aca="false">((G51+F51)/2*0.2)</f>
        <v>1.5</v>
      </c>
      <c r="J51" s="30" t="n">
        <v>8</v>
      </c>
      <c r="K51" s="30" t="n">
        <f aca="false">J51*0.8</f>
        <v>6.4</v>
      </c>
      <c r="L51" s="30" t="n">
        <f aca="false">K51+I51</f>
        <v>7.9</v>
      </c>
      <c r="M51" s="34"/>
    </row>
    <row r="52" customFormat="false" ht="18" hidden="false" customHeight="false" outlineLevel="0" collapsed="false">
      <c r="A52" s="28" t="n">
        <v>42</v>
      </c>
      <c r="B52" s="29"/>
      <c r="C52" s="30" t="s">
        <v>98</v>
      </c>
      <c r="D52" s="30" t="s">
        <v>99</v>
      </c>
      <c r="E52" s="31"/>
      <c r="F52" s="32" t="n">
        <v>7</v>
      </c>
      <c r="G52" s="32" t="n">
        <v>8</v>
      </c>
      <c r="H52" s="32"/>
      <c r="I52" s="33" t="n">
        <f aca="false">((G52+F52)/2*0.2)</f>
        <v>1.5</v>
      </c>
      <c r="J52" s="30" t="n">
        <v>7</v>
      </c>
      <c r="K52" s="30" t="n">
        <f aca="false">J52*0.8</f>
        <v>5.6</v>
      </c>
      <c r="L52" s="30" t="n">
        <f aca="false">K52+I52</f>
        <v>7.1</v>
      </c>
      <c r="M52" s="34"/>
    </row>
    <row r="53" customFormat="false" ht="18" hidden="false" customHeight="false" outlineLevel="0" collapsed="false">
      <c r="A53" s="28" t="n">
        <v>43</v>
      </c>
      <c r="B53" s="29"/>
      <c r="C53" s="30" t="s">
        <v>100</v>
      </c>
      <c r="D53" s="30" t="s">
        <v>101</v>
      </c>
      <c r="E53" s="31"/>
      <c r="F53" s="32" t="n">
        <v>5</v>
      </c>
      <c r="G53" s="32" t="n">
        <v>0</v>
      </c>
      <c r="H53" s="32"/>
      <c r="I53" s="33" t="n">
        <f aca="false">((G53+F53)/2*0.2)</f>
        <v>0.5</v>
      </c>
      <c r="J53" s="30" t="n">
        <v>6</v>
      </c>
      <c r="K53" s="30" t="n">
        <f aca="false">J53*0.8</f>
        <v>4.8</v>
      </c>
      <c r="L53" s="30" t="n">
        <f aca="false">K53+I53</f>
        <v>5.3</v>
      </c>
      <c r="M53" s="34"/>
    </row>
    <row r="54" customFormat="false" ht="18" hidden="false" customHeight="false" outlineLevel="0" collapsed="false">
      <c r="A54" s="28" t="n">
        <v>44</v>
      </c>
      <c r="B54" s="29"/>
      <c r="C54" s="30" t="s">
        <v>102</v>
      </c>
      <c r="D54" s="30" t="s">
        <v>103</v>
      </c>
      <c r="E54" s="31"/>
      <c r="F54" s="32" t="n">
        <v>8</v>
      </c>
      <c r="G54" s="32" t="n">
        <v>7</v>
      </c>
      <c r="H54" s="32"/>
      <c r="I54" s="33" t="n">
        <f aca="false">((G54+F54)/2*0.2)</f>
        <v>1.5</v>
      </c>
      <c r="J54" s="30" t="n">
        <v>7</v>
      </c>
      <c r="K54" s="30" t="n">
        <f aca="false">J54*0.8</f>
        <v>5.6</v>
      </c>
      <c r="L54" s="30" t="n">
        <f aca="false">K54+I54</f>
        <v>7.1</v>
      </c>
      <c r="M54" s="34"/>
    </row>
    <row r="55" customFormat="false" ht="18" hidden="false" customHeight="false" outlineLevel="0" collapsed="false">
      <c r="A55" s="28" t="n">
        <v>45</v>
      </c>
      <c r="B55" s="29"/>
      <c r="C55" s="30" t="s">
        <v>40</v>
      </c>
      <c r="D55" s="30" t="s">
        <v>104</v>
      </c>
      <c r="E55" s="31"/>
      <c r="F55" s="32" t="n">
        <v>8</v>
      </c>
      <c r="G55" s="32" t="n">
        <v>7</v>
      </c>
      <c r="H55" s="32"/>
      <c r="I55" s="33" t="n">
        <f aca="false">((G55+F55)/2*0.2)</f>
        <v>1.5</v>
      </c>
      <c r="J55" s="30" t="n">
        <v>5</v>
      </c>
      <c r="K55" s="30" t="n">
        <f aca="false">J55*0.8</f>
        <v>4</v>
      </c>
      <c r="L55" s="30" t="n">
        <f aca="false">K55+I55</f>
        <v>5.5</v>
      </c>
      <c r="M55" s="34"/>
    </row>
    <row r="56" customFormat="false" ht="18" hidden="false" customHeight="false" outlineLevel="0" collapsed="false">
      <c r="A56" s="28" t="n">
        <v>46</v>
      </c>
      <c r="B56" s="29"/>
      <c r="C56" s="30" t="s">
        <v>105</v>
      </c>
      <c r="D56" s="30" t="s">
        <v>106</v>
      </c>
      <c r="E56" s="31"/>
      <c r="F56" s="32" t="n">
        <v>8</v>
      </c>
      <c r="G56" s="32" t="n">
        <v>7</v>
      </c>
      <c r="H56" s="32"/>
      <c r="I56" s="33" t="n">
        <f aca="false">((G56+F56)/2*0.2)</f>
        <v>1.5</v>
      </c>
      <c r="J56" s="30" t="n">
        <v>6</v>
      </c>
      <c r="K56" s="30" t="n">
        <f aca="false">J56*0.8</f>
        <v>4.8</v>
      </c>
      <c r="L56" s="30" t="n">
        <f aca="false">K56+I56</f>
        <v>6.3</v>
      </c>
      <c r="M56" s="34"/>
    </row>
    <row r="57" customFormat="false" ht="18" hidden="false" customHeight="false" outlineLevel="0" collapsed="false">
      <c r="A57" s="28" t="n">
        <v>47</v>
      </c>
      <c r="B57" s="29"/>
      <c r="C57" s="30" t="s">
        <v>94</v>
      </c>
      <c r="D57" s="30" t="s">
        <v>107</v>
      </c>
      <c r="E57" s="31"/>
      <c r="F57" s="32" t="n">
        <v>8</v>
      </c>
      <c r="G57" s="32" t="n">
        <v>8</v>
      </c>
      <c r="H57" s="32"/>
      <c r="I57" s="33" t="n">
        <f aca="false">((G57+F57)/2*0.2)</f>
        <v>1.6</v>
      </c>
      <c r="J57" s="30" t="n">
        <v>7</v>
      </c>
      <c r="K57" s="30" t="n">
        <f aca="false">J57*0.8</f>
        <v>5.6</v>
      </c>
      <c r="L57" s="30" t="n">
        <f aca="false">K57+I57</f>
        <v>7.2</v>
      </c>
      <c r="M57" s="34"/>
    </row>
    <row r="58" customFormat="false" ht="18" hidden="false" customHeight="false" outlineLevel="0" collapsed="false">
      <c r="A58" s="28" t="n">
        <v>48</v>
      </c>
      <c r="B58" s="29"/>
      <c r="C58" s="30" t="s">
        <v>108</v>
      </c>
      <c r="D58" s="30" t="s">
        <v>109</v>
      </c>
      <c r="E58" s="31"/>
      <c r="F58" s="32" t="n">
        <v>7</v>
      </c>
      <c r="G58" s="32" t="n">
        <v>7</v>
      </c>
      <c r="H58" s="32"/>
      <c r="I58" s="33" t="n">
        <f aca="false">((G58+F58)/2*0.2)</f>
        <v>1.4</v>
      </c>
      <c r="J58" s="30" t="n">
        <v>7</v>
      </c>
      <c r="K58" s="30" t="n">
        <f aca="false">J58*0.8</f>
        <v>5.6</v>
      </c>
      <c r="L58" s="30" t="n">
        <f aca="false">K58+I58</f>
        <v>7</v>
      </c>
      <c r="M58" s="34"/>
    </row>
    <row r="59" customFormat="false" ht="18" hidden="false" customHeight="false" outlineLevel="0" collapsed="false">
      <c r="A59" s="28" t="n">
        <v>49</v>
      </c>
      <c r="B59" s="29"/>
      <c r="C59" s="30" t="s">
        <v>110</v>
      </c>
      <c r="D59" s="30" t="s">
        <v>111</v>
      </c>
      <c r="E59" s="31"/>
      <c r="F59" s="32" t="n">
        <v>7</v>
      </c>
      <c r="G59" s="32" t="n">
        <v>8</v>
      </c>
      <c r="H59" s="32"/>
      <c r="I59" s="33" t="n">
        <f aca="false">((G59+F59)/2*0.2)</f>
        <v>1.5</v>
      </c>
      <c r="J59" s="30" t="n">
        <v>8</v>
      </c>
      <c r="K59" s="30" t="n">
        <f aca="false">J59*0.8</f>
        <v>6.4</v>
      </c>
      <c r="L59" s="30" t="n">
        <f aca="false">K59+I59</f>
        <v>7.9</v>
      </c>
      <c r="M59" s="34"/>
    </row>
    <row r="60" customFormat="false" ht="18" hidden="false" customHeight="false" outlineLevel="0" collapsed="false">
      <c r="A60" s="28" t="n">
        <v>50</v>
      </c>
      <c r="B60" s="29"/>
      <c r="C60" s="30" t="s">
        <v>112</v>
      </c>
      <c r="D60" s="30" t="s">
        <v>113</v>
      </c>
      <c r="E60" s="31"/>
      <c r="F60" s="32" t="n">
        <v>7</v>
      </c>
      <c r="G60" s="32" t="n">
        <v>7</v>
      </c>
      <c r="H60" s="32"/>
      <c r="I60" s="33" t="n">
        <f aca="false">((G60+F60)/2*0.2)</f>
        <v>1.4</v>
      </c>
      <c r="J60" s="30" t="n">
        <v>7</v>
      </c>
      <c r="K60" s="30" t="n">
        <f aca="false">J60*0.8</f>
        <v>5.6</v>
      </c>
      <c r="L60" s="30" t="n">
        <f aca="false">K60+I60</f>
        <v>7</v>
      </c>
      <c r="M60" s="34"/>
    </row>
    <row r="61" customFormat="false" ht="18" hidden="false" customHeight="false" outlineLevel="0" collapsed="false">
      <c r="A61" s="28" t="n">
        <v>51</v>
      </c>
      <c r="B61" s="29"/>
      <c r="C61" s="30" t="s">
        <v>114</v>
      </c>
      <c r="D61" s="30" t="s">
        <v>115</v>
      </c>
      <c r="E61" s="31"/>
      <c r="F61" s="32" t="n">
        <v>8</v>
      </c>
      <c r="G61" s="32" t="n">
        <v>7</v>
      </c>
      <c r="H61" s="32"/>
      <c r="I61" s="33" t="n">
        <f aca="false">((G61+F61)/2*0.2)</f>
        <v>1.5</v>
      </c>
      <c r="J61" s="30" t="n">
        <v>5</v>
      </c>
      <c r="K61" s="30" t="n">
        <f aca="false">J61*0.8</f>
        <v>4</v>
      </c>
      <c r="L61" s="30" t="n">
        <f aca="false">K61+I61</f>
        <v>5.5</v>
      </c>
      <c r="M61" s="34"/>
    </row>
    <row r="62" customFormat="false" ht="18" hidden="false" customHeight="false" outlineLevel="0" collapsed="false">
      <c r="A62" s="28" t="n">
        <v>52</v>
      </c>
      <c r="B62" s="29"/>
      <c r="C62" s="30" t="s">
        <v>116</v>
      </c>
      <c r="D62" s="30" t="s">
        <v>117</v>
      </c>
      <c r="E62" s="31"/>
      <c r="F62" s="32" t="n">
        <v>7</v>
      </c>
      <c r="G62" s="32" t="n">
        <v>8</v>
      </c>
      <c r="H62" s="32"/>
      <c r="I62" s="33" t="n">
        <f aca="false">((G62+F62)/2*0.2)</f>
        <v>1.5</v>
      </c>
      <c r="J62" s="30" t="n">
        <v>6</v>
      </c>
      <c r="K62" s="30" t="n">
        <f aca="false">J62*0.8</f>
        <v>4.8</v>
      </c>
      <c r="L62" s="30" t="n">
        <f aca="false">K62+I62</f>
        <v>6.3</v>
      </c>
      <c r="M62" s="34"/>
    </row>
    <row r="63" customFormat="false" ht="18" hidden="false" customHeight="false" outlineLevel="0" collapsed="false">
      <c r="A63" s="28" t="n">
        <v>53</v>
      </c>
      <c r="B63" s="29"/>
      <c r="C63" s="30" t="s">
        <v>114</v>
      </c>
      <c r="D63" s="30" t="s">
        <v>118</v>
      </c>
      <c r="E63" s="31"/>
      <c r="F63" s="32" t="n">
        <v>8</v>
      </c>
      <c r="G63" s="32" t="n">
        <v>7</v>
      </c>
      <c r="H63" s="32"/>
      <c r="I63" s="33" t="n">
        <f aca="false">((G63+F63)/2*0.2)</f>
        <v>1.5</v>
      </c>
      <c r="J63" s="30" t="n">
        <v>8</v>
      </c>
      <c r="K63" s="30" t="n">
        <f aca="false">J63*0.8</f>
        <v>6.4</v>
      </c>
      <c r="L63" s="30" t="n">
        <f aca="false">K63+I63</f>
        <v>7.9</v>
      </c>
      <c r="M63" s="34"/>
    </row>
    <row r="64" customFormat="false" ht="18" hidden="false" customHeight="false" outlineLevel="0" collapsed="false">
      <c r="A64" s="28" t="n">
        <v>54</v>
      </c>
      <c r="B64" s="29"/>
      <c r="C64" s="30" t="s">
        <v>119</v>
      </c>
      <c r="D64" s="30" t="s">
        <v>120</v>
      </c>
      <c r="E64" s="31"/>
      <c r="F64" s="32" t="n">
        <v>5</v>
      </c>
      <c r="G64" s="32" t="n">
        <v>8</v>
      </c>
      <c r="H64" s="32"/>
      <c r="I64" s="33" t="n">
        <f aca="false">((G64+F64)/2*0.2)</f>
        <v>1.3</v>
      </c>
      <c r="J64" s="30" t="n">
        <v>7</v>
      </c>
      <c r="K64" s="30" t="n">
        <f aca="false">J64*0.8</f>
        <v>5.6</v>
      </c>
      <c r="L64" s="30" t="n">
        <f aca="false">K64+I64</f>
        <v>6.9</v>
      </c>
      <c r="M64" s="34"/>
    </row>
    <row r="65" customFormat="false" ht="18" hidden="false" customHeight="false" outlineLevel="0" collapsed="false">
      <c r="A65" s="28" t="n">
        <v>55</v>
      </c>
      <c r="B65" s="29"/>
      <c r="C65" s="30" t="s">
        <v>121</v>
      </c>
      <c r="D65" s="30" t="s">
        <v>122</v>
      </c>
      <c r="E65" s="31"/>
      <c r="F65" s="32" t="n">
        <v>8</v>
      </c>
      <c r="G65" s="32" t="n">
        <v>7</v>
      </c>
      <c r="H65" s="32"/>
      <c r="I65" s="33" t="n">
        <f aca="false">((G65+F65)/2*0.2)</f>
        <v>1.5</v>
      </c>
      <c r="J65" s="30" t="n">
        <v>7</v>
      </c>
      <c r="K65" s="30" t="n">
        <f aca="false">J65*0.8</f>
        <v>5.6</v>
      </c>
      <c r="L65" s="30" t="n">
        <f aca="false">K65+I65</f>
        <v>7.1</v>
      </c>
      <c r="M65" s="34"/>
    </row>
    <row r="66" customFormat="false" ht="18" hidden="false" customHeight="false" outlineLevel="0" collapsed="false">
      <c r="A66" s="28" t="n">
        <v>56</v>
      </c>
      <c r="B66" s="29"/>
      <c r="C66" s="30" t="s">
        <v>123</v>
      </c>
      <c r="D66" s="30" t="s">
        <v>124</v>
      </c>
      <c r="E66" s="31"/>
      <c r="F66" s="32" t="n">
        <v>8</v>
      </c>
      <c r="G66" s="32" t="n">
        <v>7</v>
      </c>
      <c r="H66" s="32"/>
      <c r="I66" s="33" t="n">
        <f aca="false">((G66+F66)/2*0.2)</f>
        <v>1.5</v>
      </c>
      <c r="J66" s="30" t="n">
        <v>8</v>
      </c>
      <c r="K66" s="30" t="n">
        <f aca="false">J66*0.8</f>
        <v>6.4</v>
      </c>
      <c r="L66" s="30" t="n">
        <f aca="false">K66+I66</f>
        <v>7.9</v>
      </c>
      <c r="M66" s="34"/>
    </row>
    <row r="67" customFormat="false" ht="18" hidden="false" customHeight="false" outlineLevel="0" collapsed="false">
      <c r="A67" s="28" t="n">
        <v>57</v>
      </c>
      <c r="B67" s="29"/>
      <c r="C67" s="30" t="s">
        <v>125</v>
      </c>
      <c r="D67" s="30" t="s">
        <v>126</v>
      </c>
      <c r="E67" s="31"/>
      <c r="F67" s="32" t="n">
        <v>8</v>
      </c>
      <c r="G67" s="32" t="n">
        <v>8</v>
      </c>
      <c r="H67" s="32"/>
      <c r="I67" s="33" t="n">
        <f aca="false">((G67+F67)/2*0.2)</f>
        <v>1.6</v>
      </c>
      <c r="J67" s="30" t="n">
        <v>8</v>
      </c>
      <c r="K67" s="30" t="n">
        <f aca="false">J67*0.8</f>
        <v>6.4</v>
      </c>
      <c r="L67" s="30" t="n">
        <f aca="false">K67+I67</f>
        <v>8</v>
      </c>
      <c r="M67" s="34"/>
    </row>
    <row r="68" customFormat="false" ht="18" hidden="false" customHeight="false" outlineLevel="0" collapsed="false">
      <c r="A68" s="35" t="n">
        <v>58</v>
      </c>
      <c r="B68" s="36"/>
      <c r="C68" s="37" t="s">
        <v>127</v>
      </c>
      <c r="D68" s="37" t="s">
        <v>128</v>
      </c>
      <c r="E68" s="38"/>
      <c r="F68" s="39" t="n">
        <v>7</v>
      </c>
      <c r="G68" s="39" t="n">
        <v>7</v>
      </c>
      <c r="H68" s="39"/>
      <c r="I68" s="40" t="n">
        <f aca="false">((G68+F68)/2*0.2)</f>
        <v>1.4</v>
      </c>
      <c r="J68" s="37" t="n">
        <v>7</v>
      </c>
      <c r="K68" s="37" t="n">
        <f aca="false">J68*0.8</f>
        <v>5.6</v>
      </c>
      <c r="L68" s="37" t="n">
        <f aca="false">K68+I68</f>
        <v>7</v>
      </c>
      <c r="M68" s="41"/>
    </row>
  </sheetData>
  <mergeCells count="7">
    <mergeCell ref="A1:M1"/>
    <mergeCell ref="A2:M2"/>
    <mergeCell ref="H3:L3"/>
    <mergeCell ref="B4:M4"/>
    <mergeCell ref="A6:N6"/>
    <mergeCell ref="A7:M7"/>
    <mergeCell ref="F8:I8"/>
  </mergeCells>
  <printOptions headings="false" gridLines="false" gridLinesSet="true" horizontalCentered="false" verticalCentered="false"/>
  <pageMargins left="0.747916666666667" right="0.747916666666667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6" activeCellId="0" sqref="E54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1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1" width="8.56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3" min="13" style="0" width="7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2.75" hidden="false" customHeight="false" outlineLevel="0" collapsed="false">
      <c r="H3" s="5"/>
      <c r="I3" s="5"/>
      <c r="J3" s="5"/>
      <c r="K3" s="5"/>
      <c r="L3" s="5"/>
    </row>
    <row r="4" customFormat="false" ht="27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9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0" customFormat="true" ht="20.1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0" customFormat="true" ht="20.1" hidden="false" customHeight="true" outlineLevel="0" collapsed="false">
      <c r="A7" s="11" t="s">
        <v>13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s="10" customFormat="true" ht="15" hidden="false" customHeight="false" outlineLevel="0" collapsed="false">
      <c r="A8" s="13" t="s">
        <v>5</v>
      </c>
      <c r="B8" s="14" t="s">
        <v>6</v>
      </c>
      <c r="C8" s="15" t="s">
        <v>7</v>
      </c>
      <c r="D8" s="16"/>
      <c r="E8" s="17" t="s">
        <v>8</v>
      </c>
      <c r="F8" s="18" t="s">
        <v>9</v>
      </c>
      <c r="G8" s="18"/>
      <c r="H8" s="18"/>
      <c r="I8" s="18"/>
      <c r="J8" s="19" t="s">
        <v>10</v>
      </c>
      <c r="K8" s="19" t="s">
        <v>10</v>
      </c>
      <c r="L8" s="19" t="s">
        <v>10</v>
      </c>
      <c r="M8" s="19" t="s">
        <v>11</v>
      </c>
    </row>
    <row r="9" s="10" customFormat="true" ht="15" hidden="false" customHeight="false" outlineLevel="0" collapsed="false">
      <c r="A9" s="20"/>
      <c r="B9" s="21"/>
      <c r="C9" s="22"/>
      <c r="D9" s="23"/>
      <c r="E9" s="24"/>
      <c r="F9" s="19" t="s">
        <v>12</v>
      </c>
      <c r="G9" s="19" t="s">
        <v>13</v>
      </c>
      <c r="H9" s="19" t="s">
        <v>14</v>
      </c>
      <c r="I9" s="25" t="s">
        <v>15</v>
      </c>
      <c r="J9" s="24" t="s">
        <v>16</v>
      </c>
      <c r="K9" s="24" t="s">
        <v>17</v>
      </c>
      <c r="L9" s="24" t="s">
        <v>18</v>
      </c>
      <c r="M9" s="24" t="s">
        <v>19</v>
      </c>
    </row>
    <row r="10" customFormat="false" ht="15.75" hidden="false" customHeight="false" outlineLevel="0" collapsed="false">
      <c r="A10" s="26" t="n">
        <v>1</v>
      </c>
      <c r="B10" s="27" t="n">
        <v>2</v>
      </c>
      <c r="C10" s="26" t="n">
        <v>3</v>
      </c>
      <c r="D10" s="26"/>
      <c r="E10" s="26" t="n">
        <v>4</v>
      </c>
      <c r="F10" s="26" t="n">
        <v>5</v>
      </c>
      <c r="G10" s="26" t="n">
        <v>6</v>
      </c>
      <c r="H10" s="26" t="n">
        <v>7</v>
      </c>
      <c r="I10" s="27" t="s">
        <v>20</v>
      </c>
      <c r="J10" s="26" t="s">
        <v>21</v>
      </c>
      <c r="K10" s="26" t="s">
        <v>22</v>
      </c>
      <c r="L10" s="26" t="s">
        <v>23</v>
      </c>
      <c r="M10" s="26"/>
    </row>
    <row r="11" customFormat="false" ht="18" hidden="false" customHeight="false" outlineLevel="0" collapsed="false">
      <c r="A11" s="28" t="n">
        <v>1</v>
      </c>
      <c r="B11" s="29"/>
      <c r="C11" s="30" t="s">
        <v>24</v>
      </c>
      <c r="D11" s="30" t="s">
        <v>25</v>
      </c>
      <c r="E11" s="31"/>
      <c r="F11" s="32" t="n">
        <v>5</v>
      </c>
      <c r="G11" s="32" t="n">
        <v>6</v>
      </c>
      <c r="H11" s="32"/>
      <c r="I11" s="33" t="n">
        <f aca="false">((G11+F11)/2*0.2)</f>
        <v>1.1</v>
      </c>
      <c r="J11" s="30" t="n">
        <v>6</v>
      </c>
      <c r="K11" s="30" t="n">
        <f aca="false">J11*0.8</f>
        <v>4.8</v>
      </c>
      <c r="L11" s="33" t="n">
        <f aca="false">K11+I11</f>
        <v>5.9</v>
      </c>
      <c r="M11" s="34"/>
    </row>
    <row r="12" customFormat="false" ht="18" hidden="false" customHeight="false" outlineLevel="0" collapsed="false">
      <c r="A12" s="28" t="n">
        <v>2</v>
      </c>
      <c r="B12" s="29"/>
      <c r="C12" s="30" t="s">
        <v>26</v>
      </c>
      <c r="D12" s="30" t="s">
        <v>27</v>
      </c>
      <c r="E12" s="31"/>
      <c r="F12" s="32" t="n">
        <v>7</v>
      </c>
      <c r="G12" s="32" t="n">
        <v>8</v>
      </c>
      <c r="H12" s="32"/>
      <c r="I12" s="33" t="n">
        <f aca="false">((G12+F12)/2*0.2)</f>
        <v>1.5</v>
      </c>
      <c r="J12" s="30" t="n">
        <v>9</v>
      </c>
      <c r="K12" s="30" t="n">
        <f aca="false">J12*0.8</f>
        <v>7.2</v>
      </c>
      <c r="L12" s="33" t="n">
        <f aca="false">K12+I12</f>
        <v>8.7</v>
      </c>
      <c r="M12" s="34"/>
    </row>
    <row r="13" customFormat="false" ht="18" hidden="false" customHeight="false" outlineLevel="0" collapsed="false">
      <c r="A13" s="28" t="n">
        <v>3</v>
      </c>
      <c r="B13" s="29"/>
      <c r="C13" s="30" t="s">
        <v>28</v>
      </c>
      <c r="D13" s="30" t="s">
        <v>29</v>
      </c>
      <c r="E13" s="31"/>
      <c r="F13" s="32" t="n">
        <v>5</v>
      </c>
      <c r="G13" s="32" t="n">
        <v>7</v>
      </c>
      <c r="H13" s="32"/>
      <c r="I13" s="33" t="n">
        <f aca="false">((G13+F13)/2*0.2)</f>
        <v>1.2</v>
      </c>
      <c r="J13" s="30" t="n">
        <v>6</v>
      </c>
      <c r="K13" s="30" t="n">
        <f aca="false">J13*0.8</f>
        <v>4.8</v>
      </c>
      <c r="L13" s="33" t="n">
        <f aca="false">K13+I13</f>
        <v>6</v>
      </c>
      <c r="M13" s="34"/>
    </row>
    <row r="14" customFormat="false" ht="18" hidden="false" customHeight="false" outlineLevel="0" collapsed="false">
      <c r="A14" s="28" t="n">
        <v>4</v>
      </c>
      <c r="B14" s="29"/>
      <c r="C14" s="30" t="s">
        <v>30</v>
      </c>
      <c r="D14" s="30" t="s">
        <v>29</v>
      </c>
      <c r="E14" s="31"/>
      <c r="F14" s="32" t="n">
        <v>7</v>
      </c>
      <c r="G14" s="32" t="n">
        <v>7</v>
      </c>
      <c r="H14" s="32"/>
      <c r="I14" s="33" t="n">
        <f aca="false">((G14+F14)/2*0.2)</f>
        <v>1.4</v>
      </c>
      <c r="J14" s="30" t="n">
        <v>6</v>
      </c>
      <c r="K14" s="30" t="n">
        <f aca="false">J14*0.8</f>
        <v>4.8</v>
      </c>
      <c r="L14" s="33" t="n">
        <f aca="false">K14+I14</f>
        <v>6.2</v>
      </c>
      <c r="M14" s="34"/>
    </row>
    <row r="15" customFormat="false" ht="18" hidden="false" customHeight="false" outlineLevel="0" collapsed="false">
      <c r="A15" s="28" t="n">
        <v>5</v>
      </c>
      <c r="B15" s="29"/>
      <c r="C15" s="30" t="s">
        <v>31</v>
      </c>
      <c r="D15" s="30" t="s">
        <v>32</v>
      </c>
      <c r="E15" s="31"/>
      <c r="F15" s="32" t="n">
        <v>7</v>
      </c>
      <c r="G15" s="32" t="n">
        <v>7</v>
      </c>
      <c r="H15" s="32"/>
      <c r="I15" s="33" t="n">
        <f aca="false">((G15+F15)/2*0.2)</f>
        <v>1.4</v>
      </c>
      <c r="J15" s="30" t="n">
        <v>8</v>
      </c>
      <c r="K15" s="30" t="n">
        <f aca="false">J15*0.8</f>
        <v>6.4</v>
      </c>
      <c r="L15" s="33" t="n">
        <f aca="false">K15+I15</f>
        <v>7.8</v>
      </c>
      <c r="M15" s="34"/>
    </row>
    <row r="16" customFormat="false" ht="18" hidden="false" customHeight="false" outlineLevel="0" collapsed="false">
      <c r="A16" s="28" t="n">
        <v>6</v>
      </c>
      <c r="B16" s="29"/>
      <c r="C16" s="30" t="s">
        <v>33</v>
      </c>
      <c r="D16" s="30" t="s">
        <v>34</v>
      </c>
      <c r="E16" s="31"/>
      <c r="F16" s="32" t="n">
        <v>10</v>
      </c>
      <c r="G16" s="32" t="n">
        <v>7</v>
      </c>
      <c r="H16" s="32"/>
      <c r="I16" s="33" t="n">
        <f aca="false">((G16+F16)/2*0.2)</f>
        <v>1.7</v>
      </c>
      <c r="J16" s="30" t="n">
        <v>8</v>
      </c>
      <c r="K16" s="30" t="n">
        <f aca="false">J16*0.8</f>
        <v>6.4</v>
      </c>
      <c r="L16" s="33" t="n">
        <f aca="false">K16+I16</f>
        <v>8.1</v>
      </c>
      <c r="M16" s="34"/>
    </row>
    <row r="17" customFormat="false" ht="18" hidden="false" customHeight="false" outlineLevel="0" collapsed="false">
      <c r="A17" s="28" t="n">
        <v>7</v>
      </c>
      <c r="B17" s="29"/>
      <c r="C17" s="30" t="s">
        <v>35</v>
      </c>
      <c r="D17" s="30" t="s">
        <v>36</v>
      </c>
      <c r="E17" s="31"/>
      <c r="F17" s="32" t="n">
        <v>7</v>
      </c>
      <c r="G17" s="32" t="n">
        <v>8</v>
      </c>
      <c r="H17" s="32"/>
      <c r="I17" s="33" t="n">
        <f aca="false">((G17+F17)/2*0.2)</f>
        <v>1.5</v>
      </c>
      <c r="J17" s="30" t="n">
        <v>8</v>
      </c>
      <c r="K17" s="30" t="n">
        <f aca="false">J17*0.8</f>
        <v>6.4</v>
      </c>
      <c r="L17" s="33" t="n">
        <f aca="false">K17+I17</f>
        <v>7.9</v>
      </c>
      <c r="M17" s="34"/>
    </row>
    <row r="18" customFormat="false" ht="18" hidden="false" customHeight="false" outlineLevel="0" collapsed="false">
      <c r="A18" s="28" t="n">
        <v>8</v>
      </c>
      <c r="B18" s="29"/>
      <c r="C18" s="30" t="s">
        <v>37</v>
      </c>
      <c r="D18" s="30" t="s">
        <v>38</v>
      </c>
      <c r="E18" s="31"/>
      <c r="F18" s="32" t="n">
        <v>6</v>
      </c>
      <c r="G18" s="32" t="n">
        <v>7</v>
      </c>
      <c r="H18" s="32"/>
      <c r="I18" s="33" t="n">
        <f aca="false">((G18+F18)/2*0.2)</f>
        <v>1.3</v>
      </c>
      <c r="J18" s="30" t="n">
        <v>7</v>
      </c>
      <c r="K18" s="30" t="n">
        <f aca="false">J18*0.8</f>
        <v>5.6</v>
      </c>
      <c r="L18" s="33" t="n">
        <f aca="false">K18+I18</f>
        <v>6.9</v>
      </c>
      <c r="M18" s="34"/>
    </row>
    <row r="19" customFormat="false" ht="18" hidden="false" customHeight="false" outlineLevel="0" collapsed="false">
      <c r="A19" s="28" t="n">
        <v>9</v>
      </c>
      <c r="B19" s="29"/>
      <c r="C19" s="30" t="s">
        <v>35</v>
      </c>
      <c r="D19" s="30" t="s">
        <v>38</v>
      </c>
      <c r="E19" s="31"/>
      <c r="F19" s="32" t="n">
        <v>6</v>
      </c>
      <c r="G19" s="32" t="n">
        <v>7</v>
      </c>
      <c r="H19" s="32"/>
      <c r="I19" s="33" t="n">
        <f aca="false">((G19+F19)/2*0.2)</f>
        <v>1.3</v>
      </c>
      <c r="J19" s="30" t="n">
        <v>8</v>
      </c>
      <c r="K19" s="30" t="n">
        <f aca="false">J19*0.8</f>
        <v>6.4</v>
      </c>
      <c r="L19" s="33" t="n">
        <f aca="false">K19+I19</f>
        <v>7.7</v>
      </c>
      <c r="M19" s="34"/>
    </row>
    <row r="20" customFormat="false" ht="18" hidden="false" customHeight="false" outlineLevel="0" collapsed="false">
      <c r="A20" s="28" t="n">
        <v>10</v>
      </c>
      <c r="B20" s="29"/>
      <c r="C20" s="30" t="s">
        <v>39</v>
      </c>
      <c r="D20" s="30" t="s">
        <v>38</v>
      </c>
      <c r="E20" s="31"/>
      <c r="F20" s="32" t="n">
        <v>9</v>
      </c>
      <c r="G20" s="32" t="n">
        <v>9</v>
      </c>
      <c r="H20" s="32"/>
      <c r="I20" s="33" t="n">
        <f aca="false">((G20+F20)/2*0.2)</f>
        <v>1.8</v>
      </c>
      <c r="J20" s="30" t="n">
        <v>9</v>
      </c>
      <c r="K20" s="30" t="n">
        <f aca="false">J20*0.8</f>
        <v>7.2</v>
      </c>
      <c r="L20" s="33" t="n">
        <f aca="false">K20+I20</f>
        <v>9</v>
      </c>
      <c r="M20" s="34"/>
    </row>
    <row r="21" customFormat="false" ht="18" hidden="false" customHeight="false" outlineLevel="0" collapsed="false">
      <c r="A21" s="28" t="n">
        <v>11</v>
      </c>
      <c r="B21" s="29"/>
      <c r="C21" s="30" t="s">
        <v>40</v>
      </c>
      <c r="D21" s="30" t="s">
        <v>38</v>
      </c>
      <c r="E21" s="31"/>
      <c r="F21" s="32" t="n">
        <v>7</v>
      </c>
      <c r="G21" s="32" t="n">
        <v>7</v>
      </c>
      <c r="H21" s="32"/>
      <c r="I21" s="33" t="n">
        <f aca="false">((G21+F21)/2*0.2)</f>
        <v>1.4</v>
      </c>
      <c r="J21" s="30" t="n">
        <v>8</v>
      </c>
      <c r="K21" s="30" t="n">
        <f aca="false">J21*0.8</f>
        <v>6.4</v>
      </c>
      <c r="L21" s="33" t="n">
        <f aca="false">K21+I21</f>
        <v>7.8</v>
      </c>
      <c r="M21" s="34"/>
    </row>
    <row r="22" customFormat="false" ht="18" hidden="false" customHeight="false" outlineLevel="0" collapsed="false">
      <c r="A22" s="28" t="n">
        <v>12</v>
      </c>
      <c r="B22" s="29"/>
      <c r="C22" s="30" t="s">
        <v>41</v>
      </c>
      <c r="D22" s="30" t="s">
        <v>42</v>
      </c>
      <c r="E22" s="31"/>
      <c r="F22" s="32" t="n">
        <v>10</v>
      </c>
      <c r="G22" s="32" t="n">
        <v>7</v>
      </c>
      <c r="H22" s="32"/>
      <c r="I22" s="33" t="n">
        <f aca="false">((G22+F22)/2*0.2)</f>
        <v>1.7</v>
      </c>
      <c r="J22" s="30" t="n">
        <v>8</v>
      </c>
      <c r="K22" s="30" t="n">
        <f aca="false">J22*0.8</f>
        <v>6.4</v>
      </c>
      <c r="L22" s="33" t="n">
        <f aca="false">K22+I22</f>
        <v>8.1</v>
      </c>
      <c r="M22" s="34"/>
    </row>
    <row r="23" customFormat="false" ht="18" hidden="false" customHeight="false" outlineLevel="0" collapsed="false">
      <c r="A23" s="28" t="n">
        <v>13</v>
      </c>
      <c r="B23" s="29"/>
      <c r="C23" s="30" t="s">
        <v>43</v>
      </c>
      <c r="D23" s="30" t="s">
        <v>44</v>
      </c>
      <c r="E23" s="31"/>
      <c r="F23" s="32" t="n">
        <v>6</v>
      </c>
      <c r="G23" s="32" t="n">
        <v>7</v>
      </c>
      <c r="H23" s="32"/>
      <c r="I23" s="33" t="n">
        <f aca="false">((G23+F23)/2*0.2)</f>
        <v>1.3</v>
      </c>
      <c r="J23" s="30" t="n">
        <v>7</v>
      </c>
      <c r="K23" s="30" t="n">
        <f aca="false">J23*0.8</f>
        <v>5.6</v>
      </c>
      <c r="L23" s="33" t="n">
        <f aca="false">K23+I23</f>
        <v>6.9</v>
      </c>
      <c r="M23" s="34"/>
    </row>
    <row r="24" customFormat="false" ht="18" hidden="false" customHeight="false" outlineLevel="0" collapsed="false">
      <c r="A24" s="28" t="n">
        <v>14</v>
      </c>
      <c r="B24" s="29"/>
      <c r="C24" s="30" t="s">
        <v>45</v>
      </c>
      <c r="D24" s="30" t="s">
        <v>46</v>
      </c>
      <c r="E24" s="31"/>
      <c r="F24" s="32" t="n">
        <v>7</v>
      </c>
      <c r="G24" s="32" t="n">
        <v>7</v>
      </c>
      <c r="H24" s="32"/>
      <c r="I24" s="33" t="n">
        <f aca="false">((G24+F24)/2*0.2)</f>
        <v>1.4</v>
      </c>
      <c r="J24" s="30" t="n">
        <v>8</v>
      </c>
      <c r="K24" s="30" t="n">
        <f aca="false">J24*0.8</f>
        <v>6.4</v>
      </c>
      <c r="L24" s="33" t="n">
        <f aca="false">K24+I24</f>
        <v>7.8</v>
      </c>
      <c r="M24" s="34"/>
    </row>
    <row r="25" customFormat="false" ht="18" hidden="false" customHeight="false" outlineLevel="0" collapsed="false">
      <c r="A25" s="28" t="n">
        <v>15</v>
      </c>
      <c r="B25" s="29"/>
      <c r="C25" s="30" t="s">
        <v>47</v>
      </c>
      <c r="D25" s="30" t="s">
        <v>48</v>
      </c>
      <c r="E25" s="31"/>
      <c r="F25" s="32" t="n">
        <v>8</v>
      </c>
      <c r="G25" s="32" t="n">
        <v>8</v>
      </c>
      <c r="H25" s="32"/>
      <c r="I25" s="33" t="n">
        <f aca="false">((G25+F25)/2*0.2)</f>
        <v>1.6</v>
      </c>
      <c r="J25" s="30" t="n">
        <v>8</v>
      </c>
      <c r="K25" s="30" t="n">
        <f aca="false">J25*0.8</f>
        <v>6.4</v>
      </c>
      <c r="L25" s="33" t="n">
        <f aca="false">K25+I25</f>
        <v>8</v>
      </c>
      <c r="M25" s="34"/>
    </row>
    <row r="26" customFormat="false" ht="18" hidden="false" customHeight="false" outlineLevel="0" collapsed="false">
      <c r="A26" s="28" t="n">
        <v>16</v>
      </c>
      <c r="B26" s="29"/>
      <c r="C26" s="30" t="s">
        <v>49</v>
      </c>
      <c r="D26" s="30" t="s">
        <v>50</v>
      </c>
      <c r="E26" s="31"/>
      <c r="F26" s="32"/>
      <c r="G26" s="32"/>
      <c r="H26" s="32"/>
      <c r="I26" s="33" t="n">
        <f aca="false">((G26+F26)/2*0.2)</f>
        <v>0</v>
      </c>
      <c r="J26" s="30"/>
      <c r="K26" s="30" t="n">
        <f aca="false">J26*0.8</f>
        <v>0</v>
      </c>
      <c r="L26" s="33" t="n">
        <f aca="false">K26+I26</f>
        <v>0</v>
      </c>
      <c r="M26" s="34"/>
    </row>
    <row r="27" customFormat="false" ht="18" hidden="false" customHeight="false" outlineLevel="0" collapsed="false">
      <c r="A27" s="28" t="n">
        <v>17</v>
      </c>
      <c r="B27" s="29"/>
      <c r="C27" s="30" t="s">
        <v>51</v>
      </c>
      <c r="D27" s="30" t="s">
        <v>52</v>
      </c>
      <c r="E27" s="31"/>
      <c r="F27" s="32" t="n">
        <v>6</v>
      </c>
      <c r="G27" s="32" t="n">
        <v>7</v>
      </c>
      <c r="H27" s="32"/>
      <c r="I27" s="33" t="n">
        <f aca="false">((G27+F27)/2*0.2)</f>
        <v>1.3</v>
      </c>
      <c r="J27" s="30" t="n">
        <v>6</v>
      </c>
      <c r="K27" s="30" t="n">
        <f aca="false">J27*0.8</f>
        <v>4.8</v>
      </c>
      <c r="L27" s="33" t="n">
        <f aca="false">K27+I27</f>
        <v>6.1</v>
      </c>
      <c r="M27" s="34"/>
    </row>
    <row r="28" customFormat="false" ht="18" hidden="false" customHeight="false" outlineLevel="0" collapsed="false">
      <c r="A28" s="28" t="n">
        <v>18</v>
      </c>
      <c r="B28" s="29"/>
      <c r="C28" s="30" t="s">
        <v>53</v>
      </c>
      <c r="D28" s="30" t="s">
        <v>54</v>
      </c>
      <c r="E28" s="31"/>
      <c r="F28" s="32" t="n">
        <v>7</v>
      </c>
      <c r="G28" s="32" t="n">
        <v>9</v>
      </c>
      <c r="H28" s="32"/>
      <c r="I28" s="33" t="n">
        <f aca="false">((G28+F28)/2*0.2)</f>
        <v>1.6</v>
      </c>
      <c r="J28" s="30" t="n">
        <v>7</v>
      </c>
      <c r="K28" s="30" t="n">
        <f aca="false">J28*0.8</f>
        <v>5.6</v>
      </c>
      <c r="L28" s="33" t="n">
        <f aca="false">K28+I28</f>
        <v>7.2</v>
      </c>
      <c r="M28" s="34"/>
    </row>
    <row r="29" customFormat="false" ht="18" hidden="false" customHeight="false" outlineLevel="0" collapsed="false">
      <c r="A29" s="28" t="n">
        <v>19</v>
      </c>
      <c r="B29" s="29"/>
      <c r="C29" s="30" t="s">
        <v>55</v>
      </c>
      <c r="D29" s="30" t="s">
        <v>56</v>
      </c>
      <c r="E29" s="31"/>
      <c r="F29" s="32" t="n">
        <v>7</v>
      </c>
      <c r="G29" s="32" t="n">
        <v>7</v>
      </c>
      <c r="H29" s="32"/>
      <c r="I29" s="33" t="n">
        <f aca="false">((G29+F29)/2*0.2)</f>
        <v>1.4</v>
      </c>
      <c r="J29" s="30" t="n">
        <v>8</v>
      </c>
      <c r="K29" s="30" t="n">
        <f aca="false">J29*0.8</f>
        <v>6.4</v>
      </c>
      <c r="L29" s="33" t="n">
        <f aca="false">K29+I29</f>
        <v>7.8</v>
      </c>
      <c r="M29" s="34"/>
    </row>
    <row r="30" customFormat="false" ht="18" hidden="false" customHeight="false" outlineLevel="0" collapsed="false">
      <c r="A30" s="28" t="n">
        <v>20</v>
      </c>
      <c r="B30" s="29"/>
      <c r="C30" s="30" t="s">
        <v>57</v>
      </c>
      <c r="D30" s="30" t="s">
        <v>58</v>
      </c>
      <c r="E30" s="31"/>
      <c r="F30" s="32" t="n">
        <v>7</v>
      </c>
      <c r="G30" s="32" t="n">
        <v>7</v>
      </c>
      <c r="H30" s="32"/>
      <c r="I30" s="33" t="n">
        <f aca="false">((G30+F30)/2*0.2)</f>
        <v>1.4</v>
      </c>
      <c r="J30" s="30" t="n">
        <v>7</v>
      </c>
      <c r="K30" s="30" t="n">
        <f aca="false">J30*0.8</f>
        <v>5.6</v>
      </c>
      <c r="L30" s="33" t="n">
        <f aca="false">K30+I30</f>
        <v>7</v>
      </c>
      <c r="M30" s="34"/>
    </row>
    <row r="31" customFormat="false" ht="18" hidden="false" customHeight="false" outlineLevel="0" collapsed="false">
      <c r="A31" s="28" t="n">
        <v>21</v>
      </c>
      <c r="B31" s="29"/>
      <c r="C31" s="30" t="s">
        <v>59</v>
      </c>
      <c r="D31" s="30" t="s">
        <v>60</v>
      </c>
      <c r="E31" s="31"/>
      <c r="F31" s="32" t="n">
        <v>6</v>
      </c>
      <c r="G31" s="32" t="n">
        <v>8</v>
      </c>
      <c r="H31" s="32"/>
      <c r="I31" s="33" t="n">
        <f aca="false">((G31+F31)/2*0.2)</f>
        <v>1.4</v>
      </c>
      <c r="J31" s="30" t="n">
        <v>6</v>
      </c>
      <c r="K31" s="30" t="n">
        <f aca="false">J31*0.8</f>
        <v>4.8</v>
      </c>
      <c r="L31" s="33" t="n">
        <f aca="false">K31+I31</f>
        <v>6.2</v>
      </c>
      <c r="M31" s="34"/>
    </row>
    <row r="32" customFormat="false" ht="18" hidden="false" customHeight="false" outlineLevel="0" collapsed="false">
      <c r="A32" s="28" t="n">
        <v>22</v>
      </c>
      <c r="B32" s="29"/>
      <c r="C32" s="30" t="s">
        <v>61</v>
      </c>
      <c r="D32" s="30" t="s">
        <v>62</v>
      </c>
      <c r="E32" s="31"/>
      <c r="F32" s="32" t="n">
        <v>6</v>
      </c>
      <c r="G32" s="32" t="n">
        <v>9</v>
      </c>
      <c r="H32" s="32"/>
      <c r="I32" s="33" t="n">
        <f aca="false">((G32+F32)/2*0.2)</f>
        <v>1.5</v>
      </c>
      <c r="J32" s="30" t="n">
        <v>8</v>
      </c>
      <c r="K32" s="30" t="n">
        <f aca="false">J32*0.8</f>
        <v>6.4</v>
      </c>
      <c r="L32" s="33" t="n">
        <f aca="false">K32+I32</f>
        <v>7.9</v>
      </c>
      <c r="M32" s="34"/>
    </row>
    <row r="33" customFormat="false" ht="18" hidden="false" customHeight="false" outlineLevel="0" collapsed="false">
      <c r="A33" s="28" t="n">
        <v>23</v>
      </c>
      <c r="B33" s="29"/>
      <c r="C33" s="30" t="s">
        <v>63</v>
      </c>
      <c r="D33" s="30" t="s">
        <v>64</v>
      </c>
      <c r="E33" s="31"/>
      <c r="F33" s="32" t="n">
        <v>5</v>
      </c>
      <c r="G33" s="32" t="n">
        <v>7</v>
      </c>
      <c r="H33" s="32"/>
      <c r="I33" s="33" t="n">
        <f aca="false">((G33+F33)/2*0.2)</f>
        <v>1.2</v>
      </c>
      <c r="J33" s="30" t="n">
        <v>6</v>
      </c>
      <c r="K33" s="30" t="n">
        <f aca="false">J33*0.8</f>
        <v>4.8</v>
      </c>
      <c r="L33" s="33" t="n">
        <f aca="false">K33+I33</f>
        <v>6</v>
      </c>
      <c r="M33" s="34"/>
    </row>
    <row r="34" customFormat="false" ht="18" hidden="false" customHeight="false" outlineLevel="0" collapsed="false">
      <c r="A34" s="28" t="n">
        <v>24</v>
      </c>
      <c r="B34" s="29"/>
      <c r="C34" s="30" t="s">
        <v>65</v>
      </c>
      <c r="D34" s="30" t="s">
        <v>66</v>
      </c>
      <c r="E34" s="31"/>
      <c r="F34" s="32" t="n">
        <v>5</v>
      </c>
      <c r="G34" s="32" t="n">
        <v>8</v>
      </c>
      <c r="H34" s="32"/>
      <c r="I34" s="33" t="n">
        <f aca="false">((G34+F34)/2*0.2)</f>
        <v>1.3</v>
      </c>
      <c r="J34" s="30" t="n">
        <v>7</v>
      </c>
      <c r="K34" s="30" t="n">
        <f aca="false">J34*0.8</f>
        <v>5.6</v>
      </c>
      <c r="L34" s="33" t="n">
        <f aca="false">K34+I34</f>
        <v>6.9</v>
      </c>
      <c r="M34" s="34"/>
    </row>
    <row r="35" customFormat="false" ht="18" hidden="false" customHeight="false" outlineLevel="0" collapsed="false">
      <c r="A35" s="28" t="n">
        <v>25</v>
      </c>
      <c r="B35" s="29"/>
      <c r="C35" s="30" t="s">
        <v>67</v>
      </c>
      <c r="D35" s="30" t="s">
        <v>68</v>
      </c>
      <c r="E35" s="31"/>
      <c r="F35" s="32" t="n">
        <v>5</v>
      </c>
      <c r="G35" s="32" t="n">
        <v>7</v>
      </c>
      <c r="H35" s="32"/>
      <c r="I35" s="33" t="n">
        <f aca="false">((G35+F35)/2*0.2)</f>
        <v>1.2</v>
      </c>
      <c r="J35" s="30" t="n">
        <v>7</v>
      </c>
      <c r="K35" s="30" t="n">
        <f aca="false">J35*0.8</f>
        <v>5.6</v>
      </c>
      <c r="L35" s="33" t="n">
        <f aca="false">K35+I35</f>
        <v>6.8</v>
      </c>
      <c r="M35" s="34"/>
    </row>
    <row r="36" customFormat="false" ht="18" hidden="false" customHeight="false" outlineLevel="0" collapsed="false">
      <c r="A36" s="28" t="n">
        <v>26</v>
      </c>
      <c r="B36" s="29"/>
      <c r="C36" s="30" t="s">
        <v>69</v>
      </c>
      <c r="D36" s="30" t="s">
        <v>68</v>
      </c>
      <c r="E36" s="31"/>
      <c r="F36" s="32" t="n">
        <v>7</v>
      </c>
      <c r="G36" s="32" t="n">
        <v>8</v>
      </c>
      <c r="H36" s="32"/>
      <c r="I36" s="33" t="n">
        <f aca="false">((G36+F36)/2*0.2)</f>
        <v>1.5</v>
      </c>
      <c r="J36" s="30" t="n">
        <v>7</v>
      </c>
      <c r="K36" s="30" t="n">
        <f aca="false">J36*0.8</f>
        <v>5.6</v>
      </c>
      <c r="L36" s="33" t="n">
        <f aca="false">K36+I36</f>
        <v>7.1</v>
      </c>
      <c r="M36" s="34"/>
    </row>
    <row r="37" customFormat="false" ht="18" hidden="false" customHeight="false" outlineLevel="0" collapsed="false">
      <c r="A37" s="28" t="n">
        <v>27</v>
      </c>
      <c r="B37" s="29"/>
      <c r="C37" s="30" t="s">
        <v>70</v>
      </c>
      <c r="D37" s="30" t="s">
        <v>71</v>
      </c>
      <c r="E37" s="31"/>
      <c r="F37" s="32" t="n">
        <v>6</v>
      </c>
      <c r="G37" s="32" t="n">
        <v>6</v>
      </c>
      <c r="H37" s="32"/>
      <c r="I37" s="33" t="n">
        <f aca="false">((G37+F37)/2*0.2)</f>
        <v>1.2</v>
      </c>
      <c r="J37" s="30" t="n">
        <v>7</v>
      </c>
      <c r="K37" s="30" t="n">
        <f aca="false">J37*0.8</f>
        <v>5.6</v>
      </c>
      <c r="L37" s="33" t="n">
        <f aca="false">K37+I37</f>
        <v>6.8</v>
      </c>
      <c r="M37" s="34"/>
    </row>
    <row r="38" customFormat="false" ht="18" hidden="false" customHeight="false" outlineLevel="0" collapsed="false">
      <c r="A38" s="28" t="n">
        <v>28</v>
      </c>
      <c r="B38" s="29"/>
      <c r="C38" s="30" t="s">
        <v>72</v>
      </c>
      <c r="D38" s="30" t="s">
        <v>73</v>
      </c>
      <c r="E38" s="31"/>
      <c r="F38" s="32" t="n">
        <v>6</v>
      </c>
      <c r="G38" s="32" t="n">
        <v>8</v>
      </c>
      <c r="H38" s="32"/>
      <c r="I38" s="33" t="n">
        <f aca="false">((G38+F38)/2*0.2)</f>
        <v>1.4</v>
      </c>
      <c r="J38" s="30" t="n">
        <v>7</v>
      </c>
      <c r="K38" s="30" t="n">
        <f aca="false">J38*0.8</f>
        <v>5.6</v>
      </c>
      <c r="L38" s="33" t="n">
        <f aca="false">K38+I38</f>
        <v>7</v>
      </c>
      <c r="M38" s="34"/>
    </row>
    <row r="39" customFormat="false" ht="18" hidden="false" customHeight="false" outlineLevel="0" collapsed="false">
      <c r="A39" s="28" t="n">
        <v>29</v>
      </c>
      <c r="B39" s="29"/>
      <c r="C39" s="30" t="s">
        <v>74</v>
      </c>
      <c r="D39" s="30" t="s">
        <v>75</v>
      </c>
      <c r="E39" s="31"/>
      <c r="F39" s="32" t="n">
        <v>6</v>
      </c>
      <c r="G39" s="32" t="n">
        <v>6</v>
      </c>
      <c r="H39" s="32"/>
      <c r="I39" s="33" t="n">
        <f aca="false">((G39+F39)/2*0.2)</f>
        <v>1.2</v>
      </c>
      <c r="J39" s="30" t="n">
        <v>8</v>
      </c>
      <c r="K39" s="30" t="n">
        <f aca="false">J39*0.8</f>
        <v>6.4</v>
      </c>
      <c r="L39" s="33" t="n">
        <f aca="false">K39+I39</f>
        <v>7.6</v>
      </c>
      <c r="M39" s="34"/>
    </row>
    <row r="40" customFormat="false" ht="18" hidden="false" customHeight="false" outlineLevel="0" collapsed="false">
      <c r="A40" s="28" t="n">
        <v>30</v>
      </c>
      <c r="B40" s="29"/>
      <c r="C40" s="30" t="s">
        <v>76</v>
      </c>
      <c r="D40" s="30" t="s">
        <v>77</v>
      </c>
      <c r="E40" s="31"/>
      <c r="F40" s="32" t="n">
        <v>7</v>
      </c>
      <c r="G40" s="32" t="n">
        <v>6</v>
      </c>
      <c r="H40" s="32"/>
      <c r="I40" s="33" t="n">
        <f aca="false">((G40+F40)/2*0.2)</f>
        <v>1.3</v>
      </c>
      <c r="J40" s="30" t="n">
        <v>9</v>
      </c>
      <c r="K40" s="30" t="n">
        <f aca="false">J40*0.8</f>
        <v>7.2</v>
      </c>
      <c r="L40" s="33" t="n">
        <f aca="false">K40+I40</f>
        <v>8.5</v>
      </c>
      <c r="M40" s="34"/>
    </row>
    <row r="41" customFormat="false" ht="18" hidden="false" customHeight="false" outlineLevel="0" collapsed="false">
      <c r="A41" s="28" t="n">
        <v>31</v>
      </c>
      <c r="B41" s="29"/>
      <c r="C41" s="30" t="s">
        <v>78</v>
      </c>
      <c r="D41" s="30" t="s">
        <v>79</v>
      </c>
      <c r="E41" s="31"/>
      <c r="F41" s="32" t="n">
        <v>6</v>
      </c>
      <c r="G41" s="32" t="n">
        <v>7</v>
      </c>
      <c r="H41" s="32"/>
      <c r="I41" s="33" t="n">
        <f aca="false">((G41+F41)/2*0.2)</f>
        <v>1.3</v>
      </c>
      <c r="J41" s="30" t="n">
        <v>8</v>
      </c>
      <c r="K41" s="30" t="n">
        <f aca="false">J41*0.8</f>
        <v>6.4</v>
      </c>
      <c r="L41" s="33" t="n">
        <f aca="false">K41+I41</f>
        <v>7.7</v>
      </c>
      <c r="M41" s="34"/>
    </row>
    <row r="42" customFormat="false" ht="18" hidden="false" customHeight="false" outlineLevel="0" collapsed="false">
      <c r="A42" s="28" t="n">
        <v>32</v>
      </c>
      <c r="B42" s="29"/>
      <c r="C42" s="30" t="s">
        <v>80</v>
      </c>
      <c r="D42" s="30" t="s">
        <v>81</v>
      </c>
      <c r="E42" s="31"/>
      <c r="F42" s="32" t="n">
        <v>7</v>
      </c>
      <c r="G42" s="32" t="n">
        <v>8</v>
      </c>
      <c r="H42" s="32"/>
      <c r="I42" s="33" t="n">
        <f aca="false">((G42+F42)/2*0.2)</f>
        <v>1.5</v>
      </c>
      <c r="J42" s="30" t="n">
        <v>6</v>
      </c>
      <c r="K42" s="30" t="n">
        <f aca="false">J42*0.8</f>
        <v>4.8</v>
      </c>
      <c r="L42" s="33" t="n">
        <f aca="false">K42+I42</f>
        <v>6.3</v>
      </c>
      <c r="M42" s="34"/>
    </row>
    <row r="43" customFormat="false" ht="18" hidden="false" customHeight="false" outlineLevel="0" collapsed="false">
      <c r="A43" s="28" t="n">
        <v>33</v>
      </c>
      <c r="B43" s="29"/>
      <c r="C43" s="30" t="s">
        <v>74</v>
      </c>
      <c r="D43" s="30" t="s">
        <v>82</v>
      </c>
      <c r="E43" s="31"/>
      <c r="F43" s="32" t="n">
        <v>5</v>
      </c>
      <c r="G43" s="32" t="n">
        <v>7</v>
      </c>
      <c r="H43" s="32"/>
      <c r="I43" s="33" t="n">
        <f aca="false">((G43+F43)/2*0.2)</f>
        <v>1.2</v>
      </c>
      <c r="J43" s="30" t="n">
        <v>6</v>
      </c>
      <c r="K43" s="30" t="n">
        <f aca="false">J43*0.8</f>
        <v>4.8</v>
      </c>
      <c r="L43" s="33" t="n">
        <f aca="false">K43+I43</f>
        <v>6</v>
      </c>
      <c r="M43" s="34"/>
    </row>
    <row r="44" customFormat="false" ht="18" hidden="false" customHeight="false" outlineLevel="0" collapsed="false">
      <c r="A44" s="28" t="n">
        <v>34</v>
      </c>
      <c r="B44" s="29"/>
      <c r="C44" s="30" t="s">
        <v>83</v>
      </c>
      <c r="D44" s="30" t="s">
        <v>84</v>
      </c>
      <c r="E44" s="31"/>
      <c r="F44" s="32"/>
      <c r="G44" s="32"/>
      <c r="H44" s="32"/>
      <c r="I44" s="33" t="n">
        <f aca="false">((G44+F44)/2*0.2)</f>
        <v>0</v>
      </c>
      <c r="J44" s="30"/>
      <c r="K44" s="30" t="n">
        <f aca="false">J44*0.8</f>
        <v>0</v>
      </c>
      <c r="L44" s="33" t="n">
        <f aca="false">K44+I44</f>
        <v>0</v>
      </c>
      <c r="M44" s="34"/>
    </row>
    <row r="45" customFormat="false" ht="18" hidden="false" customHeight="false" outlineLevel="0" collapsed="false">
      <c r="A45" s="28" t="n">
        <v>35</v>
      </c>
      <c r="B45" s="29"/>
      <c r="C45" s="30" t="s">
        <v>85</v>
      </c>
      <c r="D45" s="30" t="s">
        <v>86</v>
      </c>
      <c r="E45" s="31"/>
      <c r="F45" s="32" t="n">
        <v>7</v>
      </c>
      <c r="G45" s="32" t="n">
        <v>8</v>
      </c>
      <c r="H45" s="32"/>
      <c r="I45" s="33" t="n">
        <f aca="false">((G45+F45)/2*0.2)</f>
        <v>1.5</v>
      </c>
      <c r="J45" s="30" t="n">
        <v>6</v>
      </c>
      <c r="K45" s="30" t="n">
        <f aca="false">J45*0.8</f>
        <v>4.8</v>
      </c>
      <c r="L45" s="33" t="n">
        <f aca="false">K45+I45</f>
        <v>6.3</v>
      </c>
      <c r="M45" s="34"/>
    </row>
    <row r="46" customFormat="false" ht="18" hidden="false" customHeight="false" outlineLevel="0" collapsed="false">
      <c r="A46" s="28" t="n">
        <v>36</v>
      </c>
      <c r="B46" s="29"/>
      <c r="C46" s="30" t="s">
        <v>87</v>
      </c>
      <c r="D46" s="30" t="s">
        <v>88</v>
      </c>
      <c r="E46" s="31"/>
      <c r="F46" s="32" t="n">
        <v>6</v>
      </c>
      <c r="G46" s="32" t="n">
        <v>7</v>
      </c>
      <c r="H46" s="32"/>
      <c r="I46" s="33" t="n">
        <f aca="false">((G46+F46)/2*0.2)</f>
        <v>1.3</v>
      </c>
      <c r="J46" s="30" t="n">
        <v>8</v>
      </c>
      <c r="K46" s="30" t="n">
        <f aca="false">J46*0.8</f>
        <v>6.4</v>
      </c>
      <c r="L46" s="33" t="n">
        <f aca="false">K46+I46</f>
        <v>7.7</v>
      </c>
      <c r="M46" s="34"/>
    </row>
    <row r="47" customFormat="false" ht="18" hidden="false" customHeight="false" outlineLevel="0" collapsed="false">
      <c r="A47" s="28" t="n">
        <v>37</v>
      </c>
      <c r="B47" s="29"/>
      <c r="C47" s="30" t="s">
        <v>89</v>
      </c>
      <c r="D47" s="30" t="s">
        <v>90</v>
      </c>
      <c r="E47" s="31"/>
      <c r="F47" s="32" t="n">
        <v>5</v>
      </c>
      <c r="G47" s="32" t="n">
        <v>8</v>
      </c>
      <c r="H47" s="32"/>
      <c r="I47" s="33" t="n">
        <f aca="false">((G47+F47)/2*0.2)</f>
        <v>1.3</v>
      </c>
      <c r="J47" s="30" t="n">
        <v>7</v>
      </c>
      <c r="K47" s="30" t="n">
        <f aca="false">J47*0.8</f>
        <v>5.6</v>
      </c>
      <c r="L47" s="33" t="n">
        <f aca="false">K47+I47</f>
        <v>6.9</v>
      </c>
      <c r="M47" s="34"/>
    </row>
    <row r="48" customFormat="false" ht="16.5" hidden="false" customHeight="true" outlineLevel="0" collapsed="false">
      <c r="A48" s="28" t="n">
        <v>38</v>
      </c>
      <c r="B48" s="29"/>
      <c r="C48" s="30" t="s">
        <v>85</v>
      </c>
      <c r="D48" s="30" t="s">
        <v>91</v>
      </c>
      <c r="E48" s="31"/>
      <c r="F48" s="32" t="n">
        <v>5</v>
      </c>
      <c r="G48" s="32" t="n">
        <v>6</v>
      </c>
      <c r="H48" s="32"/>
      <c r="I48" s="33" t="n">
        <f aca="false">((G48+F48)/2*0.2)</f>
        <v>1.1</v>
      </c>
      <c r="J48" s="30" t="n">
        <v>6</v>
      </c>
      <c r="K48" s="30" t="n">
        <f aca="false">J48*0.8</f>
        <v>4.8</v>
      </c>
      <c r="L48" s="33" t="n">
        <f aca="false">K48+I48</f>
        <v>5.9</v>
      </c>
      <c r="M48" s="34"/>
    </row>
    <row r="49" customFormat="false" ht="18" hidden="false" customHeight="false" outlineLevel="0" collapsed="false">
      <c r="A49" s="28" t="n">
        <v>39</v>
      </c>
      <c r="B49" s="29"/>
      <c r="C49" s="30" t="s">
        <v>92</v>
      </c>
      <c r="D49" s="30" t="s">
        <v>93</v>
      </c>
      <c r="E49" s="31"/>
      <c r="F49" s="32" t="n">
        <v>8</v>
      </c>
      <c r="G49" s="32" t="n">
        <v>9</v>
      </c>
      <c r="H49" s="32"/>
      <c r="I49" s="33" t="n">
        <f aca="false">((G49+F49)/2*0.2)</f>
        <v>1.7</v>
      </c>
      <c r="J49" s="30" t="n">
        <v>7</v>
      </c>
      <c r="K49" s="30" t="n">
        <f aca="false">J49*0.8</f>
        <v>5.6</v>
      </c>
      <c r="L49" s="33" t="n">
        <f aca="false">K49+I49</f>
        <v>7.3</v>
      </c>
      <c r="M49" s="34"/>
    </row>
    <row r="50" customFormat="false" ht="18" hidden="false" customHeight="false" outlineLevel="0" collapsed="false">
      <c r="A50" s="28" t="n">
        <v>40</v>
      </c>
      <c r="B50" s="29"/>
      <c r="C50" s="30" t="s">
        <v>94</v>
      </c>
      <c r="D50" s="30" t="s">
        <v>95</v>
      </c>
      <c r="E50" s="31"/>
      <c r="F50" s="32" t="n">
        <v>9</v>
      </c>
      <c r="G50" s="32" t="n">
        <v>9</v>
      </c>
      <c r="H50" s="32"/>
      <c r="I50" s="33" t="n">
        <f aca="false">((G50+F50)/2*0.2)</f>
        <v>1.8</v>
      </c>
      <c r="J50" s="30" t="n">
        <v>9</v>
      </c>
      <c r="K50" s="30" t="n">
        <f aca="false">J50*0.8</f>
        <v>7.2</v>
      </c>
      <c r="L50" s="33" t="n">
        <f aca="false">K50+I50</f>
        <v>9</v>
      </c>
      <c r="M50" s="34"/>
    </row>
    <row r="51" customFormat="false" ht="18" hidden="false" customHeight="false" outlineLevel="0" collapsed="false">
      <c r="A51" s="28" t="n">
        <v>41</v>
      </c>
      <c r="B51" s="29"/>
      <c r="C51" s="30" t="s">
        <v>96</v>
      </c>
      <c r="D51" s="30" t="s">
        <v>97</v>
      </c>
      <c r="E51" s="31"/>
      <c r="F51" s="32" t="n">
        <v>5</v>
      </c>
      <c r="G51" s="32" t="n">
        <v>8</v>
      </c>
      <c r="H51" s="32"/>
      <c r="I51" s="33" t="n">
        <f aca="false">((G51+F51)/2*0.2)</f>
        <v>1.3</v>
      </c>
      <c r="J51" s="30" t="n">
        <v>8</v>
      </c>
      <c r="K51" s="30" t="n">
        <f aca="false">J51*0.8</f>
        <v>6.4</v>
      </c>
      <c r="L51" s="33" t="n">
        <f aca="false">K51+I51</f>
        <v>7.7</v>
      </c>
      <c r="M51" s="34"/>
    </row>
    <row r="52" customFormat="false" ht="18" hidden="false" customHeight="false" outlineLevel="0" collapsed="false">
      <c r="A52" s="28" t="n">
        <v>42</v>
      </c>
      <c r="B52" s="29"/>
      <c r="C52" s="30" t="s">
        <v>98</v>
      </c>
      <c r="D52" s="30" t="s">
        <v>99</v>
      </c>
      <c r="E52" s="31"/>
      <c r="F52" s="32" t="n">
        <v>7</v>
      </c>
      <c r="G52" s="32" t="n">
        <v>8</v>
      </c>
      <c r="H52" s="32"/>
      <c r="I52" s="33" t="n">
        <f aca="false">((G52+F52)/2*0.2)</f>
        <v>1.5</v>
      </c>
      <c r="J52" s="30" t="n">
        <v>7</v>
      </c>
      <c r="K52" s="30" t="n">
        <f aca="false">J52*0.8</f>
        <v>5.6</v>
      </c>
      <c r="L52" s="33" t="n">
        <f aca="false">K52+I52</f>
        <v>7.1</v>
      </c>
      <c r="M52" s="34"/>
    </row>
    <row r="53" customFormat="false" ht="18" hidden="false" customHeight="false" outlineLevel="0" collapsed="false">
      <c r="A53" s="28" t="n">
        <v>43</v>
      </c>
      <c r="B53" s="29"/>
      <c r="C53" s="30" t="s">
        <v>100</v>
      </c>
      <c r="D53" s="30" t="s">
        <v>101</v>
      </c>
      <c r="E53" s="31"/>
      <c r="F53" s="32" t="n">
        <v>5</v>
      </c>
      <c r="G53" s="32" t="n">
        <v>7</v>
      </c>
      <c r="H53" s="32"/>
      <c r="I53" s="33" t="n">
        <f aca="false">((G53+F53)/2*0.2)</f>
        <v>1.2</v>
      </c>
      <c r="J53" s="30" t="n">
        <v>7</v>
      </c>
      <c r="K53" s="30" t="n">
        <f aca="false">J53*0.8</f>
        <v>5.6</v>
      </c>
      <c r="L53" s="33" t="n">
        <f aca="false">K53+I53</f>
        <v>6.8</v>
      </c>
      <c r="M53" s="34"/>
    </row>
    <row r="54" customFormat="false" ht="18" hidden="false" customHeight="false" outlineLevel="0" collapsed="false">
      <c r="A54" s="28" t="n">
        <v>44</v>
      </c>
      <c r="B54" s="29"/>
      <c r="C54" s="30" t="s">
        <v>102</v>
      </c>
      <c r="D54" s="30" t="s">
        <v>103</v>
      </c>
      <c r="E54" s="31"/>
      <c r="F54" s="32" t="n">
        <v>6</v>
      </c>
      <c r="G54" s="32" t="n">
        <v>7</v>
      </c>
      <c r="H54" s="32"/>
      <c r="I54" s="33" t="n">
        <f aca="false">((G54+F54)/2*0.2)</f>
        <v>1.3</v>
      </c>
      <c r="J54" s="30" t="n">
        <v>7</v>
      </c>
      <c r="K54" s="30" t="n">
        <f aca="false">J54*0.8</f>
        <v>5.6</v>
      </c>
      <c r="L54" s="33" t="n">
        <f aca="false">K54+I54</f>
        <v>6.9</v>
      </c>
      <c r="M54" s="34"/>
    </row>
    <row r="55" customFormat="false" ht="18" hidden="false" customHeight="false" outlineLevel="0" collapsed="false">
      <c r="A55" s="28" t="n">
        <v>45</v>
      </c>
      <c r="B55" s="29"/>
      <c r="C55" s="30" t="s">
        <v>40</v>
      </c>
      <c r="D55" s="30" t="s">
        <v>104</v>
      </c>
      <c r="E55" s="31"/>
      <c r="F55" s="32" t="n">
        <v>0</v>
      </c>
      <c r="G55" s="32" t="n">
        <v>8</v>
      </c>
      <c r="H55" s="32"/>
      <c r="I55" s="33" t="n">
        <f aca="false">((G55+F55)/2*0.2)</f>
        <v>0.8</v>
      </c>
      <c r="J55" s="30" t="n">
        <v>4</v>
      </c>
      <c r="K55" s="30" t="n">
        <f aca="false">J55*0.8</f>
        <v>3.2</v>
      </c>
      <c r="L55" s="33" t="n">
        <f aca="false">K55+I55</f>
        <v>4</v>
      </c>
      <c r="M55" s="34"/>
    </row>
    <row r="56" customFormat="false" ht="18" hidden="false" customHeight="false" outlineLevel="0" collapsed="false">
      <c r="A56" s="28" t="n">
        <v>46</v>
      </c>
      <c r="B56" s="29"/>
      <c r="C56" s="30" t="s">
        <v>105</v>
      </c>
      <c r="D56" s="30" t="s">
        <v>106</v>
      </c>
      <c r="E56" s="31"/>
      <c r="F56" s="32" t="n">
        <v>5</v>
      </c>
      <c r="G56" s="32" t="n">
        <v>7</v>
      </c>
      <c r="H56" s="32"/>
      <c r="I56" s="33" t="n">
        <f aca="false">((G56+F56)/2*0.2)</f>
        <v>1.2</v>
      </c>
      <c r="J56" s="30" t="n">
        <v>7</v>
      </c>
      <c r="K56" s="30" t="n">
        <f aca="false">J56*0.8</f>
        <v>5.6</v>
      </c>
      <c r="L56" s="33" t="n">
        <f aca="false">K56+I56</f>
        <v>6.8</v>
      </c>
      <c r="M56" s="34"/>
    </row>
    <row r="57" customFormat="false" ht="18" hidden="false" customHeight="false" outlineLevel="0" collapsed="false">
      <c r="A57" s="28" t="n">
        <v>47</v>
      </c>
      <c r="B57" s="29"/>
      <c r="C57" s="30" t="s">
        <v>94</v>
      </c>
      <c r="D57" s="30" t="s">
        <v>107</v>
      </c>
      <c r="E57" s="31"/>
      <c r="F57" s="32" t="n">
        <v>7</v>
      </c>
      <c r="G57" s="32" t="n">
        <v>8</v>
      </c>
      <c r="H57" s="32"/>
      <c r="I57" s="33" t="n">
        <f aca="false">((G57+F57)/2*0.2)</f>
        <v>1.5</v>
      </c>
      <c r="J57" s="30" t="n">
        <v>8</v>
      </c>
      <c r="K57" s="30" t="n">
        <f aca="false">J57*0.8</f>
        <v>6.4</v>
      </c>
      <c r="L57" s="33" t="n">
        <f aca="false">K57+I57</f>
        <v>7.9</v>
      </c>
      <c r="M57" s="34"/>
    </row>
    <row r="58" customFormat="false" ht="18" hidden="false" customHeight="false" outlineLevel="0" collapsed="false">
      <c r="A58" s="28" t="n">
        <v>48</v>
      </c>
      <c r="B58" s="29"/>
      <c r="C58" s="30" t="s">
        <v>108</v>
      </c>
      <c r="D58" s="30" t="s">
        <v>109</v>
      </c>
      <c r="E58" s="31"/>
      <c r="F58" s="32" t="n">
        <v>6</v>
      </c>
      <c r="G58" s="32" t="n">
        <v>8</v>
      </c>
      <c r="H58" s="32"/>
      <c r="I58" s="33" t="n">
        <f aca="false">((G58+F58)/2*0.2)</f>
        <v>1.4</v>
      </c>
      <c r="J58" s="30" t="n">
        <v>9</v>
      </c>
      <c r="K58" s="30" t="n">
        <f aca="false">J58*0.8</f>
        <v>7.2</v>
      </c>
      <c r="L58" s="33" t="n">
        <f aca="false">K58+I58</f>
        <v>8.6</v>
      </c>
      <c r="M58" s="34"/>
    </row>
    <row r="59" customFormat="false" ht="18" hidden="false" customHeight="false" outlineLevel="0" collapsed="false">
      <c r="A59" s="28" t="n">
        <v>49</v>
      </c>
      <c r="B59" s="29"/>
      <c r="C59" s="30" t="s">
        <v>110</v>
      </c>
      <c r="D59" s="30" t="s">
        <v>111</v>
      </c>
      <c r="E59" s="31"/>
      <c r="F59" s="32" t="n">
        <v>10</v>
      </c>
      <c r="G59" s="32" t="n">
        <v>8</v>
      </c>
      <c r="H59" s="32"/>
      <c r="I59" s="33" t="n">
        <f aca="false">((G59+F59)/2*0.2)</f>
        <v>1.8</v>
      </c>
      <c r="J59" s="30" t="n">
        <v>8</v>
      </c>
      <c r="K59" s="30" t="n">
        <f aca="false">J59*0.8</f>
        <v>6.4</v>
      </c>
      <c r="L59" s="33" t="n">
        <f aca="false">K59+I59</f>
        <v>8.2</v>
      </c>
      <c r="M59" s="34"/>
    </row>
    <row r="60" customFormat="false" ht="18" hidden="false" customHeight="false" outlineLevel="0" collapsed="false">
      <c r="A60" s="28" t="n">
        <v>50</v>
      </c>
      <c r="B60" s="29"/>
      <c r="C60" s="30" t="s">
        <v>112</v>
      </c>
      <c r="D60" s="30" t="s">
        <v>113</v>
      </c>
      <c r="E60" s="31"/>
      <c r="F60" s="32" t="n">
        <v>8</v>
      </c>
      <c r="G60" s="32" t="n">
        <v>9</v>
      </c>
      <c r="H60" s="32"/>
      <c r="I60" s="33" t="n">
        <f aca="false">((G60+F60)/2*0.2)</f>
        <v>1.7</v>
      </c>
      <c r="J60" s="30" t="n">
        <v>8</v>
      </c>
      <c r="K60" s="30" t="n">
        <f aca="false">J60*0.8</f>
        <v>6.4</v>
      </c>
      <c r="L60" s="33" t="n">
        <f aca="false">K60+I60</f>
        <v>8.1</v>
      </c>
      <c r="M60" s="34"/>
    </row>
    <row r="61" customFormat="false" ht="18" hidden="false" customHeight="false" outlineLevel="0" collapsed="false">
      <c r="A61" s="28" t="n">
        <v>51</v>
      </c>
      <c r="B61" s="29"/>
      <c r="C61" s="30" t="s">
        <v>114</v>
      </c>
      <c r="D61" s="30" t="s">
        <v>115</v>
      </c>
      <c r="E61" s="31"/>
      <c r="F61" s="32" t="n">
        <v>6</v>
      </c>
      <c r="G61" s="32" t="n">
        <v>8</v>
      </c>
      <c r="H61" s="32"/>
      <c r="I61" s="33" t="n">
        <f aca="false">((G61+F61)/2*0.2)</f>
        <v>1.4</v>
      </c>
      <c r="J61" s="30" t="n">
        <v>8</v>
      </c>
      <c r="K61" s="30" t="n">
        <f aca="false">J61*0.8</f>
        <v>6.4</v>
      </c>
      <c r="L61" s="33" t="n">
        <f aca="false">K61+I61</f>
        <v>7.8</v>
      </c>
      <c r="M61" s="34"/>
    </row>
    <row r="62" customFormat="false" ht="18" hidden="false" customHeight="false" outlineLevel="0" collapsed="false">
      <c r="A62" s="28" t="n">
        <v>52</v>
      </c>
      <c r="B62" s="29"/>
      <c r="C62" s="30" t="s">
        <v>116</v>
      </c>
      <c r="D62" s="30" t="s">
        <v>117</v>
      </c>
      <c r="E62" s="31"/>
      <c r="F62" s="32" t="n">
        <v>7</v>
      </c>
      <c r="G62" s="32" t="n">
        <v>8</v>
      </c>
      <c r="H62" s="32"/>
      <c r="I62" s="33" t="n">
        <f aca="false">((G62+F62)/2*0.2)</f>
        <v>1.5</v>
      </c>
      <c r="J62" s="30" t="n">
        <v>7</v>
      </c>
      <c r="K62" s="30" t="n">
        <f aca="false">J62*0.8</f>
        <v>5.6</v>
      </c>
      <c r="L62" s="33" t="n">
        <f aca="false">K62+I62</f>
        <v>7.1</v>
      </c>
      <c r="M62" s="34"/>
    </row>
    <row r="63" customFormat="false" ht="18" hidden="false" customHeight="false" outlineLevel="0" collapsed="false">
      <c r="A63" s="28" t="n">
        <v>53</v>
      </c>
      <c r="B63" s="29"/>
      <c r="C63" s="30" t="s">
        <v>114</v>
      </c>
      <c r="D63" s="30" t="s">
        <v>118</v>
      </c>
      <c r="E63" s="31"/>
      <c r="F63" s="32" t="n">
        <v>6</v>
      </c>
      <c r="G63" s="32" t="n">
        <v>7</v>
      </c>
      <c r="H63" s="32"/>
      <c r="I63" s="33" t="n">
        <f aca="false">((G63+F63)/2*0.2)</f>
        <v>1.3</v>
      </c>
      <c r="J63" s="30" t="n">
        <v>7</v>
      </c>
      <c r="K63" s="30" t="n">
        <f aca="false">J63*0.8</f>
        <v>5.6</v>
      </c>
      <c r="L63" s="33" t="n">
        <f aca="false">K63+I63</f>
        <v>6.9</v>
      </c>
      <c r="M63" s="34"/>
    </row>
    <row r="64" customFormat="false" ht="18" hidden="false" customHeight="false" outlineLevel="0" collapsed="false">
      <c r="A64" s="28" t="n">
        <v>54</v>
      </c>
      <c r="B64" s="29"/>
      <c r="C64" s="30" t="s">
        <v>119</v>
      </c>
      <c r="D64" s="30" t="s">
        <v>120</v>
      </c>
      <c r="E64" s="31"/>
      <c r="F64" s="32" t="n">
        <v>8</v>
      </c>
      <c r="G64" s="32" t="n">
        <v>9</v>
      </c>
      <c r="H64" s="32"/>
      <c r="I64" s="33" t="n">
        <f aca="false">((G64+F64)/2*0.2)</f>
        <v>1.7</v>
      </c>
      <c r="J64" s="30" t="n">
        <v>7</v>
      </c>
      <c r="K64" s="30" t="n">
        <f aca="false">J64*0.8</f>
        <v>5.6</v>
      </c>
      <c r="L64" s="33" t="n">
        <f aca="false">K64+I64</f>
        <v>7.3</v>
      </c>
      <c r="M64" s="34"/>
    </row>
    <row r="65" customFormat="false" ht="18" hidden="false" customHeight="false" outlineLevel="0" collapsed="false">
      <c r="A65" s="28" t="n">
        <v>55</v>
      </c>
      <c r="B65" s="29"/>
      <c r="C65" s="30" t="s">
        <v>121</v>
      </c>
      <c r="D65" s="30" t="s">
        <v>122</v>
      </c>
      <c r="E65" s="31"/>
      <c r="F65" s="32" t="n">
        <v>8</v>
      </c>
      <c r="G65" s="32" t="n">
        <v>9</v>
      </c>
      <c r="H65" s="32"/>
      <c r="I65" s="33" t="n">
        <f aca="false">((G65+F65)/2*0.2)</f>
        <v>1.7</v>
      </c>
      <c r="J65" s="30" t="n">
        <v>9</v>
      </c>
      <c r="K65" s="30" t="n">
        <f aca="false">J65*0.8</f>
        <v>7.2</v>
      </c>
      <c r="L65" s="33" t="n">
        <f aca="false">K65+I65</f>
        <v>8.9</v>
      </c>
      <c r="M65" s="34"/>
    </row>
    <row r="66" customFormat="false" ht="18" hidden="false" customHeight="false" outlineLevel="0" collapsed="false">
      <c r="A66" s="28" t="n">
        <v>56</v>
      </c>
      <c r="B66" s="29"/>
      <c r="C66" s="30" t="s">
        <v>123</v>
      </c>
      <c r="D66" s="30" t="s">
        <v>124</v>
      </c>
      <c r="E66" s="31"/>
      <c r="F66" s="32" t="n">
        <v>7</v>
      </c>
      <c r="G66" s="32" t="n">
        <v>8</v>
      </c>
      <c r="H66" s="32"/>
      <c r="I66" s="33" t="n">
        <f aca="false">((G66+F66)/2*0.2)</f>
        <v>1.5</v>
      </c>
      <c r="J66" s="30" t="n">
        <v>9</v>
      </c>
      <c r="K66" s="30" t="n">
        <f aca="false">J66*0.8</f>
        <v>7.2</v>
      </c>
      <c r="L66" s="33" t="n">
        <f aca="false">K66+I66</f>
        <v>8.7</v>
      </c>
      <c r="M66" s="34"/>
    </row>
    <row r="67" customFormat="false" ht="18" hidden="false" customHeight="false" outlineLevel="0" collapsed="false">
      <c r="A67" s="28" t="n">
        <v>57</v>
      </c>
      <c r="B67" s="29"/>
      <c r="C67" s="30" t="s">
        <v>125</v>
      </c>
      <c r="D67" s="30" t="s">
        <v>126</v>
      </c>
      <c r="E67" s="31"/>
      <c r="F67" s="32" t="n">
        <v>8</v>
      </c>
      <c r="G67" s="32" t="n">
        <v>8</v>
      </c>
      <c r="H67" s="32"/>
      <c r="I67" s="33" t="n">
        <f aca="false">((G67+F67)/2*0.2)</f>
        <v>1.6</v>
      </c>
      <c r="J67" s="30" t="n">
        <v>8</v>
      </c>
      <c r="K67" s="30" t="n">
        <f aca="false">J67*0.8</f>
        <v>6.4</v>
      </c>
      <c r="L67" s="33" t="n">
        <f aca="false">K67+I67</f>
        <v>8</v>
      </c>
      <c r="M67" s="34"/>
    </row>
    <row r="68" customFormat="false" ht="18" hidden="false" customHeight="false" outlineLevel="0" collapsed="false">
      <c r="A68" s="35" t="n">
        <v>58</v>
      </c>
      <c r="B68" s="36"/>
      <c r="C68" s="37" t="s">
        <v>127</v>
      </c>
      <c r="D68" s="37" t="s">
        <v>128</v>
      </c>
      <c r="E68" s="38"/>
      <c r="F68" s="39" t="n">
        <v>7</v>
      </c>
      <c r="G68" s="39" t="n">
        <v>7</v>
      </c>
      <c r="H68" s="39"/>
      <c r="I68" s="33" t="n">
        <f aca="false">((G68+F68)/2*0.2)</f>
        <v>1.4</v>
      </c>
      <c r="J68" s="37" t="n">
        <v>7</v>
      </c>
      <c r="K68" s="30" t="n">
        <f aca="false">J68*0.8</f>
        <v>5.6</v>
      </c>
      <c r="L68" s="33" t="n">
        <f aca="false">K68+I68</f>
        <v>7</v>
      </c>
      <c r="M68" s="41"/>
    </row>
  </sheetData>
  <mergeCells count="7">
    <mergeCell ref="A1:M1"/>
    <mergeCell ref="A2:M2"/>
    <mergeCell ref="H3:L3"/>
    <mergeCell ref="B4:M4"/>
    <mergeCell ref="A6:N6"/>
    <mergeCell ref="A7:M7"/>
    <mergeCell ref="F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2-12-25T09:59:09Z</cp:lastPrinted>
  <dcterms:modified xsi:type="dcterms:W3CDTF">2012-12-25T09:59:15Z</dcterms:modified>
  <cp:revision>0</cp:revision>
  <dc:subject/>
  <dc:title/>
</cp:coreProperties>
</file>