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guyen ly 2" sheetId="1" state="visible" r:id="rId2"/>
    <sheet name="toan cao cap 1" sheetId="2" state="visible" r:id="rId3"/>
    <sheet name="xa hoi hoc d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75">
  <si>
    <t xml:space="preserve">     §¹i häc th¸i nguyªn                         Céng hoµ x· héi chñ nghÜa viÖt nam</t>
  </si>
  <si>
    <r>
      <rPr>
        <b val="true"/>
        <sz val="12"/>
        <rFont val=".VnTimeH"/>
        <family val="2"/>
      </rPr>
      <t xml:space="preserve">   Tr­êng §¹i häc n«ng l©m                                      </t>
    </r>
    <r>
      <rPr>
        <b val="true"/>
        <sz val="12"/>
        <rFont val=".VnTime"/>
        <family val="2"/>
      </rPr>
      <t xml:space="preserve">§éc lËp- Tù do -H¹nh phóc</t>
    </r>
  </si>
  <si>
    <r>
      <rPr>
        <sz val="14"/>
        <rFont val=".VnTime"/>
        <family val="2"/>
      </rPr>
      <t xml:space="preserve">                                     </t>
    </r>
    <r>
      <rPr>
        <sz val="14"/>
        <rFont val="Arial"/>
        <family val="2"/>
      </rPr>
      <t xml:space="preserve">BẢNG ĐIỂM HỌC PHẦN</t>
    </r>
  </si>
  <si>
    <r>
      <rPr>
        <b val="true"/>
        <sz val="14"/>
        <rFont val=".VnTime"/>
        <family val="2"/>
      </rPr>
      <t xml:space="preserve">Líp:     TNA_TT_12              §Þa ®iÓm: </t>
    </r>
    <r>
      <rPr>
        <sz val="14"/>
        <rFont val=".VnTime"/>
        <family val="2"/>
      </rPr>
      <t xml:space="preserve">GDTX Đång Hû Th¸i Nguyªn</t>
    </r>
  </si>
  <si>
    <t xml:space="preserve">M«n häc:..Nguyªn Lý 2.   Sè §VHT:… …….    N¨m häc                </t>
  </si>
  <si>
    <t xml:space="preserve">STT</t>
  </si>
  <si>
    <t xml:space="preserve">        Hä vµ tªn</t>
  </si>
  <si>
    <t xml:space="preserve">Ngµy sinh</t>
  </si>
  <si>
    <t xml:space="preserve">   Bµi k.tra/Ch ®Ò</t>
  </si>
  <si>
    <t xml:space="preserve">§iÓm </t>
  </si>
  <si>
    <t xml:space="preserve">Ghi </t>
  </si>
  <si>
    <t xml:space="preserve">B1</t>
  </si>
  <si>
    <t xml:space="preserve">B2</t>
  </si>
  <si>
    <t xml:space="preserve">B3</t>
  </si>
  <si>
    <t xml:space="preserve">§.ktra</t>
  </si>
  <si>
    <t xml:space="preserve">thi</t>
  </si>
  <si>
    <t xml:space="preserve">thi HP</t>
  </si>
  <si>
    <t xml:space="preserve">HP</t>
  </si>
  <si>
    <t xml:space="preserve">chó</t>
  </si>
  <si>
    <t xml:space="preserve">A</t>
  </si>
  <si>
    <t xml:space="preserve">T</t>
  </si>
  <si>
    <t xml:space="preserve">B</t>
  </si>
  <si>
    <t xml:space="preserve">C</t>
  </si>
  <si>
    <t xml:space="preserve">L ª Thµnh</t>
  </si>
  <si>
    <t xml:space="preserve">An</t>
  </si>
  <si>
    <t xml:space="preserve">NguyÔn Ngäc</t>
  </si>
  <si>
    <t xml:space="preserve">ánh</t>
  </si>
  <si>
    <t xml:space="preserve">TrÇn ThÞ </t>
  </si>
  <si>
    <t xml:space="preserve">B¾c</t>
  </si>
  <si>
    <t xml:space="preserve">DiÖp Xu©n</t>
  </si>
  <si>
    <t xml:space="preserve">ChiÕn</t>
  </si>
  <si>
    <t xml:space="preserve">Hoµng ThÞ </t>
  </si>
  <si>
    <t xml:space="preserve">Chuyªn</t>
  </si>
  <si>
    <t xml:space="preserve">Tèng V¨n</t>
  </si>
  <si>
    <t xml:space="preserve">ChÝn</t>
  </si>
  <si>
    <t xml:space="preserve">Lª V¨n</t>
  </si>
  <si>
    <t xml:space="preserve">ChÝnh</t>
  </si>
  <si>
    <t xml:space="preserve">LiÓu Mai</t>
  </si>
  <si>
    <t xml:space="preserve">C­¬ng</t>
  </si>
  <si>
    <t xml:space="preserve">TrÇn Kim</t>
  </si>
  <si>
    <t xml:space="preserve">§oµn H÷u </t>
  </si>
  <si>
    <t xml:space="preserve">C­êng</t>
  </si>
  <si>
    <t xml:space="preserve">Hoµng V¨n</t>
  </si>
  <si>
    <t xml:space="preserve">Cöu</t>
  </si>
  <si>
    <t xml:space="preserve">Hoµng §×nh</t>
  </si>
  <si>
    <t xml:space="preserve">Doong</t>
  </si>
  <si>
    <t xml:space="preserve">Hoµng ThÞ Thïy</t>
  </si>
  <si>
    <t xml:space="preserve">D­¬ng</t>
  </si>
  <si>
    <t xml:space="preserve">§oµn V¨n</t>
  </si>
  <si>
    <t xml:space="preserve">§iÓn</t>
  </si>
  <si>
    <t xml:space="preserve">TriÖu V¨n</t>
  </si>
  <si>
    <t xml:space="preserve">§oµn</t>
  </si>
  <si>
    <t xml:space="preserve">§ç Ngäc</t>
  </si>
  <si>
    <t xml:space="preserve">§«ng</t>
  </si>
  <si>
    <t xml:space="preserve">§ång</t>
  </si>
  <si>
    <t xml:space="preserve">TrÇn V¨n</t>
  </si>
  <si>
    <t xml:space="preserve">§øc</t>
  </si>
  <si>
    <t xml:space="preserve">NguyÔn Thu </t>
  </si>
  <si>
    <t xml:space="preserve">Giang</t>
  </si>
  <si>
    <t xml:space="preserve">NguyÔn ThÞ </t>
  </si>
  <si>
    <t xml:space="preserve">Hµ</t>
  </si>
  <si>
    <t xml:space="preserve">TriÖu ThÞ</t>
  </si>
  <si>
    <t xml:space="preserve">H¹nh</t>
  </si>
  <si>
    <t xml:space="preserve">Hoµng Trung </t>
  </si>
  <si>
    <t xml:space="preserve">HiÕu</t>
  </si>
  <si>
    <t xml:space="preserve">L­¬ng V¨n</t>
  </si>
  <si>
    <t xml:space="preserve">HiÒn</t>
  </si>
  <si>
    <t xml:space="preserve">NguyÔn V¨n</t>
  </si>
  <si>
    <t xml:space="preserve">Ph¹m ThÞ </t>
  </si>
  <si>
    <t xml:space="preserve">Hoa</t>
  </si>
  <si>
    <t xml:space="preserve">D­¬ng V¨n</t>
  </si>
  <si>
    <t xml:space="preserve">Hoµnh</t>
  </si>
  <si>
    <t xml:space="preserve">D­¬ng ThÞ </t>
  </si>
  <si>
    <t xml:space="preserve">Hîp</t>
  </si>
  <si>
    <t xml:space="preserve">§µo §øc</t>
  </si>
  <si>
    <t xml:space="preserve">Huy</t>
  </si>
  <si>
    <t xml:space="preserve">HuyÒn</t>
  </si>
  <si>
    <t xml:space="preserve">NguyÔn §¹i</t>
  </si>
  <si>
    <t xml:space="preserve">Huynh</t>
  </si>
  <si>
    <t xml:space="preserve">Hoµng ThÕ</t>
  </si>
  <si>
    <t xml:space="preserve">Huúnh</t>
  </si>
  <si>
    <t xml:space="preserve">NguyÔn Quang</t>
  </si>
  <si>
    <t xml:space="preserve">Hïng</t>
  </si>
  <si>
    <t xml:space="preserve">Vò Xu©n</t>
  </si>
  <si>
    <t xml:space="preserve">NguyÔn Träng</t>
  </si>
  <si>
    <t xml:space="preserve">Khanh</t>
  </si>
  <si>
    <t xml:space="preserve">TriÖu V¨n </t>
  </si>
  <si>
    <t xml:space="preserve">Lµ</t>
  </si>
  <si>
    <t xml:space="preserve">NguyÔn ThÞ</t>
  </si>
  <si>
    <t xml:space="preserve">Liªm</t>
  </si>
  <si>
    <t xml:space="preserve">§Æng V¨n</t>
  </si>
  <si>
    <t xml:space="preserve">L©m</t>
  </si>
  <si>
    <t xml:space="preserve">NguyÔn Quèc</t>
  </si>
  <si>
    <t xml:space="preserve">LËp</t>
  </si>
  <si>
    <t xml:space="preserve">N«ng ThÕ </t>
  </si>
  <si>
    <t xml:space="preserve">Ng« ThÞ</t>
  </si>
  <si>
    <t xml:space="preserve">Liªn</t>
  </si>
  <si>
    <t xml:space="preserve">Lý V¨n</t>
  </si>
  <si>
    <t xml:space="preserve">Long</t>
  </si>
  <si>
    <t xml:space="preserve">Cao V¨n</t>
  </si>
  <si>
    <t xml:space="preserve">Lîi</t>
  </si>
  <si>
    <t xml:space="preserve">BÕ ThÞ </t>
  </si>
  <si>
    <t xml:space="preserve">LuyÕn</t>
  </si>
  <si>
    <t xml:space="preserve">Lª Ngäc</t>
  </si>
  <si>
    <t xml:space="preserve">Lý</t>
  </si>
  <si>
    <t xml:space="preserve">TrÇn Thanh</t>
  </si>
  <si>
    <t xml:space="preserve">Tr­¬ng Xu©n</t>
  </si>
  <si>
    <t xml:space="preserve">Bïi Ngäc </t>
  </si>
  <si>
    <t xml:space="preserve">L­îng</t>
  </si>
  <si>
    <t xml:space="preserve">Minh</t>
  </si>
  <si>
    <t xml:space="preserve">Lý Minh</t>
  </si>
  <si>
    <t xml:space="preserve">Ngäc</t>
  </si>
  <si>
    <t xml:space="preserve">Hoµng ThÞ</t>
  </si>
  <si>
    <t xml:space="preserve">Oanh</t>
  </si>
  <si>
    <t xml:space="preserve">Phong</t>
  </si>
  <si>
    <t xml:space="preserve">M¹c Thanh</t>
  </si>
  <si>
    <t xml:space="preserve">Ph­¬ng</t>
  </si>
  <si>
    <t xml:space="preserve">TrÇn Duy </t>
  </si>
  <si>
    <t xml:space="preserve">Quang</t>
  </si>
  <si>
    <t xml:space="preserve">§ç V¨n </t>
  </si>
  <si>
    <t xml:space="preserve">Qu¶ng</t>
  </si>
  <si>
    <t xml:space="preserve">Bµn Tµi </t>
  </si>
  <si>
    <t xml:space="preserve">Qu©n</t>
  </si>
  <si>
    <t xml:space="preserve">NguyÔn §øc</t>
  </si>
  <si>
    <t xml:space="preserve">Sen</t>
  </si>
  <si>
    <t xml:space="preserve">Bµn V¨n</t>
  </si>
  <si>
    <t xml:space="preserve">S¬n</t>
  </si>
  <si>
    <t xml:space="preserve">Vò Th¸i</t>
  </si>
  <si>
    <t xml:space="preserve">T¸m</t>
  </si>
  <si>
    <t xml:space="preserve">Lý V¨n </t>
  </si>
  <si>
    <t xml:space="preserve">T©n</t>
  </si>
  <si>
    <t xml:space="preserve">Bµn Trung </t>
  </si>
  <si>
    <t xml:space="preserve">Thµnh</t>
  </si>
  <si>
    <t xml:space="preserve">Th¾ng</t>
  </si>
  <si>
    <t xml:space="preserve">Lª ThÞ </t>
  </si>
  <si>
    <t xml:space="preserve">ThiÖn</t>
  </si>
  <si>
    <t xml:space="preserve">§oµn B¸</t>
  </si>
  <si>
    <t xml:space="preserve">Thu</t>
  </si>
  <si>
    <t xml:space="preserve">ThuÊn</t>
  </si>
  <si>
    <t xml:space="preserve">D­¬ng Minh</t>
  </si>
  <si>
    <t xml:space="preserve">Th­</t>
  </si>
  <si>
    <t xml:space="preserve">Toµn</t>
  </si>
  <si>
    <t xml:space="preserve">NguyÔn TiÕn </t>
  </si>
  <si>
    <t xml:space="preserve">To¶n</t>
  </si>
  <si>
    <t xml:space="preserve">Tr­¬ng V¨n </t>
  </si>
  <si>
    <t xml:space="preserve">TriÒu</t>
  </si>
  <si>
    <t xml:space="preserve">NguyÔn V¨n </t>
  </si>
  <si>
    <t xml:space="preserve">Trung</t>
  </si>
  <si>
    <t xml:space="preserve">TriÖu H÷u</t>
  </si>
  <si>
    <t xml:space="preserve">§inh H÷u </t>
  </si>
  <si>
    <t xml:space="preserve">TuÊn</t>
  </si>
  <si>
    <t xml:space="preserve">NguyÔn Thanh</t>
  </si>
  <si>
    <t xml:space="preserve">TuyÕn</t>
  </si>
  <si>
    <t xml:space="preserve">Lª C¶nh</t>
  </si>
  <si>
    <t xml:space="preserve">Tïng</t>
  </si>
  <si>
    <t xml:space="preserve">NguyÔn L©m</t>
  </si>
  <si>
    <t xml:space="preserve">N«ng V¨n</t>
  </si>
  <si>
    <t xml:space="preserve">Hoµng V¨n </t>
  </si>
  <si>
    <t xml:space="preserve">Vin</t>
  </si>
  <si>
    <t xml:space="preserve">VÜ</t>
  </si>
  <si>
    <t xml:space="preserve">NguyÔn S¬n</t>
  </si>
  <si>
    <t xml:space="preserve">VÜnh</t>
  </si>
  <si>
    <t xml:space="preserve">Léc ThÞ</t>
  </si>
  <si>
    <t xml:space="preserve">Xin</t>
  </si>
  <si>
    <t xml:space="preserve">NguyÔn §¨ng </t>
  </si>
  <si>
    <t xml:space="preserve">                   Ghi chó:</t>
  </si>
  <si>
    <t xml:space="preserve">                   A= (§iÓm  trung b×nh c¸c bµi KT)*0,2                 VÝ dô: (B1+B2+B3)/3*0,2</t>
  </si>
  <si>
    <t xml:space="preserve">                   B=T*0,8</t>
  </si>
  <si>
    <t xml:space="preserve">                   C=A+B</t>
  </si>
  <si>
    <t xml:space="preserve">        GV chÊm thi 1                         GV chÊm thi 2                             Tr­ëng bé m«n</t>
  </si>
  <si>
    <t xml:space="preserve">M«n häc:..To¸n cao cÊp 1.   Sè §VHT:… …….    N¨m häc                </t>
  </si>
  <si>
    <t xml:space="preserve">Lý Thị</t>
  </si>
  <si>
    <t xml:space="preserve">Lý Ngäc</t>
  </si>
  <si>
    <t xml:space="preserve">M«n häc:Xa Hoi Hoc  Sè §VHT:… …….    N¨m häc                </t>
  </si>
  <si>
    <t xml:space="preserve">Ch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sz val="12"/>
      <name val="Arial"/>
      <family val="0"/>
    </font>
    <font>
      <b val="true"/>
      <sz val="12"/>
      <name val=".VnTimeH"/>
      <family val="2"/>
    </font>
    <font>
      <b val="true"/>
      <sz val="12"/>
      <name val=".VnTime"/>
      <family val="2"/>
    </font>
    <font>
      <sz val="14"/>
      <name val=".VnTime"/>
      <family val="2"/>
    </font>
    <font>
      <sz val="14"/>
      <name val="Arial"/>
      <family val="2"/>
    </font>
    <font>
      <b val="true"/>
      <sz val="14"/>
      <name val=".VnTime"/>
      <family val="2"/>
    </font>
    <font>
      <b val="true"/>
      <sz val="10"/>
      <name val="Arial"/>
      <family val="0"/>
    </font>
    <font>
      <sz val="12"/>
      <name val="Arial"/>
      <family val="2"/>
    </font>
    <font>
      <sz val="12"/>
      <name val=".VnTime"/>
      <family val="2"/>
    </font>
    <font>
      <sz val="11"/>
      <name val=".VnTime"/>
      <family val="2"/>
    </font>
    <font>
      <b val="true"/>
      <sz val="12"/>
      <name val="Arial"/>
      <family val="0"/>
    </font>
    <font>
      <sz val="14"/>
      <name val="Arial"/>
      <family val="0"/>
    </font>
    <font>
      <b val="true"/>
      <i val="true"/>
      <sz val="13"/>
      <name val=".VnTime"/>
      <family val="2"/>
    </font>
    <font>
      <sz val="13"/>
      <name val="Arial"/>
      <family val="0"/>
    </font>
    <font>
      <sz val="13"/>
      <name val=".VnTime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1" width="10.56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true" hidden="false" outlineLevel="0" max="10" min="10" style="0" width="6.7"/>
    <col collapsed="false" customWidth="true" hidden="false" outlineLevel="0" max="11" min="11" style="0" width="5.99"/>
    <col collapsed="false" customWidth="true" hidden="false" outlineLevel="0" max="12" min="12" style="0" width="7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customFormat="false" ht="12.75" hidden="false" customHeight="false" outlineLevel="0" collapsed="false">
      <c r="G3" s="5"/>
      <c r="H3" s="5"/>
      <c r="I3" s="5"/>
      <c r="J3" s="5"/>
      <c r="K3" s="5"/>
    </row>
    <row r="4" customFormat="false" ht="27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9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9" customFormat="tru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8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9" customFormat="true" ht="15" hidden="false" customHeight="false" outlineLevel="0" collapsed="false">
      <c r="A8" s="11" t="s">
        <v>5</v>
      </c>
      <c r="B8" s="12" t="s">
        <v>6</v>
      </c>
      <c r="C8" s="13"/>
      <c r="D8" s="14" t="s">
        <v>7</v>
      </c>
      <c r="E8" s="15" t="s">
        <v>8</v>
      </c>
      <c r="F8" s="15"/>
      <c r="G8" s="15"/>
      <c r="H8" s="15"/>
      <c r="I8" s="16" t="s">
        <v>9</v>
      </c>
      <c r="J8" s="16" t="s">
        <v>9</v>
      </c>
      <c r="K8" s="16" t="s">
        <v>9</v>
      </c>
      <c r="L8" s="16" t="s">
        <v>10</v>
      </c>
    </row>
    <row r="9" s="9" customFormat="true" ht="15" hidden="false" customHeight="false" outlineLevel="0" collapsed="false">
      <c r="A9" s="17"/>
      <c r="B9" s="18"/>
      <c r="C9" s="19"/>
      <c r="D9" s="20"/>
      <c r="E9" s="16" t="s">
        <v>11</v>
      </c>
      <c r="F9" s="16" t="s">
        <v>12</v>
      </c>
      <c r="G9" s="16" t="s">
        <v>13</v>
      </c>
      <c r="H9" s="21" t="s">
        <v>14</v>
      </c>
      <c r="I9" s="20" t="s">
        <v>15</v>
      </c>
      <c r="J9" s="20" t="s">
        <v>16</v>
      </c>
      <c r="K9" s="20" t="s">
        <v>17</v>
      </c>
      <c r="L9" s="20" t="s">
        <v>18</v>
      </c>
    </row>
    <row r="10" customFormat="false" ht="15.75" hidden="false" customHeight="false" outlineLevel="0" collapsed="false">
      <c r="A10" s="22" t="n">
        <v>1</v>
      </c>
      <c r="B10" s="23" t="n">
        <v>2</v>
      </c>
      <c r="C10" s="24"/>
      <c r="D10" s="22" t="n">
        <v>3</v>
      </c>
      <c r="E10" s="22" t="n">
        <v>4</v>
      </c>
      <c r="F10" s="22" t="n">
        <v>5</v>
      </c>
      <c r="G10" s="22" t="n">
        <v>6</v>
      </c>
      <c r="H10" s="25" t="s">
        <v>19</v>
      </c>
      <c r="I10" s="22" t="s">
        <v>20</v>
      </c>
      <c r="J10" s="22" t="s">
        <v>21</v>
      </c>
      <c r="K10" s="22" t="s">
        <v>22</v>
      </c>
      <c r="L10" s="22"/>
    </row>
    <row r="11" customFormat="false" ht="18" hidden="false" customHeight="false" outlineLevel="0" collapsed="false">
      <c r="A11" s="26" t="n">
        <v>1</v>
      </c>
      <c r="B11" s="27" t="s">
        <v>23</v>
      </c>
      <c r="C11" s="27" t="s">
        <v>24</v>
      </c>
      <c r="D11" s="28" t="n">
        <v>24264</v>
      </c>
      <c r="E11" s="29"/>
      <c r="F11" s="29"/>
      <c r="G11" s="29"/>
      <c r="H11" s="30"/>
      <c r="I11" s="31"/>
      <c r="J11" s="31"/>
      <c r="K11" s="31"/>
      <c r="L11" s="31"/>
    </row>
    <row r="12" customFormat="false" ht="18" hidden="false" customHeight="false" outlineLevel="0" collapsed="false">
      <c r="A12" s="32" t="n">
        <v>2</v>
      </c>
      <c r="B12" s="33" t="s">
        <v>25</v>
      </c>
      <c r="C12" s="33" t="s">
        <v>26</v>
      </c>
      <c r="D12" s="34" t="n">
        <v>31998</v>
      </c>
      <c r="E12" s="35" t="n">
        <v>8</v>
      </c>
      <c r="F12" s="35" t="n">
        <v>9</v>
      </c>
      <c r="G12" s="35"/>
      <c r="H12" s="36" t="n">
        <f aca="false">((F12+E12)/2*0.2)</f>
        <v>1.7</v>
      </c>
      <c r="I12" s="37" t="n">
        <v>9</v>
      </c>
      <c r="J12" s="37" t="n">
        <f aca="false">I12*0.8</f>
        <v>7.2</v>
      </c>
      <c r="K12" s="36" t="n">
        <f aca="false">J12+H12</f>
        <v>8.9</v>
      </c>
      <c r="L12" s="37"/>
    </row>
    <row r="13" customFormat="false" ht="18" hidden="false" customHeight="false" outlineLevel="0" collapsed="false">
      <c r="A13" s="32" t="n">
        <v>3</v>
      </c>
      <c r="B13" s="33" t="s">
        <v>27</v>
      </c>
      <c r="C13" s="33" t="s">
        <v>28</v>
      </c>
      <c r="D13" s="34" t="n">
        <v>25921</v>
      </c>
      <c r="E13" s="35" t="n">
        <v>8</v>
      </c>
      <c r="F13" s="35" t="n">
        <v>8</v>
      </c>
      <c r="G13" s="35"/>
      <c r="H13" s="36" t="n">
        <f aca="false">((F13+E13)/2*0.2)</f>
        <v>1.6</v>
      </c>
      <c r="I13" s="37" t="n">
        <v>7</v>
      </c>
      <c r="J13" s="37" t="n">
        <f aca="false">I13*0.8</f>
        <v>5.6</v>
      </c>
      <c r="K13" s="36" t="n">
        <f aca="false">J13+H13</f>
        <v>7.2</v>
      </c>
      <c r="L13" s="37"/>
    </row>
    <row r="14" customFormat="false" ht="18" hidden="false" customHeight="false" outlineLevel="0" collapsed="false">
      <c r="A14" s="32" t="n">
        <v>4</v>
      </c>
      <c r="B14" s="33" t="s">
        <v>29</v>
      </c>
      <c r="C14" s="33" t="s">
        <v>30</v>
      </c>
      <c r="D14" s="34" t="n">
        <v>29035</v>
      </c>
      <c r="E14" s="35" t="n">
        <v>5</v>
      </c>
      <c r="F14" s="35" t="n">
        <v>5</v>
      </c>
      <c r="G14" s="35"/>
      <c r="H14" s="36" t="n">
        <f aca="false">((F14+E14)/2*0.2)</f>
        <v>1</v>
      </c>
      <c r="I14" s="37" t="n">
        <v>7</v>
      </c>
      <c r="J14" s="37" t="n">
        <f aca="false">I14*0.8</f>
        <v>5.6</v>
      </c>
      <c r="K14" s="36" t="n">
        <f aca="false">J14+H14</f>
        <v>6.6</v>
      </c>
      <c r="L14" s="37"/>
    </row>
    <row r="15" customFormat="false" ht="18" hidden="false" customHeight="false" outlineLevel="0" collapsed="false">
      <c r="A15" s="32" t="n">
        <v>5</v>
      </c>
      <c r="B15" s="33" t="s">
        <v>31</v>
      </c>
      <c r="C15" s="33" t="s">
        <v>32</v>
      </c>
      <c r="D15" s="34" t="n">
        <v>31705</v>
      </c>
      <c r="E15" s="35" t="n">
        <v>8</v>
      </c>
      <c r="F15" s="35" t="n">
        <v>9</v>
      </c>
      <c r="G15" s="35"/>
      <c r="H15" s="36" t="n">
        <f aca="false">((F15+E15)/2*0.2)</f>
        <v>1.7</v>
      </c>
      <c r="I15" s="37" t="n">
        <v>9</v>
      </c>
      <c r="J15" s="37" t="n">
        <f aca="false">I15*0.8</f>
        <v>7.2</v>
      </c>
      <c r="K15" s="36" t="n">
        <f aca="false">J15+H15</f>
        <v>8.9</v>
      </c>
      <c r="L15" s="37"/>
    </row>
    <row r="16" customFormat="false" ht="18" hidden="false" customHeight="false" outlineLevel="0" collapsed="false">
      <c r="A16" s="32" t="n">
        <v>6</v>
      </c>
      <c r="B16" s="33" t="s">
        <v>33</v>
      </c>
      <c r="C16" s="33" t="s">
        <v>34</v>
      </c>
      <c r="D16" s="34" t="n">
        <v>30197</v>
      </c>
      <c r="E16" s="35" t="n">
        <v>8</v>
      </c>
      <c r="F16" s="35" t="n">
        <v>9</v>
      </c>
      <c r="G16" s="35"/>
      <c r="H16" s="36" t="n">
        <f aca="false">((F16+E16)/2*0.2)</f>
        <v>1.7</v>
      </c>
      <c r="I16" s="37" t="n">
        <v>9</v>
      </c>
      <c r="J16" s="37" t="n">
        <f aca="false">I16*0.8</f>
        <v>7.2</v>
      </c>
      <c r="K16" s="36" t="n">
        <f aca="false">J16+H16</f>
        <v>8.9</v>
      </c>
      <c r="L16" s="37"/>
    </row>
    <row r="17" customFormat="false" ht="18" hidden="false" customHeight="false" outlineLevel="0" collapsed="false">
      <c r="A17" s="32" t="n">
        <v>7</v>
      </c>
      <c r="B17" s="33" t="s">
        <v>35</v>
      </c>
      <c r="C17" s="33" t="s">
        <v>36</v>
      </c>
      <c r="D17" s="34" t="n">
        <v>28469</v>
      </c>
      <c r="E17" s="35"/>
      <c r="F17" s="35"/>
      <c r="G17" s="35"/>
      <c r="H17" s="36" t="n">
        <f aca="false">((F17+E17)/2*0.2)</f>
        <v>0</v>
      </c>
      <c r="I17" s="37"/>
      <c r="J17" s="37" t="n">
        <f aca="false">I17*0.8</f>
        <v>0</v>
      </c>
      <c r="K17" s="36" t="n">
        <f aca="false">J17+H17</f>
        <v>0</v>
      </c>
      <c r="L17" s="37"/>
    </row>
    <row r="18" customFormat="false" ht="18" hidden="false" customHeight="false" outlineLevel="0" collapsed="false">
      <c r="A18" s="32" t="n">
        <v>8</v>
      </c>
      <c r="B18" s="33" t="s">
        <v>37</v>
      </c>
      <c r="C18" s="33" t="s">
        <v>38</v>
      </c>
      <c r="D18" s="34" t="n">
        <v>25343</v>
      </c>
      <c r="E18" s="35"/>
      <c r="F18" s="35"/>
      <c r="G18" s="35"/>
      <c r="H18" s="36" t="n">
        <f aca="false">((F18+E18)/2*0.2)</f>
        <v>0</v>
      </c>
      <c r="I18" s="37"/>
      <c r="J18" s="37" t="n">
        <f aca="false">I18*0.8</f>
        <v>0</v>
      </c>
      <c r="K18" s="36" t="n">
        <f aca="false">J18+H18</f>
        <v>0</v>
      </c>
      <c r="L18" s="37"/>
    </row>
    <row r="19" customFormat="false" ht="18" hidden="false" customHeight="false" outlineLevel="0" collapsed="false">
      <c r="A19" s="32" t="n">
        <v>9</v>
      </c>
      <c r="B19" s="33" t="s">
        <v>39</v>
      </c>
      <c r="C19" s="33" t="s">
        <v>38</v>
      </c>
      <c r="D19" s="34" t="n">
        <v>32527</v>
      </c>
      <c r="E19" s="35" t="n">
        <v>7</v>
      </c>
      <c r="F19" s="35" t="n">
        <v>8</v>
      </c>
      <c r="G19" s="35"/>
      <c r="H19" s="36" t="n">
        <f aca="false">((F19+E19)/2*0.2)</f>
        <v>1.5</v>
      </c>
      <c r="I19" s="37" t="n">
        <v>7</v>
      </c>
      <c r="J19" s="37" t="n">
        <f aca="false">I19*0.8</f>
        <v>5.6</v>
      </c>
      <c r="K19" s="36" t="n">
        <f aca="false">J19+H19</f>
        <v>7.1</v>
      </c>
      <c r="L19" s="37"/>
    </row>
    <row r="20" customFormat="false" ht="18" hidden="false" customHeight="false" outlineLevel="0" collapsed="false">
      <c r="A20" s="32" t="n">
        <v>10</v>
      </c>
      <c r="B20" s="33" t="s">
        <v>40</v>
      </c>
      <c r="C20" s="33" t="s">
        <v>41</v>
      </c>
      <c r="D20" s="34" t="n">
        <v>30866</v>
      </c>
      <c r="E20" s="35"/>
      <c r="F20" s="35"/>
      <c r="G20" s="35"/>
      <c r="H20" s="36" t="n">
        <f aca="false">((F20+E20)/2*0.2)</f>
        <v>0</v>
      </c>
      <c r="I20" s="37"/>
      <c r="J20" s="37" t="n">
        <f aca="false">I20*0.8</f>
        <v>0</v>
      </c>
      <c r="K20" s="36" t="n">
        <f aca="false">J20+H20</f>
        <v>0</v>
      </c>
      <c r="L20" s="37"/>
    </row>
    <row r="21" customFormat="false" ht="18" hidden="false" customHeight="false" outlineLevel="0" collapsed="false">
      <c r="A21" s="32" t="n">
        <v>11</v>
      </c>
      <c r="B21" s="33" t="s">
        <v>42</v>
      </c>
      <c r="C21" s="33" t="s">
        <v>43</v>
      </c>
      <c r="D21" s="34" t="n">
        <v>26766</v>
      </c>
      <c r="E21" s="35"/>
      <c r="F21" s="35"/>
      <c r="G21" s="35"/>
      <c r="H21" s="36" t="n">
        <f aca="false">((F21+E21)/2*0.2)</f>
        <v>0</v>
      </c>
      <c r="I21" s="37"/>
      <c r="J21" s="37" t="n">
        <f aca="false">I21*0.8</f>
        <v>0</v>
      </c>
      <c r="K21" s="36" t="n">
        <f aca="false">J21+H21</f>
        <v>0</v>
      </c>
      <c r="L21" s="37"/>
    </row>
    <row r="22" customFormat="false" ht="18" hidden="false" customHeight="false" outlineLevel="0" collapsed="false">
      <c r="A22" s="32" t="n">
        <v>12</v>
      </c>
      <c r="B22" s="33" t="s">
        <v>44</v>
      </c>
      <c r="C22" s="33" t="s">
        <v>45</v>
      </c>
      <c r="D22" s="34" t="n">
        <v>22739</v>
      </c>
      <c r="E22" s="35"/>
      <c r="F22" s="35"/>
      <c r="G22" s="35"/>
      <c r="H22" s="36" t="n">
        <f aca="false">((F22+E22)/2*0.2)</f>
        <v>0</v>
      </c>
      <c r="I22" s="37"/>
      <c r="J22" s="37" t="n">
        <f aca="false">I22*0.8</f>
        <v>0</v>
      </c>
      <c r="K22" s="36" t="n">
        <f aca="false">J22+H22</f>
        <v>0</v>
      </c>
      <c r="L22" s="37"/>
    </row>
    <row r="23" customFormat="false" ht="18" hidden="false" customHeight="false" outlineLevel="0" collapsed="false">
      <c r="A23" s="32" t="n">
        <v>13</v>
      </c>
      <c r="B23" s="33" t="s">
        <v>46</v>
      </c>
      <c r="C23" s="33" t="s">
        <v>47</v>
      </c>
      <c r="D23" s="34" t="n">
        <v>32810</v>
      </c>
      <c r="E23" s="35" t="n">
        <v>8</v>
      </c>
      <c r="F23" s="35" t="n">
        <v>9</v>
      </c>
      <c r="G23" s="35"/>
      <c r="H23" s="36" t="n">
        <f aca="false">((F23+E23)/2*0.2)</f>
        <v>1.7</v>
      </c>
      <c r="I23" s="37" t="n">
        <v>8</v>
      </c>
      <c r="J23" s="37" t="n">
        <f aca="false">I23*0.8</f>
        <v>6.4</v>
      </c>
      <c r="K23" s="36" t="n">
        <f aca="false">J23+H23</f>
        <v>8.1</v>
      </c>
      <c r="L23" s="37"/>
    </row>
    <row r="24" customFormat="false" ht="18" hidden="false" customHeight="false" outlineLevel="0" collapsed="false">
      <c r="A24" s="32" t="n">
        <v>14</v>
      </c>
      <c r="B24" s="33" t="s">
        <v>48</v>
      </c>
      <c r="C24" s="33" t="s">
        <v>49</v>
      </c>
      <c r="D24" s="34" t="n">
        <v>23335</v>
      </c>
      <c r="E24" s="35"/>
      <c r="F24" s="35"/>
      <c r="G24" s="35"/>
      <c r="H24" s="36" t="n">
        <f aca="false">((F24+E24)/2*0.2)</f>
        <v>0</v>
      </c>
      <c r="I24" s="37"/>
      <c r="J24" s="37" t="n">
        <f aca="false">I24*0.8</f>
        <v>0</v>
      </c>
      <c r="K24" s="36" t="n">
        <f aca="false">J24+H24</f>
        <v>0</v>
      </c>
      <c r="L24" s="37"/>
    </row>
    <row r="25" customFormat="false" ht="18" hidden="false" customHeight="false" outlineLevel="0" collapsed="false">
      <c r="A25" s="32" t="n">
        <v>15</v>
      </c>
      <c r="B25" s="33" t="s">
        <v>50</v>
      </c>
      <c r="C25" s="33" t="s">
        <v>51</v>
      </c>
      <c r="D25" s="34" t="n">
        <v>28798</v>
      </c>
      <c r="E25" s="35"/>
      <c r="F25" s="35"/>
      <c r="G25" s="35"/>
      <c r="H25" s="36" t="n">
        <f aca="false">((F25+E25)/2*0.2)</f>
        <v>0</v>
      </c>
      <c r="I25" s="37"/>
      <c r="J25" s="37" t="n">
        <f aca="false">I25*0.8</f>
        <v>0</v>
      </c>
      <c r="K25" s="36" t="n">
        <f aca="false">J25+H25</f>
        <v>0</v>
      </c>
      <c r="L25" s="37"/>
    </row>
    <row r="26" customFormat="false" ht="18" hidden="false" customHeight="false" outlineLevel="0" collapsed="false">
      <c r="A26" s="32" t="n">
        <v>16</v>
      </c>
      <c r="B26" s="33" t="s">
        <v>52</v>
      </c>
      <c r="C26" s="33" t="s">
        <v>53</v>
      </c>
      <c r="D26" s="34" t="n">
        <v>28673</v>
      </c>
      <c r="E26" s="35" t="n">
        <v>7</v>
      </c>
      <c r="F26" s="35" t="n">
        <v>7</v>
      </c>
      <c r="G26" s="35"/>
      <c r="H26" s="36" t="n">
        <f aca="false">((F26+E26)/2*0.2)</f>
        <v>1.4</v>
      </c>
      <c r="I26" s="37" t="n">
        <v>8</v>
      </c>
      <c r="J26" s="37" t="n">
        <f aca="false">I26*0.8</f>
        <v>6.4</v>
      </c>
      <c r="K26" s="36" t="n">
        <f aca="false">J26+H26</f>
        <v>7.8</v>
      </c>
      <c r="L26" s="37"/>
    </row>
    <row r="27" customFormat="false" ht="18" hidden="false" customHeight="false" outlineLevel="0" collapsed="false">
      <c r="A27" s="32" t="n">
        <v>17</v>
      </c>
      <c r="B27" s="33" t="s">
        <v>50</v>
      </c>
      <c r="C27" s="33" t="s">
        <v>54</v>
      </c>
      <c r="D27" s="34" t="n">
        <v>25966</v>
      </c>
      <c r="E27" s="35"/>
      <c r="F27" s="35"/>
      <c r="G27" s="35"/>
      <c r="H27" s="36" t="n">
        <f aca="false">((F27+E27)/2*0.2)</f>
        <v>0</v>
      </c>
      <c r="I27" s="37"/>
      <c r="J27" s="37" t="n">
        <f aca="false">I27*0.8</f>
        <v>0</v>
      </c>
      <c r="K27" s="36" t="n">
        <f aca="false">J27+H27</f>
        <v>0</v>
      </c>
      <c r="L27" s="37"/>
    </row>
    <row r="28" customFormat="false" ht="18" hidden="false" customHeight="false" outlineLevel="0" collapsed="false">
      <c r="A28" s="32" t="n">
        <v>18</v>
      </c>
      <c r="B28" s="33" t="s">
        <v>55</v>
      </c>
      <c r="C28" s="33" t="s">
        <v>56</v>
      </c>
      <c r="D28" s="34" t="n">
        <v>29346</v>
      </c>
      <c r="E28" s="35"/>
      <c r="F28" s="35"/>
      <c r="G28" s="35"/>
      <c r="H28" s="36" t="n">
        <f aca="false">((F28+E28)/2*0.2)</f>
        <v>0</v>
      </c>
      <c r="I28" s="37"/>
      <c r="J28" s="37" t="n">
        <f aca="false">I28*0.8</f>
        <v>0</v>
      </c>
      <c r="K28" s="36" t="n">
        <f aca="false">J28+H28</f>
        <v>0</v>
      </c>
      <c r="L28" s="37"/>
    </row>
    <row r="29" customFormat="false" ht="18" hidden="false" customHeight="false" outlineLevel="0" collapsed="false">
      <c r="A29" s="32" t="n">
        <v>19</v>
      </c>
      <c r="B29" s="33" t="s">
        <v>57</v>
      </c>
      <c r="C29" s="33" t="s">
        <v>58</v>
      </c>
      <c r="D29" s="34" t="n">
        <v>34210</v>
      </c>
      <c r="E29" s="35" t="n">
        <v>9</v>
      </c>
      <c r="F29" s="35" t="n">
        <v>9</v>
      </c>
      <c r="G29" s="35"/>
      <c r="H29" s="36" t="n">
        <f aca="false">((F29+E29)/2*0.2)</f>
        <v>1.8</v>
      </c>
      <c r="I29" s="37" t="n">
        <v>9</v>
      </c>
      <c r="J29" s="37" t="n">
        <f aca="false">I29*0.8</f>
        <v>7.2</v>
      </c>
      <c r="K29" s="36" t="n">
        <f aca="false">J29+H29</f>
        <v>9</v>
      </c>
      <c r="L29" s="37"/>
    </row>
    <row r="30" customFormat="false" ht="18" hidden="false" customHeight="false" outlineLevel="0" collapsed="false">
      <c r="A30" s="32" t="n">
        <v>20</v>
      </c>
      <c r="B30" s="33" t="s">
        <v>55</v>
      </c>
      <c r="C30" s="33" t="s">
        <v>58</v>
      </c>
      <c r="D30" s="34" t="n">
        <v>27980</v>
      </c>
      <c r="E30" s="35" t="n">
        <v>7</v>
      </c>
      <c r="F30" s="35" t="n">
        <v>7</v>
      </c>
      <c r="G30" s="35"/>
      <c r="H30" s="36" t="n">
        <f aca="false">((F30+E30)/2*0.2)</f>
        <v>1.4</v>
      </c>
      <c r="I30" s="37" t="n">
        <v>7</v>
      </c>
      <c r="J30" s="37" t="n">
        <f aca="false">I30*0.8</f>
        <v>5.6</v>
      </c>
      <c r="K30" s="36" t="n">
        <f aca="false">J30+H30</f>
        <v>7</v>
      </c>
      <c r="L30" s="37"/>
    </row>
    <row r="31" customFormat="false" ht="18" hidden="false" customHeight="false" outlineLevel="0" collapsed="false">
      <c r="A31" s="32" t="n">
        <v>21</v>
      </c>
      <c r="B31" s="33" t="s">
        <v>59</v>
      </c>
      <c r="C31" s="33" t="s">
        <v>60</v>
      </c>
      <c r="D31" s="34" t="n">
        <v>34074</v>
      </c>
      <c r="E31" s="35" t="n">
        <v>7</v>
      </c>
      <c r="F31" s="35" t="n">
        <v>7</v>
      </c>
      <c r="G31" s="35"/>
      <c r="H31" s="36" t="n">
        <f aca="false">((F31+E31)/2*0.2)</f>
        <v>1.4</v>
      </c>
      <c r="I31" s="37" t="n">
        <v>8</v>
      </c>
      <c r="J31" s="37" t="n">
        <f aca="false">I31*0.8</f>
        <v>6.4</v>
      </c>
      <c r="K31" s="36" t="n">
        <f aca="false">J31+H31</f>
        <v>7.8</v>
      </c>
      <c r="L31" s="37"/>
    </row>
    <row r="32" customFormat="false" ht="18" hidden="false" customHeight="false" outlineLevel="0" collapsed="false">
      <c r="A32" s="32"/>
      <c r="B32" s="33" t="s">
        <v>61</v>
      </c>
      <c r="C32" s="33" t="s">
        <v>62</v>
      </c>
      <c r="D32" s="34" t="n">
        <v>1986</v>
      </c>
      <c r="E32" s="35" t="n">
        <v>8</v>
      </c>
      <c r="F32" s="35" t="n">
        <v>9</v>
      </c>
      <c r="G32" s="35"/>
      <c r="H32" s="36" t="n">
        <f aca="false">((F32+E32)/2*0.2)</f>
        <v>1.7</v>
      </c>
      <c r="I32" s="37" t="n">
        <v>9</v>
      </c>
      <c r="J32" s="37" t="n">
        <f aca="false">I32*0.8</f>
        <v>7.2</v>
      </c>
      <c r="K32" s="36" t="n">
        <f aca="false">J32+H32</f>
        <v>8.9</v>
      </c>
      <c r="L32" s="37"/>
    </row>
    <row r="33" customFormat="false" ht="18" hidden="false" customHeight="false" outlineLevel="0" collapsed="false">
      <c r="A33" s="32" t="n">
        <v>22</v>
      </c>
      <c r="B33" s="33" t="s">
        <v>63</v>
      </c>
      <c r="C33" s="33" t="s">
        <v>64</v>
      </c>
      <c r="D33" s="34" t="n">
        <v>24880</v>
      </c>
      <c r="E33" s="35"/>
      <c r="F33" s="35"/>
      <c r="G33" s="35"/>
      <c r="H33" s="36" t="n">
        <f aca="false">((F33+E33)/2*0.2)</f>
        <v>0</v>
      </c>
      <c r="I33" s="37"/>
      <c r="J33" s="37" t="n">
        <f aca="false">I33*0.8</f>
        <v>0</v>
      </c>
      <c r="K33" s="36" t="n">
        <f aca="false">J33+H33</f>
        <v>0</v>
      </c>
      <c r="L33" s="37"/>
    </row>
    <row r="34" customFormat="false" ht="18" hidden="false" customHeight="false" outlineLevel="0" collapsed="false">
      <c r="A34" s="32" t="n">
        <v>23</v>
      </c>
      <c r="B34" s="33" t="s">
        <v>65</v>
      </c>
      <c r="C34" s="33" t="s">
        <v>66</v>
      </c>
      <c r="D34" s="34" t="n">
        <v>24880</v>
      </c>
      <c r="E34" s="35"/>
      <c r="F34" s="35"/>
      <c r="G34" s="35"/>
      <c r="H34" s="36" t="n">
        <f aca="false">((F34+E34)/2*0.2)</f>
        <v>0</v>
      </c>
      <c r="I34" s="37"/>
      <c r="J34" s="37" t="n">
        <f aca="false">I34*0.8</f>
        <v>0</v>
      </c>
      <c r="K34" s="36" t="n">
        <f aca="false">J34+H34</f>
        <v>0</v>
      </c>
      <c r="L34" s="37"/>
    </row>
    <row r="35" customFormat="false" ht="18" hidden="false" customHeight="false" outlineLevel="0" collapsed="false">
      <c r="A35" s="32" t="n">
        <v>24</v>
      </c>
      <c r="B35" s="33" t="s">
        <v>67</v>
      </c>
      <c r="C35" s="33" t="s">
        <v>66</v>
      </c>
      <c r="D35" s="34" t="n">
        <v>22663</v>
      </c>
      <c r="E35" s="35"/>
      <c r="F35" s="35"/>
      <c r="G35" s="35"/>
      <c r="H35" s="36" t="n">
        <f aca="false">((F35+E35)/2*0.2)</f>
        <v>0</v>
      </c>
      <c r="I35" s="37"/>
      <c r="J35" s="37" t="n">
        <f aca="false">I35*0.8</f>
        <v>0</v>
      </c>
      <c r="K35" s="36" t="n">
        <f aca="false">J35+H35</f>
        <v>0</v>
      </c>
      <c r="L35" s="37"/>
    </row>
    <row r="36" customFormat="false" ht="18" hidden="false" customHeight="false" outlineLevel="0" collapsed="false">
      <c r="A36" s="32" t="n">
        <v>25</v>
      </c>
      <c r="B36" s="33" t="s">
        <v>68</v>
      </c>
      <c r="C36" s="33" t="s">
        <v>69</v>
      </c>
      <c r="D36" s="34" t="n">
        <v>28735</v>
      </c>
      <c r="E36" s="35" t="n">
        <v>9</v>
      </c>
      <c r="F36" s="35" t="n">
        <v>9</v>
      </c>
      <c r="G36" s="35"/>
      <c r="H36" s="36" t="n">
        <f aca="false">((F36+E36)/2*0.2)</f>
        <v>1.8</v>
      </c>
      <c r="I36" s="37" t="n">
        <v>9</v>
      </c>
      <c r="J36" s="37" t="n">
        <f aca="false">I36*0.8</f>
        <v>7.2</v>
      </c>
      <c r="K36" s="36" t="n">
        <f aca="false">J36+H36</f>
        <v>9</v>
      </c>
      <c r="L36" s="37"/>
    </row>
    <row r="37" customFormat="false" ht="18" hidden="false" customHeight="false" outlineLevel="0" collapsed="false">
      <c r="A37" s="32" t="n">
        <v>26</v>
      </c>
      <c r="B37" s="33" t="s">
        <v>70</v>
      </c>
      <c r="C37" s="33" t="s">
        <v>71</v>
      </c>
      <c r="D37" s="34" t="n">
        <v>28991</v>
      </c>
      <c r="E37" s="35" t="n">
        <v>6</v>
      </c>
      <c r="F37" s="35" t="n">
        <v>6</v>
      </c>
      <c r="G37" s="35"/>
      <c r="H37" s="36" t="n">
        <f aca="false">((F37+E37)/2*0.2)</f>
        <v>1.2</v>
      </c>
      <c r="I37" s="37" t="n">
        <v>7</v>
      </c>
      <c r="J37" s="37" t="n">
        <f aca="false">I37*0.8</f>
        <v>5.6</v>
      </c>
      <c r="K37" s="36" t="n">
        <f aca="false">J37+H37</f>
        <v>6.8</v>
      </c>
      <c r="L37" s="37"/>
    </row>
    <row r="38" customFormat="false" ht="18" hidden="false" customHeight="false" outlineLevel="0" collapsed="false">
      <c r="A38" s="32" t="n">
        <v>27</v>
      </c>
      <c r="B38" s="33" t="s">
        <v>72</v>
      </c>
      <c r="C38" s="33" t="s">
        <v>73</v>
      </c>
      <c r="D38" s="34" t="n">
        <v>29833</v>
      </c>
      <c r="E38" s="35" t="n">
        <v>7</v>
      </c>
      <c r="F38" s="35" t="n">
        <v>8</v>
      </c>
      <c r="G38" s="35"/>
      <c r="H38" s="36" t="n">
        <f aca="false">((F38+E38)/2*0.2)</f>
        <v>1.5</v>
      </c>
      <c r="I38" s="37" t="n">
        <v>9</v>
      </c>
      <c r="J38" s="37" t="n">
        <f aca="false">I38*0.8</f>
        <v>7.2</v>
      </c>
      <c r="K38" s="36" t="n">
        <f aca="false">J38+H38</f>
        <v>8.7</v>
      </c>
      <c r="L38" s="37"/>
    </row>
    <row r="39" customFormat="false" ht="18" hidden="false" customHeight="false" outlineLevel="0" collapsed="false">
      <c r="A39" s="32" t="n">
        <v>28</v>
      </c>
      <c r="B39" s="33" t="s">
        <v>74</v>
      </c>
      <c r="C39" s="33" t="s">
        <v>75</v>
      </c>
      <c r="D39" s="34" t="n">
        <v>30934</v>
      </c>
      <c r="E39" s="35" t="n">
        <v>8</v>
      </c>
      <c r="F39" s="35" t="n">
        <v>9</v>
      </c>
      <c r="G39" s="35"/>
      <c r="H39" s="36" t="n">
        <f aca="false">((F39+E39)/2*0.2)</f>
        <v>1.7</v>
      </c>
      <c r="I39" s="37" t="n">
        <v>8</v>
      </c>
      <c r="J39" s="37" t="n">
        <f aca="false">I39*0.8</f>
        <v>6.4</v>
      </c>
      <c r="K39" s="36" t="n">
        <f aca="false">J39+H39</f>
        <v>8.1</v>
      </c>
      <c r="L39" s="37"/>
    </row>
    <row r="40" customFormat="false" ht="18" hidden="false" customHeight="false" outlineLevel="0" collapsed="false">
      <c r="A40" s="32" t="n">
        <v>29</v>
      </c>
      <c r="B40" s="33" t="s">
        <v>68</v>
      </c>
      <c r="C40" s="33" t="s">
        <v>76</v>
      </c>
      <c r="D40" s="34" t="n">
        <v>28955</v>
      </c>
      <c r="E40" s="35" t="n">
        <v>7</v>
      </c>
      <c r="F40" s="35" t="n">
        <v>7</v>
      </c>
      <c r="G40" s="35"/>
      <c r="H40" s="36" t="n">
        <f aca="false">((F40+E40)/2*0.2)</f>
        <v>1.4</v>
      </c>
      <c r="I40" s="37" t="n">
        <v>9</v>
      </c>
      <c r="J40" s="37" t="n">
        <f aca="false">I40*0.8</f>
        <v>7.2</v>
      </c>
      <c r="K40" s="36" t="n">
        <f aca="false">J40+H40</f>
        <v>8.6</v>
      </c>
      <c r="L40" s="37"/>
    </row>
    <row r="41" customFormat="false" ht="18" hidden="false" customHeight="false" outlineLevel="0" collapsed="false">
      <c r="A41" s="32" t="n">
        <v>30</v>
      </c>
      <c r="B41" s="33" t="s">
        <v>77</v>
      </c>
      <c r="C41" s="33" t="s">
        <v>78</v>
      </c>
      <c r="D41" s="34" t="n">
        <v>33547</v>
      </c>
      <c r="E41" s="35" t="n">
        <v>8</v>
      </c>
      <c r="F41" s="35" t="n">
        <v>9</v>
      </c>
      <c r="G41" s="35"/>
      <c r="H41" s="36" t="n">
        <f aca="false">((F41+E41)/2*0.2)</f>
        <v>1.7</v>
      </c>
      <c r="I41" s="37" t="n">
        <v>8</v>
      </c>
      <c r="J41" s="37" t="n">
        <f aca="false">I41*0.8</f>
        <v>6.4</v>
      </c>
      <c r="K41" s="36" t="n">
        <f aca="false">J41+H41</f>
        <v>8.1</v>
      </c>
      <c r="L41" s="37"/>
    </row>
    <row r="42" customFormat="false" ht="18" hidden="false" customHeight="false" outlineLevel="0" collapsed="false">
      <c r="A42" s="32" t="n">
        <v>31</v>
      </c>
      <c r="B42" s="33" t="s">
        <v>79</v>
      </c>
      <c r="C42" s="33" t="s">
        <v>80</v>
      </c>
      <c r="D42" s="34" t="n">
        <v>31399</v>
      </c>
      <c r="E42" s="35" t="n">
        <v>8</v>
      </c>
      <c r="F42" s="35" t="n">
        <v>9</v>
      </c>
      <c r="G42" s="35"/>
      <c r="H42" s="36" t="n">
        <f aca="false">((F42+E42)/2*0.2)</f>
        <v>1.7</v>
      </c>
      <c r="I42" s="37" t="n">
        <v>8</v>
      </c>
      <c r="J42" s="37" t="n">
        <f aca="false">I42*0.8</f>
        <v>6.4</v>
      </c>
      <c r="K42" s="36" t="n">
        <f aca="false">J42+H42</f>
        <v>8.1</v>
      </c>
      <c r="L42" s="37"/>
    </row>
    <row r="43" customFormat="false" ht="18" hidden="false" customHeight="false" outlineLevel="0" collapsed="false">
      <c r="A43" s="32" t="n">
        <v>32</v>
      </c>
      <c r="B43" s="33" t="s">
        <v>81</v>
      </c>
      <c r="C43" s="33" t="s">
        <v>82</v>
      </c>
      <c r="D43" s="34" t="n">
        <v>26444</v>
      </c>
      <c r="E43" s="35"/>
      <c r="F43" s="35"/>
      <c r="G43" s="35"/>
      <c r="H43" s="36" t="n">
        <f aca="false">((F43+E43)/2*0.2)</f>
        <v>0</v>
      </c>
      <c r="I43" s="37"/>
      <c r="J43" s="37" t="n">
        <f aca="false">I43*0.8</f>
        <v>0</v>
      </c>
      <c r="K43" s="36" t="n">
        <f aca="false">J43+H43</f>
        <v>0</v>
      </c>
      <c r="L43" s="37"/>
    </row>
    <row r="44" customFormat="false" ht="18" hidden="false" customHeight="false" outlineLevel="0" collapsed="false">
      <c r="A44" s="32" t="n">
        <v>33</v>
      </c>
      <c r="B44" s="33" t="s">
        <v>83</v>
      </c>
      <c r="C44" s="33" t="s">
        <v>82</v>
      </c>
      <c r="D44" s="34" t="n">
        <v>23777</v>
      </c>
      <c r="E44" s="35"/>
      <c r="F44" s="35"/>
      <c r="G44" s="35"/>
      <c r="H44" s="36" t="n">
        <f aca="false">((F44+E44)/2*0.2)</f>
        <v>0</v>
      </c>
      <c r="I44" s="37"/>
      <c r="J44" s="37" t="n">
        <f aca="false">I44*0.8</f>
        <v>0</v>
      </c>
      <c r="K44" s="36" t="n">
        <f aca="false">J44+H44</f>
        <v>0</v>
      </c>
      <c r="L44" s="37"/>
    </row>
    <row r="45" customFormat="false" ht="18" hidden="false" customHeight="false" outlineLevel="0" collapsed="false">
      <c r="A45" s="32" t="n">
        <v>34</v>
      </c>
      <c r="B45" s="33" t="s">
        <v>84</v>
      </c>
      <c r="C45" s="33" t="s">
        <v>85</v>
      </c>
      <c r="D45" s="34" t="n">
        <v>24148</v>
      </c>
      <c r="E45" s="35"/>
      <c r="F45" s="35"/>
      <c r="G45" s="35"/>
      <c r="H45" s="36" t="n">
        <f aca="false">((F45+E45)/2*0.2)</f>
        <v>0</v>
      </c>
      <c r="I45" s="37"/>
      <c r="J45" s="37" t="n">
        <f aca="false">I45*0.8</f>
        <v>0</v>
      </c>
      <c r="K45" s="36" t="n">
        <f aca="false">J45+H45</f>
        <v>0</v>
      </c>
      <c r="L45" s="37"/>
    </row>
    <row r="46" customFormat="false" ht="18" hidden="false" customHeight="false" outlineLevel="0" collapsed="false">
      <c r="A46" s="32" t="n">
        <v>35</v>
      </c>
      <c r="B46" s="33" t="s">
        <v>86</v>
      </c>
      <c r="C46" s="33" t="s">
        <v>87</v>
      </c>
      <c r="D46" s="34" t="n">
        <v>27404</v>
      </c>
      <c r="E46" s="35" t="n">
        <v>8</v>
      </c>
      <c r="F46" s="35" t="n">
        <v>8</v>
      </c>
      <c r="G46" s="35"/>
      <c r="H46" s="36" t="n">
        <f aca="false">((F46+E46)/2*0.2)</f>
        <v>1.6</v>
      </c>
      <c r="I46" s="37" t="n">
        <v>8</v>
      </c>
      <c r="J46" s="37" t="n">
        <f aca="false">I46*0.8</f>
        <v>6.4</v>
      </c>
      <c r="K46" s="36" t="n">
        <f aca="false">J46+H46</f>
        <v>8</v>
      </c>
      <c r="L46" s="37"/>
    </row>
    <row r="47" customFormat="false" ht="18" hidden="false" customHeight="false" outlineLevel="0" collapsed="false">
      <c r="A47" s="32"/>
      <c r="B47" s="33" t="s">
        <v>88</v>
      </c>
      <c r="C47" s="33" t="s">
        <v>89</v>
      </c>
      <c r="D47" s="34" t="n">
        <v>25196</v>
      </c>
      <c r="E47" s="35" t="n">
        <v>8</v>
      </c>
      <c r="F47" s="35" t="n">
        <v>8</v>
      </c>
      <c r="G47" s="35"/>
      <c r="H47" s="36"/>
      <c r="I47" s="37" t="n">
        <v>8</v>
      </c>
      <c r="J47" s="37" t="n">
        <f aca="false">I47*0.8</f>
        <v>6.4</v>
      </c>
      <c r="K47" s="36" t="n">
        <f aca="false">J47+H47</f>
        <v>6.4</v>
      </c>
      <c r="L47" s="37"/>
    </row>
    <row r="48" customFormat="false" ht="18" hidden="false" customHeight="false" outlineLevel="0" collapsed="false">
      <c r="A48" s="32" t="n">
        <v>36</v>
      </c>
      <c r="B48" s="33" t="s">
        <v>90</v>
      </c>
      <c r="C48" s="33" t="s">
        <v>91</v>
      </c>
      <c r="D48" s="34" t="n">
        <v>31530</v>
      </c>
      <c r="E48" s="35"/>
      <c r="F48" s="35"/>
      <c r="G48" s="35"/>
      <c r="H48" s="36" t="n">
        <f aca="false">((F48+E48)/2*0.2)</f>
        <v>0</v>
      </c>
      <c r="I48" s="37"/>
      <c r="J48" s="37" t="n">
        <f aca="false">I48*0.8</f>
        <v>0</v>
      </c>
      <c r="K48" s="36" t="n">
        <f aca="false">J48+H48</f>
        <v>0</v>
      </c>
      <c r="L48" s="37"/>
    </row>
    <row r="49" customFormat="false" ht="18" hidden="false" customHeight="false" outlineLevel="0" collapsed="false">
      <c r="A49" s="32" t="n">
        <v>37</v>
      </c>
      <c r="B49" s="33" t="s">
        <v>35</v>
      </c>
      <c r="C49" s="33" t="s">
        <v>91</v>
      </c>
      <c r="D49" s="34" t="n">
        <v>23652</v>
      </c>
      <c r="E49" s="35"/>
      <c r="F49" s="35"/>
      <c r="G49" s="35"/>
      <c r="H49" s="36" t="n">
        <f aca="false">((F49+E49)/2*0.2)</f>
        <v>0</v>
      </c>
      <c r="I49" s="37"/>
      <c r="J49" s="37" t="n">
        <f aca="false">I49*0.8</f>
        <v>0</v>
      </c>
      <c r="K49" s="36" t="n">
        <f aca="false">J49+H49</f>
        <v>0</v>
      </c>
      <c r="L49" s="37"/>
    </row>
    <row r="50" customFormat="false" ht="16.5" hidden="false" customHeight="true" outlineLevel="0" collapsed="false">
      <c r="A50" s="32" t="n">
        <v>38</v>
      </c>
      <c r="B50" s="33" t="s">
        <v>92</v>
      </c>
      <c r="C50" s="33" t="s">
        <v>93</v>
      </c>
      <c r="D50" s="34" t="n">
        <v>22929</v>
      </c>
      <c r="E50" s="35"/>
      <c r="F50" s="35"/>
      <c r="G50" s="35"/>
      <c r="H50" s="36" t="n">
        <f aca="false">((F50+E50)/2*0.2)</f>
        <v>0</v>
      </c>
      <c r="I50" s="37"/>
      <c r="J50" s="37" t="n">
        <f aca="false">I50*0.8</f>
        <v>0</v>
      </c>
      <c r="K50" s="36" t="n">
        <f aca="false">J50+H50</f>
        <v>0</v>
      </c>
      <c r="L50" s="37"/>
    </row>
    <row r="51" customFormat="false" ht="18" hidden="false" customHeight="false" outlineLevel="0" collapsed="false">
      <c r="A51" s="32" t="n">
        <v>39</v>
      </c>
      <c r="B51" s="33" t="s">
        <v>94</v>
      </c>
      <c r="C51" s="33" t="s">
        <v>93</v>
      </c>
      <c r="D51" s="34" t="n">
        <v>21597</v>
      </c>
      <c r="E51" s="35"/>
      <c r="F51" s="35"/>
      <c r="G51" s="35"/>
      <c r="H51" s="36" t="n">
        <f aca="false">((F51+E51)/2*0.2)</f>
        <v>0</v>
      </c>
      <c r="I51" s="37"/>
      <c r="J51" s="37" t="n">
        <f aca="false">I51*0.8</f>
        <v>0</v>
      </c>
      <c r="K51" s="36" t="n">
        <f aca="false">J51+H51</f>
        <v>0</v>
      </c>
      <c r="L51" s="37"/>
    </row>
    <row r="52" customFormat="false" ht="18" hidden="false" customHeight="false" outlineLevel="0" collapsed="false">
      <c r="A52" s="32" t="n">
        <v>40</v>
      </c>
      <c r="B52" s="33" t="s">
        <v>95</v>
      </c>
      <c r="C52" s="33" t="s">
        <v>96</v>
      </c>
      <c r="D52" s="34" t="n">
        <v>25196</v>
      </c>
      <c r="E52" s="35"/>
      <c r="F52" s="35"/>
      <c r="G52" s="35"/>
      <c r="H52" s="36" t="n">
        <f aca="false">((F52+E52)/2*0.2)</f>
        <v>0</v>
      </c>
      <c r="I52" s="37"/>
      <c r="J52" s="37" t="n">
        <f aca="false">I52*0.8</f>
        <v>0</v>
      </c>
      <c r="K52" s="36" t="n">
        <f aca="false">J52+H52</f>
        <v>0</v>
      </c>
      <c r="L52" s="37"/>
    </row>
    <row r="53" customFormat="false" ht="18" hidden="false" customHeight="false" outlineLevel="0" collapsed="false">
      <c r="A53" s="32" t="n">
        <v>41</v>
      </c>
      <c r="B53" s="33" t="s">
        <v>97</v>
      </c>
      <c r="C53" s="33" t="s">
        <v>98</v>
      </c>
      <c r="D53" s="34" t="n">
        <v>25960</v>
      </c>
      <c r="E53" s="35"/>
      <c r="F53" s="35"/>
      <c r="G53" s="35"/>
      <c r="H53" s="36" t="n">
        <f aca="false">((F53+E53)/2*0.2)</f>
        <v>0</v>
      </c>
      <c r="I53" s="37"/>
      <c r="J53" s="37" t="n">
        <f aca="false">I53*0.8</f>
        <v>0</v>
      </c>
      <c r="K53" s="36" t="n">
        <f aca="false">J53+H53</f>
        <v>0</v>
      </c>
      <c r="L53" s="37"/>
    </row>
    <row r="54" customFormat="false" ht="18" hidden="false" customHeight="false" outlineLevel="0" collapsed="false">
      <c r="A54" s="32" t="n">
        <v>42</v>
      </c>
      <c r="B54" s="33" t="s">
        <v>99</v>
      </c>
      <c r="C54" s="33" t="s">
        <v>100</v>
      </c>
      <c r="D54" s="34" t="n">
        <v>22786</v>
      </c>
      <c r="E54" s="35"/>
      <c r="F54" s="35"/>
      <c r="G54" s="35"/>
      <c r="H54" s="36" t="n">
        <f aca="false">((F54+E54)/2*0.2)</f>
        <v>0</v>
      </c>
      <c r="I54" s="37"/>
      <c r="J54" s="37" t="n">
        <f aca="false">I54*0.8</f>
        <v>0</v>
      </c>
      <c r="K54" s="36" t="n">
        <f aca="false">J54+H54</f>
        <v>0</v>
      </c>
      <c r="L54" s="37"/>
    </row>
    <row r="55" customFormat="false" ht="18" hidden="false" customHeight="false" outlineLevel="0" collapsed="false">
      <c r="A55" s="32" t="n">
        <v>43</v>
      </c>
      <c r="B55" s="33" t="s">
        <v>101</v>
      </c>
      <c r="C55" s="33" t="s">
        <v>102</v>
      </c>
      <c r="D55" s="34" t="n">
        <v>31015</v>
      </c>
      <c r="E55" s="35" t="n">
        <v>8</v>
      </c>
      <c r="F55" s="35" t="n">
        <v>9</v>
      </c>
      <c r="G55" s="35"/>
      <c r="H55" s="36" t="n">
        <f aca="false">((F55+E55)/2*0.2)</f>
        <v>1.7</v>
      </c>
      <c r="I55" s="37" t="n">
        <v>9</v>
      </c>
      <c r="J55" s="37" t="n">
        <f aca="false">I55*0.8</f>
        <v>7.2</v>
      </c>
      <c r="K55" s="36" t="n">
        <f aca="false">J55+H55</f>
        <v>8.9</v>
      </c>
      <c r="L55" s="37"/>
    </row>
    <row r="56" customFormat="false" ht="18" hidden="false" customHeight="false" outlineLevel="0" collapsed="false">
      <c r="A56" s="32" t="n">
        <v>44</v>
      </c>
      <c r="B56" s="33" t="s">
        <v>103</v>
      </c>
      <c r="C56" s="33" t="s">
        <v>104</v>
      </c>
      <c r="D56" s="34" t="n">
        <v>31656</v>
      </c>
      <c r="E56" s="35" t="n">
        <v>9</v>
      </c>
      <c r="F56" s="35" t="n">
        <v>9</v>
      </c>
      <c r="G56" s="35"/>
      <c r="H56" s="36" t="n">
        <f aca="false">((F56+E56)/2*0.2)</f>
        <v>1.8</v>
      </c>
      <c r="I56" s="37" t="n">
        <v>9</v>
      </c>
      <c r="J56" s="37" t="n">
        <f aca="false">I56*0.8</f>
        <v>7.2</v>
      </c>
      <c r="K56" s="36" t="n">
        <f aca="false">J56+H56</f>
        <v>9</v>
      </c>
      <c r="L56" s="37"/>
    </row>
    <row r="57" customFormat="false" ht="18" hidden="false" customHeight="false" outlineLevel="0" collapsed="false">
      <c r="A57" s="32" t="n">
        <v>45</v>
      </c>
      <c r="B57" s="33" t="s">
        <v>105</v>
      </c>
      <c r="C57" s="33" t="s">
        <v>104</v>
      </c>
      <c r="D57" s="34" t="n">
        <v>31478</v>
      </c>
      <c r="E57" s="35" t="n">
        <v>8</v>
      </c>
      <c r="F57" s="35" t="n">
        <v>9</v>
      </c>
      <c r="G57" s="35"/>
      <c r="H57" s="36" t="n">
        <f aca="false">((F57+E57)/2*0.2)</f>
        <v>1.7</v>
      </c>
      <c r="I57" s="37" t="n">
        <v>9</v>
      </c>
      <c r="J57" s="37" t="n">
        <f aca="false">I57*0.8</f>
        <v>7.2</v>
      </c>
      <c r="K57" s="36" t="n">
        <f aca="false">J57+H57</f>
        <v>8.9</v>
      </c>
      <c r="L57" s="37"/>
    </row>
    <row r="58" customFormat="false" ht="18" hidden="false" customHeight="false" outlineLevel="0" collapsed="false">
      <c r="A58" s="32" t="n">
        <v>46</v>
      </c>
      <c r="B58" s="33" t="s">
        <v>106</v>
      </c>
      <c r="C58" s="33" t="s">
        <v>104</v>
      </c>
      <c r="D58" s="34" t="n">
        <v>28359</v>
      </c>
      <c r="E58" s="35" t="n">
        <v>7</v>
      </c>
      <c r="F58" s="35" t="n">
        <v>7</v>
      </c>
      <c r="G58" s="35"/>
      <c r="H58" s="36" t="n">
        <f aca="false">((F58+E58)/2*0.2)</f>
        <v>1.4</v>
      </c>
      <c r="I58" s="37" t="n">
        <v>9</v>
      </c>
      <c r="J58" s="37" t="n">
        <f aca="false">I58*0.8</f>
        <v>7.2</v>
      </c>
      <c r="K58" s="36" t="n">
        <f aca="false">J58+H58</f>
        <v>8.6</v>
      </c>
      <c r="L58" s="37"/>
    </row>
    <row r="59" customFormat="false" ht="18" hidden="false" customHeight="false" outlineLevel="0" collapsed="false">
      <c r="A59" s="32" t="n">
        <v>47</v>
      </c>
      <c r="B59" s="33" t="s">
        <v>107</v>
      </c>
      <c r="C59" s="33" t="s">
        <v>108</v>
      </c>
      <c r="D59" s="34" t="n">
        <v>28823</v>
      </c>
      <c r="E59" s="35"/>
      <c r="F59" s="35"/>
      <c r="G59" s="35"/>
      <c r="H59" s="36" t="n">
        <f aca="false">((F59+E59)/2*0.2)</f>
        <v>0</v>
      </c>
      <c r="I59" s="37"/>
      <c r="J59" s="37" t="n">
        <f aca="false">I59*0.8</f>
        <v>0</v>
      </c>
      <c r="K59" s="36" t="n">
        <f aca="false">J59+H59</f>
        <v>0</v>
      </c>
      <c r="L59" s="37"/>
    </row>
    <row r="60" customFormat="false" ht="18" hidden="false" customHeight="false" outlineLevel="0" collapsed="false">
      <c r="A60" s="32" t="n">
        <v>48</v>
      </c>
      <c r="B60" s="33" t="s">
        <v>90</v>
      </c>
      <c r="C60" s="33" t="s">
        <v>109</v>
      </c>
      <c r="D60" s="34" t="n">
        <v>22744</v>
      </c>
      <c r="E60" s="35"/>
      <c r="F60" s="35"/>
      <c r="G60" s="35"/>
      <c r="H60" s="36" t="n">
        <f aca="false">((F60+E60)/2*0.2)</f>
        <v>0</v>
      </c>
      <c r="I60" s="37"/>
      <c r="J60" s="37" t="n">
        <f aca="false">I60*0.8</f>
        <v>0</v>
      </c>
      <c r="K60" s="36" t="n">
        <f aca="false">J60+H60</f>
        <v>0</v>
      </c>
      <c r="L60" s="37"/>
    </row>
    <row r="61" customFormat="false" ht="18" hidden="false" customHeight="false" outlineLevel="0" collapsed="false">
      <c r="A61" s="32" t="n">
        <v>49</v>
      </c>
      <c r="B61" s="33" t="s">
        <v>110</v>
      </c>
      <c r="C61" s="33" t="s">
        <v>111</v>
      </c>
      <c r="D61" s="34" t="n">
        <v>23419</v>
      </c>
      <c r="E61" s="35"/>
      <c r="F61" s="35"/>
      <c r="G61" s="35"/>
      <c r="H61" s="36" t="n">
        <f aca="false">((F61+E61)/2*0.2)</f>
        <v>0</v>
      </c>
      <c r="I61" s="37"/>
      <c r="J61" s="37" t="n">
        <f aca="false">I61*0.8</f>
        <v>0</v>
      </c>
      <c r="K61" s="36" t="n">
        <f aca="false">J61+H61</f>
        <v>0</v>
      </c>
      <c r="L61" s="37"/>
    </row>
    <row r="62" customFormat="false" ht="18" hidden="false" customHeight="false" outlineLevel="0" collapsed="false">
      <c r="A62" s="32" t="n">
        <v>50</v>
      </c>
      <c r="B62" s="33" t="s">
        <v>112</v>
      </c>
      <c r="C62" s="33" t="s">
        <v>113</v>
      </c>
      <c r="D62" s="34" t="n">
        <v>29153</v>
      </c>
      <c r="E62" s="35"/>
      <c r="F62" s="35"/>
      <c r="G62" s="35"/>
      <c r="H62" s="36" t="n">
        <f aca="false">((F62+E62)/2*0.2)</f>
        <v>0</v>
      </c>
      <c r="I62" s="37"/>
      <c r="J62" s="37" t="n">
        <f aca="false">I62*0.8</f>
        <v>0</v>
      </c>
      <c r="K62" s="36" t="n">
        <f aca="false">J62+H62</f>
        <v>0</v>
      </c>
      <c r="L62" s="37"/>
    </row>
    <row r="63" customFormat="false" ht="18" hidden="false" customHeight="false" outlineLevel="0" collapsed="false">
      <c r="A63" s="32" t="n">
        <v>51</v>
      </c>
      <c r="B63" s="33" t="s">
        <v>59</v>
      </c>
      <c r="C63" s="33" t="s">
        <v>114</v>
      </c>
      <c r="D63" s="34" t="n">
        <v>27383</v>
      </c>
      <c r="E63" s="35"/>
      <c r="F63" s="35"/>
      <c r="G63" s="35"/>
      <c r="H63" s="36" t="n">
        <f aca="false">((F63+E63)/2*0.2)</f>
        <v>0</v>
      </c>
      <c r="I63" s="37"/>
      <c r="J63" s="37" t="n">
        <f aca="false">I63*0.8</f>
        <v>0</v>
      </c>
      <c r="K63" s="36" t="n">
        <f aca="false">J63+H63</f>
        <v>0</v>
      </c>
      <c r="L63" s="37"/>
    </row>
    <row r="64" customFormat="false" ht="18" hidden="false" customHeight="false" outlineLevel="0" collapsed="false">
      <c r="A64" s="32" t="n">
        <v>52</v>
      </c>
      <c r="B64" s="33" t="s">
        <v>115</v>
      </c>
      <c r="C64" s="33" t="s">
        <v>116</v>
      </c>
      <c r="D64" s="34" t="n">
        <v>30536</v>
      </c>
      <c r="E64" s="35"/>
      <c r="F64" s="35"/>
      <c r="G64" s="35"/>
      <c r="H64" s="36" t="n">
        <f aca="false">((F64+E64)/2*0.2)</f>
        <v>0</v>
      </c>
      <c r="I64" s="37"/>
      <c r="J64" s="37" t="n">
        <f aca="false">I64*0.8</f>
        <v>0</v>
      </c>
      <c r="K64" s="36" t="n">
        <f aca="false">J64+H64</f>
        <v>0</v>
      </c>
      <c r="L64" s="37"/>
    </row>
    <row r="65" customFormat="false" ht="18" hidden="false" customHeight="false" outlineLevel="0" collapsed="false">
      <c r="A65" s="32" t="n">
        <v>53</v>
      </c>
      <c r="B65" s="33" t="s">
        <v>55</v>
      </c>
      <c r="C65" s="33" t="s">
        <v>116</v>
      </c>
      <c r="D65" s="34" t="n">
        <v>28795</v>
      </c>
      <c r="E65" s="35" t="n">
        <v>8</v>
      </c>
      <c r="F65" s="35" t="n">
        <v>8</v>
      </c>
      <c r="G65" s="35"/>
      <c r="H65" s="36" t="n">
        <f aca="false">((F65+E65)/2*0.2)</f>
        <v>1.6</v>
      </c>
      <c r="I65" s="37" t="n">
        <v>7</v>
      </c>
      <c r="J65" s="37" t="n">
        <f aca="false">I65*0.8</f>
        <v>5.6</v>
      </c>
      <c r="K65" s="36" t="n">
        <f aca="false">J65+H65</f>
        <v>7.2</v>
      </c>
      <c r="L65" s="37"/>
    </row>
    <row r="66" customFormat="false" ht="18" hidden="false" customHeight="false" outlineLevel="0" collapsed="false">
      <c r="A66" s="32" t="n">
        <v>54</v>
      </c>
      <c r="B66" s="33" t="s">
        <v>117</v>
      </c>
      <c r="C66" s="33" t="s">
        <v>118</v>
      </c>
      <c r="D66" s="34" t="n">
        <v>24331</v>
      </c>
      <c r="E66" s="35"/>
      <c r="F66" s="35"/>
      <c r="G66" s="35"/>
      <c r="H66" s="36" t="n">
        <f aca="false">((F66+E66)/2*0.2)</f>
        <v>0</v>
      </c>
      <c r="I66" s="37"/>
      <c r="J66" s="37" t="n">
        <f aca="false">I66*0.8</f>
        <v>0</v>
      </c>
      <c r="K66" s="36" t="n">
        <f aca="false">J66+H66</f>
        <v>0</v>
      </c>
      <c r="L66" s="37"/>
    </row>
    <row r="67" customFormat="false" ht="18" hidden="false" customHeight="false" outlineLevel="0" collapsed="false">
      <c r="A67" s="32" t="n">
        <v>55</v>
      </c>
      <c r="B67" s="33" t="s">
        <v>119</v>
      </c>
      <c r="C67" s="33" t="s">
        <v>120</v>
      </c>
      <c r="D67" s="34" t="n">
        <v>32695</v>
      </c>
      <c r="E67" s="35"/>
      <c r="F67" s="35"/>
      <c r="G67" s="35"/>
      <c r="H67" s="36" t="n">
        <f aca="false">((F67+E67)/2*0.2)</f>
        <v>0</v>
      </c>
      <c r="I67" s="37"/>
      <c r="J67" s="37" t="n">
        <f aca="false">I67*0.8</f>
        <v>0</v>
      </c>
      <c r="K67" s="36" t="n">
        <f aca="false">J67+H67</f>
        <v>0</v>
      </c>
      <c r="L67" s="37"/>
    </row>
    <row r="68" customFormat="false" ht="18" hidden="false" customHeight="false" outlineLevel="0" collapsed="false">
      <c r="A68" s="32" t="n">
        <v>56</v>
      </c>
      <c r="B68" s="33" t="s">
        <v>121</v>
      </c>
      <c r="C68" s="33" t="s">
        <v>122</v>
      </c>
      <c r="D68" s="34" t="n">
        <v>32988</v>
      </c>
      <c r="E68" s="35" t="n">
        <v>7</v>
      </c>
      <c r="F68" s="35" t="n">
        <v>8</v>
      </c>
      <c r="G68" s="35"/>
      <c r="H68" s="36" t="n">
        <f aca="false">((F68+E68)/2*0.2)</f>
        <v>1.5</v>
      </c>
      <c r="I68" s="37" t="n">
        <v>8</v>
      </c>
      <c r="J68" s="37" t="n">
        <f aca="false">I68*0.8</f>
        <v>6.4</v>
      </c>
      <c r="K68" s="36" t="n">
        <f aca="false">J68+H68</f>
        <v>7.9</v>
      </c>
      <c r="L68" s="37"/>
    </row>
    <row r="69" customFormat="false" ht="18" hidden="false" customHeight="false" outlineLevel="0" collapsed="false">
      <c r="A69" s="32" t="n">
        <v>57</v>
      </c>
      <c r="B69" s="33" t="s">
        <v>123</v>
      </c>
      <c r="C69" s="33" t="s">
        <v>124</v>
      </c>
      <c r="D69" s="34" t="n">
        <v>26451</v>
      </c>
      <c r="E69" s="35"/>
      <c r="F69" s="35"/>
      <c r="G69" s="35"/>
      <c r="H69" s="36" t="n">
        <f aca="false">((F69+E69)/2*0.2)</f>
        <v>0</v>
      </c>
      <c r="I69" s="37"/>
      <c r="J69" s="37" t="n">
        <f aca="false">I69*0.8</f>
        <v>0</v>
      </c>
      <c r="K69" s="36" t="n">
        <f aca="false">J69+H69</f>
        <v>0</v>
      </c>
      <c r="L69" s="37"/>
    </row>
    <row r="70" customFormat="false" ht="18" hidden="false" customHeight="false" outlineLevel="0" collapsed="false">
      <c r="A70" s="32" t="n">
        <v>58</v>
      </c>
      <c r="B70" s="33" t="s">
        <v>125</v>
      </c>
      <c r="C70" s="33" t="s">
        <v>126</v>
      </c>
      <c r="D70" s="34" t="n">
        <v>31649</v>
      </c>
      <c r="E70" s="35" t="n">
        <v>7</v>
      </c>
      <c r="F70" s="35" t="n">
        <v>8</v>
      </c>
      <c r="G70" s="35"/>
      <c r="H70" s="36" t="n">
        <f aca="false">((F70+E70)/2*0.2)</f>
        <v>1.5</v>
      </c>
      <c r="I70" s="37" t="n">
        <v>8</v>
      </c>
      <c r="J70" s="37" t="n">
        <f aca="false">I70*0.8</f>
        <v>6.4</v>
      </c>
      <c r="K70" s="36" t="n">
        <f aca="false">J70+H70</f>
        <v>7.9</v>
      </c>
      <c r="L70" s="37"/>
    </row>
    <row r="71" customFormat="false" ht="18" hidden="false" customHeight="false" outlineLevel="0" collapsed="false">
      <c r="A71" s="32" t="n">
        <v>59</v>
      </c>
      <c r="B71" s="33" t="s">
        <v>127</v>
      </c>
      <c r="C71" s="33" t="s">
        <v>126</v>
      </c>
      <c r="D71" s="34" t="n">
        <v>24226</v>
      </c>
      <c r="E71" s="35" t="n">
        <v>8</v>
      </c>
      <c r="F71" s="35" t="n">
        <v>8</v>
      </c>
      <c r="G71" s="35"/>
      <c r="H71" s="36" t="n">
        <f aca="false">((F71+E71)/2*0.2)</f>
        <v>1.6</v>
      </c>
      <c r="I71" s="37"/>
      <c r="J71" s="37" t="n">
        <f aca="false">I71*0.8</f>
        <v>0</v>
      </c>
      <c r="K71" s="36" t="n">
        <f aca="false">J71+H71</f>
        <v>1.6</v>
      </c>
      <c r="L71" s="37"/>
    </row>
    <row r="72" customFormat="false" ht="18" hidden="false" customHeight="false" outlineLevel="0" collapsed="false">
      <c r="A72" s="32" t="n">
        <v>60</v>
      </c>
      <c r="B72" s="33" t="s">
        <v>42</v>
      </c>
      <c r="C72" s="33" t="s">
        <v>128</v>
      </c>
      <c r="D72" s="34" t="n">
        <v>30440</v>
      </c>
      <c r="E72" s="35"/>
      <c r="F72" s="35"/>
      <c r="G72" s="35"/>
      <c r="H72" s="36" t="n">
        <f aca="false">((F72+E72)/2*0.2)</f>
        <v>0</v>
      </c>
      <c r="I72" s="37"/>
      <c r="J72" s="37" t="n">
        <f aca="false">I72*0.8</f>
        <v>0</v>
      </c>
      <c r="K72" s="36" t="n">
        <f aca="false">J72+H72</f>
        <v>0</v>
      </c>
      <c r="L72" s="37"/>
    </row>
    <row r="73" customFormat="false" ht="18" hidden="false" customHeight="false" outlineLevel="0" collapsed="false">
      <c r="A73" s="32" t="n">
        <v>61</v>
      </c>
      <c r="B73" s="33" t="s">
        <v>67</v>
      </c>
      <c r="C73" s="33" t="s">
        <v>128</v>
      </c>
      <c r="D73" s="34" t="n">
        <v>32009</v>
      </c>
      <c r="E73" s="35"/>
      <c r="F73" s="35"/>
      <c r="G73" s="35"/>
      <c r="H73" s="36" t="n">
        <f aca="false">((F73+E73)/2*0.2)</f>
        <v>0</v>
      </c>
      <c r="I73" s="37"/>
      <c r="J73" s="37" t="n">
        <f aca="false">I73*0.8</f>
        <v>0</v>
      </c>
      <c r="K73" s="36" t="n">
        <f aca="false">J73+H73</f>
        <v>0</v>
      </c>
      <c r="L73" s="37"/>
    </row>
    <row r="74" customFormat="false" ht="18" hidden="false" customHeight="false" outlineLevel="0" collapsed="false">
      <c r="A74" s="32" t="n">
        <v>62</v>
      </c>
      <c r="B74" s="33" t="s">
        <v>129</v>
      </c>
      <c r="C74" s="33" t="s">
        <v>130</v>
      </c>
      <c r="D74" s="34" t="n">
        <v>24023</v>
      </c>
      <c r="E74" s="35"/>
      <c r="F74" s="35"/>
      <c r="G74" s="35"/>
      <c r="H74" s="36" t="n">
        <f aca="false">((F74+E74)/2*0.2)</f>
        <v>0</v>
      </c>
      <c r="I74" s="37"/>
      <c r="J74" s="37" t="n">
        <f aca="false">I74*0.8</f>
        <v>0</v>
      </c>
      <c r="K74" s="36" t="n">
        <f aca="false">J74+H74</f>
        <v>0</v>
      </c>
      <c r="L74" s="37"/>
    </row>
    <row r="75" customFormat="false" ht="18" hidden="false" customHeight="false" outlineLevel="0" collapsed="false">
      <c r="A75" s="32" t="n">
        <v>63</v>
      </c>
      <c r="B75" s="33" t="s">
        <v>131</v>
      </c>
      <c r="C75" s="33" t="s">
        <v>132</v>
      </c>
      <c r="D75" s="34" t="n">
        <v>29452</v>
      </c>
      <c r="E75" s="35" t="n">
        <v>8</v>
      </c>
      <c r="F75" s="35" t="n">
        <v>9</v>
      </c>
      <c r="G75" s="35"/>
      <c r="H75" s="36" t="n">
        <f aca="false">((F75+E75)/2*0.2)</f>
        <v>1.7</v>
      </c>
      <c r="I75" s="37" t="n">
        <v>7</v>
      </c>
      <c r="J75" s="37" t="n">
        <f aca="false">I75*0.8</f>
        <v>5.6</v>
      </c>
      <c r="K75" s="36" t="n">
        <f aca="false">J75+H75</f>
        <v>7.3</v>
      </c>
      <c r="L75" s="37"/>
    </row>
    <row r="76" customFormat="false" ht="18" hidden="false" customHeight="false" outlineLevel="0" collapsed="false">
      <c r="A76" s="32" t="n">
        <v>64</v>
      </c>
      <c r="B76" s="33" t="s">
        <v>55</v>
      </c>
      <c r="C76" s="33" t="s">
        <v>133</v>
      </c>
      <c r="D76" s="34" t="n">
        <v>23063</v>
      </c>
      <c r="E76" s="35"/>
      <c r="F76" s="35"/>
      <c r="G76" s="35"/>
      <c r="H76" s="36" t="n">
        <f aca="false">((F76+E76)/2*0.2)</f>
        <v>0</v>
      </c>
      <c r="I76" s="37"/>
      <c r="J76" s="37" t="n">
        <f aca="false">I76*0.8</f>
        <v>0</v>
      </c>
      <c r="K76" s="36" t="n">
        <f aca="false">J76+H76</f>
        <v>0</v>
      </c>
      <c r="L76" s="37"/>
    </row>
    <row r="77" customFormat="false" ht="18" hidden="false" customHeight="false" outlineLevel="0" collapsed="false">
      <c r="A77" s="32" t="n">
        <v>65</v>
      </c>
      <c r="B77" s="33" t="s">
        <v>134</v>
      </c>
      <c r="C77" s="33" t="s">
        <v>135</v>
      </c>
      <c r="D77" s="34" t="n">
        <v>27305</v>
      </c>
      <c r="E77" s="35"/>
      <c r="F77" s="35"/>
      <c r="G77" s="35"/>
      <c r="H77" s="36" t="n">
        <f aca="false">((F77+E77)/2*0.2)</f>
        <v>0</v>
      </c>
      <c r="I77" s="37"/>
      <c r="J77" s="37" t="n">
        <f aca="false">I77*0.8</f>
        <v>0</v>
      </c>
      <c r="K77" s="36" t="n">
        <f aca="false">J77+H77</f>
        <v>0</v>
      </c>
      <c r="L77" s="37"/>
    </row>
    <row r="78" customFormat="false" ht="18" hidden="false" customHeight="false" outlineLevel="0" collapsed="false">
      <c r="A78" s="32" t="n">
        <v>66</v>
      </c>
      <c r="B78" s="33" t="s">
        <v>136</v>
      </c>
      <c r="C78" s="33" t="s">
        <v>137</v>
      </c>
      <c r="D78" s="34" t="n">
        <v>25065</v>
      </c>
      <c r="E78" s="35"/>
      <c r="F78" s="35"/>
      <c r="G78" s="35"/>
      <c r="H78" s="36" t="n">
        <f aca="false">((F78+E78)/2*0.2)</f>
        <v>0</v>
      </c>
      <c r="I78" s="37"/>
      <c r="J78" s="37" t="n">
        <f aca="false">I78*0.8</f>
        <v>0</v>
      </c>
      <c r="K78" s="36" t="n">
        <f aca="false">J78+H78</f>
        <v>0</v>
      </c>
      <c r="L78" s="37"/>
    </row>
    <row r="79" customFormat="false" ht="18" hidden="false" customHeight="false" outlineLevel="0" collapsed="false">
      <c r="A79" s="32" t="n">
        <v>67</v>
      </c>
      <c r="B79" s="33" t="s">
        <v>112</v>
      </c>
      <c r="C79" s="33" t="s">
        <v>138</v>
      </c>
      <c r="D79" s="34" t="n">
        <v>30732</v>
      </c>
      <c r="E79" s="35" t="n">
        <v>8</v>
      </c>
      <c r="F79" s="35" t="n">
        <v>9</v>
      </c>
      <c r="G79" s="35"/>
      <c r="H79" s="36" t="n">
        <f aca="false">((F79+E79)/2*0.2)</f>
        <v>1.7</v>
      </c>
      <c r="I79" s="37" t="n">
        <v>8</v>
      </c>
      <c r="J79" s="37" t="n">
        <f aca="false">I79*0.8</f>
        <v>6.4</v>
      </c>
      <c r="K79" s="36" t="n">
        <f aca="false">J79+H79</f>
        <v>8.1</v>
      </c>
      <c r="L79" s="37"/>
    </row>
    <row r="80" customFormat="false" ht="18" hidden="false" customHeight="false" outlineLevel="0" collapsed="false">
      <c r="A80" s="32" t="n">
        <v>68</v>
      </c>
      <c r="B80" s="33" t="s">
        <v>139</v>
      </c>
      <c r="C80" s="33" t="s">
        <v>140</v>
      </c>
      <c r="D80" s="34" t="n">
        <v>24613</v>
      </c>
      <c r="E80" s="35"/>
      <c r="F80" s="35"/>
      <c r="G80" s="35"/>
      <c r="H80" s="36" t="n">
        <f aca="false">((F80+E80)/2*0.2)</f>
        <v>0</v>
      </c>
      <c r="I80" s="37"/>
      <c r="J80" s="37" t="n">
        <f aca="false">I80*0.8</f>
        <v>0</v>
      </c>
      <c r="K80" s="36" t="n">
        <f aca="false">J80+H80</f>
        <v>0</v>
      </c>
      <c r="L80" s="37"/>
    </row>
    <row r="81" customFormat="false" ht="18" hidden="false" customHeight="false" outlineLevel="0" collapsed="false">
      <c r="A81" s="32"/>
      <c r="B81" s="33" t="s">
        <v>70</v>
      </c>
      <c r="C81" s="33" t="s">
        <v>141</v>
      </c>
      <c r="D81" s="34"/>
      <c r="E81" s="35" t="n">
        <v>9</v>
      </c>
      <c r="F81" s="35" t="n">
        <v>9</v>
      </c>
      <c r="G81" s="35"/>
      <c r="H81" s="36" t="n">
        <f aca="false">((F81+E81)/2*0.2)</f>
        <v>1.8</v>
      </c>
      <c r="I81" s="37" t="n">
        <v>9</v>
      </c>
      <c r="J81" s="37" t="n">
        <f aca="false">I81*0.8</f>
        <v>7.2</v>
      </c>
      <c r="K81" s="36" t="n">
        <f aca="false">J81+H81</f>
        <v>9</v>
      </c>
      <c r="L81" s="37"/>
    </row>
    <row r="82" customFormat="false" ht="18" hidden="false" customHeight="false" outlineLevel="0" collapsed="false">
      <c r="A82" s="32" t="n">
        <v>69</v>
      </c>
      <c r="B82" s="33" t="s">
        <v>142</v>
      </c>
      <c r="C82" s="33" t="s">
        <v>143</v>
      </c>
      <c r="D82" s="34" t="n">
        <v>27499</v>
      </c>
      <c r="E82" s="35"/>
      <c r="F82" s="35"/>
      <c r="G82" s="35"/>
      <c r="H82" s="36" t="n">
        <f aca="false">((F82+E82)/2*0.2)</f>
        <v>0</v>
      </c>
      <c r="I82" s="37"/>
      <c r="J82" s="37" t="n">
        <f aca="false">I82*0.8</f>
        <v>0</v>
      </c>
      <c r="K82" s="36" t="n">
        <f aca="false">J82+H82</f>
        <v>0</v>
      </c>
      <c r="L82" s="37"/>
    </row>
    <row r="83" customFormat="false" ht="18" hidden="false" customHeight="false" outlineLevel="0" collapsed="false">
      <c r="A83" s="32" t="n">
        <v>70</v>
      </c>
      <c r="B83" s="33" t="s">
        <v>144</v>
      </c>
      <c r="C83" s="33" t="s">
        <v>145</v>
      </c>
      <c r="D83" s="34" t="n">
        <v>28005</v>
      </c>
      <c r="E83" s="35"/>
      <c r="F83" s="35"/>
      <c r="G83" s="35"/>
      <c r="H83" s="36" t="n">
        <f aca="false">((F83+E83)/2*0.2)</f>
        <v>0</v>
      </c>
      <c r="I83" s="37"/>
      <c r="J83" s="37" t="n">
        <f aca="false">I83*0.8</f>
        <v>0</v>
      </c>
      <c r="K83" s="36" t="n">
        <f aca="false">J83+H83</f>
        <v>0</v>
      </c>
      <c r="L83" s="37"/>
    </row>
    <row r="84" customFormat="false" ht="18" hidden="false" customHeight="false" outlineLevel="0" collapsed="false">
      <c r="A84" s="32" t="n">
        <v>71</v>
      </c>
      <c r="B84" s="33" t="s">
        <v>146</v>
      </c>
      <c r="C84" s="33" t="s">
        <v>147</v>
      </c>
      <c r="D84" s="34" t="n">
        <v>26947</v>
      </c>
      <c r="E84" s="35"/>
      <c r="F84" s="35"/>
      <c r="G84" s="35"/>
      <c r="H84" s="36" t="n">
        <f aca="false">((F84+E84)/2*0.2)</f>
        <v>0</v>
      </c>
      <c r="I84" s="37"/>
      <c r="J84" s="37" t="n">
        <f aca="false">I84*0.8</f>
        <v>0</v>
      </c>
      <c r="K84" s="36" t="n">
        <f aca="false">J84+H84</f>
        <v>0</v>
      </c>
      <c r="L84" s="37"/>
    </row>
    <row r="85" customFormat="false" ht="18" hidden="false" customHeight="false" outlineLevel="0" collapsed="false">
      <c r="A85" s="32" t="n">
        <v>72</v>
      </c>
      <c r="B85" s="33" t="s">
        <v>148</v>
      </c>
      <c r="C85" s="33" t="s">
        <v>147</v>
      </c>
      <c r="D85" s="34" t="n">
        <v>26783</v>
      </c>
      <c r="E85" s="35" t="n">
        <v>8</v>
      </c>
      <c r="F85" s="35" t="n">
        <v>8</v>
      </c>
      <c r="G85" s="35"/>
      <c r="H85" s="36" t="n">
        <f aca="false">((F85+E85)/2*0.2)</f>
        <v>1.6</v>
      </c>
      <c r="I85" s="37" t="n">
        <v>8</v>
      </c>
      <c r="J85" s="37" t="n">
        <f aca="false">I85*0.8</f>
        <v>6.4</v>
      </c>
      <c r="K85" s="36" t="n">
        <f aca="false">J85+H85</f>
        <v>8</v>
      </c>
      <c r="L85" s="37"/>
    </row>
    <row r="86" customFormat="false" ht="18" hidden="false" customHeight="false" outlineLevel="0" collapsed="false">
      <c r="A86" s="32"/>
      <c r="B86" s="33" t="s">
        <v>149</v>
      </c>
      <c r="C86" s="33" t="s">
        <v>150</v>
      </c>
      <c r="D86" s="34"/>
      <c r="E86" s="35" t="n">
        <v>8</v>
      </c>
      <c r="F86" s="35" t="n">
        <v>9</v>
      </c>
      <c r="G86" s="35"/>
      <c r="H86" s="36" t="n">
        <f aca="false">((F86+E86)/2*0.2)</f>
        <v>1.7</v>
      </c>
      <c r="I86" s="37" t="n">
        <v>9</v>
      </c>
      <c r="J86" s="37" t="n">
        <f aca="false">I86*0.8</f>
        <v>7.2</v>
      </c>
      <c r="K86" s="36" t="n">
        <f aca="false">J86+H86</f>
        <v>8.9</v>
      </c>
      <c r="L86" s="37"/>
    </row>
    <row r="87" customFormat="false" ht="18" hidden="false" customHeight="false" outlineLevel="0" collapsed="false">
      <c r="A87" s="32" t="n">
        <v>73</v>
      </c>
      <c r="B87" s="33" t="s">
        <v>131</v>
      </c>
      <c r="C87" s="33" t="s">
        <v>150</v>
      </c>
      <c r="D87" s="34" t="n">
        <v>32426</v>
      </c>
      <c r="E87" s="35" t="n">
        <v>7</v>
      </c>
      <c r="F87" s="35" t="n">
        <v>8</v>
      </c>
      <c r="G87" s="35"/>
      <c r="H87" s="36" t="n">
        <f aca="false">((F87+E87)/2*0.2)</f>
        <v>1.5</v>
      </c>
      <c r="I87" s="37" t="n">
        <v>9</v>
      </c>
      <c r="J87" s="37" t="n">
        <f aca="false">I87*0.8</f>
        <v>7.2</v>
      </c>
      <c r="K87" s="36" t="n">
        <f aca="false">J87+H87</f>
        <v>8.7</v>
      </c>
      <c r="L87" s="37"/>
    </row>
    <row r="88" customFormat="false" ht="18" hidden="false" customHeight="false" outlineLevel="0" collapsed="false">
      <c r="A88" s="32"/>
      <c r="B88" s="33" t="s">
        <v>151</v>
      </c>
      <c r="C88" s="33" t="s">
        <v>150</v>
      </c>
      <c r="D88" s="34"/>
      <c r="E88" s="35" t="n">
        <v>9</v>
      </c>
      <c r="F88" s="35" t="n">
        <v>9</v>
      </c>
      <c r="G88" s="35"/>
      <c r="H88" s="36" t="n">
        <f aca="false">((F88+E88)/2*0.2)</f>
        <v>1.8</v>
      </c>
      <c r="I88" s="37" t="n">
        <v>9</v>
      </c>
      <c r="J88" s="37" t="n">
        <f aca="false">I88*0.8</f>
        <v>7.2</v>
      </c>
      <c r="K88" s="36" t="n">
        <f aca="false">J88+H88</f>
        <v>9</v>
      </c>
      <c r="L88" s="37"/>
    </row>
    <row r="89" customFormat="false" ht="18" hidden="false" customHeight="false" outlineLevel="0" collapsed="false">
      <c r="A89" s="32" t="n">
        <v>74</v>
      </c>
      <c r="B89" s="33" t="s">
        <v>90</v>
      </c>
      <c r="C89" s="33" t="s">
        <v>152</v>
      </c>
      <c r="D89" s="34" t="n">
        <v>30082</v>
      </c>
      <c r="E89" s="35" t="n">
        <v>5</v>
      </c>
      <c r="F89" s="35" t="n">
        <v>5</v>
      </c>
      <c r="G89" s="35"/>
      <c r="H89" s="36" t="n">
        <f aca="false">((F89+E89)/2*0.2)</f>
        <v>1</v>
      </c>
      <c r="I89" s="37" t="n">
        <v>6</v>
      </c>
      <c r="J89" s="37" t="n">
        <f aca="false">I89*0.8</f>
        <v>4.8</v>
      </c>
      <c r="K89" s="36" t="n">
        <f aca="false">J89+H89</f>
        <v>5.8</v>
      </c>
      <c r="L89" s="37"/>
    </row>
    <row r="90" customFormat="false" ht="18" hidden="false" customHeight="false" outlineLevel="0" collapsed="false">
      <c r="A90" s="32" t="n">
        <v>75</v>
      </c>
      <c r="B90" s="33" t="s">
        <v>97</v>
      </c>
      <c r="C90" s="33" t="s">
        <v>152</v>
      </c>
      <c r="D90" s="34" t="n">
        <v>30782</v>
      </c>
      <c r="E90" s="35" t="n">
        <v>8</v>
      </c>
      <c r="F90" s="35" t="n">
        <v>8</v>
      </c>
      <c r="G90" s="35"/>
      <c r="H90" s="36" t="n">
        <f aca="false">((F90+E90)/2*0.2)</f>
        <v>1.6</v>
      </c>
      <c r="I90" s="37" t="n">
        <v>9</v>
      </c>
      <c r="J90" s="37" t="n">
        <f aca="false">I90*0.8</f>
        <v>7.2</v>
      </c>
      <c r="K90" s="36" t="n">
        <f aca="false">J90+H90</f>
        <v>8.8</v>
      </c>
      <c r="L90" s="37"/>
    </row>
    <row r="91" customFormat="false" ht="18" hidden="false" customHeight="false" outlineLevel="0" collapsed="false">
      <c r="A91" s="32" t="n">
        <v>76</v>
      </c>
      <c r="B91" s="33" t="s">
        <v>153</v>
      </c>
      <c r="C91" s="33" t="s">
        <v>154</v>
      </c>
      <c r="D91" s="34" t="n">
        <v>32418</v>
      </c>
      <c r="E91" s="35"/>
      <c r="F91" s="35"/>
      <c r="G91" s="35"/>
      <c r="H91" s="36" t="n">
        <f aca="false">((F91+E91)/2*0.2)</f>
        <v>0</v>
      </c>
      <c r="I91" s="37"/>
      <c r="J91" s="37" t="n">
        <f aca="false">I91*0.8</f>
        <v>0</v>
      </c>
      <c r="K91" s="36" t="n">
        <f aca="false">J91+H91</f>
        <v>0</v>
      </c>
      <c r="L91" s="37"/>
    </row>
    <row r="92" customFormat="false" ht="18" hidden="false" customHeight="false" outlineLevel="0" collapsed="false">
      <c r="A92" s="32" t="n">
        <v>77</v>
      </c>
      <c r="B92" s="33" t="s">
        <v>155</v>
      </c>
      <c r="C92" s="33" t="s">
        <v>154</v>
      </c>
      <c r="D92" s="34" t="n">
        <v>27822</v>
      </c>
      <c r="E92" s="35"/>
      <c r="F92" s="35"/>
      <c r="G92" s="35"/>
      <c r="H92" s="36" t="n">
        <f aca="false">((F92+E92)/2*0.2)</f>
        <v>0</v>
      </c>
      <c r="I92" s="37"/>
      <c r="J92" s="37" t="n">
        <f aca="false">I92*0.8</f>
        <v>0</v>
      </c>
      <c r="K92" s="36" t="n">
        <f aca="false">J92+H92</f>
        <v>0</v>
      </c>
      <c r="L92" s="37"/>
    </row>
    <row r="93" customFormat="false" ht="18" hidden="false" customHeight="false" outlineLevel="0" collapsed="false">
      <c r="A93" s="32" t="n">
        <v>78</v>
      </c>
      <c r="B93" s="33" t="s">
        <v>156</v>
      </c>
      <c r="C93" s="33" t="s">
        <v>154</v>
      </c>
      <c r="D93" s="34" t="n">
        <v>32378</v>
      </c>
      <c r="E93" s="35" t="n">
        <v>7</v>
      </c>
      <c r="F93" s="35" t="n">
        <v>8</v>
      </c>
      <c r="G93" s="35"/>
      <c r="H93" s="36" t="n">
        <f aca="false">((F93+E93)/2*0.2)</f>
        <v>1.5</v>
      </c>
      <c r="I93" s="37" t="n">
        <v>9</v>
      </c>
      <c r="J93" s="37" t="n">
        <f aca="false">I93*0.8</f>
        <v>7.2</v>
      </c>
      <c r="K93" s="36" t="n">
        <f aca="false">J93+H93</f>
        <v>8.7</v>
      </c>
      <c r="L93" s="37"/>
    </row>
    <row r="94" customFormat="false" ht="18" hidden="false" customHeight="false" outlineLevel="0" collapsed="false">
      <c r="A94" s="32" t="n">
        <v>79</v>
      </c>
      <c r="B94" s="33" t="s">
        <v>157</v>
      </c>
      <c r="C94" s="33" t="s">
        <v>158</v>
      </c>
      <c r="D94" s="34" t="n">
        <v>21847</v>
      </c>
      <c r="E94" s="35"/>
      <c r="F94" s="35"/>
      <c r="G94" s="35"/>
      <c r="H94" s="36" t="n">
        <f aca="false">((F94+E94)/2*0.2)</f>
        <v>0</v>
      </c>
      <c r="I94" s="37"/>
      <c r="J94" s="37" t="n">
        <f aca="false">I94*0.8</f>
        <v>0</v>
      </c>
      <c r="K94" s="36" t="n">
        <f aca="false">J94+H94</f>
        <v>0</v>
      </c>
      <c r="L94" s="37"/>
    </row>
    <row r="95" customFormat="false" ht="18" hidden="false" customHeight="false" outlineLevel="0" collapsed="false">
      <c r="A95" s="32" t="n">
        <v>80</v>
      </c>
      <c r="B95" s="33" t="s">
        <v>55</v>
      </c>
      <c r="C95" s="33" t="s">
        <v>159</v>
      </c>
      <c r="D95" s="34" t="n">
        <v>27921</v>
      </c>
      <c r="E95" s="35"/>
      <c r="F95" s="35"/>
      <c r="G95" s="35"/>
      <c r="H95" s="36" t="n">
        <f aca="false">((F95+E95)/2*0.2)</f>
        <v>0</v>
      </c>
      <c r="I95" s="37"/>
      <c r="J95" s="37" t="n">
        <f aca="false">I95*0.8</f>
        <v>0</v>
      </c>
      <c r="K95" s="36" t="n">
        <f aca="false">J95+H95</f>
        <v>0</v>
      </c>
      <c r="L95" s="37"/>
    </row>
    <row r="96" customFormat="false" ht="18" hidden="false" customHeight="false" outlineLevel="0" collapsed="false">
      <c r="A96" s="32" t="n">
        <v>81</v>
      </c>
      <c r="B96" s="33" t="s">
        <v>160</v>
      </c>
      <c r="C96" s="33" t="s">
        <v>161</v>
      </c>
      <c r="D96" s="34" t="n">
        <v>30477</v>
      </c>
      <c r="E96" s="35" t="n">
        <v>8</v>
      </c>
      <c r="F96" s="35" t="n">
        <v>9</v>
      </c>
      <c r="G96" s="35"/>
      <c r="H96" s="36" t="n">
        <f aca="false">((F96+E96)/2*0.2)</f>
        <v>1.7</v>
      </c>
      <c r="I96" s="37" t="n">
        <v>9</v>
      </c>
      <c r="J96" s="37" t="n">
        <f aca="false">I96*0.8</f>
        <v>7.2</v>
      </c>
      <c r="K96" s="36" t="n">
        <f aca="false">J96+H96</f>
        <v>8.9</v>
      </c>
      <c r="L96" s="37"/>
    </row>
    <row r="97" customFormat="false" ht="18" hidden="false" customHeight="false" outlineLevel="0" collapsed="false">
      <c r="A97" s="32" t="n">
        <v>82</v>
      </c>
      <c r="B97" s="33" t="s">
        <v>162</v>
      </c>
      <c r="C97" s="33" t="s">
        <v>163</v>
      </c>
      <c r="D97" s="34" t="n">
        <v>29967</v>
      </c>
      <c r="E97" s="35"/>
      <c r="F97" s="35"/>
      <c r="G97" s="35"/>
      <c r="H97" s="36" t="n">
        <f aca="false">((F97+E97)/2*0.2)</f>
        <v>0</v>
      </c>
      <c r="I97" s="37"/>
      <c r="J97" s="37" t="n">
        <f aca="false">I97*0.8</f>
        <v>0</v>
      </c>
      <c r="K97" s="36" t="n">
        <f aca="false">J97+H97</f>
        <v>0</v>
      </c>
      <c r="L97" s="37"/>
    </row>
    <row r="98" customFormat="false" ht="18" hidden="false" customHeight="false" outlineLevel="0" collapsed="false">
      <c r="A98" s="32" t="n">
        <v>83</v>
      </c>
      <c r="B98" s="33" t="s">
        <v>164</v>
      </c>
      <c r="C98" s="33" t="s">
        <v>150</v>
      </c>
      <c r="D98" s="34" t="n">
        <v>29883</v>
      </c>
      <c r="E98" s="35"/>
      <c r="F98" s="35"/>
      <c r="G98" s="35"/>
      <c r="H98" s="36" t="n">
        <f aca="false">((F98+E98)/2*0.2)</f>
        <v>0</v>
      </c>
      <c r="I98" s="37"/>
      <c r="J98" s="37" t="n">
        <f aca="false">I98*0.8</f>
        <v>0</v>
      </c>
      <c r="K98" s="36" t="n">
        <f aca="false">J98+H98</f>
        <v>0</v>
      </c>
      <c r="L98" s="37"/>
    </row>
    <row r="99" customFormat="false" ht="16.5" hidden="false" customHeight="false" outlineLevel="0" collapsed="false">
      <c r="A99" s="38" t="s">
        <v>165</v>
      </c>
      <c r="B99" s="38"/>
      <c r="C99" s="38"/>
      <c r="D99" s="38"/>
      <c r="E99" s="38"/>
      <c r="F99" s="38"/>
      <c r="G99" s="39"/>
    </row>
    <row r="100" customFormat="false" ht="16.5" hidden="false" customHeight="false" outlineLevel="0" collapsed="false">
      <c r="A100" s="40" t="s">
        <v>166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</row>
    <row r="101" customFormat="false" ht="16.5" hidden="false" customHeight="false" outlineLevel="0" collapsed="false">
      <c r="A101" s="40" t="s">
        <v>167</v>
      </c>
      <c r="B101" s="40"/>
      <c r="C101" s="40"/>
      <c r="D101" s="40"/>
      <c r="E101" s="40"/>
      <c r="F101" s="40"/>
      <c r="G101" s="40"/>
    </row>
    <row r="102" customFormat="false" ht="16.5" hidden="false" customHeight="false" outlineLevel="0" collapsed="false">
      <c r="A102" s="40" t="s">
        <v>168</v>
      </c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A103" s="1"/>
      <c r="B103" s="1"/>
      <c r="C103" s="1"/>
      <c r="E103" s="1"/>
      <c r="F103" s="1"/>
    </row>
    <row r="104" customFormat="false" ht="17.25" hidden="false" customHeight="false" outlineLevel="0" collapsed="false">
      <c r="A104" s="4" t="s">
        <v>169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</sheetData>
  <mergeCells count="11">
    <mergeCell ref="A1:L1"/>
    <mergeCell ref="A2:L2"/>
    <mergeCell ref="G3:K3"/>
    <mergeCell ref="B4:L4"/>
    <mergeCell ref="A6:M6"/>
    <mergeCell ref="E8:H8"/>
    <mergeCell ref="A99:F99"/>
    <mergeCell ref="A100:M100"/>
    <mergeCell ref="A101:G101"/>
    <mergeCell ref="A102:G102"/>
    <mergeCell ref="A104:M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1" width="12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true" hidden="false" outlineLevel="0" max="10" min="10" style="0" width="6.7"/>
    <col collapsed="false" customWidth="true" hidden="false" outlineLevel="0" max="11" min="11" style="0" width="5.99"/>
    <col collapsed="false" customWidth="true" hidden="false" outlineLevel="0" max="12" min="12" style="0" width="7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customFormat="false" ht="12.75" hidden="false" customHeight="false" outlineLevel="0" collapsed="false">
      <c r="G3" s="5"/>
      <c r="H3" s="5"/>
      <c r="I3" s="5"/>
      <c r="J3" s="5"/>
      <c r="K3" s="5"/>
    </row>
    <row r="4" customFormat="false" ht="27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9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9" customFormat="tru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8.75" hidden="false" customHeight="false" outlineLevel="0" collapsed="false">
      <c r="A7" s="10" t="s">
        <v>17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9" customFormat="true" ht="15" hidden="false" customHeight="false" outlineLevel="0" collapsed="false">
      <c r="A8" s="11" t="s">
        <v>5</v>
      </c>
      <c r="B8" s="12" t="s">
        <v>6</v>
      </c>
      <c r="C8" s="13"/>
      <c r="D8" s="14" t="s">
        <v>7</v>
      </c>
      <c r="E8" s="15" t="s">
        <v>8</v>
      </c>
      <c r="F8" s="15"/>
      <c r="G8" s="15"/>
      <c r="H8" s="15"/>
      <c r="I8" s="16" t="s">
        <v>9</v>
      </c>
      <c r="J8" s="16" t="s">
        <v>9</v>
      </c>
      <c r="K8" s="16" t="s">
        <v>9</v>
      </c>
      <c r="L8" s="16" t="s">
        <v>10</v>
      </c>
    </row>
    <row r="9" s="9" customFormat="true" ht="15" hidden="false" customHeight="false" outlineLevel="0" collapsed="false">
      <c r="A9" s="17"/>
      <c r="B9" s="18"/>
      <c r="C9" s="19"/>
      <c r="D9" s="20"/>
      <c r="E9" s="16" t="s">
        <v>11</v>
      </c>
      <c r="F9" s="16" t="s">
        <v>12</v>
      </c>
      <c r="G9" s="16" t="s">
        <v>13</v>
      </c>
      <c r="H9" s="21" t="s">
        <v>14</v>
      </c>
      <c r="I9" s="20" t="s">
        <v>15</v>
      </c>
      <c r="J9" s="20" t="s">
        <v>16</v>
      </c>
      <c r="K9" s="20" t="s">
        <v>17</v>
      </c>
      <c r="L9" s="20" t="s">
        <v>18</v>
      </c>
    </row>
    <row r="10" customFormat="false" ht="15.75" hidden="false" customHeight="false" outlineLevel="0" collapsed="false">
      <c r="A10" s="22" t="n">
        <v>1</v>
      </c>
      <c r="B10" s="23" t="n">
        <v>2</v>
      </c>
      <c r="C10" s="24"/>
      <c r="D10" s="22" t="n">
        <v>3</v>
      </c>
      <c r="E10" s="22" t="n">
        <v>4</v>
      </c>
      <c r="F10" s="22" t="n">
        <v>5</v>
      </c>
      <c r="G10" s="22" t="n">
        <v>6</v>
      </c>
      <c r="H10" s="25" t="s">
        <v>19</v>
      </c>
      <c r="I10" s="22" t="s">
        <v>20</v>
      </c>
      <c r="J10" s="22" t="s">
        <v>21</v>
      </c>
      <c r="K10" s="22" t="s">
        <v>22</v>
      </c>
      <c r="L10" s="22"/>
    </row>
    <row r="11" customFormat="false" ht="18" hidden="false" customHeight="false" outlineLevel="0" collapsed="false">
      <c r="A11" s="26" t="n">
        <v>1</v>
      </c>
      <c r="B11" s="27" t="s">
        <v>23</v>
      </c>
      <c r="C11" s="27" t="s">
        <v>24</v>
      </c>
      <c r="D11" s="28" t="n">
        <v>24264</v>
      </c>
      <c r="E11" s="29" t="n">
        <v>5</v>
      </c>
      <c r="F11" s="29" t="n">
        <v>5</v>
      </c>
      <c r="G11" s="29"/>
      <c r="H11" s="30" t="n">
        <f aca="false">((F11+E11)/2*0.2)</f>
        <v>1</v>
      </c>
      <c r="I11" s="31" t="n">
        <v>3</v>
      </c>
      <c r="J11" s="31" t="n">
        <f aca="false">I11*0.8</f>
        <v>2.4</v>
      </c>
      <c r="K11" s="30" t="n">
        <f aca="false">J11+H11</f>
        <v>3.4</v>
      </c>
      <c r="L11" s="31"/>
    </row>
    <row r="12" customFormat="false" ht="18" hidden="false" customHeight="false" outlineLevel="0" collapsed="false">
      <c r="A12" s="32" t="n">
        <v>2</v>
      </c>
      <c r="B12" s="33" t="s">
        <v>25</v>
      </c>
      <c r="C12" s="33" t="s">
        <v>26</v>
      </c>
      <c r="D12" s="34" t="n">
        <v>31998</v>
      </c>
      <c r="E12" s="35" t="n">
        <v>4</v>
      </c>
      <c r="F12" s="35" t="n">
        <v>6</v>
      </c>
      <c r="G12" s="35"/>
      <c r="H12" s="36" t="n">
        <f aca="false">((F12+E12)/2*0.2)</f>
        <v>1</v>
      </c>
      <c r="I12" s="37" t="n">
        <v>7</v>
      </c>
      <c r="J12" s="37" t="n">
        <f aca="false">I12*0.8</f>
        <v>5.6</v>
      </c>
      <c r="K12" s="36" t="n">
        <f aca="false">J12+H12</f>
        <v>6.6</v>
      </c>
      <c r="L12" s="37"/>
    </row>
    <row r="13" customFormat="false" ht="18" hidden="false" customHeight="false" outlineLevel="0" collapsed="false">
      <c r="A13" s="32" t="n">
        <v>3</v>
      </c>
      <c r="B13" s="33" t="s">
        <v>27</v>
      </c>
      <c r="C13" s="33" t="s">
        <v>28</v>
      </c>
      <c r="D13" s="34" t="n">
        <v>25921</v>
      </c>
      <c r="E13" s="35" t="n">
        <v>5</v>
      </c>
      <c r="F13" s="35" t="n">
        <v>8</v>
      </c>
      <c r="G13" s="35"/>
      <c r="H13" s="36" t="n">
        <f aca="false">((F13+E13)/2*0.2)</f>
        <v>1.3</v>
      </c>
      <c r="I13" s="37" t="n">
        <v>4</v>
      </c>
      <c r="J13" s="37" t="n">
        <f aca="false">I13*0.8</f>
        <v>3.2</v>
      </c>
      <c r="K13" s="36" t="n">
        <f aca="false">J13+H13</f>
        <v>4.5</v>
      </c>
      <c r="L13" s="37"/>
    </row>
    <row r="14" customFormat="false" ht="18" hidden="false" customHeight="false" outlineLevel="0" collapsed="false">
      <c r="A14" s="32" t="n">
        <v>4</v>
      </c>
      <c r="B14" s="33" t="s">
        <v>29</v>
      </c>
      <c r="C14" s="33" t="s">
        <v>30</v>
      </c>
      <c r="D14" s="34" t="n">
        <v>29035</v>
      </c>
      <c r="E14" s="35" t="n">
        <v>5</v>
      </c>
      <c r="F14" s="35" t="n">
        <v>7</v>
      </c>
      <c r="G14" s="35"/>
      <c r="H14" s="36" t="n">
        <f aca="false">((F14+E14)/2*0.2)</f>
        <v>1.2</v>
      </c>
      <c r="I14" s="37" t="n">
        <v>5</v>
      </c>
      <c r="J14" s="37" t="n">
        <f aca="false">I14*0.8</f>
        <v>4</v>
      </c>
      <c r="K14" s="36" t="n">
        <f aca="false">J14+H14</f>
        <v>5.2</v>
      </c>
      <c r="L14" s="37"/>
    </row>
    <row r="15" customFormat="false" ht="18" hidden="false" customHeight="false" outlineLevel="0" collapsed="false">
      <c r="A15" s="32" t="n">
        <v>5</v>
      </c>
      <c r="B15" s="33" t="s">
        <v>31</v>
      </c>
      <c r="C15" s="33" t="s">
        <v>32</v>
      </c>
      <c r="D15" s="34" t="n">
        <v>31705</v>
      </c>
      <c r="E15" s="35" t="n">
        <v>4</v>
      </c>
      <c r="F15" s="35" t="n">
        <v>8</v>
      </c>
      <c r="G15" s="35"/>
      <c r="H15" s="36" t="n">
        <f aca="false">((F15+E15)/2*0.2)</f>
        <v>1.2</v>
      </c>
      <c r="I15" s="37" t="n">
        <v>4</v>
      </c>
      <c r="J15" s="37" t="n">
        <f aca="false">I15*0.8</f>
        <v>3.2</v>
      </c>
      <c r="K15" s="36" t="n">
        <f aca="false">J15+H15</f>
        <v>4.4</v>
      </c>
      <c r="L15" s="37"/>
    </row>
    <row r="16" customFormat="false" ht="18" hidden="false" customHeight="false" outlineLevel="0" collapsed="false">
      <c r="A16" s="32" t="n">
        <v>6</v>
      </c>
      <c r="B16" s="33" t="s">
        <v>33</v>
      </c>
      <c r="C16" s="33" t="s">
        <v>34</v>
      </c>
      <c r="D16" s="34" t="n">
        <v>30197</v>
      </c>
      <c r="E16" s="35" t="n">
        <v>5</v>
      </c>
      <c r="F16" s="35" t="n">
        <v>7</v>
      </c>
      <c r="G16" s="35"/>
      <c r="H16" s="36" t="n">
        <f aca="false">((F16+E16)/2*0.2)</f>
        <v>1.2</v>
      </c>
      <c r="I16" s="37" t="n">
        <v>4</v>
      </c>
      <c r="J16" s="37" t="n">
        <f aca="false">I16*0.8</f>
        <v>3.2</v>
      </c>
      <c r="K16" s="36" t="n">
        <f aca="false">J16+H16</f>
        <v>4.4</v>
      </c>
      <c r="L16" s="37"/>
    </row>
    <row r="17" customFormat="false" ht="18" hidden="false" customHeight="false" outlineLevel="0" collapsed="false">
      <c r="A17" s="32" t="n">
        <v>7</v>
      </c>
      <c r="B17" s="33" t="s">
        <v>35</v>
      </c>
      <c r="C17" s="33" t="s">
        <v>36</v>
      </c>
      <c r="D17" s="34" t="n">
        <v>28469</v>
      </c>
      <c r="E17" s="35" t="n">
        <v>5</v>
      </c>
      <c r="F17" s="35" t="n">
        <v>7</v>
      </c>
      <c r="G17" s="35"/>
      <c r="H17" s="36" t="n">
        <f aca="false">((F17+E17)/2*0.2)</f>
        <v>1.2</v>
      </c>
      <c r="I17" s="37" t="n">
        <v>6</v>
      </c>
      <c r="J17" s="37" t="n">
        <f aca="false">I17*0.8</f>
        <v>4.8</v>
      </c>
      <c r="K17" s="36" t="n">
        <f aca="false">J17+H17</f>
        <v>6</v>
      </c>
      <c r="L17" s="37"/>
    </row>
    <row r="18" customFormat="false" ht="18" hidden="false" customHeight="false" outlineLevel="0" collapsed="false">
      <c r="A18" s="32" t="n">
        <v>8</v>
      </c>
      <c r="B18" s="33" t="s">
        <v>37</v>
      </c>
      <c r="C18" s="33" t="s">
        <v>38</v>
      </c>
      <c r="D18" s="34" t="n">
        <v>25343</v>
      </c>
      <c r="E18" s="35" t="n">
        <v>0</v>
      </c>
      <c r="F18" s="35" t="n">
        <v>6</v>
      </c>
      <c r="G18" s="35"/>
      <c r="H18" s="36" t="n">
        <f aca="false">((F18+E18)/2*0.2)</f>
        <v>0.6</v>
      </c>
      <c r="I18" s="37" t="n">
        <v>7</v>
      </c>
      <c r="J18" s="37" t="n">
        <f aca="false">I18*0.8</f>
        <v>5.6</v>
      </c>
      <c r="K18" s="36" t="n">
        <f aca="false">J18+H18</f>
        <v>6.2</v>
      </c>
      <c r="L18" s="37"/>
    </row>
    <row r="19" customFormat="false" ht="18" hidden="false" customHeight="false" outlineLevel="0" collapsed="false">
      <c r="A19" s="32" t="n">
        <v>9</v>
      </c>
      <c r="B19" s="33" t="s">
        <v>39</v>
      </c>
      <c r="C19" s="33" t="s">
        <v>38</v>
      </c>
      <c r="D19" s="34" t="n">
        <v>32527</v>
      </c>
      <c r="E19" s="35" t="n">
        <v>5</v>
      </c>
      <c r="F19" s="35" t="n">
        <v>7</v>
      </c>
      <c r="G19" s="35"/>
      <c r="H19" s="36" t="n">
        <f aca="false">((F19+E19)/2*0.2)</f>
        <v>1.2</v>
      </c>
      <c r="I19" s="37" t="n">
        <v>4</v>
      </c>
      <c r="J19" s="37" t="n">
        <f aca="false">I19*0.8</f>
        <v>3.2</v>
      </c>
      <c r="K19" s="36" t="n">
        <f aca="false">J19+H19</f>
        <v>4.4</v>
      </c>
      <c r="L19" s="37"/>
    </row>
    <row r="20" customFormat="false" ht="18" hidden="false" customHeight="false" outlineLevel="0" collapsed="false">
      <c r="A20" s="32" t="n">
        <v>10</v>
      </c>
      <c r="B20" s="33" t="s">
        <v>42</v>
      </c>
      <c r="C20" s="33" t="s">
        <v>43</v>
      </c>
      <c r="D20" s="34" t="n">
        <v>26766</v>
      </c>
      <c r="E20" s="35" t="n">
        <v>7</v>
      </c>
      <c r="F20" s="35" t="n">
        <v>7</v>
      </c>
      <c r="G20" s="35"/>
      <c r="H20" s="36" t="n">
        <f aca="false">((F20+E20)/2*0.2)</f>
        <v>1.4</v>
      </c>
      <c r="I20" s="37" t="n">
        <v>6</v>
      </c>
      <c r="J20" s="37" t="n">
        <f aca="false">I20*0.8</f>
        <v>4.8</v>
      </c>
      <c r="K20" s="36" t="n">
        <f aca="false">J20+H20</f>
        <v>6.2</v>
      </c>
      <c r="L20" s="37"/>
    </row>
    <row r="21" customFormat="false" ht="18" hidden="false" customHeight="false" outlineLevel="0" collapsed="false">
      <c r="A21" s="32" t="n">
        <v>11</v>
      </c>
      <c r="B21" s="33" t="s">
        <v>44</v>
      </c>
      <c r="C21" s="33" t="s">
        <v>45</v>
      </c>
      <c r="D21" s="34" t="n">
        <v>22739</v>
      </c>
      <c r="E21" s="35" t="n">
        <v>5</v>
      </c>
      <c r="F21" s="35" t="n">
        <v>7</v>
      </c>
      <c r="G21" s="35"/>
      <c r="H21" s="36" t="n">
        <f aca="false">((F21+E21)/2*0.2)</f>
        <v>1.2</v>
      </c>
      <c r="I21" s="37" t="n">
        <v>3</v>
      </c>
      <c r="J21" s="37" t="n">
        <f aca="false">I21*0.8</f>
        <v>2.4</v>
      </c>
      <c r="K21" s="36" t="n">
        <f aca="false">J21+H21</f>
        <v>3.6</v>
      </c>
      <c r="L21" s="37"/>
    </row>
    <row r="22" customFormat="false" ht="18" hidden="false" customHeight="false" outlineLevel="0" collapsed="false">
      <c r="A22" s="32" t="n">
        <v>12</v>
      </c>
      <c r="B22" s="33" t="s">
        <v>46</v>
      </c>
      <c r="C22" s="33" t="s">
        <v>47</v>
      </c>
      <c r="D22" s="34" t="n">
        <v>32810</v>
      </c>
      <c r="E22" s="35" t="n">
        <v>5</v>
      </c>
      <c r="F22" s="35" t="n">
        <v>4</v>
      </c>
      <c r="G22" s="35"/>
      <c r="H22" s="36" t="n">
        <f aca="false">((F22+E22)/2*0.2)</f>
        <v>0.9</v>
      </c>
      <c r="I22" s="37" t="n">
        <v>6</v>
      </c>
      <c r="J22" s="37" t="n">
        <f aca="false">I22*0.8</f>
        <v>4.8</v>
      </c>
      <c r="K22" s="36" t="n">
        <f aca="false">J22+H22</f>
        <v>5.7</v>
      </c>
      <c r="L22" s="37"/>
    </row>
    <row r="23" customFormat="false" ht="18" hidden="false" customHeight="false" outlineLevel="0" collapsed="false">
      <c r="A23" s="32" t="n">
        <v>13</v>
      </c>
      <c r="B23" s="33" t="s">
        <v>48</v>
      </c>
      <c r="C23" s="33" t="s">
        <v>49</v>
      </c>
      <c r="D23" s="34" t="n">
        <v>23335</v>
      </c>
      <c r="E23" s="35" t="n">
        <v>5</v>
      </c>
      <c r="F23" s="35" t="n">
        <v>7</v>
      </c>
      <c r="G23" s="35"/>
      <c r="H23" s="36" t="n">
        <f aca="false">((F23+E23)/2*0.2)</f>
        <v>1.2</v>
      </c>
      <c r="I23" s="37" t="n">
        <v>4</v>
      </c>
      <c r="J23" s="37" t="n">
        <f aca="false">I23*0.8</f>
        <v>3.2</v>
      </c>
      <c r="K23" s="36" t="n">
        <f aca="false">J23+H23</f>
        <v>4.4</v>
      </c>
      <c r="L23" s="37"/>
    </row>
    <row r="24" customFormat="false" ht="18" hidden="false" customHeight="false" outlineLevel="0" collapsed="false">
      <c r="A24" s="32" t="n">
        <v>14</v>
      </c>
      <c r="B24" s="33" t="s">
        <v>52</v>
      </c>
      <c r="C24" s="33" t="s">
        <v>53</v>
      </c>
      <c r="D24" s="34" t="n">
        <v>28673</v>
      </c>
      <c r="E24" s="35" t="n">
        <v>5</v>
      </c>
      <c r="F24" s="35" t="n">
        <v>7</v>
      </c>
      <c r="G24" s="35"/>
      <c r="H24" s="36" t="n">
        <f aca="false">((F24+E24)/2*0.2)</f>
        <v>1.2</v>
      </c>
      <c r="I24" s="37" t="n">
        <v>5</v>
      </c>
      <c r="J24" s="37" t="n">
        <f aca="false">I24*0.8</f>
        <v>4</v>
      </c>
      <c r="K24" s="36" t="n">
        <f aca="false">J24+H24</f>
        <v>5.2</v>
      </c>
      <c r="L24" s="37"/>
    </row>
    <row r="25" customFormat="false" ht="18" hidden="false" customHeight="false" outlineLevel="0" collapsed="false">
      <c r="A25" s="32" t="n">
        <v>15</v>
      </c>
      <c r="B25" s="33" t="s">
        <v>50</v>
      </c>
      <c r="C25" s="33" t="s">
        <v>54</v>
      </c>
      <c r="D25" s="34" t="n">
        <v>25966</v>
      </c>
      <c r="E25" s="35" t="n">
        <v>5</v>
      </c>
      <c r="F25" s="35" t="n">
        <v>7</v>
      </c>
      <c r="G25" s="35"/>
      <c r="H25" s="36" t="n">
        <f aca="false">((F25+E25)/2*0.2)</f>
        <v>1.2</v>
      </c>
      <c r="I25" s="37" t="n">
        <v>6</v>
      </c>
      <c r="J25" s="37" t="n">
        <f aca="false">I25*0.8</f>
        <v>4.8</v>
      </c>
      <c r="K25" s="36" t="n">
        <f aca="false">J25+H25</f>
        <v>6</v>
      </c>
      <c r="L25" s="37"/>
    </row>
    <row r="26" customFormat="false" ht="18" hidden="false" customHeight="false" outlineLevel="0" collapsed="false">
      <c r="A26" s="32" t="n">
        <v>16</v>
      </c>
      <c r="B26" s="33" t="s">
        <v>57</v>
      </c>
      <c r="C26" s="33" t="s">
        <v>58</v>
      </c>
      <c r="D26" s="34" t="n">
        <v>34210</v>
      </c>
      <c r="E26" s="35" t="n">
        <v>8</v>
      </c>
      <c r="F26" s="35" t="n">
        <v>9</v>
      </c>
      <c r="G26" s="35"/>
      <c r="H26" s="36" t="n">
        <f aca="false">((F26+E26)/2*0.2)</f>
        <v>1.7</v>
      </c>
      <c r="I26" s="37" t="n">
        <v>7</v>
      </c>
      <c r="J26" s="37" t="n">
        <f aca="false">I26*0.8</f>
        <v>5.6</v>
      </c>
      <c r="K26" s="36" t="n">
        <f aca="false">J26+H26</f>
        <v>7.3</v>
      </c>
      <c r="L26" s="37"/>
    </row>
    <row r="27" customFormat="false" ht="18" hidden="false" customHeight="false" outlineLevel="0" collapsed="false">
      <c r="A27" s="32" t="n">
        <v>17</v>
      </c>
      <c r="B27" s="33" t="s">
        <v>55</v>
      </c>
      <c r="C27" s="33" t="s">
        <v>58</v>
      </c>
      <c r="D27" s="34" t="n">
        <v>27980</v>
      </c>
      <c r="E27" s="35" t="n">
        <v>5</v>
      </c>
      <c r="F27" s="35" t="n">
        <v>6</v>
      </c>
      <c r="G27" s="35"/>
      <c r="H27" s="36" t="n">
        <f aca="false">((F27+E27)/2*0.2)</f>
        <v>1.1</v>
      </c>
      <c r="I27" s="37" t="n">
        <v>6</v>
      </c>
      <c r="J27" s="37" t="n">
        <f aca="false">I27*0.8</f>
        <v>4.8</v>
      </c>
      <c r="K27" s="36" t="n">
        <f aca="false">J27+H27</f>
        <v>5.9</v>
      </c>
      <c r="L27" s="37"/>
    </row>
    <row r="28" customFormat="false" ht="18" hidden="false" customHeight="false" outlineLevel="0" collapsed="false">
      <c r="A28" s="32" t="n">
        <v>18</v>
      </c>
      <c r="B28" s="33" t="s">
        <v>59</v>
      </c>
      <c r="C28" s="33" t="s">
        <v>60</v>
      </c>
      <c r="D28" s="34" t="n">
        <v>34074</v>
      </c>
      <c r="E28" s="35" t="n">
        <v>6</v>
      </c>
      <c r="F28" s="35" t="n">
        <v>7</v>
      </c>
      <c r="G28" s="35"/>
      <c r="H28" s="36" t="n">
        <f aca="false">((F28+E28)/2*0.2)</f>
        <v>1.3</v>
      </c>
      <c r="I28" s="37" t="n">
        <v>4</v>
      </c>
      <c r="J28" s="37" t="n">
        <f aca="false">I28*0.8</f>
        <v>3.2</v>
      </c>
      <c r="K28" s="36" t="n">
        <f aca="false">J28+H28</f>
        <v>4.5</v>
      </c>
      <c r="L28" s="37"/>
    </row>
    <row r="29" customFormat="false" ht="18" hidden="false" customHeight="false" outlineLevel="0" collapsed="false">
      <c r="A29" s="32" t="n">
        <v>19</v>
      </c>
      <c r="B29" s="33" t="s">
        <v>65</v>
      </c>
      <c r="C29" s="33" t="s">
        <v>66</v>
      </c>
      <c r="D29" s="34" t="n">
        <v>24880</v>
      </c>
      <c r="E29" s="35" t="n">
        <v>6</v>
      </c>
      <c r="F29" s="35" t="n">
        <v>8</v>
      </c>
      <c r="G29" s="35"/>
      <c r="H29" s="36" t="n">
        <f aca="false">((F29+E29)/2*0.2)</f>
        <v>1.4</v>
      </c>
      <c r="I29" s="37" t="n">
        <v>3</v>
      </c>
      <c r="J29" s="37" t="n">
        <f aca="false">I29*0.8</f>
        <v>2.4</v>
      </c>
      <c r="K29" s="36" t="n">
        <f aca="false">J29+H29</f>
        <v>3.8</v>
      </c>
      <c r="L29" s="37"/>
    </row>
    <row r="30" customFormat="false" ht="18" hidden="false" customHeight="false" outlineLevel="0" collapsed="false">
      <c r="A30" s="32" t="n">
        <v>20</v>
      </c>
      <c r="B30" s="33" t="s">
        <v>67</v>
      </c>
      <c r="C30" s="33" t="s">
        <v>66</v>
      </c>
      <c r="D30" s="34" t="n">
        <v>22663</v>
      </c>
      <c r="E30" s="35" t="n">
        <v>5</v>
      </c>
      <c r="F30" s="35" t="n">
        <v>8</v>
      </c>
      <c r="G30" s="35"/>
      <c r="H30" s="36" t="n">
        <f aca="false">((F30+E30)/2*0.2)</f>
        <v>1.3</v>
      </c>
      <c r="I30" s="37" t="n">
        <v>3</v>
      </c>
      <c r="J30" s="37" t="n">
        <f aca="false">I30*0.8</f>
        <v>2.4</v>
      </c>
      <c r="K30" s="36" t="n">
        <f aca="false">J30+H30</f>
        <v>3.7</v>
      </c>
      <c r="L30" s="37"/>
    </row>
    <row r="31" customFormat="false" ht="18" hidden="false" customHeight="false" outlineLevel="0" collapsed="false">
      <c r="A31" s="32" t="n">
        <v>21</v>
      </c>
      <c r="B31" s="33" t="s">
        <v>68</v>
      </c>
      <c r="C31" s="33" t="s">
        <v>69</v>
      </c>
      <c r="D31" s="34" t="n">
        <v>28735</v>
      </c>
      <c r="E31" s="35" t="n">
        <v>5</v>
      </c>
      <c r="F31" s="35" t="n">
        <v>8</v>
      </c>
      <c r="G31" s="35"/>
      <c r="H31" s="36" t="n">
        <f aca="false">((F31+E31)/2*0.2)</f>
        <v>1.3</v>
      </c>
      <c r="I31" s="37" t="n">
        <v>2</v>
      </c>
      <c r="J31" s="37" t="n">
        <f aca="false">I31*0.8</f>
        <v>1.6</v>
      </c>
      <c r="K31" s="36" t="n">
        <f aca="false">J31+H31</f>
        <v>2.9</v>
      </c>
      <c r="L31" s="37"/>
    </row>
    <row r="32" customFormat="false" ht="18" hidden="false" customHeight="false" outlineLevel="0" collapsed="false">
      <c r="A32" s="32" t="n">
        <v>22</v>
      </c>
      <c r="B32" s="33" t="s">
        <v>70</v>
      </c>
      <c r="C32" s="33" t="s">
        <v>71</v>
      </c>
      <c r="D32" s="34" t="n">
        <v>28991</v>
      </c>
      <c r="E32" s="35" t="n">
        <v>7</v>
      </c>
      <c r="F32" s="35" t="n">
        <v>7</v>
      </c>
      <c r="G32" s="35"/>
      <c r="H32" s="36" t="n">
        <f aca="false">((F32+E32)/2*0.2)</f>
        <v>1.4</v>
      </c>
      <c r="I32" s="37" t="n">
        <v>4</v>
      </c>
      <c r="J32" s="37" t="n">
        <f aca="false">I32*0.8</f>
        <v>3.2</v>
      </c>
      <c r="K32" s="36" t="n">
        <f aca="false">J32+H32</f>
        <v>4.6</v>
      </c>
      <c r="L32" s="37"/>
    </row>
    <row r="33" customFormat="false" ht="18" hidden="false" customHeight="false" outlineLevel="0" collapsed="false">
      <c r="A33" s="32" t="n">
        <v>23</v>
      </c>
      <c r="B33" s="33" t="s">
        <v>72</v>
      </c>
      <c r="C33" s="33" t="s">
        <v>73</v>
      </c>
      <c r="D33" s="34" t="n">
        <v>29833</v>
      </c>
      <c r="E33" s="35" t="n">
        <v>5</v>
      </c>
      <c r="F33" s="35" t="n">
        <v>7</v>
      </c>
      <c r="G33" s="35"/>
      <c r="H33" s="36" t="n">
        <f aca="false">((F33+E33)/2*0.2)</f>
        <v>1.2</v>
      </c>
      <c r="I33" s="37" t="n">
        <v>8</v>
      </c>
      <c r="J33" s="37" t="n">
        <f aca="false">I33*0.8</f>
        <v>6.4</v>
      </c>
      <c r="K33" s="36" t="n">
        <f aca="false">J33+H33</f>
        <v>7.6</v>
      </c>
      <c r="L33" s="37"/>
    </row>
    <row r="34" customFormat="false" ht="18" hidden="false" customHeight="false" outlineLevel="0" collapsed="false">
      <c r="A34" s="32" t="n">
        <v>24</v>
      </c>
      <c r="B34" s="33" t="s">
        <v>74</v>
      </c>
      <c r="C34" s="33" t="s">
        <v>75</v>
      </c>
      <c r="D34" s="34" t="n">
        <v>30934</v>
      </c>
      <c r="E34" s="35" t="n">
        <v>3</v>
      </c>
      <c r="F34" s="35" t="n">
        <v>7</v>
      </c>
      <c r="G34" s="35"/>
      <c r="H34" s="36" t="n">
        <f aca="false">((F34+E34)/2*0.2)</f>
        <v>1</v>
      </c>
      <c r="I34" s="37" t="n">
        <v>4</v>
      </c>
      <c r="J34" s="37" t="n">
        <f aca="false">I34*0.8</f>
        <v>3.2</v>
      </c>
      <c r="K34" s="36" t="n">
        <f aca="false">J34+H34</f>
        <v>4.2</v>
      </c>
      <c r="L34" s="37"/>
    </row>
    <row r="35" customFormat="false" ht="18" hidden="false" customHeight="false" outlineLevel="0" collapsed="false">
      <c r="A35" s="32" t="n">
        <v>25</v>
      </c>
      <c r="B35" s="33" t="s">
        <v>68</v>
      </c>
      <c r="C35" s="33" t="s">
        <v>76</v>
      </c>
      <c r="D35" s="34" t="n">
        <v>28955</v>
      </c>
      <c r="E35" s="35" t="n">
        <v>5</v>
      </c>
      <c r="F35" s="35" t="n">
        <v>8</v>
      </c>
      <c r="G35" s="35"/>
      <c r="H35" s="36" t="n">
        <f aca="false">((F35+E35)/2*0.2)</f>
        <v>1.3</v>
      </c>
      <c r="I35" s="37" t="n">
        <v>8</v>
      </c>
      <c r="J35" s="37" t="n">
        <f aca="false">I35*0.8</f>
        <v>6.4</v>
      </c>
      <c r="K35" s="36" t="n">
        <f aca="false">J35+H35</f>
        <v>7.7</v>
      </c>
      <c r="L35" s="37"/>
    </row>
    <row r="36" customFormat="false" ht="18" hidden="false" customHeight="false" outlineLevel="0" collapsed="false">
      <c r="A36" s="32" t="n">
        <v>26</v>
      </c>
      <c r="B36" s="33" t="s">
        <v>77</v>
      </c>
      <c r="C36" s="33" t="s">
        <v>78</v>
      </c>
      <c r="D36" s="34" t="n">
        <v>33547</v>
      </c>
      <c r="E36" s="35" t="n">
        <v>5</v>
      </c>
      <c r="F36" s="35" t="n">
        <v>5</v>
      </c>
      <c r="G36" s="35"/>
      <c r="H36" s="36" t="n">
        <f aca="false">((F36+E36)/2*0.2)</f>
        <v>1</v>
      </c>
      <c r="I36" s="37" t="n">
        <v>5</v>
      </c>
      <c r="J36" s="37" t="n">
        <f aca="false">I36*0.8</f>
        <v>4</v>
      </c>
      <c r="K36" s="36" t="n">
        <f aca="false">J36+H36</f>
        <v>5</v>
      </c>
      <c r="L36" s="37"/>
    </row>
    <row r="37" customFormat="false" ht="18" hidden="false" customHeight="false" outlineLevel="0" collapsed="false">
      <c r="A37" s="32" t="n">
        <v>27</v>
      </c>
      <c r="B37" s="33" t="s">
        <v>79</v>
      </c>
      <c r="C37" s="33" t="s">
        <v>80</v>
      </c>
      <c r="D37" s="34" t="n">
        <v>31399</v>
      </c>
      <c r="E37" s="35" t="n">
        <v>3</v>
      </c>
      <c r="F37" s="35" t="n">
        <v>6</v>
      </c>
      <c r="G37" s="35"/>
      <c r="H37" s="36" t="n">
        <f aca="false">((F37+E37)/2*0.2)</f>
        <v>0.9</v>
      </c>
      <c r="I37" s="37" t="n">
        <v>5</v>
      </c>
      <c r="J37" s="37" t="n">
        <f aca="false">I37*0.8</f>
        <v>4</v>
      </c>
      <c r="K37" s="36" t="n">
        <f aca="false">J37+H37</f>
        <v>4.9</v>
      </c>
      <c r="L37" s="37"/>
    </row>
    <row r="38" customFormat="false" ht="18" hidden="false" customHeight="false" outlineLevel="0" collapsed="false">
      <c r="A38" s="32" t="n">
        <v>28</v>
      </c>
      <c r="B38" s="33" t="s">
        <v>81</v>
      </c>
      <c r="C38" s="33" t="s">
        <v>82</v>
      </c>
      <c r="D38" s="34" t="n">
        <v>26444</v>
      </c>
      <c r="E38" s="35" t="n">
        <v>7</v>
      </c>
      <c r="F38" s="35" t="n">
        <v>7</v>
      </c>
      <c r="G38" s="35"/>
      <c r="H38" s="36" t="n">
        <f aca="false">((F38+E38)/2*0.2)</f>
        <v>1.4</v>
      </c>
      <c r="I38" s="37" t="n">
        <v>7</v>
      </c>
      <c r="J38" s="37" t="n">
        <f aca="false">I38*0.8</f>
        <v>5.6</v>
      </c>
      <c r="K38" s="36" t="n">
        <f aca="false">J38+H38</f>
        <v>7</v>
      </c>
      <c r="L38" s="37"/>
    </row>
    <row r="39" customFormat="false" ht="18" hidden="false" customHeight="false" outlineLevel="0" collapsed="false">
      <c r="A39" s="32" t="n">
        <v>29</v>
      </c>
      <c r="B39" s="33" t="s">
        <v>83</v>
      </c>
      <c r="C39" s="33" t="s">
        <v>82</v>
      </c>
      <c r="D39" s="34" t="n">
        <v>23777</v>
      </c>
      <c r="E39" s="35" t="n">
        <v>6</v>
      </c>
      <c r="F39" s="35" t="n">
        <v>8</v>
      </c>
      <c r="G39" s="35"/>
      <c r="H39" s="36" t="n">
        <f aca="false">((F39+E39)/2*0.2)</f>
        <v>1.4</v>
      </c>
      <c r="I39" s="37" t="n">
        <v>3</v>
      </c>
      <c r="J39" s="37" t="n">
        <f aca="false">I39*0.8</f>
        <v>2.4</v>
      </c>
      <c r="K39" s="36" t="n">
        <f aca="false">J39+H39</f>
        <v>3.8</v>
      </c>
      <c r="L39" s="37"/>
    </row>
    <row r="40" customFormat="false" ht="18" hidden="false" customHeight="false" outlineLevel="0" collapsed="false">
      <c r="A40" s="32" t="n">
        <v>30</v>
      </c>
      <c r="B40" s="33" t="s">
        <v>84</v>
      </c>
      <c r="C40" s="33" t="s">
        <v>85</v>
      </c>
      <c r="D40" s="34" t="n">
        <v>24148</v>
      </c>
      <c r="E40" s="35" t="n">
        <v>5</v>
      </c>
      <c r="F40" s="35" t="n">
        <v>8</v>
      </c>
      <c r="G40" s="35"/>
      <c r="H40" s="36" t="n">
        <f aca="false">((F40+E40)/2*0.2)</f>
        <v>1.3</v>
      </c>
      <c r="I40" s="37" t="n">
        <v>3</v>
      </c>
      <c r="J40" s="37" t="n">
        <f aca="false">I40*0.8</f>
        <v>2.4</v>
      </c>
      <c r="K40" s="36" t="n">
        <f aca="false">J40+H40</f>
        <v>3.7</v>
      </c>
      <c r="L40" s="37"/>
    </row>
    <row r="41" customFormat="false" ht="18" hidden="false" customHeight="false" outlineLevel="0" collapsed="false">
      <c r="A41" s="32" t="n">
        <v>31</v>
      </c>
      <c r="B41" s="33" t="s">
        <v>86</v>
      </c>
      <c r="C41" s="33" t="s">
        <v>87</v>
      </c>
      <c r="D41" s="34" t="n">
        <v>27404</v>
      </c>
      <c r="E41" s="35" t="n">
        <v>3</v>
      </c>
      <c r="F41" s="35" t="n">
        <v>7</v>
      </c>
      <c r="G41" s="35"/>
      <c r="H41" s="36" t="n">
        <f aca="false">((F41+E41)/2*0.2)</f>
        <v>1</v>
      </c>
      <c r="I41" s="37" t="n">
        <v>4</v>
      </c>
      <c r="J41" s="37" t="n">
        <f aca="false">I41*0.8</f>
        <v>3.2</v>
      </c>
      <c r="K41" s="36" t="n">
        <f aca="false">J41+H41</f>
        <v>4.2</v>
      </c>
      <c r="L41" s="37"/>
    </row>
    <row r="42" customFormat="false" ht="18" hidden="false" customHeight="false" outlineLevel="0" collapsed="false">
      <c r="A42" s="32" t="n">
        <v>32</v>
      </c>
      <c r="B42" s="33" t="s">
        <v>88</v>
      </c>
      <c r="C42" s="33" t="s">
        <v>89</v>
      </c>
      <c r="D42" s="34" t="n">
        <v>25196</v>
      </c>
      <c r="E42" s="35" t="n">
        <v>7</v>
      </c>
      <c r="F42" s="35" t="n">
        <v>8</v>
      </c>
      <c r="G42" s="35"/>
      <c r="H42" s="36" t="n">
        <f aca="false">((F42+E42)/2*0.2)</f>
        <v>1.5</v>
      </c>
      <c r="I42" s="37" t="n">
        <v>7</v>
      </c>
      <c r="J42" s="37" t="n">
        <f aca="false">I42*0.8</f>
        <v>5.6</v>
      </c>
      <c r="K42" s="36" t="n">
        <f aca="false">J42+H42</f>
        <v>7.1</v>
      </c>
      <c r="L42" s="37"/>
    </row>
    <row r="43" customFormat="false" ht="18" hidden="false" customHeight="false" outlineLevel="0" collapsed="false">
      <c r="A43" s="32" t="n">
        <v>33</v>
      </c>
      <c r="B43" s="33" t="s">
        <v>90</v>
      </c>
      <c r="C43" s="33" t="s">
        <v>91</v>
      </c>
      <c r="D43" s="34" t="n">
        <v>31530</v>
      </c>
      <c r="E43" s="35" t="n">
        <v>7</v>
      </c>
      <c r="F43" s="35" t="n">
        <v>7</v>
      </c>
      <c r="G43" s="35"/>
      <c r="H43" s="36" t="n">
        <f aca="false">((F43+E43)/2*0.2)</f>
        <v>1.4</v>
      </c>
      <c r="I43" s="37" t="n">
        <v>5</v>
      </c>
      <c r="J43" s="37" t="n">
        <f aca="false">I43*0.8</f>
        <v>4</v>
      </c>
      <c r="K43" s="36" t="n">
        <f aca="false">J43+H43</f>
        <v>5.4</v>
      </c>
      <c r="L43" s="37"/>
    </row>
    <row r="44" customFormat="false" ht="18" hidden="false" customHeight="false" outlineLevel="0" collapsed="false">
      <c r="A44" s="32" t="n">
        <v>34</v>
      </c>
      <c r="B44" s="33" t="s">
        <v>35</v>
      </c>
      <c r="C44" s="33" t="s">
        <v>91</v>
      </c>
      <c r="D44" s="34" t="n">
        <v>23652</v>
      </c>
      <c r="E44" s="35" t="n">
        <v>6</v>
      </c>
      <c r="F44" s="35" t="n">
        <v>8</v>
      </c>
      <c r="G44" s="35"/>
      <c r="H44" s="36" t="n">
        <f aca="false">((F44+E44)/2*0.2)</f>
        <v>1.4</v>
      </c>
      <c r="I44" s="37" t="n">
        <v>3</v>
      </c>
      <c r="J44" s="37" t="n">
        <f aca="false">I44*0.8</f>
        <v>2.4</v>
      </c>
      <c r="K44" s="36" t="n">
        <f aca="false">J44+H44</f>
        <v>3.8</v>
      </c>
      <c r="L44" s="37"/>
    </row>
    <row r="45" customFormat="false" ht="16.5" hidden="false" customHeight="true" outlineLevel="0" collapsed="false">
      <c r="A45" s="32" t="n">
        <v>35</v>
      </c>
      <c r="B45" s="33" t="s">
        <v>92</v>
      </c>
      <c r="C45" s="33" t="s">
        <v>93</v>
      </c>
      <c r="D45" s="34" t="n">
        <v>22929</v>
      </c>
      <c r="E45" s="35" t="n">
        <v>5</v>
      </c>
      <c r="F45" s="35" t="n">
        <v>8</v>
      </c>
      <c r="G45" s="35"/>
      <c r="H45" s="36" t="n">
        <f aca="false">((F45+E45)/2*0.2)</f>
        <v>1.3</v>
      </c>
      <c r="I45" s="37" t="n">
        <v>4</v>
      </c>
      <c r="J45" s="37" t="n">
        <f aca="false">I45*0.8</f>
        <v>3.2</v>
      </c>
      <c r="K45" s="36" t="n">
        <f aca="false">J45+H45</f>
        <v>4.5</v>
      </c>
      <c r="L45" s="37"/>
    </row>
    <row r="46" customFormat="false" ht="18" hidden="false" customHeight="false" outlineLevel="0" collapsed="false">
      <c r="A46" s="32" t="n">
        <v>36</v>
      </c>
      <c r="B46" s="33" t="s">
        <v>94</v>
      </c>
      <c r="C46" s="33" t="s">
        <v>93</v>
      </c>
      <c r="D46" s="34" t="n">
        <v>21597</v>
      </c>
      <c r="E46" s="35" t="n">
        <v>5</v>
      </c>
      <c r="F46" s="35" t="n">
        <v>8</v>
      </c>
      <c r="G46" s="35"/>
      <c r="H46" s="36" t="n">
        <f aca="false">((F46+E46)/2*0.2)</f>
        <v>1.3</v>
      </c>
      <c r="I46" s="37" t="n">
        <v>7</v>
      </c>
      <c r="J46" s="37" t="n">
        <f aca="false">I46*0.8</f>
        <v>5.6</v>
      </c>
      <c r="K46" s="36" t="n">
        <f aca="false">J46+H46</f>
        <v>6.9</v>
      </c>
      <c r="L46" s="37"/>
    </row>
    <row r="47" customFormat="false" ht="18" hidden="false" customHeight="false" outlineLevel="0" collapsed="false">
      <c r="A47" s="32" t="n">
        <v>37</v>
      </c>
      <c r="B47" s="33" t="s">
        <v>97</v>
      </c>
      <c r="C47" s="33" t="s">
        <v>98</v>
      </c>
      <c r="D47" s="34" t="n">
        <v>25960</v>
      </c>
      <c r="E47" s="35" t="n">
        <v>5</v>
      </c>
      <c r="F47" s="35" t="n">
        <v>7</v>
      </c>
      <c r="G47" s="35"/>
      <c r="H47" s="36" t="n">
        <f aca="false">((F47+E47)/2*0.2)</f>
        <v>1.2</v>
      </c>
      <c r="I47" s="37" t="n">
        <v>4</v>
      </c>
      <c r="J47" s="37" t="n">
        <f aca="false">I47*0.8</f>
        <v>3.2</v>
      </c>
      <c r="K47" s="36" t="n">
        <f aca="false">J47+H47</f>
        <v>4.4</v>
      </c>
      <c r="L47" s="37"/>
    </row>
    <row r="48" customFormat="false" ht="18" hidden="false" customHeight="false" outlineLevel="0" collapsed="false">
      <c r="A48" s="32" t="n">
        <v>38</v>
      </c>
      <c r="B48" s="33" t="s">
        <v>99</v>
      </c>
      <c r="C48" s="33" t="s">
        <v>100</v>
      </c>
      <c r="D48" s="34" t="n">
        <v>22786</v>
      </c>
      <c r="E48" s="35" t="n">
        <v>5</v>
      </c>
      <c r="F48" s="35" t="n">
        <v>7</v>
      </c>
      <c r="G48" s="35"/>
      <c r="H48" s="36" t="n">
        <f aca="false">((F48+E48)/2*0.2)</f>
        <v>1.2</v>
      </c>
      <c r="I48" s="37" t="n">
        <v>6</v>
      </c>
      <c r="J48" s="37" t="n">
        <f aca="false">I48*0.8</f>
        <v>4.8</v>
      </c>
      <c r="K48" s="36" t="n">
        <f aca="false">J48+H48</f>
        <v>6</v>
      </c>
      <c r="L48" s="37"/>
    </row>
    <row r="49" customFormat="false" ht="18" hidden="false" customHeight="false" outlineLevel="0" collapsed="false">
      <c r="A49" s="32" t="n">
        <v>39</v>
      </c>
      <c r="B49" s="33" t="s">
        <v>101</v>
      </c>
      <c r="C49" s="33" t="s">
        <v>102</v>
      </c>
      <c r="D49" s="34" t="n">
        <v>31015</v>
      </c>
      <c r="E49" s="35" t="n">
        <v>3</v>
      </c>
      <c r="F49" s="35" t="n">
        <v>7</v>
      </c>
      <c r="G49" s="35"/>
      <c r="H49" s="36" t="n">
        <f aca="false">((F49+E49)/2*0.2)</f>
        <v>1</v>
      </c>
      <c r="I49" s="37" t="n">
        <v>7</v>
      </c>
      <c r="J49" s="37" t="n">
        <f aca="false">I49*0.8</f>
        <v>5.6</v>
      </c>
      <c r="K49" s="36" t="n">
        <f aca="false">J49+H49</f>
        <v>6.6</v>
      </c>
      <c r="L49" s="37"/>
    </row>
    <row r="50" customFormat="false" ht="18" hidden="false" customHeight="false" outlineLevel="0" collapsed="false">
      <c r="A50" s="32" t="n">
        <v>40</v>
      </c>
      <c r="B50" s="33" t="s">
        <v>103</v>
      </c>
      <c r="C50" s="33" t="s">
        <v>104</v>
      </c>
      <c r="D50" s="34" t="n">
        <v>31656</v>
      </c>
      <c r="E50" s="35" t="n">
        <v>6</v>
      </c>
      <c r="F50" s="35" t="n">
        <v>7</v>
      </c>
      <c r="G50" s="35"/>
      <c r="H50" s="36" t="n">
        <f aca="false">((F50+E50)/2*0.2)</f>
        <v>1.3</v>
      </c>
      <c r="I50" s="37" t="n">
        <v>8</v>
      </c>
      <c r="J50" s="37" t="n">
        <f aca="false">I50*0.8</f>
        <v>6.4</v>
      </c>
      <c r="K50" s="36" t="n">
        <f aca="false">J50+H50</f>
        <v>7.7</v>
      </c>
      <c r="L50" s="37"/>
    </row>
    <row r="51" customFormat="false" ht="18" hidden="false" customHeight="false" outlineLevel="0" collapsed="false">
      <c r="A51" s="32" t="n">
        <v>41</v>
      </c>
      <c r="B51" s="33" t="s">
        <v>105</v>
      </c>
      <c r="C51" s="33" t="s">
        <v>104</v>
      </c>
      <c r="D51" s="34" t="n">
        <v>31478</v>
      </c>
      <c r="E51" s="35" t="n">
        <v>5</v>
      </c>
      <c r="F51" s="35" t="n">
        <v>7</v>
      </c>
      <c r="G51" s="35"/>
      <c r="H51" s="36" t="n">
        <f aca="false">((F51+E51)/2*0.2)</f>
        <v>1.2</v>
      </c>
      <c r="I51" s="37" t="n">
        <v>7</v>
      </c>
      <c r="J51" s="37" t="n">
        <f aca="false">I51*0.8</f>
        <v>5.6</v>
      </c>
      <c r="K51" s="36" t="n">
        <f aca="false">J51+H51</f>
        <v>6.8</v>
      </c>
      <c r="L51" s="37"/>
    </row>
    <row r="52" customFormat="false" ht="18" hidden="false" customHeight="false" outlineLevel="0" collapsed="false">
      <c r="A52" s="32" t="n">
        <v>42</v>
      </c>
      <c r="B52" s="33" t="s">
        <v>106</v>
      </c>
      <c r="C52" s="33" t="s">
        <v>104</v>
      </c>
      <c r="D52" s="34" t="n">
        <v>28359</v>
      </c>
      <c r="E52" s="35" t="n">
        <v>5</v>
      </c>
      <c r="F52" s="35" t="n">
        <v>7</v>
      </c>
      <c r="G52" s="35"/>
      <c r="H52" s="36" t="n">
        <f aca="false">((F52+E52)/2*0.2)</f>
        <v>1.2</v>
      </c>
      <c r="I52" s="37" t="n">
        <v>3</v>
      </c>
      <c r="J52" s="37" t="n">
        <f aca="false">I52*0.8</f>
        <v>2.4</v>
      </c>
      <c r="K52" s="36" t="n">
        <f aca="false">J52+H52</f>
        <v>3.6</v>
      </c>
      <c r="L52" s="37"/>
    </row>
    <row r="53" customFormat="false" ht="18" hidden="false" customHeight="false" outlineLevel="0" collapsed="false">
      <c r="A53" s="32" t="n">
        <v>43</v>
      </c>
      <c r="B53" s="33" t="s">
        <v>107</v>
      </c>
      <c r="C53" s="33" t="s">
        <v>108</v>
      </c>
      <c r="D53" s="34" t="n">
        <v>28823</v>
      </c>
      <c r="E53" s="35" t="n">
        <v>0</v>
      </c>
      <c r="F53" s="35" t="n">
        <v>5</v>
      </c>
      <c r="G53" s="35"/>
      <c r="H53" s="36" t="n">
        <f aca="false">((F53+E53)/2*0.2)</f>
        <v>0.5</v>
      </c>
      <c r="I53" s="37" t="n">
        <v>3</v>
      </c>
      <c r="J53" s="37" t="n">
        <f aca="false">I53*0.8</f>
        <v>2.4</v>
      </c>
      <c r="K53" s="36" t="n">
        <f aca="false">J53+H53</f>
        <v>2.9</v>
      </c>
      <c r="L53" s="37"/>
    </row>
    <row r="54" customFormat="false" ht="18" hidden="false" customHeight="false" outlineLevel="0" collapsed="false">
      <c r="A54" s="32" t="n">
        <v>44</v>
      </c>
      <c r="B54" s="33" t="s">
        <v>90</v>
      </c>
      <c r="C54" s="33" t="s">
        <v>109</v>
      </c>
      <c r="D54" s="34" t="n">
        <v>22744</v>
      </c>
      <c r="E54" s="35" t="n">
        <v>7</v>
      </c>
      <c r="F54" s="35" t="n">
        <v>8</v>
      </c>
      <c r="G54" s="35"/>
      <c r="H54" s="36" t="n">
        <f aca="false">((F54+E54)/2*0.2)</f>
        <v>1.5</v>
      </c>
      <c r="I54" s="37" t="n">
        <v>5</v>
      </c>
      <c r="J54" s="37" t="n">
        <f aca="false">I54*0.8</f>
        <v>4</v>
      </c>
      <c r="K54" s="36" t="n">
        <f aca="false">J54+H54</f>
        <v>5.5</v>
      </c>
      <c r="L54" s="37"/>
    </row>
    <row r="55" customFormat="false" ht="18" hidden="false" customHeight="false" outlineLevel="0" collapsed="false">
      <c r="A55" s="32" t="n">
        <v>45</v>
      </c>
      <c r="B55" s="33" t="s">
        <v>110</v>
      </c>
      <c r="C55" s="33" t="s">
        <v>111</v>
      </c>
      <c r="D55" s="34" t="n">
        <v>23419</v>
      </c>
      <c r="E55" s="35" t="n">
        <v>5</v>
      </c>
      <c r="F55" s="35" t="n">
        <v>8</v>
      </c>
      <c r="G55" s="35"/>
      <c r="H55" s="36" t="n">
        <f aca="false">((F55+E55)/2*0.2)</f>
        <v>1.3</v>
      </c>
      <c r="I55" s="37" t="n">
        <v>5</v>
      </c>
      <c r="J55" s="37" t="n">
        <f aca="false">I55*0.8</f>
        <v>4</v>
      </c>
      <c r="K55" s="36" t="n">
        <f aca="false">J55+H55</f>
        <v>5.3</v>
      </c>
      <c r="L55" s="37"/>
    </row>
    <row r="56" customFormat="false" ht="18" hidden="false" customHeight="false" outlineLevel="0" collapsed="false">
      <c r="A56" s="32" t="n">
        <v>46</v>
      </c>
      <c r="B56" s="33" t="s">
        <v>112</v>
      </c>
      <c r="C56" s="33" t="s">
        <v>113</v>
      </c>
      <c r="D56" s="34" t="n">
        <v>29153</v>
      </c>
      <c r="E56" s="35" t="n">
        <v>5</v>
      </c>
      <c r="F56" s="35" t="n">
        <v>8</v>
      </c>
      <c r="G56" s="35"/>
      <c r="H56" s="36" t="n">
        <f aca="false">((F56+E56)/2*0.2)</f>
        <v>1.3</v>
      </c>
      <c r="I56" s="37" t="n">
        <v>4</v>
      </c>
      <c r="J56" s="37" t="n">
        <f aca="false">I56*0.8</f>
        <v>3.2</v>
      </c>
      <c r="K56" s="36" t="n">
        <f aca="false">J56+H56</f>
        <v>4.5</v>
      </c>
      <c r="L56" s="37"/>
    </row>
    <row r="57" customFormat="false" ht="18" hidden="false" customHeight="false" outlineLevel="0" collapsed="false">
      <c r="A57" s="32" t="n">
        <v>47</v>
      </c>
      <c r="B57" s="33" t="s">
        <v>59</v>
      </c>
      <c r="C57" s="33" t="s">
        <v>114</v>
      </c>
      <c r="D57" s="34" t="n">
        <v>27383</v>
      </c>
      <c r="E57" s="35" t="n">
        <v>5</v>
      </c>
      <c r="F57" s="35" t="n">
        <v>8</v>
      </c>
      <c r="G57" s="35"/>
      <c r="H57" s="36" t="n">
        <f aca="false">((F57+E57)/2*0.2)</f>
        <v>1.3</v>
      </c>
      <c r="I57" s="37" t="n">
        <v>7</v>
      </c>
      <c r="J57" s="37" t="n">
        <f aca="false">I57*0.8</f>
        <v>5.6</v>
      </c>
      <c r="K57" s="36" t="n">
        <f aca="false">J57+H57</f>
        <v>6.9</v>
      </c>
      <c r="L57" s="37"/>
    </row>
    <row r="58" customFormat="false" ht="18" hidden="false" customHeight="false" outlineLevel="0" collapsed="false">
      <c r="A58" s="32" t="n">
        <v>48</v>
      </c>
      <c r="B58" s="33" t="s">
        <v>115</v>
      </c>
      <c r="C58" s="33" t="s">
        <v>116</v>
      </c>
      <c r="D58" s="34" t="n">
        <v>30536</v>
      </c>
      <c r="E58" s="35" t="n">
        <v>7</v>
      </c>
      <c r="F58" s="35" t="n">
        <v>7</v>
      </c>
      <c r="G58" s="35"/>
      <c r="H58" s="36" t="n">
        <f aca="false">((F58+E58)/2*0.2)</f>
        <v>1.4</v>
      </c>
      <c r="I58" s="37" t="n">
        <v>7</v>
      </c>
      <c r="J58" s="37" t="n">
        <f aca="false">I58*0.8</f>
        <v>5.6</v>
      </c>
      <c r="K58" s="36" t="n">
        <f aca="false">J58+H58</f>
        <v>7</v>
      </c>
      <c r="L58" s="37"/>
    </row>
    <row r="59" customFormat="false" ht="18" hidden="false" customHeight="false" outlineLevel="0" collapsed="false">
      <c r="A59" s="32" t="n">
        <v>49</v>
      </c>
      <c r="B59" s="33" t="s">
        <v>55</v>
      </c>
      <c r="C59" s="33" t="s">
        <v>116</v>
      </c>
      <c r="D59" s="34" t="n">
        <v>28795</v>
      </c>
      <c r="E59" s="35" t="n">
        <v>7</v>
      </c>
      <c r="F59" s="35" t="n">
        <v>7</v>
      </c>
      <c r="G59" s="35"/>
      <c r="H59" s="36" t="n">
        <f aca="false">((F59+E59)/2*0.2)</f>
        <v>1.4</v>
      </c>
      <c r="I59" s="37" t="n">
        <v>4</v>
      </c>
      <c r="J59" s="37" t="n">
        <f aca="false">I59*0.8</f>
        <v>3.2</v>
      </c>
      <c r="K59" s="36" t="n">
        <f aca="false">J59+H59</f>
        <v>4.6</v>
      </c>
      <c r="L59" s="37"/>
    </row>
    <row r="60" customFormat="false" ht="18" hidden="false" customHeight="false" outlineLevel="0" collapsed="false">
      <c r="A60" s="32" t="n">
        <v>50</v>
      </c>
      <c r="B60" s="33" t="s">
        <v>117</v>
      </c>
      <c r="C60" s="33" t="s">
        <v>118</v>
      </c>
      <c r="D60" s="34" t="n">
        <v>24331</v>
      </c>
      <c r="E60" s="35" t="n">
        <v>6</v>
      </c>
      <c r="F60" s="35" t="n">
        <v>8</v>
      </c>
      <c r="G60" s="35"/>
      <c r="H60" s="36" t="n">
        <f aca="false">((F60+E60)/2*0.2)</f>
        <v>1.4</v>
      </c>
      <c r="I60" s="37" t="n">
        <v>5</v>
      </c>
      <c r="J60" s="37" t="n">
        <f aca="false">I60*0.8</f>
        <v>4</v>
      </c>
      <c r="K60" s="36" t="n">
        <f aca="false">J60+H60</f>
        <v>5.4</v>
      </c>
      <c r="L60" s="37"/>
    </row>
    <row r="61" customFormat="false" ht="18" hidden="false" customHeight="false" outlineLevel="0" collapsed="false">
      <c r="A61" s="32" t="n">
        <v>51</v>
      </c>
      <c r="B61" s="33" t="s">
        <v>121</v>
      </c>
      <c r="C61" s="33" t="s">
        <v>122</v>
      </c>
      <c r="D61" s="34" t="n">
        <v>32988</v>
      </c>
      <c r="E61" s="35" t="n">
        <v>5</v>
      </c>
      <c r="F61" s="35" t="n">
        <v>6</v>
      </c>
      <c r="G61" s="35"/>
      <c r="H61" s="36" t="n">
        <f aca="false">((F61+E61)/2*0.2)</f>
        <v>1.1</v>
      </c>
      <c r="I61" s="37" t="n">
        <v>8</v>
      </c>
      <c r="J61" s="37" t="n">
        <f aca="false">I61*0.8</f>
        <v>6.4</v>
      </c>
      <c r="K61" s="36" t="n">
        <f aca="false">J61+H61</f>
        <v>7.5</v>
      </c>
      <c r="L61" s="37"/>
    </row>
    <row r="62" customFormat="false" ht="18" hidden="false" customHeight="false" outlineLevel="0" collapsed="false">
      <c r="A62" s="32" t="n">
        <v>52</v>
      </c>
      <c r="B62" s="33" t="s">
        <v>123</v>
      </c>
      <c r="C62" s="33" t="s">
        <v>124</v>
      </c>
      <c r="D62" s="34" t="n">
        <v>26451</v>
      </c>
      <c r="E62" s="35" t="n">
        <v>5</v>
      </c>
      <c r="F62" s="35" t="n">
        <v>7</v>
      </c>
      <c r="G62" s="35"/>
      <c r="H62" s="36" t="n">
        <f aca="false">((F62+E62)/2*0.2)</f>
        <v>1.2</v>
      </c>
      <c r="I62" s="37" t="n">
        <v>3</v>
      </c>
      <c r="J62" s="37" t="n">
        <f aca="false">I62*0.8</f>
        <v>2.4</v>
      </c>
      <c r="K62" s="36" t="n">
        <f aca="false">J62+H62</f>
        <v>3.6</v>
      </c>
      <c r="L62" s="37"/>
    </row>
    <row r="63" customFormat="false" ht="18" hidden="false" customHeight="false" outlineLevel="0" collapsed="false">
      <c r="A63" s="32" t="n">
        <v>53</v>
      </c>
      <c r="B63" s="33" t="s">
        <v>171</v>
      </c>
      <c r="C63" s="33" t="s">
        <v>124</v>
      </c>
      <c r="D63" s="34"/>
      <c r="E63" s="35" t="n">
        <v>5</v>
      </c>
      <c r="F63" s="35" t="n">
        <v>7</v>
      </c>
      <c r="G63" s="35"/>
      <c r="H63" s="36" t="n">
        <f aca="false">((F63+E63)/2*0.2)</f>
        <v>1.2</v>
      </c>
      <c r="I63" s="37" t="n">
        <v>5</v>
      </c>
      <c r="J63" s="37" t="n">
        <f aca="false">I63*0.8</f>
        <v>4</v>
      </c>
      <c r="K63" s="36" t="n">
        <f aca="false">J63+H63</f>
        <v>5.2</v>
      </c>
      <c r="L63" s="37"/>
    </row>
    <row r="64" customFormat="false" ht="18" hidden="false" customHeight="false" outlineLevel="0" collapsed="false">
      <c r="A64" s="32" t="n">
        <v>54</v>
      </c>
      <c r="B64" s="33" t="s">
        <v>125</v>
      </c>
      <c r="C64" s="33" t="s">
        <v>126</v>
      </c>
      <c r="D64" s="34" t="n">
        <v>31649</v>
      </c>
      <c r="E64" s="35" t="n">
        <v>7</v>
      </c>
      <c r="F64" s="35" t="n">
        <v>9</v>
      </c>
      <c r="G64" s="35"/>
      <c r="H64" s="36" t="n">
        <f aca="false">((F64+E64)/2*0.2)</f>
        <v>1.6</v>
      </c>
      <c r="I64" s="37" t="n">
        <v>7</v>
      </c>
      <c r="J64" s="37" t="n">
        <f aca="false">I64*0.8</f>
        <v>5.6</v>
      </c>
      <c r="K64" s="36" t="n">
        <f aca="false">J64+H64</f>
        <v>7.2</v>
      </c>
      <c r="L64" s="37"/>
    </row>
    <row r="65" customFormat="false" ht="18" hidden="false" customHeight="false" outlineLevel="0" collapsed="false">
      <c r="A65" s="32" t="n">
        <v>55</v>
      </c>
      <c r="B65" s="33" t="s">
        <v>127</v>
      </c>
      <c r="C65" s="33" t="s">
        <v>126</v>
      </c>
      <c r="D65" s="34" t="n">
        <v>24226</v>
      </c>
      <c r="E65" s="35" t="n">
        <v>5</v>
      </c>
      <c r="F65" s="35" t="n">
        <v>8</v>
      </c>
      <c r="G65" s="35"/>
      <c r="H65" s="36" t="n">
        <f aca="false">((F65+E65)/2*0.2)</f>
        <v>1.3</v>
      </c>
      <c r="I65" s="37" t="n">
        <v>4</v>
      </c>
      <c r="J65" s="37" t="n">
        <f aca="false">I65*0.8</f>
        <v>3.2</v>
      </c>
      <c r="K65" s="36" t="n">
        <f aca="false">J65+H65</f>
        <v>4.5</v>
      </c>
      <c r="L65" s="37"/>
    </row>
    <row r="66" customFormat="false" ht="18" hidden="false" customHeight="false" outlineLevel="0" collapsed="false">
      <c r="A66" s="32" t="n">
        <v>56</v>
      </c>
      <c r="B66" s="33" t="s">
        <v>42</v>
      </c>
      <c r="C66" s="33" t="s">
        <v>128</v>
      </c>
      <c r="D66" s="34" t="n">
        <v>30440</v>
      </c>
      <c r="E66" s="35" t="n">
        <v>8</v>
      </c>
      <c r="F66" s="35" t="n">
        <v>7</v>
      </c>
      <c r="G66" s="35"/>
      <c r="H66" s="36" t="n">
        <f aca="false">((F66+E66)/2*0.2)</f>
        <v>1.5</v>
      </c>
      <c r="I66" s="37" t="n">
        <v>7</v>
      </c>
      <c r="J66" s="37" t="n">
        <f aca="false">I66*0.8</f>
        <v>5.6</v>
      </c>
      <c r="K66" s="36" t="n">
        <f aca="false">J66+H66</f>
        <v>7.1</v>
      </c>
      <c r="L66" s="37"/>
    </row>
    <row r="67" customFormat="false" ht="18" hidden="false" customHeight="false" outlineLevel="0" collapsed="false">
      <c r="A67" s="32" t="n">
        <v>57</v>
      </c>
      <c r="B67" s="33" t="s">
        <v>172</v>
      </c>
      <c r="C67" s="33" t="s">
        <v>130</v>
      </c>
      <c r="D67" s="34" t="n">
        <v>24023</v>
      </c>
      <c r="E67" s="35" t="n">
        <v>6</v>
      </c>
      <c r="F67" s="35" t="n">
        <v>8</v>
      </c>
      <c r="G67" s="35"/>
      <c r="H67" s="36" t="n">
        <f aca="false">((F67+E67)/2*0.2)</f>
        <v>1.4</v>
      </c>
      <c r="I67" s="37" t="n">
        <v>6</v>
      </c>
      <c r="J67" s="37" t="n">
        <f aca="false">I67*0.8</f>
        <v>4.8</v>
      </c>
      <c r="K67" s="36" t="n">
        <f aca="false">J67+H67</f>
        <v>6.2</v>
      </c>
      <c r="L67" s="37"/>
    </row>
    <row r="68" customFormat="false" ht="18" hidden="false" customHeight="false" outlineLevel="0" collapsed="false">
      <c r="A68" s="32" t="n">
        <v>58</v>
      </c>
      <c r="B68" s="33" t="s">
        <v>131</v>
      </c>
      <c r="C68" s="33" t="s">
        <v>132</v>
      </c>
      <c r="D68" s="34" t="n">
        <v>29452</v>
      </c>
      <c r="E68" s="35" t="n">
        <v>6</v>
      </c>
      <c r="F68" s="35" t="n">
        <v>7</v>
      </c>
      <c r="G68" s="35"/>
      <c r="H68" s="36" t="n">
        <f aca="false">((F68+E68)/2*0.2)</f>
        <v>1.3</v>
      </c>
      <c r="I68" s="37" t="n">
        <v>6</v>
      </c>
      <c r="J68" s="37" t="n">
        <f aca="false">I68*0.8</f>
        <v>4.8</v>
      </c>
      <c r="K68" s="36" t="n">
        <f aca="false">J68+H68</f>
        <v>6.1</v>
      </c>
      <c r="L68" s="37"/>
    </row>
    <row r="69" customFormat="false" ht="18" hidden="false" customHeight="false" outlineLevel="0" collapsed="false">
      <c r="A69" s="32" t="n">
        <v>59</v>
      </c>
      <c r="B69" s="33" t="s">
        <v>55</v>
      </c>
      <c r="C69" s="33" t="s">
        <v>133</v>
      </c>
      <c r="D69" s="34" t="n">
        <v>23063</v>
      </c>
      <c r="E69" s="35" t="n">
        <v>6</v>
      </c>
      <c r="F69" s="35" t="n">
        <v>8</v>
      </c>
      <c r="G69" s="35"/>
      <c r="H69" s="36" t="n">
        <f aca="false">((F69+E69)/2*0.2)</f>
        <v>1.4</v>
      </c>
      <c r="I69" s="37" t="n">
        <v>3</v>
      </c>
      <c r="J69" s="37" t="n">
        <f aca="false">I69*0.8</f>
        <v>2.4</v>
      </c>
      <c r="K69" s="36" t="n">
        <f aca="false">J69+H69</f>
        <v>3.8</v>
      </c>
      <c r="L69" s="37"/>
    </row>
    <row r="70" customFormat="false" ht="18" hidden="false" customHeight="false" outlineLevel="0" collapsed="false">
      <c r="A70" s="32" t="n">
        <v>60</v>
      </c>
      <c r="B70" s="33" t="s">
        <v>134</v>
      </c>
      <c r="C70" s="33" t="s">
        <v>135</v>
      </c>
      <c r="D70" s="34" t="n">
        <v>27305</v>
      </c>
      <c r="E70" s="35" t="n">
        <v>5</v>
      </c>
      <c r="F70" s="35" t="n">
        <v>7</v>
      </c>
      <c r="G70" s="35"/>
      <c r="H70" s="36" t="n">
        <f aca="false">((F70+E70)/2*0.2)</f>
        <v>1.2</v>
      </c>
      <c r="I70" s="37" t="n">
        <v>4</v>
      </c>
      <c r="J70" s="37" t="n">
        <f aca="false">I70*0.8</f>
        <v>3.2</v>
      </c>
      <c r="K70" s="36" t="n">
        <f aca="false">J70+H70</f>
        <v>4.4</v>
      </c>
      <c r="L70" s="37"/>
    </row>
    <row r="71" customFormat="false" ht="18" hidden="false" customHeight="false" outlineLevel="0" collapsed="false">
      <c r="A71" s="32" t="n">
        <v>61</v>
      </c>
      <c r="B71" s="33" t="s">
        <v>136</v>
      </c>
      <c r="C71" s="33" t="s">
        <v>137</v>
      </c>
      <c r="D71" s="34" t="n">
        <v>25065</v>
      </c>
      <c r="E71" s="35" t="n">
        <v>5</v>
      </c>
      <c r="F71" s="35" t="n">
        <v>7</v>
      </c>
      <c r="G71" s="35"/>
      <c r="H71" s="36" t="n">
        <f aca="false">((F71+E71)/2*0.2)</f>
        <v>1.2</v>
      </c>
      <c r="I71" s="37" t="n">
        <v>5</v>
      </c>
      <c r="J71" s="37" t="n">
        <f aca="false">I71*0.8</f>
        <v>4</v>
      </c>
      <c r="K71" s="36" t="n">
        <f aca="false">J71+H71</f>
        <v>5.2</v>
      </c>
      <c r="L71" s="37"/>
    </row>
    <row r="72" customFormat="false" ht="18" hidden="false" customHeight="false" outlineLevel="0" collapsed="false">
      <c r="A72" s="32" t="n">
        <v>62</v>
      </c>
      <c r="B72" s="33" t="s">
        <v>112</v>
      </c>
      <c r="C72" s="33" t="s">
        <v>138</v>
      </c>
      <c r="D72" s="34" t="n">
        <v>30732</v>
      </c>
      <c r="E72" s="35" t="n">
        <v>5</v>
      </c>
      <c r="F72" s="35" t="n">
        <v>8</v>
      </c>
      <c r="G72" s="35"/>
      <c r="H72" s="36" t="n">
        <f aca="false">((F72+E72)/2*0.2)</f>
        <v>1.3</v>
      </c>
      <c r="I72" s="37" t="n">
        <v>6</v>
      </c>
      <c r="J72" s="37" t="n">
        <f aca="false">I72*0.8</f>
        <v>4.8</v>
      </c>
      <c r="K72" s="36" t="n">
        <f aca="false">J72+H72</f>
        <v>6.1</v>
      </c>
      <c r="L72" s="37"/>
    </row>
    <row r="73" customFormat="false" ht="18" hidden="false" customHeight="false" outlineLevel="0" collapsed="false">
      <c r="A73" s="32" t="n">
        <v>63</v>
      </c>
      <c r="B73" s="33" t="s">
        <v>139</v>
      </c>
      <c r="C73" s="33" t="s">
        <v>140</v>
      </c>
      <c r="D73" s="34" t="n">
        <v>24613</v>
      </c>
      <c r="E73" s="35" t="n">
        <v>5</v>
      </c>
      <c r="F73" s="35" t="n">
        <v>7</v>
      </c>
      <c r="G73" s="35"/>
      <c r="H73" s="36" t="n">
        <f aca="false">((F73+E73)/2*0.2)</f>
        <v>1.2</v>
      </c>
      <c r="I73" s="37" t="n">
        <v>5</v>
      </c>
      <c r="J73" s="37" t="n">
        <f aca="false">I73*0.8</f>
        <v>4</v>
      </c>
      <c r="K73" s="36" t="n">
        <f aca="false">J73+H73</f>
        <v>5.2</v>
      </c>
      <c r="L73" s="37"/>
    </row>
    <row r="74" customFormat="false" ht="18" hidden="false" customHeight="false" outlineLevel="0" collapsed="false">
      <c r="A74" s="32" t="n">
        <v>64</v>
      </c>
      <c r="B74" s="33" t="s">
        <v>144</v>
      </c>
      <c r="C74" s="33" t="s">
        <v>145</v>
      </c>
      <c r="D74" s="34" t="n">
        <v>28005</v>
      </c>
      <c r="E74" s="35" t="n">
        <v>4</v>
      </c>
      <c r="F74" s="35" t="n">
        <v>7</v>
      </c>
      <c r="G74" s="35"/>
      <c r="H74" s="36" t="n">
        <f aca="false">((F74+E74)/2*0.2)</f>
        <v>1.1</v>
      </c>
      <c r="I74" s="37" t="n">
        <v>5</v>
      </c>
      <c r="J74" s="37" t="n">
        <f aca="false">I74*0.8</f>
        <v>4</v>
      </c>
      <c r="K74" s="36" t="n">
        <f aca="false">J74+H74</f>
        <v>5.1</v>
      </c>
      <c r="L74" s="37"/>
    </row>
    <row r="75" customFormat="false" ht="18" hidden="false" customHeight="false" outlineLevel="0" collapsed="false">
      <c r="A75" s="32" t="n">
        <v>65</v>
      </c>
      <c r="B75" s="33" t="s">
        <v>146</v>
      </c>
      <c r="C75" s="33" t="s">
        <v>147</v>
      </c>
      <c r="D75" s="34" t="n">
        <v>26947</v>
      </c>
      <c r="E75" s="35" t="n">
        <v>4</v>
      </c>
      <c r="F75" s="35" t="n">
        <v>7</v>
      </c>
      <c r="G75" s="35"/>
      <c r="H75" s="36" t="n">
        <f aca="false">((F75+E75)/2*0.2)</f>
        <v>1.1</v>
      </c>
      <c r="I75" s="37" t="n">
        <v>3</v>
      </c>
      <c r="J75" s="37" t="n">
        <f aca="false">I75*0.8</f>
        <v>2.4</v>
      </c>
      <c r="K75" s="36" t="n">
        <f aca="false">J75+H75</f>
        <v>3.5</v>
      </c>
      <c r="L75" s="37"/>
    </row>
    <row r="76" customFormat="false" ht="18" hidden="false" customHeight="false" outlineLevel="0" collapsed="false">
      <c r="A76" s="32" t="n">
        <v>66</v>
      </c>
      <c r="B76" s="33" t="s">
        <v>148</v>
      </c>
      <c r="C76" s="33" t="s">
        <v>147</v>
      </c>
      <c r="D76" s="34" t="n">
        <v>26783</v>
      </c>
      <c r="E76" s="35" t="n">
        <v>5</v>
      </c>
      <c r="F76" s="35" t="n">
        <v>7</v>
      </c>
      <c r="G76" s="35"/>
      <c r="H76" s="36" t="n">
        <f aca="false">((F76+E76)/2*0.2)</f>
        <v>1.2</v>
      </c>
      <c r="I76" s="37" t="n">
        <v>5</v>
      </c>
      <c r="J76" s="37" t="n">
        <f aca="false">I76*0.8</f>
        <v>4</v>
      </c>
      <c r="K76" s="36" t="n">
        <f aca="false">J76+H76</f>
        <v>5.2</v>
      </c>
      <c r="L76" s="37"/>
    </row>
    <row r="77" customFormat="false" ht="18" hidden="false" customHeight="false" outlineLevel="0" collapsed="false">
      <c r="A77" s="32" t="n">
        <v>67</v>
      </c>
      <c r="B77" s="33" t="s">
        <v>149</v>
      </c>
      <c r="C77" s="33" t="s">
        <v>150</v>
      </c>
      <c r="D77" s="34"/>
      <c r="E77" s="35" t="n">
        <v>5</v>
      </c>
      <c r="F77" s="35" t="n">
        <v>6</v>
      </c>
      <c r="G77" s="35"/>
      <c r="H77" s="36" t="n">
        <f aca="false">((F77+E77)/2*0.2)</f>
        <v>1.1</v>
      </c>
      <c r="I77" s="37" t="n">
        <v>6</v>
      </c>
      <c r="J77" s="37" t="n">
        <f aca="false">I77*0.8</f>
        <v>4.8</v>
      </c>
      <c r="K77" s="36" t="n">
        <f aca="false">J77+H77</f>
        <v>5.9</v>
      </c>
      <c r="L77" s="37"/>
    </row>
    <row r="78" customFormat="false" ht="18" hidden="false" customHeight="false" outlineLevel="0" collapsed="false">
      <c r="A78" s="32" t="n">
        <v>68</v>
      </c>
      <c r="B78" s="33" t="s">
        <v>131</v>
      </c>
      <c r="C78" s="33" t="s">
        <v>150</v>
      </c>
      <c r="D78" s="34" t="n">
        <v>32426</v>
      </c>
      <c r="E78" s="35" t="n">
        <v>5</v>
      </c>
      <c r="F78" s="35" t="n">
        <v>7</v>
      </c>
      <c r="G78" s="35"/>
      <c r="H78" s="36" t="n">
        <f aca="false">((F78+E78)/2*0.2)</f>
        <v>1.2</v>
      </c>
      <c r="I78" s="37" t="n">
        <v>4</v>
      </c>
      <c r="J78" s="37" t="n">
        <f aca="false">I78*0.8</f>
        <v>3.2</v>
      </c>
      <c r="K78" s="36" t="n">
        <f aca="false">J78+H78</f>
        <v>4.4</v>
      </c>
      <c r="L78" s="37"/>
    </row>
    <row r="79" customFormat="false" ht="18" hidden="false" customHeight="false" outlineLevel="0" collapsed="false">
      <c r="A79" s="32" t="n">
        <v>69</v>
      </c>
      <c r="B79" s="33" t="s">
        <v>90</v>
      </c>
      <c r="C79" s="33" t="s">
        <v>152</v>
      </c>
      <c r="D79" s="34" t="n">
        <v>30082</v>
      </c>
      <c r="E79" s="35" t="n">
        <v>4</v>
      </c>
      <c r="F79" s="35" t="n">
        <v>6</v>
      </c>
      <c r="G79" s="35"/>
      <c r="H79" s="36" t="n">
        <f aca="false">((F79+E79)/2*0.2)</f>
        <v>1</v>
      </c>
      <c r="I79" s="37" t="n">
        <v>3</v>
      </c>
      <c r="J79" s="37" t="n">
        <f aca="false">I79*0.8</f>
        <v>2.4</v>
      </c>
      <c r="K79" s="36" t="n">
        <f aca="false">J79+H79</f>
        <v>3.4</v>
      </c>
      <c r="L79" s="37"/>
    </row>
    <row r="80" customFormat="false" ht="18" hidden="false" customHeight="false" outlineLevel="0" collapsed="false">
      <c r="A80" s="32" t="n">
        <v>70</v>
      </c>
      <c r="B80" s="33" t="s">
        <v>97</v>
      </c>
      <c r="C80" s="33" t="s">
        <v>152</v>
      </c>
      <c r="D80" s="34" t="n">
        <v>30782</v>
      </c>
      <c r="E80" s="35" t="n">
        <v>5</v>
      </c>
      <c r="F80" s="35" t="n">
        <v>6</v>
      </c>
      <c r="G80" s="35"/>
      <c r="H80" s="36" t="n">
        <f aca="false">((F80+E80)/2*0.2)</f>
        <v>1.1</v>
      </c>
      <c r="I80" s="37" t="n">
        <v>7</v>
      </c>
      <c r="J80" s="37" t="n">
        <f aca="false">I80*0.8</f>
        <v>5.6</v>
      </c>
      <c r="K80" s="36" t="n">
        <f aca="false">J80+H80</f>
        <v>6.7</v>
      </c>
      <c r="L80" s="37"/>
    </row>
    <row r="81" customFormat="false" ht="18" hidden="false" customHeight="false" outlineLevel="0" collapsed="false">
      <c r="A81" s="32" t="n">
        <v>71</v>
      </c>
      <c r="B81" s="33" t="s">
        <v>155</v>
      </c>
      <c r="C81" s="33" t="s">
        <v>154</v>
      </c>
      <c r="D81" s="34" t="n">
        <v>27822</v>
      </c>
      <c r="E81" s="35" t="n">
        <v>5</v>
      </c>
      <c r="F81" s="35" t="n">
        <v>7</v>
      </c>
      <c r="G81" s="35"/>
      <c r="H81" s="36" t="n">
        <f aca="false">((F81+E81)/2*0.2)</f>
        <v>1.2</v>
      </c>
      <c r="I81" s="37" t="n">
        <v>3</v>
      </c>
      <c r="J81" s="37" t="n">
        <f aca="false">I81*0.8</f>
        <v>2.4</v>
      </c>
      <c r="K81" s="36" t="n">
        <f aca="false">J81+H81</f>
        <v>3.6</v>
      </c>
      <c r="L81" s="37"/>
    </row>
    <row r="82" customFormat="false" ht="18" hidden="false" customHeight="false" outlineLevel="0" collapsed="false">
      <c r="A82" s="32" t="n">
        <v>72</v>
      </c>
      <c r="B82" s="33" t="s">
        <v>156</v>
      </c>
      <c r="C82" s="33" t="s">
        <v>154</v>
      </c>
      <c r="D82" s="34" t="n">
        <v>32378</v>
      </c>
      <c r="E82" s="35" t="n">
        <v>5</v>
      </c>
      <c r="F82" s="35" t="n">
        <v>7</v>
      </c>
      <c r="G82" s="35"/>
      <c r="H82" s="36" t="n">
        <f aca="false">((F82+E82)/2*0.2)</f>
        <v>1.2</v>
      </c>
      <c r="I82" s="37" t="n">
        <v>5</v>
      </c>
      <c r="J82" s="37" t="n">
        <f aca="false">I82*0.8</f>
        <v>4</v>
      </c>
      <c r="K82" s="36" t="n">
        <f aca="false">J82+H82</f>
        <v>5.2</v>
      </c>
      <c r="L82" s="37"/>
    </row>
    <row r="83" customFormat="false" ht="18" hidden="false" customHeight="false" outlineLevel="0" collapsed="false">
      <c r="A83" s="32" t="n">
        <v>73</v>
      </c>
      <c r="B83" s="33" t="s">
        <v>157</v>
      </c>
      <c r="C83" s="33" t="s">
        <v>158</v>
      </c>
      <c r="D83" s="34" t="n">
        <v>21847</v>
      </c>
      <c r="E83" s="35" t="n">
        <v>5</v>
      </c>
      <c r="F83" s="35" t="n">
        <v>8</v>
      </c>
      <c r="G83" s="35"/>
      <c r="H83" s="36" t="n">
        <f aca="false">((F83+E83)/2*0.2)</f>
        <v>1.3</v>
      </c>
      <c r="I83" s="37" t="n">
        <v>7</v>
      </c>
      <c r="J83" s="37" t="n">
        <f aca="false">I83*0.8</f>
        <v>5.6</v>
      </c>
      <c r="K83" s="36" t="n">
        <f aca="false">J83+H83</f>
        <v>6.9</v>
      </c>
      <c r="L83" s="37"/>
    </row>
    <row r="84" customFormat="false" ht="18" hidden="false" customHeight="false" outlineLevel="0" collapsed="false">
      <c r="A84" s="32" t="n">
        <v>74</v>
      </c>
      <c r="B84" s="33" t="s">
        <v>160</v>
      </c>
      <c r="C84" s="33" t="s">
        <v>161</v>
      </c>
      <c r="D84" s="34" t="n">
        <v>30477</v>
      </c>
      <c r="E84" s="35" t="n">
        <v>6</v>
      </c>
      <c r="F84" s="35" t="n">
        <v>8</v>
      </c>
      <c r="G84" s="35"/>
      <c r="H84" s="36" t="n">
        <f aca="false">((F84+E84)/2*0.2)</f>
        <v>1.4</v>
      </c>
      <c r="I84" s="37" t="n">
        <v>7</v>
      </c>
      <c r="J84" s="37" t="n">
        <f aca="false">I84*0.8</f>
        <v>5.6</v>
      </c>
      <c r="K84" s="36" t="n">
        <f aca="false">J84+H84</f>
        <v>7</v>
      </c>
      <c r="L84" s="37"/>
    </row>
    <row r="85" customFormat="false" ht="16.5" hidden="false" customHeight="false" outlineLevel="0" collapsed="false">
      <c r="A85" s="38" t="s">
        <v>165</v>
      </c>
      <c r="B85" s="38"/>
      <c r="C85" s="38"/>
      <c r="D85" s="38"/>
      <c r="E85" s="38"/>
      <c r="F85" s="38"/>
      <c r="G85" s="39"/>
    </row>
    <row r="86" customFormat="false" ht="16.5" hidden="false" customHeight="false" outlineLevel="0" collapsed="false">
      <c r="A86" s="40" t="s">
        <v>166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</row>
    <row r="87" customFormat="false" ht="16.5" hidden="false" customHeight="false" outlineLevel="0" collapsed="false">
      <c r="A87" s="40" t="s">
        <v>167</v>
      </c>
      <c r="B87" s="40"/>
      <c r="C87" s="40"/>
      <c r="D87" s="40"/>
      <c r="E87" s="40"/>
      <c r="F87" s="40"/>
      <c r="G87" s="40"/>
    </row>
    <row r="88" customFormat="false" ht="16.5" hidden="false" customHeight="false" outlineLevel="0" collapsed="false">
      <c r="A88" s="40" t="s">
        <v>168</v>
      </c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1"/>
      <c r="B89" s="1"/>
      <c r="C89" s="1"/>
      <c r="E89" s="1"/>
      <c r="F89" s="1"/>
    </row>
    <row r="90" customFormat="false" ht="17.25" hidden="false" customHeight="false" outlineLevel="0" collapsed="false">
      <c r="A90" s="4" t="s">
        <v>169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</sheetData>
  <mergeCells count="11">
    <mergeCell ref="A1:L1"/>
    <mergeCell ref="A2:L2"/>
    <mergeCell ref="G3:K3"/>
    <mergeCell ref="B4:L4"/>
    <mergeCell ref="A6:M6"/>
    <mergeCell ref="E8:H8"/>
    <mergeCell ref="A85:F85"/>
    <mergeCell ref="A86:M86"/>
    <mergeCell ref="A87:G87"/>
    <mergeCell ref="A88:G88"/>
    <mergeCell ref="A90:M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L85" activeCellId="0" sqref="L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1" width="12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true" hidden="false" outlineLevel="0" max="10" min="10" style="0" width="6.7"/>
    <col collapsed="false" customWidth="true" hidden="false" outlineLevel="0" max="11" min="11" style="0" width="5.99"/>
    <col collapsed="false" customWidth="true" hidden="false" outlineLevel="0" max="12" min="12" style="0" width="7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customFormat="false" ht="12.75" hidden="false" customHeight="false" outlineLevel="0" collapsed="false">
      <c r="G3" s="5"/>
      <c r="H3" s="5"/>
      <c r="I3" s="5"/>
      <c r="J3" s="5"/>
      <c r="K3" s="5"/>
    </row>
    <row r="4" customFormat="false" ht="27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9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9" customFormat="tru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8.75" hidden="false" customHeight="false" outlineLevel="0" collapsed="false">
      <c r="A7" s="10" t="s">
        <v>17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9" customFormat="true" ht="15" hidden="false" customHeight="false" outlineLevel="0" collapsed="false">
      <c r="A8" s="11" t="s">
        <v>5</v>
      </c>
      <c r="B8" s="12" t="s">
        <v>6</v>
      </c>
      <c r="C8" s="13"/>
      <c r="D8" s="14" t="s">
        <v>7</v>
      </c>
      <c r="E8" s="15" t="s">
        <v>8</v>
      </c>
      <c r="F8" s="15"/>
      <c r="G8" s="15"/>
      <c r="H8" s="15"/>
      <c r="I8" s="16" t="s">
        <v>9</v>
      </c>
      <c r="J8" s="16" t="s">
        <v>9</v>
      </c>
      <c r="K8" s="16" t="s">
        <v>9</v>
      </c>
      <c r="L8" s="16" t="s">
        <v>10</v>
      </c>
    </row>
    <row r="9" s="9" customFormat="true" ht="15" hidden="false" customHeight="false" outlineLevel="0" collapsed="false">
      <c r="A9" s="17"/>
      <c r="B9" s="18"/>
      <c r="C9" s="19"/>
      <c r="D9" s="20"/>
      <c r="E9" s="16" t="s">
        <v>11</v>
      </c>
      <c r="F9" s="16" t="s">
        <v>12</v>
      </c>
      <c r="G9" s="16" t="s">
        <v>13</v>
      </c>
      <c r="H9" s="21" t="s">
        <v>14</v>
      </c>
      <c r="I9" s="20" t="s">
        <v>15</v>
      </c>
      <c r="J9" s="20" t="s">
        <v>16</v>
      </c>
      <c r="K9" s="20" t="s">
        <v>17</v>
      </c>
      <c r="L9" s="20" t="s">
        <v>18</v>
      </c>
    </row>
    <row r="10" customFormat="false" ht="15.75" hidden="false" customHeight="false" outlineLevel="0" collapsed="false">
      <c r="A10" s="22" t="n">
        <v>1</v>
      </c>
      <c r="B10" s="23" t="n">
        <v>2</v>
      </c>
      <c r="C10" s="24"/>
      <c r="D10" s="22" t="n">
        <v>3</v>
      </c>
      <c r="E10" s="22" t="n">
        <v>4</v>
      </c>
      <c r="F10" s="22" t="n">
        <v>5</v>
      </c>
      <c r="G10" s="22" t="n">
        <v>6</v>
      </c>
      <c r="H10" s="25" t="s">
        <v>19</v>
      </c>
      <c r="I10" s="22" t="s">
        <v>20</v>
      </c>
      <c r="J10" s="22" t="s">
        <v>21</v>
      </c>
      <c r="K10" s="22" t="s">
        <v>22</v>
      </c>
      <c r="L10" s="22"/>
    </row>
    <row r="11" customFormat="false" ht="18" hidden="false" customHeight="false" outlineLevel="0" collapsed="false">
      <c r="A11" s="26" t="n">
        <v>1</v>
      </c>
      <c r="B11" s="27" t="s">
        <v>23</v>
      </c>
      <c r="C11" s="27" t="s">
        <v>24</v>
      </c>
      <c r="D11" s="28" t="n">
        <v>24264</v>
      </c>
      <c r="E11" s="29" t="n">
        <v>6</v>
      </c>
      <c r="F11" s="29" t="n">
        <v>8</v>
      </c>
      <c r="G11" s="29"/>
      <c r="H11" s="30" t="n">
        <f aca="false">((F11+E11)/2*0.2)</f>
        <v>1.4</v>
      </c>
      <c r="I11" s="31" t="n">
        <v>6</v>
      </c>
      <c r="J11" s="31" t="n">
        <f aca="false">I11*0.8</f>
        <v>4.8</v>
      </c>
      <c r="K11" s="30" t="n">
        <f aca="false">J11+H11</f>
        <v>6.2</v>
      </c>
      <c r="L11" s="31"/>
    </row>
    <row r="12" customFormat="false" ht="18" hidden="false" customHeight="false" outlineLevel="0" collapsed="false">
      <c r="A12" s="32" t="n">
        <v>2</v>
      </c>
      <c r="B12" s="33" t="s">
        <v>25</v>
      </c>
      <c r="C12" s="33" t="s">
        <v>26</v>
      </c>
      <c r="D12" s="34" t="n">
        <v>31998</v>
      </c>
      <c r="E12" s="35"/>
      <c r="F12" s="35"/>
      <c r="G12" s="35"/>
      <c r="H12" s="36" t="n">
        <f aca="false">((F12+E12)/2*0.2)</f>
        <v>0</v>
      </c>
      <c r="I12" s="37"/>
      <c r="J12" s="37" t="n">
        <f aca="false">I12*0.8</f>
        <v>0</v>
      </c>
      <c r="K12" s="36" t="n">
        <f aca="false">J12+H12</f>
        <v>0</v>
      </c>
      <c r="L12" s="37"/>
    </row>
    <row r="13" customFormat="false" ht="18" hidden="false" customHeight="false" outlineLevel="0" collapsed="false">
      <c r="A13" s="32" t="n">
        <v>3</v>
      </c>
      <c r="B13" s="33" t="s">
        <v>27</v>
      </c>
      <c r="C13" s="33" t="s">
        <v>28</v>
      </c>
      <c r="D13" s="34" t="n">
        <v>25921</v>
      </c>
      <c r="E13" s="35" t="n">
        <v>7</v>
      </c>
      <c r="F13" s="35" t="n">
        <v>7</v>
      </c>
      <c r="G13" s="35"/>
      <c r="H13" s="36" t="n">
        <f aca="false">((F13+E13)/2*0.2)</f>
        <v>1.4</v>
      </c>
      <c r="I13" s="37" t="n">
        <v>6</v>
      </c>
      <c r="J13" s="37" t="n">
        <f aca="false">I13*0.8</f>
        <v>4.8</v>
      </c>
      <c r="K13" s="36" t="n">
        <f aca="false">J13+H13</f>
        <v>6.2</v>
      </c>
      <c r="L13" s="37"/>
    </row>
    <row r="14" customFormat="false" ht="18" hidden="false" customHeight="false" outlineLevel="0" collapsed="false">
      <c r="A14" s="32" t="n">
        <v>4</v>
      </c>
      <c r="B14" s="33" t="s">
        <v>29</v>
      </c>
      <c r="C14" s="33" t="s">
        <v>30</v>
      </c>
      <c r="D14" s="34" t="n">
        <v>29035</v>
      </c>
      <c r="E14" s="35" t="n">
        <v>5</v>
      </c>
      <c r="F14" s="35" t="n">
        <v>8</v>
      </c>
      <c r="G14" s="35"/>
      <c r="H14" s="36" t="n">
        <f aca="false">((F14+E14)/2*0.2)</f>
        <v>1.3</v>
      </c>
      <c r="I14" s="37"/>
      <c r="J14" s="37" t="n">
        <f aca="false">I14*0.8</f>
        <v>0</v>
      </c>
      <c r="K14" s="36" t="n">
        <f aca="false">J14+H14</f>
        <v>1.3</v>
      </c>
      <c r="L14" s="37"/>
    </row>
    <row r="15" customFormat="false" ht="18" hidden="false" customHeight="false" outlineLevel="0" collapsed="false">
      <c r="A15" s="32" t="n">
        <v>5</v>
      </c>
      <c r="B15" s="33" t="s">
        <v>31</v>
      </c>
      <c r="C15" s="33" t="s">
        <v>32</v>
      </c>
      <c r="D15" s="34" t="n">
        <v>31705</v>
      </c>
      <c r="E15" s="35"/>
      <c r="F15" s="35"/>
      <c r="G15" s="35"/>
      <c r="H15" s="36" t="n">
        <f aca="false">((F15+E15)/2*0.2)</f>
        <v>0</v>
      </c>
      <c r="I15" s="37"/>
      <c r="J15" s="37" t="n">
        <f aca="false">I15*0.8</f>
        <v>0</v>
      </c>
      <c r="K15" s="36" t="n">
        <f aca="false">J15+H15</f>
        <v>0</v>
      </c>
      <c r="L15" s="37"/>
    </row>
    <row r="16" customFormat="false" ht="18" hidden="false" customHeight="false" outlineLevel="0" collapsed="false">
      <c r="A16" s="32" t="n">
        <v>6</v>
      </c>
      <c r="B16" s="33" t="s">
        <v>33</v>
      </c>
      <c r="C16" s="33" t="s">
        <v>34</v>
      </c>
      <c r="D16" s="34" t="n">
        <v>30197</v>
      </c>
      <c r="E16" s="35" t="n">
        <v>7</v>
      </c>
      <c r="F16" s="35" t="n">
        <v>0</v>
      </c>
      <c r="G16" s="35"/>
      <c r="H16" s="36" t="n">
        <f aca="false">((F16+E16)/2*0.2)</f>
        <v>0.7</v>
      </c>
      <c r="I16" s="37" t="n">
        <v>6</v>
      </c>
      <c r="J16" s="37" t="n">
        <f aca="false">I16*0.8</f>
        <v>4.8</v>
      </c>
      <c r="K16" s="36" t="n">
        <f aca="false">J16+H16</f>
        <v>5.5</v>
      </c>
      <c r="L16" s="37"/>
    </row>
    <row r="17" customFormat="false" ht="18" hidden="false" customHeight="false" outlineLevel="0" collapsed="false">
      <c r="A17" s="32" t="n">
        <v>7</v>
      </c>
      <c r="B17" s="33" t="s">
        <v>35</v>
      </c>
      <c r="C17" s="33" t="s">
        <v>36</v>
      </c>
      <c r="D17" s="34" t="n">
        <v>28469</v>
      </c>
      <c r="E17" s="35"/>
      <c r="F17" s="35"/>
      <c r="G17" s="35"/>
      <c r="H17" s="36" t="n">
        <f aca="false">((F17+E17)/2*0.2)</f>
        <v>0</v>
      </c>
      <c r="I17" s="37"/>
      <c r="J17" s="37" t="n">
        <f aca="false">I17*0.8</f>
        <v>0</v>
      </c>
      <c r="K17" s="36" t="n">
        <f aca="false">J17+H17</f>
        <v>0</v>
      </c>
      <c r="L17" s="37"/>
    </row>
    <row r="18" customFormat="false" ht="18" hidden="false" customHeight="false" outlineLevel="0" collapsed="false">
      <c r="A18" s="32" t="n">
        <v>66</v>
      </c>
      <c r="B18" s="33" t="s">
        <v>148</v>
      </c>
      <c r="C18" s="33" t="s">
        <v>174</v>
      </c>
      <c r="D18" s="34" t="n">
        <v>26783</v>
      </c>
      <c r="E18" s="35" t="n">
        <v>4</v>
      </c>
      <c r="F18" s="35" t="n">
        <v>8</v>
      </c>
      <c r="G18" s="35"/>
      <c r="H18" s="36" t="n">
        <f aca="false">((F18+E18)/2*0.2)</f>
        <v>1.2</v>
      </c>
      <c r="I18" s="37" t="n">
        <v>6</v>
      </c>
      <c r="J18" s="37" t="n">
        <f aca="false">I18*0.8</f>
        <v>4.8</v>
      </c>
      <c r="K18" s="36" t="n">
        <f aca="false">J18+H18</f>
        <v>6</v>
      </c>
      <c r="L18" s="37"/>
    </row>
    <row r="19" customFormat="false" ht="18" hidden="false" customHeight="false" outlineLevel="0" collapsed="false">
      <c r="A19" s="32" t="n">
        <v>8</v>
      </c>
      <c r="B19" s="33" t="s">
        <v>37</v>
      </c>
      <c r="C19" s="33" t="s">
        <v>38</v>
      </c>
      <c r="D19" s="34" t="n">
        <v>25343</v>
      </c>
      <c r="E19" s="35" t="n">
        <v>4</v>
      </c>
      <c r="F19" s="35" t="n">
        <v>8</v>
      </c>
      <c r="G19" s="35"/>
      <c r="H19" s="36" t="n">
        <f aca="false">((F19+E19)/2*0.2)</f>
        <v>1.2</v>
      </c>
      <c r="I19" s="37" t="n">
        <v>6</v>
      </c>
      <c r="J19" s="37" t="n">
        <f aca="false">I19*0.8</f>
        <v>4.8</v>
      </c>
      <c r="K19" s="36" t="n">
        <f aca="false">J19+H19</f>
        <v>6</v>
      </c>
      <c r="L19" s="37"/>
    </row>
    <row r="20" customFormat="false" ht="18" hidden="false" customHeight="false" outlineLevel="0" collapsed="false">
      <c r="A20" s="32" t="n">
        <v>9</v>
      </c>
      <c r="B20" s="33" t="s">
        <v>39</v>
      </c>
      <c r="C20" s="33" t="s">
        <v>38</v>
      </c>
      <c r="D20" s="34" t="n">
        <v>32527</v>
      </c>
      <c r="E20" s="35" t="n">
        <v>6</v>
      </c>
      <c r="F20" s="35" t="n">
        <v>4</v>
      </c>
      <c r="G20" s="35"/>
      <c r="H20" s="36" t="n">
        <f aca="false">((F20+E20)/2*0.2)</f>
        <v>1</v>
      </c>
      <c r="I20" s="37" t="n">
        <v>3</v>
      </c>
      <c r="J20" s="37" t="n">
        <f aca="false">I20*0.8</f>
        <v>2.4</v>
      </c>
      <c r="K20" s="36" t="n">
        <f aca="false">J20+H20</f>
        <v>3.4</v>
      </c>
      <c r="L20" s="37"/>
    </row>
    <row r="21" customFormat="false" ht="18" hidden="false" customHeight="false" outlineLevel="0" collapsed="false">
      <c r="A21" s="32" t="n">
        <v>10</v>
      </c>
      <c r="B21" s="33" t="s">
        <v>42</v>
      </c>
      <c r="C21" s="33" t="s">
        <v>43</v>
      </c>
      <c r="D21" s="34" t="n">
        <v>26766</v>
      </c>
      <c r="E21" s="35" t="n">
        <v>6</v>
      </c>
      <c r="F21" s="35" t="n">
        <v>8</v>
      </c>
      <c r="G21" s="35"/>
      <c r="H21" s="36" t="n">
        <f aca="false">((F21+E21)/2*0.2)</f>
        <v>1.4</v>
      </c>
      <c r="I21" s="37" t="n">
        <v>7</v>
      </c>
      <c r="J21" s="37" t="n">
        <f aca="false">I21*0.8</f>
        <v>5.6</v>
      </c>
      <c r="K21" s="36" t="n">
        <f aca="false">J21+H21</f>
        <v>7</v>
      </c>
      <c r="L21" s="37"/>
    </row>
    <row r="22" customFormat="false" ht="18" hidden="false" customHeight="false" outlineLevel="0" collapsed="false">
      <c r="A22" s="32" t="n">
        <v>11</v>
      </c>
      <c r="B22" s="33" t="s">
        <v>44</v>
      </c>
      <c r="C22" s="33" t="s">
        <v>45</v>
      </c>
      <c r="D22" s="34" t="n">
        <v>22739</v>
      </c>
      <c r="E22" s="35" t="n">
        <v>6</v>
      </c>
      <c r="F22" s="35" t="n">
        <v>7</v>
      </c>
      <c r="G22" s="35"/>
      <c r="H22" s="36" t="n">
        <f aca="false">((F22+E22)/2*0.2)</f>
        <v>1.3</v>
      </c>
      <c r="I22" s="37" t="n">
        <v>7</v>
      </c>
      <c r="J22" s="37" t="n">
        <f aca="false">I22*0.8</f>
        <v>5.6</v>
      </c>
      <c r="K22" s="36" t="n">
        <f aca="false">J22+H22</f>
        <v>6.9</v>
      </c>
      <c r="L22" s="37"/>
    </row>
    <row r="23" customFormat="false" ht="18" hidden="false" customHeight="false" outlineLevel="0" collapsed="false">
      <c r="A23" s="32" t="n">
        <v>12</v>
      </c>
      <c r="B23" s="33" t="s">
        <v>46</v>
      </c>
      <c r="C23" s="33" t="s">
        <v>47</v>
      </c>
      <c r="D23" s="34" t="n">
        <v>32810</v>
      </c>
      <c r="E23" s="35"/>
      <c r="F23" s="35"/>
      <c r="G23" s="35"/>
      <c r="H23" s="36" t="n">
        <f aca="false">((F23+E23)/2*0.2)</f>
        <v>0</v>
      </c>
      <c r="I23" s="37"/>
      <c r="J23" s="37" t="n">
        <f aca="false">I23*0.8</f>
        <v>0</v>
      </c>
      <c r="K23" s="36" t="n">
        <f aca="false">J23+H23</f>
        <v>0</v>
      </c>
      <c r="L23" s="37"/>
    </row>
    <row r="24" customFormat="false" ht="18" hidden="false" customHeight="false" outlineLevel="0" collapsed="false">
      <c r="A24" s="32" t="n">
        <v>13</v>
      </c>
      <c r="B24" s="33" t="s">
        <v>48</v>
      </c>
      <c r="C24" s="33" t="s">
        <v>49</v>
      </c>
      <c r="D24" s="34" t="n">
        <v>23335</v>
      </c>
      <c r="E24" s="35" t="n">
        <v>8</v>
      </c>
      <c r="F24" s="35" t="n">
        <v>4</v>
      </c>
      <c r="G24" s="35"/>
      <c r="H24" s="36" t="n">
        <f aca="false">((F24+E24)/2*0.2)</f>
        <v>1.2</v>
      </c>
      <c r="I24" s="37" t="n">
        <v>5</v>
      </c>
      <c r="J24" s="37" t="n">
        <f aca="false">I24*0.8</f>
        <v>4</v>
      </c>
      <c r="K24" s="36" t="n">
        <f aca="false">J24+H24</f>
        <v>5.2</v>
      </c>
      <c r="L24" s="37"/>
    </row>
    <row r="25" customFormat="false" ht="18" hidden="false" customHeight="false" outlineLevel="0" collapsed="false">
      <c r="A25" s="32" t="n">
        <v>14</v>
      </c>
      <c r="B25" s="33" t="s">
        <v>52</v>
      </c>
      <c r="C25" s="33" t="s">
        <v>53</v>
      </c>
      <c r="D25" s="34" t="n">
        <v>28673</v>
      </c>
      <c r="E25" s="35" t="n">
        <v>6</v>
      </c>
      <c r="F25" s="35" t="n">
        <v>7</v>
      </c>
      <c r="G25" s="35"/>
      <c r="H25" s="36" t="n">
        <f aca="false">((F25+E25)/2*0.2)</f>
        <v>1.3</v>
      </c>
      <c r="I25" s="37" t="n">
        <v>3</v>
      </c>
      <c r="J25" s="37" t="n">
        <f aca="false">I25*0.8</f>
        <v>2.4</v>
      </c>
      <c r="K25" s="36" t="n">
        <f aca="false">J25+H25</f>
        <v>3.7</v>
      </c>
      <c r="L25" s="37"/>
    </row>
    <row r="26" customFormat="false" ht="18" hidden="false" customHeight="false" outlineLevel="0" collapsed="false">
      <c r="A26" s="32" t="n">
        <v>15</v>
      </c>
      <c r="B26" s="33" t="s">
        <v>50</v>
      </c>
      <c r="C26" s="33" t="s">
        <v>54</v>
      </c>
      <c r="D26" s="34" t="n">
        <v>25966</v>
      </c>
      <c r="E26" s="35" t="n">
        <v>5</v>
      </c>
      <c r="F26" s="35" t="n">
        <v>8</v>
      </c>
      <c r="G26" s="35"/>
      <c r="H26" s="36" t="n">
        <f aca="false">((F26+E26)/2*0.2)</f>
        <v>1.3</v>
      </c>
      <c r="I26" s="37" t="n">
        <v>6</v>
      </c>
      <c r="J26" s="37" t="n">
        <f aca="false">I26*0.8</f>
        <v>4.8</v>
      </c>
      <c r="K26" s="36" t="n">
        <f aca="false">J26+H26</f>
        <v>6.1</v>
      </c>
      <c r="L26" s="37"/>
    </row>
    <row r="27" customFormat="false" ht="18" hidden="false" customHeight="false" outlineLevel="0" collapsed="false">
      <c r="A27" s="32" t="n">
        <v>16</v>
      </c>
      <c r="B27" s="33" t="s">
        <v>57</v>
      </c>
      <c r="C27" s="33" t="s">
        <v>58</v>
      </c>
      <c r="D27" s="34" t="n">
        <v>34210</v>
      </c>
      <c r="E27" s="35" t="n">
        <v>6</v>
      </c>
      <c r="F27" s="35" t="n">
        <v>8</v>
      </c>
      <c r="G27" s="35"/>
      <c r="H27" s="36" t="n">
        <f aca="false">((F27+E27)/2*0.2)</f>
        <v>1.4</v>
      </c>
      <c r="I27" s="37" t="n">
        <v>6</v>
      </c>
      <c r="J27" s="37" t="n">
        <f aca="false">I27*0.8</f>
        <v>4.8</v>
      </c>
      <c r="K27" s="36" t="n">
        <f aca="false">J27+H27</f>
        <v>6.2</v>
      </c>
      <c r="L27" s="37"/>
    </row>
    <row r="28" customFormat="false" ht="18" hidden="false" customHeight="false" outlineLevel="0" collapsed="false">
      <c r="A28" s="32" t="n">
        <v>17</v>
      </c>
      <c r="B28" s="33" t="s">
        <v>55</v>
      </c>
      <c r="C28" s="33" t="s">
        <v>58</v>
      </c>
      <c r="D28" s="34" t="n">
        <v>27980</v>
      </c>
      <c r="E28" s="35" t="n">
        <v>6</v>
      </c>
      <c r="F28" s="35" t="n">
        <v>7</v>
      </c>
      <c r="G28" s="35"/>
      <c r="H28" s="36" t="n">
        <f aca="false">((F28+E28)/2*0.2)</f>
        <v>1.3</v>
      </c>
      <c r="I28" s="37" t="n">
        <v>3</v>
      </c>
      <c r="J28" s="37" t="n">
        <f aca="false">I28*0.8</f>
        <v>2.4</v>
      </c>
      <c r="K28" s="36" t="n">
        <f aca="false">J28+H28</f>
        <v>3.7</v>
      </c>
      <c r="L28" s="37"/>
    </row>
    <row r="29" customFormat="false" ht="18" hidden="false" customHeight="false" outlineLevel="0" collapsed="false">
      <c r="A29" s="32" t="n">
        <v>18</v>
      </c>
      <c r="B29" s="33" t="s">
        <v>59</v>
      </c>
      <c r="C29" s="33" t="s">
        <v>60</v>
      </c>
      <c r="D29" s="34" t="n">
        <v>34074</v>
      </c>
      <c r="E29" s="35" t="n">
        <v>4</v>
      </c>
      <c r="F29" s="35" t="n">
        <v>7</v>
      </c>
      <c r="G29" s="35"/>
      <c r="H29" s="36" t="n">
        <f aca="false">((F29+E29)/2*0.2)</f>
        <v>1.1</v>
      </c>
      <c r="I29" s="37" t="n">
        <v>7</v>
      </c>
      <c r="J29" s="37" t="n">
        <f aca="false">I29*0.8</f>
        <v>5.6</v>
      </c>
      <c r="K29" s="36" t="n">
        <f aca="false">J29+H29</f>
        <v>6.7</v>
      </c>
      <c r="L29" s="37"/>
    </row>
    <row r="30" customFormat="false" ht="18" hidden="false" customHeight="false" outlineLevel="0" collapsed="false">
      <c r="A30" s="32" t="n">
        <v>19</v>
      </c>
      <c r="B30" s="33" t="s">
        <v>65</v>
      </c>
      <c r="C30" s="33" t="s">
        <v>66</v>
      </c>
      <c r="D30" s="34" t="n">
        <v>24880</v>
      </c>
      <c r="E30" s="35" t="n">
        <v>4</v>
      </c>
      <c r="F30" s="35" t="n">
        <v>6</v>
      </c>
      <c r="G30" s="35"/>
      <c r="H30" s="36" t="n">
        <f aca="false">((F30+E30)/2*0.2)</f>
        <v>1</v>
      </c>
      <c r="I30" s="37" t="n">
        <v>6</v>
      </c>
      <c r="J30" s="37" t="n">
        <f aca="false">I30*0.8</f>
        <v>4.8</v>
      </c>
      <c r="K30" s="36" t="n">
        <f aca="false">J30+H30</f>
        <v>5.8</v>
      </c>
      <c r="L30" s="37"/>
    </row>
    <row r="31" customFormat="false" ht="18" hidden="false" customHeight="false" outlineLevel="0" collapsed="false">
      <c r="A31" s="32" t="n">
        <v>20</v>
      </c>
      <c r="B31" s="33" t="s">
        <v>67</v>
      </c>
      <c r="C31" s="33" t="s">
        <v>66</v>
      </c>
      <c r="D31" s="34" t="n">
        <v>22663</v>
      </c>
      <c r="E31" s="35" t="n">
        <v>6</v>
      </c>
      <c r="F31" s="35" t="n">
        <v>8</v>
      </c>
      <c r="G31" s="35"/>
      <c r="H31" s="36" t="n">
        <f aca="false">((F31+E31)/2*0.2)</f>
        <v>1.4</v>
      </c>
      <c r="I31" s="37" t="n">
        <v>6</v>
      </c>
      <c r="J31" s="37" t="n">
        <f aca="false">I31*0.8</f>
        <v>4.8</v>
      </c>
      <c r="K31" s="36" t="n">
        <f aca="false">J31+H31</f>
        <v>6.2</v>
      </c>
      <c r="L31" s="37"/>
    </row>
    <row r="32" customFormat="false" ht="18" hidden="false" customHeight="false" outlineLevel="0" collapsed="false">
      <c r="A32" s="32" t="n">
        <v>21</v>
      </c>
      <c r="B32" s="33" t="s">
        <v>68</v>
      </c>
      <c r="C32" s="33" t="s">
        <v>69</v>
      </c>
      <c r="D32" s="34" t="n">
        <v>28735</v>
      </c>
      <c r="E32" s="35" t="n">
        <v>6</v>
      </c>
      <c r="F32" s="35" t="n">
        <v>7</v>
      </c>
      <c r="G32" s="35"/>
      <c r="H32" s="36" t="n">
        <f aca="false">((F32+E32)/2*0.2)</f>
        <v>1.3</v>
      </c>
      <c r="I32" s="37" t="n">
        <v>5</v>
      </c>
      <c r="J32" s="37" t="n">
        <f aca="false">I32*0.8</f>
        <v>4</v>
      </c>
      <c r="K32" s="36" t="n">
        <f aca="false">J32+H32</f>
        <v>5.3</v>
      </c>
      <c r="L32" s="37"/>
    </row>
    <row r="33" customFormat="false" ht="18" hidden="false" customHeight="false" outlineLevel="0" collapsed="false">
      <c r="A33" s="32" t="n">
        <v>22</v>
      </c>
      <c r="B33" s="33" t="s">
        <v>70</v>
      </c>
      <c r="C33" s="33" t="s">
        <v>71</v>
      </c>
      <c r="D33" s="34" t="n">
        <v>28991</v>
      </c>
      <c r="E33" s="35" t="n">
        <v>7</v>
      </c>
      <c r="F33" s="35" t="n">
        <v>7</v>
      </c>
      <c r="G33" s="35"/>
      <c r="H33" s="36" t="n">
        <f aca="false">((F33+E33)/2*0.2)</f>
        <v>1.4</v>
      </c>
      <c r="I33" s="37" t="n">
        <v>4</v>
      </c>
      <c r="J33" s="37" t="n">
        <f aca="false">I33*0.8</f>
        <v>3.2</v>
      </c>
      <c r="K33" s="36" t="n">
        <f aca="false">J33+H33</f>
        <v>4.6</v>
      </c>
      <c r="L33" s="37"/>
    </row>
    <row r="34" customFormat="false" ht="18" hidden="false" customHeight="false" outlineLevel="0" collapsed="false">
      <c r="A34" s="32" t="n">
        <v>23</v>
      </c>
      <c r="B34" s="33" t="s">
        <v>72</v>
      </c>
      <c r="C34" s="33" t="s">
        <v>73</v>
      </c>
      <c r="D34" s="34" t="n">
        <v>29833</v>
      </c>
      <c r="E34" s="35" t="n">
        <v>7</v>
      </c>
      <c r="F34" s="35" t="n">
        <v>4</v>
      </c>
      <c r="G34" s="35"/>
      <c r="H34" s="36" t="n">
        <f aca="false">((F34+E34)/2*0.2)</f>
        <v>1.1</v>
      </c>
      <c r="I34" s="37" t="n">
        <v>8</v>
      </c>
      <c r="J34" s="37" t="n">
        <f aca="false">I34*0.8</f>
        <v>6.4</v>
      </c>
      <c r="K34" s="36" t="n">
        <f aca="false">J34+H34</f>
        <v>7.5</v>
      </c>
      <c r="L34" s="37"/>
    </row>
    <row r="35" customFormat="false" ht="18" hidden="false" customHeight="false" outlineLevel="0" collapsed="false">
      <c r="A35" s="32" t="n">
        <v>24</v>
      </c>
      <c r="B35" s="33" t="s">
        <v>74</v>
      </c>
      <c r="C35" s="33" t="s">
        <v>75</v>
      </c>
      <c r="D35" s="34" t="n">
        <v>30934</v>
      </c>
      <c r="E35" s="35"/>
      <c r="F35" s="35"/>
      <c r="G35" s="35"/>
      <c r="H35" s="36" t="n">
        <f aca="false">((F35+E35)/2*0.2)</f>
        <v>0</v>
      </c>
      <c r="I35" s="37"/>
      <c r="J35" s="37" t="n">
        <f aca="false">I35*0.8</f>
        <v>0</v>
      </c>
      <c r="K35" s="36" t="n">
        <f aca="false">J35+H35</f>
        <v>0</v>
      </c>
      <c r="L35" s="37"/>
    </row>
    <row r="36" customFormat="false" ht="18" hidden="false" customHeight="false" outlineLevel="0" collapsed="false">
      <c r="A36" s="32" t="n">
        <v>25</v>
      </c>
      <c r="B36" s="33" t="s">
        <v>68</v>
      </c>
      <c r="C36" s="33" t="s">
        <v>76</v>
      </c>
      <c r="D36" s="34" t="n">
        <v>28955</v>
      </c>
      <c r="E36" s="35" t="n">
        <v>6</v>
      </c>
      <c r="F36" s="35" t="n">
        <v>8</v>
      </c>
      <c r="G36" s="35"/>
      <c r="H36" s="36" t="n">
        <f aca="false">((F36+E36)/2*0.2)</f>
        <v>1.4</v>
      </c>
      <c r="I36" s="37" t="n">
        <v>8</v>
      </c>
      <c r="J36" s="37" t="n">
        <f aca="false">I36*0.8</f>
        <v>6.4</v>
      </c>
      <c r="K36" s="36" t="n">
        <f aca="false">J36+H36</f>
        <v>7.8</v>
      </c>
      <c r="L36" s="37"/>
    </row>
    <row r="37" customFormat="false" ht="18" hidden="false" customHeight="false" outlineLevel="0" collapsed="false">
      <c r="A37" s="32" t="n">
        <v>26</v>
      </c>
      <c r="B37" s="33" t="s">
        <v>77</v>
      </c>
      <c r="C37" s="33" t="s">
        <v>78</v>
      </c>
      <c r="D37" s="34" t="n">
        <v>33547</v>
      </c>
      <c r="E37" s="35"/>
      <c r="F37" s="35"/>
      <c r="G37" s="35"/>
      <c r="H37" s="36" t="n">
        <f aca="false">((F37+E37)/2*0.2)</f>
        <v>0</v>
      </c>
      <c r="I37" s="37"/>
      <c r="J37" s="37" t="n">
        <f aca="false">I37*0.8</f>
        <v>0</v>
      </c>
      <c r="K37" s="36" t="n">
        <f aca="false">J37+H37</f>
        <v>0</v>
      </c>
      <c r="L37" s="37"/>
    </row>
    <row r="38" customFormat="false" ht="18" hidden="false" customHeight="false" outlineLevel="0" collapsed="false">
      <c r="A38" s="32" t="n">
        <v>27</v>
      </c>
      <c r="B38" s="33" t="s">
        <v>79</v>
      </c>
      <c r="C38" s="33" t="s">
        <v>80</v>
      </c>
      <c r="D38" s="34" t="n">
        <v>31399</v>
      </c>
      <c r="E38" s="35"/>
      <c r="F38" s="35"/>
      <c r="G38" s="35"/>
      <c r="H38" s="36" t="n">
        <f aca="false">((F38+E38)/2*0.2)</f>
        <v>0</v>
      </c>
      <c r="I38" s="37"/>
      <c r="J38" s="37" t="n">
        <f aca="false">I38*0.8</f>
        <v>0</v>
      </c>
      <c r="K38" s="36" t="n">
        <f aca="false">J38+H38</f>
        <v>0</v>
      </c>
      <c r="L38" s="37"/>
    </row>
    <row r="39" customFormat="false" ht="18" hidden="false" customHeight="false" outlineLevel="0" collapsed="false">
      <c r="A39" s="32" t="n">
        <v>28</v>
      </c>
      <c r="B39" s="33" t="s">
        <v>81</v>
      </c>
      <c r="C39" s="33" t="s">
        <v>82</v>
      </c>
      <c r="D39" s="34" t="n">
        <v>26444</v>
      </c>
      <c r="E39" s="35" t="n">
        <v>5</v>
      </c>
      <c r="F39" s="35" t="n">
        <v>7</v>
      </c>
      <c r="G39" s="35"/>
      <c r="H39" s="36" t="n">
        <f aca="false">((F39+E39)/2*0.2)</f>
        <v>1.2</v>
      </c>
      <c r="I39" s="37" t="n">
        <v>3</v>
      </c>
      <c r="J39" s="37" t="n">
        <f aca="false">I39*0.8</f>
        <v>2.4</v>
      </c>
      <c r="K39" s="36" t="n">
        <f aca="false">J39+H39</f>
        <v>3.6</v>
      </c>
      <c r="L39" s="37"/>
    </row>
    <row r="40" customFormat="false" ht="18" hidden="false" customHeight="false" outlineLevel="0" collapsed="false">
      <c r="A40" s="32" t="n">
        <v>29</v>
      </c>
      <c r="B40" s="33" t="s">
        <v>83</v>
      </c>
      <c r="C40" s="33" t="s">
        <v>82</v>
      </c>
      <c r="D40" s="34" t="n">
        <v>23777</v>
      </c>
      <c r="E40" s="35" t="n">
        <v>6</v>
      </c>
      <c r="F40" s="35" t="n">
        <v>7</v>
      </c>
      <c r="G40" s="35"/>
      <c r="H40" s="36" t="n">
        <f aca="false">((F40+E40)/2*0.2)</f>
        <v>1.3</v>
      </c>
      <c r="I40" s="37" t="n">
        <v>8</v>
      </c>
      <c r="J40" s="37" t="n">
        <f aca="false">I40*0.8</f>
        <v>6.4</v>
      </c>
      <c r="K40" s="36" t="n">
        <f aca="false">J40+H40</f>
        <v>7.7</v>
      </c>
      <c r="L40" s="37"/>
    </row>
    <row r="41" customFormat="false" ht="18" hidden="false" customHeight="false" outlineLevel="0" collapsed="false">
      <c r="A41" s="32" t="n">
        <v>30</v>
      </c>
      <c r="B41" s="33" t="s">
        <v>84</v>
      </c>
      <c r="C41" s="33" t="s">
        <v>85</v>
      </c>
      <c r="D41" s="34" t="n">
        <v>24148</v>
      </c>
      <c r="E41" s="35" t="n">
        <v>6</v>
      </c>
      <c r="F41" s="35" t="n">
        <v>8</v>
      </c>
      <c r="G41" s="35"/>
      <c r="H41" s="36" t="n">
        <f aca="false">((F41+E41)/2*0.2)</f>
        <v>1.4</v>
      </c>
      <c r="I41" s="37" t="n">
        <v>7</v>
      </c>
      <c r="J41" s="37" t="n">
        <f aca="false">I41*0.8</f>
        <v>5.6</v>
      </c>
      <c r="K41" s="36" t="n">
        <f aca="false">J41+H41</f>
        <v>7</v>
      </c>
      <c r="L41" s="37"/>
    </row>
    <row r="42" customFormat="false" ht="18" hidden="false" customHeight="false" outlineLevel="0" collapsed="false">
      <c r="A42" s="32" t="n">
        <v>31</v>
      </c>
      <c r="B42" s="33" t="s">
        <v>86</v>
      </c>
      <c r="C42" s="33" t="s">
        <v>87</v>
      </c>
      <c r="D42" s="34" t="n">
        <v>27404</v>
      </c>
      <c r="E42" s="35" t="n">
        <v>6</v>
      </c>
      <c r="F42" s="35" t="n">
        <v>7</v>
      </c>
      <c r="G42" s="35"/>
      <c r="H42" s="36" t="n">
        <f aca="false">((F42+E42)/2*0.2)</f>
        <v>1.3</v>
      </c>
      <c r="I42" s="37" t="n">
        <v>6</v>
      </c>
      <c r="J42" s="37" t="n">
        <f aca="false">I42*0.8</f>
        <v>4.8</v>
      </c>
      <c r="K42" s="36" t="n">
        <f aca="false">J42+H42</f>
        <v>6.1</v>
      </c>
      <c r="L42" s="37"/>
    </row>
    <row r="43" customFormat="false" ht="18" hidden="false" customHeight="false" outlineLevel="0" collapsed="false">
      <c r="A43" s="32" t="n">
        <v>32</v>
      </c>
      <c r="B43" s="33" t="s">
        <v>88</v>
      </c>
      <c r="C43" s="33" t="s">
        <v>89</v>
      </c>
      <c r="D43" s="34" t="n">
        <v>25196</v>
      </c>
      <c r="E43" s="35" t="n">
        <v>4</v>
      </c>
      <c r="F43" s="35" t="n">
        <v>6</v>
      </c>
      <c r="G43" s="35"/>
      <c r="H43" s="36" t="n">
        <f aca="false">((F43+E43)/2*0.2)</f>
        <v>1</v>
      </c>
      <c r="I43" s="37" t="n">
        <v>6</v>
      </c>
      <c r="J43" s="37" t="n">
        <f aca="false">I43*0.8</f>
        <v>4.8</v>
      </c>
      <c r="K43" s="36" t="n">
        <f aca="false">J43+H43</f>
        <v>5.8</v>
      </c>
      <c r="L43" s="37"/>
    </row>
    <row r="44" customFormat="false" ht="18" hidden="false" customHeight="false" outlineLevel="0" collapsed="false">
      <c r="A44" s="32" t="n">
        <v>33</v>
      </c>
      <c r="B44" s="33" t="s">
        <v>90</v>
      </c>
      <c r="C44" s="33" t="s">
        <v>91</v>
      </c>
      <c r="D44" s="34" t="n">
        <v>31530</v>
      </c>
      <c r="E44" s="35" t="n">
        <v>6</v>
      </c>
      <c r="F44" s="35" t="n">
        <v>7</v>
      </c>
      <c r="G44" s="35"/>
      <c r="H44" s="36" t="n">
        <f aca="false">((F44+E44)/2*0.2)</f>
        <v>1.3</v>
      </c>
      <c r="I44" s="37" t="n">
        <v>5</v>
      </c>
      <c r="J44" s="37" t="n">
        <f aca="false">I44*0.8</f>
        <v>4</v>
      </c>
      <c r="K44" s="36" t="n">
        <f aca="false">J44+H44</f>
        <v>5.3</v>
      </c>
      <c r="L44" s="37"/>
    </row>
    <row r="45" customFormat="false" ht="18" hidden="false" customHeight="false" outlineLevel="0" collapsed="false">
      <c r="A45" s="32" t="n">
        <v>34</v>
      </c>
      <c r="B45" s="33" t="s">
        <v>35</v>
      </c>
      <c r="C45" s="33" t="s">
        <v>91</v>
      </c>
      <c r="D45" s="34" t="n">
        <v>23652</v>
      </c>
      <c r="E45" s="35" t="n">
        <v>4</v>
      </c>
      <c r="F45" s="35" t="n">
        <v>7</v>
      </c>
      <c r="G45" s="35"/>
      <c r="H45" s="36" t="n">
        <f aca="false">((F45+E45)/2*0.2)</f>
        <v>1.1</v>
      </c>
      <c r="I45" s="37" t="n">
        <v>4</v>
      </c>
      <c r="J45" s="37" t="n">
        <f aca="false">I45*0.8</f>
        <v>3.2</v>
      </c>
      <c r="K45" s="36" t="n">
        <f aca="false">J45+H45</f>
        <v>4.3</v>
      </c>
      <c r="L45" s="37"/>
    </row>
    <row r="46" customFormat="false" ht="16.5" hidden="false" customHeight="true" outlineLevel="0" collapsed="false">
      <c r="A46" s="32" t="n">
        <v>35</v>
      </c>
      <c r="B46" s="33" t="s">
        <v>92</v>
      </c>
      <c r="C46" s="33" t="s">
        <v>93</v>
      </c>
      <c r="D46" s="34" t="n">
        <v>22929</v>
      </c>
      <c r="E46" s="35" t="n">
        <v>5</v>
      </c>
      <c r="F46" s="35" t="n">
        <v>7</v>
      </c>
      <c r="G46" s="35"/>
      <c r="H46" s="36" t="n">
        <f aca="false">((F46+E46)/2*0.2)</f>
        <v>1.2</v>
      </c>
      <c r="I46" s="37" t="n">
        <v>6</v>
      </c>
      <c r="J46" s="37" t="n">
        <f aca="false">I46*0.8</f>
        <v>4.8</v>
      </c>
      <c r="K46" s="36" t="n">
        <f aca="false">J46+H46</f>
        <v>6</v>
      </c>
      <c r="L46" s="37"/>
    </row>
    <row r="47" customFormat="false" ht="18" hidden="false" customHeight="false" outlineLevel="0" collapsed="false">
      <c r="A47" s="32" t="n">
        <v>36</v>
      </c>
      <c r="B47" s="33" t="s">
        <v>94</v>
      </c>
      <c r="C47" s="33" t="s">
        <v>93</v>
      </c>
      <c r="D47" s="34" t="n">
        <v>21597</v>
      </c>
      <c r="E47" s="35" t="n">
        <v>7</v>
      </c>
      <c r="F47" s="35" t="n">
        <v>8</v>
      </c>
      <c r="G47" s="35"/>
      <c r="H47" s="36" t="n">
        <f aca="false">((F47+E47)/2*0.2)</f>
        <v>1.5</v>
      </c>
      <c r="I47" s="37" t="n">
        <v>6</v>
      </c>
      <c r="J47" s="37" t="n">
        <f aca="false">I47*0.8</f>
        <v>4.8</v>
      </c>
      <c r="K47" s="36" t="n">
        <f aca="false">J47+H47</f>
        <v>6.3</v>
      </c>
      <c r="L47" s="37"/>
    </row>
    <row r="48" customFormat="false" ht="18" hidden="false" customHeight="false" outlineLevel="0" collapsed="false">
      <c r="A48" s="32" t="n">
        <v>37</v>
      </c>
      <c r="B48" s="33" t="s">
        <v>97</v>
      </c>
      <c r="C48" s="33" t="s">
        <v>98</v>
      </c>
      <c r="D48" s="34" t="n">
        <v>25960</v>
      </c>
      <c r="E48" s="35" t="n">
        <v>7</v>
      </c>
      <c r="F48" s="35" t="n">
        <v>7</v>
      </c>
      <c r="G48" s="35"/>
      <c r="H48" s="36" t="n">
        <f aca="false">((F48+E48)/2*0.2)</f>
        <v>1.4</v>
      </c>
      <c r="I48" s="37" t="n">
        <v>7</v>
      </c>
      <c r="J48" s="37" t="n">
        <f aca="false">I48*0.8</f>
        <v>5.6</v>
      </c>
      <c r="K48" s="36" t="n">
        <f aca="false">J48+H48</f>
        <v>7</v>
      </c>
      <c r="L48" s="37"/>
    </row>
    <row r="49" customFormat="false" ht="18" hidden="false" customHeight="false" outlineLevel="0" collapsed="false">
      <c r="A49" s="32" t="n">
        <v>38</v>
      </c>
      <c r="B49" s="33" t="s">
        <v>99</v>
      </c>
      <c r="C49" s="33" t="s">
        <v>100</v>
      </c>
      <c r="D49" s="34" t="n">
        <v>22786</v>
      </c>
      <c r="E49" s="35" t="n">
        <v>4</v>
      </c>
      <c r="F49" s="35" t="n">
        <v>7</v>
      </c>
      <c r="G49" s="35"/>
      <c r="H49" s="36" t="n">
        <f aca="false">((F49+E49)/2*0.2)</f>
        <v>1.1</v>
      </c>
      <c r="I49" s="37" t="n">
        <v>7</v>
      </c>
      <c r="J49" s="37" t="n">
        <f aca="false">I49*0.8</f>
        <v>5.6</v>
      </c>
      <c r="K49" s="36" t="n">
        <f aca="false">J49+H49</f>
        <v>6.7</v>
      </c>
      <c r="L49" s="37"/>
    </row>
    <row r="50" customFormat="false" ht="18" hidden="false" customHeight="false" outlineLevel="0" collapsed="false">
      <c r="A50" s="32" t="n">
        <v>39</v>
      </c>
      <c r="B50" s="33" t="s">
        <v>101</v>
      </c>
      <c r="C50" s="33" t="s">
        <v>102</v>
      </c>
      <c r="D50" s="34" t="n">
        <v>31015</v>
      </c>
      <c r="E50" s="35"/>
      <c r="F50" s="35"/>
      <c r="G50" s="35"/>
      <c r="H50" s="36" t="n">
        <f aca="false">((F50+E50)/2*0.2)</f>
        <v>0</v>
      </c>
      <c r="I50" s="37"/>
      <c r="J50" s="37" t="n">
        <f aca="false">I50*0.8</f>
        <v>0</v>
      </c>
      <c r="K50" s="36" t="n">
        <f aca="false">J50+H50</f>
        <v>0</v>
      </c>
      <c r="L50" s="37"/>
    </row>
    <row r="51" customFormat="false" ht="18" hidden="false" customHeight="false" outlineLevel="0" collapsed="false">
      <c r="A51" s="32" t="n">
        <v>40</v>
      </c>
      <c r="B51" s="33" t="s">
        <v>103</v>
      </c>
      <c r="C51" s="33" t="s">
        <v>104</v>
      </c>
      <c r="D51" s="34" t="n">
        <v>31656</v>
      </c>
      <c r="E51" s="35"/>
      <c r="F51" s="35"/>
      <c r="G51" s="35"/>
      <c r="H51" s="36" t="n">
        <f aca="false">((F51+E51)/2*0.2)</f>
        <v>0</v>
      </c>
      <c r="I51" s="37"/>
      <c r="J51" s="37" t="n">
        <f aca="false">I51*0.8</f>
        <v>0</v>
      </c>
      <c r="K51" s="36" t="n">
        <f aca="false">J51+H51</f>
        <v>0</v>
      </c>
      <c r="L51" s="37"/>
    </row>
    <row r="52" customFormat="false" ht="18" hidden="false" customHeight="false" outlineLevel="0" collapsed="false">
      <c r="A52" s="32" t="n">
        <v>41</v>
      </c>
      <c r="B52" s="33" t="s">
        <v>105</v>
      </c>
      <c r="C52" s="33" t="s">
        <v>104</v>
      </c>
      <c r="D52" s="34" t="n">
        <v>31478</v>
      </c>
      <c r="E52" s="35"/>
      <c r="F52" s="35"/>
      <c r="G52" s="35"/>
      <c r="H52" s="36" t="n">
        <f aca="false">((F52+E52)/2*0.2)</f>
        <v>0</v>
      </c>
      <c r="I52" s="37"/>
      <c r="J52" s="37" t="n">
        <f aca="false">I52*0.8</f>
        <v>0</v>
      </c>
      <c r="K52" s="36" t="n">
        <f aca="false">J52+H52</f>
        <v>0</v>
      </c>
      <c r="L52" s="37"/>
    </row>
    <row r="53" customFormat="false" ht="18" hidden="false" customHeight="false" outlineLevel="0" collapsed="false">
      <c r="A53" s="32" t="n">
        <v>42</v>
      </c>
      <c r="B53" s="33" t="s">
        <v>106</v>
      </c>
      <c r="C53" s="33" t="s">
        <v>104</v>
      </c>
      <c r="D53" s="34" t="n">
        <v>28359</v>
      </c>
      <c r="E53" s="35" t="n">
        <v>5</v>
      </c>
      <c r="F53" s="35" t="n">
        <v>7</v>
      </c>
      <c r="G53" s="35"/>
      <c r="H53" s="36" t="n">
        <f aca="false">((F53+E53)/2*0.2)</f>
        <v>1.2</v>
      </c>
      <c r="I53" s="37" t="n">
        <v>4</v>
      </c>
      <c r="J53" s="37" t="n">
        <f aca="false">I53*0.8</f>
        <v>3.2</v>
      </c>
      <c r="K53" s="36" t="n">
        <f aca="false">J53+H53</f>
        <v>4.4</v>
      </c>
      <c r="L53" s="37"/>
    </row>
    <row r="54" customFormat="false" ht="18" hidden="false" customHeight="false" outlineLevel="0" collapsed="false">
      <c r="A54" s="32" t="n">
        <v>43</v>
      </c>
      <c r="B54" s="33" t="s">
        <v>107</v>
      </c>
      <c r="C54" s="33" t="s">
        <v>108</v>
      </c>
      <c r="D54" s="34" t="n">
        <v>28823</v>
      </c>
      <c r="E54" s="35" t="n">
        <v>6</v>
      </c>
      <c r="F54" s="35" t="n">
        <v>8</v>
      </c>
      <c r="G54" s="35"/>
      <c r="H54" s="36" t="n">
        <f aca="false">((F54+E54)/2*0.2)</f>
        <v>1.4</v>
      </c>
      <c r="I54" s="37" t="n">
        <v>6</v>
      </c>
      <c r="J54" s="37" t="n">
        <f aca="false">I54*0.8</f>
        <v>4.8</v>
      </c>
      <c r="K54" s="36" t="n">
        <f aca="false">J54+H54</f>
        <v>6.2</v>
      </c>
      <c r="L54" s="37"/>
    </row>
    <row r="55" customFormat="false" ht="18" hidden="false" customHeight="false" outlineLevel="0" collapsed="false">
      <c r="A55" s="32" t="n">
        <v>44</v>
      </c>
      <c r="B55" s="33" t="s">
        <v>90</v>
      </c>
      <c r="C55" s="33" t="s">
        <v>109</v>
      </c>
      <c r="D55" s="34" t="n">
        <v>22744</v>
      </c>
      <c r="E55" s="35" t="n">
        <v>8</v>
      </c>
      <c r="F55" s="35" t="n">
        <v>8</v>
      </c>
      <c r="G55" s="35"/>
      <c r="H55" s="36" t="n">
        <f aca="false">((F55+E55)/2*0.2)</f>
        <v>1.6</v>
      </c>
      <c r="I55" s="37" t="n">
        <v>8</v>
      </c>
      <c r="J55" s="37" t="n">
        <f aca="false">I55*0.8</f>
        <v>6.4</v>
      </c>
      <c r="K55" s="36" t="n">
        <f aca="false">J55+H55</f>
        <v>8</v>
      </c>
      <c r="L55" s="37"/>
    </row>
    <row r="56" customFormat="false" ht="18" hidden="false" customHeight="false" outlineLevel="0" collapsed="false">
      <c r="A56" s="32" t="n">
        <v>45</v>
      </c>
      <c r="B56" s="33" t="s">
        <v>110</v>
      </c>
      <c r="C56" s="33" t="s">
        <v>111</v>
      </c>
      <c r="D56" s="34" t="n">
        <v>23419</v>
      </c>
      <c r="E56" s="35" t="n">
        <v>0</v>
      </c>
      <c r="F56" s="35" t="n">
        <v>7</v>
      </c>
      <c r="G56" s="35"/>
      <c r="H56" s="36" t="n">
        <f aca="false">((F56+E56)/2*0.2)</f>
        <v>0.7</v>
      </c>
      <c r="I56" s="37" t="n">
        <v>7</v>
      </c>
      <c r="J56" s="37" t="n">
        <f aca="false">I56*0.8</f>
        <v>5.6</v>
      </c>
      <c r="K56" s="36" t="n">
        <f aca="false">J56+H56</f>
        <v>6.3</v>
      </c>
      <c r="L56" s="37"/>
    </row>
    <row r="57" customFormat="false" ht="18" hidden="false" customHeight="false" outlineLevel="0" collapsed="false">
      <c r="A57" s="32" t="n">
        <v>46</v>
      </c>
      <c r="B57" s="33" t="s">
        <v>112</v>
      </c>
      <c r="C57" s="33" t="s">
        <v>113</v>
      </c>
      <c r="D57" s="34" t="n">
        <v>29153</v>
      </c>
      <c r="E57" s="35" t="n">
        <v>6</v>
      </c>
      <c r="F57" s="35" t="n">
        <v>7</v>
      </c>
      <c r="G57" s="35"/>
      <c r="H57" s="36" t="n">
        <f aca="false">((F57+E57)/2*0.2)</f>
        <v>1.3</v>
      </c>
      <c r="I57" s="37" t="n">
        <v>6</v>
      </c>
      <c r="J57" s="37" t="n">
        <f aca="false">I57*0.8</f>
        <v>4.8</v>
      </c>
      <c r="K57" s="36" t="n">
        <f aca="false">J57+H57</f>
        <v>6.1</v>
      </c>
      <c r="L57" s="37"/>
    </row>
    <row r="58" customFormat="false" ht="18" hidden="false" customHeight="false" outlineLevel="0" collapsed="false">
      <c r="A58" s="32" t="n">
        <v>47</v>
      </c>
      <c r="B58" s="33" t="s">
        <v>59</v>
      </c>
      <c r="C58" s="33" t="s">
        <v>114</v>
      </c>
      <c r="D58" s="34" t="n">
        <v>27383</v>
      </c>
      <c r="E58" s="35" t="n">
        <v>7</v>
      </c>
      <c r="F58" s="35" t="n">
        <v>8</v>
      </c>
      <c r="G58" s="35"/>
      <c r="H58" s="36" t="n">
        <f aca="false">((F58+E58)/2*0.2)</f>
        <v>1.5</v>
      </c>
      <c r="I58" s="37" t="n">
        <v>5</v>
      </c>
      <c r="J58" s="37" t="n">
        <f aca="false">I58*0.8</f>
        <v>4</v>
      </c>
      <c r="K58" s="36" t="n">
        <f aca="false">J58+H58</f>
        <v>5.5</v>
      </c>
      <c r="L58" s="37"/>
    </row>
    <row r="59" customFormat="false" ht="18" hidden="false" customHeight="false" outlineLevel="0" collapsed="false">
      <c r="A59" s="32" t="n">
        <v>48</v>
      </c>
      <c r="B59" s="33" t="s">
        <v>115</v>
      </c>
      <c r="C59" s="33" t="s">
        <v>116</v>
      </c>
      <c r="D59" s="34" t="n">
        <v>30536</v>
      </c>
      <c r="E59" s="35" t="n">
        <v>7</v>
      </c>
      <c r="F59" s="35" t="n">
        <v>7</v>
      </c>
      <c r="G59" s="35"/>
      <c r="H59" s="36" t="n">
        <f aca="false">((F59+E59)/2*0.2)</f>
        <v>1.4</v>
      </c>
      <c r="I59" s="37" t="n">
        <v>8</v>
      </c>
      <c r="J59" s="37" t="n">
        <f aca="false">I59*0.8</f>
        <v>6.4</v>
      </c>
      <c r="K59" s="36" t="n">
        <f aca="false">J59+H59</f>
        <v>7.8</v>
      </c>
      <c r="L59" s="37"/>
    </row>
    <row r="60" customFormat="false" ht="18" hidden="false" customHeight="false" outlineLevel="0" collapsed="false">
      <c r="A60" s="32" t="n">
        <v>49</v>
      </c>
      <c r="B60" s="33" t="s">
        <v>55</v>
      </c>
      <c r="C60" s="33" t="s">
        <v>116</v>
      </c>
      <c r="D60" s="34" t="n">
        <v>28795</v>
      </c>
      <c r="E60" s="35" t="n">
        <v>5</v>
      </c>
      <c r="F60" s="35" t="n">
        <v>7</v>
      </c>
      <c r="G60" s="35"/>
      <c r="H60" s="36" t="n">
        <f aca="false">((F60+E60)/2*0.2)</f>
        <v>1.2</v>
      </c>
      <c r="I60" s="37" t="n">
        <v>6</v>
      </c>
      <c r="J60" s="37" t="n">
        <f aca="false">I60*0.8</f>
        <v>4.8</v>
      </c>
      <c r="K60" s="36" t="n">
        <f aca="false">J60+H60</f>
        <v>6</v>
      </c>
      <c r="L60" s="37"/>
    </row>
    <row r="61" customFormat="false" ht="18" hidden="false" customHeight="false" outlineLevel="0" collapsed="false">
      <c r="A61" s="32" t="n">
        <v>50</v>
      </c>
      <c r="B61" s="33" t="s">
        <v>117</v>
      </c>
      <c r="C61" s="33" t="s">
        <v>118</v>
      </c>
      <c r="D61" s="34" t="n">
        <v>24331</v>
      </c>
      <c r="E61" s="35" t="n">
        <v>7</v>
      </c>
      <c r="F61" s="35" t="n">
        <v>7</v>
      </c>
      <c r="G61" s="35"/>
      <c r="H61" s="36" t="n">
        <f aca="false">((F61+E61)/2*0.2)</f>
        <v>1.4</v>
      </c>
      <c r="I61" s="37" t="n">
        <v>6</v>
      </c>
      <c r="J61" s="37" t="n">
        <f aca="false">I61*0.8</f>
        <v>4.8</v>
      </c>
      <c r="K61" s="36" t="n">
        <f aca="false">J61+H61</f>
        <v>6.2</v>
      </c>
      <c r="L61" s="37"/>
    </row>
    <row r="62" customFormat="false" ht="18" hidden="false" customHeight="false" outlineLevel="0" collapsed="false">
      <c r="A62" s="32" t="n">
        <v>51</v>
      </c>
      <c r="B62" s="33" t="s">
        <v>121</v>
      </c>
      <c r="C62" s="33" t="s">
        <v>122</v>
      </c>
      <c r="D62" s="34" t="n">
        <v>32988</v>
      </c>
      <c r="E62" s="35" t="n">
        <v>5</v>
      </c>
      <c r="F62" s="35" t="n">
        <v>8</v>
      </c>
      <c r="G62" s="35"/>
      <c r="H62" s="36" t="n">
        <f aca="false">((F62+E62)/2*0.2)</f>
        <v>1.3</v>
      </c>
      <c r="I62" s="37" t="n">
        <v>6</v>
      </c>
      <c r="J62" s="37" t="n">
        <f aca="false">I62*0.8</f>
        <v>4.8</v>
      </c>
      <c r="K62" s="36" t="n">
        <f aca="false">J62+H62</f>
        <v>6.1</v>
      </c>
      <c r="L62" s="37"/>
    </row>
    <row r="63" customFormat="false" ht="18" hidden="false" customHeight="false" outlineLevel="0" collapsed="false">
      <c r="A63" s="32" t="n">
        <v>52</v>
      </c>
      <c r="B63" s="33" t="s">
        <v>123</v>
      </c>
      <c r="C63" s="33" t="s">
        <v>124</v>
      </c>
      <c r="D63" s="34" t="n">
        <v>26451</v>
      </c>
      <c r="E63" s="35" t="n">
        <v>7</v>
      </c>
      <c r="F63" s="35" t="n">
        <v>8</v>
      </c>
      <c r="G63" s="35"/>
      <c r="H63" s="36" t="n">
        <f aca="false">((F63+E63)/2*0.2)</f>
        <v>1.5</v>
      </c>
      <c r="I63" s="37" t="n">
        <v>5</v>
      </c>
      <c r="J63" s="37" t="n">
        <f aca="false">I63*0.8</f>
        <v>4</v>
      </c>
      <c r="K63" s="36" t="n">
        <f aca="false">J63+H63</f>
        <v>5.5</v>
      </c>
      <c r="L63" s="37"/>
    </row>
    <row r="64" customFormat="false" ht="18" hidden="false" customHeight="false" outlineLevel="0" collapsed="false">
      <c r="A64" s="32" t="n">
        <v>53</v>
      </c>
      <c r="B64" s="33" t="s">
        <v>171</v>
      </c>
      <c r="C64" s="33" t="s">
        <v>124</v>
      </c>
      <c r="D64" s="34"/>
      <c r="E64" s="35" t="n">
        <v>6</v>
      </c>
      <c r="F64" s="35" t="n">
        <v>7</v>
      </c>
      <c r="G64" s="35"/>
      <c r="H64" s="36" t="n">
        <f aca="false">((F64+E64)/2*0.2)</f>
        <v>1.3</v>
      </c>
      <c r="I64" s="37" t="n">
        <v>7</v>
      </c>
      <c r="J64" s="37" t="n">
        <f aca="false">I64*0.8</f>
        <v>5.6</v>
      </c>
      <c r="K64" s="36" t="n">
        <f aca="false">J64+H64</f>
        <v>6.9</v>
      </c>
      <c r="L64" s="37"/>
    </row>
    <row r="65" customFormat="false" ht="18" hidden="false" customHeight="false" outlineLevel="0" collapsed="false">
      <c r="A65" s="32" t="n">
        <v>54</v>
      </c>
      <c r="B65" s="33" t="s">
        <v>125</v>
      </c>
      <c r="C65" s="33" t="s">
        <v>126</v>
      </c>
      <c r="D65" s="34" t="n">
        <v>31649</v>
      </c>
      <c r="E65" s="35" t="n">
        <v>5</v>
      </c>
      <c r="F65" s="35" t="n">
        <v>8</v>
      </c>
      <c r="G65" s="35"/>
      <c r="H65" s="36" t="n">
        <f aca="false">((F65+E65)/2*0.2)</f>
        <v>1.3</v>
      </c>
      <c r="I65" s="37" t="n">
        <v>7</v>
      </c>
      <c r="J65" s="37" t="n">
        <f aca="false">I65*0.8</f>
        <v>5.6</v>
      </c>
      <c r="K65" s="36" t="n">
        <f aca="false">J65+H65</f>
        <v>6.9</v>
      </c>
      <c r="L65" s="37"/>
    </row>
    <row r="66" customFormat="false" ht="18" hidden="false" customHeight="false" outlineLevel="0" collapsed="false">
      <c r="A66" s="32" t="n">
        <v>55</v>
      </c>
      <c r="B66" s="33" t="s">
        <v>127</v>
      </c>
      <c r="C66" s="33" t="s">
        <v>126</v>
      </c>
      <c r="D66" s="34" t="n">
        <v>24226</v>
      </c>
      <c r="E66" s="35" t="n">
        <v>6</v>
      </c>
      <c r="F66" s="35" t="n">
        <v>0</v>
      </c>
      <c r="G66" s="35"/>
      <c r="H66" s="36" t="n">
        <f aca="false">((F66+E66)/2*0.2)</f>
        <v>0.6</v>
      </c>
      <c r="I66" s="37" t="n">
        <v>5</v>
      </c>
      <c r="J66" s="37" t="n">
        <f aca="false">I66*0.8</f>
        <v>4</v>
      </c>
      <c r="K66" s="36" t="n">
        <f aca="false">J66+H66</f>
        <v>4.6</v>
      </c>
      <c r="L66" s="37"/>
    </row>
    <row r="67" customFormat="false" ht="18" hidden="false" customHeight="false" outlineLevel="0" collapsed="false">
      <c r="A67" s="32" t="n">
        <v>56</v>
      </c>
      <c r="B67" s="33" t="s">
        <v>42</v>
      </c>
      <c r="C67" s="33" t="s">
        <v>128</v>
      </c>
      <c r="D67" s="34" t="n">
        <v>30440</v>
      </c>
      <c r="E67" s="35" t="n">
        <v>7</v>
      </c>
      <c r="F67" s="35" t="n">
        <v>0</v>
      </c>
      <c r="G67" s="35"/>
      <c r="H67" s="36" t="n">
        <f aca="false">((F67+E67)/2*0.2)</f>
        <v>0.7</v>
      </c>
      <c r="I67" s="37" t="n">
        <v>8</v>
      </c>
      <c r="J67" s="37" t="n">
        <f aca="false">I67*0.8</f>
        <v>6.4</v>
      </c>
      <c r="K67" s="36" t="n">
        <f aca="false">J67+H67</f>
        <v>7.1</v>
      </c>
      <c r="L67" s="37"/>
    </row>
    <row r="68" customFormat="false" ht="18" hidden="false" customHeight="false" outlineLevel="0" collapsed="false">
      <c r="A68" s="32" t="n">
        <v>57</v>
      </c>
      <c r="B68" s="33" t="s">
        <v>172</v>
      </c>
      <c r="C68" s="33" t="s">
        <v>130</v>
      </c>
      <c r="D68" s="34" t="n">
        <v>24023</v>
      </c>
      <c r="E68" s="35" t="n">
        <v>6</v>
      </c>
      <c r="F68" s="35" t="n">
        <v>7</v>
      </c>
      <c r="G68" s="35"/>
      <c r="H68" s="36" t="n">
        <f aca="false">((F68+E68)/2*0.2)</f>
        <v>1.3</v>
      </c>
      <c r="I68" s="37" t="n">
        <v>7</v>
      </c>
      <c r="J68" s="37" t="n">
        <f aca="false">I68*0.8</f>
        <v>5.6</v>
      </c>
      <c r="K68" s="36" t="n">
        <f aca="false">J68+H68</f>
        <v>6.9</v>
      </c>
      <c r="L68" s="37"/>
    </row>
    <row r="69" customFormat="false" ht="18" hidden="false" customHeight="false" outlineLevel="0" collapsed="false">
      <c r="A69" s="32" t="n">
        <v>58</v>
      </c>
      <c r="B69" s="33" t="s">
        <v>131</v>
      </c>
      <c r="C69" s="33" t="s">
        <v>132</v>
      </c>
      <c r="D69" s="34" t="n">
        <v>29452</v>
      </c>
      <c r="E69" s="35" t="n">
        <v>6</v>
      </c>
      <c r="F69" s="35" t="n">
        <v>8</v>
      </c>
      <c r="G69" s="35"/>
      <c r="H69" s="36" t="n">
        <f aca="false">((F69+E69)/2*0.2)</f>
        <v>1.4</v>
      </c>
      <c r="I69" s="37" t="n">
        <v>7</v>
      </c>
      <c r="J69" s="37" t="n">
        <f aca="false">I69*0.8</f>
        <v>5.6</v>
      </c>
      <c r="K69" s="36" t="n">
        <f aca="false">J69+H69</f>
        <v>7</v>
      </c>
      <c r="L69" s="37"/>
    </row>
    <row r="70" customFormat="false" ht="18" hidden="false" customHeight="false" outlineLevel="0" collapsed="false">
      <c r="A70" s="32" t="n">
        <v>59</v>
      </c>
      <c r="B70" s="33" t="s">
        <v>55</v>
      </c>
      <c r="C70" s="33" t="s">
        <v>133</v>
      </c>
      <c r="D70" s="34" t="n">
        <v>23063</v>
      </c>
      <c r="E70" s="35" t="n">
        <v>6</v>
      </c>
      <c r="F70" s="35" t="n">
        <v>7</v>
      </c>
      <c r="G70" s="35"/>
      <c r="H70" s="36" t="n">
        <f aca="false">((F70+E70)/2*0.2)</f>
        <v>1.3</v>
      </c>
      <c r="I70" s="37" t="n">
        <v>7</v>
      </c>
      <c r="J70" s="37" t="n">
        <f aca="false">I70*0.8</f>
        <v>5.6</v>
      </c>
      <c r="K70" s="36" t="n">
        <f aca="false">J70+H70</f>
        <v>6.9</v>
      </c>
      <c r="L70" s="37"/>
    </row>
    <row r="71" customFormat="false" ht="18" hidden="false" customHeight="false" outlineLevel="0" collapsed="false">
      <c r="A71" s="32" t="n">
        <v>60</v>
      </c>
      <c r="B71" s="33" t="s">
        <v>134</v>
      </c>
      <c r="C71" s="33" t="s">
        <v>135</v>
      </c>
      <c r="D71" s="34" t="n">
        <v>27305</v>
      </c>
      <c r="E71" s="35" t="n">
        <v>5</v>
      </c>
      <c r="F71" s="35" t="n">
        <v>7</v>
      </c>
      <c r="G71" s="35"/>
      <c r="H71" s="36" t="n">
        <f aca="false">((F71+E71)/2*0.2)</f>
        <v>1.2</v>
      </c>
      <c r="I71" s="37" t="n">
        <v>5</v>
      </c>
      <c r="J71" s="37" t="n">
        <f aca="false">I71*0.8</f>
        <v>4</v>
      </c>
      <c r="K71" s="36" t="n">
        <f aca="false">J71+H71</f>
        <v>5.2</v>
      </c>
      <c r="L71" s="37"/>
    </row>
    <row r="72" customFormat="false" ht="18" hidden="false" customHeight="false" outlineLevel="0" collapsed="false">
      <c r="A72" s="32" t="n">
        <v>61</v>
      </c>
      <c r="B72" s="33" t="s">
        <v>136</v>
      </c>
      <c r="C72" s="33" t="s">
        <v>137</v>
      </c>
      <c r="D72" s="34" t="n">
        <v>25065</v>
      </c>
      <c r="E72" s="35" t="n">
        <v>4</v>
      </c>
      <c r="F72" s="35" t="n">
        <v>7</v>
      </c>
      <c r="G72" s="35"/>
      <c r="H72" s="36" t="n">
        <f aca="false">((F72+E72)/2*0.2)</f>
        <v>1.1</v>
      </c>
      <c r="I72" s="37" t="n">
        <v>6</v>
      </c>
      <c r="J72" s="37" t="n">
        <f aca="false">I72*0.8</f>
        <v>4.8</v>
      </c>
      <c r="K72" s="36" t="n">
        <f aca="false">J72+H72</f>
        <v>5.9</v>
      </c>
      <c r="L72" s="37"/>
    </row>
    <row r="73" customFormat="false" ht="18" hidden="false" customHeight="false" outlineLevel="0" collapsed="false">
      <c r="A73" s="32" t="n">
        <v>62</v>
      </c>
      <c r="B73" s="33" t="s">
        <v>112</v>
      </c>
      <c r="C73" s="33" t="s">
        <v>138</v>
      </c>
      <c r="D73" s="34" t="n">
        <v>30732</v>
      </c>
      <c r="E73" s="35"/>
      <c r="F73" s="35"/>
      <c r="G73" s="35"/>
      <c r="H73" s="36" t="n">
        <f aca="false">((F73+E73)/2*0.2)</f>
        <v>0</v>
      </c>
      <c r="I73" s="37"/>
      <c r="J73" s="37" t="n">
        <f aca="false">I73*0.8</f>
        <v>0</v>
      </c>
      <c r="K73" s="36" t="n">
        <f aca="false">J73+H73</f>
        <v>0</v>
      </c>
      <c r="L73" s="37"/>
    </row>
    <row r="74" customFormat="false" ht="18" hidden="false" customHeight="false" outlineLevel="0" collapsed="false">
      <c r="A74" s="32" t="n">
        <v>63</v>
      </c>
      <c r="B74" s="33" t="s">
        <v>139</v>
      </c>
      <c r="C74" s="33" t="s">
        <v>140</v>
      </c>
      <c r="D74" s="34" t="n">
        <v>24613</v>
      </c>
      <c r="E74" s="35" t="n">
        <v>7</v>
      </c>
      <c r="F74" s="35" t="n">
        <v>4</v>
      </c>
      <c r="G74" s="35"/>
      <c r="H74" s="36" t="n">
        <f aca="false">((F74+E74)/2*0.2)</f>
        <v>1.1</v>
      </c>
      <c r="I74" s="37" t="n">
        <v>8</v>
      </c>
      <c r="J74" s="37" t="n">
        <f aca="false">I74*0.8</f>
        <v>6.4</v>
      </c>
      <c r="K74" s="36" t="n">
        <f aca="false">J74+H74</f>
        <v>7.5</v>
      </c>
      <c r="L74" s="37"/>
    </row>
    <row r="75" customFormat="false" ht="18" hidden="false" customHeight="false" outlineLevel="0" collapsed="false">
      <c r="A75" s="32" t="n">
        <v>64</v>
      </c>
      <c r="B75" s="33" t="s">
        <v>144</v>
      </c>
      <c r="C75" s="33" t="s">
        <v>145</v>
      </c>
      <c r="D75" s="34" t="n">
        <v>28005</v>
      </c>
      <c r="E75" s="35" t="n">
        <v>4</v>
      </c>
      <c r="F75" s="35" t="n">
        <v>7</v>
      </c>
      <c r="G75" s="35"/>
      <c r="H75" s="36" t="n">
        <f aca="false">((F75+E75)/2*0.2)</f>
        <v>1.1</v>
      </c>
      <c r="I75" s="37" t="n">
        <v>8</v>
      </c>
      <c r="J75" s="37" t="n">
        <f aca="false">I75*0.8</f>
        <v>6.4</v>
      </c>
      <c r="K75" s="36" t="n">
        <f aca="false">J75+H75</f>
        <v>7.5</v>
      </c>
      <c r="L75" s="37"/>
    </row>
    <row r="76" customFormat="false" ht="18" hidden="false" customHeight="false" outlineLevel="0" collapsed="false">
      <c r="A76" s="32" t="n">
        <v>65</v>
      </c>
      <c r="B76" s="33" t="s">
        <v>146</v>
      </c>
      <c r="C76" s="33" t="s">
        <v>147</v>
      </c>
      <c r="D76" s="34" t="n">
        <v>26947</v>
      </c>
      <c r="E76" s="35" t="n">
        <v>5</v>
      </c>
      <c r="F76" s="35" t="n">
        <v>7</v>
      </c>
      <c r="G76" s="35"/>
      <c r="H76" s="36" t="n">
        <f aca="false">((F76+E76)/2*0.2)</f>
        <v>1.2</v>
      </c>
      <c r="I76" s="37" t="n">
        <v>5</v>
      </c>
      <c r="J76" s="37" t="n">
        <f aca="false">I76*0.8</f>
        <v>4</v>
      </c>
      <c r="K76" s="36" t="n">
        <f aca="false">J76+H76</f>
        <v>5.2</v>
      </c>
      <c r="L76" s="37"/>
    </row>
    <row r="77" customFormat="false" ht="18" hidden="false" customHeight="false" outlineLevel="0" collapsed="false">
      <c r="A77" s="32" t="n">
        <v>67</v>
      </c>
      <c r="B77" s="33" t="s">
        <v>149</v>
      </c>
      <c r="C77" s="33" t="s">
        <v>150</v>
      </c>
      <c r="D77" s="34"/>
      <c r="E77" s="35"/>
      <c r="F77" s="35"/>
      <c r="G77" s="35"/>
      <c r="H77" s="36" t="n">
        <f aca="false">((F77+E77)/2*0.2)</f>
        <v>0</v>
      </c>
      <c r="I77" s="37"/>
      <c r="J77" s="37" t="n">
        <f aca="false">I77*0.8</f>
        <v>0</v>
      </c>
      <c r="K77" s="36" t="n">
        <f aca="false">J77+H77</f>
        <v>0</v>
      </c>
      <c r="L77" s="37"/>
    </row>
    <row r="78" customFormat="false" ht="18" hidden="false" customHeight="false" outlineLevel="0" collapsed="false">
      <c r="A78" s="32" t="n">
        <v>68</v>
      </c>
      <c r="B78" s="33" t="s">
        <v>131</v>
      </c>
      <c r="C78" s="33" t="s">
        <v>150</v>
      </c>
      <c r="D78" s="34" t="n">
        <v>32426</v>
      </c>
      <c r="E78" s="35" t="n">
        <v>5</v>
      </c>
      <c r="F78" s="35" t="n">
        <v>8</v>
      </c>
      <c r="G78" s="35"/>
      <c r="H78" s="36" t="n">
        <f aca="false">((F78+E78)/2*0.2)</f>
        <v>1.3</v>
      </c>
      <c r="I78" s="37" t="n">
        <v>8</v>
      </c>
      <c r="J78" s="37" t="n">
        <f aca="false">I78*0.8</f>
        <v>6.4</v>
      </c>
      <c r="K78" s="36" t="n">
        <f aca="false">J78+H78</f>
        <v>7.7</v>
      </c>
      <c r="L78" s="37"/>
    </row>
    <row r="79" customFormat="false" ht="18" hidden="false" customHeight="false" outlineLevel="0" collapsed="false">
      <c r="A79" s="32" t="n">
        <v>69</v>
      </c>
      <c r="B79" s="33" t="s">
        <v>90</v>
      </c>
      <c r="C79" s="33" t="s">
        <v>152</v>
      </c>
      <c r="D79" s="34" t="n">
        <v>30082</v>
      </c>
      <c r="E79" s="35" t="n">
        <v>0</v>
      </c>
      <c r="F79" s="35" t="n">
        <v>7</v>
      </c>
      <c r="G79" s="35"/>
      <c r="H79" s="36" t="n">
        <f aca="false">((F79+E79)/2*0.2)</f>
        <v>0.7</v>
      </c>
      <c r="I79" s="37" t="n">
        <v>5</v>
      </c>
      <c r="J79" s="37" t="n">
        <f aca="false">I79*0.8</f>
        <v>4</v>
      </c>
      <c r="K79" s="36" t="n">
        <f aca="false">J79+H79</f>
        <v>4.7</v>
      </c>
      <c r="L79" s="37"/>
    </row>
    <row r="80" customFormat="false" ht="18" hidden="false" customHeight="false" outlineLevel="0" collapsed="false">
      <c r="A80" s="32" t="n">
        <v>70</v>
      </c>
      <c r="B80" s="33" t="s">
        <v>97</v>
      </c>
      <c r="C80" s="33" t="s">
        <v>152</v>
      </c>
      <c r="D80" s="34" t="n">
        <v>30782</v>
      </c>
      <c r="E80" s="35" t="n">
        <v>6</v>
      </c>
      <c r="F80" s="35" t="n">
        <v>7</v>
      </c>
      <c r="G80" s="35"/>
      <c r="H80" s="36" t="n">
        <f aca="false">((F80+E80)/2*0.2)</f>
        <v>1.3</v>
      </c>
      <c r="I80" s="37" t="n">
        <v>8</v>
      </c>
      <c r="J80" s="37" t="n">
        <f aca="false">I80*0.8</f>
        <v>6.4</v>
      </c>
      <c r="K80" s="36" t="n">
        <f aca="false">J80+H80</f>
        <v>7.7</v>
      </c>
      <c r="L80" s="37"/>
    </row>
    <row r="81" customFormat="false" ht="18" hidden="false" customHeight="false" outlineLevel="0" collapsed="false">
      <c r="A81" s="32" t="n">
        <v>71</v>
      </c>
      <c r="B81" s="33" t="s">
        <v>155</v>
      </c>
      <c r="C81" s="33" t="s">
        <v>154</v>
      </c>
      <c r="D81" s="34" t="n">
        <v>27822</v>
      </c>
      <c r="E81" s="35" t="n">
        <v>7</v>
      </c>
      <c r="F81" s="35" t="n">
        <v>7</v>
      </c>
      <c r="G81" s="35"/>
      <c r="H81" s="36" t="n">
        <f aca="false">((F81+E81)/2*0.2)</f>
        <v>1.4</v>
      </c>
      <c r="I81" s="37" t="n">
        <v>8</v>
      </c>
      <c r="J81" s="37" t="n">
        <f aca="false">I81*0.8</f>
        <v>6.4</v>
      </c>
      <c r="K81" s="36" t="n">
        <f aca="false">J81+H81</f>
        <v>7.8</v>
      </c>
      <c r="L81" s="37"/>
    </row>
    <row r="82" customFormat="false" ht="18" hidden="false" customHeight="false" outlineLevel="0" collapsed="false">
      <c r="A82" s="32" t="n">
        <v>72</v>
      </c>
      <c r="B82" s="33" t="s">
        <v>156</v>
      </c>
      <c r="C82" s="33" t="s">
        <v>154</v>
      </c>
      <c r="D82" s="34" t="n">
        <v>32378</v>
      </c>
      <c r="E82" s="35" t="n">
        <v>6</v>
      </c>
      <c r="F82" s="35" t="n">
        <v>8</v>
      </c>
      <c r="G82" s="35"/>
      <c r="H82" s="36" t="n">
        <f aca="false">((F82+E82)/2*0.2)</f>
        <v>1.4</v>
      </c>
      <c r="I82" s="37" t="n">
        <v>8</v>
      </c>
      <c r="J82" s="37" t="n">
        <f aca="false">I82*0.8</f>
        <v>6.4</v>
      </c>
      <c r="K82" s="36" t="n">
        <f aca="false">J82+H82</f>
        <v>7.8</v>
      </c>
      <c r="L82" s="37"/>
    </row>
    <row r="83" customFormat="false" ht="18" hidden="false" customHeight="false" outlineLevel="0" collapsed="false">
      <c r="A83" s="32" t="n">
        <v>73</v>
      </c>
      <c r="B83" s="33" t="s">
        <v>157</v>
      </c>
      <c r="C83" s="33" t="s">
        <v>158</v>
      </c>
      <c r="D83" s="34" t="n">
        <v>21847</v>
      </c>
      <c r="E83" s="35" t="n">
        <v>6</v>
      </c>
      <c r="F83" s="35" t="n">
        <v>8</v>
      </c>
      <c r="G83" s="35"/>
      <c r="H83" s="36" t="n">
        <f aca="false">((F83+E83)/2*0.2)</f>
        <v>1.4</v>
      </c>
      <c r="I83" s="37" t="n">
        <v>6</v>
      </c>
      <c r="J83" s="37" t="n">
        <f aca="false">I83*0.8</f>
        <v>4.8</v>
      </c>
      <c r="K83" s="36" t="n">
        <f aca="false">J83+H83</f>
        <v>6.2</v>
      </c>
      <c r="L83" s="37"/>
    </row>
    <row r="84" customFormat="false" ht="18" hidden="false" customHeight="false" outlineLevel="0" collapsed="false">
      <c r="A84" s="32" t="n">
        <v>74</v>
      </c>
      <c r="B84" s="33" t="s">
        <v>160</v>
      </c>
      <c r="C84" s="33" t="s">
        <v>161</v>
      </c>
      <c r="D84" s="34" t="n">
        <v>30477</v>
      </c>
      <c r="E84" s="35"/>
      <c r="F84" s="35"/>
      <c r="G84" s="35"/>
      <c r="H84" s="36" t="n">
        <f aca="false">((F84+E84)/2*0.2)</f>
        <v>0</v>
      </c>
      <c r="I84" s="37"/>
      <c r="J84" s="37" t="n">
        <f aca="false">I84*0.8</f>
        <v>0</v>
      </c>
      <c r="K84" s="36" t="n">
        <f aca="false">J84+H84</f>
        <v>0</v>
      </c>
      <c r="L84" s="37"/>
    </row>
    <row r="85" customFormat="false" ht="16.5" hidden="false" customHeight="false" outlineLevel="0" collapsed="false">
      <c r="A85" s="38" t="s">
        <v>165</v>
      </c>
      <c r="B85" s="38"/>
      <c r="C85" s="38"/>
      <c r="D85" s="38"/>
      <c r="E85" s="38"/>
      <c r="F85" s="38"/>
      <c r="G85" s="39"/>
    </row>
    <row r="86" customFormat="false" ht="16.5" hidden="false" customHeight="false" outlineLevel="0" collapsed="false">
      <c r="A86" s="40" t="s">
        <v>166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</row>
    <row r="87" customFormat="false" ht="16.5" hidden="false" customHeight="false" outlineLevel="0" collapsed="false">
      <c r="A87" s="40" t="s">
        <v>167</v>
      </c>
      <c r="B87" s="40"/>
      <c r="C87" s="40"/>
      <c r="D87" s="40"/>
      <c r="E87" s="40"/>
      <c r="F87" s="40"/>
      <c r="G87" s="40"/>
    </row>
    <row r="88" customFormat="false" ht="16.5" hidden="false" customHeight="false" outlineLevel="0" collapsed="false">
      <c r="A88" s="40" t="s">
        <v>168</v>
      </c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A89" s="1"/>
      <c r="B89" s="1"/>
      <c r="C89" s="1"/>
      <c r="E89" s="1"/>
      <c r="F89" s="1"/>
    </row>
    <row r="90" customFormat="false" ht="17.25" hidden="false" customHeight="false" outlineLevel="0" collapsed="false">
      <c r="A90" s="4" t="s">
        <v>169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</sheetData>
  <mergeCells count="11">
    <mergeCell ref="A1:L1"/>
    <mergeCell ref="A2:L2"/>
    <mergeCell ref="G3:K3"/>
    <mergeCell ref="B4:L4"/>
    <mergeCell ref="A6:M6"/>
    <mergeCell ref="E8:H8"/>
    <mergeCell ref="A85:F85"/>
    <mergeCell ref="A86:M86"/>
    <mergeCell ref="A87:G87"/>
    <mergeCell ref="A88:G88"/>
    <mergeCell ref="A90:M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ader</cp:lastModifiedBy>
  <cp:lastPrinted>2012-11-30T07:20:31Z</cp:lastPrinted>
  <dcterms:modified xsi:type="dcterms:W3CDTF">2013-01-24T02:02:20Z</dcterms:modified>
  <cp:revision>0</cp:revision>
  <dc:subject/>
  <dc:title/>
</cp:coreProperties>
</file>